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01" sheetId="12" state="visible" r:id="rId13"/>
    <sheet name="2021年度项目支出绩效自评表-02" sheetId="13" state="visible" r:id="rId14"/>
    <sheet name="2021年度项目支出绩效自评表-03" sheetId="14" state="visible" r:id="rId15"/>
    <sheet name="2021年度项目支出绩效自评表-04" sheetId="15" state="visible" r:id="rId16"/>
    <sheet name="2021年度项目支出绩效自评表-05" sheetId="16" state="visible" r:id="rId17"/>
    <sheet name="2021年度项目支出绩效自评表-06" sheetId="17" state="visible" r:id="rId18"/>
    <sheet name="2021年度项目支出绩效自评表-07" sheetId="18" state="visible" r:id="rId19"/>
    <sheet name="2021年度项目支出绩效自评表-08" sheetId="19" state="visible" r:id="rId20"/>
    <sheet name="2021年度项目支出绩效自评表-09" sheetId="20" state="visible" r:id="rId21"/>
    <sheet name="2021年度项目支出绩效自评表-10" sheetId="21" state="visible" r:id="rId22"/>
    <sheet name="2021年度项目支出绩效自评表-11" sheetId="22" state="visible" r:id="rId23"/>
    <sheet name="2021年度项目支出绩效自评表-12" sheetId="23" state="visible" r:id="rId24"/>
    <sheet name="2021年度项目支出绩效自评表-13" sheetId="24" state="visible" r:id="rId25"/>
    <sheet name="2021年度项目支出绩效自评表-14" sheetId="25" state="visible" r:id="rId26"/>
    <sheet name="2021年度项目支出绩效自评表-15" sheetId="26" state="visible" r:id="rId27"/>
    <sheet name="2021年度项目支出绩效自评表-16" sheetId="27" state="visible" r:id="rId28"/>
    <sheet name="2021年度项目支出绩效自评表-17" sheetId="28" state="visible" r:id="rId29"/>
    <sheet name="2021年度项目支出绩效自评表-18" sheetId="29" state="visible" r:id="rId30"/>
    <sheet name="2021年度项目支出绩效自评表-19" sheetId="30" state="visible" r:id="rId31"/>
    <sheet name="2021年度项目支出绩效自评表-20" sheetId="31" state="visible" r:id="rId32"/>
    <sheet name="2021年度项目支出绩效自评表-21" sheetId="32" state="visible" r:id="rId33"/>
    <sheet name="2021年度项目支出绩效自评表-22" sheetId="33" state="visible" r:id="rId34"/>
    <sheet name="2021年度项目支出绩效自评表-23" sheetId="34" state="visible" r:id="rId35"/>
    <sheet name="2021年度项目支出绩效自评表-24" sheetId="35" state="visible" r:id="rId36"/>
    <sheet name="2021年度项目支出绩效自评表-25" sheetId="36" state="visible" r:id="rId37"/>
    <sheet name="2021年度项目支出绩效自评表-26" sheetId="37" state="visible" r:id="rId38"/>
    <sheet name="2021年度项目支出绩效自评表-27" sheetId="38" state="visible" r:id="rId39"/>
    <sheet name="2021年度项目支出绩效自评表-28" sheetId="39" state="visible" r:id="rId40"/>
    <sheet name="2021年度项目支出绩效自评表-29" sheetId="40" state="visible" r:id="rId41"/>
    <sheet name="2021年度项目支出绩效自评表-30" sheetId="41" state="visible" r:id="rId42"/>
    <sheet name="2021年度项目支出绩效自评表-31" sheetId="42" state="visible" r:id="rId43"/>
    <sheet name="2021年度项目支出绩效自评表-32" sheetId="43" state="visible" r:id="rId4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5" uniqueCount="1327">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新平彝族傣族自治县教育体育局</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2</t>
  </si>
  <si>
    <t xml:space="preserve">政协事务</t>
  </si>
  <si>
    <t xml:space="preserve">2010202</t>
  </si>
  <si>
    <t xml:space="preserve">  一般行政管理事务</t>
  </si>
  <si>
    <t xml:space="preserve">20104</t>
  </si>
  <si>
    <t xml:space="preserve">发展与改革事务</t>
  </si>
  <si>
    <t xml:space="preserve">2010404</t>
  </si>
  <si>
    <t xml:space="preserve">  战略规划与实施</t>
  </si>
  <si>
    <t xml:space="preserve">20123</t>
  </si>
  <si>
    <t xml:space="preserve">民族事务</t>
  </si>
  <si>
    <t xml:space="preserve">2012304</t>
  </si>
  <si>
    <t xml:space="preserve">  民族工作专项</t>
  </si>
  <si>
    <t xml:space="preserve">20131</t>
  </si>
  <si>
    <t xml:space="preserve">党委办公厅（室）及相关机构事务</t>
  </si>
  <si>
    <t xml:space="preserve">2013101</t>
  </si>
  <si>
    <t xml:space="preserve">  行政运行</t>
  </si>
  <si>
    <t xml:space="preserve">20132</t>
  </si>
  <si>
    <t xml:space="preserve">组织事务</t>
  </si>
  <si>
    <t xml:space="preserve">2013202</t>
  </si>
  <si>
    <t xml:space="preserve">2013299</t>
  </si>
  <si>
    <t xml:space="preserve">  其他组织事务支出</t>
  </si>
  <si>
    <t xml:space="preserve">205</t>
  </si>
  <si>
    <t xml:space="preserve">教育支出</t>
  </si>
  <si>
    <t xml:space="preserve">20501</t>
  </si>
  <si>
    <t xml:space="preserve">教育管理事务</t>
  </si>
  <si>
    <t xml:space="preserve">2050101</t>
  </si>
  <si>
    <t xml:space="preserve">2050102</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等职业教育</t>
  </si>
  <si>
    <t xml:space="preserve">20507</t>
  </si>
  <si>
    <t xml:space="preserve">特殊教育</t>
  </si>
  <si>
    <t xml:space="preserve">2050701</t>
  </si>
  <si>
    <t xml:space="preserve">  特殊学校教育</t>
  </si>
  <si>
    <t xml:space="preserve">20508</t>
  </si>
  <si>
    <t xml:space="preserve">进修及培训</t>
  </si>
  <si>
    <t xml:space="preserve">2050803</t>
  </si>
  <si>
    <t xml:space="preserve">  培训支出</t>
  </si>
  <si>
    <t xml:space="preserve">20509</t>
  </si>
  <si>
    <t xml:space="preserve">教育费附加安排的支出</t>
  </si>
  <si>
    <t xml:space="preserve">2050905</t>
  </si>
  <si>
    <t xml:space="preserve">  中等职业学校教学设施</t>
  </si>
  <si>
    <t xml:space="preserve">2050999</t>
  </si>
  <si>
    <t xml:space="preserve">  其他教育费附加安排的支出</t>
  </si>
  <si>
    <t xml:space="preserve">20599</t>
  </si>
  <si>
    <t xml:space="preserve">其他教育支出</t>
  </si>
  <si>
    <t xml:space="preserve">2059999</t>
  </si>
  <si>
    <t xml:space="preserve">  其他教育支出</t>
  </si>
  <si>
    <t xml:space="preserve">206</t>
  </si>
  <si>
    <t xml:space="preserve">科学技术支出</t>
  </si>
  <si>
    <t xml:space="preserve">20699</t>
  </si>
  <si>
    <t xml:space="preserve">其他科学技术支出</t>
  </si>
  <si>
    <t xml:space="preserve">2069999</t>
  </si>
  <si>
    <t xml:space="preserve">  其他科学技术支出</t>
  </si>
  <si>
    <t xml:space="preserve">207</t>
  </si>
  <si>
    <t xml:space="preserve">文化旅游体育与传媒支出</t>
  </si>
  <si>
    <t xml:space="preserve">20703</t>
  </si>
  <si>
    <t xml:space="preserve">体育</t>
  </si>
  <si>
    <t xml:space="preserve">2070308</t>
  </si>
  <si>
    <t xml:space="preserve">  群众体育</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2960</t>
  </si>
  <si>
    <t xml:space="preserve">彩票公益金安排的支出</t>
  </si>
  <si>
    <t xml:space="preserve">2296003</t>
  </si>
  <si>
    <t xml:space="preserve">  用于体育事业的彩票公益金支出</t>
  </si>
  <si>
    <t xml:space="preserve">2296099</t>
  </si>
  <si>
    <t xml:space="preserve">  用于其他社会公益事业的彩票公益金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0307</t>
  </si>
  <si>
    <t xml:space="preserve">  体育场馆</t>
  </si>
  <si>
    <t xml:space="preserve">212</t>
  </si>
  <si>
    <t xml:space="preserve">城乡社区支出</t>
  </si>
  <si>
    <t xml:space="preserve">21299</t>
  </si>
  <si>
    <t xml:space="preserve">其他城乡社区支出</t>
  </si>
  <si>
    <t xml:space="preserve">2129999</t>
  </si>
  <si>
    <t xml:space="preserve">  其他城乡社区支出</t>
  </si>
  <si>
    <t xml:space="preserve">2296004</t>
  </si>
  <si>
    <t xml:space="preserve">  用于教育事业的彩票公益金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明：本单位无此项决算，此表无数据。</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新平彝族傣族自治县教育体育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Noto Sans"/>
        <family val="2"/>
      </rPr>
      <t xml:space="preserve">新平县教育体育系统共有学校（园）</t>
    </r>
    <r>
      <rPr>
        <sz val="10"/>
        <rFont val="宋体"/>
        <family val="0"/>
        <charset val="134"/>
      </rPr>
      <t xml:space="preserve">193</t>
    </r>
    <r>
      <rPr>
        <sz val="10"/>
        <rFont val="Noto Sans"/>
        <family val="2"/>
      </rPr>
      <t xml:space="preserve">所，其中：普通高中</t>
    </r>
    <r>
      <rPr>
        <sz val="10"/>
        <rFont val="宋体"/>
        <family val="0"/>
        <charset val="134"/>
      </rPr>
      <t xml:space="preserve">2</t>
    </r>
    <r>
      <rPr>
        <sz val="10"/>
        <rFont val="Noto Sans"/>
        <family val="2"/>
      </rPr>
      <t xml:space="preserve">所，职业高级中学</t>
    </r>
    <r>
      <rPr>
        <sz val="10"/>
        <rFont val="宋体"/>
        <family val="0"/>
        <charset val="134"/>
      </rPr>
      <t xml:space="preserve">1</t>
    </r>
    <r>
      <rPr>
        <sz val="10"/>
        <rFont val="Noto Sans"/>
        <family val="2"/>
      </rPr>
      <t xml:space="preserve">所，教师进修学校</t>
    </r>
    <r>
      <rPr>
        <sz val="10"/>
        <rFont val="宋体"/>
        <family val="0"/>
        <charset val="134"/>
      </rPr>
      <t xml:space="preserve">1</t>
    </r>
    <r>
      <rPr>
        <sz val="10"/>
        <rFont val="Noto Sans"/>
        <family val="2"/>
      </rPr>
      <t xml:space="preserve">所，初级中学</t>
    </r>
    <r>
      <rPr>
        <sz val="10"/>
        <rFont val="宋体"/>
        <family val="0"/>
        <charset val="134"/>
      </rPr>
      <t xml:space="preserve">12</t>
    </r>
    <r>
      <rPr>
        <sz val="10"/>
        <rFont val="Noto Sans"/>
        <family val="2"/>
      </rPr>
      <t xml:space="preserve">所，小学</t>
    </r>
    <r>
      <rPr>
        <sz val="10"/>
        <rFont val="宋体"/>
        <family val="0"/>
        <charset val="134"/>
      </rPr>
      <t xml:space="preserve">92</t>
    </r>
    <r>
      <rPr>
        <sz val="10"/>
        <rFont val="Noto Sans"/>
        <family val="2"/>
      </rPr>
      <t xml:space="preserve">所（现开办</t>
    </r>
    <r>
      <rPr>
        <sz val="10"/>
        <rFont val="宋体"/>
        <family val="0"/>
        <charset val="134"/>
      </rPr>
      <t xml:space="preserve">61</t>
    </r>
    <r>
      <rPr>
        <sz val="10"/>
        <rFont val="Noto Sans"/>
        <family val="2"/>
      </rPr>
      <t xml:space="preserve">所），幼儿园</t>
    </r>
    <r>
      <rPr>
        <sz val="10"/>
        <rFont val="宋体"/>
        <family val="0"/>
        <charset val="134"/>
      </rPr>
      <t xml:space="preserve">85</t>
    </r>
    <r>
      <rPr>
        <sz val="10"/>
        <rFont val="Noto Sans"/>
        <family val="2"/>
      </rPr>
      <t xml:space="preserve">所（含民办幼儿园</t>
    </r>
    <r>
      <rPr>
        <sz val="10"/>
        <rFont val="宋体"/>
        <family val="0"/>
        <charset val="134"/>
      </rPr>
      <t xml:space="preserve">49</t>
    </r>
    <r>
      <rPr>
        <sz val="10"/>
        <rFont val="Noto Sans"/>
        <family val="2"/>
      </rPr>
      <t xml:space="preserve">所）；在校学生</t>
    </r>
    <r>
      <rPr>
        <sz val="10"/>
        <rFont val="宋体"/>
        <family val="0"/>
        <charset val="134"/>
      </rPr>
      <t xml:space="preserve">1108</t>
    </r>
    <r>
      <rPr>
        <sz val="10"/>
        <rFont val="Noto Sans"/>
        <family val="2"/>
      </rPr>
      <t xml:space="preserve">个班</t>
    </r>
    <r>
      <rPr>
        <sz val="10"/>
        <rFont val="宋体"/>
        <family val="0"/>
        <charset val="134"/>
      </rPr>
      <t xml:space="preserve">39915</t>
    </r>
    <r>
      <rPr>
        <sz val="10"/>
        <rFont val="Noto Sans"/>
        <family val="2"/>
      </rPr>
      <t xml:space="preserve">人，其中：普通高中</t>
    </r>
    <r>
      <rPr>
        <sz val="10"/>
        <rFont val="宋体"/>
        <family val="0"/>
        <charset val="134"/>
      </rPr>
      <t xml:space="preserve">4055</t>
    </r>
    <r>
      <rPr>
        <sz val="10"/>
        <rFont val="Noto Sans"/>
        <family val="2"/>
      </rPr>
      <t xml:space="preserve">人，职业高级中学</t>
    </r>
    <r>
      <rPr>
        <sz val="10"/>
        <rFont val="宋体"/>
        <family val="0"/>
        <charset val="134"/>
      </rPr>
      <t xml:space="preserve">1024</t>
    </r>
    <r>
      <rPr>
        <sz val="10"/>
        <rFont val="Noto Sans"/>
        <family val="2"/>
      </rPr>
      <t xml:space="preserve">人，成人中专非全日制学生（衡水中学高补班）</t>
    </r>
    <r>
      <rPr>
        <sz val="10"/>
        <rFont val="宋体"/>
        <family val="0"/>
        <charset val="134"/>
      </rPr>
      <t xml:space="preserve">56</t>
    </r>
    <r>
      <rPr>
        <sz val="10"/>
        <rFont val="Noto Sans"/>
        <family val="2"/>
      </rPr>
      <t xml:space="preserve">人，初级中学</t>
    </r>
    <r>
      <rPr>
        <sz val="10"/>
        <rFont val="宋体"/>
        <family val="0"/>
        <charset val="134"/>
      </rPr>
      <t xml:space="preserve">8817</t>
    </r>
    <r>
      <rPr>
        <sz val="10"/>
        <rFont val="Noto Sans"/>
        <family val="2"/>
      </rPr>
      <t xml:space="preserve">人，小学</t>
    </r>
    <r>
      <rPr>
        <sz val="10"/>
        <rFont val="宋体"/>
        <family val="0"/>
        <charset val="134"/>
      </rPr>
      <t xml:space="preserve">17443</t>
    </r>
    <r>
      <rPr>
        <sz val="10"/>
        <rFont val="Noto Sans"/>
        <family val="2"/>
      </rPr>
      <t xml:space="preserve">人，幼儿园</t>
    </r>
    <r>
      <rPr>
        <sz val="10"/>
        <rFont val="宋体"/>
        <family val="0"/>
        <charset val="134"/>
      </rPr>
      <t xml:space="preserve">8520</t>
    </r>
    <r>
      <rPr>
        <sz val="10"/>
        <rFont val="Noto Sans"/>
        <family val="2"/>
      </rPr>
      <t xml:space="preserve">人；教职工总数</t>
    </r>
    <r>
      <rPr>
        <sz val="10"/>
        <rFont val="宋体"/>
        <family val="0"/>
        <charset val="134"/>
      </rPr>
      <t xml:space="preserve">3847</t>
    </r>
    <r>
      <rPr>
        <sz val="10"/>
        <rFont val="Noto Sans"/>
        <family val="2"/>
      </rPr>
      <t xml:space="preserve">人，在职在编教职工</t>
    </r>
    <r>
      <rPr>
        <sz val="10"/>
        <rFont val="宋体"/>
        <family val="0"/>
        <charset val="134"/>
      </rPr>
      <t xml:space="preserve">2910</t>
    </r>
    <r>
      <rPr>
        <sz val="10"/>
        <rFont val="Noto Sans"/>
        <family val="2"/>
      </rPr>
      <t xml:space="preserve">人（专任教师</t>
    </r>
    <r>
      <rPr>
        <sz val="10"/>
        <rFont val="宋体"/>
        <family val="0"/>
        <charset val="134"/>
      </rPr>
      <t xml:space="preserve">2658</t>
    </r>
    <r>
      <rPr>
        <sz val="10"/>
        <rFont val="Noto Sans"/>
        <family val="2"/>
      </rPr>
      <t xml:space="preserve">人），其中：普通高中</t>
    </r>
    <r>
      <rPr>
        <sz val="10"/>
        <rFont val="宋体"/>
        <family val="0"/>
        <charset val="134"/>
      </rPr>
      <t xml:space="preserve">277</t>
    </r>
    <r>
      <rPr>
        <sz val="10"/>
        <rFont val="Noto Sans"/>
        <family val="2"/>
      </rPr>
      <t xml:space="preserve">人，职业高级中学</t>
    </r>
    <r>
      <rPr>
        <sz val="10"/>
        <rFont val="宋体"/>
        <family val="0"/>
        <charset val="134"/>
      </rPr>
      <t xml:space="preserve">108</t>
    </r>
    <r>
      <rPr>
        <sz val="10"/>
        <rFont val="Noto Sans"/>
        <family val="2"/>
      </rPr>
      <t xml:space="preserve">人，教师进修学校</t>
    </r>
    <r>
      <rPr>
        <sz val="10"/>
        <rFont val="宋体"/>
        <family val="0"/>
        <charset val="134"/>
      </rPr>
      <t xml:space="preserve">7</t>
    </r>
    <r>
      <rPr>
        <sz val="10"/>
        <rFont val="Noto Sans"/>
        <family val="2"/>
      </rPr>
      <t xml:space="preserve">人，初级中学</t>
    </r>
    <r>
      <rPr>
        <sz val="10"/>
        <rFont val="宋体"/>
        <family val="0"/>
        <charset val="134"/>
      </rPr>
      <t xml:space="preserve">920</t>
    </r>
    <r>
      <rPr>
        <sz val="10"/>
        <rFont val="Noto Sans"/>
        <family val="2"/>
      </rPr>
      <t xml:space="preserve">人，小学</t>
    </r>
    <r>
      <rPr>
        <sz val="10"/>
        <rFont val="宋体"/>
        <family val="0"/>
        <charset val="134"/>
      </rPr>
      <t xml:space="preserve">1438</t>
    </r>
    <r>
      <rPr>
        <sz val="10"/>
        <rFont val="Noto Sans"/>
        <family val="2"/>
      </rPr>
      <t xml:space="preserve">人，幼儿园</t>
    </r>
    <r>
      <rPr>
        <sz val="10"/>
        <rFont val="宋体"/>
        <family val="0"/>
        <charset val="134"/>
      </rPr>
      <t xml:space="preserve">160</t>
    </r>
    <r>
      <rPr>
        <sz val="10"/>
        <rFont val="Noto Sans"/>
        <family val="2"/>
      </rPr>
      <t xml:space="preserve">人；学前三年毛入学率</t>
    </r>
    <r>
      <rPr>
        <sz val="10"/>
        <rFont val="宋体"/>
        <family val="0"/>
        <charset val="134"/>
      </rPr>
      <t xml:space="preserve">85.21%</t>
    </r>
    <r>
      <rPr>
        <sz val="10"/>
        <rFont val="Noto Sans"/>
        <family val="2"/>
      </rPr>
      <t xml:space="preserve">，九年义务教育巩固率</t>
    </r>
    <r>
      <rPr>
        <sz val="10"/>
        <rFont val="宋体"/>
        <family val="0"/>
        <charset val="134"/>
      </rPr>
      <t xml:space="preserve">96.41%</t>
    </r>
    <r>
      <rPr>
        <sz val="10"/>
        <rFont val="Noto Sans"/>
        <family val="2"/>
      </rPr>
      <t xml:space="preserve">，高中阶段毛入学率</t>
    </r>
    <r>
      <rPr>
        <sz val="10"/>
        <rFont val="宋体"/>
        <family val="0"/>
        <charset val="134"/>
      </rPr>
      <t xml:space="preserve">93.01%</t>
    </r>
    <r>
      <rPr>
        <sz val="10"/>
        <rFont val="Noto Sans"/>
        <family val="2"/>
      </rPr>
      <t xml:space="preserve">；县委教育工委辖</t>
    </r>
    <r>
      <rPr>
        <sz val="10"/>
        <rFont val="宋体"/>
        <family val="0"/>
        <charset val="134"/>
      </rPr>
      <t xml:space="preserve">5</t>
    </r>
    <r>
      <rPr>
        <sz val="10"/>
        <rFont val="Noto Sans"/>
        <family val="2"/>
      </rPr>
      <t xml:space="preserve">个党总支，</t>
    </r>
    <r>
      <rPr>
        <sz val="10"/>
        <rFont val="宋体"/>
        <family val="0"/>
        <charset val="134"/>
      </rPr>
      <t xml:space="preserve">40</t>
    </r>
    <r>
      <rPr>
        <sz val="10"/>
        <rFont val="Noto Sans"/>
        <family val="2"/>
      </rPr>
      <t xml:space="preserve">个党支部，</t>
    </r>
    <r>
      <rPr>
        <sz val="10"/>
        <rFont val="宋体"/>
        <family val="0"/>
        <charset val="134"/>
      </rPr>
      <t xml:space="preserve">1270</t>
    </r>
    <r>
      <rPr>
        <sz val="10"/>
        <rFont val="Noto Sans"/>
        <family val="2"/>
      </rPr>
      <t xml:space="preserve">名党员。</t>
    </r>
  </si>
  <si>
    <t xml:space="preserve">（二）部门绩效目标的设立情况</t>
  </si>
  <si>
    <r>
      <rPr>
        <sz val="10"/>
        <rFont val="宋体"/>
        <family val="0"/>
        <charset val="134"/>
      </rPr>
      <t xml:space="preserve">1</t>
    </r>
    <r>
      <rPr>
        <sz val="10"/>
        <rFont val="Noto Sans"/>
        <family val="2"/>
      </rPr>
      <t xml:space="preserve">、进一步落实优先地位。坚持把教育体育放在更加突出的位置，以更大的决心办好教育体育事业，深化教育综合改革，制定有利于教育发展的教育政策和措施，优化教育结构和学校布局，大力培植教育优质资源，推进各类教育协调发展，广泛开展全民健身活动，着力提升体育竞技水平，促进体育事业协调发展。</t>
    </r>
    <r>
      <rPr>
        <sz val="10"/>
        <rFont val="宋体"/>
        <family val="0"/>
        <charset val="134"/>
      </rPr>
      <t xml:space="preserve">2</t>
    </r>
    <r>
      <rPr>
        <sz val="10"/>
        <rFont val="Noto Sans"/>
        <family val="2"/>
      </rPr>
      <t xml:space="preserve">、进一步做好务实创新。牢固树立创新意识，正视教体系统存在的突出问题，加强师德师风建设。稳妥推进合作办学、区域课改、分层教学、九年一贯制管理等改革，进一步加强形势研判，把握时间接点，压实意识形态工作和网络意识形态工作责任制，强化涉稳舆情应对处置工作，形成网络突发事件应对合力。克期完成城乡教育资源布局调整项目建设，优化教育资源配置，办人民群众满意的教育、办社会大众满意的体育。</t>
    </r>
    <r>
      <rPr>
        <sz val="10"/>
        <rFont val="宋体"/>
        <family val="0"/>
        <charset val="134"/>
      </rPr>
      <t xml:space="preserve">3</t>
    </r>
    <r>
      <rPr>
        <sz val="10"/>
        <rFont val="Noto Sans"/>
        <family val="2"/>
      </rPr>
      <t xml:space="preserve">、进一步加强教师队伍建设。充分发挥校长的作用，依法治校，规范办学行为，坚持正确办学方向，落实立德树人根本任务，完善学校管理制度，实施教育教学管理改革，不断提升教育质量，打造学校文化和办学特色。紧紧围绕深化新时代中小学教师队伍建设改革的实施方案，创新人才引进机制，完善交流机制，整合教师资源，不断优化教师专业结构；以“四有好老师”为标准，持续开展师德师风建设，完善师德考核。</t>
    </r>
    <r>
      <rPr>
        <sz val="10"/>
        <rFont val="宋体"/>
        <family val="0"/>
        <charset val="134"/>
      </rPr>
      <t xml:space="preserve">4</t>
    </r>
    <r>
      <rPr>
        <sz val="10"/>
        <rFont val="Noto Sans"/>
        <family val="2"/>
      </rPr>
      <t xml:space="preserve">、进一步抓好“控辍保学”工作。紧紧围绕“一个都不能少”目标，确保控辍保学底数清工作实，建立最精准、最严实的义务教育控辍保学数据，确保适龄孩子按要求完成义务教育，特别是建档立卡户儿童全部接受并完成义务教育。</t>
    </r>
    <r>
      <rPr>
        <sz val="10"/>
        <rFont val="宋体"/>
        <family val="0"/>
        <charset val="134"/>
      </rPr>
      <t xml:space="preserve">5</t>
    </r>
    <r>
      <rPr>
        <sz val="10"/>
        <rFont val="Noto Sans"/>
        <family val="2"/>
      </rPr>
      <t xml:space="preserve">、进一步抓好校园安全工作。针对影响学校安全的突出问题、难点问题，进一步整合各方力量，建立完善有关制度和机制。加快形成党委领导、政府负责、社会协同、公众参与、法治保障的学校安全风险预防管控处置体系，着力实现学校安全制度健全、安防力量配备到位、物防技防设施齐全、安全保障机制完善，使校园成为最安全、最阳光的地方。</t>
    </r>
    <r>
      <rPr>
        <sz val="10"/>
        <rFont val="宋体"/>
        <family val="0"/>
        <charset val="134"/>
      </rPr>
      <t xml:space="preserve">6</t>
    </r>
    <r>
      <rPr>
        <sz val="10"/>
        <rFont val="Noto Sans"/>
        <family val="2"/>
      </rPr>
      <t xml:space="preserve">、进一步推进学校精细化管理。围绕制度建设、规范管理及打造特色等三个方面，落细落实校务管理、校园管理、教研管理、安全管理、队伍管理、学生管理、教学管理、后勤管理及校园文化建设等多个方面工作，确保每项工作在细节、过程、落实、质量、效果上精益求精。制度建设从学校章程建设和管理制度建设方面着手，学校章程要规范细化落实内部决策机构、执行机构、监督机构及财务管理、人事制度等学校内部管理体制，章程表述方式要规范，且有相应制约措施。管理制度建设必须遵循相关程序，符合学校发展实际，能够体现学校办学思路，并有可操作性及实效性，能够解决办学中的具体问题，确保全校师生“人人有事做，事事有人管”的良好局面。</t>
    </r>
    <r>
      <rPr>
        <sz val="10"/>
        <rFont val="宋体"/>
        <family val="0"/>
        <charset val="134"/>
      </rPr>
      <t xml:space="preserve">7</t>
    </r>
    <r>
      <rPr>
        <sz val="10"/>
        <rFont val="Noto Sans"/>
        <family val="2"/>
      </rPr>
      <t xml:space="preserve">、探索教师县管校聘机制。进一步深化教育体制机制改革，尝试中小学教职工以县为主的管理体制。建立县域统筹管理、学校按岗聘人、教师有序流动的用人机制，尝试县管教职工编制、人员经费、岗位设置、交流轮岗，校管岗位聘用、绩效分配、考核奖惩的新机制，积极探索中小学教职工实行统一管理的有效途径，达到增强教师队伍内在活力，促进教师向农村学校、薄弱学校合理流动，缩小城乡、区域、校际间师资差距，提升教育质量。实现教师从“学校人”到“系统人”的身份转变，为推动校长、教师交流轮岗创造有利条件。</t>
    </r>
    <r>
      <rPr>
        <sz val="10"/>
        <rFont val="宋体"/>
        <family val="0"/>
        <charset val="134"/>
      </rPr>
      <t xml:space="preserve">8</t>
    </r>
    <r>
      <rPr>
        <sz val="10"/>
        <rFont val="Noto Sans"/>
        <family val="2"/>
      </rPr>
      <t xml:space="preserve">、持续深化高效课堂建设。持续强化质量作为教育的生命线，深化课堂教学改革，构建并推广以学为中心的“</t>
    </r>
    <r>
      <rPr>
        <sz val="10"/>
        <rFont val="宋体"/>
        <family val="0"/>
        <charset val="134"/>
      </rPr>
      <t xml:space="preserve">126”</t>
    </r>
    <r>
      <rPr>
        <sz val="10"/>
        <rFont val="Noto Sans"/>
        <family val="2"/>
      </rPr>
      <t xml:space="preserve">课堂行动模式，落细落实学校教学常规管理中“管”的常规、“教”的常规和“学”的常规。营造良好的学习氛围，让学生成为学习的主人，在自主学习、合作学习、实践操作展示交流中体现自身价值，真正体现教师是学生学习的服务者，加快我县教育由量的增长向质的提升转变，为不同层次、不同类型的受教育者提供个性化、多样化、高质量的教育服务，促进学习者全面发展。</t>
    </r>
  </si>
  <si>
    <t xml:space="preserve">（三）部门整体收支情况</t>
  </si>
  <si>
    <r>
      <rPr>
        <sz val="10"/>
        <rFont val="Noto Sans"/>
        <family val="2"/>
      </rPr>
      <t xml:space="preserve">一、</t>
    </r>
    <r>
      <rPr>
        <sz val="10"/>
        <rFont val="宋体"/>
        <family val="0"/>
        <charset val="134"/>
      </rPr>
      <t xml:space="preserve">2021</t>
    </r>
    <r>
      <rPr>
        <sz val="10"/>
        <rFont val="Noto Sans"/>
        <family val="2"/>
      </rPr>
      <t xml:space="preserve">年总收入</t>
    </r>
    <r>
      <rPr>
        <sz val="10"/>
        <rFont val="宋体"/>
        <family val="0"/>
        <charset val="134"/>
      </rPr>
      <t xml:space="preserve">75,851.80</t>
    </r>
    <r>
      <rPr>
        <sz val="10"/>
        <rFont val="Noto Sans"/>
        <family val="2"/>
      </rPr>
      <t xml:space="preserve">万元：其中年初结转和结余收入</t>
    </r>
    <r>
      <rPr>
        <sz val="10"/>
        <rFont val="宋体"/>
        <family val="0"/>
        <charset val="134"/>
      </rPr>
      <t xml:space="preserve">30,82.66</t>
    </r>
    <r>
      <rPr>
        <sz val="10"/>
        <rFont val="Noto Sans"/>
        <family val="2"/>
      </rPr>
      <t xml:space="preserve">万元。本年收入</t>
    </r>
    <r>
      <rPr>
        <sz val="10"/>
        <rFont val="宋体"/>
        <family val="0"/>
        <charset val="134"/>
      </rPr>
      <t xml:space="preserve">72,769.14</t>
    </r>
    <r>
      <rPr>
        <sz val="10"/>
        <rFont val="Noto Sans"/>
        <family val="2"/>
      </rPr>
      <t xml:space="preserve">万元，本年收入中：一般公共预算财政拨款收入</t>
    </r>
    <r>
      <rPr>
        <sz val="10"/>
        <rFont val="宋体"/>
        <family val="0"/>
        <charset val="134"/>
      </rPr>
      <t xml:space="preserve">67,329.79</t>
    </r>
    <r>
      <rPr>
        <sz val="10"/>
        <rFont val="Noto Sans"/>
        <family val="2"/>
      </rPr>
      <t xml:space="preserve">万元；政府性基金预算财政拨款收入</t>
    </r>
    <r>
      <rPr>
        <sz val="10"/>
        <rFont val="宋体"/>
        <family val="0"/>
        <charset val="134"/>
      </rPr>
      <t xml:space="preserve">5,021.95</t>
    </r>
    <r>
      <rPr>
        <sz val="10"/>
        <rFont val="Noto Sans"/>
        <family val="2"/>
      </rPr>
      <t xml:space="preserve">万元；上级补助收入</t>
    </r>
    <r>
      <rPr>
        <sz val="10"/>
        <rFont val="宋体"/>
        <family val="0"/>
        <charset val="134"/>
      </rPr>
      <t xml:space="preserve">0.00</t>
    </r>
    <r>
      <rPr>
        <sz val="10"/>
        <rFont val="Noto Sans"/>
        <family val="2"/>
      </rPr>
      <t xml:space="preserve">万元；事业收入</t>
    </r>
    <r>
      <rPr>
        <sz val="10"/>
        <rFont val="宋体"/>
        <family val="0"/>
        <charset val="134"/>
      </rPr>
      <t xml:space="preserve">183.57</t>
    </r>
    <r>
      <rPr>
        <sz val="10"/>
        <rFont val="Noto Sans"/>
        <family val="2"/>
      </rPr>
      <t xml:space="preserve">万元；经营收入</t>
    </r>
    <r>
      <rPr>
        <sz val="10"/>
        <rFont val="宋体"/>
        <family val="0"/>
        <charset val="134"/>
      </rPr>
      <t xml:space="preserve">0.00</t>
    </r>
    <r>
      <rPr>
        <sz val="10"/>
        <rFont val="Noto Sans"/>
        <family val="2"/>
      </rPr>
      <t xml:space="preserve">万元；附属单位上缴收入</t>
    </r>
    <r>
      <rPr>
        <sz val="10"/>
        <rFont val="宋体"/>
        <family val="0"/>
        <charset val="134"/>
      </rPr>
      <t xml:space="preserve">0.00</t>
    </r>
    <r>
      <rPr>
        <sz val="10"/>
        <rFont val="Noto Sans"/>
        <family val="2"/>
      </rPr>
      <t xml:space="preserve">万元；其他收入</t>
    </r>
    <r>
      <rPr>
        <sz val="10"/>
        <rFont val="宋体"/>
        <family val="0"/>
        <charset val="134"/>
      </rPr>
      <t xml:space="preserve">233.83</t>
    </r>
    <r>
      <rPr>
        <sz val="10"/>
        <rFont val="Noto Sans"/>
        <family val="2"/>
      </rPr>
      <t xml:space="preserve">万元。二、</t>
    </r>
    <r>
      <rPr>
        <sz val="10"/>
        <rFont val="宋体"/>
        <family val="0"/>
        <charset val="134"/>
      </rPr>
      <t xml:space="preserve">2021</t>
    </r>
    <r>
      <rPr>
        <sz val="10"/>
        <rFont val="Noto Sans"/>
        <family val="2"/>
      </rPr>
      <t xml:space="preserve">年总支出</t>
    </r>
    <r>
      <rPr>
        <sz val="10"/>
        <rFont val="宋体"/>
        <family val="0"/>
        <charset val="134"/>
      </rPr>
      <t xml:space="preserve">75,851.80</t>
    </r>
    <r>
      <rPr>
        <sz val="10"/>
        <rFont val="Noto Sans"/>
        <family val="2"/>
      </rPr>
      <t xml:space="preserve">万元，其中本年支出</t>
    </r>
    <r>
      <rPr>
        <sz val="10"/>
        <rFont val="宋体"/>
        <family val="0"/>
        <charset val="134"/>
      </rPr>
      <t xml:space="preserve">75,558.13</t>
    </r>
    <r>
      <rPr>
        <sz val="10"/>
        <rFont val="Noto Sans"/>
        <family val="2"/>
      </rPr>
      <t xml:space="preserve">万元，本年支出中，一般公共服务支出</t>
    </r>
    <r>
      <rPr>
        <sz val="10"/>
        <rFont val="宋体"/>
        <family val="0"/>
        <charset val="134"/>
      </rPr>
      <t xml:space="preserve">22.29</t>
    </r>
    <r>
      <rPr>
        <sz val="10"/>
        <rFont val="Noto Sans"/>
        <family val="2"/>
      </rPr>
      <t xml:space="preserve">万元，教育支出</t>
    </r>
    <r>
      <rPr>
        <sz val="10"/>
        <rFont val="宋体"/>
        <family val="0"/>
        <charset val="134"/>
      </rPr>
      <t xml:space="preserve">52,471.87</t>
    </r>
    <r>
      <rPr>
        <sz val="10"/>
        <rFont val="Noto Sans"/>
        <family val="2"/>
      </rPr>
      <t xml:space="preserve">万元，科学技术支出</t>
    </r>
    <r>
      <rPr>
        <sz val="10"/>
        <rFont val="宋体"/>
        <family val="0"/>
        <charset val="134"/>
      </rPr>
      <t xml:space="preserve">41.60</t>
    </r>
    <r>
      <rPr>
        <sz val="10"/>
        <rFont val="Noto Sans"/>
        <family val="2"/>
      </rPr>
      <t xml:space="preserve">万元，文化旅游与传媒支出</t>
    </r>
    <r>
      <rPr>
        <sz val="10"/>
        <rFont val="宋体"/>
        <family val="0"/>
        <charset val="134"/>
      </rPr>
      <t xml:space="preserve">58.04</t>
    </r>
    <r>
      <rPr>
        <sz val="10"/>
        <rFont val="Noto Sans"/>
        <family val="2"/>
      </rPr>
      <t xml:space="preserve">万元，社会保障和就业支出</t>
    </r>
    <r>
      <rPr>
        <sz val="10"/>
        <rFont val="宋体"/>
        <family val="0"/>
        <charset val="134"/>
      </rPr>
      <t xml:space="preserve">7,168.60</t>
    </r>
    <r>
      <rPr>
        <sz val="10"/>
        <rFont val="Noto Sans"/>
        <family val="2"/>
      </rPr>
      <t xml:space="preserve">万元，卫生健康支出</t>
    </r>
    <r>
      <rPr>
        <sz val="10"/>
        <rFont val="宋体"/>
        <family val="0"/>
        <charset val="134"/>
      </rPr>
      <t xml:space="preserve">4,435.23</t>
    </r>
    <r>
      <rPr>
        <sz val="10"/>
        <rFont val="Noto Sans"/>
        <family val="2"/>
      </rPr>
      <t xml:space="preserve">万元，城乡社区支出</t>
    </r>
    <r>
      <rPr>
        <sz val="10"/>
        <rFont val="宋体"/>
        <family val="0"/>
        <charset val="134"/>
      </rPr>
      <t xml:space="preserve">1,200.00</t>
    </r>
    <r>
      <rPr>
        <sz val="10"/>
        <rFont val="Noto Sans"/>
        <family val="2"/>
      </rPr>
      <t xml:space="preserve">万元，住房保障支出</t>
    </r>
    <r>
      <rPr>
        <sz val="10"/>
        <rFont val="宋体"/>
        <family val="0"/>
        <charset val="134"/>
      </rPr>
      <t xml:space="preserve">5,078.29</t>
    </r>
    <r>
      <rPr>
        <sz val="10"/>
        <rFont val="Noto Sans"/>
        <family val="2"/>
      </rPr>
      <t xml:space="preserve">万元，其他支出</t>
    </r>
    <r>
      <rPr>
        <sz val="10"/>
        <rFont val="宋体"/>
        <family val="0"/>
        <charset val="134"/>
      </rPr>
      <t xml:space="preserve">5,082.21</t>
    </r>
    <r>
      <rPr>
        <sz val="10"/>
        <rFont val="Noto Sans"/>
        <family val="2"/>
      </rPr>
      <t xml:space="preserve">万元。三、年末结转结余</t>
    </r>
    <r>
      <rPr>
        <sz val="10"/>
        <rFont val="宋体"/>
        <family val="0"/>
        <charset val="134"/>
      </rPr>
      <t xml:space="preserve">293.67</t>
    </r>
    <r>
      <rPr>
        <sz val="10"/>
        <rFont val="Noto Sans"/>
        <family val="2"/>
      </rPr>
      <t xml:space="preserve">万元。</t>
    </r>
  </si>
  <si>
    <t xml:space="preserve">（四）部门预算管理制度建设情况</t>
  </si>
  <si>
    <t xml:space="preserve">新平县教育体育局为加强预算编制、预算执行与调整、预算考核等环节的工作，制定了预算业务管理办法并形成正式文件执行。 一、适用范围。预算是指市教育体育局机关和直属事业单位（以下简称“市教育体育局”）根据我县教育事业发展规划、年度建设目标和任务及部门预算管理规定，按年度（周期）编报的综合性财务收支预算。预算业务包括预算编制、预算执行与调整、预算考核等环节。二、控制目标 。（一）预算编制科学、合理，符合我县教育事业发展战略、发展规划。（二）预算方案得到有效执行，有完整的预算执行跟踪体系，能及时发现和控制预算偏差。（三）预算调整具备充分的必要性和合理性，预算调整符合规定并通过审批。（四）预算分析考核指标科学，预算考核过程公平、公正、客观。三、控制职责。（一）局党组会议、局务会、局长办公会是预算决策机构，主要职责：确定预算编制原则和要求；审议预算建议草案；监督预算执行与审议预算调整方案。（二）财务股是预算职能机构，主要职责：编制局机关行政经费预算草案，审核下属事业单位编制的预算建议草案，根据预算批复，分解预算指标，监督预算执行；按照规定程序提出预算调整方案；分析预算执行情况，进行决算和绩效评价。（三）局机关各科、室、办、中心和下属事业单位（以下简称“各部门”）是预算执行机构，主要职责：根据教育事业发展规划和年度计划，提出本部门年度预算方案；履行本部门的预算支出责任；编报本部门具体预算执行方案和用款计划；严格执行预算，维护预算的严肃性和约束力；据实提出预算调整建议，并按规定程序报批；开展本部门预算绩效自评工作，并配合重点项目绩效再评价工作。（四）内部审计部门是预算监督机构，主要职责：审计评价预算管理制度的有效性，提出内部控制缺陷整改意见，并跟踪其整改落实情况；审计监督预算编制、执行、调整和决算情况；组织开展各项经费收支情况的审计，督促整改审计中发现的问题。</t>
  </si>
  <si>
    <t xml:space="preserve">（五）严控“三公经费”支出情况</t>
  </si>
  <si>
    <r>
      <rPr>
        <sz val="10"/>
        <rFont val="Noto Sans"/>
        <family val="2"/>
      </rPr>
      <t xml:space="preserve">新平彝族傣族自治县教育体育局</t>
    </r>
    <r>
      <rPr>
        <sz val="10"/>
        <rFont val="宋体"/>
        <family val="0"/>
        <charset val="134"/>
      </rPr>
      <t xml:space="preserve">2021</t>
    </r>
    <r>
      <rPr>
        <sz val="10"/>
        <rFont val="Noto Sans"/>
        <family val="2"/>
      </rPr>
      <t xml:space="preserve">年度一般公共预算财政拨款“三公”经费支出预算为</t>
    </r>
    <r>
      <rPr>
        <sz val="10"/>
        <rFont val="宋体"/>
        <family val="0"/>
        <charset val="134"/>
      </rPr>
      <t xml:space="preserve">72.50</t>
    </r>
    <r>
      <rPr>
        <sz val="10"/>
        <rFont val="Noto Sans"/>
        <family val="2"/>
      </rPr>
      <t xml:space="preserve">万元，支出决算为</t>
    </r>
    <r>
      <rPr>
        <sz val="10"/>
        <rFont val="宋体"/>
        <family val="0"/>
        <charset val="134"/>
      </rPr>
      <t xml:space="preserve">38.54</t>
    </r>
    <r>
      <rPr>
        <sz val="10"/>
        <rFont val="Noto Sans"/>
        <family val="2"/>
      </rPr>
      <t xml:space="preserve">万元，完成预算的</t>
    </r>
    <r>
      <rPr>
        <sz val="10"/>
        <rFont val="宋体"/>
        <family val="0"/>
        <charset val="134"/>
      </rPr>
      <t xml:space="preserve">53.13%</t>
    </r>
    <r>
      <rPr>
        <sz val="10"/>
        <rFont val="Noto Sans"/>
        <family val="2"/>
      </rPr>
      <t xml:space="preserve">。其中：因公出国（境）费支出决算为</t>
    </r>
    <r>
      <rPr>
        <sz val="10"/>
        <rFont val="宋体"/>
        <family val="0"/>
        <charset val="134"/>
      </rPr>
      <t xml:space="preserve">0.00</t>
    </r>
    <r>
      <rPr>
        <sz val="10"/>
        <rFont val="Noto Sans"/>
        <family val="2"/>
      </rPr>
      <t xml:space="preserve">万元，完成预算的</t>
    </r>
    <r>
      <rPr>
        <sz val="10"/>
        <rFont val="宋体"/>
        <family val="0"/>
        <charset val="134"/>
      </rPr>
      <t xml:space="preserve">0.00%</t>
    </r>
    <r>
      <rPr>
        <sz val="10"/>
        <rFont val="Noto Sans"/>
        <family val="2"/>
      </rPr>
      <t xml:space="preserve">；公务用车购置及运行费支出决算为</t>
    </r>
    <r>
      <rPr>
        <sz val="10"/>
        <rFont val="宋体"/>
        <family val="0"/>
        <charset val="134"/>
      </rPr>
      <t xml:space="preserve">23.01</t>
    </r>
    <r>
      <rPr>
        <sz val="10"/>
        <rFont val="Noto Sans"/>
        <family val="2"/>
      </rPr>
      <t xml:space="preserve">万元，完成预算</t>
    </r>
    <r>
      <rPr>
        <sz val="10"/>
        <rFont val="宋体"/>
        <family val="0"/>
        <charset val="134"/>
      </rPr>
      <t xml:space="preserve">49.7</t>
    </r>
    <r>
      <rPr>
        <sz val="10"/>
        <rFont val="Noto Sans"/>
        <family val="2"/>
      </rPr>
      <t xml:space="preserve">万元的</t>
    </r>
    <r>
      <rPr>
        <sz val="10"/>
        <rFont val="宋体"/>
        <family val="0"/>
        <charset val="134"/>
      </rPr>
      <t xml:space="preserve">46.30%</t>
    </r>
    <r>
      <rPr>
        <sz val="10"/>
        <rFont val="Noto Sans"/>
        <family val="2"/>
      </rPr>
      <t xml:space="preserve">；公务接待费支出决算为</t>
    </r>
    <r>
      <rPr>
        <sz val="10"/>
        <rFont val="宋体"/>
        <family val="0"/>
        <charset val="134"/>
      </rPr>
      <t xml:space="preserve">0.97</t>
    </r>
    <r>
      <rPr>
        <sz val="10"/>
        <rFont val="Noto Sans"/>
        <family val="2"/>
      </rPr>
      <t xml:space="preserve">万元，完成预算</t>
    </r>
    <r>
      <rPr>
        <sz val="10"/>
        <rFont val="宋体"/>
        <family val="0"/>
        <charset val="134"/>
      </rPr>
      <t xml:space="preserve">22.80</t>
    </r>
    <r>
      <rPr>
        <sz val="10"/>
        <rFont val="Noto Sans"/>
        <family val="2"/>
      </rPr>
      <t xml:space="preserve">万元的</t>
    </r>
    <r>
      <rPr>
        <sz val="10"/>
        <rFont val="宋体"/>
        <family val="0"/>
        <charset val="134"/>
      </rPr>
      <t xml:space="preserve">4.25%</t>
    </r>
    <r>
      <rPr>
        <sz val="10"/>
        <rFont val="Noto Sans"/>
        <family val="2"/>
      </rPr>
      <t xml:space="preserve">。</t>
    </r>
    <r>
      <rPr>
        <sz val="10"/>
        <rFont val="宋体"/>
        <family val="0"/>
        <charset val="134"/>
      </rPr>
      <t xml:space="preserve">2021</t>
    </r>
    <r>
      <rPr>
        <sz val="10"/>
        <rFont val="Noto Sans"/>
        <family val="2"/>
      </rPr>
      <t xml:space="preserve">年度一般公共预算财政拨款“三公”经费支出决算数小于预算数的主要原因是因公出差使用公务用车运行费减少；另因</t>
    </r>
    <r>
      <rPr>
        <sz val="10"/>
        <rFont val="宋体"/>
        <family val="0"/>
        <charset val="134"/>
      </rPr>
      <t xml:space="preserve">2020</t>
    </r>
    <r>
      <rPr>
        <sz val="10"/>
        <rFont val="Noto Sans"/>
        <family val="2"/>
      </rPr>
      <t xml:space="preserve">年起实行县内零接待，接待县外人员数少，导致公务接待费减少。而年初预算时参照</t>
    </r>
    <r>
      <rPr>
        <sz val="10"/>
        <rFont val="宋体"/>
        <family val="0"/>
        <charset val="134"/>
      </rPr>
      <t xml:space="preserve">2020</t>
    </r>
    <r>
      <rPr>
        <sz val="10"/>
        <rFont val="Noto Sans"/>
        <family val="2"/>
      </rPr>
      <t xml:space="preserve">年的决算数中的公务接待数预算，从而</t>
    </r>
    <r>
      <rPr>
        <sz val="10"/>
        <rFont val="宋体"/>
        <family val="0"/>
        <charset val="134"/>
      </rPr>
      <t xml:space="preserve">2021</t>
    </r>
    <r>
      <rPr>
        <sz val="10"/>
        <rFont val="Noto Sans"/>
        <family val="2"/>
      </rPr>
      <t xml:space="preserve">年度一般公共预算财政拨款“三公”经费支出决算数小于预算数。</t>
    </r>
  </si>
  <si>
    <t xml:space="preserve">二、绩效自评工作情况</t>
  </si>
  <si>
    <t xml:space="preserve">（一）绩效自评的目的</t>
  </si>
  <si>
    <t xml:space="preserve">确保项目顺利实施，强化预算支出的责任和效率。充分发挥资金使用效益。通过绩效自评，回顾项目实施的全过程，分析项目的取得的成绩及影响，评价项目的目标实现程度，总结经验教训并提出未来的工作建议，促进区域教体事业科学化发展、可持续性的发展。</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1</t>
    </r>
    <r>
      <rPr>
        <sz val="10"/>
        <rFont val="Noto Sans"/>
        <family val="2"/>
      </rPr>
      <t xml:space="preserve">、转发文件通知项目具体实施单位准备相关资料，进行自查；</t>
    </r>
    <r>
      <rPr>
        <sz val="10"/>
        <rFont val="宋体"/>
        <family val="0"/>
        <charset val="134"/>
      </rPr>
      <t xml:space="preserve">2</t>
    </r>
    <r>
      <rPr>
        <sz val="10"/>
        <rFont val="Noto Sans"/>
        <family val="2"/>
      </rPr>
      <t xml:space="preserve">、按项目管理制度成立以项目为主要负责项目绩效评价小组；</t>
    </r>
    <r>
      <rPr>
        <sz val="10"/>
        <rFont val="宋体"/>
        <family val="0"/>
        <charset val="134"/>
      </rPr>
      <t xml:space="preserve">3</t>
    </r>
    <r>
      <rPr>
        <sz val="10"/>
        <rFont val="Noto Sans"/>
        <family val="2"/>
      </rPr>
      <t xml:space="preserve">，建群讲解评价中应注意事项及问题。</t>
    </r>
  </si>
  <si>
    <r>
      <rPr>
        <sz val="10"/>
        <rFont val="宋体"/>
        <family val="0"/>
        <charset val="134"/>
      </rPr>
      <t xml:space="preserve">2.</t>
    </r>
    <r>
      <rPr>
        <sz val="10"/>
        <rFont val="Noto Sans"/>
        <family val="2"/>
      </rPr>
      <t xml:space="preserve">组织实施</t>
    </r>
  </si>
  <si>
    <r>
      <rPr>
        <sz val="10"/>
        <rFont val="宋体"/>
        <family val="0"/>
        <charset val="134"/>
      </rPr>
      <t xml:space="preserve">1</t>
    </r>
    <r>
      <rPr>
        <sz val="10"/>
        <rFont val="Noto Sans"/>
        <family val="2"/>
      </rPr>
      <t xml:space="preserve">、项目实施单位上交项目支出绩效自评表，随机抽选项目单位进行重点评价；</t>
    </r>
    <r>
      <rPr>
        <sz val="10"/>
        <rFont val="宋体"/>
        <family val="0"/>
        <charset val="134"/>
      </rPr>
      <t xml:space="preserve">2</t>
    </r>
    <r>
      <rPr>
        <sz val="10"/>
        <rFont val="Noto Sans"/>
        <family val="2"/>
      </rPr>
      <t xml:space="preserve">、评价分析资金收支情况、项目实施管理情况及项目绩效情况；</t>
    </r>
    <r>
      <rPr>
        <sz val="10"/>
        <rFont val="宋体"/>
        <family val="0"/>
        <charset val="134"/>
      </rPr>
      <t xml:space="preserve">3</t>
    </r>
    <r>
      <rPr>
        <sz val="10"/>
        <rFont val="Noto Sans"/>
        <family val="2"/>
      </rPr>
      <t xml:space="preserve">、汇总评价情况，总结存在问题，提出工作建议。</t>
    </r>
  </si>
  <si>
    <t xml:space="preserve">三、评价情况分析及综合评价结论</t>
  </si>
  <si>
    <r>
      <rPr>
        <sz val="10"/>
        <rFont val="Noto Sans"/>
        <family val="2"/>
      </rPr>
      <t xml:space="preserve">本次自评教育体育系统所属学校开展</t>
    </r>
    <r>
      <rPr>
        <sz val="10"/>
        <rFont val="宋体"/>
        <family val="0"/>
        <charset val="134"/>
      </rPr>
      <t xml:space="preserve">2020</t>
    </r>
    <r>
      <rPr>
        <sz val="10"/>
        <rFont val="Noto Sans"/>
        <family val="2"/>
      </rPr>
      <t xml:space="preserve">年项目绩效自评资金额</t>
    </r>
    <r>
      <rPr>
        <sz val="10"/>
        <rFont val="宋体"/>
        <family val="0"/>
        <charset val="134"/>
      </rPr>
      <t xml:space="preserve">1.52</t>
    </r>
    <r>
      <rPr>
        <sz val="10"/>
        <rFont val="Noto Sans"/>
        <family val="2"/>
      </rPr>
      <t xml:space="preserve">亿涉及</t>
    </r>
    <r>
      <rPr>
        <sz val="10"/>
        <rFont val="宋体"/>
        <family val="0"/>
        <charset val="134"/>
      </rPr>
      <t xml:space="preserve">389</t>
    </r>
    <r>
      <rPr>
        <sz val="10"/>
        <rFont val="Noto Sans"/>
        <family val="2"/>
      </rPr>
      <t xml:space="preserve">个项目。本级项目自评金额为自评优</t>
    </r>
    <r>
      <rPr>
        <sz val="10"/>
        <rFont val="宋体"/>
        <family val="0"/>
        <charset val="134"/>
      </rPr>
      <t xml:space="preserve">.</t>
    </r>
  </si>
  <si>
    <t xml:space="preserve">四、存在的问题和整改情况</t>
  </si>
  <si>
    <r>
      <rPr>
        <sz val="10"/>
        <rFont val="Noto Sans"/>
        <family val="2"/>
      </rPr>
      <t xml:space="preserve">存在问题：</t>
    </r>
    <r>
      <rPr>
        <sz val="10"/>
        <rFont val="宋体"/>
        <family val="0"/>
        <charset val="134"/>
      </rPr>
      <t xml:space="preserve">1</t>
    </r>
    <r>
      <rPr>
        <sz val="10"/>
        <rFont val="Noto Sans"/>
        <family val="2"/>
      </rPr>
      <t xml:space="preserve">，由于</t>
    </r>
    <r>
      <rPr>
        <sz val="10"/>
        <rFont val="宋体"/>
        <family val="0"/>
        <charset val="134"/>
      </rPr>
      <t xml:space="preserve">2019</t>
    </r>
    <r>
      <rPr>
        <sz val="10"/>
        <rFont val="Noto Sans"/>
        <family val="2"/>
      </rPr>
      <t xml:space="preserve">年体彩项目未进项目库进行分项预算，因此项目绩效目标存在差异。</t>
    </r>
    <r>
      <rPr>
        <sz val="10"/>
        <rFont val="宋体"/>
        <family val="0"/>
        <charset val="134"/>
      </rPr>
      <t xml:space="preserve">2</t>
    </r>
    <r>
      <rPr>
        <sz val="10"/>
        <rFont val="Noto Sans"/>
        <family val="2"/>
      </rPr>
      <t xml:space="preserve">、由于县财政拨款滞后，体彩部分项目实施存在用财政拨上年资金支付，当年下达资金要到次年才拨付使用，使项目绩效结果出现偏差。也导致部分项目未及时开展；</t>
    </r>
    <r>
      <rPr>
        <sz val="10"/>
        <rFont val="宋体"/>
        <family val="0"/>
        <charset val="134"/>
      </rPr>
      <t xml:space="preserve">3</t>
    </r>
    <r>
      <rPr>
        <sz val="10"/>
        <rFont val="Noto Sans"/>
        <family val="2"/>
      </rPr>
      <t xml:space="preserve">、建议增强县财政资金保障能力，确保项目持续实施，部分项目存在资金不到位项目未实施或是项目已实施资金未支付情况。整改情况：</t>
    </r>
    <r>
      <rPr>
        <sz val="10"/>
        <rFont val="宋体"/>
        <family val="0"/>
        <charset val="134"/>
      </rPr>
      <t xml:space="preserve">1</t>
    </r>
    <r>
      <rPr>
        <sz val="10"/>
        <rFont val="Noto Sans"/>
        <family val="2"/>
      </rPr>
      <t xml:space="preserve">、由于体彩公益金收入按上月市场彩票销售量提取，因此每年</t>
    </r>
    <r>
      <rPr>
        <sz val="10"/>
        <rFont val="宋体"/>
        <family val="0"/>
        <charset val="134"/>
      </rPr>
      <t xml:space="preserve">12</t>
    </r>
    <r>
      <rPr>
        <sz val="10"/>
        <rFont val="Noto Sans"/>
        <family val="2"/>
      </rPr>
      <t xml:space="preserve">月最后一批分配的体彩公益金项目均为</t>
    </r>
    <r>
      <rPr>
        <sz val="10"/>
        <rFont val="宋体"/>
        <family val="0"/>
        <charset val="134"/>
      </rPr>
      <t xml:space="preserve">2020</t>
    </r>
    <r>
      <rPr>
        <sz val="10"/>
        <rFont val="Noto Sans"/>
        <family val="2"/>
      </rPr>
      <t xml:space="preserve">年使用的项目，建议财政每年以年初预算为核定数，先分配，后清算，便于项目年当年实施完成。</t>
    </r>
    <r>
      <rPr>
        <sz val="10"/>
        <rFont val="宋体"/>
        <family val="0"/>
        <charset val="134"/>
      </rPr>
      <t xml:space="preserve">2</t>
    </r>
    <r>
      <rPr>
        <sz val="10"/>
        <rFont val="Noto Sans"/>
        <family val="2"/>
      </rPr>
      <t xml:space="preserve">、加强业务沟通使项目预算精准，提高执行率。强化项目实施主体责任重视项目绩效追踪及时发现问题便于整改。</t>
    </r>
  </si>
  <si>
    <t xml:space="preserve">五、绩效自评结果应用</t>
  </si>
  <si>
    <t xml:space="preserve">针对项目绩效评价反映出的问题和不足，将进一步吸取经验，促进科学管理水平，并进一步推动预算编制的合理性和科学化。</t>
  </si>
  <si>
    <t xml:space="preserve">六、主要经验及做法</t>
  </si>
  <si>
    <r>
      <rPr>
        <sz val="10"/>
        <rFont val="宋体"/>
        <family val="0"/>
        <charset val="134"/>
      </rPr>
      <t xml:space="preserve">1.</t>
    </r>
    <r>
      <rPr>
        <sz val="10"/>
        <rFont val="Noto Sans"/>
        <family val="2"/>
      </rPr>
      <t xml:space="preserve">加强专业知识学习，合理编制预算，提高预算的规范化和科学化水平</t>
    </r>
    <r>
      <rPr>
        <sz val="10"/>
        <rFont val="宋体"/>
        <family val="0"/>
        <charset val="134"/>
      </rPr>
      <t xml:space="preserve">,</t>
    </r>
    <r>
      <rPr>
        <sz val="10"/>
        <rFont val="Noto Sans"/>
        <family val="2"/>
      </rPr>
      <t xml:space="preserve">加强项目实施的组织领导与管理；  </t>
    </r>
    <r>
      <rPr>
        <sz val="10"/>
        <rFont val="宋体"/>
        <family val="0"/>
        <charset val="134"/>
      </rPr>
      <t xml:space="preserve">2.</t>
    </r>
    <r>
      <rPr>
        <sz val="10"/>
        <rFont val="Noto Sans"/>
        <family val="2"/>
      </rPr>
      <t xml:space="preserve">成立项目绩效评价小组，以抽查方式评价项目实施情况，总结存在问题，提出工作建议，逐年逐步完善项目绩效评价工作。</t>
    </r>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金额单位：万元</t>
  </si>
  <si>
    <t xml:space="preserve">部门名称</t>
  </si>
  <si>
    <t xml:space="preserve">新平彝族傣族自治县教育体育局</t>
  </si>
  <si>
    <t xml:space="preserve">内容</t>
  </si>
  <si>
    <t xml:space="preserve">说明</t>
  </si>
  <si>
    <t xml:space="preserve">部门总体目标</t>
  </si>
  <si>
    <t xml:space="preserve">部门职责</t>
  </si>
  <si>
    <t xml:space="preserve">负责贯彻执行国家、省、市、县教育工作的方针、政策及法律、法规、规章；统筹规划教育、体育事业发展，研究拟订教育、体育工作政策措施，综合管理和协调指导全县教育、体育工作，负责教育、体育行业监管，组织推进教育、体育领域公共服务体系建设等。</t>
  </si>
  <si>
    <t xml:space="preserve">根据三定方案归纳</t>
  </si>
  <si>
    <t xml:space="preserve">总体绩效目标</t>
  </si>
  <si>
    <t xml:space="preserve">新平县教育体育工作的总体要求是：以习近平新时代中国特色社会主义思想为指导，深入贯彻党的十九大和十九届二中、三中全会精神，按照“五位一体”总体布局和“四个全面”战略布局，树牢“四个意识”，坚定“四个自信”，坚决做到“两个维护”，学习贯彻全国教育大会精神和各级教育体育会议精神，以凝聚人心、完善人格、开发人力、培育人才、造福人民为工作目标，以补齐制度短板，抓好任务落实，拓展改革成果为抓手，坚持问题导向，抓住工作关键，聚焦人民关心、社会关注的教育体育热点难点问题，想办法、定措施、抓落实，不断开创新平教育体育现代化新局面。</t>
  </si>
  <si>
    <t xml:space="preserve">根据部门职责，中长期规划，各级党委，各级政府要求归纳</t>
  </si>
  <si>
    <t xml:space="preserve">一、部门年度目标</t>
  </si>
  <si>
    <t xml:space="preserve">财年</t>
  </si>
  <si>
    <t xml:space="preserve">目标</t>
  </si>
  <si>
    <t xml:space="preserve">实际完成情况</t>
  </si>
  <si>
    <t xml:space="preserve">2021</t>
  </si>
  <si>
    <t xml:space="preserve">紧紧围绕“年年有进步、三年有突破、六年大发展、九年全市优”教育发展目标，攻坚克难，锐意进取，进一步推进新平基础教育改革发展、质量提升，主动适应新平经济社会发展对教育的需求，回应人民群众关切的教育突出问题和对优质教育资源的需求，办好人民满意的教育。</t>
  </si>
  <si>
    <r>
      <rPr>
        <sz val="10"/>
        <rFont val="宋体"/>
        <family val="0"/>
        <charset val="134"/>
      </rPr>
      <t xml:space="preserve">2021</t>
    </r>
    <r>
      <rPr>
        <sz val="10"/>
        <rFont val="Noto Sans"/>
        <family val="2"/>
      </rPr>
      <t xml:space="preserve">年共实施重点项目建设</t>
    </r>
    <r>
      <rPr>
        <sz val="10"/>
        <rFont val="宋体"/>
        <family val="0"/>
        <charset val="134"/>
      </rPr>
      <t xml:space="preserve">7</t>
    </r>
    <r>
      <rPr>
        <sz val="10"/>
        <rFont val="Noto Sans"/>
        <family val="2"/>
      </rPr>
      <t xml:space="preserve">个，即新平一中扩建、第三中学扩建、第三幼儿园、戛洒第一中扩建、戛洒南蚌小学扩建、漠沙中心幼儿园、漠沙中心小学扩建（二期）等，项目总投资</t>
    </r>
    <r>
      <rPr>
        <sz val="10"/>
        <rFont val="宋体"/>
        <family val="0"/>
        <charset val="134"/>
      </rPr>
      <t xml:space="preserve">5.7</t>
    </r>
    <r>
      <rPr>
        <sz val="10"/>
        <rFont val="Noto Sans"/>
        <family val="2"/>
      </rPr>
      <t xml:space="preserve">亿元。截至目前，新平一中扩建一期、二期项目竣工验收交付使用，正进行第三期设计及配套设施建设；第三中学扩建一期项目主体完工初验，正进行配套设施建设；第三幼儿园完成初验投入使用；戛洒第一中扩建一期项目正进行综合教学楼基础施工；戛洒南蚌小学扩建目前正进行主体施工；漠沙中心幼儿园目前正主体完工装修；漠沙中心小学扩建（二期）正进行主体及挡土墙施工。同时，建立完善了教育布局专项规划与“十四五”总规、控规同步编制工作机制、部门协同推进教育学校配建工作机制等，合力加快人口密集、城镇化程度高的区域教育学校建设工作，大幅提升教育学位供给。完成县第二中学、第四小学规划方案调整，上报储备项目</t>
    </r>
    <r>
      <rPr>
        <sz val="10"/>
        <rFont val="宋体"/>
        <family val="0"/>
        <charset val="134"/>
      </rPr>
      <t xml:space="preserve">48</t>
    </r>
    <r>
      <rPr>
        <sz val="10"/>
        <rFont val="Noto Sans"/>
        <family val="2"/>
      </rPr>
      <t xml:space="preserve">个，规划投资</t>
    </r>
    <r>
      <rPr>
        <sz val="10"/>
        <rFont val="宋体"/>
        <family val="0"/>
        <charset val="134"/>
      </rPr>
      <t xml:space="preserve">17.023</t>
    </r>
    <r>
      <rPr>
        <sz val="10"/>
        <rFont val="Noto Sans"/>
        <family val="2"/>
      </rPr>
      <t xml:space="preserve">亿元。</t>
    </r>
  </si>
  <si>
    <t xml:space="preserve">2022</t>
  </si>
  <si>
    <t xml:space="preserve">以习近平新时代中国特色社会主义思想为指导，深入贯彻党的十九大和十九届二中、三中全会精神，按照“五位一体”总体布局和“四个全面”战略布局，树牢“四个意识”，坚定“四个自信”，坚决做到“两个维护”，学习贯彻全国教育大会精神和各级教育体育会议精神，以凝聚人心、完善人格、开发人力、培育人才、造福人民为工作目标，以补齐制度短板，抓好任务落实，拓展改革成果为抓手，坚持问题导向，抓住工作关键，聚焦人民关心、社会关注的教育体育热点难点问题，想办法、定措施、抓落实，不断开创新平教育体育现代化新局面。</t>
  </si>
  <si>
    <t xml:space="preserve">---</t>
  </si>
  <si>
    <t xml:space="preserve">2023</t>
  </si>
  <si>
    <r>
      <rPr>
        <sz val="10"/>
        <rFont val="宋体"/>
        <family val="0"/>
        <charset val="134"/>
      </rPr>
      <t xml:space="preserve">1.</t>
    </r>
    <r>
      <rPr>
        <sz val="10"/>
        <rFont val="Noto Sans"/>
        <family val="2"/>
      </rPr>
      <t xml:space="preserve">加强党对教育工作的全面领导</t>
    </r>
    <r>
      <rPr>
        <sz val="10"/>
        <rFont val="宋体"/>
        <family val="0"/>
        <charset val="134"/>
      </rPr>
      <t xml:space="preserve">2.</t>
    </r>
    <r>
      <rPr>
        <sz val="10"/>
        <rFont val="Noto Sans"/>
        <family val="2"/>
      </rPr>
      <t xml:space="preserve">抓实学校思想政治工作</t>
    </r>
    <r>
      <rPr>
        <sz val="10"/>
        <rFont val="宋体"/>
        <family val="0"/>
        <charset val="134"/>
      </rPr>
      <t xml:space="preserve">3.</t>
    </r>
    <r>
      <rPr>
        <sz val="10"/>
        <rFont val="Noto Sans"/>
        <family val="2"/>
      </rPr>
      <t xml:space="preserve">加快重点建设项目</t>
    </r>
    <r>
      <rPr>
        <sz val="10"/>
        <rFont val="宋体"/>
        <family val="0"/>
        <charset val="134"/>
      </rPr>
      <t xml:space="preserve">4.</t>
    </r>
    <r>
      <rPr>
        <sz val="10"/>
        <rFont val="Noto Sans"/>
        <family val="2"/>
      </rPr>
      <t xml:space="preserve">推进持续加强教育基础保障能力建设</t>
    </r>
    <r>
      <rPr>
        <sz val="10"/>
        <rFont val="宋体"/>
        <family val="0"/>
        <charset val="134"/>
      </rPr>
      <t xml:space="preserve">5.</t>
    </r>
    <r>
      <rPr>
        <sz val="10"/>
        <rFont val="Noto Sans"/>
        <family val="2"/>
      </rPr>
      <t xml:space="preserve">抓牢抓实校园安全工作</t>
    </r>
    <r>
      <rPr>
        <sz val="10"/>
        <rFont val="宋体"/>
        <family val="0"/>
        <charset val="134"/>
      </rPr>
      <t xml:space="preserve">6.</t>
    </r>
    <r>
      <rPr>
        <sz val="10"/>
        <rFont val="Noto Sans"/>
        <family val="2"/>
      </rPr>
      <t xml:space="preserve">抓紧抓实教师队伍建设</t>
    </r>
    <r>
      <rPr>
        <sz val="10"/>
        <rFont val="宋体"/>
        <family val="0"/>
        <charset val="134"/>
      </rPr>
      <t xml:space="preserve">7.</t>
    </r>
    <r>
      <rPr>
        <sz val="10"/>
        <rFont val="Noto Sans"/>
        <family val="2"/>
      </rPr>
      <t xml:space="preserve">加强“双减”工作“五项”管理等工作</t>
    </r>
    <r>
      <rPr>
        <sz val="10"/>
        <rFont val="宋体"/>
        <family val="0"/>
        <charset val="134"/>
      </rPr>
      <t xml:space="preserve">8.</t>
    </r>
    <r>
      <rPr>
        <sz val="10"/>
        <rFont val="Noto Sans"/>
        <family val="2"/>
      </rPr>
      <t xml:space="preserve">稳步提升教育教学质量</t>
    </r>
    <r>
      <rPr>
        <sz val="10"/>
        <rFont val="宋体"/>
        <family val="0"/>
        <charset val="134"/>
      </rPr>
      <t xml:space="preserve">9.</t>
    </r>
    <r>
      <rPr>
        <sz val="10"/>
        <rFont val="Noto Sans"/>
        <family val="2"/>
      </rPr>
      <t xml:space="preserve">持续推进集团化办学。</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基本民生</t>
  </si>
  <si>
    <t xml:space="preserve">遗属生活补助、学前教育家庭经济困难补助、义务教育寄宿生生活费、义务教育营养改善计划补助、普高助学金、中等职业学校国家助学金。</t>
  </si>
  <si>
    <t xml:space="preserve">营养餐资金和家庭经济困难补助资金预算数大于实际补助人数，导致下达资金大于实际需求。</t>
  </si>
  <si>
    <t xml:space="preserve">其他民生项目</t>
  </si>
  <si>
    <t xml:space="preserve">文具费、跨村就读学生路费、生源地风险补偿金。</t>
  </si>
  <si>
    <t xml:space="preserve">跨村就读学生交通费和生源地风险补偿金为授权支付，文具费支出一学期金额。</t>
  </si>
  <si>
    <t xml:space="preserve">促进发展项目</t>
  </si>
  <si>
    <r>
      <rPr>
        <sz val="10"/>
        <rFont val="Noto Sans"/>
        <family val="2"/>
      </rPr>
      <t xml:space="preserve">公共体育场跑道和足球场建设项目专项资金、新平衡实中学合作办学项目、新平县中小学“厕所革命”专项资金、老年人体育工作专项资金、敏特数学建设专项资金、教师培训费专项资金</t>
    </r>
    <r>
      <rPr>
        <sz val="10"/>
        <rFont val="宋体"/>
        <family val="0"/>
        <charset val="134"/>
      </rPr>
      <t xml:space="preserve">.</t>
    </r>
  </si>
  <si>
    <t xml:space="preserve">敏特数学项目资金未授权支付。</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义务教育学生营养改善计划专项资金</t>
  </si>
  <si>
    <t xml:space="preserve">&gt;=</t>
  </si>
  <si>
    <t xml:space="preserve">人</t>
  </si>
  <si>
    <t xml:space="preserve">无偏差</t>
  </si>
  <si>
    <t xml:space="preserve">义务教育阶段寄宿制学生活费专项资金</t>
  </si>
  <si>
    <t xml:space="preserve">义务教育阶段“三免一补”文具费专项资金</t>
  </si>
  <si>
    <t xml:space="preserve">义务教育公用经费专项资金</t>
  </si>
  <si>
    <t xml:space="preserve">公共体育场跑道和足球场建设项目</t>
  </si>
  <si>
    <t xml:space="preserve">平方米</t>
  </si>
  <si>
    <t xml:space="preserve">时效指标</t>
  </si>
  <si>
    <t xml:space="preserve">事业发展项目的实施时间</t>
  </si>
  <si>
    <t xml:space="preserve">年</t>
  </si>
  <si>
    <t xml:space="preserve">民生资金实施时间</t>
  </si>
  <si>
    <t xml:space="preserve">=</t>
  </si>
  <si>
    <t xml:space="preserve">成本指标</t>
  </si>
  <si>
    <t xml:space="preserve">义务教育学生营养改善计划上级补助专项资金</t>
  </si>
  <si>
    <t xml:space="preserve">元</t>
  </si>
  <si>
    <t xml:space="preserve">新平衡水实验中学合作办学项目专项资金</t>
  </si>
  <si>
    <t xml:space="preserve">5050000</t>
  </si>
  <si>
    <t xml:space="preserve">效益指标</t>
  </si>
  <si>
    <t xml:space="preserve">社会效益
指标</t>
  </si>
  <si>
    <t xml:space="preserve">义务教育民生资金学生人数覆盖率</t>
  </si>
  <si>
    <t xml:space="preserve">%</t>
  </si>
  <si>
    <t xml:space="preserve">社会的评价</t>
  </si>
  <si>
    <t xml:space="preserve">较好</t>
  </si>
  <si>
    <t xml:space="preserve">满意度指标</t>
  </si>
  <si>
    <t xml:space="preserve">服务对象满意度指标等</t>
  </si>
  <si>
    <t xml:space="preserve">群众满意度</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教师培训费专项资金</t>
  </si>
  <si>
    <t xml:space="preserve">主管部门</t>
  </si>
  <si>
    <t xml:space="preserve">实施单位</t>
  </si>
  <si>
    <t xml:space="preserve">项目资金
（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Noto Sans"/>
        <family val="2"/>
      </rPr>
      <t xml:space="preserve">根据《中共新平县委  新平县人民政府关于深化教育综合改革的意见》（新发</t>
    </r>
    <r>
      <rPr>
        <sz val="10"/>
        <rFont val="宋体"/>
        <family val="0"/>
        <charset val="134"/>
      </rPr>
      <t xml:space="preserve">[2015]26</t>
    </r>
    <r>
      <rPr>
        <sz val="10"/>
        <rFont val="Noto Sans"/>
        <family val="2"/>
      </rPr>
      <t xml:space="preserve">号）和《国务院办公厅关于印发乡村教师支持计划（</t>
    </r>
    <r>
      <rPr>
        <sz val="10"/>
        <rFont val="宋体"/>
        <family val="0"/>
        <charset val="134"/>
      </rPr>
      <t xml:space="preserve">2015-2020</t>
    </r>
    <r>
      <rPr>
        <sz val="10"/>
        <rFont val="Noto Sans"/>
        <family val="2"/>
      </rPr>
      <t xml:space="preserve">年）的通知》（国办发﹝</t>
    </r>
    <r>
      <rPr>
        <sz val="10"/>
        <rFont val="宋体"/>
        <family val="0"/>
        <charset val="134"/>
      </rPr>
      <t xml:space="preserve">2015﹞43</t>
    </r>
    <r>
      <rPr>
        <sz val="10"/>
        <rFont val="Noto Sans"/>
        <family val="2"/>
      </rPr>
      <t xml:space="preserve">号）要求，结合我省实际，制定本计划。为提高教育经费保障和管理水平，加快推进教育现代化水平，着力提高教育教学质量，努力办好人民满意的教育，根据《云南省教育领域综合改革方案和中共玉溪市委市人民政府关于深化教育领域综合改革的意见》（玉发【</t>
    </r>
    <r>
      <rPr>
        <sz val="10"/>
        <rFont val="宋体"/>
        <family val="0"/>
        <charset val="134"/>
      </rPr>
      <t xml:space="preserve">2015</t>
    </r>
    <r>
      <rPr>
        <sz val="10"/>
        <rFont val="Noto Sans"/>
        <family val="2"/>
      </rPr>
      <t xml:space="preserve">】</t>
    </r>
    <r>
      <rPr>
        <sz val="10"/>
        <rFont val="宋体"/>
        <family val="0"/>
        <charset val="134"/>
      </rPr>
      <t xml:space="preserve">19</t>
    </r>
    <r>
      <rPr>
        <sz val="10"/>
        <rFont val="Noto Sans"/>
        <family val="2"/>
      </rPr>
      <t xml:space="preserve">号要求）结合我县实际特提出以下意见，提高教育经费保障和管理水平，“十三五”期间，确保“全面改薄”资金专款专用，贯彻优先发展各项政策措施，每年安排</t>
    </r>
    <r>
      <rPr>
        <sz val="10"/>
        <rFont val="宋体"/>
        <family val="0"/>
        <charset val="134"/>
      </rPr>
      <t xml:space="preserve">200</t>
    </r>
    <r>
      <rPr>
        <sz val="10"/>
        <rFont val="Noto Sans"/>
        <family val="2"/>
      </rPr>
      <t xml:space="preserve">万元用于教育体育系统开展教师培训。</t>
    </r>
    <r>
      <rPr>
        <sz val="10"/>
        <rFont val="宋体"/>
        <family val="0"/>
        <charset val="134"/>
      </rPr>
      <t xml:space="preserve">2021</t>
    </r>
    <r>
      <rPr>
        <sz val="10"/>
        <rFont val="Noto Sans"/>
        <family val="2"/>
      </rPr>
      <t xml:space="preserve">至</t>
    </r>
    <r>
      <rPr>
        <sz val="10"/>
        <rFont val="宋体"/>
        <family val="0"/>
        <charset val="134"/>
      </rPr>
      <t xml:space="preserve">2023</t>
    </r>
    <r>
      <rPr>
        <sz val="10"/>
        <rFont val="Noto Sans"/>
        <family val="2"/>
      </rPr>
      <t xml:space="preserve">年我单位计划开展的培训项目有：全员培训、区域课改培训、兴趣班开班培训等</t>
    </r>
    <r>
      <rPr>
        <sz val="10"/>
        <rFont val="宋体"/>
        <family val="0"/>
        <charset val="134"/>
      </rPr>
      <t xml:space="preserve">57</t>
    </r>
    <r>
      <rPr>
        <sz val="10"/>
        <rFont val="Noto Sans"/>
        <family val="2"/>
      </rPr>
      <t xml:space="preserve">项培训，计划培训天数</t>
    </r>
    <r>
      <rPr>
        <sz val="10"/>
        <rFont val="宋体"/>
        <family val="0"/>
        <charset val="134"/>
      </rPr>
      <t xml:space="preserve">55.5</t>
    </r>
    <r>
      <rPr>
        <sz val="10"/>
        <rFont val="Noto Sans"/>
        <family val="2"/>
      </rPr>
      <t xml:space="preserve">天，培训人次</t>
    </r>
    <r>
      <rPr>
        <sz val="10"/>
        <rFont val="宋体"/>
        <family val="0"/>
        <charset val="134"/>
      </rPr>
      <t xml:space="preserve">6430</t>
    </r>
    <r>
      <rPr>
        <sz val="10"/>
        <rFont val="Noto Sans"/>
        <family val="2"/>
      </rPr>
      <t xml:space="preserve">人次，按照差旅费管理办法，每人每天培训费餐费不超</t>
    </r>
    <r>
      <rPr>
        <sz val="10"/>
        <rFont val="宋体"/>
        <family val="0"/>
        <charset val="134"/>
      </rPr>
      <t xml:space="preserve">100</t>
    </r>
    <r>
      <rPr>
        <sz val="10"/>
        <rFont val="Noto Sans"/>
        <family val="2"/>
      </rPr>
      <t xml:space="preserve">元计算，</t>
    </r>
    <r>
      <rPr>
        <sz val="10"/>
        <rFont val="宋体"/>
        <family val="0"/>
        <charset val="134"/>
      </rPr>
      <t xml:space="preserve">2021</t>
    </r>
    <r>
      <rPr>
        <sz val="10"/>
        <rFont val="Noto Sans"/>
        <family val="2"/>
      </rPr>
      <t xml:space="preserve">年至</t>
    </r>
    <r>
      <rPr>
        <sz val="10"/>
        <rFont val="宋体"/>
        <family val="0"/>
        <charset val="134"/>
      </rPr>
      <t xml:space="preserve">2023</t>
    </r>
    <r>
      <rPr>
        <sz val="10"/>
        <rFont val="Noto Sans"/>
        <family val="2"/>
      </rPr>
      <t xml:space="preserve">年每年预计需县级财力年初预算安排</t>
    </r>
    <r>
      <rPr>
        <sz val="10"/>
        <rFont val="宋体"/>
        <family val="0"/>
        <charset val="134"/>
      </rPr>
      <t xml:space="preserve">200</t>
    </r>
    <r>
      <rPr>
        <sz val="10"/>
        <rFont val="Noto Sans"/>
        <family val="2"/>
      </rPr>
      <t xml:space="preserve">万元用于教育体育系统教师培训专项资金。通过培训，提高教师业务水平，提升教师素养。为新平教育发展发挥出最大能量。</t>
    </r>
  </si>
  <si>
    <r>
      <rPr>
        <sz val="12"/>
        <color rgb="FF000000"/>
        <rFont val="Noto Sans"/>
        <family val="2"/>
      </rPr>
      <t xml:space="preserve">因受新冠肺炎疫情影响，全年开展培训项目</t>
    </r>
    <r>
      <rPr>
        <sz val="12"/>
        <color rgb="FF000000"/>
        <rFont val="宋体"/>
        <family val="0"/>
        <charset val="134"/>
      </rPr>
      <t xml:space="preserve">40</t>
    </r>
    <r>
      <rPr>
        <sz val="12"/>
        <color rgb="FF000000"/>
        <rFont val="Noto Sans"/>
        <family val="2"/>
      </rPr>
      <t xml:space="preserve">项，累计培训</t>
    </r>
    <r>
      <rPr>
        <sz val="12"/>
        <color rgb="FF000000"/>
        <rFont val="宋体"/>
        <family val="0"/>
        <charset val="134"/>
      </rPr>
      <t xml:space="preserve">40</t>
    </r>
    <r>
      <rPr>
        <sz val="12"/>
        <color rgb="FF000000"/>
        <rFont val="Noto Sans"/>
        <family val="2"/>
      </rPr>
      <t xml:space="preserve">天，参加培训人次数</t>
    </r>
    <r>
      <rPr>
        <sz val="12"/>
        <color rgb="FF000000"/>
        <rFont val="宋体"/>
        <family val="0"/>
        <charset val="134"/>
      </rPr>
      <t xml:space="preserve">2016</t>
    </r>
    <r>
      <rPr>
        <sz val="12"/>
        <color rgb="FF000000"/>
        <rFont val="Noto Sans"/>
        <family val="2"/>
      </rPr>
      <t xml:space="preserve">人次，，未完成年初既定目标。资金支出</t>
    </r>
    <r>
      <rPr>
        <sz val="12"/>
        <color rgb="FF000000"/>
        <rFont val="宋体"/>
        <family val="0"/>
        <charset val="134"/>
      </rPr>
      <t xml:space="preserve">25.32</t>
    </r>
    <r>
      <rPr>
        <sz val="12"/>
        <color rgb="FF000000"/>
        <rFont val="Noto Sans"/>
        <family val="2"/>
      </rPr>
      <t xml:space="preserve">万元，实际完成值为</t>
    </r>
    <r>
      <rPr>
        <sz val="12"/>
        <color rgb="FF000000"/>
        <rFont val="宋体"/>
        <family val="0"/>
        <charset val="134"/>
      </rPr>
      <t xml:space="preserve">84.4%</t>
    </r>
    <r>
      <rPr>
        <sz val="12"/>
        <color rgb="FF000000"/>
        <rFont val="Noto Sans"/>
        <family val="2"/>
      </rPr>
      <t xml:space="preserve">。</t>
    </r>
  </si>
  <si>
    <t xml:space="preserve">绩效指标</t>
  </si>
  <si>
    <t xml:space="preserve">年度指标值 </t>
  </si>
  <si>
    <t xml:space="preserve">全年计划开展教师培训项目数</t>
  </si>
  <si>
    <r>
      <rPr>
        <sz val="12"/>
        <color rgb="FF000000"/>
        <rFont val="Noto Sans"/>
        <family val="2"/>
      </rPr>
      <t xml:space="preserve">实际完成培训</t>
    </r>
    <r>
      <rPr>
        <sz val="12"/>
        <color rgb="FF000000"/>
        <rFont val="宋体"/>
        <family val="0"/>
        <charset val="134"/>
      </rPr>
      <t xml:space="preserve">40</t>
    </r>
    <r>
      <rPr>
        <sz val="12"/>
        <color rgb="FF000000"/>
        <rFont val="Noto Sans"/>
        <family val="2"/>
      </rPr>
      <t xml:space="preserve">项</t>
    </r>
  </si>
  <si>
    <t xml:space="preserve">因受新冠肺炎疫情影响，部分培训项目未举办。</t>
  </si>
  <si>
    <t xml:space="preserve">全年计划培训时间</t>
  </si>
  <si>
    <t xml:space="preserve">天</t>
  </si>
  <si>
    <r>
      <rPr>
        <sz val="12"/>
        <color rgb="FF000000"/>
        <rFont val="Noto Sans"/>
        <family val="2"/>
      </rPr>
      <t xml:space="preserve">实际完成培训</t>
    </r>
    <r>
      <rPr>
        <sz val="12"/>
        <color rgb="FF000000"/>
        <rFont val="宋体"/>
        <family val="0"/>
        <charset val="134"/>
      </rPr>
      <t xml:space="preserve">40</t>
    </r>
    <r>
      <rPr>
        <sz val="12"/>
        <color rgb="FF000000"/>
        <rFont val="Noto Sans"/>
        <family val="2"/>
      </rPr>
      <t xml:space="preserve">天</t>
    </r>
  </si>
  <si>
    <t xml:space="preserve">全年计划教师培训人次数</t>
  </si>
  <si>
    <t xml:space="preserve">人次</t>
  </si>
  <si>
    <r>
      <rPr>
        <sz val="12"/>
        <color rgb="FF000000"/>
        <rFont val="Noto Sans"/>
        <family val="2"/>
      </rPr>
      <t xml:space="preserve">实际完成参训人次数</t>
    </r>
    <r>
      <rPr>
        <sz val="12"/>
        <color rgb="FF000000"/>
        <rFont val="宋体"/>
        <family val="0"/>
        <charset val="134"/>
      </rPr>
      <t xml:space="preserve">2016</t>
    </r>
    <r>
      <rPr>
        <sz val="12"/>
        <color rgb="FF000000"/>
        <rFont val="Noto Sans"/>
        <family val="2"/>
      </rPr>
      <t xml:space="preserve">人次</t>
    </r>
  </si>
  <si>
    <t xml:space="preserve">质量指标</t>
  </si>
  <si>
    <t xml:space="preserve">教师培训项目覆盖率</t>
  </si>
  <si>
    <r>
      <rPr>
        <sz val="12"/>
        <color rgb="FF000000"/>
        <rFont val="Noto Sans"/>
        <family val="2"/>
      </rPr>
      <t xml:space="preserve">实际覆盖率为</t>
    </r>
    <r>
      <rPr>
        <sz val="12"/>
        <color rgb="FF000000"/>
        <rFont val="宋体"/>
        <family val="0"/>
        <charset val="134"/>
      </rPr>
      <t xml:space="preserve">70.18%</t>
    </r>
  </si>
  <si>
    <r>
      <rPr>
        <sz val="12"/>
        <color rgb="FF000000"/>
        <rFont val="宋体"/>
        <family val="0"/>
        <charset val="134"/>
      </rPr>
      <t xml:space="preserve">57</t>
    </r>
    <r>
      <rPr>
        <sz val="12"/>
        <color rgb="FF000000"/>
        <rFont val="Noto Sans"/>
        <family val="2"/>
      </rPr>
      <t xml:space="preserve">项教师培训完成时间</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底前</t>
    </r>
  </si>
  <si>
    <r>
      <rPr>
        <sz val="12"/>
        <color rgb="FF000000"/>
        <rFont val="Noto Sans"/>
        <family val="2"/>
      </rPr>
      <t xml:space="preserve">全年实际完成培训</t>
    </r>
    <r>
      <rPr>
        <sz val="12"/>
        <color rgb="FF000000"/>
        <rFont val="宋体"/>
        <family val="0"/>
        <charset val="134"/>
      </rPr>
      <t xml:space="preserve">40</t>
    </r>
    <r>
      <rPr>
        <sz val="12"/>
        <color rgb="FF000000"/>
        <rFont val="Noto Sans"/>
        <family val="2"/>
      </rPr>
      <t xml:space="preserve">项</t>
    </r>
  </si>
  <si>
    <t xml:space="preserve">教师培训费拨付及时率</t>
  </si>
  <si>
    <r>
      <rPr>
        <sz val="12"/>
        <color rgb="FF000000"/>
        <rFont val="宋体"/>
        <family val="0"/>
        <charset val="134"/>
      </rPr>
      <t xml:space="preserve">100%</t>
    </r>
    <r>
      <rPr>
        <sz val="12"/>
        <color rgb="FF000000"/>
        <rFont val="Noto Sans"/>
        <family val="2"/>
      </rPr>
      <t xml:space="preserve">完成</t>
    </r>
  </si>
  <si>
    <t xml:space="preserve">每人每天餐费补助标准</t>
  </si>
  <si>
    <t xml:space="preserve">&lt;=</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天</t>
    </r>
  </si>
  <si>
    <r>
      <rPr>
        <sz val="12"/>
        <color rgb="FF000000"/>
        <rFont val="Noto Sans"/>
        <family val="2"/>
      </rPr>
      <t xml:space="preserve">市级完成值每人每天餐费补助标准</t>
    </r>
    <r>
      <rPr>
        <sz val="12"/>
        <color rgb="FF000000"/>
        <rFont val="宋体"/>
        <family val="0"/>
        <charset val="134"/>
      </rPr>
      <t xml:space="preserve">80</t>
    </r>
    <r>
      <rPr>
        <sz val="12"/>
        <color rgb="FF000000"/>
        <rFont val="Noto Sans"/>
        <family val="2"/>
      </rPr>
      <t xml:space="preserve">元</t>
    </r>
  </si>
  <si>
    <t xml:space="preserve">履行节约，控制成本。</t>
  </si>
  <si>
    <t xml:space="preserve">促进全县中小学教师素质和教育教学质量全面提升</t>
  </si>
  <si>
    <t xml:space="preserve">明显促进</t>
  </si>
  <si>
    <r>
      <rPr>
        <sz val="12"/>
        <color rgb="FF000000"/>
        <rFont val="宋体"/>
        <family val="0"/>
        <charset val="134"/>
      </rPr>
      <t xml:space="preserve">100%</t>
    </r>
    <r>
      <rPr>
        <sz val="12"/>
        <color rgb="FF000000"/>
        <rFont val="Noto Sans"/>
        <family val="2"/>
      </rPr>
      <t xml:space="preserve">促进</t>
    </r>
  </si>
  <si>
    <t xml:space="preserve">切实提高教学水平和育人质量</t>
  </si>
  <si>
    <t xml:space="preserve">明显提高</t>
  </si>
  <si>
    <r>
      <rPr>
        <sz val="12"/>
        <color rgb="FF000000"/>
        <rFont val="宋体"/>
        <family val="0"/>
        <charset val="134"/>
      </rPr>
      <t xml:space="preserve">100%</t>
    </r>
    <r>
      <rPr>
        <sz val="12"/>
        <color rgb="FF000000"/>
        <rFont val="Noto Sans"/>
        <family val="2"/>
      </rPr>
      <t xml:space="preserve">提高</t>
    </r>
  </si>
  <si>
    <t xml:space="preserve">服务对象满度指标等</t>
  </si>
  <si>
    <t xml:space="preserve">参加培训人员满意度</t>
  </si>
  <si>
    <t xml:space="preserve">其他需要说明事项</t>
  </si>
  <si>
    <t xml:space="preserve">总分</t>
  </si>
  <si>
    <t xml:space="preserve">100</t>
  </si>
  <si>
    <t xml:space="preserve">（自评等级）：中</t>
  </si>
  <si>
    <t xml:space="preserve">招生考务费专项资金</t>
  </si>
  <si>
    <r>
      <rPr>
        <sz val="12"/>
        <rFont val="Noto Sans"/>
        <family val="2"/>
      </rPr>
      <t xml:space="preserve">根据 玉溪市人力资源和社会保障局 玉溪市财政局关于规范各类考试考务费发放的通知（玉人社发【</t>
    </r>
    <r>
      <rPr>
        <sz val="12"/>
        <rFont val="宋体"/>
        <family val="0"/>
        <charset val="134"/>
      </rPr>
      <t xml:space="preserve">2018</t>
    </r>
    <r>
      <rPr>
        <sz val="12"/>
        <rFont val="Noto Sans"/>
        <family val="2"/>
      </rPr>
      <t xml:space="preserve">】</t>
    </r>
    <r>
      <rPr>
        <sz val="12"/>
        <rFont val="宋体"/>
        <family val="0"/>
        <charset val="134"/>
      </rPr>
      <t xml:space="preserve">234</t>
    </r>
    <r>
      <rPr>
        <sz val="12"/>
        <rFont val="Noto Sans"/>
        <family val="2"/>
      </rPr>
      <t xml:space="preserve">号）等规定，为了确保高考、高中学业水平考试、初中毕业学业水平考试等相关的考试的顺利进行，强化支出责任，提高资金的使用效。</t>
    </r>
  </si>
  <si>
    <r>
      <rPr>
        <sz val="12"/>
        <color rgb="FF000000"/>
        <rFont val="宋体"/>
        <family val="0"/>
        <charset val="134"/>
      </rPr>
      <t xml:space="preserve">2021</t>
    </r>
    <r>
      <rPr>
        <sz val="12"/>
        <color rgb="FF000000"/>
        <rFont val="Noto Sans"/>
        <family val="2"/>
      </rPr>
      <t xml:space="preserve">年各项考试工作已圆满完成，截至</t>
    </r>
    <r>
      <rPr>
        <sz val="12"/>
        <color rgb="FF000000"/>
        <rFont val="宋体"/>
        <family val="0"/>
        <charset val="134"/>
      </rPr>
      <t xml:space="preserve">2021</t>
    </r>
    <r>
      <rPr>
        <sz val="12"/>
        <color rgb="FF000000"/>
        <rFont val="Noto Sans"/>
        <family val="2"/>
      </rPr>
      <t xml:space="preserve">年底，只支付了体育学业水平考试工作差旅费，考务人员劳务费未发放，故实际完成支出</t>
    </r>
    <r>
      <rPr>
        <sz val="12"/>
        <color rgb="FF000000"/>
        <rFont val="宋体"/>
        <family val="0"/>
        <charset val="134"/>
      </rPr>
      <t xml:space="preserve">15.96%</t>
    </r>
    <r>
      <rPr>
        <sz val="12"/>
        <color rgb="FF000000"/>
        <rFont val="Noto Sans"/>
        <family val="2"/>
      </rPr>
      <t xml:space="preserve">。</t>
    </r>
  </si>
  <si>
    <t xml:space="preserve">初中体育科目考试考点数</t>
  </si>
  <si>
    <t xml:space="preserve">个</t>
  </si>
  <si>
    <r>
      <rPr>
        <sz val="12"/>
        <color rgb="FF000000"/>
        <rFont val="Noto Sans"/>
        <family val="2"/>
      </rPr>
      <t xml:space="preserve">实际完成值</t>
    </r>
    <r>
      <rPr>
        <sz val="12"/>
        <color rgb="FF000000"/>
        <rFont val="宋体"/>
        <family val="0"/>
        <charset val="134"/>
      </rPr>
      <t xml:space="preserve">11</t>
    </r>
    <r>
      <rPr>
        <sz val="12"/>
        <color rgb="FF000000"/>
        <rFont val="Noto Sans"/>
        <family val="2"/>
      </rPr>
      <t xml:space="preserve">个考点</t>
    </r>
  </si>
  <si>
    <t xml:space="preserve">初中体育科目考试巡考天数</t>
  </si>
  <si>
    <r>
      <rPr>
        <sz val="12"/>
        <color rgb="FF000000"/>
        <rFont val="Noto Sans"/>
        <family val="2"/>
      </rPr>
      <t xml:space="preserve">实际巡考天数</t>
    </r>
    <r>
      <rPr>
        <sz val="12"/>
        <color rgb="FF000000"/>
        <rFont val="宋体"/>
        <family val="0"/>
        <charset val="134"/>
      </rPr>
      <t xml:space="preserve">15</t>
    </r>
    <r>
      <rPr>
        <sz val="12"/>
        <color rgb="FF000000"/>
        <rFont val="Noto Sans"/>
        <family val="2"/>
      </rPr>
      <t xml:space="preserve">天</t>
    </r>
  </si>
  <si>
    <t xml:space="preserve">参加考试考务人员考务费发放人数</t>
  </si>
  <si>
    <r>
      <rPr>
        <sz val="12"/>
        <color rgb="FF000000"/>
        <rFont val="Noto Sans"/>
        <family val="2"/>
      </rPr>
      <t xml:space="preserve">应发放</t>
    </r>
    <r>
      <rPr>
        <sz val="12"/>
        <color rgb="FF000000"/>
        <rFont val="宋体"/>
        <family val="0"/>
        <charset val="134"/>
      </rPr>
      <t xml:space="preserve">501</t>
    </r>
    <r>
      <rPr>
        <sz val="12"/>
        <color rgb="FF000000"/>
        <rFont val="Noto Sans"/>
        <family val="2"/>
      </rPr>
      <t xml:space="preserve">人次，实际完成值“零”</t>
    </r>
  </si>
  <si>
    <t xml:space="preserve">偏差原因：财政未授权支付，改进措施：加强与财政协调，尽快下达资金并组织发放。</t>
  </si>
  <si>
    <t xml:space="preserve">参加考试考务工作人员培训人数</t>
  </si>
  <si>
    <r>
      <rPr>
        <sz val="12"/>
        <color rgb="FF000000"/>
        <rFont val="Noto Sans"/>
        <family val="2"/>
      </rPr>
      <t xml:space="preserve">实际参加培训</t>
    </r>
    <r>
      <rPr>
        <sz val="12"/>
        <color rgb="FF000000"/>
        <rFont val="宋体"/>
        <family val="0"/>
        <charset val="134"/>
      </rPr>
      <t xml:space="preserve">810</t>
    </r>
    <r>
      <rPr>
        <sz val="12"/>
        <color rgb="FF000000"/>
        <rFont val="Noto Sans"/>
        <family val="2"/>
      </rPr>
      <t xml:space="preserve">人次</t>
    </r>
  </si>
  <si>
    <t xml:space="preserve">疫情防控需要，增加疫情防控工作人员的培训</t>
  </si>
  <si>
    <t xml:space="preserve">考试考务费发放覆盖率</t>
  </si>
  <si>
    <r>
      <rPr>
        <sz val="12"/>
        <color rgb="FF000000"/>
        <rFont val="宋体"/>
        <family val="0"/>
        <charset val="134"/>
      </rPr>
      <t xml:space="preserve">100%</t>
    </r>
    <r>
      <rPr>
        <sz val="12"/>
        <color rgb="FF000000"/>
        <rFont val="Noto Sans"/>
        <family val="2"/>
      </rPr>
      <t xml:space="preserve">覆盖</t>
    </r>
  </si>
  <si>
    <t xml:space="preserve">学业水平考试工作培训覆盖率</t>
  </si>
  <si>
    <t xml:space="preserve">各项考试考务工作完成时间</t>
  </si>
  <si>
    <r>
      <rPr>
        <sz val="12"/>
        <color rgb="FF000000"/>
        <rFont val="宋体"/>
        <family val="0"/>
        <charset val="134"/>
      </rPr>
      <t xml:space="preserve">1</t>
    </r>
    <r>
      <rPr>
        <sz val="12"/>
        <color rgb="FF000000"/>
        <rFont val="Noto Sans"/>
        <family val="2"/>
      </rPr>
      <t xml:space="preserve">学年</t>
    </r>
  </si>
  <si>
    <t xml:space="preserve">初中学业水平体育考试每人每天发放劳务费标准</t>
  </si>
  <si>
    <r>
      <rPr>
        <sz val="12"/>
        <color rgb="FF000000"/>
        <rFont val="Noto Sans"/>
        <family val="2"/>
      </rPr>
      <t xml:space="preserve">实际补助标准每人每天</t>
    </r>
    <r>
      <rPr>
        <sz val="12"/>
        <color rgb="FF000000"/>
        <rFont val="宋体"/>
        <family val="0"/>
        <charset val="134"/>
      </rPr>
      <t xml:space="preserve">100</t>
    </r>
    <r>
      <rPr>
        <sz val="12"/>
        <color rgb="FF000000"/>
        <rFont val="Noto Sans"/>
        <family val="2"/>
      </rPr>
      <t xml:space="preserve">元</t>
    </r>
  </si>
  <si>
    <t xml:space="preserve">高中英语听力考试、口语测试每人次发放考务费</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r>
      <rPr>
        <sz val="12"/>
        <color rgb="FF000000"/>
        <rFont val="Noto Sans"/>
        <family val="2"/>
      </rPr>
      <t xml:space="preserve">实际补助标准每人每天</t>
    </r>
    <r>
      <rPr>
        <sz val="12"/>
        <color rgb="FF000000"/>
        <rFont val="宋体"/>
        <family val="0"/>
        <charset val="134"/>
      </rPr>
      <t xml:space="preserve">200</t>
    </r>
    <r>
      <rPr>
        <sz val="12"/>
        <color rgb="FF000000"/>
        <rFont val="Noto Sans"/>
        <family val="2"/>
      </rPr>
      <t xml:space="preserve">元</t>
    </r>
  </si>
  <si>
    <t xml:space="preserve">高考考务费每人一次性发放标准</t>
  </si>
  <si>
    <r>
      <rPr>
        <sz val="12"/>
        <color rgb="FF000000"/>
        <rFont val="Noto Sans"/>
        <family val="2"/>
      </rPr>
      <t xml:space="preserve">实际补助标准每人一次性</t>
    </r>
    <r>
      <rPr>
        <sz val="12"/>
        <color rgb="FF000000"/>
        <rFont val="宋体"/>
        <family val="0"/>
        <charset val="134"/>
      </rPr>
      <t xml:space="preserve">600</t>
    </r>
    <r>
      <rPr>
        <sz val="12"/>
        <color rgb="FF000000"/>
        <rFont val="Noto Sans"/>
        <family val="2"/>
      </rPr>
      <t xml:space="preserve">元</t>
    </r>
  </si>
  <si>
    <t xml:space="preserve">确保各类考试安全、公平、公正、公开。</t>
  </si>
  <si>
    <t xml:space="preserve">有效确保</t>
  </si>
  <si>
    <r>
      <rPr>
        <sz val="12"/>
        <color rgb="FF000000"/>
        <rFont val="Noto Sans"/>
        <family val="2"/>
      </rPr>
      <t xml:space="preserve">有效保障，</t>
    </r>
    <r>
      <rPr>
        <sz val="12"/>
        <color rgb="FF000000"/>
        <rFont val="宋体"/>
        <family val="0"/>
        <charset val="134"/>
      </rPr>
      <t xml:space="preserve">100%</t>
    </r>
    <r>
      <rPr>
        <sz val="12"/>
        <color rgb="FF000000"/>
        <rFont val="Noto Sans"/>
        <family val="2"/>
      </rPr>
      <t xml:space="preserve">完成</t>
    </r>
  </si>
  <si>
    <t xml:space="preserve">促进社会和谐健康发展</t>
  </si>
  <si>
    <r>
      <rPr>
        <sz val="12"/>
        <color rgb="FF000000"/>
        <rFont val="Noto Sans"/>
        <family val="2"/>
      </rPr>
      <t xml:space="preserve">明显促进，</t>
    </r>
    <r>
      <rPr>
        <sz val="12"/>
        <color rgb="FF000000"/>
        <rFont val="宋体"/>
        <family val="0"/>
        <charset val="134"/>
      </rPr>
      <t xml:space="preserve">100%</t>
    </r>
    <r>
      <rPr>
        <sz val="12"/>
        <color rgb="FF000000"/>
        <rFont val="Noto Sans"/>
        <family val="2"/>
      </rPr>
      <t xml:space="preserve">完成</t>
    </r>
  </si>
  <si>
    <t xml:space="preserve">服务师生及家长满意度</t>
  </si>
  <si>
    <t xml:space="preserve">（自评等级）：差</t>
  </si>
  <si>
    <t xml:space="preserve">学校安全防控专项资金</t>
  </si>
  <si>
    <r>
      <rPr>
        <sz val="10"/>
        <rFont val="Noto Sans"/>
        <family val="2"/>
      </rPr>
      <t xml:space="preserve">根据《玉溪市人民政府办公室关于加强中小学幼儿园安全风险防控体系建设的实施意见》（玉政办发〔</t>
    </r>
    <r>
      <rPr>
        <sz val="10"/>
        <rFont val="Arial"/>
        <family val="2"/>
      </rPr>
      <t xml:space="preserve">2018</t>
    </r>
    <r>
      <rPr>
        <sz val="10"/>
        <rFont val="Noto Sans"/>
        <family val="2"/>
      </rPr>
      <t xml:space="preserve">〕</t>
    </r>
    <r>
      <rPr>
        <sz val="10"/>
        <rFont val="Arial"/>
        <family val="2"/>
      </rPr>
      <t xml:space="preserve">60</t>
    </r>
    <r>
      <rPr>
        <sz val="10"/>
        <rFont val="Noto Sans"/>
        <family val="2"/>
      </rPr>
      <t xml:space="preserve">号 ）文件精神、《新平彝族傣族自治县人民政府办公室关于加强中小学幼儿园安全风险防控体系建设的实施意见》</t>
    </r>
    <r>
      <rPr>
        <sz val="10"/>
        <rFont val="Arial"/>
        <family val="2"/>
      </rPr>
      <t xml:space="preserve">(</t>
    </r>
    <r>
      <rPr>
        <sz val="10"/>
        <rFont val="Noto Sans"/>
        <family val="2"/>
      </rPr>
      <t xml:space="preserve">新政办发〔</t>
    </r>
    <r>
      <rPr>
        <sz val="10"/>
        <rFont val="Arial"/>
        <family val="2"/>
      </rPr>
      <t xml:space="preserve">2019</t>
    </r>
    <r>
      <rPr>
        <sz val="10"/>
        <rFont val="Noto Sans"/>
        <family val="2"/>
      </rPr>
      <t xml:space="preserve">〕</t>
    </r>
    <r>
      <rPr>
        <sz val="10"/>
        <rFont val="Arial"/>
        <family val="2"/>
      </rPr>
      <t xml:space="preserve">6</t>
    </r>
    <r>
      <rPr>
        <sz val="10"/>
        <rFont val="Noto Sans"/>
        <family val="2"/>
      </rPr>
      <t xml:space="preserve">号 </t>
    </r>
    <r>
      <rPr>
        <sz val="10"/>
        <rFont val="Arial"/>
        <family val="2"/>
      </rPr>
      <t xml:space="preserve">)</t>
    </r>
    <r>
      <rPr>
        <sz val="10"/>
        <rFont val="Noto Sans"/>
        <family val="2"/>
      </rPr>
      <t xml:space="preserve">的意见。为切实加强改进学校安全工作，建立健全我县中小学、幼儿园安全防控体系，</t>
    </r>
    <r>
      <rPr>
        <sz val="10"/>
        <rFont val="Arial"/>
        <family val="2"/>
      </rPr>
      <t xml:space="preserve">2021</t>
    </r>
    <r>
      <rPr>
        <sz val="10"/>
        <rFont val="Noto Sans"/>
        <family val="2"/>
      </rPr>
      <t xml:space="preserve">至</t>
    </r>
    <r>
      <rPr>
        <sz val="10"/>
        <rFont val="Arial"/>
        <family val="2"/>
      </rPr>
      <t xml:space="preserve">2023</t>
    </r>
    <r>
      <rPr>
        <sz val="10"/>
        <rFont val="Noto Sans"/>
        <family val="2"/>
      </rPr>
      <t xml:space="preserve">年我县教育体育系统计划每年创建</t>
    </r>
    <r>
      <rPr>
        <sz val="10"/>
        <rFont val="Arial"/>
        <family val="2"/>
      </rPr>
      <t xml:space="preserve">2</t>
    </r>
    <r>
      <rPr>
        <sz val="10"/>
        <rFont val="Noto Sans"/>
        <family val="2"/>
      </rPr>
      <t xml:space="preserve">所平安校园、</t>
    </r>
    <r>
      <rPr>
        <sz val="10"/>
        <rFont val="Arial"/>
        <family val="2"/>
      </rPr>
      <t xml:space="preserve">33</t>
    </r>
    <r>
      <rPr>
        <sz val="10"/>
        <rFont val="Noto Sans"/>
        <family val="2"/>
      </rPr>
      <t xml:space="preserve">所无邪教校园、</t>
    </r>
    <r>
      <rPr>
        <sz val="10"/>
        <rFont val="Arial"/>
        <family val="2"/>
      </rPr>
      <t xml:space="preserve">2</t>
    </r>
    <r>
      <rPr>
        <sz val="10"/>
        <rFont val="Noto Sans"/>
        <family val="2"/>
      </rPr>
      <t xml:space="preserve">所防灾减灾示范学校、</t>
    </r>
    <r>
      <rPr>
        <sz val="10"/>
        <rFont val="Arial"/>
        <family val="2"/>
      </rPr>
      <t xml:space="preserve">2</t>
    </r>
    <r>
      <rPr>
        <sz val="10"/>
        <rFont val="Noto Sans"/>
        <family val="2"/>
      </rPr>
      <t xml:space="preserve">所交通安全示范学校等平安创建</t>
    </r>
    <r>
      <rPr>
        <sz val="10"/>
        <rFont val="Arial"/>
        <family val="2"/>
      </rPr>
      <t xml:space="preserve">50000</t>
    </r>
    <r>
      <rPr>
        <sz val="10"/>
        <rFont val="Noto Sans"/>
        <family val="2"/>
      </rPr>
      <t xml:space="preserve">元，安全工作业务知识培训</t>
    </r>
    <r>
      <rPr>
        <sz val="10"/>
        <rFont val="Arial"/>
        <family val="2"/>
      </rPr>
      <t xml:space="preserve">20000</t>
    </r>
    <r>
      <rPr>
        <sz val="10"/>
        <rFont val="Noto Sans"/>
        <family val="2"/>
      </rPr>
      <t xml:space="preserve">元，检查督检查督查整改、宣传教育等其他工作</t>
    </r>
    <r>
      <rPr>
        <sz val="10"/>
        <rFont val="Arial"/>
        <family val="2"/>
      </rPr>
      <t xml:space="preserve">30000</t>
    </r>
    <r>
      <rPr>
        <sz val="10"/>
        <rFont val="Noto Sans"/>
        <family val="2"/>
      </rPr>
      <t xml:space="preserve">元。达到无安全死角，让每一位师生在安全、舒适的环境学习、生活。</t>
    </r>
  </si>
  <si>
    <r>
      <rPr>
        <sz val="12"/>
        <color rgb="FF000000"/>
        <rFont val="Noto Sans"/>
        <family val="2"/>
      </rPr>
      <t xml:space="preserve">按照年初设定目标，完成了各类校园创建。年初批复下达</t>
    </r>
    <r>
      <rPr>
        <sz val="12"/>
        <color rgb="FF000000"/>
        <rFont val="宋体"/>
        <family val="0"/>
        <charset val="134"/>
      </rPr>
      <t xml:space="preserve">10</t>
    </r>
    <r>
      <rPr>
        <sz val="12"/>
        <color rgb="FF000000"/>
        <rFont val="Noto Sans"/>
        <family val="2"/>
      </rPr>
      <t xml:space="preserve">万元学校安全防控经费，经费主要用于安全防控检查差旅费及各类校园创建补助，共支出</t>
    </r>
    <r>
      <rPr>
        <sz val="12"/>
        <color rgb="FF000000"/>
        <rFont val="宋体"/>
        <family val="0"/>
        <charset val="134"/>
      </rPr>
      <t xml:space="preserve">6.65</t>
    </r>
    <r>
      <rPr>
        <sz val="12"/>
        <color rgb="FF000000"/>
        <rFont val="Noto Sans"/>
        <family val="2"/>
      </rPr>
      <t xml:space="preserve">万元，其余资金原计划采购监控设备安装办公楼各楼层，项目已实施，资金尚未支付。故实际执行率为</t>
    </r>
    <r>
      <rPr>
        <sz val="12"/>
        <color rgb="FF000000"/>
        <rFont val="宋体"/>
        <family val="0"/>
        <charset val="134"/>
      </rPr>
      <t xml:space="preserve">66.5%</t>
    </r>
    <r>
      <rPr>
        <sz val="12"/>
        <color rgb="FF000000"/>
        <rFont val="Noto Sans"/>
        <family val="2"/>
      </rPr>
      <t xml:space="preserve">。</t>
    </r>
  </si>
  <si>
    <t xml:space="preserve">餐费补助人数（预计）</t>
  </si>
  <si>
    <r>
      <rPr>
        <sz val="12"/>
        <color rgb="FF000000"/>
        <rFont val="Noto Sans"/>
        <family val="2"/>
      </rPr>
      <t xml:space="preserve">实际完成</t>
    </r>
    <r>
      <rPr>
        <sz val="12"/>
        <color rgb="FF000000"/>
        <rFont val="宋体"/>
        <family val="0"/>
        <charset val="134"/>
      </rPr>
      <t xml:space="preserve">180</t>
    </r>
    <r>
      <rPr>
        <sz val="12"/>
        <color rgb="FF000000"/>
        <rFont val="Noto Sans"/>
        <family val="2"/>
      </rPr>
      <t xml:space="preserve">人次</t>
    </r>
  </si>
  <si>
    <t xml:space="preserve">偏差原因：新冠肺炎疫情工作量大，工作人员不足导致下乡到校检查、督查次数减少；改进措施：加强工作协调及合理调配时间。</t>
  </si>
  <si>
    <t xml:space="preserve">计划创建平安校园学校数</t>
  </si>
  <si>
    <t xml:space="preserve">所</t>
  </si>
  <si>
    <r>
      <rPr>
        <sz val="12"/>
        <color rgb="FF000000"/>
        <rFont val="Noto Sans"/>
        <family val="2"/>
      </rPr>
      <t xml:space="preserve">实际完成</t>
    </r>
    <r>
      <rPr>
        <sz val="12"/>
        <color rgb="FF000000"/>
        <rFont val="宋体"/>
        <family val="0"/>
        <charset val="134"/>
      </rPr>
      <t xml:space="preserve">2</t>
    </r>
    <r>
      <rPr>
        <sz val="12"/>
        <color rgb="FF000000"/>
        <rFont val="Noto Sans"/>
        <family val="2"/>
      </rPr>
      <t xml:space="preserve">所</t>
    </r>
  </si>
  <si>
    <t xml:space="preserve">计划创建无邪教校园学校数</t>
  </si>
  <si>
    <t xml:space="preserve">计划创建防灾减灾示范学校学校数</t>
  </si>
  <si>
    <t xml:space="preserve">计划创建交通安全示范学校学校数</t>
  </si>
  <si>
    <t xml:space="preserve">差旅费补助人数（预计）</t>
  </si>
  <si>
    <t xml:space="preserve">宣传资料印刷份数（预计）</t>
  </si>
  <si>
    <t xml:space="preserve">份</t>
  </si>
  <si>
    <r>
      <rPr>
        <sz val="12"/>
        <color rgb="FF000000"/>
        <rFont val="Noto Sans"/>
        <family val="2"/>
      </rPr>
      <t xml:space="preserve">实际发放</t>
    </r>
    <r>
      <rPr>
        <sz val="12"/>
        <color rgb="FF000000"/>
        <rFont val="宋体"/>
        <family val="0"/>
        <charset val="134"/>
      </rPr>
      <t xml:space="preserve">15000</t>
    </r>
    <r>
      <rPr>
        <sz val="12"/>
        <color rgb="FF000000"/>
        <rFont val="Noto Sans"/>
        <family val="2"/>
      </rPr>
      <t xml:space="preserve">份</t>
    </r>
  </si>
  <si>
    <t xml:space="preserve">平安校园、无邪校园、防灾减灾示范学校、交通安全示范学校创建通过率</t>
  </si>
  <si>
    <t xml:space="preserve">平安校园、无邪校园、防灾减灾示范学校、交通安全示范学校创建完成时间</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前</t>
    </r>
  </si>
  <si>
    <t xml:space="preserve">年底完成所有申报</t>
  </si>
  <si>
    <r>
      <rPr>
        <sz val="12"/>
        <color rgb="FF000000"/>
        <rFont val="Noto Sans"/>
        <family val="2"/>
      </rPr>
      <t xml:space="preserve">每天补助</t>
    </r>
    <r>
      <rPr>
        <sz val="12"/>
        <color rgb="FF000000"/>
        <rFont val="宋体"/>
        <family val="0"/>
        <charset val="134"/>
      </rPr>
      <t xml:space="preserve">70</t>
    </r>
    <r>
      <rPr>
        <sz val="12"/>
        <color rgb="FF000000"/>
        <rFont val="Noto Sans"/>
        <family val="2"/>
      </rPr>
      <t xml:space="preserve">元</t>
    </r>
  </si>
  <si>
    <t xml:space="preserve">每人每天差旅费补助标准</t>
  </si>
  <si>
    <r>
      <rPr>
        <sz val="12"/>
        <color rgb="FF000000"/>
        <rFont val="Noto Sans"/>
        <family val="2"/>
      </rPr>
      <t xml:space="preserve">按照补助标准</t>
    </r>
    <r>
      <rPr>
        <sz val="12"/>
        <color rgb="FF000000"/>
        <rFont val="宋体"/>
        <family val="0"/>
        <charset val="134"/>
      </rPr>
      <t xml:space="preserve">100%</t>
    </r>
    <r>
      <rPr>
        <sz val="12"/>
        <color rgb="FF000000"/>
        <rFont val="Noto Sans"/>
        <family val="2"/>
      </rPr>
      <t xml:space="preserve">完成</t>
    </r>
  </si>
  <si>
    <t xml:space="preserve">切实加强改进学校安全工作，保障学生健康成长。</t>
  </si>
  <si>
    <t xml:space="preserve">有效保障</t>
  </si>
  <si>
    <t xml:space="preserve">全县师生及家长满意度</t>
  </si>
  <si>
    <t xml:space="preserve">（自评等级）：良</t>
  </si>
  <si>
    <t xml:space="preserve">职称评审专项资金</t>
  </si>
  <si>
    <r>
      <rPr>
        <sz val="10"/>
        <rFont val="Noto Sans"/>
        <family val="2"/>
      </rPr>
      <t xml:space="preserve">根据 玉财非税【</t>
    </r>
    <r>
      <rPr>
        <sz val="10"/>
        <rFont val="Arial"/>
        <family val="2"/>
      </rPr>
      <t xml:space="preserve">2017</t>
    </r>
    <r>
      <rPr>
        <sz val="10"/>
        <rFont val="Noto Sans"/>
        <family val="2"/>
      </rPr>
      <t xml:space="preserve">】</t>
    </r>
    <r>
      <rPr>
        <sz val="10"/>
        <rFont val="Arial"/>
        <family val="2"/>
      </rPr>
      <t xml:space="preserve">12</t>
    </r>
    <r>
      <rPr>
        <sz val="10"/>
        <rFont val="Noto Sans"/>
        <family val="2"/>
      </rPr>
      <t xml:space="preserve">号 转发《云南省财政厅 云南省发改局关于取消免征一批云南省地方设立的行政事业性收费》的通知（云财非税【</t>
    </r>
    <r>
      <rPr>
        <sz val="10"/>
        <rFont val="Arial"/>
        <family val="2"/>
      </rPr>
      <t xml:space="preserve">2017</t>
    </r>
    <r>
      <rPr>
        <sz val="10"/>
        <rFont val="Noto Sans"/>
        <family val="2"/>
      </rPr>
      <t xml:space="preserve">】</t>
    </r>
    <r>
      <rPr>
        <sz val="10"/>
        <rFont val="Arial"/>
        <family val="2"/>
      </rPr>
      <t xml:space="preserve">16</t>
    </r>
    <r>
      <rPr>
        <sz val="10"/>
        <rFont val="Noto Sans"/>
        <family val="2"/>
      </rPr>
      <t xml:space="preserve">号）文件精神，自</t>
    </r>
    <r>
      <rPr>
        <sz val="10"/>
        <rFont val="Arial"/>
        <family val="2"/>
      </rPr>
      <t xml:space="preserve">2017</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起取消向个人收取职称评审费。同时，财税【</t>
    </r>
    <r>
      <rPr>
        <sz val="10"/>
        <rFont val="Arial"/>
        <family val="2"/>
      </rPr>
      <t xml:space="preserve">2017</t>
    </r>
    <r>
      <rPr>
        <sz val="10"/>
        <rFont val="Noto Sans"/>
        <family val="2"/>
      </rPr>
      <t xml:space="preserve">】</t>
    </r>
    <r>
      <rPr>
        <sz val="10"/>
        <rFont val="Arial"/>
        <family val="2"/>
      </rPr>
      <t xml:space="preserve">20</t>
    </r>
    <r>
      <rPr>
        <sz val="10"/>
        <rFont val="Noto Sans"/>
        <family val="2"/>
      </rPr>
      <t xml:space="preserve">号文件规定，三、取消、停征或减免上述行政事业性收费后，有关部门和单位依法履行管理职能所需相关经费，由同级财政预算予以保障，不得影响依法履行职责。</t>
    </r>
    <r>
      <rPr>
        <sz val="10"/>
        <rFont val="Arial"/>
        <family val="2"/>
      </rPr>
      <t xml:space="preserve">2021</t>
    </r>
    <r>
      <rPr>
        <sz val="10"/>
        <rFont val="Noto Sans"/>
        <family val="2"/>
      </rPr>
      <t xml:space="preserve">年我县教育体育系统需县本级年初预算安排职称评审费</t>
    </r>
    <r>
      <rPr>
        <sz val="10"/>
        <rFont val="Arial"/>
        <family val="2"/>
      </rPr>
      <t xml:space="preserve">14.24</t>
    </r>
    <r>
      <rPr>
        <sz val="10"/>
        <rFont val="Noto Sans"/>
        <family val="2"/>
      </rPr>
      <t xml:space="preserve">万元。</t>
    </r>
    <r>
      <rPr>
        <sz val="10"/>
        <rFont val="Arial"/>
        <family val="2"/>
      </rPr>
      <t xml:space="preserve">2022</t>
    </r>
    <r>
      <rPr>
        <sz val="10"/>
        <rFont val="Noto Sans"/>
        <family val="2"/>
      </rPr>
      <t xml:space="preserve">至</t>
    </r>
    <r>
      <rPr>
        <sz val="10"/>
        <rFont val="Arial"/>
        <family val="2"/>
      </rPr>
      <t xml:space="preserve">2023</t>
    </r>
    <r>
      <rPr>
        <sz val="10"/>
        <rFont val="Noto Sans"/>
        <family val="2"/>
      </rPr>
      <t xml:space="preserve">年每年需县本级年初预算安排</t>
    </r>
    <r>
      <rPr>
        <sz val="10"/>
        <rFont val="Arial"/>
        <family val="2"/>
      </rPr>
      <t xml:space="preserve">20</t>
    </r>
    <r>
      <rPr>
        <sz val="10"/>
        <rFont val="Noto Sans"/>
        <family val="2"/>
      </rPr>
      <t xml:space="preserve">万元经费，专项开展教职工职称评审工作。通过开展中小学教师专业技术职务职称评审工作，进一步促进教育系统专业技术人才队伍建设，教师队伍更加稳定，成就感、获得感、幸福感更加凸显，广大教师安心教育工作，中小学教师职称制度改革的激励、导向作用得到更充分发挥。</t>
    </r>
  </si>
  <si>
    <r>
      <rPr>
        <sz val="12"/>
        <color rgb="FF000000"/>
        <rFont val="宋体"/>
        <family val="0"/>
        <charset val="134"/>
      </rPr>
      <t xml:space="preserve">2021</t>
    </r>
    <r>
      <rPr>
        <sz val="12"/>
        <color rgb="FF000000"/>
        <rFont val="Noto Sans"/>
        <family val="2"/>
      </rPr>
      <t xml:space="preserve">年职称申报评审推荐工作于当年完成，达到预期目标。资金支出</t>
    </r>
    <r>
      <rPr>
        <sz val="12"/>
        <color rgb="FF000000"/>
        <rFont val="宋体"/>
        <family val="0"/>
        <charset val="134"/>
      </rPr>
      <t xml:space="preserve">4.15</t>
    </r>
    <r>
      <rPr>
        <sz val="12"/>
        <color rgb="FF000000"/>
        <rFont val="Noto Sans"/>
        <family val="2"/>
      </rPr>
      <t xml:space="preserve">万元，实际完成</t>
    </r>
    <r>
      <rPr>
        <sz val="12"/>
        <color rgb="FF000000"/>
        <rFont val="宋体"/>
        <family val="0"/>
        <charset val="134"/>
      </rPr>
      <t xml:space="preserve">83%</t>
    </r>
    <r>
      <rPr>
        <sz val="12"/>
        <color rgb="FF000000"/>
        <rFont val="Noto Sans"/>
        <family val="2"/>
      </rPr>
      <t xml:space="preserve">。</t>
    </r>
  </si>
  <si>
    <r>
      <rPr>
        <sz val="12"/>
        <color rgb="FF000000"/>
        <rFont val="Noto Sans"/>
        <family val="2"/>
      </rPr>
      <t xml:space="preserve">参加</t>
    </r>
    <r>
      <rPr>
        <sz val="12"/>
        <color rgb="FF000000"/>
        <rFont val="宋体"/>
        <family val="0"/>
        <charset val="134"/>
      </rPr>
      <t xml:space="preserve">2021</t>
    </r>
    <r>
      <rPr>
        <sz val="12"/>
        <color rgb="FF000000"/>
        <rFont val="Noto Sans"/>
        <family val="2"/>
      </rPr>
      <t xml:space="preserve">年职称评审专家、工作人员数</t>
    </r>
  </si>
  <si>
    <r>
      <rPr>
        <sz val="12"/>
        <color rgb="FF000000"/>
        <rFont val="Noto Sans"/>
        <family val="2"/>
      </rPr>
      <t xml:space="preserve">实际参加</t>
    </r>
    <r>
      <rPr>
        <sz val="12"/>
        <color rgb="FF000000"/>
        <rFont val="宋体"/>
        <family val="0"/>
        <charset val="134"/>
      </rPr>
      <t xml:space="preserve">132</t>
    </r>
    <r>
      <rPr>
        <sz val="12"/>
        <color rgb="FF000000"/>
        <rFont val="Noto Sans"/>
        <family val="2"/>
      </rPr>
      <t xml:space="preserve">人</t>
    </r>
  </si>
  <si>
    <t xml:space="preserve">集中收取各学校（园）评审材料天数</t>
  </si>
  <si>
    <t xml:space="preserve">抽调县级初评委人员集中评审天数</t>
  </si>
  <si>
    <t xml:space="preserve">完成值为“零”</t>
  </si>
  <si>
    <t xml:space="preserve">初级职称申报工作与中级职称申报工作同时进行。</t>
  </si>
  <si>
    <t xml:space="preserve">抽调中评委人员集中评审天数</t>
  </si>
  <si>
    <r>
      <rPr>
        <sz val="12"/>
        <color rgb="FF000000"/>
        <rFont val="Noto Sans"/>
        <family val="2"/>
      </rPr>
      <t xml:space="preserve">实际开展</t>
    </r>
    <r>
      <rPr>
        <sz val="12"/>
        <color rgb="FF000000"/>
        <rFont val="宋体"/>
        <family val="0"/>
        <charset val="134"/>
      </rPr>
      <t xml:space="preserve">3</t>
    </r>
    <r>
      <rPr>
        <sz val="12"/>
        <color rgb="FF000000"/>
        <rFont val="Noto Sans"/>
        <family val="2"/>
      </rPr>
      <t xml:space="preserve">天，</t>
    </r>
    <r>
      <rPr>
        <sz val="12"/>
        <color rgb="FF000000"/>
        <rFont val="宋体"/>
        <family val="0"/>
        <charset val="134"/>
      </rPr>
      <t xml:space="preserve">100%</t>
    </r>
    <r>
      <rPr>
        <sz val="12"/>
        <color rgb="FF000000"/>
        <rFont val="Noto Sans"/>
        <family val="2"/>
      </rPr>
      <t xml:space="preserve">完成</t>
    </r>
  </si>
  <si>
    <t xml:space="preserve">评委劳务费发放人数</t>
  </si>
  <si>
    <r>
      <rPr>
        <sz val="12"/>
        <color rgb="FF000000"/>
        <rFont val="Noto Sans"/>
        <family val="2"/>
      </rPr>
      <t xml:space="preserve">发放</t>
    </r>
    <r>
      <rPr>
        <sz val="12"/>
        <color rgb="FF000000"/>
        <rFont val="宋体"/>
        <family val="0"/>
        <charset val="134"/>
      </rPr>
      <t xml:space="preserve">19</t>
    </r>
    <r>
      <rPr>
        <sz val="12"/>
        <color rgb="FF000000"/>
        <rFont val="Noto Sans"/>
        <family val="2"/>
      </rPr>
      <t xml:space="preserve">人</t>
    </r>
  </si>
  <si>
    <t xml:space="preserve">职称评审通过率</t>
  </si>
  <si>
    <r>
      <rPr>
        <sz val="12"/>
        <color rgb="FF000000"/>
        <rFont val="Noto Sans"/>
        <family val="2"/>
      </rPr>
      <t xml:space="preserve">实际完成值</t>
    </r>
    <r>
      <rPr>
        <sz val="12"/>
        <color rgb="FF000000"/>
        <rFont val="宋体"/>
        <family val="0"/>
        <charset val="134"/>
      </rPr>
      <t xml:space="preserve">86.2%</t>
    </r>
  </si>
  <si>
    <t xml:space="preserve">职称初评完成时间</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下旬</t>
    </r>
  </si>
  <si>
    <t xml:space="preserve">职称中评完成时间</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下旬</t>
    </r>
  </si>
  <si>
    <t xml:space="preserve">职称评审人员每人每天餐费补助</t>
  </si>
  <si>
    <r>
      <rPr>
        <sz val="12"/>
        <color rgb="FF000000"/>
        <rFont val="Noto Sans"/>
        <family val="2"/>
      </rPr>
      <t xml:space="preserve">每人每天补助</t>
    </r>
    <r>
      <rPr>
        <sz val="12"/>
        <color rgb="FF000000"/>
        <rFont val="宋体"/>
        <family val="0"/>
        <charset val="134"/>
      </rPr>
      <t xml:space="preserve">70</t>
    </r>
    <r>
      <rPr>
        <sz val="12"/>
        <color rgb="FF000000"/>
        <rFont val="Noto Sans"/>
        <family val="2"/>
      </rPr>
      <t xml:space="preserve">元</t>
    </r>
  </si>
  <si>
    <t xml:space="preserve">初评委每人每天劳务费</t>
  </si>
  <si>
    <t xml:space="preserve">中评委每人每天劳务费</t>
  </si>
  <si>
    <r>
      <rPr>
        <sz val="12"/>
        <color rgb="FF000000"/>
        <rFont val="Noto Sans"/>
        <family val="2"/>
      </rPr>
      <t xml:space="preserve">每人每天发放</t>
    </r>
    <r>
      <rPr>
        <sz val="12"/>
        <color rgb="FF000000"/>
        <rFont val="宋体"/>
        <family val="0"/>
        <charset val="134"/>
      </rPr>
      <t xml:space="preserve">150</t>
    </r>
    <r>
      <rPr>
        <sz val="12"/>
        <color rgb="FF000000"/>
        <rFont val="Noto Sans"/>
        <family val="2"/>
      </rPr>
      <t xml:space="preserve">元</t>
    </r>
  </si>
  <si>
    <t xml:space="preserve">促进教育系统专业技术人才队伍建设</t>
  </si>
  <si>
    <t xml:space="preserve">当年职称晋升人员满意度</t>
  </si>
  <si>
    <t xml:space="preserve">教育督导专项资金</t>
  </si>
  <si>
    <r>
      <rPr>
        <sz val="10"/>
        <rFont val="Noto Sans"/>
        <family val="2"/>
      </rPr>
      <t xml:space="preserve">根据《云南省人民政府令第</t>
    </r>
    <r>
      <rPr>
        <sz val="10"/>
        <rFont val="Arial"/>
        <family val="2"/>
      </rPr>
      <t xml:space="preserve">198</t>
    </r>
    <r>
      <rPr>
        <sz val="10"/>
        <rFont val="Noto Sans"/>
        <family val="2"/>
      </rPr>
      <t xml:space="preserve">号》《云南省教育督导规定》已经</t>
    </r>
    <r>
      <rPr>
        <sz val="10"/>
        <rFont val="Arial"/>
        <family val="2"/>
      </rPr>
      <t xml:space="preserve">201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t>
    </r>
    <r>
      <rPr>
        <sz val="10"/>
        <rFont val="Noto Sans"/>
        <family val="2"/>
      </rPr>
      <t xml:space="preserve">日云南省人民政府第</t>
    </r>
    <r>
      <rPr>
        <sz val="10"/>
        <rFont val="Arial"/>
        <family val="2"/>
      </rPr>
      <t xml:space="preserve">70</t>
    </r>
    <r>
      <rPr>
        <sz val="10"/>
        <rFont val="Noto Sans"/>
        <family val="2"/>
      </rPr>
      <t xml:space="preserve">次常务会议通过，现予公布，自</t>
    </r>
    <r>
      <rPr>
        <sz val="10"/>
        <rFont val="Arial"/>
        <family val="2"/>
      </rPr>
      <t xml:space="preserve">2015</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t>
    </r>
    <r>
      <rPr>
        <sz val="10"/>
        <rFont val="Noto Sans"/>
        <family val="2"/>
      </rPr>
      <t xml:space="preserve">日起施行。云南省教育督导规定，第三条 县级以上人民政府应当将教育督导所需经费列入本级财政预算，配备与教育督导工作相适应的教育督导人员。</t>
    </r>
    <r>
      <rPr>
        <sz val="10"/>
        <rFont val="Arial"/>
        <family val="2"/>
      </rPr>
      <t xml:space="preserve">2021</t>
    </r>
    <r>
      <rPr>
        <sz val="10"/>
        <rFont val="Noto Sans"/>
        <family val="2"/>
      </rPr>
      <t xml:space="preserve">至</t>
    </r>
    <r>
      <rPr>
        <sz val="10"/>
        <rFont val="Arial"/>
        <family val="2"/>
      </rPr>
      <t xml:space="preserve">2023</t>
    </r>
    <r>
      <rPr>
        <sz val="10"/>
        <rFont val="Noto Sans"/>
        <family val="2"/>
      </rPr>
      <t xml:space="preserve">年，我县每年预计需财政安排</t>
    </r>
    <r>
      <rPr>
        <sz val="10"/>
        <rFont val="Arial"/>
        <family val="2"/>
      </rPr>
      <t xml:space="preserve">23.48</t>
    </r>
    <r>
      <rPr>
        <sz val="10"/>
        <rFont val="Noto Sans"/>
        <family val="2"/>
      </rPr>
      <t xml:space="preserve">万元，其中：上交教育部基础教育质量监测中心</t>
    </r>
    <r>
      <rPr>
        <sz val="10"/>
        <rFont val="Arial"/>
        <family val="2"/>
      </rPr>
      <t xml:space="preserve">15</t>
    </r>
    <r>
      <rPr>
        <sz val="10"/>
        <rFont val="Noto Sans"/>
        <family val="2"/>
      </rPr>
      <t xml:space="preserve">万元；用于支付专家费住宿费等</t>
    </r>
    <r>
      <rPr>
        <sz val="10"/>
        <rFont val="Arial"/>
        <family val="2"/>
      </rPr>
      <t xml:space="preserve">8.48</t>
    </r>
    <r>
      <rPr>
        <sz val="10"/>
        <rFont val="Noto Sans"/>
        <family val="2"/>
      </rPr>
      <t xml:space="preserve">万元。通过该项目的实施，为新平县实现规范办园行为，提高保教等级质量，义务教育优质均衡发展目标，提高高中教育教学质量作重要依据。</t>
    </r>
  </si>
  <si>
    <r>
      <rPr>
        <sz val="12"/>
        <color rgb="FF000000"/>
        <rFont val="Noto Sans"/>
        <family val="2"/>
      </rPr>
      <t xml:space="preserve">该项目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份实施，为新平县实现规范办园行为，提高保教等级质量，义务教育优质均衡发展目标，提高高中教育教学质量作重要依据。资金按照用途全部支出。</t>
    </r>
  </si>
  <si>
    <t xml:space="preserve">制作公示牌数量</t>
  </si>
  <si>
    <r>
      <rPr>
        <sz val="12"/>
        <color rgb="FF000000"/>
        <rFont val="Noto Sans"/>
        <family val="2"/>
      </rPr>
      <t xml:space="preserve">实际制作公示牌</t>
    </r>
    <r>
      <rPr>
        <sz val="12"/>
        <color rgb="FF000000"/>
        <rFont val="宋体"/>
        <family val="0"/>
        <charset val="134"/>
      </rPr>
      <t xml:space="preserve">22</t>
    </r>
    <r>
      <rPr>
        <sz val="12"/>
        <color rgb="FF000000"/>
        <rFont val="Noto Sans"/>
        <family val="2"/>
      </rPr>
      <t xml:space="preserve">块</t>
    </r>
  </si>
  <si>
    <t xml:space="preserve">制作胸牌个数</t>
  </si>
  <si>
    <r>
      <rPr>
        <sz val="12"/>
        <color rgb="FF000000"/>
        <rFont val="Noto Sans"/>
        <family val="2"/>
      </rPr>
      <t xml:space="preserve">实际制作胸牌</t>
    </r>
    <r>
      <rPr>
        <sz val="12"/>
        <color rgb="FF000000"/>
        <rFont val="宋体"/>
        <family val="0"/>
        <charset val="134"/>
      </rPr>
      <t xml:space="preserve">264</t>
    </r>
    <r>
      <rPr>
        <sz val="12"/>
        <color rgb="FF000000"/>
        <rFont val="Noto Sans"/>
        <family val="2"/>
      </rPr>
      <t xml:space="preserve">个</t>
    </r>
  </si>
  <si>
    <t xml:space="preserve">责任督学人数</t>
  </si>
  <si>
    <r>
      <rPr>
        <sz val="12"/>
        <color rgb="FF000000"/>
        <rFont val="Noto Sans"/>
        <family val="2"/>
      </rPr>
      <t xml:space="preserve">实际责任督学人数</t>
    </r>
    <r>
      <rPr>
        <sz val="12"/>
        <color rgb="FF000000"/>
        <rFont val="宋体"/>
        <family val="0"/>
        <charset val="134"/>
      </rPr>
      <t xml:space="preserve">22</t>
    </r>
    <r>
      <rPr>
        <sz val="12"/>
        <color rgb="FF000000"/>
        <rFont val="Noto Sans"/>
        <family val="2"/>
      </rPr>
      <t xml:space="preserve">人</t>
    </r>
  </si>
  <si>
    <t xml:space="preserve">聘请省市级专家人数</t>
  </si>
  <si>
    <r>
      <rPr>
        <sz val="12"/>
        <color rgb="FF000000"/>
        <rFont val="Noto Sans"/>
        <family val="2"/>
      </rPr>
      <t xml:space="preserve">实际聘请省市专家</t>
    </r>
    <r>
      <rPr>
        <sz val="12"/>
        <color rgb="FF000000"/>
        <rFont val="宋体"/>
        <family val="0"/>
        <charset val="134"/>
      </rPr>
      <t xml:space="preserve">14</t>
    </r>
    <r>
      <rPr>
        <sz val="12"/>
        <color rgb="FF000000"/>
        <rFont val="Noto Sans"/>
        <family val="2"/>
      </rPr>
      <t xml:space="preserve">人</t>
    </r>
  </si>
  <si>
    <t xml:space="preserve">聘请县级专家人数</t>
  </si>
  <si>
    <r>
      <rPr>
        <sz val="12"/>
        <color rgb="FF000000"/>
        <rFont val="Noto Sans"/>
        <family val="2"/>
      </rPr>
      <t xml:space="preserve">实际聘请县级专家</t>
    </r>
    <r>
      <rPr>
        <sz val="12"/>
        <color rgb="FF000000"/>
        <rFont val="宋体"/>
        <family val="0"/>
        <charset val="134"/>
      </rPr>
      <t xml:space="preserve">30</t>
    </r>
    <r>
      <rPr>
        <sz val="12"/>
        <color rgb="FF000000"/>
        <rFont val="Noto Sans"/>
        <family val="2"/>
      </rPr>
      <t xml:space="preserve">人</t>
    </r>
  </si>
  <si>
    <t xml:space="preserve">制作义务教育县级等级学校和县级等级园铜制牌匾数</t>
  </si>
  <si>
    <t xml:space="preserve">实际完成值“零”</t>
  </si>
  <si>
    <t xml:space="preserve">因经费不够，没有制作，全部评估完成统一制作。</t>
  </si>
  <si>
    <t xml:space="preserve">责任督学完成率</t>
  </si>
  <si>
    <t xml:space="preserve">国家义务教育质量检测完成时间</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前</t>
    </r>
  </si>
  <si>
    <t xml:space="preserve">已按指标全部完成，获教育部教育质量检测中心优秀组织奖</t>
  </si>
  <si>
    <t xml:space="preserve">提高保教等级质量</t>
  </si>
  <si>
    <t xml:space="preserve">已明显提高</t>
  </si>
  <si>
    <r>
      <rPr>
        <sz val="12"/>
        <color rgb="FF000000"/>
        <rFont val="宋体"/>
        <family val="0"/>
        <charset val="134"/>
      </rPr>
      <t xml:space="preserve">1</t>
    </r>
    <r>
      <rPr>
        <sz val="12"/>
        <color rgb="FF000000"/>
        <rFont val="Noto Sans"/>
        <family val="2"/>
      </rPr>
      <t xml:space="preserve">、县二幼顺通过省级督导评估，达省一级一等幼儿园指标；</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26</t>
    </r>
    <r>
      <rPr>
        <sz val="12"/>
        <color rgb="FF000000"/>
        <rFont val="Noto Sans"/>
        <family val="2"/>
      </rPr>
      <t xml:space="preserve">所公办园通过教育部网上办园行为督导评估；</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所乡镇公办中心幼儿园通过县级督评，达省级二级一等指标。</t>
    </r>
  </si>
  <si>
    <t xml:space="preserve">义务教育优质均衡发展</t>
  </si>
  <si>
    <t xml:space="preserve">均衡发展</t>
  </si>
  <si>
    <t xml:space="preserve">义务教育均衡发展</t>
  </si>
  <si>
    <r>
      <rPr>
        <sz val="12"/>
        <color rgb="FF000000"/>
        <rFont val="Noto Sans"/>
        <family val="2"/>
      </rPr>
      <t xml:space="preserve">“资源配置”</t>
    </r>
    <r>
      <rPr>
        <sz val="12"/>
        <color rgb="FF000000"/>
        <rFont val="宋体"/>
        <family val="0"/>
        <charset val="134"/>
      </rPr>
      <t xml:space="preserve">7</t>
    </r>
    <r>
      <rPr>
        <sz val="12"/>
        <color rgb="FF000000"/>
        <rFont val="Noto Sans"/>
        <family val="2"/>
      </rPr>
      <t xml:space="preserve">项评估指标达标情况：小学达标学校总数</t>
    </r>
    <r>
      <rPr>
        <sz val="12"/>
        <color rgb="FF000000"/>
        <rFont val="宋体"/>
        <family val="0"/>
        <charset val="134"/>
      </rPr>
      <t xml:space="preserve">22</t>
    </r>
    <r>
      <rPr>
        <sz val="12"/>
        <color rgb="FF000000"/>
        <rFont val="Noto Sans"/>
        <family val="2"/>
      </rPr>
      <t xml:space="preserve">所，达标学校比例</t>
    </r>
    <r>
      <rPr>
        <sz val="12"/>
        <color rgb="FF000000"/>
        <rFont val="宋体"/>
        <family val="0"/>
        <charset val="134"/>
      </rPr>
      <t xml:space="preserve">40%</t>
    </r>
    <r>
      <rPr>
        <sz val="12"/>
        <color rgb="FF000000"/>
        <rFont val="Noto Sans"/>
        <family val="2"/>
      </rPr>
      <t xml:space="preserve">；中学达标学校总数</t>
    </r>
    <r>
      <rPr>
        <sz val="12"/>
        <color rgb="FF000000"/>
        <rFont val="宋体"/>
        <family val="0"/>
        <charset val="134"/>
      </rPr>
      <t xml:space="preserve">3</t>
    </r>
    <r>
      <rPr>
        <sz val="12"/>
        <color rgb="FF000000"/>
        <rFont val="Noto Sans"/>
        <family val="2"/>
      </rPr>
      <t xml:space="preserve">所，达标学校比例</t>
    </r>
    <r>
      <rPr>
        <sz val="12"/>
        <color rgb="FF000000"/>
        <rFont val="宋体"/>
        <family val="0"/>
        <charset val="134"/>
      </rPr>
      <t xml:space="preserve">23.08%</t>
    </r>
    <r>
      <rPr>
        <sz val="12"/>
        <color rgb="FF000000"/>
        <rFont val="Noto Sans"/>
        <family val="2"/>
      </rPr>
      <t xml:space="preserve">。</t>
    </r>
  </si>
  <si>
    <t xml:space="preserve">提高高中教育教学质量作重要依据</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新平一中通过市级督评，达到省一级三等高完中指标。</t>
    </r>
  </si>
  <si>
    <t xml:space="preserve">服务对象满意度</t>
  </si>
  <si>
    <t xml:space="preserve">老年人体育工作专项资金</t>
  </si>
  <si>
    <r>
      <rPr>
        <sz val="10"/>
        <rFont val="Noto Sans"/>
        <family val="2"/>
      </rPr>
      <t xml:space="preserve">根据新办发【</t>
    </r>
    <r>
      <rPr>
        <sz val="10"/>
        <rFont val="Arial"/>
        <family val="2"/>
      </rPr>
      <t xml:space="preserve">2015</t>
    </r>
    <r>
      <rPr>
        <sz val="10"/>
        <rFont val="Noto Sans"/>
        <family val="2"/>
      </rPr>
      <t xml:space="preserve">】</t>
    </r>
    <r>
      <rPr>
        <sz val="10"/>
        <rFont val="Arial"/>
        <family val="2"/>
      </rPr>
      <t xml:space="preserve">40</t>
    </r>
    <r>
      <rPr>
        <sz val="10"/>
        <rFont val="Noto Sans"/>
        <family val="2"/>
      </rPr>
      <t xml:space="preserve">号中共新平县委办公室新平县人民政府办公室印发《关于进一步加强老年人体育工作的意见》的通知的第六点意见：要把发展老年体育事业活动经费纳入财政预算，以适应老年人口迅速增长的需求，县财政应每年安排不少于</t>
    </r>
    <r>
      <rPr>
        <sz val="10"/>
        <rFont val="Arial"/>
        <family val="2"/>
      </rPr>
      <t xml:space="preserve">20</t>
    </r>
    <r>
      <rPr>
        <sz val="10"/>
        <rFont val="Noto Sans"/>
        <family val="2"/>
      </rPr>
      <t xml:space="preserve">万元作为县老体协工作和日常活动经费。</t>
    </r>
    <r>
      <rPr>
        <sz val="10"/>
        <rFont val="Arial"/>
        <family val="2"/>
      </rPr>
      <t xml:space="preserve">2021</t>
    </r>
    <r>
      <rPr>
        <sz val="10"/>
        <rFont val="Noto Sans"/>
        <family val="2"/>
      </rPr>
      <t xml:space="preserve">至</t>
    </r>
    <r>
      <rPr>
        <sz val="10"/>
        <rFont val="Arial"/>
        <family val="2"/>
      </rPr>
      <t xml:space="preserve">2023</t>
    </r>
    <r>
      <rPr>
        <sz val="10"/>
        <rFont val="Noto Sans"/>
        <family val="2"/>
      </rPr>
      <t xml:space="preserve">年，我县开展老年人工作预计需</t>
    </r>
    <r>
      <rPr>
        <sz val="10"/>
        <rFont val="Arial"/>
        <family val="2"/>
      </rPr>
      <t xml:space="preserve">20.36</t>
    </r>
    <r>
      <rPr>
        <sz val="10"/>
        <rFont val="Noto Sans"/>
        <family val="2"/>
      </rPr>
      <t xml:space="preserve">万元的工作经费。通过项目实施，提高全市老年人健康水平，展示老年人健身风采，促进老年人体育事业健康发展。</t>
    </r>
  </si>
  <si>
    <r>
      <rPr>
        <sz val="10"/>
        <rFont val="Noto Sans"/>
        <family val="2"/>
      </rPr>
      <t xml:space="preserve">全年经费</t>
    </r>
    <r>
      <rPr>
        <sz val="10"/>
        <rFont val="Arial"/>
        <family val="2"/>
      </rPr>
      <t xml:space="preserve">10</t>
    </r>
    <r>
      <rPr>
        <sz val="10"/>
        <rFont val="Noto Sans"/>
        <family val="2"/>
      </rPr>
      <t xml:space="preserve">万元：支付驻会人员劳务费</t>
    </r>
    <r>
      <rPr>
        <sz val="10"/>
        <rFont val="Arial"/>
        <family val="2"/>
      </rPr>
      <t xml:space="preserve">5.4</t>
    </r>
    <r>
      <rPr>
        <sz val="10"/>
        <rFont val="Noto Sans"/>
        <family val="2"/>
      </rPr>
      <t xml:space="preserve">万元，文体骨干培训</t>
    </r>
    <r>
      <rPr>
        <sz val="10"/>
        <rFont val="Arial"/>
        <family val="2"/>
      </rPr>
      <t xml:space="preserve">4.6</t>
    </r>
    <r>
      <rPr>
        <sz val="10"/>
        <rFont val="Noto Sans"/>
        <family val="2"/>
      </rPr>
      <t xml:space="preserve">万元。</t>
    </r>
  </si>
  <si>
    <t xml:space="preserve">长期聘用退休驻会工作人员</t>
  </si>
  <si>
    <r>
      <rPr>
        <sz val="12"/>
        <color rgb="FF000000"/>
        <rFont val="Noto Sans"/>
        <family val="2"/>
      </rPr>
      <t xml:space="preserve">实际驻会</t>
    </r>
    <r>
      <rPr>
        <sz val="12"/>
        <color rgb="FF000000"/>
        <rFont val="宋体"/>
        <family val="0"/>
        <charset val="134"/>
      </rPr>
      <t xml:space="preserve">3</t>
    </r>
    <r>
      <rPr>
        <sz val="12"/>
        <color rgb="FF000000"/>
        <rFont val="Noto Sans"/>
        <family val="2"/>
      </rPr>
      <t xml:space="preserve">人</t>
    </r>
  </si>
  <si>
    <t xml:space="preserve">计划培训文体骨干人数</t>
  </si>
  <si>
    <r>
      <rPr>
        <sz val="12"/>
        <color rgb="FF000000"/>
        <rFont val="Noto Sans"/>
        <family val="2"/>
      </rPr>
      <t xml:space="preserve">实际完成培训</t>
    </r>
    <r>
      <rPr>
        <sz val="12"/>
        <color rgb="FF000000"/>
        <rFont val="宋体"/>
        <family val="0"/>
        <charset val="134"/>
      </rPr>
      <t xml:space="preserve">500</t>
    </r>
    <r>
      <rPr>
        <sz val="12"/>
        <color rgb="FF000000"/>
        <rFont val="Noto Sans"/>
        <family val="2"/>
      </rPr>
      <t xml:space="preserve">人次</t>
    </r>
  </si>
  <si>
    <t xml:space="preserve">玉溪市第十九届老年人健身运动会参赛人数</t>
  </si>
  <si>
    <t xml:space="preserve">受疫情影响，运动会延期举办。未购置。</t>
  </si>
  <si>
    <t xml:space="preserve">购买比赛服装、鞋子套数</t>
  </si>
  <si>
    <t xml:space="preserve">老年人活动场地、设施修缮验收合格率</t>
  </si>
  <si>
    <r>
      <rPr>
        <sz val="12"/>
        <color rgb="FF000000"/>
        <rFont val="Noto Sans"/>
        <family val="2"/>
      </rPr>
      <t xml:space="preserve">实际完成值</t>
    </r>
    <r>
      <rPr>
        <sz val="12"/>
        <color rgb="FF000000"/>
        <rFont val="宋体"/>
        <family val="0"/>
        <charset val="134"/>
      </rPr>
      <t xml:space="preserve">100%</t>
    </r>
  </si>
  <si>
    <t xml:space="preserve">文体骨干培训合格率</t>
  </si>
  <si>
    <r>
      <rPr>
        <sz val="12"/>
        <color rgb="FF000000"/>
        <rFont val="宋体"/>
        <family val="0"/>
        <charset val="134"/>
      </rPr>
      <t xml:space="preserve">5</t>
    </r>
    <r>
      <rPr>
        <sz val="12"/>
        <color rgb="FF000000"/>
        <rFont val="Noto Sans"/>
        <family val="2"/>
      </rPr>
      <t xml:space="preserve">项老年体育工作完成时间</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t>
    </r>
  </si>
  <si>
    <t xml:space="preserve">驻会人员每人每月补助劳务费</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si>
  <si>
    <r>
      <rPr>
        <sz val="12"/>
        <color rgb="FF000000"/>
        <rFont val="Noto Sans"/>
        <family val="2"/>
      </rPr>
      <t xml:space="preserve">每月每人实际发放</t>
    </r>
    <r>
      <rPr>
        <sz val="12"/>
        <color rgb="FF000000"/>
        <rFont val="宋体"/>
        <family val="0"/>
        <charset val="134"/>
      </rPr>
      <t xml:space="preserve">1500</t>
    </r>
    <r>
      <rPr>
        <sz val="12"/>
        <color rgb="FF000000"/>
        <rFont val="Noto Sans"/>
        <family val="2"/>
      </rPr>
      <t xml:space="preserve">元</t>
    </r>
  </si>
  <si>
    <t xml:space="preserve">培训人员每人每天餐费补助标准</t>
  </si>
  <si>
    <r>
      <rPr>
        <sz val="12"/>
        <color rgb="FF000000"/>
        <rFont val="Noto Sans"/>
        <family val="2"/>
      </rPr>
      <t xml:space="preserve">实际每人每天补助</t>
    </r>
    <r>
      <rPr>
        <sz val="12"/>
        <color rgb="FF000000"/>
        <rFont val="宋体"/>
        <family val="0"/>
        <charset val="134"/>
      </rPr>
      <t xml:space="preserve">50</t>
    </r>
    <r>
      <rPr>
        <sz val="12"/>
        <color rgb="FF000000"/>
        <rFont val="Noto Sans"/>
        <family val="2"/>
      </rPr>
      <t xml:space="preserve">元</t>
    </r>
  </si>
  <si>
    <t xml:space="preserve">每套比赛服、鞋的单价</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户（套）</t>
    </r>
  </si>
  <si>
    <t xml:space="preserve">积极发展老年体育事业，着力提高老年健身人口比例。</t>
  </si>
  <si>
    <t xml:space="preserve">提高全市老年人健康水平，展示老年人健身风采。</t>
  </si>
  <si>
    <t xml:space="preserve">老年人满意度</t>
  </si>
  <si>
    <t xml:space="preserve">敏特数学专项资金</t>
  </si>
  <si>
    <r>
      <rPr>
        <sz val="10"/>
        <rFont val="Noto Sans"/>
        <family val="2"/>
      </rPr>
      <t xml:space="preserve">根据《玉溪市教育局关于增加数字化校园建设内容的请示》（玉教请【</t>
    </r>
    <r>
      <rPr>
        <sz val="10"/>
        <rFont val="Arial"/>
        <family val="2"/>
      </rPr>
      <t xml:space="preserve">2016</t>
    </r>
    <r>
      <rPr>
        <sz val="10"/>
        <rFont val="Noto Sans"/>
        <family val="2"/>
      </rPr>
      <t xml:space="preserve">】</t>
    </r>
    <r>
      <rPr>
        <sz val="10"/>
        <rFont val="Arial"/>
        <family val="2"/>
      </rPr>
      <t xml:space="preserve">34</t>
    </r>
    <r>
      <rPr>
        <sz val="10"/>
        <rFont val="Noto Sans"/>
        <family val="2"/>
      </rPr>
      <t xml:space="preserve">号）文件要求，在全市八县一区一市直</t>
    </r>
    <r>
      <rPr>
        <sz val="10"/>
        <rFont val="Arial"/>
        <family val="2"/>
      </rPr>
      <t xml:space="preserve">18</t>
    </r>
    <r>
      <rPr>
        <sz val="10"/>
        <rFont val="Noto Sans"/>
        <family val="2"/>
      </rPr>
      <t xml:space="preserve">所高中，</t>
    </r>
    <r>
      <rPr>
        <sz val="10"/>
        <rFont val="Arial"/>
        <family val="2"/>
      </rPr>
      <t xml:space="preserve">90</t>
    </r>
    <r>
      <rPr>
        <sz val="10"/>
        <rFont val="Noto Sans"/>
        <family val="2"/>
      </rPr>
      <t xml:space="preserve">所初中学校提供“敏特数学在线学习系统”。该项目由玉溪市教育体育局进行招投标采购，该项目分一、二、三期进行，按照数字化校园融资租赁模式，市、县、校建设投资按</t>
    </r>
    <r>
      <rPr>
        <sz val="10"/>
        <rFont val="Arial"/>
        <family val="2"/>
      </rPr>
      <t xml:space="preserve">3.5</t>
    </r>
    <r>
      <rPr>
        <sz val="10"/>
        <rFont val="Noto Sans"/>
        <family val="2"/>
      </rPr>
      <t xml:space="preserve">：</t>
    </r>
    <r>
      <rPr>
        <sz val="10"/>
        <rFont val="Arial"/>
        <family val="2"/>
      </rPr>
      <t xml:space="preserve">3.5</t>
    </r>
    <r>
      <rPr>
        <sz val="10"/>
        <rFont val="Noto Sans"/>
        <family val="2"/>
      </rPr>
      <t xml:space="preserve">：</t>
    </r>
    <r>
      <rPr>
        <sz val="10"/>
        <rFont val="Arial"/>
        <family val="2"/>
      </rPr>
      <t xml:space="preserve">3</t>
    </r>
    <r>
      <rPr>
        <sz val="10"/>
        <rFont val="Noto Sans"/>
        <family val="2"/>
      </rPr>
      <t xml:space="preserve">比例，分</t>
    </r>
    <r>
      <rPr>
        <sz val="10"/>
        <rFont val="Arial"/>
        <family val="2"/>
      </rPr>
      <t xml:space="preserve">5</t>
    </r>
    <r>
      <rPr>
        <sz val="10"/>
        <rFont val="Noto Sans"/>
        <family val="2"/>
      </rPr>
      <t xml:space="preserve">年</t>
    </r>
    <r>
      <rPr>
        <sz val="10"/>
        <rFont val="Arial"/>
        <family val="2"/>
      </rPr>
      <t xml:space="preserve">10</t>
    </r>
    <r>
      <rPr>
        <sz val="10"/>
        <rFont val="Noto Sans"/>
        <family val="2"/>
      </rPr>
      <t xml:space="preserve">期进行偿还。新平县教育局每年偿还资金</t>
    </r>
    <r>
      <rPr>
        <sz val="10"/>
        <rFont val="Arial"/>
        <family val="2"/>
      </rPr>
      <t xml:space="preserve">10.31</t>
    </r>
    <r>
      <rPr>
        <sz val="10"/>
        <rFont val="Noto Sans"/>
        <family val="2"/>
      </rPr>
      <t xml:space="preserve">万元。按照玉溪市人民政府批复，每年分</t>
    </r>
    <r>
      <rPr>
        <sz val="10"/>
        <rFont val="Arial"/>
        <family val="2"/>
      </rPr>
      <t xml:space="preserve">2</t>
    </r>
    <r>
      <rPr>
        <sz val="10"/>
        <rFont val="Noto Sans"/>
        <family val="2"/>
      </rPr>
      <t xml:space="preserve">期偿还。</t>
    </r>
    <r>
      <rPr>
        <sz val="10"/>
        <rFont val="Arial"/>
        <family val="2"/>
      </rPr>
      <t xml:space="preserve">2021</t>
    </r>
    <r>
      <rPr>
        <sz val="10"/>
        <rFont val="Noto Sans"/>
        <family val="2"/>
      </rPr>
      <t xml:space="preserve">年我单位需县级财政年初预算安排</t>
    </r>
    <r>
      <rPr>
        <sz val="10"/>
        <rFont val="Arial"/>
        <family val="2"/>
      </rPr>
      <t xml:space="preserve">10.31</t>
    </r>
    <r>
      <rPr>
        <sz val="10"/>
        <rFont val="Noto Sans"/>
        <family val="2"/>
      </rPr>
      <t xml:space="preserve">万元、市级财政年初安排</t>
    </r>
    <r>
      <rPr>
        <sz val="10"/>
        <rFont val="Arial"/>
        <family val="2"/>
      </rPr>
      <t xml:space="preserve">10.31</t>
    </r>
    <r>
      <rPr>
        <sz val="10"/>
        <rFont val="Noto Sans"/>
        <family val="2"/>
      </rPr>
      <t xml:space="preserve">万元，用于偿还教育信息化建设“敏特数学应用系统”第</t>
    </r>
    <r>
      <rPr>
        <sz val="10"/>
        <rFont val="Arial"/>
        <family val="2"/>
      </rPr>
      <t xml:space="preserve">5</t>
    </r>
    <r>
      <rPr>
        <sz val="10"/>
        <rFont val="Noto Sans"/>
        <family val="2"/>
      </rPr>
      <t xml:space="preserve">年缺口资金。履行合同，清偿债务，达到稳定社会、</t>
    </r>
  </si>
  <si>
    <r>
      <rPr>
        <sz val="10"/>
        <rFont val="Noto Sans"/>
        <family val="2"/>
      </rPr>
      <t xml:space="preserve">敏特数学应用系统于</t>
    </r>
    <r>
      <rPr>
        <sz val="10"/>
        <rFont val="Arial"/>
        <family val="2"/>
      </rPr>
      <t xml:space="preserve">2017</t>
    </r>
    <r>
      <rPr>
        <sz val="10"/>
        <rFont val="Noto Sans"/>
        <family val="2"/>
      </rPr>
      <t xml:space="preserve">年</t>
    </r>
    <r>
      <rPr>
        <sz val="10"/>
        <rFont val="Arial"/>
        <family val="2"/>
      </rPr>
      <t xml:space="preserve">7</t>
    </r>
    <r>
      <rPr>
        <sz val="10"/>
        <rFont val="Noto Sans"/>
        <family val="2"/>
      </rPr>
      <t xml:space="preserve">月份安装投入使用，</t>
    </r>
    <r>
      <rPr>
        <sz val="10"/>
        <rFont val="Arial"/>
        <family val="2"/>
      </rPr>
      <t xml:space="preserve">2021</t>
    </r>
    <r>
      <rPr>
        <sz val="10"/>
        <rFont val="Noto Sans"/>
        <family val="2"/>
      </rPr>
      <t xml:space="preserve">年应还款金额为</t>
    </r>
    <r>
      <rPr>
        <sz val="10"/>
        <rFont val="Arial"/>
        <family val="2"/>
      </rPr>
      <t xml:space="preserve">10.31</t>
    </r>
    <r>
      <rPr>
        <sz val="10"/>
        <rFont val="Noto Sans"/>
        <family val="2"/>
      </rPr>
      <t xml:space="preserve">万元，县级财政年初预算批复</t>
    </r>
    <r>
      <rPr>
        <sz val="10"/>
        <rFont val="Arial"/>
        <family val="2"/>
      </rPr>
      <t xml:space="preserve">10.31</t>
    </r>
    <r>
      <rPr>
        <sz val="10"/>
        <rFont val="Noto Sans"/>
        <family val="2"/>
      </rPr>
      <t xml:space="preserve">万元，并于当年</t>
    </r>
    <r>
      <rPr>
        <sz val="10"/>
        <rFont val="Arial"/>
        <family val="2"/>
      </rPr>
      <t xml:space="preserve">9</t>
    </r>
    <r>
      <rPr>
        <sz val="10"/>
        <rFont val="Noto Sans"/>
        <family val="2"/>
      </rPr>
      <t xml:space="preserve">月份下达指标，但财政未授权支付。故实际完成目标为零。</t>
    </r>
  </si>
  <si>
    <t xml:space="preserve">敏特数学应用系统建设套数</t>
  </si>
  <si>
    <t xml:space="preserve">套</t>
  </si>
  <si>
    <t xml:space="preserve">敏特数学应用系统建设还款时长</t>
  </si>
  <si>
    <r>
      <rPr>
        <sz val="12"/>
        <color rgb="FF000000"/>
        <rFont val="Noto Sans"/>
        <family val="2"/>
      </rPr>
      <t xml:space="preserve">完成</t>
    </r>
    <r>
      <rPr>
        <sz val="12"/>
        <color rgb="FF000000"/>
        <rFont val="宋体"/>
        <family val="0"/>
        <charset val="134"/>
      </rPr>
      <t xml:space="preserve">4</t>
    </r>
    <r>
      <rPr>
        <sz val="12"/>
        <color rgb="FF000000"/>
        <rFont val="Noto Sans"/>
        <family val="2"/>
      </rPr>
      <t xml:space="preserve">年（</t>
    </r>
    <r>
      <rPr>
        <sz val="12"/>
        <color rgb="FF000000"/>
        <rFont val="宋体"/>
        <family val="0"/>
        <charset val="134"/>
      </rPr>
      <t xml:space="preserve">100%</t>
    </r>
    <r>
      <rPr>
        <sz val="12"/>
        <color rgb="FF000000"/>
        <rFont val="Noto Sans"/>
        <family val="2"/>
      </rPr>
      <t xml:space="preserve">完成）</t>
    </r>
  </si>
  <si>
    <t xml:space="preserve">敏特数学应用系统建设还款期数</t>
  </si>
  <si>
    <t xml:space="preserve">期</t>
  </si>
  <si>
    <r>
      <rPr>
        <sz val="12"/>
        <color rgb="FF000000"/>
        <rFont val="Noto Sans"/>
        <family val="2"/>
      </rPr>
      <t xml:space="preserve">完成还款</t>
    </r>
    <r>
      <rPr>
        <sz val="12"/>
        <color rgb="FF000000"/>
        <rFont val="宋体"/>
        <family val="0"/>
        <charset val="134"/>
      </rPr>
      <t xml:space="preserve">9</t>
    </r>
    <r>
      <rPr>
        <sz val="12"/>
        <color rgb="FF000000"/>
        <rFont val="Noto Sans"/>
        <family val="2"/>
      </rPr>
      <t xml:space="preserve">期</t>
    </r>
  </si>
  <si>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期财政未授权支付还款。</t>
    </r>
  </si>
  <si>
    <t xml:space="preserve">敏特数学应用系统建设学校数</t>
  </si>
  <si>
    <t xml:space="preserve">敏特数学应用系统验收合格率</t>
  </si>
  <si>
    <t xml:space="preserve">敏特数学应用系统建设还款时限</t>
  </si>
  <si>
    <r>
      <rPr>
        <sz val="12"/>
        <color rgb="FF000000"/>
        <rFont val="Noto Sans"/>
        <family val="2"/>
      </rPr>
      <t xml:space="preserve">完成</t>
    </r>
    <r>
      <rPr>
        <sz val="12"/>
        <color rgb="FF000000"/>
        <rFont val="宋体"/>
        <family val="0"/>
        <charset val="134"/>
      </rPr>
      <t xml:space="preserve">4.5</t>
    </r>
    <r>
      <rPr>
        <sz val="12"/>
        <color rgb="FF000000"/>
        <rFont val="Noto Sans"/>
        <family val="2"/>
      </rPr>
      <t xml:space="preserve">年</t>
    </r>
  </si>
  <si>
    <t xml:space="preserve">敏特数学应用系统建设完成时间</t>
  </si>
  <si>
    <t xml:space="preserve">每期还款金额</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t>
    </r>
  </si>
  <si>
    <r>
      <rPr>
        <sz val="12"/>
        <color rgb="FF000000"/>
        <rFont val="宋体"/>
        <family val="0"/>
        <charset val="134"/>
      </rPr>
      <t xml:space="preserve">4.5</t>
    </r>
    <r>
      <rPr>
        <sz val="12"/>
        <color rgb="FF000000"/>
        <rFont val="Noto Sans"/>
        <family val="2"/>
      </rPr>
      <t xml:space="preserve">年</t>
    </r>
    <r>
      <rPr>
        <sz val="12"/>
        <color rgb="FF000000"/>
        <rFont val="宋体"/>
        <family val="0"/>
        <charset val="134"/>
      </rPr>
      <t xml:space="preserve">100%</t>
    </r>
    <r>
      <rPr>
        <sz val="12"/>
        <color rgb="FF000000"/>
        <rFont val="Noto Sans"/>
        <family val="2"/>
      </rPr>
      <t xml:space="preserve">完成</t>
    </r>
  </si>
  <si>
    <t xml:space="preserve">每年还款金额</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敏特数学系统可持续使用年限</t>
  </si>
  <si>
    <t xml:space="preserve">使用该系统人员满意度</t>
  </si>
  <si>
    <t xml:space="preserve">全民健身专项资金</t>
  </si>
  <si>
    <r>
      <rPr>
        <sz val="10"/>
        <rFont val="Noto Sans"/>
        <family val="2"/>
      </rPr>
      <t xml:space="preserve">根据“中华人民共和国国务院令第</t>
    </r>
    <r>
      <rPr>
        <sz val="10"/>
        <rFont val="Arial"/>
        <family val="2"/>
      </rPr>
      <t xml:space="preserve">560</t>
    </r>
    <r>
      <rPr>
        <sz val="10"/>
        <rFont val="Noto Sans"/>
        <family val="2"/>
      </rPr>
      <t xml:space="preserve">号全民健身条例第二章全民健身计划第八条之规定”，项目预算的编制按照</t>
    </r>
    <r>
      <rPr>
        <sz val="10"/>
        <rFont val="Arial"/>
        <family val="2"/>
      </rPr>
      <t xml:space="preserve">2009</t>
    </r>
    <r>
      <rPr>
        <sz val="10"/>
        <rFont val="Noto Sans"/>
        <family val="2"/>
      </rPr>
      <t xml:space="preserve">年</t>
    </r>
    <r>
      <rPr>
        <sz val="10"/>
        <rFont val="Arial"/>
        <family val="2"/>
      </rPr>
      <t xml:space="preserve">10</t>
    </r>
    <r>
      <rPr>
        <sz val="10"/>
        <rFont val="Noto Sans"/>
        <family val="2"/>
      </rPr>
      <t xml:space="preserve">月实施的第四章　全民健身保障 第二十六条　县级以上人民政府应当将全民健身工作所需经费列入本级财政预算，并随着国民经济的发展逐步增加对全民健身的投入。结合我单位实际，保障公民在全民健身活动中的合法权益，</t>
    </r>
    <r>
      <rPr>
        <sz val="10"/>
        <rFont val="Arial"/>
        <family val="2"/>
      </rPr>
      <t xml:space="preserve">2021</t>
    </r>
    <r>
      <rPr>
        <sz val="10"/>
        <rFont val="Noto Sans"/>
        <family val="2"/>
      </rPr>
      <t xml:space="preserve">年至</t>
    </r>
    <r>
      <rPr>
        <sz val="10"/>
        <rFont val="Arial"/>
        <family val="2"/>
      </rPr>
      <t xml:space="preserve">2023</t>
    </r>
    <r>
      <rPr>
        <sz val="10"/>
        <rFont val="Noto Sans"/>
        <family val="2"/>
      </rPr>
      <t xml:space="preserve">年度开展全民健身活动每年需</t>
    </r>
    <r>
      <rPr>
        <sz val="10"/>
        <rFont val="Arial"/>
        <family val="2"/>
      </rPr>
      <t xml:space="preserve">40</t>
    </r>
    <r>
      <rPr>
        <sz val="10"/>
        <rFont val="Noto Sans"/>
        <family val="2"/>
      </rPr>
      <t xml:space="preserve">万元。通过项目的实施，促进全民健身，提高公民身体素质，有计划地建设公共体育设施，加大对农村地区和城市社区等基层公共体育设施建设的投入，促进全民健身事业均衡协调发展。支持、鼓励、推动与人民群众生活水平相适应的体育消费以及体育产业的发展。</t>
    </r>
  </si>
  <si>
    <r>
      <rPr>
        <sz val="10"/>
        <rFont val="Noto Sans"/>
        <family val="2"/>
      </rPr>
      <t xml:space="preserve">项目已实施，该项目资金用于足球比赛经费</t>
    </r>
    <r>
      <rPr>
        <sz val="10"/>
        <rFont val="Arial"/>
        <family val="2"/>
      </rPr>
      <t xml:space="preserve">0.4</t>
    </r>
    <r>
      <rPr>
        <sz val="10"/>
        <rFont val="Noto Sans"/>
        <family val="2"/>
      </rPr>
      <t xml:space="preserve">万元，</t>
    </r>
    <r>
      <rPr>
        <sz val="10"/>
        <rFont val="Arial"/>
        <family val="2"/>
      </rPr>
      <t xml:space="preserve">2</t>
    </r>
    <r>
      <rPr>
        <sz val="10"/>
        <rFont val="Noto Sans"/>
        <family val="2"/>
      </rPr>
      <t xml:space="preserve">万元用于平掌富库村全民健身建设，</t>
    </r>
    <r>
      <rPr>
        <sz val="10"/>
        <rFont val="Arial"/>
        <family val="2"/>
      </rPr>
      <t xml:space="preserve">2.5</t>
    </r>
    <r>
      <rPr>
        <sz val="10"/>
        <rFont val="Noto Sans"/>
        <family val="2"/>
      </rPr>
      <t xml:space="preserve">万用于勐炳村全民建设建设，</t>
    </r>
    <r>
      <rPr>
        <sz val="10"/>
        <rFont val="Arial"/>
        <family val="2"/>
      </rPr>
      <t xml:space="preserve">0.0894</t>
    </r>
    <r>
      <rPr>
        <sz val="10"/>
        <rFont val="Noto Sans"/>
        <family val="2"/>
      </rPr>
      <t xml:space="preserve">万元用于标识标牌建设。由于财政资金调度困难，资金未授权支付。实际支出完成为“零”。</t>
    </r>
  </si>
  <si>
    <t xml:space="preserve">开展全民健身运动会次数</t>
  </si>
  <si>
    <t xml:space="preserve">次</t>
  </si>
  <si>
    <t xml:space="preserve">参加篮球大联赛次数</t>
  </si>
  <si>
    <t xml:space="preserve">开展全民健身活动次数</t>
  </si>
  <si>
    <t xml:space="preserve">开展国民体质监测次数</t>
  </si>
  <si>
    <r>
      <rPr>
        <sz val="12"/>
        <color rgb="FF000000"/>
        <rFont val="Noto Sans"/>
        <family val="2"/>
      </rPr>
      <t xml:space="preserve">开展</t>
    </r>
    <r>
      <rPr>
        <sz val="12"/>
        <color rgb="FF000000"/>
        <rFont val="宋体"/>
        <family val="0"/>
        <charset val="134"/>
      </rPr>
      <t xml:space="preserve">1</t>
    </r>
    <r>
      <rPr>
        <sz val="12"/>
        <color rgb="FF000000"/>
        <rFont val="Noto Sans"/>
        <family val="2"/>
      </rPr>
      <t xml:space="preserve">次</t>
    </r>
  </si>
  <si>
    <t xml:space="preserve">因与其他工作冲突，故只开展了一次。</t>
  </si>
  <si>
    <t xml:space="preserve">开展国民体质监测覆盖率</t>
  </si>
  <si>
    <t xml:space="preserve">开展活动完成时间</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底</t>
    </r>
  </si>
  <si>
    <t xml:space="preserve">每人每天住宿费补助标准</t>
  </si>
  <si>
    <t xml:space="preserve">每人每天伙食费补助标准</t>
  </si>
  <si>
    <r>
      <rPr>
        <sz val="12"/>
        <color rgb="FF000000"/>
        <rFont val="Noto Sans"/>
        <family val="2"/>
      </rPr>
      <t xml:space="preserve">每天补助</t>
    </r>
    <r>
      <rPr>
        <sz val="12"/>
        <color rgb="FF000000"/>
        <rFont val="宋体"/>
        <family val="0"/>
        <charset val="134"/>
      </rPr>
      <t xml:space="preserve">60</t>
    </r>
    <r>
      <rPr>
        <sz val="12"/>
        <color rgb="FF000000"/>
        <rFont val="Noto Sans"/>
        <family val="2"/>
      </rPr>
      <t xml:space="preserve">元</t>
    </r>
  </si>
  <si>
    <t xml:space="preserve">可持续影响指标</t>
  </si>
  <si>
    <t xml:space="preserve">促进全民健身事业均衡协调发展</t>
  </si>
  <si>
    <t xml:space="preserve">推动基层文化体育组织建设</t>
  </si>
  <si>
    <t xml:space="preserve">有效推动</t>
  </si>
  <si>
    <r>
      <rPr>
        <sz val="12"/>
        <color rgb="FF000000"/>
        <rFont val="宋体"/>
        <family val="0"/>
        <charset val="134"/>
      </rPr>
      <t xml:space="preserve">100% </t>
    </r>
    <r>
      <rPr>
        <sz val="12"/>
        <color rgb="FF000000"/>
        <rFont val="Noto Sans"/>
        <family val="2"/>
      </rPr>
      <t xml:space="preserve">完成</t>
    </r>
  </si>
  <si>
    <r>
      <rPr>
        <sz val="10"/>
        <rFont val="Noto Sans"/>
        <family val="2"/>
      </rPr>
      <t xml:space="preserve">项目已实施，该项目资金用于足球比赛经费</t>
    </r>
    <r>
      <rPr>
        <sz val="10"/>
        <rFont val="Arial"/>
        <family val="2"/>
      </rPr>
      <t xml:space="preserve">0.4</t>
    </r>
    <r>
      <rPr>
        <sz val="10"/>
        <rFont val="Noto Sans"/>
        <family val="2"/>
      </rPr>
      <t xml:space="preserve">万元，</t>
    </r>
    <r>
      <rPr>
        <sz val="10"/>
        <rFont val="Arial"/>
        <family val="2"/>
      </rPr>
      <t xml:space="preserve">2</t>
    </r>
    <r>
      <rPr>
        <sz val="10"/>
        <rFont val="Noto Sans"/>
        <family val="2"/>
      </rPr>
      <t xml:space="preserve">万元用于平掌富库村全民健身建设，</t>
    </r>
    <r>
      <rPr>
        <sz val="10"/>
        <rFont val="Arial"/>
        <family val="2"/>
      </rPr>
      <t xml:space="preserve">2.5</t>
    </r>
    <r>
      <rPr>
        <sz val="10"/>
        <rFont val="Noto Sans"/>
        <family val="2"/>
      </rPr>
      <t xml:space="preserve">万用于勐炳村全民建设建设，</t>
    </r>
    <r>
      <rPr>
        <sz val="10"/>
        <rFont val="Arial"/>
        <family val="2"/>
      </rPr>
      <t xml:space="preserve">0.0894</t>
    </r>
    <r>
      <rPr>
        <sz val="10"/>
        <rFont val="Noto Sans"/>
        <family val="2"/>
      </rPr>
      <t xml:space="preserve">万元用于标识标牌建设。由于财政资金调度困难，资金未授权支付。实际支出完成为“零”。</t>
    </r>
    <r>
      <rPr>
        <sz val="10"/>
        <rFont val="Arial"/>
        <family val="2"/>
      </rPr>
      <t xml:space="preserve">2022</t>
    </r>
    <r>
      <rPr>
        <sz val="10"/>
        <rFont val="Noto Sans"/>
        <family val="2"/>
      </rPr>
      <t xml:space="preserve">年将与财政协调适时支付。</t>
    </r>
  </si>
  <si>
    <t xml:space="preserve">少数民族地区教育特殊专项资金</t>
  </si>
  <si>
    <r>
      <rPr>
        <sz val="10"/>
        <rFont val="Noto Sans"/>
        <family val="2"/>
      </rPr>
      <t xml:space="preserve">为贯彻落实《国家中长期教育改革和发展规划纲要（</t>
    </r>
    <r>
      <rPr>
        <sz val="10"/>
        <rFont val="Arial"/>
        <family val="2"/>
      </rPr>
      <t xml:space="preserve">2010-2020</t>
    </r>
    <r>
      <rPr>
        <sz val="10"/>
        <rFont val="Noto Sans"/>
        <family val="2"/>
      </rPr>
      <t xml:space="preserve">年）》精神，支持少数民族地区加快发展教育事业，根据市教育体育局、财政局文件（玉财教</t>
    </r>
    <r>
      <rPr>
        <sz val="10"/>
        <rFont val="Arial"/>
        <family val="2"/>
      </rPr>
      <t xml:space="preserve">[2019]161</t>
    </r>
    <r>
      <rPr>
        <sz val="10"/>
        <rFont val="Noto Sans"/>
        <family val="2"/>
      </rPr>
      <t xml:space="preserve">号）精神，新财教【</t>
    </r>
    <r>
      <rPr>
        <sz val="10"/>
        <rFont val="Arial"/>
        <family val="2"/>
      </rPr>
      <t xml:space="preserve">2019</t>
    </r>
    <r>
      <rPr>
        <sz val="10"/>
        <rFont val="Noto Sans"/>
        <family val="2"/>
      </rPr>
      <t xml:space="preserve">】</t>
    </r>
    <r>
      <rPr>
        <sz val="10"/>
        <rFont val="Arial"/>
        <family val="2"/>
      </rPr>
      <t xml:space="preserve">40</t>
    </r>
    <r>
      <rPr>
        <sz val="10"/>
        <rFont val="Noto Sans"/>
        <family val="2"/>
      </rPr>
      <t xml:space="preserve">号新平县教育体育局分配到资金</t>
    </r>
    <r>
      <rPr>
        <sz val="10"/>
        <rFont val="Arial"/>
        <family val="2"/>
      </rPr>
      <t xml:space="preserve">21</t>
    </r>
    <r>
      <rPr>
        <sz val="10"/>
        <rFont val="Noto Sans"/>
        <family val="2"/>
      </rPr>
      <t xml:space="preserve">万元，用于少数民族地区教育特殊补助经费，具体用于全市的双语教师培训。</t>
    </r>
    <r>
      <rPr>
        <sz val="10"/>
        <rFont val="Arial"/>
        <family val="2"/>
      </rPr>
      <t xml:space="preserve">2019</t>
    </r>
    <r>
      <rPr>
        <sz val="10"/>
        <rFont val="Noto Sans"/>
        <family val="2"/>
      </rPr>
      <t xml:space="preserve">年资金下达后，开展双语教学培训，共计支出</t>
    </r>
    <r>
      <rPr>
        <sz val="10"/>
        <rFont val="Arial"/>
        <family val="2"/>
      </rPr>
      <t xml:space="preserve">16.34</t>
    </r>
    <r>
      <rPr>
        <sz val="10"/>
        <rFont val="Noto Sans"/>
        <family val="2"/>
      </rPr>
      <t xml:space="preserve">万元，结余资金</t>
    </r>
    <r>
      <rPr>
        <sz val="10"/>
        <rFont val="Arial"/>
        <family val="2"/>
      </rPr>
      <t xml:space="preserve">4.66</t>
    </r>
    <r>
      <rPr>
        <sz val="10"/>
        <rFont val="Noto Sans"/>
        <family val="2"/>
      </rPr>
      <t xml:space="preserve">万元年末财政清算注销收回，现纳入“</t>
    </r>
    <r>
      <rPr>
        <sz val="10"/>
        <rFont val="Arial"/>
        <family val="2"/>
      </rPr>
      <t xml:space="preserve">2021</t>
    </r>
    <r>
      <rPr>
        <sz val="10"/>
        <rFont val="Noto Sans"/>
        <family val="2"/>
      </rPr>
      <t xml:space="preserve">年化解历年欠款”计划，</t>
    </r>
    <r>
      <rPr>
        <sz val="10"/>
        <rFont val="Arial"/>
        <family val="2"/>
      </rPr>
      <t xml:space="preserve">2021</t>
    </r>
    <r>
      <rPr>
        <sz val="10"/>
        <rFont val="Noto Sans"/>
        <family val="2"/>
      </rPr>
      <t xml:space="preserve">年年初安排</t>
    </r>
    <r>
      <rPr>
        <sz val="10"/>
        <rFont val="Arial"/>
        <family val="2"/>
      </rPr>
      <t xml:space="preserve">,</t>
    </r>
    <r>
      <rPr>
        <sz val="10"/>
        <rFont val="Noto Sans"/>
        <family val="2"/>
      </rPr>
      <t xml:space="preserve">继续用于双语教学培训。根据新财教</t>
    </r>
    <r>
      <rPr>
        <sz val="10"/>
        <rFont val="Arial"/>
        <family val="2"/>
      </rPr>
      <t xml:space="preserve">[2019]161</t>
    </r>
    <r>
      <rPr>
        <sz val="10"/>
        <rFont val="Noto Sans"/>
        <family val="2"/>
      </rPr>
      <t xml:space="preserve">号文件和“新平县</t>
    </r>
    <r>
      <rPr>
        <sz val="10"/>
        <rFont val="Arial"/>
        <family val="2"/>
      </rPr>
      <t xml:space="preserve">2021</t>
    </r>
    <r>
      <rPr>
        <sz val="10"/>
        <rFont val="Noto Sans"/>
        <family val="2"/>
      </rPr>
      <t xml:space="preserve">年建议化解历年欠款明细表”，本次化解</t>
    </r>
    <r>
      <rPr>
        <sz val="10"/>
        <rFont val="Arial"/>
        <family val="2"/>
      </rPr>
      <t xml:space="preserve">2019</t>
    </r>
    <r>
      <rPr>
        <sz val="10"/>
        <rFont val="Noto Sans"/>
        <family val="2"/>
      </rPr>
      <t xml:space="preserve">年少数民族地区教育特殊补助经费</t>
    </r>
    <r>
      <rPr>
        <sz val="10"/>
        <rFont val="Arial"/>
        <family val="2"/>
      </rPr>
      <t xml:space="preserve">4.66</t>
    </r>
    <r>
      <rPr>
        <sz val="10"/>
        <rFont val="Noto Sans"/>
        <family val="2"/>
      </rPr>
      <t xml:space="preserve">万元，用于开展全市的双语教师培训。具体支出如下：</t>
    </r>
    <r>
      <rPr>
        <sz val="10"/>
        <rFont val="Arial"/>
        <family val="2"/>
      </rPr>
      <t xml:space="preserve">1</t>
    </r>
    <r>
      <rPr>
        <sz val="10"/>
        <rFont val="Noto Sans"/>
        <family val="2"/>
      </rPr>
      <t xml:space="preserve">、开展双语教学培训餐费：</t>
    </r>
    <r>
      <rPr>
        <sz val="10"/>
        <rFont val="Arial"/>
        <family val="2"/>
      </rPr>
      <t xml:space="preserve">100</t>
    </r>
    <r>
      <rPr>
        <sz val="10"/>
        <rFont val="Noto Sans"/>
        <family val="2"/>
      </rPr>
      <t xml:space="preserve">人</t>
    </r>
    <r>
      <rPr>
        <sz val="10"/>
        <rFont val="Arial"/>
        <family val="2"/>
      </rPr>
      <t xml:space="preserve">*100</t>
    </r>
    <r>
      <rPr>
        <sz val="10"/>
        <rFont val="Noto Sans"/>
        <family val="2"/>
      </rPr>
      <t xml:space="preserve">元</t>
    </r>
    <r>
      <rPr>
        <sz val="10"/>
        <rFont val="Arial"/>
        <family val="2"/>
      </rPr>
      <t xml:space="preserve">/</t>
    </r>
    <r>
      <rPr>
        <sz val="10"/>
        <rFont val="Noto Sans"/>
        <family val="2"/>
      </rPr>
      <t xml:space="preserve">天</t>
    </r>
    <r>
      <rPr>
        <sz val="10"/>
        <rFont val="Arial"/>
        <family val="2"/>
      </rPr>
      <t xml:space="preserve">*2</t>
    </r>
    <r>
      <rPr>
        <sz val="10"/>
        <rFont val="Noto Sans"/>
        <family val="2"/>
      </rPr>
      <t xml:space="preserve">天</t>
    </r>
    <r>
      <rPr>
        <sz val="10"/>
        <rFont val="Arial"/>
        <family val="2"/>
      </rPr>
      <t xml:space="preserve">=20000</t>
    </r>
    <r>
      <rPr>
        <sz val="10"/>
        <rFont val="Noto Sans"/>
        <family val="2"/>
      </rPr>
      <t xml:space="preserve">元；</t>
    </r>
    <r>
      <rPr>
        <sz val="10"/>
        <rFont val="Arial"/>
        <family val="2"/>
      </rPr>
      <t xml:space="preserve">2</t>
    </r>
    <r>
      <rPr>
        <sz val="10"/>
        <rFont val="Noto Sans"/>
        <family val="2"/>
      </rPr>
      <t xml:space="preserve">、开展双语教学培训住宿费：</t>
    </r>
    <r>
      <rPr>
        <sz val="10"/>
        <rFont val="Arial"/>
        <family val="2"/>
      </rPr>
      <t xml:space="preserve">100</t>
    </r>
    <r>
      <rPr>
        <sz val="10"/>
        <rFont val="Noto Sans"/>
        <family val="2"/>
      </rPr>
      <t xml:space="preserve">人</t>
    </r>
    <r>
      <rPr>
        <sz val="10"/>
        <rFont val="Arial"/>
        <family val="2"/>
      </rPr>
      <t xml:space="preserve">*100</t>
    </r>
    <r>
      <rPr>
        <sz val="10"/>
        <rFont val="Noto Sans"/>
        <family val="2"/>
      </rPr>
      <t xml:space="preserve">元</t>
    </r>
    <r>
      <rPr>
        <sz val="10"/>
        <rFont val="Arial"/>
        <family val="2"/>
      </rPr>
      <t xml:space="preserve">/</t>
    </r>
    <r>
      <rPr>
        <sz val="10"/>
        <rFont val="Noto Sans"/>
        <family val="2"/>
      </rPr>
      <t xml:space="preserve">天</t>
    </r>
    <r>
      <rPr>
        <sz val="10"/>
        <rFont val="Arial"/>
        <family val="2"/>
      </rPr>
      <t xml:space="preserve">*2</t>
    </r>
    <r>
      <rPr>
        <sz val="10"/>
        <rFont val="Noto Sans"/>
        <family val="2"/>
      </rPr>
      <t xml:space="preserve">天</t>
    </r>
    <r>
      <rPr>
        <sz val="10"/>
        <rFont val="Arial"/>
        <family val="2"/>
      </rPr>
      <t xml:space="preserve">=20000</t>
    </r>
    <r>
      <rPr>
        <sz val="10"/>
        <rFont val="Noto Sans"/>
        <family val="2"/>
      </rPr>
      <t xml:space="preserve">元；</t>
    </r>
    <r>
      <rPr>
        <sz val="10"/>
        <rFont val="Arial"/>
        <family val="2"/>
      </rPr>
      <t xml:space="preserve">3</t>
    </r>
    <r>
      <rPr>
        <sz val="10"/>
        <rFont val="Noto Sans"/>
        <family val="2"/>
      </rPr>
      <t xml:space="preserve">、聘请专家培训劳务费：</t>
    </r>
    <r>
      <rPr>
        <sz val="10"/>
        <rFont val="Arial"/>
        <family val="2"/>
      </rPr>
      <t xml:space="preserve">3</t>
    </r>
    <r>
      <rPr>
        <sz val="10"/>
        <rFont val="Noto Sans"/>
        <family val="2"/>
      </rPr>
      <t xml:space="preserve">人</t>
    </r>
    <r>
      <rPr>
        <sz val="10"/>
        <rFont val="Arial"/>
        <family val="2"/>
      </rPr>
      <t xml:space="preserve">*1100</t>
    </r>
    <r>
      <rPr>
        <sz val="10"/>
        <rFont val="Noto Sans"/>
        <family val="2"/>
      </rPr>
      <t xml:space="preserve">元</t>
    </r>
    <r>
      <rPr>
        <sz val="10"/>
        <rFont val="Arial"/>
        <family val="2"/>
      </rPr>
      <t xml:space="preserve">/</t>
    </r>
    <r>
      <rPr>
        <sz val="10"/>
        <rFont val="Noto Sans"/>
        <family val="2"/>
      </rPr>
      <t xml:space="preserve">天</t>
    </r>
    <r>
      <rPr>
        <sz val="10"/>
        <rFont val="Arial"/>
        <family val="2"/>
      </rPr>
      <t xml:space="preserve">*2</t>
    </r>
    <r>
      <rPr>
        <sz val="10"/>
        <rFont val="Noto Sans"/>
        <family val="2"/>
      </rPr>
      <t xml:space="preserve">天</t>
    </r>
    <r>
      <rPr>
        <sz val="10"/>
        <rFont val="Arial"/>
        <family val="2"/>
      </rPr>
      <t xml:space="preserve">0.66</t>
    </r>
    <r>
      <rPr>
        <sz val="10"/>
        <rFont val="Noto Sans"/>
        <family val="2"/>
      </rPr>
      <t xml:space="preserve">元；以上三项合计</t>
    </r>
    <r>
      <rPr>
        <sz val="10"/>
        <rFont val="Arial"/>
        <family val="2"/>
      </rPr>
      <t xml:space="preserve">4.66</t>
    </r>
    <r>
      <rPr>
        <sz val="10"/>
        <rFont val="Noto Sans"/>
        <family val="2"/>
      </rPr>
      <t xml:space="preserve">万。通过培训，加强双语教师队伍建设，提升双语教师教学能力，提高民族地区对双语教育的重视程度；解决民族地区学校的办学困难，推动民族优秀文化传承创新。落实民族教育优惠政策，促进教育公平和义务教育均衡发展。</t>
    </r>
  </si>
  <si>
    <t xml:space="preserve">该项目按照年度目标开展了双语教学培训，资金全部支出。</t>
  </si>
  <si>
    <t xml:space="preserve">培训天数</t>
  </si>
  <si>
    <t xml:space="preserve">参加培训人数</t>
  </si>
  <si>
    <t xml:space="preserve">聘请培训专家人员数</t>
  </si>
  <si>
    <t xml:space="preserve">包车数量</t>
  </si>
  <si>
    <t xml:space="preserve">辆</t>
  </si>
  <si>
    <t xml:space="preserve">实际完成值为“零”</t>
  </si>
  <si>
    <t xml:space="preserve">项目分散在乡镇举办，未发生包车情况</t>
  </si>
  <si>
    <t xml:space="preserve">参加培训人员出勤率</t>
  </si>
  <si>
    <t xml:space="preserve">培训完成时间</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中旬</t>
    </r>
  </si>
  <si>
    <t xml:space="preserve">资金支付及时率</t>
  </si>
  <si>
    <t xml:space="preserve">参加培训人员每人每天餐费补助标准</t>
  </si>
  <si>
    <t xml:space="preserve">参加培训人员每人每天住宿费补助标准</t>
  </si>
  <si>
    <t xml:space="preserve">培训专家每人每天劳务费补助标准</t>
  </si>
  <si>
    <t xml:space="preserve">社会效益指标</t>
  </si>
  <si>
    <t xml:space="preserve">加强双语教师队伍建设，提升双语教师教学能力。</t>
  </si>
  <si>
    <t xml:space="preserve">明显加强</t>
  </si>
  <si>
    <t xml:space="preserve">提高民族地区对双语教育的重视程度。</t>
  </si>
  <si>
    <t xml:space="preserve">培训对象满意度</t>
  </si>
  <si>
    <t xml:space="preserve">（自评等级）：优</t>
  </si>
  <si>
    <t xml:space="preserve">购买寄宿学生床上用品项目（新平邦城房地产开发有限公司捐赠非税返还款）专项资金</t>
  </si>
  <si>
    <r>
      <rPr>
        <sz val="10"/>
        <rFont val="Noto Sans"/>
        <family val="2"/>
      </rPr>
      <t xml:space="preserve">根据《新平彝族傣族自治县人民政府办公室关于印发新平县县级非税收入预算管理办法的通知》（新政办通【</t>
    </r>
    <r>
      <rPr>
        <sz val="10"/>
        <rFont val="Arial"/>
        <family val="2"/>
      </rPr>
      <t xml:space="preserve">2020</t>
    </r>
    <r>
      <rPr>
        <sz val="10"/>
        <rFont val="Noto Sans"/>
        <family val="2"/>
      </rPr>
      <t xml:space="preserve">】</t>
    </r>
    <r>
      <rPr>
        <sz val="10"/>
        <rFont val="Arial"/>
        <family val="2"/>
      </rPr>
      <t xml:space="preserve">21</t>
    </r>
    <r>
      <rPr>
        <sz val="10"/>
        <rFont val="Noto Sans"/>
        <family val="2"/>
      </rPr>
      <t xml:space="preserve">号）第十七条之规定，以政府名义接受的非定向捐赠收入、国有资本经营收入，由财政统一安排。</t>
    </r>
    <r>
      <rPr>
        <sz val="10"/>
        <rFont val="Arial"/>
        <family val="2"/>
      </rPr>
      <t xml:space="preserve">202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7</t>
    </r>
    <r>
      <rPr>
        <sz val="10"/>
        <rFont val="Noto Sans"/>
        <family val="2"/>
      </rPr>
      <t xml:space="preserve">日，新平邦城房地产开发有限公司捐赠我单位</t>
    </r>
    <r>
      <rPr>
        <sz val="10"/>
        <rFont val="Arial"/>
        <family val="2"/>
      </rPr>
      <t xml:space="preserve">100</t>
    </r>
    <r>
      <rPr>
        <sz val="10"/>
        <rFont val="Noto Sans"/>
        <family val="2"/>
      </rPr>
      <t xml:space="preserve">万元，按照《新平彝族傣族自治县人民政府办公室关于印发新平县县级非税收入预算管理办法的通知》（新政办通【</t>
    </r>
    <r>
      <rPr>
        <sz val="10"/>
        <rFont val="Arial"/>
        <family val="2"/>
      </rPr>
      <t xml:space="preserve">2020</t>
    </r>
    <r>
      <rPr>
        <sz val="10"/>
        <rFont val="Noto Sans"/>
        <family val="2"/>
      </rPr>
      <t xml:space="preserve">】</t>
    </r>
    <r>
      <rPr>
        <sz val="10"/>
        <rFont val="Arial"/>
        <family val="2"/>
      </rPr>
      <t xml:space="preserve">21</t>
    </r>
    <r>
      <rPr>
        <sz val="10"/>
        <rFont val="Noto Sans"/>
        <family val="2"/>
      </rPr>
      <t xml:space="preserve">号）要求，</t>
    </r>
    <r>
      <rPr>
        <sz val="10"/>
        <rFont val="Arial"/>
        <family val="2"/>
      </rPr>
      <t xml:space="preserve">202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8</t>
    </r>
    <r>
      <rPr>
        <sz val="10"/>
        <rFont val="Noto Sans"/>
        <family val="2"/>
      </rPr>
      <t xml:space="preserve">日捐赠款已全额上缴县财政纳入非税管理，按照捐赠协议约定，捐赠资金专项用于购买寄宿学校学生床上用品，结合实际，经网上询价，预计购买单价为</t>
    </r>
    <r>
      <rPr>
        <sz val="10"/>
        <rFont val="Arial"/>
        <family val="2"/>
      </rPr>
      <t xml:space="preserve">320</t>
    </r>
    <r>
      <rPr>
        <sz val="10"/>
        <rFont val="Noto Sans"/>
        <family val="2"/>
      </rPr>
      <t xml:space="preserve">元一套的寄宿学校学生床上用品，购买套数</t>
    </r>
    <r>
      <rPr>
        <sz val="10"/>
        <rFont val="Arial"/>
        <family val="2"/>
      </rPr>
      <t xml:space="preserve">3125</t>
    </r>
    <r>
      <rPr>
        <sz val="10"/>
        <rFont val="Noto Sans"/>
        <family val="2"/>
      </rPr>
      <t xml:space="preserve">套，帮助家庭经济困难学生顺利完成学业，不因贫困而失学，减轻家庭经济困难学生经济压力，让学生度过一个温暖的冬天。</t>
    </r>
  </si>
  <si>
    <r>
      <rPr>
        <sz val="10"/>
        <rFont val="Noto Sans"/>
        <family val="2"/>
      </rPr>
      <t xml:space="preserve">该项目按照年度目标完成</t>
    </r>
    <r>
      <rPr>
        <sz val="10"/>
        <rFont val="Arial"/>
        <family val="2"/>
      </rPr>
      <t xml:space="preserve">100%</t>
    </r>
    <r>
      <rPr>
        <sz val="10"/>
        <rFont val="Noto Sans"/>
        <family val="2"/>
      </rPr>
      <t xml:space="preserve">，购买单价为</t>
    </r>
    <r>
      <rPr>
        <sz val="10"/>
        <rFont val="Arial"/>
        <family val="2"/>
      </rPr>
      <t xml:space="preserve">320</t>
    </r>
    <r>
      <rPr>
        <sz val="10"/>
        <rFont val="Noto Sans"/>
        <family val="2"/>
      </rPr>
      <t xml:space="preserve">元一套的寄宿学校学生床上用品，</t>
    </r>
    <r>
      <rPr>
        <sz val="10"/>
        <rFont val="Arial"/>
        <family val="2"/>
      </rPr>
      <t xml:space="preserve">3125</t>
    </r>
    <r>
      <rPr>
        <sz val="10"/>
        <rFont val="Noto Sans"/>
        <family val="2"/>
      </rPr>
      <t xml:space="preserve">套，帮助家庭经济困难学生顺利完成学业，不因贫困而失学，减轻家庭经济困难学生经济压力，让学生度过一个温暖的冬天。资金于</t>
    </r>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份全额支出。</t>
    </r>
  </si>
  <si>
    <t xml:space="preserve">受益学生数</t>
  </si>
  <si>
    <t xml:space="preserve">购买寄宿学生床上用品套数</t>
  </si>
  <si>
    <t xml:space="preserve">资助对象覆盖率</t>
  </si>
  <si>
    <t xml:space="preserve">床上用品发放及时率</t>
  </si>
  <si>
    <t xml:space="preserve">每套床上用品的单价</t>
  </si>
  <si>
    <t xml:space="preserve">帮助贫困家庭学生完成学业</t>
  </si>
  <si>
    <t xml:space="preserve">有效帮助</t>
  </si>
  <si>
    <t xml:space="preserve">改善贫困寄宿学生生活质量</t>
  </si>
  <si>
    <t xml:space="preserve">明显改善</t>
  </si>
  <si>
    <t xml:space="preserve">受帮助对象满意度</t>
  </si>
  <si>
    <t xml:space="preserve">义务教育跨村就读学生交通费补助项目专项资金</t>
  </si>
  <si>
    <r>
      <rPr>
        <sz val="10"/>
        <rFont val="Noto Sans"/>
        <family val="2"/>
      </rPr>
      <t xml:space="preserve">根据《新平彝族傣族自治县人民政府办公室关于印发新平县义务教育阶段学校跨乡（村）就读学生交通费补助办法的通知》新政办发〔</t>
    </r>
    <r>
      <rPr>
        <sz val="10"/>
        <rFont val="Arial"/>
        <family val="2"/>
      </rPr>
      <t xml:space="preserve">2011</t>
    </r>
    <r>
      <rPr>
        <sz val="10"/>
        <rFont val="Noto Sans"/>
        <family val="2"/>
      </rPr>
      <t xml:space="preserve">〕</t>
    </r>
    <r>
      <rPr>
        <sz val="10"/>
        <rFont val="Arial"/>
        <family val="2"/>
      </rPr>
      <t xml:space="preserve">190</t>
    </r>
    <r>
      <rPr>
        <sz val="10"/>
        <rFont val="Noto Sans"/>
        <family val="2"/>
      </rPr>
      <t xml:space="preserve">号文件精神，对义务教育阶段跨村就读学生进行交通费补助，补助标准为：</t>
    </r>
    <r>
      <rPr>
        <sz val="10"/>
        <rFont val="Arial"/>
        <family val="2"/>
      </rPr>
      <t xml:space="preserve">6</t>
    </r>
    <r>
      <rPr>
        <sz val="10"/>
        <rFont val="Noto Sans"/>
        <family val="2"/>
      </rPr>
      <t xml:space="preserve">至</t>
    </r>
    <r>
      <rPr>
        <sz val="10"/>
        <rFont val="Arial"/>
        <family val="2"/>
      </rPr>
      <t xml:space="preserve">10</t>
    </r>
    <r>
      <rPr>
        <sz val="10"/>
        <rFont val="Noto Sans"/>
        <family val="2"/>
      </rPr>
      <t xml:space="preserve">公里，每生每年补助</t>
    </r>
    <r>
      <rPr>
        <sz val="10"/>
        <rFont val="Arial"/>
        <family val="2"/>
      </rPr>
      <t xml:space="preserve">200</t>
    </r>
    <r>
      <rPr>
        <sz val="10"/>
        <rFont val="Noto Sans"/>
        <family val="2"/>
      </rPr>
      <t xml:space="preserve">元，</t>
    </r>
    <r>
      <rPr>
        <sz val="10"/>
        <rFont val="Arial"/>
        <family val="2"/>
      </rPr>
      <t xml:space="preserve">10</t>
    </r>
    <r>
      <rPr>
        <sz val="10"/>
        <rFont val="Noto Sans"/>
        <family val="2"/>
      </rPr>
      <t xml:space="preserve">公里以上，每生每年补助</t>
    </r>
    <r>
      <rPr>
        <sz val="10"/>
        <rFont val="Arial"/>
        <family val="2"/>
      </rPr>
      <t xml:space="preserve">400</t>
    </r>
    <r>
      <rPr>
        <sz val="10"/>
        <rFont val="Noto Sans"/>
        <family val="2"/>
      </rPr>
      <t xml:space="preserve">元交通费。</t>
    </r>
    <r>
      <rPr>
        <sz val="10"/>
        <rFont val="Arial"/>
        <family val="2"/>
      </rPr>
      <t xml:space="preserve">2021</t>
    </r>
    <r>
      <rPr>
        <sz val="10"/>
        <rFont val="Noto Sans"/>
        <family val="2"/>
      </rPr>
      <t xml:space="preserve">年我县涉及补助人员预计</t>
    </r>
    <r>
      <rPr>
        <sz val="10"/>
        <rFont val="Arial"/>
        <family val="2"/>
      </rPr>
      <t xml:space="preserve">3556</t>
    </r>
    <r>
      <rPr>
        <sz val="10"/>
        <rFont val="Noto Sans"/>
        <family val="2"/>
      </rPr>
      <t xml:space="preserve">人，其中</t>
    </r>
    <r>
      <rPr>
        <sz val="10"/>
        <rFont val="Arial"/>
        <family val="2"/>
      </rPr>
      <t xml:space="preserve">6</t>
    </r>
    <r>
      <rPr>
        <sz val="10"/>
        <rFont val="Noto Sans"/>
        <family val="2"/>
      </rPr>
      <t xml:space="preserve">至</t>
    </r>
    <r>
      <rPr>
        <sz val="10"/>
        <rFont val="Arial"/>
        <family val="2"/>
      </rPr>
      <t xml:space="preserve">10</t>
    </r>
    <r>
      <rPr>
        <sz val="10"/>
        <rFont val="Noto Sans"/>
        <family val="2"/>
      </rPr>
      <t xml:space="preserve">公里补助人员</t>
    </r>
    <r>
      <rPr>
        <sz val="10"/>
        <rFont val="Arial"/>
        <family val="2"/>
      </rPr>
      <t xml:space="preserve">1032</t>
    </r>
    <r>
      <rPr>
        <sz val="10"/>
        <rFont val="Noto Sans"/>
        <family val="2"/>
      </rPr>
      <t xml:space="preserve">人，</t>
    </r>
    <r>
      <rPr>
        <sz val="10"/>
        <rFont val="Arial"/>
        <family val="2"/>
      </rPr>
      <t xml:space="preserve">10</t>
    </r>
    <r>
      <rPr>
        <sz val="10"/>
        <rFont val="Noto Sans"/>
        <family val="2"/>
      </rPr>
      <t xml:space="preserve">公里以上补助人数</t>
    </r>
    <r>
      <rPr>
        <sz val="10"/>
        <rFont val="Arial"/>
        <family val="2"/>
      </rPr>
      <t xml:space="preserve">2525</t>
    </r>
    <r>
      <rPr>
        <sz val="10"/>
        <rFont val="Noto Sans"/>
        <family val="2"/>
      </rPr>
      <t xml:space="preserve">人，预计补助交通费</t>
    </r>
    <r>
      <rPr>
        <sz val="10"/>
        <rFont val="Arial"/>
        <family val="2"/>
      </rPr>
      <t xml:space="preserve">121.6</t>
    </r>
    <r>
      <rPr>
        <sz val="10"/>
        <rFont val="Noto Sans"/>
        <family val="2"/>
      </rPr>
      <t xml:space="preserve">万元。通过项目实施，全面做好农村中小学控辍保学工作，进一步提高农村中小学教育教学质量，</t>
    </r>
  </si>
  <si>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份，新财字【</t>
    </r>
    <r>
      <rPr>
        <sz val="10"/>
        <rFont val="Arial"/>
        <family val="2"/>
      </rPr>
      <t xml:space="preserve">2021</t>
    </r>
    <r>
      <rPr>
        <sz val="10"/>
        <rFont val="Noto Sans"/>
        <family val="2"/>
      </rPr>
      <t xml:space="preserve">】</t>
    </r>
    <r>
      <rPr>
        <sz val="10"/>
        <rFont val="Arial"/>
        <family val="2"/>
      </rPr>
      <t xml:space="preserve">1</t>
    </r>
    <r>
      <rPr>
        <sz val="10"/>
        <rFont val="Noto Sans"/>
        <family val="2"/>
      </rPr>
      <t xml:space="preserve">号下达年初批复</t>
    </r>
    <r>
      <rPr>
        <sz val="10"/>
        <rFont val="Arial"/>
        <family val="2"/>
      </rPr>
      <t xml:space="preserve">121.86</t>
    </r>
    <r>
      <rPr>
        <sz val="10"/>
        <rFont val="Noto Sans"/>
        <family val="2"/>
      </rPr>
      <t xml:space="preserve">万元跨村就读交通费补助，调整预算下达</t>
    </r>
    <r>
      <rPr>
        <sz val="10"/>
        <rFont val="Arial"/>
        <family val="2"/>
      </rPr>
      <t xml:space="preserve">1.54</t>
    </r>
    <r>
      <rPr>
        <sz val="10"/>
        <rFont val="Noto Sans"/>
        <family val="2"/>
      </rPr>
      <t xml:space="preserve">万。由于财政资金调度困难，未授权支付。</t>
    </r>
  </si>
  <si>
    <r>
      <rPr>
        <sz val="12"/>
        <color rgb="FF000000"/>
        <rFont val="Noto Sans"/>
        <family val="2"/>
      </rPr>
      <t xml:space="preserve">享受</t>
    </r>
    <r>
      <rPr>
        <sz val="12"/>
        <color rgb="FF000000"/>
        <rFont val="宋体"/>
        <family val="0"/>
        <charset val="134"/>
      </rPr>
      <t xml:space="preserve">6</t>
    </r>
    <r>
      <rPr>
        <sz val="12"/>
        <color rgb="FF000000"/>
        <rFont val="Noto Sans"/>
        <family val="2"/>
      </rPr>
      <t xml:space="preserve">至</t>
    </r>
    <r>
      <rPr>
        <sz val="12"/>
        <color rgb="FF000000"/>
        <rFont val="宋体"/>
        <family val="0"/>
        <charset val="134"/>
      </rPr>
      <t xml:space="preserve">10</t>
    </r>
    <r>
      <rPr>
        <sz val="12"/>
        <color rgb="FF000000"/>
        <rFont val="Noto Sans"/>
        <family val="2"/>
      </rPr>
      <t xml:space="preserve">公里交通补助人数</t>
    </r>
  </si>
  <si>
    <r>
      <rPr>
        <sz val="12"/>
        <color rgb="FF000000"/>
        <rFont val="Noto Sans"/>
        <family val="2"/>
      </rPr>
      <t xml:space="preserve">享受</t>
    </r>
    <r>
      <rPr>
        <sz val="12"/>
        <color rgb="FF000000"/>
        <rFont val="宋体"/>
        <family val="0"/>
        <charset val="134"/>
      </rPr>
      <t xml:space="preserve">10</t>
    </r>
    <r>
      <rPr>
        <sz val="12"/>
        <color rgb="FF000000"/>
        <rFont val="Noto Sans"/>
        <family val="2"/>
      </rPr>
      <t xml:space="preserve">公里以上交通补助人数</t>
    </r>
  </si>
  <si>
    <t xml:space="preserve">涉及学校数</t>
  </si>
  <si>
    <t xml:space="preserve">需县级配套补助资金</t>
  </si>
  <si>
    <t xml:space="preserve">每年每人交通费补助月数</t>
  </si>
  <si>
    <t xml:space="preserve">月</t>
  </si>
  <si>
    <t xml:space="preserve">享受交通补助人员覆盖率</t>
  </si>
  <si>
    <t xml:space="preserve">交通费补助发放及时率</t>
  </si>
  <si>
    <t xml:space="preserve">未完成</t>
  </si>
  <si>
    <t xml:space="preserve">财政未授权支付</t>
  </si>
  <si>
    <r>
      <rPr>
        <sz val="12"/>
        <color rgb="FF000000"/>
        <rFont val="Noto Sans"/>
        <family val="2"/>
      </rPr>
      <t xml:space="preserve">每人每年一次性发放（</t>
    </r>
    <r>
      <rPr>
        <sz val="12"/>
        <color rgb="FF000000"/>
        <rFont val="宋体"/>
        <family val="0"/>
        <charset val="134"/>
      </rPr>
      <t xml:space="preserve">6</t>
    </r>
    <r>
      <rPr>
        <sz val="12"/>
        <color rgb="FF000000"/>
        <rFont val="Noto Sans"/>
        <family val="2"/>
      </rPr>
      <t xml:space="preserve">至</t>
    </r>
    <r>
      <rPr>
        <sz val="12"/>
        <color rgb="FF000000"/>
        <rFont val="宋体"/>
        <family val="0"/>
        <charset val="134"/>
      </rPr>
      <t xml:space="preserve">10</t>
    </r>
    <r>
      <rPr>
        <sz val="12"/>
        <color rgb="FF000000"/>
        <rFont val="Noto Sans"/>
        <family val="2"/>
      </rPr>
      <t xml:space="preserve">公里）</t>
    </r>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学年</t>
    </r>
  </si>
  <si>
    <r>
      <rPr>
        <sz val="12"/>
        <color rgb="FF000000"/>
        <rFont val="Noto Sans"/>
        <family val="2"/>
      </rPr>
      <t xml:space="preserve">每人每年一次性发放（</t>
    </r>
    <r>
      <rPr>
        <sz val="12"/>
        <color rgb="FF000000"/>
        <rFont val="宋体"/>
        <family val="0"/>
        <charset val="134"/>
      </rPr>
      <t xml:space="preserve">610</t>
    </r>
    <r>
      <rPr>
        <sz val="12"/>
        <color rgb="FF000000"/>
        <rFont val="Noto Sans"/>
        <family val="2"/>
      </rPr>
      <t xml:space="preserve">公里以上）</t>
    </r>
  </si>
  <si>
    <t xml:space="preserve">全面做好农村中小学控辍保学工作</t>
  </si>
  <si>
    <t xml:space="preserve">有效控辍保学</t>
  </si>
  <si>
    <t xml:space="preserve">进一步提高农村中小学教育教学质量</t>
  </si>
  <si>
    <t xml:space="preserve">享受交通补助学生及家长满意度</t>
  </si>
  <si>
    <t xml:space="preserve">离退休党支部工作经费专项资金</t>
  </si>
  <si>
    <r>
      <rPr>
        <sz val="10"/>
        <rFont val="Noto Sans"/>
        <family val="2"/>
      </rPr>
      <t xml:space="preserve">根据市委《关于进一步加强和改进离退休干部工作的实施意见》（玉办发</t>
    </r>
    <r>
      <rPr>
        <sz val="10"/>
        <rFont val="Arial"/>
        <family val="2"/>
      </rPr>
      <t xml:space="preserve">[2016]55</t>
    </r>
    <r>
      <rPr>
        <sz val="10"/>
        <rFont val="Noto Sans"/>
        <family val="2"/>
      </rPr>
      <t xml:space="preserve">号）文件精神，新平县召开了县委老干部工作领导小组会议，制定下发了《中共新平县委办公室 新平县人民政府办公室印发〈新平县关于进一步加和改进离退休干部工作的实施意见〉》（新办法［</t>
    </r>
    <r>
      <rPr>
        <sz val="10"/>
        <rFont val="Arial"/>
        <family val="2"/>
      </rPr>
      <t xml:space="preserve">2017</t>
    </r>
    <r>
      <rPr>
        <sz val="10"/>
        <rFont val="Noto Sans"/>
        <family val="2"/>
      </rPr>
      <t xml:space="preserve">］</t>
    </r>
    <r>
      <rPr>
        <sz val="10"/>
        <rFont val="Arial"/>
        <family val="2"/>
      </rPr>
      <t xml:space="preserve">31</t>
    </r>
    <r>
      <rPr>
        <sz val="10"/>
        <rFont val="Noto Sans"/>
        <family val="2"/>
      </rPr>
      <t xml:space="preserve">号）文件，对老年大学办学经费、离退休干部党建工作经费作了进一步的明确。对离退休人员党支部党建工作经费作了进一步的明确，由县委教育工委做好所属</t>
    </r>
    <r>
      <rPr>
        <sz val="10"/>
        <rFont val="Arial"/>
        <family val="2"/>
      </rPr>
      <t xml:space="preserve">5</t>
    </r>
    <r>
      <rPr>
        <sz val="10"/>
        <rFont val="Noto Sans"/>
        <family val="2"/>
      </rPr>
      <t xml:space="preserve">个离退休人员党支部的党建工作指导，对离退休人员党组织书记、委员开展</t>
    </r>
    <r>
      <rPr>
        <sz val="10"/>
        <rFont val="Arial"/>
        <family val="2"/>
      </rPr>
      <t xml:space="preserve">1-2</t>
    </r>
    <r>
      <rPr>
        <sz val="10"/>
        <rFont val="Noto Sans"/>
        <family val="2"/>
      </rPr>
      <t xml:space="preserve">次业务培训工作，各离退休人员党支部做好本支部的年度党员教育培训工作，按要求兑现支部书记、委员工作补贴。离退休人员党支部工作经费项目的实施，能有效促进新平县教育体育系统事业的科学发展和加强离退休党员的政治思想建设，确保系统内离退休党员老有所教、老有所学、老有所为、老有所乐，不断提升广大离退休党员和老年人的获得感、幸福感。</t>
    </r>
  </si>
  <si>
    <r>
      <rPr>
        <sz val="10"/>
        <rFont val="Noto Sans"/>
        <family val="2"/>
      </rPr>
      <t xml:space="preserve">该项目按照年初设定目标开展各项工作。蛋刀预期目标。</t>
    </r>
    <r>
      <rPr>
        <sz val="10"/>
        <rFont val="Arial"/>
        <family val="2"/>
      </rPr>
      <t xml:space="preserve">2021</t>
    </r>
    <r>
      <rPr>
        <sz val="10"/>
        <rFont val="Noto Sans"/>
        <family val="2"/>
      </rPr>
      <t xml:space="preserve">年年初批复新财字【</t>
    </r>
    <r>
      <rPr>
        <sz val="10"/>
        <rFont val="Arial"/>
        <family val="2"/>
      </rPr>
      <t xml:space="preserve">2021</t>
    </r>
    <r>
      <rPr>
        <sz val="10"/>
        <rFont val="Noto Sans"/>
        <family val="2"/>
      </rPr>
      <t xml:space="preserve">】</t>
    </r>
    <r>
      <rPr>
        <sz val="10"/>
        <rFont val="Arial"/>
        <family val="2"/>
      </rPr>
      <t xml:space="preserve">1</t>
    </r>
    <r>
      <rPr>
        <sz val="10"/>
        <rFont val="Noto Sans"/>
        <family val="2"/>
      </rPr>
      <t xml:space="preserve">号下达离退休党支部工作经费</t>
    </r>
    <r>
      <rPr>
        <sz val="10"/>
        <rFont val="Arial"/>
        <family val="2"/>
      </rPr>
      <t xml:space="preserve">3.25</t>
    </r>
    <r>
      <rPr>
        <sz val="10"/>
        <rFont val="Noto Sans"/>
        <family val="2"/>
      </rPr>
      <t xml:space="preserve">万元，由于各方原因，该资金支出</t>
    </r>
    <r>
      <rPr>
        <sz val="10"/>
        <rFont val="Arial"/>
        <family val="2"/>
      </rPr>
      <t xml:space="preserve">1.2</t>
    </r>
    <r>
      <rPr>
        <sz val="10"/>
        <rFont val="Noto Sans"/>
        <family val="2"/>
      </rPr>
      <t xml:space="preserve">万元。未支付支部书记和副书记交通费及通讯费。</t>
    </r>
  </si>
  <si>
    <t xml:space="preserve">代管管理服务离退休党支部数</t>
  </si>
  <si>
    <t xml:space="preserve">开展离退休人员党组织“三会一课”学习活动期数</t>
  </si>
  <si>
    <t xml:space="preserve">书记交通、通讯费发放人数</t>
  </si>
  <si>
    <t xml:space="preserve">零</t>
  </si>
  <si>
    <t xml:space="preserve">未发放交通费和通讯费</t>
  </si>
  <si>
    <t xml:space="preserve">副书记交通、通讯费发放人数</t>
  </si>
  <si>
    <t xml:space="preserve">每期参会人员出勤率</t>
  </si>
  <si>
    <t xml:space="preserve">离退休人员党组织“三会一课”学习活动开展时间</t>
  </si>
  <si>
    <t xml:space="preserve">每季度末开展一期</t>
  </si>
  <si>
    <t xml:space="preserve">党支部书记每人每月交通费、通讯费补助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党支部副书记每人每月交通费、通讯费补助标准</t>
  </si>
  <si>
    <t xml:space="preserve">有效促进新平县教育体育系统事业的科学发展和加强离退休党员的政治思想建设</t>
  </si>
  <si>
    <t xml:space="preserve">有效促进</t>
  </si>
  <si>
    <t xml:space="preserve">生源地助学贷款风险补偿经费专项资金</t>
  </si>
  <si>
    <r>
      <rPr>
        <sz val="10"/>
        <rFont val="Noto Sans"/>
        <family val="2"/>
      </rPr>
      <t xml:space="preserve">根据《关于印发生源地信用助学贷款风险补偿金管理办法的通知》（财教</t>
    </r>
    <r>
      <rPr>
        <sz val="10"/>
        <rFont val="Arial"/>
        <family val="2"/>
      </rPr>
      <t xml:space="preserve">[2014]16</t>
    </r>
    <r>
      <rPr>
        <sz val="10"/>
        <rFont val="Noto Sans"/>
        <family val="2"/>
      </rPr>
      <t xml:space="preserve">号），生源地信用助学贷款风险补偿金实行结余奖励和亏空分担。风险补偿金若超出生源地信用助学贷款损失，超出部分由国家开发银行奖励给县级学生资助管理中心；若低于生源地信用助学贷款损失，不足部分由国家开发银行和县级财政部门各分担</t>
    </r>
    <r>
      <rPr>
        <sz val="10"/>
        <rFont val="Arial"/>
        <family val="2"/>
      </rPr>
      <t xml:space="preserve">50</t>
    </r>
    <r>
      <rPr>
        <sz val="10"/>
        <rFont val="Noto Sans"/>
        <family val="2"/>
      </rPr>
      <t xml:space="preserve">％。建立生源地信用助学贷款风险补偿专项资金，风险补偿金比例按当年贷款发生额的</t>
    </r>
    <r>
      <rPr>
        <sz val="10"/>
        <rFont val="Arial"/>
        <family val="2"/>
      </rPr>
      <t xml:space="preserve">15%</t>
    </r>
    <r>
      <rPr>
        <sz val="10"/>
        <rFont val="Noto Sans"/>
        <family val="2"/>
      </rPr>
      <t xml:space="preserve">确定。考入中央高校的学生，风险补偿金由中央财政全额承担。考入地方高校的学生，跨省就读的，风险补偿金由中央财政全额承担；在本省就读的，风险补偿金由中央与地方各负担</t>
    </r>
    <r>
      <rPr>
        <sz val="10"/>
        <rFont val="Arial"/>
        <family val="2"/>
      </rPr>
      <t xml:space="preserve">50%</t>
    </r>
    <r>
      <rPr>
        <sz val="10"/>
        <rFont val="Noto Sans"/>
        <family val="2"/>
      </rPr>
      <t xml:space="preserve">。地方负担部分，省财政、州（市）财政、县（市、区）财政、高校按</t>
    </r>
    <r>
      <rPr>
        <sz val="10"/>
        <rFont val="Arial"/>
        <family val="2"/>
      </rPr>
      <t xml:space="preserve">4</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2</t>
    </r>
    <r>
      <rPr>
        <sz val="10"/>
        <rFont val="Noto Sans"/>
        <family val="2"/>
      </rPr>
      <t xml:space="preserve">比例分担。</t>
    </r>
  </si>
  <si>
    <r>
      <rPr>
        <sz val="10"/>
        <rFont val="Arial"/>
        <family val="2"/>
      </rPr>
      <t xml:space="preserve">2021</t>
    </r>
    <r>
      <rPr>
        <sz val="10"/>
        <rFont val="Noto Sans"/>
        <family val="2"/>
      </rPr>
      <t xml:space="preserve">年完成助学贷款人数</t>
    </r>
    <r>
      <rPr>
        <sz val="10"/>
        <rFont val="Arial"/>
        <family val="2"/>
      </rPr>
      <t xml:space="preserve">2763</t>
    </r>
    <r>
      <rPr>
        <sz val="10"/>
        <rFont val="Noto Sans"/>
        <family val="2"/>
      </rPr>
      <t xml:space="preserve">人，其中就读中央院校办理</t>
    </r>
    <r>
      <rPr>
        <sz val="10"/>
        <rFont val="Arial"/>
        <family val="2"/>
      </rPr>
      <t xml:space="preserve">118</t>
    </r>
    <r>
      <rPr>
        <sz val="10"/>
        <rFont val="Noto Sans"/>
        <family val="2"/>
      </rPr>
      <t xml:space="preserve">人，跨省就读院校办理</t>
    </r>
    <r>
      <rPr>
        <sz val="10"/>
        <rFont val="Arial"/>
        <family val="2"/>
      </rPr>
      <t xml:space="preserve">335</t>
    </r>
    <r>
      <rPr>
        <sz val="10"/>
        <rFont val="Noto Sans"/>
        <family val="2"/>
      </rPr>
      <t xml:space="preserve">人，省属院校办理</t>
    </r>
    <r>
      <rPr>
        <sz val="10"/>
        <rFont val="Arial"/>
        <family val="2"/>
      </rPr>
      <t xml:space="preserve">1862</t>
    </r>
    <r>
      <rPr>
        <sz val="10"/>
        <rFont val="Noto Sans"/>
        <family val="2"/>
      </rPr>
      <t xml:space="preserve">人，市属院校办理</t>
    </r>
    <r>
      <rPr>
        <sz val="10"/>
        <rFont val="Arial"/>
        <family val="2"/>
      </rPr>
      <t xml:space="preserve">448</t>
    </r>
    <r>
      <rPr>
        <sz val="10"/>
        <rFont val="Noto Sans"/>
        <family val="2"/>
      </rPr>
      <t xml:space="preserve">人。年初批复下达</t>
    </r>
    <r>
      <rPr>
        <sz val="10"/>
        <rFont val="Arial"/>
        <family val="2"/>
      </rPr>
      <t xml:space="preserve">29.04</t>
    </r>
    <r>
      <rPr>
        <sz val="10"/>
        <rFont val="Noto Sans"/>
        <family val="2"/>
      </rPr>
      <t xml:space="preserve">万元，该资金需拨付国家开发银行，作为助学贷款风险金。由于各方原因，资金未得到支付。全年执行数为零。</t>
    </r>
  </si>
  <si>
    <t xml:space="preserve">省属院校享受生源地助学的贷款补助人数</t>
  </si>
  <si>
    <r>
      <rPr>
        <sz val="12"/>
        <color rgb="FF000000"/>
        <rFont val="Noto Sans"/>
        <family val="2"/>
      </rPr>
      <t xml:space="preserve">实际完成</t>
    </r>
    <r>
      <rPr>
        <sz val="12"/>
        <color rgb="FF000000"/>
        <rFont val="宋体"/>
        <family val="0"/>
        <charset val="134"/>
      </rPr>
      <t xml:space="preserve">2315</t>
    </r>
    <r>
      <rPr>
        <sz val="12"/>
        <color rgb="FF000000"/>
        <rFont val="Noto Sans"/>
        <family val="2"/>
      </rPr>
      <t xml:space="preserve">人</t>
    </r>
  </si>
  <si>
    <t xml:space="preserve">地、市院校享受生源地助学的贷款补助人数</t>
  </si>
  <si>
    <r>
      <rPr>
        <sz val="12"/>
        <color rgb="FF000000"/>
        <rFont val="Noto Sans"/>
        <family val="2"/>
      </rPr>
      <t xml:space="preserve">实际完成</t>
    </r>
    <r>
      <rPr>
        <sz val="12"/>
        <color rgb="FF000000"/>
        <rFont val="宋体"/>
        <family val="0"/>
        <charset val="134"/>
      </rPr>
      <t xml:space="preserve">448</t>
    </r>
    <r>
      <rPr>
        <sz val="12"/>
        <color rgb="FF000000"/>
        <rFont val="Noto Sans"/>
        <family val="2"/>
      </rPr>
      <t xml:space="preserve">人</t>
    </r>
  </si>
  <si>
    <t xml:space="preserve">未完成计划办理人数</t>
  </si>
  <si>
    <t xml:space="preserve">生源地助学贷款风险补偿金到位率</t>
  </si>
  <si>
    <r>
      <rPr>
        <sz val="12"/>
        <color rgb="FF000000"/>
        <rFont val="宋体"/>
        <family val="0"/>
        <charset val="134"/>
      </rPr>
      <t xml:space="preserve">100% </t>
    </r>
    <r>
      <rPr>
        <sz val="12"/>
        <color rgb="FF000000"/>
        <rFont val="Noto Sans"/>
        <family val="2"/>
      </rPr>
      <t xml:space="preserve">到位</t>
    </r>
  </si>
  <si>
    <t xml:space="preserve">助学贷款风险补偿金拨付及时率</t>
  </si>
  <si>
    <t xml:space="preserve">实际完成是为零，未拨付。</t>
  </si>
  <si>
    <t xml:space="preserve">由于各方原因，资金未得到授权支付。</t>
  </si>
  <si>
    <t xml:space="preserve">每生每年风险补偿金缴交标准</t>
  </si>
  <si>
    <t xml:space="preserve">帮助我县籍家庭经济困难的大学生顺利完成当年的学业</t>
  </si>
  <si>
    <t xml:space="preserve">显著</t>
  </si>
  <si>
    <t xml:space="preserve">受助学生及家庭满意度</t>
  </si>
  <si>
    <r>
      <rPr>
        <sz val="10"/>
        <rFont val="Arial"/>
        <family val="2"/>
      </rPr>
      <t xml:space="preserve">2021</t>
    </r>
    <r>
      <rPr>
        <sz val="10"/>
        <rFont val="Noto Sans"/>
        <family val="2"/>
      </rPr>
      <t xml:space="preserve">年完成助学贷款人数</t>
    </r>
    <r>
      <rPr>
        <sz val="10"/>
        <rFont val="Arial"/>
        <family val="2"/>
      </rPr>
      <t xml:space="preserve">2763</t>
    </r>
    <r>
      <rPr>
        <sz val="10"/>
        <rFont val="Noto Sans"/>
        <family val="2"/>
      </rPr>
      <t xml:space="preserve">人，其中就读中央院校办理</t>
    </r>
    <r>
      <rPr>
        <sz val="10"/>
        <rFont val="Arial"/>
        <family val="2"/>
      </rPr>
      <t xml:space="preserve">118</t>
    </r>
    <r>
      <rPr>
        <sz val="10"/>
        <rFont val="Noto Sans"/>
        <family val="2"/>
      </rPr>
      <t xml:space="preserve">人，跨省就读院校办理</t>
    </r>
    <r>
      <rPr>
        <sz val="10"/>
        <rFont val="Arial"/>
        <family val="2"/>
      </rPr>
      <t xml:space="preserve">335</t>
    </r>
    <r>
      <rPr>
        <sz val="10"/>
        <rFont val="Noto Sans"/>
        <family val="2"/>
      </rPr>
      <t xml:space="preserve">人，省属院校办理</t>
    </r>
    <r>
      <rPr>
        <sz val="10"/>
        <rFont val="Arial"/>
        <family val="2"/>
      </rPr>
      <t xml:space="preserve">1862</t>
    </r>
    <r>
      <rPr>
        <sz val="10"/>
        <rFont val="Noto Sans"/>
        <family val="2"/>
      </rPr>
      <t xml:space="preserve">人，市属院校办理</t>
    </r>
    <r>
      <rPr>
        <sz val="10"/>
        <rFont val="Arial"/>
        <family val="2"/>
      </rPr>
      <t xml:space="preserve">448</t>
    </r>
    <r>
      <rPr>
        <sz val="10"/>
        <rFont val="Noto Sans"/>
        <family val="2"/>
      </rPr>
      <t xml:space="preserve">人。年初批复下达</t>
    </r>
    <r>
      <rPr>
        <sz val="10"/>
        <rFont val="Arial"/>
        <family val="2"/>
      </rPr>
      <t xml:space="preserve">29.04</t>
    </r>
    <r>
      <rPr>
        <sz val="10"/>
        <rFont val="Noto Sans"/>
        <family val="2"/>
      </rPr>
      <t xml:space="preserve">万元，该资金需拨付国家开发银行，作为助学贷款风险金。由于各方原因，资金未得到支付。全年执行数为零。该资金需要财政返还本单位，支付</t>
    </r>
    <r>
      <rPr>
        <sz val="10"/>
        <rFont val="Arial"/>
        <family val="2"/>
      </rPr>
      <t xml:space="preserve">2021</t>
    </r>
    <r>
      <rPr>
        <sz val="10"/>
        <rFont val="Noto Sans"/>
        <family val="2"/>
      </rPr>
      <t xml:space="preserve">年风险补偿金。</t>
    </r>
  </si>
  <si>
    <t xml:space="preserve">新平衡水实验中学合作办学专项资金</t>
  </si>
  <si>
    <r>
      <rPr>
        <sz val="10"/>
        <rFont val="Noto Sans"/>
        <family val="2"/>
      </rPr>
      <t xml:space="preserve">根据《新平县人民政府与云南长水教育集团合作创办新平衡水实验中学方案》，经新平县县委常委会通过。为满足普及与提质需要，回应群众对更好教育的期盼，并根据《玉溪市人民政府关于深化普通高中改革促进优质均衡发展的实施意见》（玉政发【</t>
    </r>
    <r>
      <rPr>
        <sz val="10"/>
        <rFont val="Arial"/>
        <family val="2"/>
      </rPr>
      <t xml:space="preserve">2018</t>
    </r>
    <r>
      <rPr>
        <sz val="10"/>
        <rFont val="Noto Sans"/>
        <family val="2"/>
      </rPr>
      <t xml:space="preserve">】</t>
    </r>
    <r>
      <rPr>
        <sz val="10"/>
        <rFont val="Arial"/>
        <family val="2"/>
      </rPr>
      <t xml:space="preserve">30</t>
    </r>
    <r>
      <rPr>
        <sz val="10"/>
        <rFont val="Noto Sans"/>
        <family val="2"/>
      </rPr>
      <t xml:space="preserve">号）文件精神，新平县人民政府引进云南长水教育集团，利用新建设成的新平三中合作创办新平衡水实验中学，带动全县教育事业创新发展，办新平人民家门口的优质学校。合作办学前</t>
    </r>
    <r>
      <rPr>
        <sz val="10"/>
        <rFont val="Arial"/>
        <family val="2"/>
      </rPr>
      <t xml:space="preserve">5</t>
    </r>
    <r>
      <rPr>
        <sz val="10"/>
        <rFont val="Noto Sans"/>
        <family val="2"/>
      </rPr>
      <t xml:space="preserve">年每年财政投入</t>
    </r>
    <r>
      <rPr>
        <sz val="10"/>
        <rFont val="Arial"/>
        <family val="2"/>
      </rPr>
      <t xml:space="preserve">2681.14</t>
    </r>
    <r>
      <rPr>
        <sz val="10"/>
        <rFont val="Noto Sans"/>
        <family val="2"/>
      </rPr>
      <t xml:space="preserve">万元，五年之后每年财政投入</t>
    </r>
    <r>
      <rPr>
        <sz val="10"/>
        <rFont val="Arial"/>
        <family val="2"/>
      </rPr>
      <t xml:space="preserve">1681.14</t>
    </r>
    <r>
      <rPr>
        <sz val="10"/>
        <rFont val="Noto Sans"/>
        <family val="2"/>
      </rPr>
      <t xml:space="preserve">万元。从合作期</t>
    </r>
    <r>
      <rPr>
        <sz val="10"/>
        <rFont val="Arial"/>
        <family val="2"/>
      </rPr>
      <t xml:space="preserve">2019</t>
    </r>
    <r>
      <rPr>
        <sz val="10"/>
        <rFont val="Noto Sans"/>
        <family val="2"/>
      </rPr>
      <t xml:space="preserve">年起，至</t>
    </r>
    <r>
      <rPr>
        <sz val="10"/>
        <rFont val="Arial"/>
        <family val="2"/>
      </rPr>
      <t xml:space="preserve">2023</t>
    </r>
    <r>
      <rPr>
        <sz val="10"/>
        <rFont val="Noto Sans"/>
        <family val="2"/>
      </rPr>
      <t xml:space="preserve">年止。甲方每年向乙方支付购买公费学位费</t>
    </r>
    <r>
      <rPr>
        <sz val="10"/>
        <rFont val="Arial"/>
        <family val="2"/>
      </rPr>
      <t xml:space="preserve">1000</t>
    </r>
    <r>
      <rPr>
        <sz val="10"/>
        <rFont val="Noto Sans"/>
        <family val="2"/>
      </rPr>
      <t xml:space="preserve">万元。用于优秀教师引进、管理团队建设、名校等级创建和设施设备购置、维修维护等实际问题。达到传承衡水实验中学优良的教风、学风、校风和办学理念。实现学校发展“县内示范、市内领先、省内知名”的总体目标。满足普及与提质需求，回应群众对更好教育的期盼。带动全县教育事业全新发展。</t>
    </r>
  </si>
  <si>
    <t xml:space="preserve">该项目按照年初既定目标，实现学校发展“县内示范、市内领先、省内知名”的总体目标。满足普及与提质需求，回应群众对更好教育的期盼。带动全县教育事业全新发展。</t>
  </si>
  <si>
    <t xml:space="preserve">每年付款期数</t>
  </si>
  <si>
    <r>
      <rPr>
        <sz val="12"/>
        <color rgb="FF000000"/>
        <rFont val="Noto Sans"/>
        <family val="2"/>
      </rPr>
      <t xml:space="preserve">实际完成</t>
    </r>
    <r>
      <rPr>
        <sz val="12"/>
        <color rgb="FF000000"/>
        <rFont val="宋体"/>
        <family val="0"/>
        <charset val="134"/>
      </rPr>
      <t xml:space="preserve">2</t>
    </r>
    <r>
      <rPr>
        <sz val="12"/>
        <color rgb="FF000000"/>
        <rFont val="Noto Sans"/>
        <family val="2"/>
      </rPr>
      <t xml:space="preserve">期付款</t>
    </r>
  </si>
  <si>
    <t xml:space="preserve">购买公费学位费补助年限</t>
  </si>
  <si>
    <r>
      <rPr>
        <sz val="12"/>
        <color rgb="FF000000"/>
        <rFont val="Noto Sans"/>
        <family val="2"/>
      </rPr>
      <t xml:space="preserve">实际完成</t>
    </r>
    <r>
      <rPr>
        <sz val="12"/>
        <color rgb="FF000000"/>
        <rFont val="宋体"/>
        <family val="0"/>
        <charset val="134"/>
      </rPr>
      <t xml:space="preserve">2</t>
    </r>
    <r>
      <rPr>
        <sz val="12"/>
        <color rgb="FF000000"/>
        <rFont val="Noto Sans"/>
        <family val="2"/>
      </rPr>
      <t xml:space="preserve">年</t>
    </r>
  </si>
  <si>
    <r>
      <rPr>
        <sz val="12"/>
        <color rgb="FF000000"/>
        <rFont val="宋体"/>
        <family val="0"/>
        <charset val="134"/>
      </rPr>
      <t xml:space="preserve">5</t>
    </r>
    <r>
      <rPr>
        <sz val="12"/>
        <color rgb="FF000000"/>
        <rFont val="Noto Sans"/>
        <family val="2"/>
      </rPr>
      <t xml:space="preserve">年购买公费学位费补助总金额</t>
    </r>
  </si>
  <si>
    <t xml:space="preserve">万元</t>
  </si>
  <si>
    <r>
      <rPr>
        <sz val="12"/>
        <color rgb="FF000000"/>
        <rFont val="宋体"/>
        <family val="0"/>
        <charset val="134"/>
      </rPr>
      <t xml:space="preserve">2021</t>
    </r>
    <r>
      <rPr>
        <sz val="12"/>
        <color rgb="FF000000"/>
        <rFont val="Noto Sans"/>
        <family val="2"/>
      </rPr>
      <t xml:space="preserve">年实际完成</t>
    </r>
    <r>
      <rPr>
        <sz val="12"/>
        <color rgb="FF000000"/>
        <rFont val="宋体"/>
        <family val="0"/>
        <charset val="134"/>
      </rPr>
      <t xml:space="preserve">505</t>
    </r>
    <r>
      <rPr>
        <sz val="12"/>
        <color rgb="FF000000"/>
        <rFont val="Noto Sans"/>
        <family val="2"/>
      </rPr>
      <t xml:space="preserve">万元。</t>
    </r>
  </si>
  <si>
    <r>
      <rPr>
        <sz val="12"/>
        <color rgb="FF000000"/>
        <rFont val="Noto Sans"/>
        <family val="2"/>
      </rPr>
      <t xml:space="preserve">按合同约定每年应支付</t>
    </r>
    <r>
      <rPr>
        <sz val="12"/>
        <color rgb="FF000000"/>
        <rFont val="宋体"/>
        <family val="0"/>
        <charset val="134"/>
      </rPr>
      <t xml:space="preserve">1000</t>
    </r>
    <r>
      <rPr>
        <sz val="12"/>
        <color rgb="FF000000"/>
        <rFont val="Noto Sans"/>
        <family val="2"/>
      </rPr>
      <t xml:space="preserve">万元，</t>
    </r>
    <r>
      <rPr>
        <sz val="12"/>
        <color rgb="FF000000"/>
        <rFont val="宋体"/>
        <family val="0"/>
        <charset val="134"/>
      </rPr>
      <t xml:space="preserve">2021</t>
    </r>
    <r>
      <rPr>
        <sz val="12"/>
        <color rgb="FF000000"/>
        <rFont val="Noto Sans"/>
        <family val="2"/>
      </rPr>
      <t xml:space="preserve">年财政实际下达</t>
    </r>
    <r>
      <rPr>
        <sz val="12"/>
        <color rgb="FF000000"/>
        <rFont val="宋体"/>
        <family val="0"/>
        <charset val="134"/>
      </rPr>
      <t xml:space="preserve">505</t>
    </r>
    <r>
      <rPr>
        <sz val="12"/>
        <color rgb="FF000000"/>
        <rFont val="Noto Sans"/>
        <family val="2"/>
      </rPr>
      <t xml:space="preserve">万元。</t>
    </r>
  </si>
  <si>
    <t xml:space="preserve">补助资金覆盖率</t>
  </si>
  <si>
    <t xml:space="preserve">每年约定拨款金额</t>
  </si>
  <si>
    <t xml:space="preserve">每期约定拨款金额</t>
  </si>
  <si>
    <t xml:space="preserve">带动全县教育事业的全面发展</t>
  </si>
  <si>
    <t xml:space="preserve">明显带动</t>
  </si>
  <si>
    <t xml:space="preserve">合作单位满意度</t>
  </si>
  <si>
    <t xml:space="preserve">学前教育家庭经济困难幼儿资助专项资金</t>
  </si>
  <si>
    <r>
      <rPr>
        <sz val="10"/>
        <rFont val="Noto Sans"/>
        <family val="2"/>
      </rPr>
      <t xml:space="preserve">根据《玉溪市人民政府关于加快学前教育发展的实施意见》（玉政发【</t>
    </r>
    <r>
      <rPr>
        <sz val="10"/>
        <rFont val="Arial"/>
        <family val="2"/>
      </rPr>
      <t xml:space="preserve">2011</t>
    </r>
    <r>
      <rPr>
        <sz val="10"/>
        <rFont val="Noto Sans"/>
        <family val="2"/>
      </rPr>
      <t xml:space="preserve">】</t>
    </r>
    <r>
      <rPr>
        <sz val="10"/>
        <rFont val="Arial"/>
        <family val="2"/>
      </rPr>
      <t xml:space="preserve">159</t>
    </r>
    <r>
      <rPr>
        <sz val="10"/>
        <rFont val="Noto Sans"/>
        <family val="2"/>
      </rPr>
      <t xml:space="preserve">号）及云南省财政厅、云南省教育厅《关于印发云南省学前教育家庭经济困难儿童资助实施意见等</t>
    </r>
    <r>
      <rPr>
        <sz val="10"/>
        <rFont val="Arial"/>
        <family val="2"/>
      </rPr>
      <t xml:space="preserve">3</t>
    </r>
    <r>
      <rPr>
        <sz val="10"/>
        <rFont val="Noto Sans"/>
        <family val="2"/>
      </rPr>
      <t xml:space="preserve">个试行文件的通知》</t>
    </r>
    <r>
      <rPr>
        <sz val="10"/>
        <rFont val="Arial"/>
        <family val="2"/>
      </rPr>
      <t xml:space="preserve">(</t>
    </r>
    <r>
      <rPr>
        <sz val="10"/>
        <rFont val="Noto Sans"/>
        <family val="2"/>
      </rPr>
      <t xml:space="preserve">云教基〔</t>
    </r>
    <r>
      <rPr>
        <sz val="10"/>
        <rFont val="Arial"/>
        <family val="2"/>
      </rPr>
      <t xml:space="preserve">2012</t>
    </r>
    <r>
      <rPr>
        <sz val="10"/>
        <rFont val="Noto Sans"/>
        <family val="2"/>
      </rPr>
      <t xml:space="preserve">〕</t>
    </r>
    <r>
      <rPr>
        <sz val="10"/>
        <rFont val="Arial"/>
        <family val="2"/>
      </rPr>
      <t xml:space="preserve">45</t>
    </r>
    <r>
      <rPr>
        <sz val="10"/>
        <rFont val="Noto Sans"/>
        <family val="2"/>
      </rPr>
      <t xml:space="preserve">号</t>
    </r>
    <r>
      <rPr>
        <sz val="10"/>
        <rFont val="Arial"/>
        <family val="2"/>
      </rPr>
      <t xml:space="preserve">)</t>
    </r>
    <r>
      <rPr>
        <sz val="10"/>
        <rFont val="Noto Sans"/>
        <family val="2"/>
      </rPr>
      <t xml:space="preserve">规定，坚持学前教育的公平性、公益性和普惠性，保障人民享有接受良好教育的机会。加大学前教育各级财政的投入，建立学前教育资助制度，对家庭经济困难儿童、孤儿和残疾儿童入园给予资助，力争到</t>
    </r>
    <r>
      <rPr>
        <sz val="10"/>
        <rFont val="Arial"/>
        <family val="2"/>
      </rPr>
      <t xml:space="preserve">2020</t>
    </r>
    <r>
      <rPr>
        <sz val="10"/>
        <rFont val="Noto Sans"/>
        <family val="2"/>
      </rPr>
      <t xml:space="preserve">年，使应资助的入园儿童基本得到资助。用于资助县级以上教育行政部门审批设立的公办幼儿园在园家庭经济困难儿童，以及对提供普惠性、低收费服务的民办幼儿园家庭经济困难儿童进行资助，补助标准为：</t>
    </r>
    <r>
      <rPr>
        <sz val="10"/>
        <rFont val="Arial"/>
        <family val="2"/>
      </rPr>
      <t xml:space="preserve">300</t>
    </r>
    <r>
      <rPr>
        <sz val="10"/>
        <rFont val="Noto Sans"/>
        <family val="2"/>
      </rPr>
      <t xml:space="preserve">元</t>
    </r>
    <r>
      <rPr>
        <sz val="10"/>
        <rFont val="Arial"/>
        <family val="2"/>
      </rPr>
      <t xml:space="preserve">/</t>
    </r>
    <r>
      <rPr>
        <sz val="10"/>
        <rFont val="Noto Sans"/>
        <family val="2"/>
      </rPr>
      <t xml:space="preserve">生每年。确保市级配套资金按时、足额到位，并督促学校及时发放到家庭经济困难学生手里。根据“玉溪市</t>
    </r>
    <r>
      <rPr>
        <sz val="10"/>
        <rFont val="Arial"/>
        <family val="2"/>
      </rPr>
      <t xml:space="preserve">2021</t>
    </r>
    <r>
      <rPr>
        <sz val="10"/>
        <rFont val="Noto Sans"/>
        <family val="2"/>
      </rPr>
      <t xml:space="preserve">年学生资助项目市级资金预算信息核查表”在园人数</t>
    </r>
    <r>
      <rPr>
        <sz val="10"/>
        <rFont val="Arial"/>
        <family val="2"/>
      </rPr>
      <t xml:space="preserve">7501</t>
    </r>
    <r>
      <rPr>
        <sz val="10"/>
        <rFont val="Noto Sans"/>
        <family val="2"/>
      </rPr>
      <t xml:space="preserve">人上浮</t>
    </r>
    <r>
      <rPr>
        <sz val="10"/>
        <rFont val="Arial"/>
        <family val="2"/>
      </rPr>
      <t xml:space="preserve">20%</t>
    </r>
    <r>
      <rPr>
        <sz val="10"/>
        <rFont val="Noto Sans"/>
        <family val="2"/>
      </rPr>
      <t xml:space="preserve">计算，</t>
    </r>
    <r>
      <rPr>
        <sz val="10"/>
        <rFont val="Arial"/>
        <family val="2"/>
      </rPr>
      <t xml:space="preserve">2021</t>
    </r>
    <r>
      <rPr>
        <sz val="10"/>
        <rFont val="Noto Sans"/>
        <family val="2"/>
      </rPr>
      <t xml:space="preserve">至</t>
    </r>
    <r>
      <rPr>
        <sz val="10"/>
        <rFont val="Arial"/>
        <family val="2"/>
      </rPr>
      <t xml:space="preserve">2023</t>
    </r>
    <r>
      <rPr>
        <sz val="10"/>
        <rFont val="Noto Sans"/>
        <family val="2"/>
      </rPr>
      <t xml:space="preserve">年按照在园人数的</t>
    </r>
    <r>
      <rPr>
        <sz val="10"/>
        <rFont val="Arial"/>
        <family val="2"/>
      </rPr>
      <t xml:space="preserve">30%</t>
    </r>
    <r>
      <rPr>
        <sz val="10"/>
        <rFont val="Noto Sans"/>
        <family val="2"/>
      </rPr>
      <t xml:space="preserve">进行核定补助，每年受益学生约为</t>
    </r>
    <r>
      <rPr>
        <sz val="10"/>
        <rFont val="Arial"/>
        <family val="2"/>
      </rPr>
      <t xml:space="preserve">2700</t>
    </r>
    <r>
      <rPr>
        <sz val="10"/>
        <rFont val="Noto Sans"/>
        <family val="2"/>
      </rPr>
      <t xml:space="preserve">人，按照财政支出事权划分</t>
    </r>
    <r>
      <rPr>
        <sz val="10"/>
        <rFont val="Arial"/>
        <family val="2"/>
      </rPr>
      <t xml:space="preserve">80:14:2.4:3.6</t>
    </r>
    <r>
      <rPr>
        <sz val="10"/>
        <rFont val="Noto Sans"/>
        <family val="2"/>
      </rPr>
      <t xml:space="preserve">，每年安排中央资金</t>
    </r>
    <r>
      <rPr>
        <sz val="10"/>
        <rFont val="Arial"/>
        <family val="2"/>
      </rPr>
      <t xml:space="preserve">64.8</t>
    </r>
    <r>
      <rPr>
        <sz val="10"/>
        <rFont val="Noto Sans"/>
        <family val="2"/>
      </rPr>
      <t xml:space="preserve">万元，省级资金</t>
    </r>
    <r>
      <rPr>
        <sz val="10"/>
        <rFont val="Arial"/>
        <family val="2"/>
      </rPr>
      <t xml:space="preserve">11.34</t>
    </r>
    <r>
      <rPr>
        <sz val="10"/>
        <rFont val="Noto Sans"/>
        <family val="2"/>
      </rPr>
      <t xml:space="preserve">万元，市级资金</t>
    </r>
    <r>
      <rPr>
        <sz val="10"/>
        <rFont val="Arial"/>
        <family val="2"/>
      </rPr>
      <t xml:space="preserve">1.94</t>
    </r>
    <r>
      <rPr>
        <sz val="10"/>
        <rFont val="Noto Sans"/>
        <family val="2"/>
      </rPr>
      <t xml:space="preserve">万元，帮助家庭经济困难的儿童顺利完成学前教育，缓解困难学生家庭的经济压力。</t>
    </r>
  </si>
  <si>
    <r>
      <rPr>
        <sz val="10"/>
        <rFont val="Arial"/>
        <family val="2"/>
      </rPr>
      <t xml:space="preserve">2021</t>
    </r>
    <r>
      <rPr>
        <sz val="10"/>
        <rFont val="Noto Sans"/>
        <family val="2"/>
      </rPr>
      <t xml:space="preserve">年共下达学前教育家庭经济困难补助</t>
    </r>
    <r>
      <rPr>
        <sz val="10"/>
        <rFont val="Arial"/>
        <family val="2"/>
      </rPr>
      <t xml:space="preserve">72.48</t>
    </r>
    <r>
      <rPr>
        <sz val="10"/>
        <rFont val="Noto Sans"/>
        <family val="2"/>
      </rPr>
      <t xml:space="preserve">万元，实际支出</t>
    </r>
    <r>
      <rPr>
        <sz val="10"/>
        <rFont val="Arial"/>
        <family val="2"/>
      </rPr>
      <t xml:space="preserve">66.72</t>
    </r>
    <r>
      <rPr>
        <sz val="10"/>
        <rFont val="Noto Sans"/>
        <family val="2"/>
      </rPr>
      <t xml:space="preserve">万元。由于中央配套资金下达较晚，财政年底清算，未得到及时支付。</t>
    </r>
  </si>
  <si>
    <t xml:space="preserve">享受补助幼儿人数</t>
  </si>
  <si>
    <r>
      <rPr>
        <sz val="12"/>
        <color rgb="FF000000"/>
        <rFont val="Noto Sans"/>
        <family val="2"/>
      </rPr>
      <t xml:space="preserve">实际完成</t>
    </r>
    <r>
      <rPr>
        <sz val="12"/>
        <color rgb="FF000000"/>
        <rFont val="宋体"/>
        <family val="0"/>
        <charset val="134"/>
      </rPr>
      <t xml:space="preserve">2224</t>
    </r>
    <r>
      <rPr>
        <sz val="12"/>
        <color rgb="FF000000"/>
        <rFont val="Noto Sans"/>
        <family val="2"/>
      </rPr>
      <t xml:space="preserve">人</t>
    </r>
  </si>
  <si>
    <r>
      <rPr>
        <sz val="12"/>
        <color rgb="FF000000"/>
        <rFont val="Noto Sans"/>
        <family val="2"/>
      </rPr>
      <t xml:space="preserve">偏差原因：年初预算时按照上年度在园人数上浮</t>
    </r>
    <r>
      <rPr>
        <sz val="12"/>
        <color rgb="FF000000"/>
        <rFont val="宋体"/>
        <family val="0"/>
        <charset val="134"/>
      </rPr>
      <t xml:space="preserve">20%</t>
    </r>
    <r>
      <rPr>
        <sz val="12"/>
        <color rgb="FF000000"/>
        <rFont val="Noto Sans"/>
        <family val="2"/>
      </rPr>
      <t xml:space="preserve">计算，实际补助人数按实际在园人数进行核定，改进措施：加强预算管理。</t>
    </r>
  </si>
  <si>
    <t xml:space="preserve">补助资金发放覆盖率</t>
  </si>
  <si>
    <r>
      <rPr>
        <sz val="12"/>
        <color rgb="FF000000"/>
        <rFont val="Noto Sans"/>
        <family val="2"/>
      </rPr>
      <t xml:space="preserve">实际完成发放在园人数的</t>
    </r>
    <r>
      <rPr>
        <sz val="12"/>
        <color rgb="FF000000"/>
        <rFont val="宋体"/>
        <family val="0"/>
        <charset val="134"/>
      </rPr>
      <t xml:space="preserve">27%</t>
    </r>
  </si>
  <si>
    <t xml:space="preserve">补助资金发放及时率</t>
  </si>
  <si>
    <r>
      <rPr>
        <sz val="12"/>
        <color rgb="FF000000"/>
        <rFont val="宋体"/>
        <family val="0"/>
        <charset val="134"/>
      </rPr>
      <t xml:space="preserve">100%</t>
    </r>
    <r>
      <rPr>
        <sz val="12"/>
        <color rgb="FF000000"/>
        <rFont val="Noto Sans"/>
        <family val="2"/>
      </rPr>
      <t xml:space="preserve">及时</t>
    </r>
  </si>
  <si>
    <t xml:space="preserve">每人每年补助标准</t>
  </si>
  <si>
    <r>
      <rPr>
        <sz val="12"/>
        <color rgb="FF000000"/>
        <rFont val="Noto Sans"/>
        <family val="2"/>
      </rPr>
      <t xml:space="preserve">每人补助标准，按照共同事权划分，县级补助配套</t>
    </r>
    <r>
      <rPr>
        <sz val="12"/>
        <color rgb="FF000000"/>
        <rFont val="宋体"/>
        <family val="0"/>
        <charset val="134"/>
      </rPr>
      <t xml:space="preserve">7.2</t>
    </r>
    <r>
      <rPr>
        <sz val="12"/>
        <color rgb="FF000000"/>
        <rFont val="Noto Sans"/>
        <family val="2"/>
      </rPr>
      <t xml:space="preserve">元，一全部完成。</t>
    </r>
  </si>
  <si>
    <t xml:space="preserve">帮助家庭经济困难儿童、孤儿和残疾儿童完成学前教育</t>
  </si>
  <si>
    <t xml:space="preserve">受助幼儿及家庭满意度</t>
  </si>
  <si>
    <r>
      <rPr>
        <sz val="12"/>
        <color rgb="FF000000"/>
        <rFont val="宋体"/>
        <family val="0"/>
        <charset val="134"/>
      </rPr>
      <t xml:space="preserve">100%</t>
    </r>
    <r>
      <rPr>
        <sz val="12"/>
        <color rgb="FF000000"/>
        <rFont val="Noto Sans"/>
        <family val="2"/>
      </rPr>
      <t xml:space="preserve">满意</t>
    </r>
  </si>
  <si>
    <t xml:space="preserve">省级公费师范生培养专项资金</t>
  </si>
  <si>
    <r>
      <rPr>
        <sz val="10"/>
        <rFont val="Noto Sans"/>
        <family val="2"/>
      </rPr>
      <t xml:space="preserve">根据云南省教育厅  中共云南省委机构编制办公室 云南省财政厅 云南省人力资源和社会保障厅 《关于印发云南省公费师范生教育实施办法》的通知（云教师【</t>
    </r>
    <r>
      <rPr>
        <sz val="10"/>
        <rFont val="Arial"/>
        <family val="2"/>
      </rPr>
      <t xml:space="preserve">2017</t>
    </r>
    <r>
      <rPr>
        <sz val="10"/>
        <rFont val="Noto Sans"/>
        <family val="2"/>
      </rPr>
      <t xml:space="preserve">】</t>
    </r>
    <r>
      <rPr>
        <sz val="10"/>
        <rFont val="Arial"/>
        <family val="2"/>
      </rPr>
      <t xml:space="preserve">4</t>
    </r>
    <r>
      <rPr>
        <sz val="10"/>
        <rFont val="Noto Sans"/>
        <family val="2"/>
      </rPr>
      <t xml:space="preserve">号）精神，为加大乡村教师陪养力度，优化乡村教师队伍结构，推动师范生培养模式改革，</t>
    </r>
    <r>
      <rPr>
        <sz val="10"/>
        <rFont val="Arial"/>
        <family val="2"/>
      </rPr>
      <t xml:space="preserve">2017</t>
    </r>
    <r>
      <rPr>
        <sz val="10"/>
        <rFont val="Noto Sans"/>
        <family val="2"/>
      </rPr>
      <t xml:space="preserve">年起，在全省推进公费师范生定向培养和定向就业工作，免除在校期间学费和住宿费，并补助生活费。经 费 按 照 </t>
    </r>
    <r>
      <rPr>
        <sz val="10"/>
        <rFont val="Arial"/>
        <family val="2"/>
      </rPr>
      <t xml:space="preserve">8</t>
    </r>
    <r>
      <rPr>
        <sz val="10"/>
        <rFont val="宋体"/>
        <family val="0"/>
        <charset val="134"/>
      </rPr>
      <t xml:space="preserve">∶</t>
    </r>
    <r>
      <rPr>
        <sz val="10"/>
        <rFont val="Arial"/>
        <family val="2"/>
      </rPr>
      <t xml:space="preserve">1</t>
    </r>
    <r>
      <rPr>
        <sz val="10"/>
        <rFont val="宋体"/>
        <family val="0"/>
        <charset val="134"/>
      </rPr>
      <t xml:space="preserve">∶</t>
    </r>
    <r>
      <rPr>
        <sz val="10"/>
        <rFont val="Arial"/>
        <family val="2"/>
      </rPr>
      <t xml:space="preserve">1 </t>
    </r>
    <r>
      <rPr>
        <sz val="10"/>
        <rFont val="Noto Sans"/>
        <family val="2"/>
      </rPr>
      <t xml:space="preserve">的 比 例 ， 由省、州（市）、县（市、区）三级财政分别承担，结合我县实际，未来三年，我县预计培养公费师范生</t>
    </r>
    <r>
      <rPr>
        <sz val="10"/>
        <rFont val="Arial"/>
        <family val="2"/>
      </rPr>
      <t xml:space="preserve">60</t>
    </r>
    <r>
      <rPr>
        <sz val="10"/>
        <rFont val="Noto Sans"/>
        <family val="2"/>
      </rPr>
      <t xml:space="preserve">人，通过项目实施，创新人才培养模式，为各地乡村学校持续培养一批“下得去、留得住、教得好”的乡村教师。强化培养经费管理，帮助公费师范生如期顺利完成学业、缓解家庭的经济压力，培养更多、优秀的教师队伍。</t>
    </r>
  </si>
  <si>
    <r>
      <rPr>
        <sz val="10"/>
        <rFont val="Arial"/>
        <family val="2"/>
      </rPr>
      <t xml:space="preserve">2021</t>
    </r>
    <r>
      <rPr>
        <sz val="10"/>
        <rFont val="Noto Sans"/>
        <family val="2"/>
      </rPr>
      <t xml:space="preserve">年公费师范生</t>
    </r>
    <r>
      <rPr>
        <sz val="10"/>
        <rFont val="Arial"/>
        <family val="2"/>
      </rPr>
      <t xml:space="preserve">15</t>
    </r>
    <r>
      <rPr>
        <sz val="10"/>
        <rFont val="Noto Sans"/>
        <family val="2"/>
      </rPr>
      <t xml:space="preserve">人，其中</t>
    </r>
    <r>
      <rPr>
        <sz val="10"/>
        <rFont val="Arial"/>
        <family val="2"/>
      </rPr>
      <t xml:space="preserve">5</t>
    </r>
    <r>
      <rPr>
        <sz val="10"/>
        <rFont val="Noto Sans"/>
        <family val="2"/>
      </rPr>
      <t xml:space="preserve">人就读昆明学院，</t>
    </r>
    <r>
      <rPr>
        <sz val="10"/>
        <rFont val="Arial"/>
        <family val="2"/>
      </rPr>
      <t xml:space="preserve">1</t>
    </r>
    <r>
      <rPr>
        <sz val="10"/>
        <rFont val="Noto Sans"/>
        <family val="2"/>
      </rPr>
      <t xml:space="preserve">人就读楚雄师范学院，</t>
    </r>
    <r>
      <rPr>
        <sz val="10"/>
        <rFont val="Arial"/>
        <family val="2"/>
      </rPr>
      <t xml:space="preserve">9</t>
    </r>
    <r>
      <rPr>
        <sz val="10"/>
        <rFont val="Noto Sans"/>
        <family val="2"/>
      </rPr>
      <t xml:space="preserve">人就读云南师范大学，已按照年初既定目标完成。</t>
    </r>
    <r>
      <rPr>
        <sz val="10"/>
        <rFont val="Arial"/>
        <family val="2"/>
      </rPr>
      <t xml:space="preserve">2021</t>
    </r>
    <r>
      <rPr>
        <sz val="10"/>
        <rFont val="Noto Sans"/>
        <family val="2"/>
      </rPr>
      <t xml:space="preserve">年新财教【</t>
    </r>
    <r>
      <rPr>
        <sz val="10"/>
        <rFont val="Arial"/>
        <family val="2"/>
      </rPr>
      <t xml:space="preserve">2021</t>
    </r>
    <r>
      <rPr>
        <sz val="10"/>
        <rFont val="Noto Sans"/>
        <family val="2"/>
      </rPr>
      <t xml:space="preserve">】</t>
    </r>
    <r>
      <rPr>
        <sz val="10"/>
        <rFont val="Arial"/>
        <family val="2"/>
      </rPr>
      <t xml:space="preserve">50</t>
    </r>
    <r>
      <rPr>
        <sz val="10"/>
        <rFont val="Noto Sans"/>
        <family val="2"/>
      </rPr>
      <t xml:space="preserve">号下达省市级资金</t>
    </r>
    <r>
      <rPr>
        <sz val="10"/>
        <rFont val="Arial"/>
        <family val="2"/>
      </rPr>
      <t xml:space="preserve">12.054</t>
    </r>
    <r>
      <rPr>
        <sz val="10"/>
        <rFont val="Noto Sans"/>
        <family val="2"/>
      </rPr>
      <t xml:space="preserve">万元，由于各方原因，资金未拨付给学生就读学校。</t>
    </r>
  </si>
  <si>
    <t xml:space="preserve">省级公费师范生培养补助人数</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家</t>
    </r>
    <r>
      <rPr>
        <sz val="12"/>
        <color rgb="FF000000"/>
        <rFont val="宋体"/>
        <family val="0"/>
        <charset val="134"/>
      </rPr>
      <t xml:space="preserve">)</t>
    </r>
  </si>
  <si>
    <r>
      <rPr>
        <sz val="12"/>
        <color rgb="FF000000"/>
        <rFont val="Noto Sans"/>
        <family val="2"/>
      </rPr>
      <t xml:space="preserve">补助人数</t>
    </r>
    <r>
      <rPr>
        <sz val="12"/>
        <color rgb="FF000000"/>
        <rFont val="宋体"/>
        <family val="0"/>
        <charset val="134"/>
      </rPr>
      <t xml:space="preserve">15</t>
    </r>
    <r>
      <rPr>
        <sz val="12"/>
        <color rgb="FF000000"/>
        <rFont val="Noto Sans"/>
        <family val="2"/>
      </rPr>
      <t xml:space="preserve">人</t>
    </r>
  </si>
  <si>
    <t xml:space="preserve">公费生补助准确率</t>
  </si>
  <si>
    <r>
      <rPr>
        <sz val="12"/>
        <color rgb="FF000000"/>
        <rFont val="宋体"/>
        <family val="0"/>
        <charset val="134"/>
      </rPr>
      <t xml:space="preserve">100% </t>
    </r>
    <r>
      <rPr>
        <sz val="12"/>
        <color rgb="FF000000"/>
        <rFont val="Noto Sans"/>
        <family val="2"/>
      </rPr>
      <t xml:space="preserve">准确</t>
    </r>
  </si>
  <si>
    <t xml:space="preserve">资金下达后发放完成时间</t>
  </si>
  <si>
    <t xml:space="preserve">工作日</t>
  </si>
  <si>
    <t xml:space="preserve">未拨付，实际完成值为零</t>
  </si>
  <si>
    <t xml:space="preserve">资金下达后未授权支付</t>
  </si>
  <si>
    <t xml:space="preserve">每年每人补助标准</t>
  </si>
  <si>
    <r>
      <rPr>
        <sz val="12"/>
        <color rgb="FF000000"/>
        <rFont val="Noto Sans"/>
        <family val="2"/>
      </rPr>
      <t xml:space="preserve">完成</t>
    </r>
    <r>
      <rPr>
        <sz val="12"/>
        <color rgb="FF000000"/>
        <rFont val="宋体"/>
        <family val="0"/>
        <charset val="134"/>
      </rPr>
      <t xml:space="preserve">82%</t>
    </r>
    <r>
      <rPr>
        <sz val="12"/>
        <color rgb="FF000000"/>
        <rFont val="Noto Sans"/>
        <family val="2"/>
      </rPr>
      <t xml:space="preserve">，县级资金未下达</t>
    </r>
  </si>
  <si>
    <t xml:space="preserve">县级资金未下达</t>
  </si>
  <si>
    <t xml:space="preserve">优化教师队伍结构，推动师范生培养模式改革</t>
  </si>
  <si>
    <t xml:space="preserve">受益对象满意度</t>
  </si>
  <si>
    <t xml:space="preserve">市级后备人才基地建设专项资金</t>
  </si>
  <si>
    <t xml:space="preserve">为全面贯彻落实《关于加强青少年体育增强青少年体质的实施意见》，进一步加强学校体育工作，增强青少年体质，加快玉溪体育后备人才培养。按照“优势互补、资源共享、责任共担、义务共尽、成果共用”的原则，深化体教结合，努力创建玉溪体育后备人才基地。</t>
  </si>
  <si>
    <r>
      <rPr>
        <sz val="10"/>
        <rFont val="Arial"/>
        <family val="2"/>
      </rPr>
      <t xml:space="preserve">1</t>
    </r>
    <r>
      <rPr>
        <sz val="10"/>
        <rFont val="Noto Sans"/>
        <family val="2"/>
      </rPr>
      <t xml:space="preserve">至</t>
    </r>
    <r>
      <rPr>
        <sz val="10"/>
        <rFont val="Arial"/>
        <family val="2"/>
      </rPr>
      <t xml:space="preserve">12</t>
    </r>
    <r>
      <rPr>
        <sz val="10"/>
        <rFont val="Noto Sans"/>
        <family val="2"/>
      </rPr>
      <t xml:space="preserve">月完成</t>
    </r>
    <r>
      <rPr>
        <sz val="10"/>
        <rFont val="Arial"/>
        <family val="2"/>
      </rPr>
      <t xml:space="preserve">1</t>
    </r>
    <r>
      <rPr>
        <sz val="10"/>
        <rFont val="Noto Sans"/>
        <family val="2"/>
      </rPr>
      <t xml:space="preserve">个市级后备人才基地认定；因受新冠疫情影响，各类比赛都推迟开展。</t>
    </r>
    <r>
      <rPr>
        <sz val="10"/>
        <rFont val="Arial"/>
        <family val="2"/>
      </rPr>
      <t xml:space="preserve">2021</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2</t>
    </r>
    <r>
      <rPr>
        <sz val="10"/>
        <rFont val="Noto Sans"/>
        <family val="2"/>
      </rPr>
      <t xml:space="preserve">月恢复游泳、田径、篮球的比赛。又因受新冠疫情影响足球比赛延迟。本次比赛经费用玉财综｛</t>
    </r>
    <r>
      <rPr>
        <sz val="10"/>
        <rFont val="Arial"/>
        <family val="2"/>
      </rPr>
      <t xml:space="preserve">2020</t>
    </r>
    <r>
      <rPr>
        <sz val="10"/>
        <rFont val="Noto Sans"/>
        <family val="2"/>
      </rPr>
      <t xml:space="preserve">｝</t>
    </r>
    <r>
      <rPr>
        <sz val="10"/>
        <rFont val="Arial"/>
        <family val="2"/>
      </rPr>
      <t xml:space="preserve">33</t>
    </r>
    <r>
      <rPr>
        <sz val="10"/>
        <rFont val="Noto Sans"/>
        <family val="2"/>
      </rPr>
      <t xml:space="preserve">号市级后备人才经费列支。篮球开支</t>
    </r>
    <r>
      <rPr>
        <sz val="10"/>
        <rFont val="Arial"/>
        <family val="2"/>
      </rPr>
      <t xml:space="preserve">34768.16</t>
    </r>
    <r>
      <rPr>
        <sz val="10"/>
        <rFont val="Noto Sans"/>
        <family val="2"/>
      </rPr>
      <t xml:space="preserve">元，田径比赛开支：</t>
    </r>
    <r>
      <rPr>
        <sz val="10"/>
        <rFont val="Arial"/>
        <family val="2"/>
      </rPr>
      <t xml:space="preserve">27381.58</t>
    </r>
    <r>
      <rPr>
        <sz val="10"/>
        <rFont val="Noto Sans"/>
        <family val="2"/>
      </rPr>
      <t xml:space="preserve">元，游泳比赛开支：</t>
    </r>
    <r>
      <rPr>
        <sz val="10"/>
        <rFont val="Arial"/>
        <family val="2"/>
      </rPr>
      <t xml:space="preserve">33673.91</t>
    </r>
    <r>
      <rPr>
        <sz val="10"/>
        <rFont val="Noto Sans"/>
        <family val="2"/>
      </rPr>
      <t xml:space="preserve">元。合计</t>
    </r>
    <r>
      <rPr>
        <sz val="10"/>
        <rFont val="Arial"/>
        <family val="2"/>
      </rPr>
      <t xml:space="preserve">95823.65</t>
    </r>
    <r>
      <rPr>
        <sz val="10"/>
        <rFont val="Noto Sans"/>
        <family val="2"/>
      </rPr>
      <t xml:space="preserve">元，故未用到该笔资金支出。</t>
    </r>
  </si>
  <si>
    <t xml:space="preserve">开展比赛项目个数</t>
  </si>
  <si>
    <r>
      <rPr>
        <sz val="12"/>
        <color rgb="FF000000"/>
        <rFont val="Noto Sans"/>
        <family val="2"/>
      </rPr>
      <t xml:space="preserve">实际开展避三项目</t>
    </r>
    <r>
      <rPr>
        <sz val="12"/>
        <color rgb="FF000000"/>
        <rFont val="宋体"/>
        <family val="0"/>
        <charset val="134"/>
      </rPr>
      <t xml:space="preserve">3</t>
    </r>
    <r>
      <rPr>
        <sz val="12"/>
        <color rgb="FF000000"/>
        <rFont val="Noto Sans"/>
        <family val="2"/>
      </rPr>
      <t xml:space="preserve">项</t>
    </r>
  </si>
  <si>
    <t xml:space="preserve">偏差原因：因受新冠疫情影响，足球比赛未开展。改进措施：加强队伍建设，加强资金管理。</t>
  </si>
  <si>
    <t xml:space="preserve">参加比赛人数</t>
  </si>
  <si>
    <r>
      <rPr>
        <sz val="12"/>
        <color rgb="FF000000"/>
        <rFont val="Noto Sans"/>
        <family val="2"/>
      </rPr>
      <t xml:space="preserve">实际参加比赛人数</t>
    </r>
    <r>
      <rPr>
        <sz val="12"/>
        <color rgb="FF000000"/>
        <rFont val="宋体"/>
        <family val="0"/>
        <charset val="134"/>
      </rPr>
      <t xml:space="preserve">103</t>
    </r>
    <r>
      <rPr>
        <sz val="12"/>
        <color rgb="FF000000"/>
        <rFont val="Noto Sans"/>
        <family val="2"/>
      </rPr>
      <t xml:space="preserve">人</t>
    </r>
  </si>
  <si>
    <t xml:space="preserve">开展比赛时间</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至</t>
    </r>
    <r>
      <rPr>
        <sz val="12"/>
        <color rgb="FF000000"/>
        <rFont val="宋体"/>
        <family val="0"/>
        <charset val="134"/>
      </rPr>
      <t xml:space="preserve">12</t>
    </r>
    <r>
      <rPr>
        <sz val="12"/>
        <color rgb="FF000000"/>
        <rFont val="Noto Sans"/>
        <family val="2"/>
      </rPr>
      <t xml:space="preserve">月</t>
    </r>
  </si>
  <si>
    <r>
      <rPr>
        <sz val="12"/>
        <color rgb="FF000000"/>
        <rFont val="Noto Sans"/>
        <family val="2"/>
      </rPr>
      <t xml:space="preserve">实际开展比赛</t>
    </r>
    <r>
      <rPr>
        <sz val="12"/>
        <color rgb="FF000000"/>
        <rFont val="宋体"/>
        <family val="0"/>
        <charset val="134"/>
      </rPr>
      <t xml:space="preserve">10</t>
    </r>
    <r>
      <rPr>
        <sz val="12"/>
        <color rgb="FF000000"/>
        <rFont val="Noto Sans"/>
        <family val="2"/>
      </rPr>
      <t xml:space="preserve">至</t>
    </r>
    <r>
      <rPr>
        <sz val="12"/>
        <color rgb="FF000000"/>
        <rFont val="宋体"/>
        <family val="0"/>
        <charset val="134"/>
      </rPr>
      <t xml:space="preserve">12</t>
    </r>
    <r>
      <rPr>
        <sz val="12"/>
        <color rgb="FF000000"/>
        <rFont val="Noto Sans"/>
        <family val="2"/>
      </rPr>
      <t xml:space="preserve">月</t>
    </r>
  </si>
  <si>
    <t xml:space="preserve">参赛人员每套服装服装费</t>
  </si>
  <si>
    <r>
      <rPr>
        <sz val="12"/>
        <color rgb="FF000000"/>
        <rFont val="Noto Sans"/>
        <family val="2"/>
      </rPr>
      <t xml:space="preserve">实际每套单价</t>
    </r>
    <r>
      <rPr>
        <sz val="12"/>
        <color rgb="FF000000"/>
        <rFont val="宋体"/>
        <family val="0"/>
        <charset val="134"/>
      </rPr>
      <t xml:space="preserve">200</t>
    </r>
    <r>
      <rPr>
        <sz val="12"/>
        <color rgb="FF000000"/>
        <rFont val="Noto Sans"/>
        <family val="2"/>
      </rPr>
      <t xml:space="preserve">元</t>
    </r>
  </si>
  <si>
    <t xml:space="preserve">参赛人员食宿每天补助标准</t>
  </si>
  <si>
    <r>
      <rPr>
        <sz val="12"/>
        <color rgb="FF000000"/>
        <rFont val="Noto Sans"/>
        <family val="2"/>
      </rPr>
      <t xml:space="preserve">参赛队员食宿补助实际按照</t>
    </r>
    <r>
      <rPr>
        <sz val="12"/>
        <color rgb="FF000000"/>
        <rFont val="宋体"/>
        <family val="0"/>
        <charset val="134"/>
      </rPr>
      <t xml:space="preserve">70</t>
    </r>
    <r>
      <rPr>
        <sz val="12"/>
        <color rgb="FF000000"/>
        <rFont val="Noto Sans"/>
        <family val="2"/>
      </rPr>
      <t xml:space="preserve">元补助</t>
    </r>
  </si>
  <si>
    <t xml:space="preserve">推动新平的竞技体育事业的发展</t>
  </si>
  <si>
    <r>
      <rPr>
        <sz val="12"/>
        <color rgb="FF000000"/>
        <rFont val="宋体"/>
        <family val="0"/>
        <charset val="134"/>
      </rPr>
      <t xml:space="preserve">100%</t>
    </r>
    <r>
      <rPr>
        <sz val="12"/>
        <color rgb="FF000000"/>
        <rFont val="Noto Sans"/>
        <family val="2"/>
      </rPr>
      <t xml:space="preserve">显著</t>
    </r>
  </si>
  <si>
    <t xml:space="preserve">体育后备人才培养</t>
  </si>
  <si>
    <t xml:space="preserve">促进</t>
  </si>
  <si>
    <t xml:space="preserve">参赛人员的满意度</t>
  </si>
  <si>
    <r>
      <rPr>
        <sz val="12"/>
        <color rgb="FF000000"/>
        <rFont val="Noto Sans"/>
        <family val="2"/>
      </rPr>
      <t xml:space="preserve">满意度达到</t>
    </r>
    <r>
      <rPr>
        <sz val="12"/>
        <color rgb="FF000000"/>
        <rFont val="宋体"/>
        <family val="0"/>
        <charset val="134"/>
      </rPr>
      <t xml:space="preserve">95%</t>
    </r>
  </si>
  <si>
    <t xml:space="preserve">数据化校园建设融资偿还市级承担专项资金</t>
  </si>
  <si>
    <r>
      <rPr>
        <sz val="10"/>
        <rFont val="Noto Sans"/>
        <family val="2"/>
      </rPr>
      <t xml:space="preserve">项目建设总投资</t>
    </r>
    <r>
      <rPr>
        <sz val="10"/>
        <rFont val="Arial"/>
        <family val="2"/>
      </rPr>
      <t xml:space="preserve">36305</t>
    </r>
    <r>
      <rPr>
        <sz val="10"/>
        <rFont val="Noto Sans"/>
        <family val="2"/>
      </rPr>
      <t xml:space="preserve">万元，年利率</t>
    </r>
    <r>
      <rPr>
        <sz val="10"/>
        <rFont val="Arial"/>
        <family val="2"/>
      </rPr>
      <t xml:space="preserve">5.5%</t>
    </r>
    <r>
      <rPr>
        <sz val="10"/>
        <rFont val="Noto Sans"/>
        <family val="2"/>
      </rPr>
      <t xml:space="preserve">，五年总利息</t>
    </r>
    <r>
      <rPr>
        <sz val="10"/>
        <rFont val="Arial"/>
        <family val="2"/>
      </rPr>
      <t xml:space="preserve">9984</t>
    </r>
    <r>
      <rPr>
        <sz val="10"/>
        <rFont val="Noto Sans"/>
        <family val="2"/>
      </rPr>
      <t xml:space="preserve">万元，融资总投资</t>
    </r>
    <r>
      <rPr>
        <sz val="10"/>
        <rFont val="Arial"/>
        <family val="2"/>
      </rPr>
      <t xml:space="preserve">46288</t>
    </r>
    <r>
      <rPr>
        <sz val="10"/>
        <rFont val="Noto Sans"/>
        <family val="2"/>
      </rPr>
      <t xml:space="preserve">万元。还款方式按</t>
    </r>
    <r>
      <rPr>
        <sz val="10"/>
        <rFont val="Arial"/>
        <family val="2"/>
      </rPr>
      <t xml:space="preserve">5</t>
    </r>
    <r>
      <rPr>
        <sz val="10"/>
        <rFont val="Noto Sans"/>
        <family val="2"/>
      </rPr>
      <t xml:space="preserve">年</t>
    </r>
    <r>
      <rPr>
        <sz val="10"/>
        <rFont val="Arial"/>
        <family val="2"/>
      </rPr>
      <t xml:space="preserve">10</t>
    </r>
    <r>
      <rPr>
        <sz val="10"/>
        <rFont val="Noto Sans"/>
        <family val="2"/>
      </rPr>
      <t xml:space="preserve">期租赁方式进行偿还回购，市、县区、校建设按投资承担比例为</t>
    </r>
    <r>
      <rPr>
        <sz val="10"/>
        <rFont val="Arial"/>
        <family val="2"/>
      </rPr>
      <t xml:space="preserve">3.5</t>
    </r>
    <r>
      <rPr>
        <sz val="10"/>
        <rFont val="Noto Sans"/>
        <family val="2"/>
      </rPr>
      <t xml:space="preserve">：</t>
    </r>
    <r>
      <rPr>
        <sz val="10"/>
        <rFont val="Arial"/>
        <family val="2"/>
      </rPr>
      <t xml:space="preserve">:35:3</t>
    </r>
    <r>
      <rPr>
        <sz val="10"/>
        <rFont val="Noto Sans"/>
        <family val="2"/>
      </rPr>
      <t xml:space="preserve">；市直学校的市、校建设投资承担比例为</t>
    </r>
    <r>
      <rPr>
        <sz val="10"/>
        <rFont val="Arial"/>
        <family val="2"/>
      </rPr>
      <t xml:space="preserve">5.5:4.5.</t>
    </r>
    <r>
      <rPr>
        <sz val="10"/>
        <rFont val="Noto Sans"/>
        <family val="2"/>
      </rPr>
      <t xml:space="preserve">建设租赁期：</t>
    </r>
    <r>
      <rPr>
        <sz val="10"/>
        <rFont val="Arial"/>
        <family val="2"/>
      </rPr>
      <t xml:space="preserve">5</t>
    </r>
    <r>
      <rPr>
        <sz val="10"/>
        <rFont val="Noto Sans"/>
        <family val="2"/>
      </rPr>
      <t xml:space="preserve">年十期。自</t>
    </r>
    <r>
      <rPr>
        <sz val="10"/>
        <rFont val="Arial"/>
        <family val="2"/>
      </rPr>
      <t xml:space="preserve">2015</t>
    </r>
    <r>
      <rPr>
        <sz val="10"/>
        <rFont val="Noto Sans"/>
        <family val="2"/>
      </rPr>
      <t xml:space="preserve">年开始进入还款阶段。玉溪市教育信息化数字化校园建设融资项目由市级承担还款经费，每年还款</t>
    </r>
    <r>
      <rPr>
        <sz val="10"/>
        <rFont val="Arial"/>
        <family val="2"/>
      </rPr>
      <t xml:space="preserve">2</t>
    </r>
    <r>
      <rPr>
        <sz val="10"/>
        <rFont val="Noto Sans"/>
        <family val="2"/>
      </rPr>
      <t xml:space="preserve">期</t>
    </r>
    <r>
      <rPr>
        <sz val="10"/>
        <rFont val="Arial"/>
        <family val="2"/>
      </rPr>
      <t xml:space="preserve">,2021</t>
    </r>
    <r>
      <rPr>
        <sz val="10"/>
        <rFont val="Noto Sans"/>
        <family val="2"/>
      </rPr>
      <t xml:space="preserve">年新平县应还</t>
    </r>
    <r>
      <rPr>
        <sz val="10"/>
        <rFont val="Arial"/>
        <family val="2"/>
      </rPr>
      <t xml:space="preserve">356.61</t>
    </r>
    <r>
      <rPr>
        <sz val="10"/>
        <rFont val="Noto Sans"/>
        <family val="2"/>
      </rPr>
      <t xml:space="preserve">万元，其中：本金</t>
    </r>
    <r>
      <rPr>
        <sz val="10"/>
        <rFont val="Arial"/>
        <family val="2"/>
      </rPr>
      <t xml:space="preserve">287.81</t>
    </r>
    <r>
      <rPr>
        <sz val="10"/>
        <rFont val="Noto Sans"/>
        <family val="2"/>
      </rPr>
      <t xml:space="preserve">万元，利息</t>
    </r>
    <r>
      <rPr>
        <sz val="10"/>
        <rFont val="Arial"/>
        <family val="2"/>
      </rPr>
      <t xml:space="preserve">68.80</t>
    </r>
    <r>
      <rPr>
        <sz val="10"/>
        <rFont val="Noto Sans"/>
        <family val="2"/>
      </rPr>
      <t xml:space="preserve">万元。</t>
    </r>
  </si>
  <si>
    <r>
      <rPr>
        <sz val="10"/>
        <rFont val="Noto Sans"/>
        <family val="2"/>
      </rPr>
      <t xml:space="preserve">项目已实施完成，资金下达后及时支付给合作单位。按照年初设定目标</t>
    </r>
    <r>
      <rPr>
        <sz val="10"/>
        <rFont val="Arial"/>
        <family val="2"/>
      </rPr>
      <t xml:space="preserve">100%</t>
    </r>
    <r>
      <rPr>
        <sz val="10"/>
        <rFont val="Noto Sans"/>
        <family val="2"/>
      </rPr>
      <t xml:space="preserve">完成。</t>
    </r>
  </si>
  <si>
    <t xml:space="preserve">还款期数</t>
  </si>
  <si>
    <r>
      <rPr>
        <sz val="12"/>
        <color rgb="FF000000"/>
        <rFont val="宋体"/>
        <family val="0"/>
        <charset val="134"/>
      </rPr>
      <t xml:space="preserve">2021</t>
    </r>
    <r>
      <rPr>
        <sz val="12"/>
        <color rgb="FF000000"/>
        <rFont val="Noto Sans"/>
        <family val="2"/>
      </rPr>
      <t xml:space="preserve">年应还本金</t>
    </r>
  </si>
  <si>
    <r>
      <rPr>
        <sz val="12"/>
        <color rgb="FF000000"/>
        <rFont val="宋体"/>
        <family val="0"/>
        <charset val="134"/>
      </rPr>
      <t xml:space="preserve">2021</t>
    </r>
    <r>
      <rPr>
        <sz val="12"/>
        <color rgb="FF000000"/>
        <rFont val="Noto Sans"/>
        <family val="2"/>
      </rPr>
      <t xml:space="preserve">年应还利息</t>
    </r>
  </si>
  <si>
    <t xml:space="preserve">项目验收合格率</t>
  </si>
  <si>
    <r>
      <rPr>
        <sz val="12"/>
        <color rgb="FF000000"/>
        <rFont val="宋体"/>
        <family val="0"/>
        <charset val="134"/>
      </rPr>
      <t xml:space="preserve">2021</t>
    </r>
    <r>
      <rPr>
        <sz val="12"/>
        <color rgb="FF000000"/>
        <rFont val="Noto Sans"/>
        <family val="2"/>
      </rPr>
      <t xml:space="preserve">年每期偿还本金</t>
    </r>
  </si>
  <si>
    <r>
      <rPr>
        <sz val="12"/>
        <color rgb="FF000000"/>
        <rFont val="宋体"/>
        <family val="0"/>
        <charset val="134"/>
      </rPr>
      <t xml:space="preserve">2021</t>
    </r>
    <r>
      <rPr>
        <sz val="12"/>
        <color rgb="FF000000"/>
        <rFont val="Noto Sans"/>
        <family val="2"/>
      </rPr>
      <t xml:space="preserve">年每期偿还利息</t>
    </r>
  </si>
  <si>
    <t xml:space="preserve">学校教育多样化、智能化、信息化水平提高程度</t>
  </si>
  <si>
    <t xml:space="preserve">有效提升</t>
  </si>
  <si>
    <t xml:space="preserve">师生满意度</t>
  </si>
  <si>
    <t xml:space="preserve">新平彝族傣族自治县职业高级中学产教融合实训基地建设项目专项资金</t>
  </si>
  <si>
    <t xml:space="preserve">通过建设，职业教育与经济社会发展需求对接更加紧密、同人民群众期待更加契合、同我国综合国力和国际地位更加匹配，中国特色现代职业教育体系更加完备、制度更加健全、标准更加完善、条件更加充足、评价更加科学。</t>
  </si>
  <si>
    <r>
      <rPr>
        <sz val="10"/>
        <rFont val="Noto Sans"/>
        <family val="2"/>
      </rPr>
      <t xml:space="preserve">《新平彝族傣族自治县职业高级中学实训基地及配套设施建设项目专项债券实施方案》于</t>
    </r>
    <r>
      <rPr>
        <sz val="10"/>
        <rFont val="宋体"/>
        <family val="0"/>
        <charset val="134"/>
      </rPr>
      <t xml:space="preserve">2021</t>
    </r>
    <r>
      <rPr>
        <sz val="10"/>
        <rFont val="Noto Sans"/>
        <family val="2"/>
      </rPr>
      <t xml:space="preserve">年编制完成，并顺利通过审核。</t>
    </r>
    <r>
      <rPr>
        <sz val="10"/>
        <rFont val="宋体"/>
        <family val="0"/>
        <charset val="134"/>
      </rPr>
      <t xml:space="preserve">2021</t>
    </r>
    <r>
      <rPr>
        <sz val="10"/>
        <rFont val="Noto Sans"/>
        <family val="2"/>
      </rPr>
      <t xml:space="preserve">年下达公共预算内第二批、第四批项目前期经费</t>
    </r>
    <r>
      <rPr>
        <sz val="10"/>
        <rFont val="宋体"/>
        <family val="0"/>
        <charset val="134"/>
      </rPr>
      <t xml:space="preserve">-</t>
    </r>
    <r>
      <rPr>
        <sz val="10"/>
        <rFont val="Noto Sans"/>
        <family val="2"/>
      </rPr>
      <t xml:space="preserve">新平县职业高级中学产教融合实训基地建设项目专债实施方案编制费</t>
    </r>
    <r>
      <rPr>
        <sz val="10"/>
        <rFont val="宋体"/>
        <family val="0"/>
        <charset val="134"/>
      </rPr>
      <t xml:space="preserve">15</t>
    </r>
    <r>
      <rPr>
        <sz val="10"/>
        <rFont val="Noto Sans"/>
        <family val="2"/>
      </rPr>
      <t xml:space="preserve">万元，资金于当年全部支付乙方。实际完成值</t>
    </r>
    <r>
      <rPr>
        <sz val="10"/>
        <rFont val="宋体"/>
        <family val="0"/>
        <charset val="134"/>
      </rPr>
      <t xml:space="preserve">100%</t>
    </r>
    <r>
      <rPr>
        <sz val="10"/>
        <rFont val="Noto Sans"/>
        <family val="2"/>
      </rPr>
      <t xml:space="preserve">。</t>
    </r>
  </si>
  <si>
    <t xml:space="preserve">项目编制达标率</t>
  </si>
  <si>
    <t xml:space="preserve">项目实施时间</t>
  </si>
  <si>
    <t xml:space="preserve">项目编制成本</t>
  </si>
  <si>
    <t xml:space="preserve">职业教育健康发展</t>
  </si>
  <si>
    <t xml:space="preserve">大型体育场馆低收费免收费配套补助资金</t>
  </si>
  <si>
    <r>
      <rPr>
        <sz val="10"/>
        <rFont val="Noto Sans"/>
        <family val="2"/>
      </rPr>
      <t xml:space="preserve">总体目标：完善大型体育场馆低收费免收费开放政策，研究配套政策。鼓励中小型体育场馆免费或低收费开放。促进各地全民健身中心健康运营</t>
    </r>
    <r>
      <rPr>
        <sz val="10"/>
        <rFont val="宋体"/>
        <family val="0"/>
        <charset val="134"/>
      </rPr>
      <t xml:space="preserve">,</t>
    </r>
    <r>
      <rPr>
        <sz val="10"/>
        <rFont val="Noto Sans"/>
        <family val="2"/>
      </rPr>
      <t xml:space="preserve">鼓励社会力量参与现有场地设施的管理运营。公共体育设施应根据其功能、特点向公众开放</t>
    </r>
    <r>
      <rPr>
        <sz val="10"/>
        <rFont val="宋体"/>
        <family val="0"/>
        <charset val="134"/>
      </rPr>
      <t xml:space="preserve">,</t>
    </r>
    <r>
      <rPr>
        <sz val="10"/>
        <rFont val="Noto Sans"/>
        <family val="2"/>
      </rPr>
      <t xml:space="preserve">并在一定时间和范围内</t>
    </r>
    <r>
      <rPr>
        <sz val="10"/>
        <rFont val="宋体"/>
        <family val="0"/>
        <charset val="134"/>
      </rPr>
      <t xml:space="preserve">,</t>
    </r>
    <r>
      <rPr>
        <sz val="10"/>
        <rFont val="Noto Sans"/>
        <family val="2"/>
      </rPr>
      <t xml:space="preserve">对学生、老年人和残疾人优惠或免费开放</t>
    </r>
    <r>
      <rPr>
        <sz val="10"/>
        <rFont val="宋体"/>
        <family val="0"/>
        <charset val="134"/>
      </rPr>
      <t xml:space="preserve">,</t>
    </r>
    <r>
      <rPr>
        <sz val="10"/>
        <rFont val="Noto Sans"/>
        <family val="2"/>
      </rPr>
      <t xml:space="preserve">试点推行公共体育设施向学生开放和学校体育场馆在课余时间向社会开放。建立岗位责任制和目标管理责任制</t>
    </r>
    <r>
      <rPr>
        <sz val="10"/>
        <rFont val="宋体"/>
        <family val="0"/>
        <charset val="134"/>
      </rPr>
      <t xml:space="preserve">,</t>
    </r>
    <r>
      <rPr>
        <sz val="10"/>
        <rFont val="Noto Sans"/>
        <family val="2"/>
      </rPr>
      <t xml:space="preserve">加强对体育设施的维护、管理和更新</t>
    </r>
    <r>
      <rPr>
        <sz val="10"/>
        <rFont val="宋体"/>
        <family val="0"/>
        <charset val="134"/>
      </rPr>
      <t xml:space="preserve">,</t>
    </r>
    <r>
      <rPr>
        <sz val="10"/>
        <rFont val="Noto Sans"/>
        <family val="2"/>
      </rPr>
      <t xml:space="preserve">提高使用效率</t>
    </r>
    <r>
      <rPr>
        <sz val="10"/>
        <rFont val="宋体"/>
        <family val="0"/>
        <charset val="134"/>
      </rPr>
      <t xml:space="preserve">,</t>
    </r>
    <r>
      <rPr>
        <sz val="10"/>
        <rFont val="Noto Sans"/>
        <family val="2"/>
      </rPr>
      <t xml:space="preserve">防止公共体育设施闲置浪费或被挤占挪用。继续实施全民健身示范点制度。项目目标：每个大型体育场馆免费低收费开放，开放天数不少于</t>
    </r>
    <r>
      <rPr>
        <sz val="10"/>
        <rFont val="宋体"/>
        <family val="0"/>
        <charset val="134"/>
      </rPr>
      <t xml:space="preserve">330</t>
    </r>
    <r>
      <rPr>
        <sz val="10"/>
        <rFont val="Noto Sans"/>
        <family val="2"/>
      </rPr>
      <t xml:space="preserve">天，参加锻炼人数不少于</t>
    </r>
    <r>
      <rPr>
        <sz val="10"/>
        <rFont val="宋体"/>
        <family val="0"/>
        <charset val="134"/>
      </rPr>
      <t xml:space="preserve">1</t>
    </r>
    <r>
      <rPr>
        <sz val="10"/>
        <rFont val="Noto Sans"/>
        <family val="2"/>
      </rPr>
      <t xml:space="preserve">万人次通过体育场馆免费或低收费开放提高社会资源共享，锻炼人数增加，群众体质明显提高，形成健康生活方式。</t>
    </r>
  </si>
  <si>
    <r>
      <rPr>
        <sz val="10"/>
        <rFont val="Noto Sans"/>
        <family val="2"/>
      </rPr>
      <t xml:space="preserve">完善大型体育场馆低收费免收费开放政策，研究配套政策。向公众开放</t>
    </r>
    <r>
      <rPr>
        <sz val="10"/>
        <rFont val="宋体"/>
        <family val="0"/>
        <charset val="134"/>
      </rPr>
      <t xml:space="preserve">,</t>
    </r>
    <r>
      <rPr>
        <sz val="10"/>
        <rFont val="Noto Sans"/>
        <family val="2"/>
      </rPr>
      <t xml:space="preserve">并在一定时间和范围内</t>
    </r>
    <r>
      <rPr>
        <sz val="10"/>
        <rFont val="宋体"/>
        <family val="0"/>
        <charset val="134"/>
      </rPr>
      <t xml:space="preserve">,</t>
    </r>
    <r>
      <rPr>
        <sz val="10"/>
        <rFont val="Noto Sans"/>
        <family val="2"/>
      </rPr>
      <t xml:space="preserve">对学生、老年人和残疾人优惠或免费开放。新平体育馆免费低收费开放</t>
    </r>
    <r>
      <rPr>
        <sz val="10"/>
        <rFont val="宋体"/>
        <family val="0"/>
        <charset val="134"/>
      </rPr>
      <t xml:space="preserve">360</t>
    </r>
    <r>
      <rPr>
        <sz val="10"/>
        <rFont val="Noto Sans"/>
        <family val="2"/>
      </rPr>
      <t xml:space="preserve">天以上，大于国家规定</t>
    </r>
    <r>
      <rPr>
        <sz val="10"/>
        <rFont val="宋体"/>
        <family val="0"/>
        <charset val="134"/>
      </rPr>
      <t xml:space="preserve">330</t>
    </r>
    <r>
      <rPr>
        <sz val="10"/>
        <rFont val="Noto Sans"/>
        <family val="2"/>
      </rPr>
      <t xml:space="preserve">天。开展重点消防检查及登记</t>
    </r>
    <r>
      <rPr>
        <sz val="10"/>
        <rFont val="宋体"/>
        <family val="0"/>
        <charset val="134"/>
      </rPr>
      <t xml:space="preserve">14</t>
    </r>
    <r>
      <rPr>
        <sz val="10"/>
        <rFont val="Noto Sans"/>
        <family val="2"/>
      </rPr>
      <t xml:space="preserve">次，配备消防箱</t>
    </r>
    <r>
      <rPr>
        <sz val="10"/>
        <rFont val="宋体"/>
        <family val="0"/>
        <charset val="134"/>
      </rPr>
      <t xml:space="preserve">30</t>
    </r>
    <r>
      <rPr>
        <sz val="10"/>
        <rFont val="Noto Sans"/>
        <family val="2"/>
      </rPr>
      <t xml:space="preserve">个，更换消防灭火器材</t>
    </r>
    <r>
      <rPr>
        <sz val="10"/>
        <rFont val="宋体"/>
        <family val="0"/>
        <charset val="134"/>
      </rPr>
      <t xml:space="preserve">80</t>
    </r>
    <r>
      <rPr>
        <sz val="10"/>
        <rFont val="Noto Sans"/>
        <family val="2"/>
      </rPr>
      <t xml:space="preserve">支，检查修缮消防应急灯</t>
    </r>
    <r>
      <rPr>
        <sz val="10"/>
        <rFont val="宋体"/>
        <family val="0"/>
        <charset val="134"/>
      </rPr>
      <t xml:space="preserve">20</t>
    </r>
    <r>
      <rPr>
        <sz val="10"/>
        <rFont val="Noto Sans"/>
        <family val="2"/>
      </rPr>
      <t xml:space="preserve">个。深入开展“爱国卫生七个专项行动”，完成云南省第十六届运动会比赛项目体育场馆修缮改造及验收工程，改造面积达</t>
    </r>
    <r>
      <rPr>
        <sz val="10"/>
        <rFont val="宋体"/>
        <family val="0"/>
        <charset val="134"/>
      </rPr>
      <t xml:space="preserve">3000</t>
    </r>
    <r>
      <rPr>
        <sz val="10"/>
        <rFont val="Noto Sans"/>
        <family val="2"/>
      </rPr>
      <t xml:space="preserve">多平方米。配备配比赛功能室备会议桌椅</t>
    </r>
    <r>
      <rPr>
        <sz val="10"/>
        <rFont val="宋体"/>
        <family val="0"/>
        <charset val="134"/>
      </rPr>
      <t xml:space="preserve">80</t>
    </r>
    <r>
      <rPr>
        <sz val="10"/>
        <rFont val="Noto Sans"/>
        <family val="2"/>
      </rPr>
      <t xml:space="preserve">余套、休息桌椅</t>
    </r>
    <r>
      <rPr>
        <sz val="10"/>
        <rFont val="宋体"/>
        <family val="0"/>
        <charset val="134"/>
      </rPr>
      <t xml:space="preserve">40</t>
    </r>
    <r>
      <rPr>
        <sz val="10"/>
        <rFont val="Noto Sans"/>
        <family val="2"/>
      </rPr>
      <t xml:space="preserve">余组、更衣室椅凳</t>
    </r>
    <r>
      <rPr>
        <sz val="10"/>
        <rFont val="宋体"/>
        <family val="0"/>
        <charset val="134"/>
      </rPr>
      <t xml:space="preserve">20</t>
    </r>
    <r>
      <rPr>
        <sz val="10"/>
        <rFont val="Noto Sans"/>
        <family val="2"/>
      </rPr>
      <t xml:space="preserve">余组。配合完成新平县新冠疫苗临时接种点全面工作，截止</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接待人次达</t>
    </r>
    <r>
      <rPr>
        <sz val="10"/>
        <rFont val="宋体"/>
        <family val="0"/>
        <charset val="134"/>
      </rPr>
      <t xml:space="preserve">167428</t>
    </r>
    <r>
      <rPr>
        <sz val="10"/>
        <rFont val="Noto Sans"/>
        <family val="2"/>
      </rPr>
      <t xml:space="preserve">人次。提供健身操羽毛球篮球柔力球气排球乒乓球等多项运动、培训、比赛场地，日均接待人次</t>
    </r>
    <r>
      <rPr>
        <sz val="10"/>
        <rFont val="宋体"/>
        <family val="0"/>
        <charset val="134"/>
      </rPr>
      <t xml:space="preserve">300</t>
    </r>
    <r>
      <rPr>
        <sz val="10"/>
        <rFont val="Noto Sans"/>
        <family val="2"/>
      </rPr>
      <t xml:space="preserve">余人，全年接待</t>
    </r>
    <r>
      <rPr>
        <sz val="10"/>
        <rFont val="宋体"/>
        <family val="0"/>
        <charset val="134"/>
      </rPr>
      <t xml:space="preserve">10</t>
    </r>
    <r>
      <rPr>
        <sz val="10"/>
        <rFont val="Noto Sans"/>
        <family val="2"/>
      </rPr>
      <t xml:space="preserve">万余人。开展“新平县</t>
    </r>
    <r>
      <rPr>
        <sz val="10"/>
        <rFont val="宋体"/>
        <family val="0"/>
        <charset val="134"/>
      </rPr>
      <t xml:space="preserve">2021</t>
    </r>
    <r>
      <rPr>
        <sz val="10"/>
        <rFont val="Noto Sans"/>
        <family val="2"/>
      </rPr>
      <t xml:space="preserve">年农村文艺骨干培训”“新平县</t>
    </r>
    <r>
      <rPr>
        <sz val="10"/>
        <rFont val="宋体"/>
        <family val="0"/>
        <charset val="134"/>
      </rPr>
      <t xml:space="preserve">2022</t>
    </r>
    <r>
      <rPr>
        <sz val="10"/>
        <rFont val="Noto Sans"/>
        <family val="2"/>
      </rPr>
      <t xml:space="preserve">年青少年学生体育比赛
篮球项目片区赛”“</t>
    </r>
    <r>
      <rPr>
        <sz val="10"/>
        <rFont val="宋体"/>
        <family val="0"/>
        <charset val="134"/>
      </rPr>
      <t xml:space="preserve">2021 </t>
    </r>
    <r>
      <rPr>
        <sz val="10"/>
        <rFont val="Noto Sans"/>
        <family val="2"/>
      </rPr>
      <t xml:space="preserve">年新平县中小学生跆拳道比赛 暨云南省中小学生跆拳道锦标赛 三级联赛”“</t>
    </r>
    <r>
      <rPr>
        <sz val="10"/>
        <rFont val="宋体"/>
        <family val="0"/>
        <charset val="134"/>
      </rPr>
      <t xml:space="preserve">2021</t>
    </r>
    <r>
      <rPr>
        <sz val="10"/>
        <rFont val="Noto Sans"/>
        <family val="2"/>
      </rPr>
      <t xml:space="preserve">年新平县七个爱国卫生专项行动工间操比赛”等赛事。</t>
    </r>
  </si>
  <si>
    <r>
      <rPr>
        <sz val="12"/>
        <color rgb="FF000000"/>
        <rFont val="Noto Sans"/>
        <family val="2"/>
      </rPr>
      <t xml:space="preserve">　 免费低收费开放天数</t>
    </r>
    <r>
      <rPr>
        <sz val="12"/>
        <color rgb="FF000000"/>
        <rFont val="宋体"/>
        <family val="0"/>
        <charset val="134"/>
      </rPr>
      <t xml:space="preserve">/</t>
    </r>
    <r>
      <rPr>
        <sz val="12"/>
        <color rgb="FF000000"/>
        <rFont val="Noto Sans"/>
        <family val="2"/>
      </rPr>
      <t xml:space="preserve">年</t>
    </r>
  </si>
  <si>
    <r>
      <rPr>
        <sz val="12"/>
        <color rgb="FF000000"/>
        <rFont val="Noto Sans"/>
        <family val="2"/>
      </rPr>
      <t xml:space="preserve">全年实际开放</t>
    </r>
    <r>
      <rPr>
        <sz val="12"/>
        <color rgb="FF000000"/>
        <rFont val="宋体"/>
        <family val="0"/>
        <charset val="134"/>
      </rPr>
      <t xml:space="preserve">150</t>
    </r>
    <r>
      <rPr>
        <sz val="12"/>
        <color rgb="FF000000"/>
        <rFont val="Noto Sans"/>
        <family val="2"/>
      </rPr>
      <t xml:space="preserve">天</t>
    </r>
  </si>
  <si>
    <r>
      <rPr>
        <sz val="12"/>
        <color rgb="FF000000"/>
        <rFont val="Noto Sans"/>
        <family val="2"/>
      </rPr>
      <t xml:space="preserve">按照县级疫情防控指挥部要求，提供疫苗接种场地，截止</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接待人次达</t>
    </r>
    <r>
      <rPr>
        <sz val="12"/>
        <color rgb="FF000000"/>
        <rFont val="宋体"/>
        <family val="0"/>
        <charset val="134"/>
      </rPr>
      <t xml:space="preserve">167428</t>
    </r>
    <r>
      <rPr>
        <sz val="12"/>
        <color rgb="FF000000"/>
        <rFont val="Noto Sans"/>
        <family val="2"/>
      </rPr>
      <t xml:space="preserve">人次。</t>
    </r>
  </si>
  <si>
    <t xml:space="preserve">　 组织举办公益性赛事活动次数</t>
  </si>
  <si>
    <r>
      <rPr>
        <sz val="12"/>
        <color rgb="FF000000"/>
        <rFont val="Noto Sans"/>
        <family val="2"/>
      </rPr>
      <t xml:space="preserve">实际举办</t>
    </r>
    <r>
      <rPr>
        <sz val="12"/>
        <color rgb="FF000000"/>
        <rFont val="宋体"/>
        <family val="0"/>
        <charset val="134"/>
      </rPr>
      <t xml:space="preserve">5</t>
    </r>
    <r>
      <rPr>
        <sz val="12"/>
        <color rgb="FF000000"/>
        <rFont val="Noto Sans"/>
        <family val="2"/>
      </rPr>
      <t xml:space="preserve">项公益赛事</t>
    </r>
  </si>
  <si>
    <r>
      <rPr>
        <sz val="12"/>
        <color rgb="FF000000"/>
        <rFont val="宋体"/>
        <family val="0"/>
        <charset val="134"/>
      </rPr>
      <t xml:space="preserve">"</t>
    </r>
    <r>
      <rPr>
        <sz val="12"/>
        <color rgb="FF000000"/>
        <rFont val="Noto Sans"/>
        <family val="2"/>
      </rPr>
      <t xml:space="preserve">开展“新平县</t>
    </r>
    <r>
      <rPr>
        <sz val="12"/>
        <color rgb="FF000000"/>
        <rFont val="宋体"/>
        <family val="0"/>
        <charset val="134"/>
      </rPr>
      <t xml:space="preserve">2021</t>
    </r>
    <r>
      <rPr>
        <sz val="12"/>
        <color rgb="FF000000"/>
        <rFont val="Noto Sans"/>
        <family val="2"/>
      </rPr>
      <t xml:space="preserve">年农村文艺骨干培训”“新平县</t>
    </r>
    <r>
      <rPr>
        <sz val="12"/>
        <color rgb="FF000000"/>
        <rFont val="宋体"/>
        <family val="0"/>
        <charset val="134"/>
      </rPr>
      <t xml:space="preserve">2022</t>
    </r>
    <r>
      <rPr>
        <sz val="12"/>
        <color rgb="FF000000"/>
        <rFont val="Noto Sans"/>
        <family val="2"/>
      </rPr>
      <t xml:space="preserve">年青少年学生体育比赛
篮球项目片区赛”“</t>
    </r>
    <r>
      <rPr>
        <sz val="12"/>
        <color rgb="FF000000"/>
        <rFont val="宋体"/>
        <family val="0"/>
        <charset val="134"/>
      </rPr>
      <t xml:space="preserve">2021 </t>
    </r>
    <r>
      <rPr>
        <sz val="12"/>
        <color rgb="FF000000"/>
        <rFont val="Noto Sans"/>
        <family val="2"/>
      </rPr>
      <t xml:space="preserve">年新平县中小学生跆拳道比赛 暨云南省中小学生跆拳道锦标赛 三级联赛”“</t>
    </r>
    <r>
      <rPr>
        <sz val="12"/>
        <color rgb="FF000000"/>
        <rFont val="宋体"/>
        <family val="0"/>
        <charset val="134"/>
      </rPr>
      <t xml:space="preserve">2021</t>
    </r>
    <r>
      <rPr>
        <sz val="12"/>
        <color rgb="FF000000"/>
        <rFont val="Noto Sans"/>
        <family val="2"/>
      </rPr>
      <t xml:space="preserve">年新平县七个爱国卫生专项行动工间操比赛”等公益活动</t>
    </r>
    <r>
      <rPr>
        <sz val="12"/>
        <color rgb="FF000000"/>
        <rFont val="宋体"/>
        <family val="0"/>
        <charset val="134"/>
      </rPr>
      <t xml:space="preserve">5</t>
    </r>
    <r>
      <rPr>
        <sz val="12"/>
        <color rgb="FF000000"/>
        <rFont val="Noto Sans"/>
        <family val="2"/>
      </rPr>
      <t xml:space="preserve">次以上。</t>
    </r>
    <r>
      <rPr>
        <sz val="12"/>
        <color rgb="FF000000"/>
        <rFont val="宋体"/>
        <family val="0"/>
        <charset val="134"/>
      </rPr>
      <t xml:space="preserve">"</t>
    </r>
  </si>
  <si>
    <t xml:space="preserve">每年组织进行国民体质检测人次数</t>
  </si>
  <si>
    <r>
      <rPr>
        <sz val="12"/>
        <color rgb="FF000000"/>
        <rFont val="Noto Sans"/>
        <family val="2"/>
      </rPr>
      <t xml:space="preserve">实际完成</t>
    </r>
    <r>
      <rPr>
        <sz val="12"/>
        <color rgb="FF000000"/>
        <rFont val="宋体"/>
        <family val="0"/>
        <charset val="134"/>
      </rPr>
      <t xml:space="preserve">3000</t>
    </r>
    <r>
      <rPr>
        <sz val="12"/>
        <color rgb="FF000000"/>
        <rFont val="Noto Sans"/>
        <family val="2"/>
      </rPr>
      <t xml:space="preserve">人次检测</t>
    </r>
  </si>
  <si>
    <r>
      <rPr>
        <sz val="12"/>
        <color rgb="FF000000"/>
        <rFont val="Noto Sans"/>
        <family val="2"/>
      </rPr>
      <t xml:space="preserve">已按市级指定目标，按监测人群类别、年龄等圆满完成各阶段、各类人群总计</t>
    </r>
    <r>
      <rPr>
        <sz val="12"/>
        <color rgb="FF000000"/>
        <rFont val="宋体"/>
        <family val="0"/>
        <charset val="134"/>
      </rPr>
      <t xml:space="preserve">3000</t>
    </r>
    <r>
      <rPr>
        <sz val="12"/>
        <color rgb="FF000000"/>
        <rFont val="Noto Sans"/>
        <family val="2"/>
      </rPr>
      <t xml:space="preserve">人次国民体质监测任务。</t>
    </r>
  </si>
  <si>
    <t xml:space="preserve">项目实施后验收合格率</t>
  </si>
  <si>
    <r>
      <rPr>
        <sz val="12"/>
        <color rgb="FF000000"/>
        <rFont val="宋体"/>
        <family val="0"/>
        <charset val="134"/>
      </rPr>
      <t xml:space="preserve">100%</t>
    </r>
    <r>
      <rPr>
        <sz val="12"/>
        <color rgb="FF000000"/>
        <rFont val="Noto Sans"/>
        <family val="2"/>
      </rPr>
      <t xml:space="preserve">合格</t>
    </r>
  </si>
  <si>
    <t xml:space="preserve">推动全民健身和全民健康深度融合</t>
  </si>
  <si>
    <t xml:space="preserve">推动程度不够高</t>
  </si>
  <si>
    <t xml:space="preserve">　 参加锻炼人员满意度</t>
  </si>
  <si>
    <r>
      <rPr>
        <sz val="12"/>
        <color rgb="FF000000"/>
        <rFont val="Noto Sans"/>
        <family val="2"/>
      </rPr>
      <t xml:space="preserve">实际忙一度</t>
    </r>
    <r>
      <rPr>
        <sz val="12"/>
        <color rgb="FF000000"/>
        <rFont val="宋体"/>
        <family val="0"/>
        <charset val="134"/>
      </rPr>
      <t xml:space="preserve">95%</t>
    </r>
  </si>
  <si>
    <r>
      <rPr>
        <sz val="12"/>
        <color rgb="FF000000"/>
        <rFont val="Noto Sans"/>
        <family val="2"/>
      </rPr>
      <t xml:space="preserve">对服务对象进行满意度调查，抽取</t>
    </r>
    <r>
      <rPr>
        <sz val="12"/>
        <color rgb="FF000000"/>
        <rFont val="宋体"/>
        <family val="0"/>
        <charset val="134"/>
      </rPr>
      <t xml:space="preserve">20</t>
    </r>
    <r>
      <rPr>
        <sz val="12"/>
        <color rgb="FF000000"/>
        <rFont val="Noto Sans"/>
        <family val="2"/>
      </rPr>
      <t xml:space="preserve">人，服务对象满意度均为</t>
    </r>
    <r>
      <rPr>
        <sz val="12"/>
        <color rgb="FF000000"/>
        <rFont val="宋体"/>
        <family val="0"/>
        <charset val="134"/>
      </rPr>
      <t xml:space="preserve">95.</t>
    </r>
  </si>
  <si>
    <t xml:space="preserve">试卷保密室建设缺口补助资金</t>
  </si>
  <si>
    <r>
      <rPr>
        <sz val="10"/>
        <rFont val="Noto Sans"/>
        <family val="2"/>
      </rPr>
      <t xml:space="preserve">根据《云南省国家教育考试考务工作规定》第四章试卷保密室的安全保密，第十二条省、地（市）、县（市、区）级教育考试机构都应建立试卷保密室，用于存放启用前的国家教育考试试卷。我县计划建设</t>
    </r>
    <r>
      <rPr>
        <sz val="10"/>
        <rFont val="宋体"/>
        <family val="0"/>
        <charset val="134"/>
      </rPr>
      <t xml:space="preserve">1</t>
    </r>
    <r>
      <rPr>
        <sz val="10"/>
        <rFont val="Noto Sans"/>
        <family val="2"/>
      </rPr>
      <t xml:space="preserve">个绝密级保密室、</t>
    </r>
    <r>
      <rPr>
        <sz val="10"/>
        <rFont val="宋体"/>
        <family val="0"/>
        <charset val="134"/>
      </rPr>
      <t xml:space="preserve">13</t>
    </r>
    <r>
      <rPr>
        <sz val="10"/>
        <rFont val="Noto Sans"/>
        <family val="2"/>
      </rPr>
      <t xml:space="preserve">个机级保密室，购买</t>
    </r>
    <r>
      <rPr>
        <sz val="10"/>
        <rFont val="宋体"/>
        <family val="0"/>
        <charset val="134"/>
      </rPr>
      <t xml:space="preserve">70</t>
    </r>
    <r>
      <rPr>
        <sz val="10"/>
        <rFont val="Noto Sans"/>
        <family val="2"/>
      </rPr>
      <t xml:space="preserve">个</t>
    </r>
    <r>
      <rPr>
        <sz val="10"/>
        <rFont val="宋体"/>
        <family val="0"/>
        <charset val="134"/>
      </rPr>
      <t xml:space="preserve">5G</t>
    </r>
    <r>
      <rPr>
        <sz val="10"/>
        <rFont val="Noto Sans"/>
        <family val="2"/>
      </rPr>
      <t xml:space="preserve">屏蔽仪，保障学生考试环境安全预计经费</t>
    </r>
    <r>
      <rPr>
        <sz val="10"/>
        <rFont val="宋体"/>
        <family val="0"/>
        <charset val="134"/>
      </rPr>
      <t xml:space="preserve">49</t>
    </r>
    <r>
      <rPr>
        <sz val="10"/>
        <rFont val="Noto Sans"/>
        <family val="2"/>
      </rPr>
      <t xml:space="preserve">万元。</t>
    </r>
  </si>
  <si>
    <r>
      <rPr>
        <sz val="10"/>
        <rFont val="Noto Sans"/>
        <family val="2"/>
      </rPr>
      <t xml:space="preserve">项目已实施完成，资金下达后及时支付给合作单位。按照年初设定目标</t>
    </r>
    <r>
      <rPr>
        <sz val="10"/>
        <rFont val="宋体"/>
        <family val="0"/>
        <charset val="134"/>
      </rPr>
      <t xml:space="preserve">100%</t>
    </r>
    <r>
      <rPr>
        <sz val="10"/>
        <rFont val="Noto Sans"/>
        <family val="2"/>
      </rPr>
      <t xml:space="preserve">完成。</t>
    </r>
  </si>
  <si>
    <t xml:space="preserve">绝密级保密室建设面积</t>
  </si>
  <si>
    <r>
      <rPr>
        <sz val="12"/>
        <color rgb="FF000000"/>
        <rFont val="Noto Sans"/>
        <family val="2"/>
      </rPr>
      <t xml:space="preserve">实际完成建设</t>
    </r>
    <r>
      <rPr>
        <sz val="12"/>
        <color rgb="FF000000"/>
        <rFont val="宋体"/>
        <family val="0"/>
        <charset val="134"/>
      </rPr>
      <t xml:space="preserve">60</t>
    </r>
    <r>
      <rPr>
        <sz val="12"/>
        <color rgb="FF000000"/>
        <rFont val="Noto Sans"/>
        <family val="2"/>
      </rPr>
      <t xml:space="preserve">平方米</t>
    </r>
  </si>
  <si>
    <t xml:space="preserve">机密级保密室建设个数</t>
  </si>
  <si>
    <r>
      <rPr>
        <sz val="12"/>
        <color rgb="FF000000"/>
        <rFont val="Noto Sans"/>
        <family val="2"/>
      </rPr>
      <t xml:space="preserve">实际建设</t>
    </r>
    <r>
      <rPr>
        <sz val="12"/>
        <color rgb="FF000000"/>
        <rFont val="宋体"/>
        <family val="0"/>
        <charset val="134"/>
      </rPr>
      <t xml:space="preserve">10</t>
    </r>
    <r>
      <rPr>
        <sz val="12"/>
        <color rgb="FF000000"/>
        <rFont val="Noto Sans"/>
        <family val="2"/>
      </rPr>
      <t xml:space="preserve">个保密室</t>
    </r>
  </si>
  <si>
    <t xml:space="preserve">新平一中、新平三中、戛洒一中不具备建设条件，具备条件后补建</t>
  </si>
  <si>
    <r>
      <rPr>
        <sz val="12"/>
        <color rgb="FF000000"/>
        <rFont val="Noto Sans"/>
        <family val="2"/>
      </rPr>
      <t xml:space="preserve">购买</t>
    </r>
    <r>
      <rPr>
        <sz val="12"/>
        <color rgb="FF000000"/>
        <rFont val="宋体"/>
        <family val="0"/>
        <charset val="134"/>
      </rPr>
      <t xml:space="preserve">5G</t>
    </r>
    <r>
      <rPr>
        <sz val="12"/>
        <color rgb="FF000000"/>
        <rFont val="Noto Sans"/>
        <family val="2"/>
      </rPr>
      <t xml:space="preserve">屏蔽仪数量</t>
    </r>
  </si>
  <si>
    <r>
      <rPr>
        <sz val="12"/>
        <color rgb="FF000000"/>
        <rFont val="Noto Sans"/>
        <family val="2"/>
      </rPr>
      <t xml:space="preserve">实际购买</t>
    </r>
    <r>
      <rPr>
        <sz val="12"/>
        <color rgb="FF000000"/>
        <rFont val="宋体"/>
        <family val="0"/>
        <charset val="134"/>
      </rPr>
      <t xml:space="preserve">80</t>
    </r>
    <r>
      <rPr>
        <sz val="12"/>
        <color rgb="FF000000"/>
        <rFont val="Noto Sans"/>
        <family val="2"/>
      </rPr>
      <t xml:space="preserve">个屏蔽仪</t>
    </r>
  </si>
  <si>
    <t xml:space="preserve">根据最新要求，增加走道、卫生间等的屏蔽点</t>
  </si>
  <si>
    <t xml:space="preserve">绝密级保密室建设验收合格率</t>
  </si>
  <si>
    <r>
      <rPr>
        <sz val="12"/>
        <color rgb="FF000000"/>
        <rFont val="宋体"/>
        <family val="0"/>
        <charset val="134"/>
      </rPr>
      <t xml:space="preserve">5G</t>
    </r>
    <r>
      <rPr>
        <sz val="12"/>
        <color rgb="FF000000"/>
        <rFont val="Noto Sans"/>
        <family val="2"/>
      </rPr>
      <t xml:space="preserve">屏蔽仪合格率</t>
    </r>
  </si>
  <si>
    <t xml:space="preserve">建成投入使用时间</t>
  </si>
  <si>
    <r>
      <rPr>
        <sz val="12"/>
        <color rgb="FF000000"/>
        <rFont val="Noto Sans"/>
        <family val="2"/>
      </rPr>
      <t xml:space="preserve">实际建成投入使用时间为</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si>
  <si>
    <t xml:space="preserve">绝密级保密室建设每平方米单价</t>
  </si>
  <si>
    <r>
      <rPr>
        <sz val="12"/>
        <color rgb="FF000000"/>
        <rFont val="Noto Sans"/>
        <family val="2"/>
      </rPr>
      <t xml:space="preserve">实际建设每平方米单价为</t>
    </r>
    <r>
      <rPr>
        <sz val="12"/>
        <color rgb="FF000000"/>
        <rFont val="宋体"/>
        <family val="0"/>
        <charset val="134"/>
      </rPr>
      <t xml:space="preserve">1141.78</t>
    </r>
    <r>
      <rPr>
        <sz val="12"/>
        <color rgb="FF000000"/>
        <rFont val="Noto Sans"/>
        <family val="2"/>
      </rPr>
      <t xml:space="preserve">元</t>
    </r>
  </si>
  <si>
    <t xml:space="preserve">压缩支出，节约成本</t>
  </si>
  <si>
    <t xml:space="preserve">补助每个考点机密级保密室建设经费</t>
  </si>
  <si>
    <r>
      <rPr>
        <sz val="12"/>
        <color rgb="FF000000"/>
        <rFont val="Noto Sans"/>
        <family val="2"/>
      </rPr>
      <t xml:space="preserve">每个保密室建设补助</t>
    </r>
    <r>
      <rPr>
        <sz val="12"/>
        <color rgb="FF000000"/>
        <rFont val="宋体"/>
        <family val="0"/>
        <charset val="134"/>
      </rPr>
      <t xml:space="preserve">1</t>
    </r>
    <r>
      <rPr>
        <sz val="12"/>
        <color rgb="FF000000"/>
        <rFont val="Noto Sans"/>
        <family val="2"/>
      </rPr>
      <t xml:space="preserve">万元</t>
    </r>
  </si>
  <si>
    <r>
      <rPr>
        <sz val="12"/>
        <color rgb="FF000000"/>
        <rFont val="Noto Sans"/>
        <family val="2"/>
      </rPr>
      <t xml:space="preserve">每个</t>
    </r>
    <r>
      <rPr>
        <sz val="12"/>
        <color rgb="FF000000"/>
        <rFont val="宋体"/>
        <family val="0"/>
        <charset val="134"/>
      </rPr>
      <t xml:space="preserve">5G</t>
    </r>
    <r>
      <rPr>
        <sz val="12"/>
        <color rgb="FF000000"/>
        <rFont val="Noto Sans"/>
        <family val="2"/>
      </rPr>
      <t xml:space="preserve">屏蔽仪单价</t>
    </r>
  </si>
  <si>
    <r>
      <rPr>
        <sz val="12"/>
        <color rgb="FF000000"/>
        <rFont val="Noto Sans"/>
        <family val="2"/>
      </rPr>
      <t xml:space="preserve">每个屏蔽仪购买单价</t>
    </r>
    <r>
      <rPr>
        <sz val="12"/>
        <color rgb="FF000000"/>
        <rFont val="宋体"/>
        <family val="0"/>
        <charset val="134"/>
      </rPr>
      <t xml:space="preserve">920</t>
    </r>
    <r>
      <rPr>
        <sz val="12"/>
        <color rgb="FF000000"/>
        <rFont val="Noto Sans"/>
        <family val="2"/>
      </rPr>
      <t xml:space="preserve">元</t>
    </r>
  </si>
  <si>
    <t xml:space="preserve">为节约成本，满足条件即可的原则</t>
  </si>
  <si>
    <t xml:space="preserve">有效改善我县学业水平考试和高考试卷安全摆放</t>
  </si>
  <si>
    <r>
      <rPr>
        <sz val="12"/>
        <color rgb="FF000000"/>
        <rFont val="Noto Sans"/>
        <family val="2"/>
      </rPr>
      <t xml:space="preserve">明显改善</t>
    </r>
    <r>
      <rPr>
        <sz val="12"/>
        <color rgb="FF000000"/>
        <rFont val="宋体"/>
        <family val="0"/>
        <charset val="134"/>
      </rPr>
      <t xml:space="preserve">76.9%</t>
    </r>
  </si>
  <si>
    <r>
      <rPr>
        <sz val="12"/>
        <color rgb="FF000000"/>
        <rFont val="Noto Sans"/>
        <family val="2"/>
      </rPr>
      <t xml:space="preserve">具备条件之后补建</t>
    </r>
    <r>
      <rPr>
        <sz val="12"/>
        <color rgb="FF000000"/>
        <rFont val="宋体"/>
        <family val="0"/>
        <charset val="134"/>
      </rPr>
      <t xml:space="preserve">3</t>
    </r>
    <r>
      <rPr>
        <sz val="12"/>
        <color rgb="FF000000"/>
        <rFont val="Noto Sans"/>
        <family val="2"/>
      </rPr>
      <t xml:space="preserve">个学校保密室</t>
    </r>
  </si>
  <si>
    <t xml:space="preserve">省级体彩公益金项目（新化、平掌、建兴足球场建设）专项资金</t>
  </si>
  <si>
    <r>
      <rPr>
        <sz val="10"/>
        <rFont val="Noto Sans"/>
        <family val="2"/>
      </rPr>
      <t xml:space="preserve">根据国办发〔</t>
    </r>
    <r>
      <rPr>
        <sz val="10"/>
        <rFont val="宋体"/>
        <family val="0"/>
        <charset val="134"/>
      </rPr>
      <t xml:space="preserve">2015</t>
    </r>
    <r>
      <rPr>
        <sz val="10"/>
        <rFont val="Noto Sans"/>
        <family val="2"/>
      </rPr>
      <t xml:space="preserve">〕</t>
    </r>
    <r>
      <rPr>
        <sz val="10"/>
        <rFont val="宋体"/>
        <family val="0"/>
        <charset val="134"/>
      </rPr>
      <t xml:space="preserve">11</t>
    </r>
    <r>
      <rPr>
        <sz val="10"/>
        <rFont val="Noto Sans"/>
        <family val="2"/>
      </rPr>
      <t xml:space="preserve">号《国务院办公厅关于印发中国足球改革发展总体方案的通知》，六、普及发展社会足球（二十四）推动足球运动普及。坚持以人为本，推动社会足球加快发展，不断扩大足球人口规模。鼓励机关、事业单位、人民团体、部队和企业组建或联合组建足球队，开展丰富多彩的社会足球活动。注重从经费、场地、时间、竞赛、教练指导等方面支持社会足球发展。工会、共青团、妇联等人民团体发挥各自优势，推进社会足球发展。（二十五）推动社会足球与职业足球互促共进。通过社会足球人口不断增加、水平不断提高，为职业足球发展奠定扎实的群众基础和人才基础。通过加快发展职业足球，促进社会足球的普及和提高。根据《关于印发全国足球场地设施建设规划（</t>
    </r>
    <r>
      <rPr>
        <sz val="10"/>
        <rFont val="宋体"/>
        <family val="0"/>
        <charset val="134"/>
      </rPr>
      <t xml:space="preserve">2016-2020</t>
    </r>
    <r>
      <rPr>
        <sz val="10"/>
        <rFont val="Noto Sans"/>
        <family val="2"/>
      </rPr>
      <t xml:space="preserve">年）的通知》发改社会〔</t>
    </r>
    <r>
      <rPr>
        <sz val="10"/>
        <rFont val="宋体"/>
        <family val="0"/>
        <charset val="134"/>
      </rPr>
      <t xml:space="preserve">2016</t>
    </r>
    <r>
      <rPr>
        <sz val="10"/>
        <rFont val="Noto Sans"/>
        <family val="2"/>
      </rPr>
      <t xml:space="preserve">〕</t>
    </r>
    <r>
      <rPr>
        <sz val="10"/>
        <rFont val="宋体"/>
        <family val="0"/>
        <charset val="134"/>
      </rPr>
      <t xml:space="preserve">987</t>
    </r>
    <r>
      <rPr>
        <sz val="10"/>
        <rFont val="Noto Sans"/>
        <family val="2"/>
      </rPr>
      <t xml:space="preserve">号（一）建设目标。到</t>
    </r>
    <r>
      <rPr>
        <sz val="10"/>
        <rFont val="宋体"/>
        <family val="0"/>
        <charset val="134"/>
      </rPr>
      <t xml:space="preserve">2020</t>
    </r>
    <r>
      <rPr>
        <sz val="10"/>
        <rFont val="Noto Sans"/>
        <family val="2"/>
      </rPr>
      <t xml:space="preserve">年，全国足球场地数量超过</t>
    </r>
    <r>
      <rPr>
        <sz val="10"/>
        <rFont val="宋体"/>
        <family val="0"/>
        <charset val="134"/>
      </rPr>
      <t xml:space="preserve">7</t>
    </r>
    <r>
      <rPr>
        <sz val="10"/>
        <rFont val="Noto Sans"/>
        <family val="2"/>
      </rPr>
      <t xml:space="preserve">万块，平均每万人拥有足球场地达到</t>
    </r>
    <r>
      <rPr>
        <sz val="10"/>
        <rFont val="宋体"/>
        <family val="0"/>
        <charset val="134"/>
      </rPr>
      <t xml:space="preserve">0.5</t>
    </r>
    <r>
      <rPr>
        <sz val="10"/>
        <rFont val="Noto Sans"/>
        <family val="2"/>
      </rPr>
      <t xml:space="preserve">块以上，有条件的地区达到</t>
    </r>
    <r>
      <rPr>
        <sz val="10"/>
        <rFont val="宋体"/>
        <family val="0"/>
        <charset val="134"/>
      </rPr>
      <t xml:space="preserve">0.7</t>
    </r>
    <r>
      <rPr>
        <sz val="10"/>
        <rFont val="Noto Sans"/>
        <family val="2"/>
      </rPr>
      <t xml:space="preserve">块以上。足球设施的利用率和运营能力有较大提升，经济社会效益明显提高，初步形成布局合理、覆盖面广、类型多样、普惠性强的足球场地设施网络。</t>
    </r>
  </si>
  <si>
    <r>
      <rPr>
        <sz val="10"/>
        <rFont val="Noto Sans"/>
        <family val="2"/>
      </rPr>
      <t xml:space="preserve">新化、平掌、建兴</t>
    </r>
    <r>
      <rPr>
        <sz val="10"/>
        <rFont val="宋体"/>
        <family val="0"/>
        <charset val="134"/>
      </rPr>
      <t xml:space="preserve">3</t>
    </r>
    <r>
      <rPr>
        <sz val="10"/>
        <rFont val="Noto Sans"/>
        <family val="2"/>
      </rPr>
      <t xml:space="preserve">块社会足球场建设总面积</t>
    </r>
    <r>
      <rPr>
        <sz val="10"/>
        <rFont val="宋体"/>
        <family val="0"/>
        <charset val="134"/>
      </rPr>
      <t xml:space="preserve">1893</t>
    </r>
    <r>
      <rPr>
        <sz val="10"/>
        <rFont val="Noto Sans"/>
        <family val="2"/>
      </rPr>
      <t xml:space="preserve">平方米，于</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建成投入使用。</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新财教【</t>
    </r>
    <r>
      <rPr>
        <sz val="10"/>
        <rFont val="宋体"/>
        <family val="0"/>
        <charset val="134"/>
      </rPr>
      <t xml:space="preserve">2021</t>
    </r>
    <r>
      <rPr>
        <sz val="10"/>
        <rFont val="Noto Sans"/>
        <family val="2"/>
      </rPr>
      <t xml:space="preserve">】</t>
    </r>
    <r>
      <rPr>
        <sz val="10"/>
        <rFont val="宋体"/>
        <family val="0"/>
        <charset val="134"/>
      </rPr>
      <t xml:space="preserve">56</t>
    </r>
    <r>
      <rPr>
        <sz val="10"/>
        <rFont val="Noto Sans"/>
        <family val="2"/>
      </rPr>
      <t xml:space="preserve">号下达</t>
    </r>
    <r>
      <rPr>
        <sz val="10"/>
        <rFont val="宋体"/>
        <family val="0"/>
        <charset val="134"/>
      </rPr>
      <t xml:space="preserve">60</t>
    </r>
    <r>
      <rPr>
        <sz val="10"/>
        <rFont val="Noto Sans"/>
        <family val="2"/>
      </rPr>
      <t xml:space="preserve">万元，由于资金下达较晚，为能及时支付，故实际完成支出为零。</t>
    </r>
  </si>
  <si>
    <t xml:space="preserve">足球场建设数量</t>
  </si>
  <si>
    <t xml:space="preserve">项（个）</t>
  </si>
  <si>
    <r>
      <rPr>
        <sz val="12"/>
        <color rgb="FF000000"/>
        <rFont val="Noto Sans"/>
        <family val="2"/>
      </rPr>
      <t xml:space="preserve">实际完成建设</t>
    </r>
    <r>
      <rPr>
        <sz val="12"/>
        <color rgb="FF000000"/>
        <rFont val="宋体"/>
        <family val="0"/>
        <charset val="134"/>
      </rPr>
      <t xml:space="preserve">3</t>
    </r>
    <r>
      <rPr>
        <sz val="12"/>
        <color rgb="FF000000"/>
        <rFont val="Noto Sans"/>
        <family val="2"/>
      </rPr>
      <t xml:space="preserve">块</t>
    </r>
  </si>
  <si>
    <t xml:space="preserve">三块足球场的建设总面积</t>
  </si>
  <si>
    <r>
      <rPr>
        <sz val="12"/>
        <color rgb="FF000000"/>
        <rFont val="Noto Sans"/>
        <family val="2"/>
      </rPr>
      <t xml:space="preserve">实际完成建设</t>
    </r>
    <r>
      <rPr>
        <sz val="12"/>
        <color rgb="FF000000"/>
        <rFont val="宋体"/>
        <family val="0"/>
        <charset val="134"/>
      </rPr>
      <t xml:space="preserve">1893</t>
    </r>
    <r>
      <rPr>
        <sz val="12"/>
        <color rgb="FF000000"/>
        <rFont val="Noto Sans"/>
        <family val="2"/>
      </rPr>
      <t xml:space="preserve">平方米</t>
    </r>
  </si>
  <si>
    <t xml:space="preserve">项目建设验收合格率</t>
  </si>
  <si>
    <r>
      <rPr>
        <sz val="12"/>
        <color rgb="FF000000"/>
        <rFont val="Noto Sans"/>
        <family val="2"/>
      </rPr>
      <t xml:space="preserve">验收合格率</t>
    </r>
    <r>
      <rPr>
        <sz val="12"/>
        <color rgb="FF000000"/>
        <rFont val="宋体"/>
        <family val="0"/>
        <charset val="134"/>
      </rPr>
      <t xml:space="preserve">100%</t>
    </r>
  </si>
  <si>
    <t xml:space="preserve">资金下达后支付完成时间</t>
  </si>
  <si>
    <t xml:space="preserve">资金下达较晚，年底清算，资金未支出。</t>
  </si>
  <si>
    <t xml:space="preserve">改善社会足球场地设施</t>
  </si>
  <si>
    <t xml:space="preserve">改善</t>
  </si>
  <si>
    <r>
      <rPr>
        <sz val="12"/>
        <color rgb="FF000000"/>
        <rFont val="宋体"/>
        <family val="0"/>
        <charset val="134"/>
      </rPr>
      <t xml:space="preserve">100%</t>
    </r>
    <r>
      <rPr>
        <sz val="12"/>
        <color rgb="FF000000"/>
        <rFont val="Noto Sans"/>
        <family val="2"/>
      </rPr>
      <t xml:space="preserve">改善</t>
    </r>
  </si>
  <si>
    <t xml:space="preserve">涉及项目实施地群众满意度</t>
  </si>
  <si>
    <t xml:space="preserve">新平县第三幼儿园建设项目专项资金</t>
  </si>
  <si>
    <r>
      <rPr>
        <sz val="10"/>
        <rFont val="Noto Sans"/>
        <family val="2"/>
      </rPr>
      <t xml:space="preserve">根据新平县发展和改革局关于《新平县第三幼儿园建设项目可行性研究报告》的批复（新发改投资【</t>
    </r>
    <r>
      <rPr>
        <sz val="10"/>
        <rFont val="宋体"/>
        <family val="0"/>
        <charset val="134"/>
      </rPr>
      <t xml:space="preserve">2018</t>
    </r>
    <r>
      <rPr>
        <sz val="10"/>
        <rFont val="Noto Sans"/>
        <family val="2"/>
      </rPr>
      <t xml:space="preserve">】</t>
    </r>
    <r>
      <rPr>
        <sz val="10"/>
        <rFont val="宋体"/>
        <family val="0"/>
        <charset val="134"/>
      </rPr>
      <t xml:space="preserve">135</t>
    </r>
    <r>
      <rPr>
        <sz val="10"/>
        <rFont val="Noto Sans"/>
        <family val="2"/>
      </rPr>
      <t xml:space="preserve">号）文件要求，是极大改善县城幼儿教育办学条件，有效解决东片区学龄儿童入园难问题，对促进我县学前教育的发展，缓解义务教育阶段兼办学前教育压力具有重要意义。规划新平县第三幼儿园建设，占地面积</t>
    </r>
    <r>
      <rPr>
        <sz val="10"/>
        <rFont val="宋体"/>
        <family val="0"/>
        <charset val="134"/>
      </rPr>
      <t xml:space="preserve">5752.5</t>
    </r>
    <r>
      <rPr>
        <sz val="10"/>
        <rFont val="Noto Sans"/>
        <family val="2"/>
      </rPr>
      <t xml:space="preserve">平方米，建设教学楼</t>
    </r>
    <r>
      <rPr>
        <sz val="10"/>
        <rFont val="宋体"/>
        <family val="0"/>
        <charset val="134"/>
      </rPr>
      <t xml:space="preserve">1</t>
    </r>
    <r>
      <rPr>
        <sz val="10"/>
        <rFont val="Noto Sans"/>
        <family val="2"/>
      </rPr>
      <t xml:space="preserve">幢、门卫室以及附属工程等。项目批复总投资</t>
    </r>
    <r>
      <rPr>
        <sz val="10"/>
        <rFont val="宋体"/>
        <family val="0"/>
        <charset val="134"/>
      </rPr>
      <t xml:space="preserve">2326.79</t>
    </r>
    <r>
      <rPr>
        <sz val="10"/>
        <rFont val="Noto Sans"/>
        <family val="2"/>
      </rPr>
      <t xml:space="preserve">万元，中标合同价</t>
    </r>
    <r>
      <rPr>
        <sz val="10"/>
        <rFont val="宋体"/>
        <family val="0"/>
        <charset val="134"/>
      </rPr>
      <t xml:space="preserve">1550.16</t>
    </r>
    <r>
      <rPr>
        <sz val="10"/>
        <rFont val="Noto Sans"/>
        <family val="2"/>
      </rPr>
      <t xml:space="preserve">万元。该项目</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开工建设，预计</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完工竣工验收并投入使用。现到位资金（美丽县城建设省级奖补资金）</t>
    </r>
    <r>
      <rPr>
        <sz val="10"/>
        <rFont val="宋体"/>
        <family val="0"/>
        <charset val="134"/>
      </rPr>
      <t xml:space="preserve">500</t>
    </r>
    <r>
      <rPr>
        <sz val="10"/>
        <rFont val="Noto Sans"/>
        <family val="2"/>
      </rPr>
      <t xml:space="preserve">万元，已支付工程进度款。</t>
    </r>
    <r>
      <rPr>
        <sz val="10"/>
        <rFont val="宋体"/>
        <family val="0"/>
        <charset val="134"/>
      </rPr>
      <t xml:space="preserve">2021</t>
    </r>
    <r>
      <rPr>
        <sz val="10"/>
        <rFont val="Noto Sans"/>
        <family val="2"/>
      </rPr>
      <t xml:space="preserve">年至</t>
    </r>
    <r>
      <rPr>
        <sz val="10"/>
        <rFont val="宋体"/>
        <family val="0"/>
        <charset val="134"/>
      </rPr>
      <t xml:space="preserve">2023</t>
    </r>
    <r>
      <rPr>
        <sz val="10"/>
        <rFont val="Noto Sans"/>
        <family val="2"/>
      </rPr>
      <t xml:space="preserve">年需财政安排</t>
    </r>
    <r>
      <rPr>
        <sz val="10"/>
        <rFont val="宋体"/>
        <family val="0"/>
        <charset val="134"/>
      </rPr>
      <t xml:space="preserve">1050.16</t>
    </r>
    <r>
      <rPr>
        <sz val="10"/>
        <rFont val="Noto Sans"/>
        <family val="2"/>
      </rPr>
      <t xml:space="preserve">万元。用于支付第三幼儿园建设项目工程相关费用。</t>
    </r>
  </si>
  <si>
    <r>
      <rPr>
        <sz val="10"/>
        <rFont val="Noto Sans"/>
        <family val="2"/>
      </rPr>
      <t xml:space="preserve">新平县第三幼儿园于</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建成投入使用，按照年度目标完成建设。</t>
    </r>
    <r>
      <rPr>
        <sz val="10"/>
        <rFont val="宋体"/>
        <family val="0"/>
        <charset val="134"/>
      </rPr>
      <t xml:space="preserve">2021</t>
    </r>
    <r>
      <rPr>
        <sz val="10"/>
        <rFont val="Noto Sans"/>
        <family val="2"/>
      </rPr>
      <t xml:space="preserve">年共下达建设资金</t>
    </r>
    <r>
      <rPr>
        <sz val="10"/>
        <rFont val="宋体"/>
        <family val="0"/>
        <charset val="134"/>
      </rPr>
      <t xml:space="preserve">1080</t>
    </r>
    <r>
      <rPr>
        <sz val="10"/>
        <rFont val="Noto Sans"/>
        <family val="2"/>
      </rPr>
      <t xml:space="preserve">万元，其中新财建【</t>
    </r>
    <r>
      <rPr>
        <sz val="10"/>
        <rFont val="宋体"/>
        <family val="0"/>
        <charset val="134"/>
      </rPr>
      <t xml:space="preserve">2020</t>
    </r>
    <r>
      <rPr>
        <sz val="10"/>
        <rFont val="Noto Sans"/>
        <family val="2"/>
      </rPr>
      <t xml:space="preserve">】</t>
    </r>
    <r>
      <rPr>
        <sz val="10"/>
        <rFont val="宋体"/>
        <family val="0"/>
        <charset val="134"/>
      </rPr>
      <t xml:space="preserve">8</t>
    </r>
    <r>
      <rPr>
        <sz val="10"/>
        <rFont val="Noto Sans"/>
        <family val="2"/>
      </rPr>
      <t xml:space="preserve">号结转</t>
    </r>
    <r>
      <rPr>
        <sz val="10"/>
        <rFont val="宋体"/>
        <family val="0"/>
        <charset val="134"/>
      </rPr>
      <t xml:space="preserve">400</t>
    </r>
    <r>
      <rPr>
        <sz val="10"/>
        <rFont val="Noto Sans"/>
        <family val="2"/>
      </rPr>
      <t xml:space="preserve">万元，新财教〔</t>
    </r>
    <r>
      <rPr>
        <sz val="10"/>
        <rFont val="宋体"/>
        <family val="0"/>
        <charset val="134"/>
      </rPr>
      <t xml:space="preserve">2020</t>
    </r>
    <r>
      <rPr>
        <sz val="10"/>
        <rFont val="Noto Sans"/>
        <family val="2"/>
      </rPr>
      <t xml:space="preserve">〕</t>
    </r>
    <r>
      <rPr>
        <sz val="10"/>
        <rFont val="宋体"/>
        <family val="0"/>
        <charset val="134"/>
      </rPr>
      <t xml:space="preserve">56</t>
    </r>
    <r>
      <rPr>
        <sz val="10"/>
        <rFont val="Noto Sans"/>
        <family val="2"/>
      </rPr>
      <t xml:space="preserve">号下达</t>
    </r>
    <r>
      <rPr>
        <sz val="10"/>
        <rFont val="宋体"/>
        <family val="0"/>
        <charset val="134"/>
      </rPr>
      <t xml:space="preserve">180</t>
    </r>
    <r>
      <rPr>
        <sz val="10"/>
        <rFont val="Noto Sans"/>
        <family val="2"/>
      </rPr>
      <t xml:space="preserve">万元，新财玉【</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下达</t>
    </r>
    <r>
      <rPr>
        <sz val="10"/>
        <rFont val="宋体"/>
        <family val="0"/>
        <charset val="134"/>
      </rPr>
      <t xml:space="preserve">500</t>
    </r>
    <r>
      <rPr>
        <sz val="10"/>
        <rFont val="Noto Sans"/>
        <family val="2"/>
      </rPr>
      <t xml:space="preserve">万元，资金于当年全部支出。</t>
    </r>
  </si>
  <si>
    <t xml:space="preserve">　 配套设施达标率</t>
  </si>
  <si>
    <r>
      <rPr>
        <sz val="12"/>
        <color rgb="FF000000"/>
        <rFont val="宋体"/>
        <family val="0"/>
        <charset val="134"/>
      </rPr>
      <t xml:space="preserve">100%</t>
    </r>
    <r>
      <rPr>
        <sz val="12"/>
        <color rgb="FF000000"/>
        <rFont val="Noto Sans"/>
        <family val="2"/>
      </rPr>
      <t xml:space="preserve">达标</t>
    </r>
  </si>
  <si>
    <t xml:space="preserve">　 批复建筑总面积</t>
  </si>
  <si>
    <r>
      <rPr>
        <sz val="12"/>
        <color rgb="FF000000"/>
        <rFont val="Noto Sans"/>
        <family val="2"/>
      </rPr>
      <t xml:space="preserve">实际完成建设</t>
    </r>
    <r>
      <rPr>
        <sz val="12"/>
        <color rgb="FF000000"/>
        <rFont val="宋体"/>
        <family val="0"/>
        <charset val="134"/>
      </rPr>
      <t xml:space="preserve">6056.18</t>
    </r>
    <r>
      <rPr>
        <sz val="12"/>
        <color rgb="FF000000"/>
        <rFont val="Noto Sans"/>
        <family val="2"/>
      </rPr>
      <t xml:space="preserve">平方米</t>
    </r>
  </si>
  <si>
    <t xml:space="preserve">　 项目招标采购率</t>
  </si>
  <si>
    <r>
      <rPr>
        <sz val="12"/>
        <color rgb="FF000000"/>
        <rFont val="宋体"/>
        <family val="0"/>
        <charset val="134"/>
      </rPr>
      <t xml:space="preserve">100% </t>
    </r>
    <r>
      <rPr>
        <sz val="12"/>
        <color rgb="FF000000"/>
        <rFont val="Noto Sans"/>
        <family val="2"/>
      </rPr>
      <t xml:space="preserve">招标</t>
    </r>
  </si>
  <si>
    <t xml:space="preserve">　 教学楼面积</t>
  </si>
  <si>
    <r>
      <rPr>
        <sz val="12"/>
        <color rgb="FF000000"/>
        <rFont val="Noto Sans"/>
        <family val="2"/>
      </rPr>
      <t xml:space="preserve">实际完成建设</t>
    </r>
    <r>
      <rPr>
        <sz val="12"/>
        <color rgb="FF000000"/>
        <rFont val="宋体"/>
        <family val="0"/>
        <charset val="134"/>
      </rPr>
      <t xml:space="preserve">5811.14</t>
    </r>
    <r>
      <rPr>
        <sz val="12"/>
        <color rgb="FF000000"/>
        <rFont val="Noto Sans"/>
        <family val="2"/>
      </rPr>
      <t xml:space="preserve">平方米</t>
    </r>
  </si>
  <si>
    <t xml:space="preserve">　 值班室面积</t>
  </si>
  <si>
    <r>
      <rPr>
        <sz val="12"/>
        <color rgb="FF000000"/>
        <rFont val="Noto Sans"/>
        <family val="2"/>
      </rPr>
      <t xml:space="preserve">实际完成建设</t>
    </r>
    <r>
      <rPr>
        <sz val="12"/>
        <color rgb="FF000000"/>
        <rFont val="宋体"/>
        <family val="0"/>
        <charset val="134"/>
      </rPr>
      <t xml:space="preserve">245.04</t>
    </r>
    <r>
      <rPr>
        <sz val="12"/>
        <color rgb="FF000000"/>
        <rFont val="Noto Sans"/>
        <family val="2"/>
      </rPr>
      <t xml:space="preserve">平方米</t>
    </r>
  </si>
  <si>
    <t xml:space="preserve">　 建筑物、设施验收合格率</t>
  </si>
  <si>
    <t xml:space="preserve">　 建设完成时间</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si>
  <si>
    <t xml:space="preserve">　 费用控制率</t>
  </si>
  <si>
    <t xml:space="preserve">　 可持续使用年限</t>
  </si>
  <si>
    <r>
      <rPr>
        <sz val="12"/>
        <color rgb="FF000000"/>
        <rFont val="Noto Sans"/>
        <family val="2"/>
      </rPr>
      <t xml:space="preserve">实际完成</t>
    </r>
    <r>
      <rPr>
        <sz val="12"/>
        <color rgb="FF000000"/>
        <rFont val="宋体"/>
        <family val="0"/>
        <charset val="134"/>
      </rPr>
      <t xml:space="preserve">1</t>
    </r>
    <r>
      <rPr>
        <sz val="12"/>
        <color rgb="FF000000"/>
        <rFont val="Noto Sans"/>
        <family val="2"/>
      </rPr>
      <t xml:space="preserve">年，</t>
    </r>
    <r>
      <rPr>
        <sz val="12"/>
        <color rgb="FF000000"/>
        <rFont val="宋体"/>
        <family val="0"/>
        <charset val="134"/>
      </rPr>
      <t xml:space="preserve">100%</t>
    </r>
    <r>
      <rPr>
        <sz val="12"/>
        <color rgb="FF000000"/>
        <rFont val="Noto Sans"/>
        <family val="2"/>
      </rPr>
      <t xml:space="preserve">完成</t>
    </r>
  </si>
  <si>
    <t xml:space="preserve">　 使用单位满意度</t>
  </si>
  <si>
    <r>
      <rPr>
        <sz val="12"/>
        <color rgb="FF000000"/>
        <rFont val="宋体"/>
        <family val="0"/>
        <charset val="134"/>
      </rPr>
      <t xml:space="preserve">100%</t>
    </r>
    <r>
      <rPr>
        <sz val="12"/>
        <color rgb="FF000000"/>
        <rFont val="Noto Sans"/>
        <family val="2"/>
      </rPr>
      <t xml:space="preserve">完成指标值</t>
    </r>
  </si>
  <si>
    <t xml:space="preserve">体育馆修缮（省对下体彩公益金）专项资金</t>
  </si>
  <si>
    <r>
      <rPr>
        <sz val="10"/>
        <rFont val="Noto Sans"/>
        <family val="2"/>
      </rPr>
      <t xml:space="preserve">为顺利推进</t>
    </r>
    <r>
      <rPr>
        <sz val="10"/>
        <rFont val="宋体"/>
        <family val="0"/>
        <charset val="134"/>
      </rPr>
      <t xml:space="preserve">2022</t>
    </r>
    <r>
      <rPr>
        <sz val="10"/>
        <rFont val="Noto Sans"/>
        <family val="2"/>
      </rPr>
      <t xml:space="preserve">年云南省第十六届运动会，根据《云南省第十六届运动会玉溪筹备工作领导小组办公室</t>
    </r>
    <r>
      <rPr>
        <sz val="10"/>
        <rFont val="宋体"/>
        <family val="0"/>
        <charset val="134"/>
      </rPr>
      <t xml:space="preserve">2021-1</t>
    </r>
    <r>
      <rPr>
        <sz val="10"/>
        <rFont val="Noto Sans"/>
        <family val="2"/>
      </rPr>
      <t xml:space="preserve">》通知要求，云南省第十六届运动会将于</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举办，我县体育馆被抽为此次运动会“击剑”项目比赛场地；我县体育馆部分设施设备陈旧、老化，预计需</t>
    </r>
    <r>
      <rPr>
        <sz val="10"/>
        <rFont val="宋体"/>
        <family val="0"/>
        <charset val="134"/>
      </rPr>
      <t xml:space="preserve">123.16</t>
    </r>
    <r>
      <rPr>
        <sz val="10"/>
        <rFont val="Noto Sans"/>
        <family val="2"/>
      </rPr>
      <t xml:space="preserve">万元进行比赛场馆修缮，为达到比赛要求。经本单位上报后，下拨省对下体彩公益金</t>
    </r>
    <r>
      <rPr>
        <sz val="10"/>
        <rFont val="宋体"/>
        <family val="0"/>
        <charset val="134"/>
      </rPr>
      <t xml:space="preserve">116</t>
    </r>
    <r>
      <rPr>
        <sz val="10"/>
        <rFont val="Noto Sans"/>
        <family val="2"/>
      </rPr>
      <t xml:space="preserve">万元。不足部分用大型体育场馆免费低收费开放资金补足；对现有体育馆修缮改造提升我县体育基础设施水平，服务好省十六届运动会比赛项目场馆需求，为高质量、高水平比赛做好筹备工作。</t>
    </r>
  </si>
  <si>
    <r>
      <rPr>
        <sz val="10"/>
        <rFont val="Noto Sans"/>
        <family val="2"/>
      </rPr>
      <t xml:space="preserve">为顺利推进</t>
    </r>
    <r>
      <rPr>
        <sz val="10"/>
        <rFont val="宋体"/>
        <family val="0"/>
        <charset val="134"/>
      </rPr>
      <t xml:space="preserve">2022</t>
    </r>
    <r>
      <rPr>
        <sz val="10"/>
        <rFont val="Noto Sans"/>
        <family val="2"/>
      </rPr>
      <t xml:space="preserve">年云南省第十六届运动会，新平县体育馆修缮改造工程，于</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完成卫生间修缮改造、功能室（休息室、更衣室、会议室）改造，内外墙喷刷改造，场馆中心检修。</t>
    </r>
    <r>
      <rPr>
        <sz val="10"/>
        <rFont val="宋体"/>
        <family val="0"/>
        <charset val="134"/>
      </rPr>
      <t xml:space="preserve">12</t>
    </r>
    <r>
      <rPr>
        <sz val="10"/>
        <rFont val="Noto Sans"/>
        <family val="2"/>
      </rPr>
      <t xml:space="preserve">月新增场馆功能会议室会议桌椅</t>
    </r>
    <r>
      <rPr>
        <sz val="10"/>
        <rFont val="宋体"/>
        <family val="0"/>
        <charset val="134"/>
      </rPr>
      <t xml:space="preserve">80</t>
    </r>
    <r>
      <rPr>
        <sz val="10"/>
        <rFont val="Noto Sans"/>
        <family val="2"/>
      </rPr>
      <t xml:space="preserve">余套、休息桌椅</t>
    </r>
    <r>
      <rPr>
        <sz val="10"/>
        <rFont val="宋体"/>
        <family val="0"/>
        <charset val="134"/>
      </rPr>
      <t xml:space="preserve">40</t>
    </r>
    <r>
      <rPr>
        <sz val="10"/>
        <rFont val="Noto Sans"/>
        <family val="2"/>
      </rPr>
      <t xml:space="preserve">余组、更衣室椅凳</t>
    </r>
    <r>
      <rPr>
        <sz val="10"/>
        <rFont val="宋体"/>
        <family val="0"/>
        <charset val="134"/>
      </rPr>
      <t xml:space="preserve">20</t>
    </r>
    <r>
      <rPr>
        <sz val="10"/>
        <rFont val="Noto Sans"/>
        <family val="2"/>
      </rPr>
      <t xml:space="preserve">余组。</t>
    </r>
    <r>
      <rPr>
        <sz val="10"/>
        <rFont val="宋体"/>
        <family val="0"/>
        <charset val="134"/>
      </rPr>
      <t xml:space="preserve">11-3</t>
    </r>
    <r>
      <rPr>
        <sz val="10"/>
        <rFont val="Noto Sans"/>
        <family val="2"/>
      </rPr>
      <t xml:space="preserve">月更换电子大屏</t>
    </r>
    <r>
      <rPr>
        <sz val="10"/>
        <rFont val="宋体"/>
        <family val="0"/>
        <charset val="134"/>
      </rPr>
      <t xml:space="preserve">2</t>
    </r>
    <r>
      <rPr>
        <sz val="10"/>
        <rFont val="Noto Sans"/>
        <family val="2"/>
      </rPr>
      <t xml:space="preserve">台，新增</t>
    </r>
    <r>
      <rPr>
        <sz val="10"/>
        <rFont val="宋体"/>
        <family val="0"/>
        <charset val="134"/>
      </rPr>
      <t xml:space="preserve">LED</t>
    </r>
    <r>
      <rPr>
        <sz val="10"/>
        <rFont val="Noto Sans"/>
        <family val="2"/>
      </rPr>
      <t xml:space="preserve">电子显示屏</t>
    </r>
    <r>
      <rPr>
        <sz val="10"/>
        <rFont val="宋体"/>
        <family val="0"/>
        <charset val="134"/>
      </rPr>
      <t xml:space="preserve">3</t>
    </r>
    <r>
      <rPr>
        <sz val="10"/>
        <rFont val="Noto Sans"/>
        <family val="2"/>
      </rPr>
      <t xml:space="preserve">条。切实提升了我县体育基础设施水平，为服务好省十六届运动会比赛项目场馆需求，提供了高质量、高水平筹备工作。，当年支出</t>
    </r>
    <r>
      <rPr>
        <sz val="10"/>
        <rFont val="宋体"/>
        <family val="0"/>
        <charset val="134"/>
      </rPr>
      <t xml:space="preserve">12.958</t>
    </r>
    <r>
      <rPr>
        <sz val="10"/>
        <rFont val="Noto Sans"/>
        <family val="2"/>
      </rPr>
      <t xml:space="preserve">万元，其余资金未支出。</t>
    </r>
  </si>
  <si>
    <t xml:space="preserve">腻子粉打底粉刷乳胶漆面积</t>
  </si>
  <si>
    <r>
      <rPr>
        <sz val="12"/>
        <color rgb="FF000000"/>
        <rFont val="宋体"/>
        <family val="0"/>
        <charset val="134"/>
      </rPr>
      <t xml:space="preserve">300*600</t>
    </r>
    <r>
      <rPr>
        <sz val="12"/>
        <color rgb="FF000000"/>
        <rFont val="Noto Sans"/>
        <family val="2"/>
      </rPr>
      <t xml:space="preserve">仿古砖铺设面积</t>
    </r>
  </si>
  <si>
    <t xml:space="preserve">铺设木地板面积</t>
  </si>
  <si>
    <t xml:space="preserve">清洗吸音布面积</t>
  </si>
  <si>
    <r>
      <rPr>
        <sz val="12"/>
        <color rgb="FF000000"/>
        <rFont val="宋体"/>
        <family val="0"/>
        <charset val="134"/>
      </rPr>
      <t xml:space="preserve">p3</t>
    </r>
    <r>
      <rPr>
        <sz val="12"/>
        <color rgb="FF000000"/>
        <rFont val="Noto Sans"/>
        <family val="2"/>
      </rPr>
      <t xml:space="preserve">室内全彩</t>
    </r>
    <r>
      <rPr>
        <sz val="12"/>
        <color rgb="FF000000"/>
        <rFont val="宋体"/>
        <family val="0"/>
        <charset val="134"/>
      </rPr>
      <t xml:space="preserve">LED</t>
    </r>
    <r>
      <rPr>
        <sz val="12"/>
        <color rgb="FF000000"/>
        <rFont val="Noto Sans"/>
        <family val="2"/>
      </rPr>
      <t xml:space="preserve">显示屏</t>
    </r>
  </si>
  <si>
    <t xml:space="preserve">修缮验收合格率</t>
  </si>
  <si>
    <t xml:space="preserve">项目计划完工时间</t>
  </si>
  <si>
    <t xml:space="preserve">2021-12-31</t>
  </si>
  <si>
    <t xml:space="preserve">腻子粉打底粉刷乳胶漆每平方米单价</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t>
    </r>
  </si>
  <si>
    <r>
      <rPr>
        <sz val="12"/>
        <color rgb="FF000000"/>
        <rFont val="宋体"/>
        <family val="0"/>
        <charset val="134"/>
      </rPr>
      <t xml:space="preserve">300*600</t>
    </r>
    <r>
      <rPr>
        <sz val="12"/>
        <color rgb="FF000000"/>
        <rFont val="Noto Sans"/>
        <family val="2"/>
      </rPr>
      <t xml:space="preserve">仿古砖购买、铺设每平方米单价</t>
    </r>
  </si>
  <si>
    <t xml:space="preserve">购买和铺设木地板每平方米单价</t>
  </si>
  <si>
    <t xml:space="preserve">清洗吸音布每平方米单价</t>
  </si>
  <si>
    <r>
      <rPr>
        <sz val="12"/>
        <color rgb="FF000000"/>
        <rFont val="宋体"/>
        <family val="0"/>
        <charset val="134"/>
      </rPr>
      <t xml:space="preserve">p3</t>
    </r>
    <r>
      <rPr>
        <sz val="12"/>
        <color rgb="FF000000"/>
        <rFont val="Noto Sans"/>
        <family val="2"/>
      </rPr>
      <t xml:space="preserve">室内全彩</t>
    </r>
    <r>
      <rPr>
        <sz val="12"/>
        <color rgb="FF000000"/>
        <rFont val="宋体"/>
        <family val="0"/>
        <charset val="134"/>
      </rPr>
      <t xml:space="preserve">LED</t>
    </r>
    <r>
      <rPr>
        <sz val="12"/>
        <color rgb="FF000000"/>
        <rFont val="Noto Sans"/>
        <family val="2"/>
      </rPr>
      <t xml:space="preserve">显示屏每平方米单价</t>
    </r>
  </si>
  <si>
    <t xml:space="preserve">提升体育基础设施建设</t>
  </si>
  <si>
    <t xml:space="preserve">明显提升</t>
  </si>
  <si>
    <r>
      <rPr>
        <sz val="10"/>
        <rFont val="宋体"/>
        <family val="0"/>
        <charset val="134"/>
      </rPr>
      <t xml:space="preserve">2020</t>
    </r>
    <r>
      <rPr>
        <sz val="10"/>
        <rFont val="Noto Sans"/>
        <family val="2"/>
      </rPr>
      <t xml:space="preserve">年市预算内剩余前期工作</t>
    </r>
    <r>
      <rPr>
        <sz val="10"/>
        <rFont val="宋体"/>
        <family val="0"/>
        <charset val="134"/>
      </rPr>
      <t xml:space="preserve">(</t>
    </r>
    <r>
      <rPr>
        <sz val="10"/>
        <rFont val="Noto Sans"/>
        <family val="2"/>
      </rPr>
      <t xml:space="preserve">三幼、三中</t>
    </r>
    <r>
      <rPr>
        <sz val="10"/>
        <rFont val="宋体"/>
        <family val="0"/>
        <charset val="134"/>
      </rPr>
      <t xml:space="preserve">)</t>
    </r>
    <r>
      <rPr>
        <sz val="10"/>
        <rFont val="Noto Sans"/>
        <family val="2"/>
      </rPr>
      <t xml:space="preserve">经费</t>
    </r>
  </si>
  <si>
    <r>
      <rPr>
        <sz val="10"/>
        <rFont val="Noto Sans"/>
        <family val="2"/>
      </rPr>
      <t xml:space="preserve">教育资源布局调整项目：新平县教育体育局根据新平县发展和改革局批复，完成三中、三幼的建设，并投入使用。并计划在</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以前完成资金拨付工作。以上项目的实施推进，为新平经济高质量发展奠定坚实的基础。偿还前期工作经费</t>
    </r>
    <r>
      <rPr>
        <sz val="10"/>
        <rFont val="宋体"/>
        <family val="0"/>
        <charset val="134"/>
      </rPr>
      <t xml:space="preserve">21.722</t>
    </r>
    <r>
      <rPr>
        <sz val="10"/>
        <rFont val="Noto Sans"/>
        <family val="2"/>
      </rPr>
      <t xml:space="preserve">万元。减少企业与项目实施单位的冲突，稳定社会。</t>
    </r>
  </si>
  <si>
    <r>
      <rPr>
        <sz val="10"/>
        <rFont val="宋体"/>
        <family val="0"/>
        <charset val="134"/>
      </rPr>
      <t xml:space="preserve">2021</t>
    </r>
    <r>
      <rPr>
        <sz val="10"/>
        <rFont val="Noto Sans"/>
        <family val="2"/>
      </rPr>
      <t xml:space="preserve">年新财建【</t>
    </r>
    <r>
      <rPr>
        <sz val="10"/>
        <rFont val="宋体"/>
        <family val="0"/>
        <charset val="134"/>
      </rPr>
      <t xml:space="preserve">2021</t>
    </r>
    <r>
      <rPr>
        <sz val="10"/>
        <rFont val="Noto Sans"/>
        <family val="2"/>
      </rPr>
      <t xml:space="preserve">】</t>
    </r>
    <r>
      <rPr>
        <sz val="10"/>
        <rFont val="宋体"/>
        <family val="0"/>
        <charset val="134"/>
      </rPr>
      <t xml:space="preserve">12</t>
    </r>
    <r>
      <rPr>
        <sz val="10"/>
        <rFont val="Noto Sans"/>
        <family val="2"/>
      </rPr>
      <t xml:space="preserve">号下达</t>
    </r>
    <r>
      <rPr>
        <sz val="10"/>
        <rFont val="宋体"/>
        <family val="0"/>
        <charset val="134"/>
      </rPr>
      <t xml:space="preserve">2020</t>
    </r>
    <r>
      <rPr>
        <sz val="10"/>
        <rFont val="Noto Sans"/>
        <family val="2"/>
      </rPr>
      <t xml:space="preserve">年玉溪市重点项目前期工作专项经费（剩余部分）</t>
    </r>
    <r>
      <rPr>
        <sz val="10"/>
        <rFont val="宋体"/>
        <family val="0"/>
        <charset val="134"/>
      </rPr>
      <t xml:space="preserve">-</t>
    </r>
    <r>
      <rPr>
        <sz val="10"/>
        <rFont val="Noto Sans"/>
        <family val="2"/>
      </rPr>
      <t xml:space="preserve">新平县教育资源布局调整项目经费三中、三幼</t>
    </r>
    <r>
      <rPr>
        <sz val="10"/>
        <rFont val="宋体"/>
        <family val="0"/>
        <charset val="134"/>
      </rPr>
      <t xml:space="preserve">21.72</t>
    </r>
    <r>
      <rPr>
        <sz val="10"/>
        <rFont val="Noto Sans"/>
        <family val="2"/>
      </rPr>
      <t xml:space="preserve">万元，资金已拨付，</t>
    </r>
    <r>
      <rPr>
        <sz val="10"/>
        <rFont val="宋体"/>
        <family val="0"/>
        <charset val="134"/>
      </rPr>
      <t xml:space="preserve">100%</t>
    </r>
    <r>
      <rPr>
        <sz val="10"/>
        <rFont val="Noto Sans"/>
        <family val="2"/>
      </rPr>
      <t xml:space="preserve">完成年度目标。</t>
    </r>
  </si>
  <si>
    <t xml:space="preserve">项目涉及数</t>
  </si>
  <si>
    <t xml:space="preserve">完成三中水土保持方案编制</t>
  </si>
  <si>
    <t xml:space="preserve">完成三幼装修设计图</t>
  </si>
  <si>
    <t xml:space="preserve">完成三幼老旧房屋拆除面积</t>
  </si>
  <si>
    <t xml:space="preserve">三中水土保持方案编制合格率</t>
  </si>
  <si>
    <t xml:space="preserve">三幼装修验收合格率</t>
  </si>
  <si>
    <t xml:space="preserve">三幼老旧房屋拆除完成时间</t>
  </si>
  <si>
    <r>
      <rPr>
        <sz val="12"/>
        <color rgb="FF000000"/>
        <rFont val="宋体"/>
        <family val="0"/>
        <charset val="134"/>
      </rPr>
      <t xml:space="preserve">2018-12-01</t>
    </r>
    <r>
      <rPr>
        <sz val="12"/>
        <color rgb="FF000000"/>
        <rFont val="Noto Sans"/>
        <family val="2"/>
      </rPr>
      <t xml:space="preserve">至</t>
    </r>
    <r>
      <rPr>
        <sz val="12"/>
        <color rgb="FF000000"/>
        <rFont val="宋体"/>
        <family val="0"/>
        <charset val="134"/>
      </rPr>
      <t xml:space="preserve">2018-12-06</t>
    </r>
  </si>
  <si>
    <t xml:space="preserve">推动全域教育教学</t>
  </si>
  <si>
    <t xml:space="preserve">使用单位满意度</t>
  </si>
  <si>
    <t xml:space="preserve">学前教育专项资金</t>
  </si>
  <si>
    <r>
      <rPr>
        <sz val="10"/>
        <rFont val="Noto Sans"/>
        <family val="2"/>
      </rPr>
      <t xml:space="preserve">贯彻落实《国家中长期教育改革和发展规划纲要（</t>
    </r>
    <r>
      <rPr>
        <sz val="10"/>
        <rFont val="宋体"/>
        <family val="0"/>
        <charset val="134"/>
      </rPr>
      <t xml:space="preserve">2010—2020</t>
    </r>
    <r>
      <rPr>
        <sz val="10"/>
        <rFont val="Noto Sans"/>
        <family val="2"/>
      </rPr>
      <t xml:space="preserve">年）》、《国务院关于当前发展学前教育的若干意见》（国发【</t>
    </r>
    <r>
      <rPr>
        <sz val="10"/>
        <rFont val="宋体"/>
        <family val="0"/>
        <charset val="134"/>
      </rPr>
      <t xml:space="preserve">2010</t>
    </r>
    <r>
      <rPr>
        <sz val="10"/>
        <rFont val="Noto Sans"/>
        <family val="2"/>
      </rPr>
      <t xml:space="preserve">】</t>
    </r>
    <r>
      <rPr>
        <sz val="10"/>
        <rFont val="宋体"/>
        <family val="0"/>
        <charset val="134"/>
      </rPr>
      <t xml:space="preserve">41</t>
    </r>
    <r>
      <rPr>
        <sz val="10"/>
        <rFont val="Noto Sans"/>
        <family val="2"/>
      </rPr>
      <t xml:space="preserve">号）文件精神，我市制定玉政发</t>
    </r>
    <r>
      <rPr>
        <sz val="10"/>
        <rFont val="宋体"/>
        <family val="0"/>
        <charset val="134"/>
      </rPr>
      <t xml:space="preserve">[2011]159</t>
    </r>
    <r>
      <rPr>
        <sz val="10"/>
        <rFont val="Noto Sans"/>
        <family val="2"/>
      </rPr>
      <t xml:space="preserve">号《玉溪市人民政府关于加快学前教育发展的实施意见》努力提升全市学前教育整体水平，学前三年毛入园率达到</t>
    </r>
    <r>
      <rPr>
        <sz val="10"/>
        <rFont val="宋体"/>
        <family val="0"/>
        <charset val="134"/>
      </rPr>
      <t xml:space="preserve">85%</t>
    </r>
    <r>
      <rPr>
        <sz val="10"/>
        <rFont val="Noto Sans"/>
        <family val="2"/>
      </rPr>
      <t xml:space="preserve">。创建一级一等幼儿园江川区补助</t>
    </r>
    <r>
      <rPr>
        <sz val="10"/>
        <rFont val="宋体"/>
        <family val="0"/>
        <charset val="134"/>
      </rPr>
      <t xml:space="preserve">5</t>
    </r>
    <r>
      <rPr>
        <sz val="10"/>
        <rFont val="Noto Sans"/>
        <family val="2"/>
      </rPr>
      <t xml:space="preserve">万元、峨山县补助</t>
    </r>
    <r>
      <rPr>
        <sz val="10"/>
        <rFont val="宋体"/>
        <family val="0"/>
        <charset val="134"/>
      </rPr>
      <t xml:space="preserve">5</t>
    </r>
    <r>
      <rPr>
        <sz val="10"/>
        <rFont val="Noto Sans"/>
        <family val="2"/>
      </rPr>
      <t xml:space="preserve">；元江县创建一级二等幼儿园补助</t>
    </r>
    <r>
      <rPr>
        <sz val="10"/>
        <rFont val="宋体"/>
        <family val="0"/>
        <charset val="134"/>
      </rPr>
      <t xml:space="preserve">3</t>
    </r>
    <r>
      <rPr>
        <sz val="10"/>
        <rFont val="Noto Sans"/>
        <family val="2"/>
      </rPr>
      <t xml:space="preserve">万元，余下</t>
    </r>
    <r>
      <rPr>
        <sz val="10"/>
        <rFont val="宋体"/>
        <family val="0"/>
        <charset val="134"/>
      </rPr>
      <t xml:space="preserve">87</t>
    </r>
    <r>
      <rPr>
        <sz val="10"/>
        <rFont val="Noto Sans"/>
        <family val="2"/>
      </rPr>
      <t xml:space="preserve">万元红塔区</t>
    </r>
    <r>
      <rPr>
        <sz val="10"/>
        <rFont val="宋体"/>
        <family val="0"/>
        <charset val="134"/>
      </rPr>
      <t xml:space="preserve">10</t>
    </r>
    <r>
      <rPr>
        <sz val="10"/>
        <rFont val="Noto Sans"/>
        <family val="2"/>
      </rPr>
      <t xml:space="preserve">万元、江川区</t>
    </r>
    <r>
      <rPr>
        <sz val="10"/>
        <rFont val="宋体"/>
        <family val="0"/>
        <charset val="134"/>
      </rPr>
      <t xml:space="preserve">10</t>
    </r>
    <r>
      <rPr>
        <sz val="10"/>
        <rFont val="Noto Sans"/>
        <family val="2"/>
      </rPr>
      <t xml:space="preserve">万元、澄江县</t>
    </r>
    <r>
      <rPr>
        <sz val="10"/>
        <rFont val="宋体"/>
        <family val="0"/>
        <charset val="134"/>
      </rPr>
      <t xml:space="preserve">10</t>
    </r>
    <r>
      <rPr>
        <sz val="10"/>
        <rFont val="Noto Sans"/>
        <family val="2"/>
      </rPr>
      <t xml:space="preserve">万元、通海县</t>
    </r>
    <r>
      <rPr>
        <sz val="10"/>
        <rFont val="宋体"/>
        <family val="0"/>
        <charset val="134"/>
      </rPr>
      <t xml:space="preserve">7</t>
    </r>
    <r>
      <rPr>
        <sz val="10"/>
        <rFont val="Noto Sans"/>
        <family val="2"/>
      </rPr>
      <t xml:space="preserve">万元、华宁县</t>
    </r>
    <r>
      <rPr>
        <sz val="10"/>
        <rFont val="宋体"/>
        <family val="0"/>
        <charset val="134"/>
      </rPr>
      <t xml:space="preserve">10</t>
    </r>
    <r>
      <rPr>
        <sz val="10"/>
        <rFont val="Noto Sans"/>
        <family val="2"/>
      </rPr>
      <t xml:space="preserve">万元、易门县</t>
    </r>
    <r>
      <rPr>
        <sz val="10"/>
        <rFont val="宋体"/>
        <family val="0"/>
        <charset val="134"/>
      </rPr>
      <t xml:space="preserve">10</t>
    </r>
    <r>
      <rPr>
        <sz val="10"/>
        <rFont val="Noto Sans"/>
        <family val="2"/>
      </rPr>
      <t xml:space="preserve">万元、峨山县</t>
    </r>
    <r>
      <rPr>
        <sz val="10"/>
        <rFont val="宋体"/>
        <family val="0"/>
        <charset val="134"/>
      </rPr>
      <t xml:space="preserve">10</t>
    </r>
    <r>
      <rPr>
        <sz val="10"/>
        <rFont val="Noto Sans"/>
        <family val="2"/>
      </rPr>
      <t xml:space="preserve">万元、新平县</t>
    </r>
    <r>
      <rPr>
        <sz val="10"/>
        <rFont val="宋体"/>
        <family val="0"/>
        <charset val="134"/>
      </rPr>
      <t xml:space="preserve">10</t>
    </r>
    <r>
      <rPr>
        <sz val="10"/>
        <rFont val="Noto Sans"/>
        <family val="2"/>
      </rPr>
      <t xml:space="preserve">万元、元江县</t>
    </r>
    <r>
      <rPr>
        <sz val="10"/>
        <rFont val="宋体"/>
        <family val="0"/>
        <charset val="134"/>
      </rPr>
      <t xml:space="preserve">10</t>
    </r>
    <r>
      <rPr>
        <sz val="10"/>
        <rFont val="Noto Sans"/>
        <family val="2"/>
      </rPr>
      <t xml:space="preserve">万元。</t>
    </r>
  </si>
  <si>
    <r>
      <rPr>
        <sz val="10"/>
        <rFont val="Noto Sans"/>
        <family val="2"/>
      </rPr>
      <t xml:space="preserve">新财教【</t>
    </r>
    <r>
      <rPr>
        <sz val="10"/>
        <rFont val="宋体"/>
        <family val="0"/>
        <charset val="134"/>
      </rPr>
      <t xml:space="preserve">2021</t>
    </r>
    <r>
      <rPr>
        <sz val="10"/>
        <rFont val="Noto Sans"/>
        <family val="2"/>
      </rPr>
      <t xml:space="preserve">】</t>
    </r>
    <r>
      <rPr>
        <sz val="10"/>
        <rFont val="宋体"/>
        <family val="0"/>
        <charset val="134"/>
      </rPr>
      <t xml:space="preserve">35</t>
    </r>
    <r>
      <rPr>
        <sz val="10"/>
        <rFont val="Noto Sans"/>
        <family val="2"/>
      </rPr>
      <t xml:space="preserve">号下达市级学前教育专项资金</t>
    </r>
    <r>
      <rPr>
        <sz val="10"/>
        <rFont val="宋体"/>
        <family val="0"/>
        <charset val="134"/>
      </rPr>
      <t xml:space="preserve">50</t>
    </r>
    <r>
      <rPr>
        <sz val="10"/>
        <rFont val="Noto Sans"/>
        <family val="2"/>
      </rPr>
      <t xml:space="preserve">万元，其中一幼</t>
    </r>
    <r>
      <rPr>
        <sz val="10"/>
        <rFont val="宋体"/>
        <family val="0"/>
        <charset val="134"/>
      </rPr>
      <t xml:space="preserve">17</t>
    </r>
    <r>
      <rPr>
        <sz val="10"/>
        <rFont val="Noto Sans"/>
        <family val="2"/>
      </rPr>
      <t xml:space="preserve">万元，二幼</t>
    </r>
    <r>
      <rPr>
        <sz val="10"/>
        <rFont val="宋体"/>
        <family val="0"/>
        <charset val="134"/>
      </rPr>
      <t xml:space="preserve">20</t>
    </r>
    <r>
      <rPr>
        <sz val="10"/>
        <rFont val="Noto Sans"/>
        <family val="2"/>
      </rPr>
      <t xml:space="preserve">万元，本局机关</t>
    </r>
    <r>
      <rPr>
        <sz val="10"/>
        <rFont val="宋体"/>
        <family val="0"/>
        <charset val="134"/>
      </rPr>
      <t xml:space="preserve">13</t>
    </r>
    <r>
      <rPr>
        <sz val="10"/>
        <rFont val="Noto Sans"/>
        <family val="2"/>
      </rPr>
      <t xml:space="preserve">万元。受新冠肺炎疫情影响，没有大规模举办培训，故实际支出</t>
    </r>
    <r>
      <rPr>
        <sz val="10"/>
        <rFont val="宋体"/>
        <family val="0"/>
        <charset val="134"/>
      </rPr>
      <t xml:space="preserve">25.3086</t>
    </r>
    <r>
      <rPr>
        <sz val="10"/>
        <rFont val="Noto Sans"/>
        <family val="2"/>
      </rPr>
      <t xml:space="preserve">万元。未达到预期目标，实际完成率为</t>
    </r>
    <r>
      <rPr>
        <sz val="10"/>
        <rFont val="宋体"/>
        <family val="0"/>
        <charset val="134"/>
      </rPr>
      <t xml:space="preserve">50.62%</t>
    </r>
    <r>
      <rPr>
        <sz val="10"/>
        <rFont val="Noto Sans"/>
        <family val="2"/>
      </rPr>
      <t xml:space="preserve">。</t>
    </r>
  </si>
  <si>
    <t xml:space="preserve">市对下转移支付学前教育发展补助幼儿园个数</t>
  </si>
  <si>
    <r>
      <rPr>
        <sz val="12"/>
        <color rgb="FF000000"/>
        <rFont val="Noto Sans"/>
        <family val="2"/>
      </rPr>
      <t xml:space="preserve">实际完成</t>
    </r>
    <r>
      <rPr>
        <sz val="12"/>
        <color rgb="FF000000"/>
        <rFont val="宋体"/>
        <family val="0"/>
        <charset val="134"/>
      </rPr>
      <t xml:space="preserve">10</t>
    </r>
    <r>
      <rPr>
        <sz val="12"/>
        <color rgb="FF000000"/>
        <rFont val="Noto Sans"/>
        <family val="2"/>
      </rPr>
      <t xml:space="preserve">个</t>
    </r>
  </si>
  <si>
    <t xml:space="preserve">市对下转移支付学前教育发展补助资金到位率</t>
  </si>
  <si>
    <r>
      <rPr>
        <sz val="12"/>
        <color rgb="FF000000"/>
        <rFont val="宋体"/>
        <family val="0"/>
        <charset val="134"/>
      </rPr>
      <t xml:space="preserve">100%</t>
    </r>
    <r>
      <rPr>
        <sz val="12"/>
        <color rgb="FF000000"/>
        <rFont val="Noto Sans"/>
        <family val="2"/>
      </rPr>
      <t xml:space="preserve">到位</t>
    </r>
  </si>
  <si>
    <t xml:space="preserve">市对下转移支付学前教育发展补助资金 拨付及时率</t>
  </si>
  <si>
    <r>
      <rPr>
        <sz val="12"/>
        <color rgb="FF000000"/>
        <rFont val="Noto Sans"/>
        <family val="2"/>
      </rPr>
      <t xml:space="preserve">拨付及时率“</t>
    </r>
    <r>
      <rPr>
        <sz val="12"/>
        <color rgb="FF000000"/>
        <rFont val="宋体"/>
        <family val="0"/>
        <charset val="134"/>
      </rPr>
      <t xml:space="preserve">0”</t>
    </r>
  </si>
  <si>
    <t xml:space="preserve">部分项目实施完成较晚，未及时申请财政授权支付。</t>
  </si>
  <si>
    <t xml:space="preserve">提升保教质量和办园水平</t>
  </si>
  <si>
    <r>
      <rPr>
        <sz val="12"/>
        <color rgb="FF000000"/>
        <rFont val="宋体"/>
        <family val="0"/>
        <charset val="134"/>
      </rPr>
      <t xml:space="preserve">100%</t>
    </r>
    <r>
      <rPr>
        <sz val="12"/>
        <color rgb="FF000000"/>
        <rFont val="Noto Sans"/>
        <family val="2"/>
      </rPr>
      <t xml:space="preserve">提升</t>
    </r>
  </si>
  <si>
    <t xml:space="preserve">对学前教育发展影响年限</t>
  </si>
  <si>
    <t xml:space="preserve">新平县专门学校项目专项资金</t>
  </si>
  <si>
    <r>
      <rPr>
        <sz val="10"/>
        <rFont val="Noto Sans"/>
        <family val="2"/>
      </rPr>
      <t xml:space="preserve">根据《关于给予批准平甸乡红星小学修缮举办专门学校建设的请示的批复》，对新平县平甸乡红星小学进行修缮并采购相应的办公设备，维持正常办公，创办专门学校，估算</t>
    </r>
    <r>
      <rPr>
        <sz val="10"/>
        <rFont val="宋体"/>
        <family val="0"/>
        <charset val="134"/>
      </rPr>
      <t xml:space="preserve">215.89</t>
    </r>
    <r>
      <rPr>
        <sz val="10"/>
        <rFont val="Noto Sans"/>
        <family val="2"/>
      </rPr>
      <t xml:space="preserve">万元（不含设备购置费</t>
    </r>
    <r>
      <rPr>
        <sz val="10"/>
        <rFont val="宋体"/>
        <family val="0"/>
        <charset val="134"/>
      </rPr>
      <t xml:space="preserve">49.95</t>
    </r>
    <r>
      <rPr>
        <sz val="10"/>
        <rFont val="Noto Sans"/>
        <family val="2"/>
      </rPr>
      <t xml:space="preserve">万元）</t>
    </r>
    <r>
      <rPr>
        <sz val="10"/>
        <rFont val="宋体"/>
        <family val="0"/>
        <charset val="134"/>
      </rPr>
      <t xml:space="preserve">.</t>
    </r>
    <r>
      <rPr>
        <sz val="10"/>
        <rFont val="Noto Sans"/>
        <family val="2"/>
      </rPr>
      <t xml:space="preserve">结合概算投资表，其中一、工程费用</t>
    </r>
    <r>
      <rPr>
        <sz val="10"/>
        <rFont val="宋体"/>
        <family val="0"/>
        <charset val="134"/>
      </rPr>
      <t xml:space="preserve">178.48</t>
    </r>
    <r>
      <rPr>
        <sz val="10"/>
        <rFont val="Noto Sans"/>
        <family val="2"/>
      </rPr>
      <t xml:space="preserve">万元，含教室修缮工程费</t>
    </r>
    <r>
      <rPr>
        <sz val="10"/>
        <rFont val="宋体"/>
        <family val="0"/>
        <charset val="134"/>
      </rPr>
      <t xml:space="preserve">14.38</t>
    </r>
    <r>
      <rPr>
        <sz val="10"/>
        <rFont val="Noto Sans"/>
        <family val="2"/>
      </rPr>
      <t xml:space="preserve">万元，学生宿舍修缮工程费</t>
    </r>
    <r>
      <rPr>
        <sz val="10"/>
        <rFont val="宋体"/>
        <family val="0"/>
        <charset val="134"/>
      </rPr>
      <t xml:space="preserve">11.34</t>
    </r>
    <r>
      <rPr>
        <sz val="10"/>
        <rFont val="Noto Sans"/>
        <family val="2"/>
      </rPr>
      <t xml:space="preserve">万元，教师宿舍修缮工程</t>
    </r>
    <r>
      <rPr>
        <sz val="10"/>
        <rFont val="宋体"/>
        <family val="0"/>
        <charset val="134"/>
      </rPr>
      <t xml:space="preserve">13</t>
    </r>
    <r>
      <rPr>
        <sz val="10"/>
        <rFont val="Noto Sans"/>
        <family val="2"/>
      </rPr>
      <t xml:space="preserve">万元，厨房设备采购费</t>
    </r>
    <r>
      <rPr>
        <sz val="10"/>
        <rFont val="宋体"/>
        <family val="0"/>
        <charset val="134"/>
      </rPr>
      <t xml:space="preserve">40</t>
    </r>
    <r>
      <rPr>
        <sz val="10"/>
        <rFont val="Noto Sans"/>
        <family val="2"/>
      </rPr>
      <t xml:space="preserve">万元，教学设备采购</t>
    </r>
    <r>
      <rPr>
        <sz val="10"/>
        <rFont val="宋体"/>
        <family val="0"/>
        <charset val="134"/>
      </rPr>
      <t xml:space="preserve">18</t>
    </r>
    <r>
      <rPr>
        <sz val="10"/>
        <rFont val="Noto Sans"/>
        <family val="2"/>
      </rPr>
      <t xml:space="preserve">万元，二、工程其他费用</t>
    </r>
    <r>
      <rPr>
        <sz val="10"/>
        <rFont val="宋体"/>
        <family val="0"/>
        <charset val="134"/>
      </rPr>
      <t xml:space="preserve">21.42</t>
    </r>
    <r>
      <rPr>
        <sz val="10"/>
        <rFont val="Noto Sans"/>
        <family val="2"/>
      </rPr>
      <t xml:space="preserve">万元（按照工程费用</t>
    </r>
    <r>
      <rPr>
        <sz val="10"/>
        <rFont val="宋体"/>
        <family val="0"/>
        <charset val="134"/>
      </rPr>
      <t xml:space="preserve">12%</t>
    </r>
    <r>
      <rPr>
        <sz val="10"/>
        <rFont val="Noto Sans"/>
        <family val="2"/>
      </rPr>
      <t xml:space="preserve">计算），三、基本预备费</t>
    </r>
    <r>
      <rPr>
        <sz val="10"/>
        <rFont val="宋体"/>
        <family val="0"/>
        <charset val="134"/>
      </rPr>
      <t xml:space="preserve">15.99</t>
    </r>
    <r>
      <rPr>
        <sz val="10"/>
        <rFont val="Noto Sans"/>
        <family val="2"/>
      </rPr>
      <t xml:space="preserve">万元（按照一</t>
    </r>
    <r>
      <rPr>
        <sz val="10"/>
        <rFont val="宋体"/>
        <family val="0"/>
        <charset val="134"/>
      </rPr>
      <t xml:space="preserve">+</t>
    </r>
    <r>
      <rPr>
        <sz val="10"/>
        <rFont val="Noto Sans"/>
        <family val="2"/>
      </rPr>
      <t xml:space="preserve">二的和</t>
    </r>
    <r>
      <rPr>
        <sz val="10"/>
        <rFont val="宋体"/>
        <family val="0"/>
        <charset val="134"/>
      </rPr>
      <t xml:space="preserve">*8%</t>
    </r>
    <r>
      <rPr>
        <sz val="10"/>
        <rFont val="Noto Sans"/>
        <family val="2"/>
      </rPr>
      <t xml:space="preserve">计提）。办公设备采购费</t>
    </r>
    <r>
      <rPr>
        <sz val="10"/>
        <rFont val="宋体"/>
        <family val="0"/>
        <charset val="134"/>
      </rPr>
      <t xml:space="preserve">49.95</t>
    </r>
    <r>
      <rPr>
        <sz val="10"/>
        <rFont val="Noto Sans"/>
        <family val="2"/>
      </rPr>
      <t xml:space="preserve">万元。通过项目实施，使我县专门学校如期开学，尽早帮助有不良行为的未成年学生完成义务教育或融入社会，有效预防青少年违法犯罪的现实需要。帮助未成年学生扣好人生的第一粒扣子。</t>
    </r>
  </si>
  <si>
    <r>
      <rPr>
        <sz val="10"/>
        <rFont val="Noto Sans"/>
        <family val="2"/>
      </rPr>
      <t xml:space="preserve">红星中学于</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建成投入使用，基本配齐办公设备。</t>
    </r>
    <r>
      <rPr>
        <sz val="10"/>
        <rFont val="宋体"/>
        <family val="0"/>
        <charset val="134"/>
      </rPr>
      <t xml:space="preserve">2021</t>
    </r>
    <r>
      <rPr>
        <sz val="10"/>
        <rFont val="Noto Sans"/>
        <family val="2"/>
      </rPr>
      <t xml:space="preserve">年新财字【</t>
    </r>
    <r>
      <rPr>
        <sz val="10"/>
        <rFont val="宋体"/>
        <family val="0"/>
        <charset val="134"/>
      </rPr>
      <t xml:space="preserve">2021</t>
    </r>
    <r>
      <rPr>
        <sz val="10"/>
        <rFont val="Noto Sans"/>
        <family val="2"/>
      </rPr>
      <t xml:space="preserve">】</t>
    </r>
    <r>
      <rPr>
        <sz val="10"/>
        <rFont val="宋体"/>
        <family val="0"/>
        <charset val="134"/>
      </rPr>
      <t xml:space="preserve">141</t>
    </r>
    <r>
      <rPr>
        <sz val="10"/>
        <rFont val="Noto Sans"/>
        <family val="2"/>
      </rPr>
      <t xml:space="preserve">号下达设备采购费</t>
    </r>
    <r>
      <rPr>
        <sz val="10"/>
        <rFont val="宋体"/>
        <family val="0"/>
        <charset val="134"/>
      </rPr>
      <t xml:space="preserve">49</t>
    </r>
    <r>
      <rPr>
        <sz val="10"/>
        <rFont val="Noto Sans"/>
        <family val="2"/>
      </rPr>
      <t xml:space="preserve">万元，新财字【</t>
    </r>
    <r>
      <rPr>
        <sz val="10"/>
        <rFont val="宋体"/>
        <family val="0"/>
        <charset val="134"/>
      </rPr>
      <t xml:space="preserve">2021</t>
    </r>
    <r>
      <rPr>
        <sz val="10"/>
        <rFont val="Noto Sans"/>
        <family val="2"/>
      </rPr>
      <t xml:space="preserve">】</t>
    </r>
    <r>
      <rPr>
        <sz val="10"/>
        <rFont val="宋体"/>
        <family val="0"/>
        <charset val="134"/>
      </rPr>
      <t xml:space="preserve">142</t>
    </r>
    <r>
      <rPr>
        <sz val="10"/>
        <rFont val="Noto Sans"/>
        <family val="2"/>
      </rPr>
      <t xml:space="preserve">号下达建设工程款</t>
    </r>
    <r>
      <rPr>
        <sz val="10"/>
        <rFont val="宋体"/>
        <family val="0"/>
        <charset val="134"/>
      </rPr>
      <t xml:space="preserve">215</t>
    </r>
    <r>
      <rPr>
        <sz val="10"/>
        <rFont val="Noto Sans"/>
        <family val="2"/>
      </rPr>
      <t xml:space="preserve">万元。全年支出</t>
    </r>
    <r>
      <rPr>
        <sz val="10"/>
        <rFont val="宋体"/>
        <family val="0"/>
        <charset val="134"/>
      </rPr>
      <t xml:space="preserve">12.94</t>
    </r>
    <r>
      <rPr>
        <sz val="10"/>
        <rFont val="Noto Sans"/>
        <family val="2"/>
      </rPr>
      <t xml:space="preserve">万元，完成计划支出的</t>
    </r>
    <r>
      <rPr>
        <sz val="10"/>
        <rFont val="宋体"/>
        <family val="0"/>
        <charset val="134"/>
      </rPr>
      <t xml:space="preserve">4.9%</t>
    </r>
    <r>
      <rPr>
        <sz val="10"/>
        <rFont val="Noto Sans"/>
        <family val="2"/>
      </rPr>
      <t xml:space="preserve">。</t>
    </r>
  </si>
  <si>
    <t xml:space="preserve">教室修缮面积</t>
  </si>
  <si>
    <t xml:space="preserve">学生宿舍修缮面积</t>
  </si>
  <si>
    <t xml:space="preserve">教师宿舍修缮面积</t>
  </si>
  <si>
    <t xml:space="preserve">更换教室、学生宿舍、教师宿舍门数</t>
  </si>
  <si>
    <t xml:space="preserve">购买办公电脑数量</t>
  </si>
  <si>
    <t xml:space="preserve">台</t>
  </si>
  <si>
    <t xml:space="preserve">修缮工程验收合格率</t>
  </si>
  <si>
    <t xml:space="preserve">办公设备购置验收合格率</t>
  </si>
  <si>
    <t xml:space="preserve">修缮项目实施工期</t>
  </si>
  <si>
    <t xml:space="preserve">更换窗户成本</t>
  </si>
  <si>
    <t xml:space="preserve">安装安全防护栏成本</t>
  </si>
  <si>
    <t xml:space="preserve">更换每道门的成本</t>
  </si>
  <si>
    <t xml:space="preserve">室内粉刷成本</t>
  </si>
  <si>
    <t xml:space="preserve">购置办公电脑成本</t>
  </si>
  <si>
    <t xml:space="preserve">有效预防青少年违法犯罪</t>
  </si>
  <si>
    <t xml:space="preserve">有效预防</t>
  </si>
  <si>
    <t xml:space="preserve">服务学生字家长满意度</t>
  </si>
  <si>
    <t xml:space="preserve">贫困优秀学子奖励专项资金</t>
  </si>
  <si>
    <r>
      <rPr>
        <sz val="10"/>
        <rFont val="Noto Sans"/>
        <family val="2"/>
      </rPr>
      <t xml:space="preserve">一、 按照《玉溪市优秀贫困学子奖励计划实施办法的通知》，该项目用于奖励考入省属院校的玉溪籍家庭经济困难的优秀本科学生（市属三所普通高中限考入一本以上的学生，县区普通高中限考入二本以上的学生）。要求各县区及市属三所高中学校严格按公平、公开、公正原则，进一步规范流程操作，做好宣传、申报、评审、公示、发放、统计、归档等各项工作。二、确保该项目资金按时、足额到位，并督促学校按规定使用、发放资金。明确支出范围，确保资金规范使用，督促学校加强管理，提高资金使用效益。三、做好该项学生资助政策的宣传、咨询等工作。年终汇总上报学生资助工作执行情况，并组织实施相关的绩效评价。</t>
    </r>
    <r>
      <rPr>
        <sz val="10"/>
        <rFont val="宋体"/>
        <family val="0"/>
        <charset val="134"/>
      </rPr>
      <t xml:space="preserve">2020</t>
    </r>
    <r>
      <rPr>
        <sz val="10"/>
        <rFont val="Noto Sans"/>
        <family val="2"/>
      </rPr>
      <t xml:space="preserve">至</t>
    </r>
    <r>
      <rPr>
        <sz val="10"/>
        <rFont val="宋体"/>
        <family val="0"/>
        <charset val="134"/>
      </rPr>
      <t xml:space="preserve">2023</t>
    </r>
    <r>
      <rPr>
        <sz val="10"/>
        <rFont val="Noto Sans"/>
        <family val="2"/>
      </rPr>
      <t xml:space="preserve">年每年年预计</t>
    </r>
    <r>
      <rPr>
        <sz val="10"/>
        <rFont val="宋体"/>
        <family val="0"/>
        <charset val="134"/>
      </rPr>
      <t xml:space="preserve">800</t>
    </r>
    <r>
      <rPr>
        <sz val="10"/>
        <rFont val="Noto Sans"/>
        <family val="2"/>
      </rPr>
      <t xml:space="preserve">名贫困学生享受该项资助，每年下达资金</t>
    </r>
    <r>
      <rPr>
        <sz val="10"/>
        <rFont val="宋体"/>
        <family val="0"/>
        <charset val="134"/>
      </rPr>
      <t xml:space="preserve">240</t>
    </r>
    <r>
      <rPr>
        <sz val="10"/>
        <rFont val="Noto Sans"/>
        <family val="2"/>
      </rPr>
      <t xml:space="preserve">万元。</t>
    </r>
  </si>
  <si>
    <r>
      <rPr>
        <sz val="10"/>
        <rFont val="宋体"/>
        <family val="0"/>
        <charset val="134"/>
      </rPr>
      <t xml:space="preserve">2021</t>
    </r>
    <r>
      <rPr>
        <sz val="10"/>
        <rFont val="Noto Sans"/>
        <family val="2"/>
      </rPr>
      <t xml:space="preserve">年完成做好宣传、申报、评审、公示、发放、统计、归档等各项工作。新财教【</t>
    </r>
    <r>
      <rPr>
        <sz val="10"/>
        <rFont val="宋体"/>
        <family val="0"/>
        <charset val="134"/>
      </rPr>
      <t xml:space="preserve">2021</t>
    </r>
    <r>
      <rPr>
        <sz val="10"/>
        <rFont val="Noto Sans"/>
        <family val="2"/>
      </rPr>
      <t xml:space="preserve">】</t>
    </r>
    <r>
      <rPr>
        <sz val="10"/>
        <rFont val="宋体"/>
        <family val="0"/>
        <charset val="134"/>
      </rPr>
      <t xml:space="preserve">46</t>
    </r>
    <r>
      <rPr>
        <sz val="10"/>
        <rFont val="Noto Sans"/>
        <family val="2"/>
      </rPr>
      <t xml:space="preserve">号下达</t>
    </r>
    <r>
      <rPr>
        <sz val="10"/>
        <rFont val="宋体"/>
        <family val="0"/>
        <charset val="134"/>
      </rPr>
      <t xml:space="preserve">14.7</t>
    </r>
    <r>
      <rPr>
        <sz val="10"/>
        <rFont val="Noto Sans"/>
        <family val="2"/>
      </rPr>
      <t xml:space="preserve">万元市级资金，由于财政资金调度困难，未授权支付。</t>
    </r>
  </si>
  <si>
    <t xml:space="preserve">受助奖励优秀贫困学子人数</t>
  </si>
  <si>
    <r>
      <rPr>
        <sz val="12"/>
        <color rgb="FF000000"/>
        <rFont val="Noto Sans"/>
        <family val="2"/>
      </rPr>
      <t xml:space="preserve">实际完成奖励</t>
    </r>
    <r>
      <rPr>
        <sz val="12"/>
        <color rgb="FF000000"/>
        <rFont val="宋体"/>
        <family val="0"/>
        <charset val="134"/>
      </rPr>
      <t xml:space="preserve">49</t>
    </r>
    <r>
      <rPr>
        <sz val="12"/>
        <color rgb="FF000000"/>
        <rFont val="Noto Sans"/>
        <family val="2"/>
      </rPr>
      <t xml:space="preserve">人</t>
    </r>
  </si>
  <si>
    <r>
      <rPr>
        <sz val="12"/>
        <color rgb="FF000000"/>
        <rFont val="Noto Sans"/>
        <family val="2"/>
      </rPr>
      <t xml:space="preserve">实际审核通过发放人数为</t>
    </r>
    <r>
      <rPr>
        <sz val="12"/>
        <color rgb="FF000000"/>
        <rFont val="宋体"/>
        <family val="0"/>
        <charset val="134"/>
      </rPr>
      <t xml:space="preserve">49</t>
    </r>
    <r>
      <rPr>
        <sz val="12"/>
        <color rgb="FF000000"/>
        <rFont val="Noto Sans"/>
        <family val="2"/>
      </rPr>
      <t xml:space="preserve">人</t>
    </r>
  </si>
  <si>
    <t xml:space="preserve">补助发放准确率</t>
  </si>
  <si>
    <t xml:space="preserve">已申请核定发放人员，财政未授权支付</t>
  </si>
  <si>
    <t xml:space="preserve">奖学金下达后发放时间</t>
  </si>
  <si>
    <t xml:space="preserve">每个优秀贫困学子每年享受市级奖励标准金额</t>
  </si>
  <si>
    <t xml:space="preserve">缓解困难学生家庭的经济压力，培养更多的社会型人才。</t>
  </si>
  <si>
    <t xml:space="preserve">缓解</t>
  </si>
  <si>
    <t xml:space="preserve">受助学生及家长满意度</t>
  </si>
  <si>
    <t xml:space="preserve">新平县第三中学建设项目专项资金</t>
  </si>
  <si>
    <r>
      <rPr>
        <sz val="10"/>
        <rFont val="Noto Sans"/>
        <family val="2"/>
      </rPr>
      <t xml:space="preserve">根据新平县发展和改革局关于《新平县第三中学建设项目可行性研究报告》的批复（新发改投资【</t>
    </r>
    <r>
      <rPr>
        <sz val="10"/>
        <rFont val="宋体"/>
        <family val="0"/>
        <charset val="134"/>
      </rPr>
      <t xml:space="preserve">2017</t>
    </r>
    <r>
      <rPr>
        <sz val="10"/>
        <rFont val="Noto Sans"/>
        <family val="2"/>
      </rPr>
      <t xml:space="preserve">】</t>
    </r>
    <r>
      <rPr>
        <sz val="10"/>
        <rFont val="宋体"/>
        <family val="0"/>
        <charset val="134"/>
      </rPr>
      <t xml:space="preserve">120</t>
    </r>
    <r>
      <rPr>
        <sz val="10"/>
        <rFont val="Noto Sans"/>
        <family val="2"/>
      </rPr>
      <t xml:space="preserve">号）文件要求，为促进新平县城区初中教育持续、健康、协调发展，解决新平二中大校额及一校两区管理上的瓶颈，进一步加强教育基础设施建设，扩大办学规模，满足人民日益增长的教育需求。规划新平三中建设，占地面积</t>
    </r>
    <r>
      <rPr>
        <sz val="10"/>
        <rFont val="宋体"/>
        <family val="0"/>
        <charset val="134"/>
      </rPr>
      <t xml:space="preserve">75295.9</t>
    </r>
    <r>
      <rPr>
        <sz val="10"/>
        <rFont val="Noto Sans"/>
        <family val="2"/>
      </rPr>
      <t xml:space="preserve">平方米，建设综合楼</t>
    </r>
    <r>
      <rPr>
        <sz val="10"/>
        <rFont val="宋体"/>
        <family val="0"/>
        <charset val="134"/>
      </rPr>
      <t xml:space="preserve">1</t>
    </r>
    <r>
      <rPr>
        <sz val="10"/>
        <rFont val="Noto Sans"/>
        <family val="2"/>
      </rPr>
      <t xml:space="preserve">幢、教学楼</t>
    </r>
    <r>
      <rPr>
        <sz val="10"/>
        <rFont val="宋体"/>
        <family val="0"/>
        <charset val="134"/>
      </rPr>
      <t xml:space="preserve">2</t>
    </r>
    <r>
      <rPr>
        <sz val="10"/>
        <rFont val="Noto Sans"/>
        <family val="2"/>
      </rPr>
      <t xml:space="preserve">幢，学生宿舍</t>
    </r>
    <r>
      <rPr>
        <sz val="10"/>
        <rFont val="宋体"/>
        <family val="0"/>
        <charset val="134"/>
      </rPr>
      <t xml:space="preserve">4</t>
    </r>
    <r>
      <rPr>
        <sz val="10"/>
        <rFont val="Noto Sans"/>
        <family val="2"/>
      </rPr>
      <t xml:space="preserve">幢，教师周转宿舍</t>
    </r>
    <r>
      <rPr>
        <sz val="10"/>
        <rFont val="宋体"/>
        <family val="0"/>
        <charset val="134"/>
      </rPr>
      <t xml:space="preserve">1</t>
    </r>
    <r>
      <rPr>
        <sz val="10"/>
        <rFont val="Noto Sans"/>
        <family val="2"/>
      </rPr>
      <t xml:space="preserve">幢，食堂</t>
    </r>
    <r>
      <rPr>
        <sz val="10"/>
        <rFont val="宋体"/>
        <family val="0"/>
        <charset val="134"/>
      </rPr>
      <t xml:space="preserve">1</t>
    </r>
    <r>
      <rPr>
        <sz val="10"/>
        <rFont val="Noto Sans"/>
        <family val="2"/>
      </rPr>
      <t xml:space="preserve">幢，体艺楼</t>
    </r>
    <r>
      <rPr>
        <sz val="10"/>
        <rFont val="宋体"/>
        <family val="0"/>
        <charset val="134"/>
      </rPr>
      <t xml:space="preserve">1</t>
    </r>
    <r>
      <rPr>
        <sz val="10"/>
        <rFont val="Noto Sans"/>
        <family val="2"/>
      </rPr>
      <t xml:space="preserve">幢，公厕</t>
    </r>
    <r>
      <rPr>
        <sz val="10"/>
        <rFont val="宋体"/>
        <family val="0"/>
        <charset val="134"/>
      </rPr>
      <t xml:space="preserve">1</t>
    </r>
    <r>
      <rPr>
        <sz val="10"/>
        <rFont val="Noto Sans"/>
        <family val="2"/>
      </rPr>
      <t xml:space="preserve">幢，发配电室</t>
    </r>
    <r>
      <rPr>
        <sz val="10"/>
        <rFont val="宋体"/>
        <family val="0"/>
        <charset val="134"/>
      </rPr>
      <t xml:space="preserve">1</t>
    </r>
    <r>
      <rPr>
        <sz val="10"/>
        <rFont val="Noto Sans"/>
        <family val="2"/>
      </rPr>
      <t xml:space="preserve">间，室外运动场</t>
    </r>
    <r>
      <rPr>
        <sz val="10"/>
        <rFont val="宋体"/>
        <family val="0"/>
        <charset val="134"/>
      </rPr>
      <t xml:space="preserve">9</t>
    </r>
    <r>
      <rPr>
        <sz val="10"/>
        <rFont val="Noto Sans"/>
        <family val="2"/>
      </rPr>
      <t xml:space="preserve">块以及附属工程等。项目总投资</t>
    </r>
    <r>
      <rPr>
        <sz val="10"/>
        <rFont val="宋体"/>
        <family val="0"/>
        <charset val="134"/>
      </rPr>
      <t xml:space="preserve">20667.83</t>
    </r>
    <r>
      <rPr>
        <sz val="10"/>
        <rFont val="Noto Sans"/>
        <family val="2"/>
      </rPr>
      <t xml:space="preserve">万元。县人民政府经物有所值论证及财政可承受力评估，决定采用</t>
    </r>
    <r>
      <rPr>
        <sz val="10"/>
        <rFont val="宋体"/>
        <family val="0"/>
        <charset val="134"/>
      </rPr>
      <t xml:space="preserve">PPP</t>
    </r>
    <r>
      <rPr>
        <sz val="10"/>
        <rFont val="Noto Sans"/>
        <family val="2"/>
      </rPr>
      <t xml:space="preserve">方式建设新平县第三中学。并通过县人民政府授权新平县教育局作为本项目的实施机构并授权新平县国有资产经营有限责任公司作为本项目的政府房出资代表。新平三中</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开工建设，现已完工投入使用。</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完工。计划</t>
    </r>
    <r>
      <rPr>
        <sz val="10"/>
        <rFont val="宋体"/>
        <family val="0"/>
        <charset val="134"/>
      </rPr>
      <t xml:space="preserve">2023</t>
    </r>
    <r>
      <rPr>
        <sz val="10"/>
        <rFont val="Noto Sans"/>
        <family val="2"/>
      </rPr>
      <t xml:space="preserve">年偿还全部欠款。</t>
    </r>
  </si>
  <si>
    <r>
      <rPr>
        <sz val="10"/>
        <rFont val="Noto Sans"/>
        <family val="2"/>
      </rPr>
      <t xml:space="preserve">新平县第三中学建设于</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份建成投入使用，促进新平县城区初中教育持续、健康、协调发展，解决新平二中大班额及一校两区管理上的瓶颈，进一步加强教育基础设施建设，扩大办学规模，满足人民日益增长的教育需求。完成“十三五规划”目标，</t>
    </r>
    <r>
      <rPr>
        <sz val="10"/>
        <rFont val="宋体"/>
        <family val="0"/>
        <charset val="134"/>
      </rPr>
      <t xml:space="preserve">2021</t>
    </r>
    <r>
      <rPr>
        <sz val="10"/>
        <rFont val="Noto Sans"/>
        <family val="2"/>
      </rPr>
      <t xml:space="preserve">年，下达新平第三中学建设资金</t>
    </r>
    <r>
      <rPr>
        <sz val="10"/>
        <rFont val="宋体"/>
        <family val="0"/>
        <charset val="134"/>
      </rPr>
      <t xml:space="preserve">2003.78</t>
    </r>
    <r>
      <rPr>
        <sz val="10"/>
        <rFont val="Noto Sans"/>
        <family val="2"/>
      </rPr>
      <t xml:space="preserve">万元，完成实际支出</t>
    </r>
    <r>
      <rPr>
        <sz val="10"/>
        <rFont val="宋体"/>
        <family val="0"/>
        <charset val="134"/>
      </rPr>
      <t xml:space="preserve">2000</t>
    </r>
    <r>
      <rPr>
        <sz val="10"/>
        <rFont val="Noto Sans"/>
        <family val="2"/>
      </rPr>
      <t xml:space="preserve">万元，完成值为</t>
    </r>
    <r>
      <rPr>
        <sz val="10"/>
        <rFont val="宋体"/>
        <family val="0"/>
        <charset val="134"/>
      </rPr>
      <t xml:space="preserve">99.81%</t>
    </r>
    <r>
      <rPr>
        <sz val="10"/>
        <rFont val="Noto Sans"/>
        <family val="2"/>
      </rPr>
      <t xml:space="preserve">。</t>
    </r>
  </si>
  <si>
    <t xml:space="preserve">建设综合实验楼</t>
  </si>
  <si>
    <t xml:space="preserve">建设教学楼</t>
  </si>
  <si>
    <t xml:space="preserve">建设学生宿舍</t>
  </si>
  <si>
    <t xml:space="preserve">建设教师周转宿舍</t>
  </si>
  <si>
    <t xml:space="preserve">建设食堂</t>
  </si>
  <si>
    <t xml:space="preserve">建设艺体楼</t>
  </si>
  <si>
    <t xml:space="preserve">建设公厕</t>
  </si>
  <si>
    <t xml:space="preserve">建设发配电室</t>
  </si>
  <si>
    <r>
      <rPr>
        <sz val="12"/>
        <color rgb="FF000000"/>
        <rFont val="Noto Sans"/>
        <family val="2"/>
      </rPr>
      <t xml:space="preserve">建设</t>
    </r>
    <r>
      <rPr>
        <sz val="12"/>
        <color rgb="FF000000"/>
        <rFont val="宋体"/>
        <family val="0"/>
        <charset val="134"/>
      </rPr>
      <t xml:space="preserve">400</t>
    </r>
    <r>
      <rPr>
        <sz val="12"/>
        <color rgb="FF000000"/>
        <rFont val="Noto Sans"/>
        <family val="2"/>
      </rPr>
      <t xml:space="preserve">米标准田径场</t>
    </r>
  </si>
  <si>
    <t xml:space="preserve">建设标准球场</t>
  </si>
  <si>
    <t xml:space="preserve">工程质量验收合格率</t>
  </si>
  <si>
    <t xml:space="preserve">建设完成时间</t>
  </si>
  <si>
    <t xml:space="preserve">费用控制率</t>
  </si>
  <si>
    <t xml:space="preserve">　 高中教育教学质量</t>
  </si>
  <si>
    <t xml:space="preserve">　 建筑物可持续使用年限</t>
  </si>
  <si>
    <t xml:space="preserve">双语教学专项资金</t>
  </si>
  <si>
    <t xml:space="preserve">重视和支持民族教育事业。加快民族教育事业发展，对于推动少数民族和民族地区经济社会发展，促进各民族共同团结奋斗、共同繁荣发展，具有重大而深远的意义。要加强对民族教育工作的领导，全面贯彻党的民族政策，切实解决少数民族和民族地区教育事业发展面临的特殊困难和突出问题，在各级各类学校广泛开展民族团结教育。推动党的民族理论和民族政策、国家法律法规进教材、进课堂、进头脑，引导广大师生牢固树立马克思主义祖国观、民族观、宗教观，不断夯实各民族大团结的基础，增强中华民族自豪感和凝聚力。大力推进双语教学。全面开设汉语文课程，全面推广国家通用语言文字。尊重和保障少数民族使用本民族语言文字接受教育的权利。全面加强学前双语教育。国家对双语教学的师资培养培训、教学研究、教材开发和出版给予支持。</t>
  </si>
  <si>
    <r>
      <rPr>
        <sz val="10"/>
        <rFont val="宋体"/>
        <family val="0"/>
        <charset val="134"/>
      </rPr>
      <t xml:space="preserve">2021</t>
    </r>
    <r>
      <rPr>
        <sz val="10"/>
        <rFont val="Noto Sans"/>
        <family val="2"/>
      </rPr>
      <t xml:space="preserve">年双语教学培训正常开展，由于受新冠肺炎疫情影响，培训在乡镇举行，所产生费用用财政核拨历年欠款支付，本资金只支付开展双语教学培训费用不足部分，故执行率</t>
    </r>
    <r>
      <rPr>
        <sz val="10"/>
        <rFont val="宋体"/>
        <family val="0"/>
        <charset val="134"/>
      </rPr>
      <t xml:space="preserve">12%</t>
    </r>
    <r>
      <rPr>
        <sz val="10"/>
        <rFont val="Noto Sans"/>
        <family val="2"/>
      </rPr>
      <t xml:space="preserve">。</t>
    </r>
  </si>
  <si>
    <t xml:space="preserve">参加培训人次数</t>
  </si>
  <si>
    <r>
      <rPr>
        <sz val="12"/>
        <color rgb="FF000000"/>
        <rFont val="Noto Sans"/>
        <family val="2"/>
      </rPr>
      <t xml:space="preserve">实际参加培训人数</t>
    </r>
    <r>
      <rPr>
        <sz val="12"/>
        <color rgb="FF000000"/>
        <rFont val="宋体"/>
        <family val="0"/>
        <charset val="134"/>
      </rPr>
      <t xml:space="preserve">356</t>
    </r>
    <r>
      <rPr>
        <sz val="12"/>
        <color rgb="FF000000"/>
        <rFont val="Noto Sans"/>
        <family val="2"/>
      </rPr>
      <t xml:space="preserve">人</t>
    </r>
  </si>
  <si>
    <t xml:space="preserve">该资金只补助水塘小学双语教学培训。</t>
  </si>
  <si>
    <t xml:space="preserve">聘请授课教师人数</t>
  </si>
  <si>
    <r>
      <rPr>
        <sz val="12"/>
        <color rgb="FF000000"/>
        <rFont val="Noto Sans"/>
        <family val="2"/>
      </rPr>
      <t xml:space="preserve">实际授课教师</t>
    </r>
    <r>
      <rPr>
        <sz val="12"/>
        <color rgb="FF000000"/>
        <rFont val="宋体"/>
        <family val="0"/>
        <charset val="134"/>
      </rPr>
      <t xml:space="preserve">4</t>
    </r>
    <r>
      <rPr>
        <sz val="12"/>
        <color rgb="FF000000"/>
        <rFont val="Noto Sans"/>
        <family val="2"/>
      </rPr>
      <t xml:space="preserve">人</t>
    </r>
  </si>
  <si>
    <t xml:space="preserve">培训人员出勤率</t>
  </si>
  <si>
    <r>
      <rPr>
        <sz val="12"/>
        <color rgb="FF000000"/>
        <rFont val="宋体"/>
        <family val="0"/>
        <charset val="134"/>
      </rPr>
      <t xml:space="preserve">100%</t>
    </r>
    <r>
      <rPr>
        <sz val="12"/>
        <color rgb="FF000000"/>
        <rFont val="Noto Sans"/>
        <family val="2"/>
      </rPr>
      <t xml:space="preserve">出勤</t>
    </r>
  </si>
  <si>
    <t xml:space="preserve">培训时间</t>
  </si>
  <si>
    <r>
      <rPr>
        <sz val="12"/>
        <color rgb="FF000000"/>
        <rFont val="Noto Sans"/>
        <family val="2"/>
      </rPr>
      <t xml:space="preserve">实际培训</t>
    </r>
    <r>
      <rPr>
        <sz val="12"/>
        <color rgb="FF000000"/>
        <rFont val="宋体"/>
        <family val="0"/>
        <charset val="134"/>
      </rPr>
      <t xml:space="preserve">4</t>
    </r>
    <r>
      <rPr>
        <sz val="12"/>
        <color rgb="FF000000"/>
        <rFont val="Noto Sans"/>
        <family val="2"/>
      </rPr>
      <t xml:space="preserve">天</t>
    </r>
  </si>
  <si>
    <t xml:space="preserve">推进双语教学</t>
  </si>
  <si>
    <t xml:space="preserve">推进</t>
  </si>
  <si>
    <t xml:space="preserve">参训教师满意度</t>
  </si>
  <si>
    <t xml:space="preserve">非税收入项目专项经费</t>
  </si>
  <si>
    <r>
      <rPr>
        <sz val="10"/>
        <rFont val="Noto Sans"/>
        <family val="2"/>
      </rPr>
      <t xml:space="preserve">根据</t>
    </r>
    <r>
      <rPr>
        <sz val="10"/>
        <rFont val="宋体"/>
        <family val="0"/>
        <charset val="134"/>
      </rPr>
      <t xml:space="preserve">2021</t>
    </r>
    <r>
      <rPr>
        <sz val="10"/>
        <rFont val="Noto Sans"/>
        <family val="2"/>
      </rPr>
      <t xml:space="preserve">年财政通知预算要求。</t>
    </r>
    <r>
      <rPr>
        <sz val="10"/>
        <rFont val="宋体"/>
        <family val="0"/>
        <charset val="134"/>
      </rPr>
      <t xml:space="preserve">2021</t>
    </r>
    <r>
      <rPr>
        <sz val="10"/>
        <rFont val="Noto Sans"/>
        <family val="2"/>
      </rPr>
      <t xml:space="preserve">年非税收入支出需做在项目库，结合我县教育体育系统实际。</t>
    </r>
    <r>
      <rPr>
        <sz val="10"/>
        <rFont val="宋体"/>
        <family val="0"/>
        <charset val="134"/>
      </rPr>
      <t xml:space="preserve">2021</t>
    </r>
    <r>
      <rPr>
        <sz val="10"/>
        <rFont val="Noto Sans"/>
        <family val="2"/>
      </rPr>
      <t xml:space="preserve">年我县计划收取非税收入涉及三项内容，分别是：学业水平考试考务费、学校教师廉租房租金收入、国内捐赠收入。收取的行政事业性收入三项预计</t>
    </r>
    <r>
      <rPr>
        <sz val="10"/>
        <rFont val="宋体"/>
        <family val="0"/>
        <charset val="134"/>
      </rPr>
      <t xml:space="preserve">210</t>
    </r>
    <r>
      <rPr>
        <sz val="10"/>
        <rFont val="Noto Sans"/>
        <family val="2"/>
      </rPr>
      <t xml:space="preserve">万元，根据新办通【</t>
    </r>
    <r>
      <rPr>
        <sz val="10"/>
        <rFont val="宋体"/>
        <family val="0"/>
        <charset val="134"/>
      </rPr>
      <t xml:space="preserve">2021</t>
    </r>
    <r>
      <rPr>
        <sz val="10"/>
        <rFont val="Noto Sans"/>
        <family val="2"/>
      </rPr>
      <t xml:space="preserve">】</t>
    </r>
    <r>
      <rPr>
        <sz val="10"/>
        <rFont val="宋体"/>
        <family val="0"/>
        <charset val="134"/>
      </rPr>
      <t xml:space="preserve">21</t>
    </r>
    <r>
      <rPr>
        <sz val="10"/>
        <rFont val="Noto Sans"/>
        <family val="2"/>
      </rPr>
      <t xml:space="preserve">号文件精神，</t>
    </r>
    <r>
      <rPr>
        <sz val="10"/>
        <rFont val="宋体"/>
        <family val="0"/>
        <charset val="134"/>
      </rPr>
      <t xml:space="preserve">2021</t>
    </r>
    <r>
      <rPr>
        <sz val="10"/>
        <rFont val="Noto Sans"/>
        <family val="2"/>
      </rPr>
      <t xml:space="preserve">年我局预计非税返还</t>
    </r>
    <r>
      <rPr>
        <sz val="10"/>
        <rFont val="宋体"/>
        <family val="0"/>
        <charset val="134"/>
      </rPr>
      <t xml:space="preserve">140</t>
    </r>
    <r>
      <rPr>
        <sz val="10"/>
        <rFont val="Noto Sans"/>
        <family val="2"/>
      </rPr>
      <t xml:space="preserve">万元。按照返还</t>
    </r>
    <r>
      <rPr>
        <sz val="10"/>
        <rFont val="宋体"/>
        <family val="0"/>
        <charset val="134"/>
      </rPr>
      <t xml:space="preserve">140</t>
    </r>
    <r>
      <rPr>
        <sz val="10"/>
        <rFont val="Noto Sans"/>
        <family val="2"/>
      </rPr>
      <t xml:space="preserve">万元计划。主要用于学业水平考试劳务费、招生考试培训费。办公设备购置等支出。通过项目实施，缓解我单位办公经费紧张等情况。</t>
    </r>
  </si>
  <si>
    <r>
      <rPr>
        <sz val="10"/>
        <rFont val="Noto Sans"/>
        <family val="2"/>
      </rPr>
      <t xml:space="preserve">新财字【</t>
    </r>
    <r>
      <rPr>
        <sz val="10"/>
        <rFont val="宋体"/>
        <family val="0"/>
        <charset val="134"/>
      </rPr>
      <t xml:space="preserve">2021</t>
    </r>
    <r>
      <rPr>
        <sz val="10"/>
        <rFont val="Noto Sans"/>
        <family val="2"/>
      </rPr>
      <t xml:space="preserve">】</t>
    </r>
    <r>
      <rPr>
        <sz val="10"/>
        <rFont val="宋体"/>
        <family val="0"/>
        <charset val="134"/>
      </rPr>
      <t xml:space="preserve">232</t>
    </r>
    <r>
      <rPr>
        <sz val="10"/>
        <rFont val="Noto Sans"/>
        <family val="2"/>
      </rPr>
      <t xml:space="preserve">号</t>
    </r>
    <r>
      <rPr>
        <sz val="10"/>
        <rFont val="宋体"/>
        <family val="0"/>
        <charset val="134"/>
      </rPr>
      <t xml:space="preserve">2021</t>
    </r>
    <r>
      <rPr>
        <sz val="10"/>
        <rFont val="Noto Sans"/>
        <family val="2"/>
      </rPr>
      <t xml:space="preserve">年下达房租收入返还款非税收入</t>
    </r>
    <r>
      <rPr>
        <sz val="10"/>
        <rFont val="宋体"/>
        <family val="0"/>
        <charset val="134"/>
      </rPr>
      <t xml:space="preserve">134053.5</t>
    </r>
    <r>
      <rPr>
        <sz val="10"/>
        <rFont val="Noto Sans"/>
        <family val="2"/>
      </rPr>
      <t xml:space="preserve">元，资金用于支付残疾人就业保障金</t>
    </r>
    <r>
      <rPr>
        <sz val="10"/>
        <rFont val="宋体"/>
        <family val="0"/>
        <charset val="134"/>
      </rPr>
      <t xml:space="preserve">132068.89</t>
    </r>
    <r>
      <rPr>
        <sz val="10"/>
        <rFont val="Noto Sans"/>
        <family val="2"/>
      </rPr>
      <t xml:space="preserve">元，完成支出下达资金的</t>
    </r>
    <r>
      <rPr>
        <sz val="10"/>
        <rFont val="宋体"/>
        <family val="0"/>
        <charset val="134"/>
      </rPr>
      <t xml:space="preserve">98.52%</t>
    </r>
    <r>
      <rPr>
        <sz val="10"/>
        <rFont val="Noto Sans"/>
        <family val="2"/>
      </rPr>
      <t xml:space="preserve">。</t>
    </r>
  </si>
  <si>
    <t xml:space="preserve">初中学业水平考试劳务费发放人数</t>
  </si>
  <si>
    <t xml:space="preserve">偏差原因：财政未下达专项资金，改进措施：加强协调，适时向财政申请专项经费。</t>
  </si>
  <si>
    <t xml:space="preserve">高中学业水平考试劳务费发放人数</t>
  </si>
  <si>
    <t xml:space="preserve">招生培训参加人数</t>
  </si>
  <si>
    <t xml:space="preserve">学业水平考试学生草稿纸、笔等购买份数</t>
  </si>
  <si>
    <t xml:space="preserve">购买会议桌椅套数</t>
  </si>
  <si>
    <t xml:space="preserve">购买办公桌椅套数</t>
  </si>
  <si>
    <t xml:space="preserve">支付法律顾问费</t>
  </si>
  <si>
    <t xml:space="preserve">购买台式电脑台数</t>
  </si>
  <si>
    <t xml:space="preserve">贫困大学生资助人数</t>
  </si>
  <si>
    <t xml:space="preserve">设备购置验收合格率</t>
  </si>
  <si>
    <t xml:space="preserve">贫困大学生资助覆盖率</t>
  </si>
  <si>
    <t xml:space="preserve">学业水平考试劳务费发放时间</t>
  </si>
  <si>
    <t xml:space="preserve">购置办公桌椅和会议桌椅完成时间</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t>
    </r>
  </si>
  <si>
    <t xml:space="preserve">每套会议桌椅的单价</t>
  </si>
  <si>
    <t xml:space="preserve">每套办公桌椅的单价</t>
  </si>
  <si>
    <t xml:space="preserve">每台台式电脑的单价</t>
  </si>
  <si>
    <t xml:space="preserve">每生每年资助标准</t>
  </si>
  <si>
    <t xml:space="preserve">每年支付法律顾问费标准</t>
  </si>
  <si>
    <t xml:space="preserve">缓解办公费紧张情况</t>
  </si>
  <si>
    <t xml:space="preserve">明显缓解</t>
  </si>
  <si>
    <t xml:space="preserve">办公桌椅可使用年限</t>
  </si>
  <si>
    <t xml:space="preserve">台式电脑可使用年限</t>
  </si>
  <si>
    <t xml:space="preserve">偏差原因：未做调查，改进措施：加强协调，适时向财政申请专项经费。</t>
  </si>
  <si>
    <t xml:space="preserve">体彩公益金（社会指导员培训和爱国卫生运动）专项资金</t>
  </si>
  <si>
    <r>
      <rPr>
        <sz val="10"/>
        <rFont val="Noto Sans"/>
        <family val="2"/>
      </rPr>
      <t xml:space="preserve">根据玉溪市财政局 玉溪市民政局 玉溪市教育体育局关于印发《玉溪市彩票公益金管理办法》的通知（玉财综〔</t>
    </r>
    <r>
      <rPr>
        <sz val="10"/>
        <rFont val="宋体"/>
        <family val="0"/>
        <charset val="134"/>
      </rPr>
      <t xml:space="preserve">2020</t>
    </r>
    <r>
      <rPr>
        <sz val="10"/>
        <rFont val="Noto Sans"/>
        <family val="2"/>
      </rPr>
      <t xml:space="preserve">〕</t>
    </r>
    <r>
      <rPr>
        <sz val="10"/>
        <rFont val="宋体"/>
        <family val="0"/>
        <charset val="134"/>
      </rPr>
      <t xml:space="preserve">39</t>
    </r>
    <r>
      <rPr>
        <sz val="10"/>
        <rFont val="Noto Sans"/>
        <family val="2"/>
      </rPr>
      <t xml:space="preserve">号）精神，第三章  第六条彩票公益金主要用于社会福利事业、体育事业、残疾人事业及其他公益事业。（四）市级专项彩票公益金主要用于支持除社会福利、体育事业以外的其他社会公益事业发展。做到专款专用。</t>
    </r>
  </si>
  <si>
    <r>
      <rPr>
        <sz val="10"/>
        <rFont val="Noto Sans"/>
        <family val="2"/>
      </rPr>
      <t xml:space="preserve">新财教【</t>
    </r>
    <r>
      <rPr>
        <sz val="10"/>
        <rFont val="宋体"/>
        <family val="0"/>
        <charset val="134"/>
      </rPr>
      <t xml:space="preserve">2021</t>
    </r>
    <r>
      <rPr>
        <sz val="10"/>
        <rFont val="Noto Sans"/>
        <family val="2"/>
      </rPr>
      <t xml:space="preserve">】</t>
    </r>
    <r>
      <rPr>
        <sz val="10"/>
        <rFont val="宋体"/>
        <family val="0"/>
        <charset val="134"/>
      </rPr>
      <t xml:space="preserve">42</t>
    </r>
    <r>
      <rPr>
        <sz val="10"/>
        <rFont val="Noto Sans"/>
        <family val="2"/>
      </rPr>
      <t xml:space="preserve">号下达社会指导员培训经费及爱国卫生运动专项经费</t>
    </r>
    <r>
      <rPr>
        <sz val="10"/>
        <rFont val="宋体"/>
        <family val="0"/>
        <charset val="134"/>
      </rPr>
      <t xml:space="preserve">6</t>
    </r>
    <r>
      <rPr>
        <sz val="10"/>
        <rFont val="Noto Sans"/>
        <family val="2"/>
      </rPr>
      <t xml:space="preserve">万元，其中社会指导员培训</t>
    </r>
    <r>
      <rPr>
        <sz val="10"/>
        <rFont val="宋体"/>
        <family val="0"/>
        <charset val="134"/>
      </rPr>
      <t xml:space="preserve">1</t>
    </r>
    <r>
      <rPr>
        <sz val="10"/>
        <rFont val="Noto Sans"/>
        <family val="2"/>
      </rPr>
      <t xml:space="preserve">万元，项目已实施资金全部支出，补助篮球协会开展篮球三级社会指导员培训。爱国卫生运动</t>
    </r>
    <r>
      <rPr>
        <sz val="10"/>
        <rFont val="宋体"/>
        <family val="0"/>
        <charset val="134"/>
      </rPr>
      <t xml:space="preserve">5</t>
    </r>
    <r>
      <rPr>
        <sz val="10"/>
        <rFont val="Noto Sans"/>
        <family val="2"/>
      </rPr>
      <t xml:space="preserve">万元，收到上级拨付爱国卫生专项资金</t>
    </r>
    <r>
      <rPr>
        <sz val="10"/>
        <rFont val="宋体"/>
        <family val="0"/>
        <charset val="134"/>
      </rPr>
      <t xml:space="preserve">5</t>
    </r>
    <r>
      <rPr>
        <sz val="10"/>
        <rFont val="Noto Sans"/>
        <family val="2"/>
      </rPr>
      <t xml:space="preserve">万元，我单位积极、严格按照爱国卫生七个专项行动相关文件精神，进行消毒、打扫，卫生物品投放，</t>
    </r>
    <r>
      <rPr>
        <sz val="10"/>
        <rFont val="宋体"/>
        <family val="0"/>
        <charset val="134"/>
      </rPr>
      <t xml:space="preserve">2021</t>
    </r>
    <r>
      <rPr>
        <sz val="10"/>
        <rFont val="Noto Sans"/>
        <family val="2"/>
      </rPr>
      <t xml:space="preserve">年用于消毒、打扫等日常用品开支</t>
    </r>
    <r>
      <rPr>
        <sz val="10"/>
        <rFont val="宋体"/>
        <family val="0"/>
        <charset val="134"/>
      </rPr>
      <t xml:space="preserve">8680.00</t>
    </r>
    <r>
      <rPr>
        <sz val="10"/>
        <rFont val="Noto Sans"/>
        <family val="2"/>
      </rPr>
      <t xml:space="preserve">，用于爱国卫生标识标牌制作支付</t>
    </r>
    <r>
      <rPr>
        <sz val="10"/>
        <rFont val="宋体"/>
        <family val="0"/>
        <charset val="134"/>
      </rPr>
      <t xml:space="preserve">17652.00</t>
    </r>
    <r>
      <rPr>
        <sz val="10"/>
        <rFont val="Noto Sans"/>
        <family val="2"/>
      </rPr>
      <t xml:space="preserve">，爱国卫生工作有序、圆满、持续进行，收到很好效果。</t>
    </r>
  </si>
  <si>
    <t xml:space="preserve">参加社会指导员培训人数</t>
  </si>
  <si>
    <r>
      <rPr>
        <sz val="12"/>
        <color rgb="FF000000"/>
        <rFont val="Noto Sans"/>
        <family val="2"/>
      </rPr>
      <t xml:space="preserve">实际参训人员</t>
    </r>
    <r>
      <rPr>
        <sz val="12"/>
        <color rgb="FF000000"/>
        <rFont val="宋体"/>
        <family val="0"/>
        <charset val="134"/>
      </rPr>
      <t xml:space="preserve">50</t>
    </r>
    <r>
      <rPr>
        <sz val="12"/>
        <color rgb="FF000000"/>
        <rFont val="Noto Sans"/>
        <family val="2"/>
      </rPr>
      <t xml:space="preserve">人</t>
    </r>
  </si>
  <si>
    <t xml:space="preserve">为加大社会指导员培训覆盖面</t>
  </si>
  <si>
    <t xml:space="preserve">聘请社会指导员教师人数</t>
  </si>
  <si>
    <r>
      <rPr>
        <sz val="12"/>
        <color rgb="FF000000"/>
        <rFont val="Noto Sans"/>
        <family val="2"/>
      </rPr>
      <t xml:space="preserve">实际聘请</t>
    </r>
    <r>
      <rPr>
        <sz val="12"/>
        <color rgb="FF000000"/>
        <rFont val="宋体"/>
        <family val="0"/>
        <charset val="134"/>
      </rPr>
      <t xml:space="preserve">3</t>
    </r>
    <r>
      <rPr>
        <sz val="12"/>
        <color rgb="FF000000"/>
        <rFont val="Noto Sans"/>
        <family val="2"/>
      </rPr>
      <t xml:space="preserve">人</t>
    </r>
  </si>
  <si>
    <t xml:space="preserve">爱国卫生清洁消毒面积</t>
  </si>
  <si>
    <t xml:space="preserve">消杀面积全覆盖</t>
  </si>
  <si>
    <t xml:space="preserve">社会指导员培训结业率</t>
  </si>
  <si>
    <t xml:space="preserve">参训人员全部结业</t>
  </si>
  <si>
    <t xml:space="preserve">爱国卫生清洁消毒面积覆盖率</t>
  </si>
  <si>
    <t xml:space="preserve">全覆盖消杀</t>
  </si>
  <si>
    <t xml:space="preserve">社会指导员培训时间</t>
  </si>
  <si>
    <t xml:space="preserve">2021.08.21-22</t>
  </si>
  <si>
    <r>
      <rPr>
        <sz val="12"/>
        <color rgb="FF000000"/>
        <rFont val="Noto Sans"/>
        <family val="2"/>
      </rPr>
      <t xml:space="preserve">当年</t>
    </r>
    <r>
      <rPr>
        <sz val="12"/>
        <color rgb="FF000000"/>
        <rFont val="宋体"/>
        <family val="0"/>
        <charset val="134"/>
      </rPr>
      <t xml:space="preserve">100%</t>
    </r>
    <r>
      <rPr>
        <sz val="12"/>
        <color rgb="FF000000"/>
        <rFont val="Noto Sans"/>
        <family val="2"/>
      </rPr>
      <t xml:space="preserve">完成</t>
    </r>
  </si>
  <si>
    <t xml:space="preserve">购买消毒粉的单价</t>
  </si>
  <si>
    <r>
      <rPr>
        <sz val="12"/>
        <color rgb="FF000000"/>
        <rFont val="Noto Sans"/>
        <family val="2"/>
      </rPr>
      <t xml:space="preserve">实际单价</t>
    </r>
    <r>
      <rPr>
        <sz val="12"/>
        <color rgb="FF000000"/>
        <rFont val="宋体"/>
        <family val="0"/>
        <charset val="134"/>
      </rPr>
      <t xml:space="preserve">20</t>
    </r>
    <r>
      <rPr>
        <sz val="12"/>
        <color rgb="FF000000"/>
        <rFont val="Noto Sans"/>
        <family val="2"/>
      </rPr>
      <t xml:space="preserve">元</t>
    </r>
  </si>
  <si>
    <t xml:space="preserve">购买消毒液的单价</t>
  </si>
  <si>
    <r>
      <rPr>
        <sz val="12"/>
        <color rgb="FF000000"/>
        <rFont val="Noto Sans"/>
        <family val="2"/>
      </rPr>
      <t xml:space="preserve">实际单价</t>
    </r>
    <r>
      <rPr>
        <sz val="12"/>
        <color rgb="FF000000"/>
        <rFont val="宋体"/>
        <family val="0"/>
        <charset val="134"/>
      </rPr>
      <t xml:space="preserve">22</t>
    </r>
    <r>
      <rPr>
        <sz val="12"/>
        <color rgb="FF000000"/>
        <rFont val="Noto Sans"/>
        <family val="2"/>
      </rPr>
      <t xml:space="preserve">元</t>
    </r>
  </si>
  <si>
    <t xml:space="preserve">加强社会指导员队伍建设</t>
  </si>
  <si>
    <t xml:space="preserve">队伍建设加强度不够</t>
  </si>
  <si>
    <t xml:space="preserve">打造卫生安全、公众放心的公共场所</t>
  </si>
  <si>
    <t xml:space="preserve">显著提升</t>
  </si>
  <si>
    <t xml:space="preserve">提升空间不够</t>
  </si>
  <si>
    <t xml:space="preserve">爱国卫生运动可持续影响时间</t>
  </si>
  <si>
    <t xml:space="preserve">长期</t>
  </si>
  <si>
    <t xml:space="preserve">有效改善</t>
  </si>
  <si>
    <t xml:space="preserve">改善还需提高</t>
  </si>
  <si>
    <t xml:space="preserve">参加社会指导员培训人员满意度</t>
  </si>
  <si>
    <r>
      <rPr>
        <sz val="12"/>
        <color rgb="FF000000"/>
        <rFont val="Noto Sans"/>
        <family val="2"/>
      </rPr>
      <t xml:space="preserve">实际完成</t>
    </r>
    <r>
      <rPr>
        <sz val="12"/>
        <color rgb="FF000000"/>
        <rFont val="宋体"/>
        <family val="0"/>
        <charset val="134"/>
      </rPr>
      <t xml:space="preserve">95%</t>
    </r>
  </si>
  <si>
    <t xml:space="preserve">在体育馆运动人员满意度</t>
  </si>
</sst>
</file>

<file path=xl/styles.xml><?xml version="1.0" encoding="utf-8"?>
<styleSheet xmlns="http://schemas.openxmlformats.org/spreadsheetml/2006/main">
  <numFmts count="7">
    <numFmt numFmtId="164" formatCode="General"/>
    <numFmt numFmtId="165" formatCode="#,##0.00"/>
    <numFmt numFmtId="166" formatCode="#,##0"/>
    <numFmt numFmtId="167" formatCode="#,##0.00_);[RED]\(#,##0.00\)"/>
    <numFmt numFmtId="168" formatCode="0.00_);[RED]\(0.00\)"/>
    <numFmt numFmtId="169" formatCode="@"/>
    <numFmt numFmtId="170" formatCode="_ * #,##0.00_ ;_ * \-#,##0.00_ ;_ * &quot;&quot;??_ ;_ @_ "/>
  </numFmts>
  <fonts count="18">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3"/>
      <charset val="134"/>
    </font>
    <font>
      <sz val="11"/>
      <color rgb="FF000000"/>
      <name val="Noto Sans"/>
      <family val="2"/>
    </font>
    <font>
      <sz val="12"/>
      <color rgb="FF000000"/>
      <name val="Noto Sans"/>
      <family val="2"/>
    </font>
    <font>
      <sz val="12"/>
      <color rgb="FF000000"/>
      <name val="宋体"/>
      <family val="0"/>
      <charset val="134"/>
    </font>
    <font>
      <sz val="10"/>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right" vertical="center" textRotation="0" wrapText="true" indent="0" shrinkToFit="false"/>
      <protection locked="true" hidden="false"/>
    </xf>
    <xf numFmtId="168" fontId="10" fillId="0" borderId="3"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9" fontId="14" fillId="0" borderId="5" xfId="20" applyFont="true" applyBorder="true" applyAlignment="true" applyProtection="false">
      <alignment horizontal="left" vertical="center" textRotation="0" wrapText="true" indent="0" shrinkToFit="false"/>
      <protection locked="true" hidden="false"/>
    </xf>
    <xf numFmtId="169" fontId="4" fillId="0" borderId="5" xfId="20" applyFont="true" applyBorder="true" applyAlignment="true" applyProtection="false">
      <alignment horizontal="left" vertical="center" textRotation="0" wrapText="true" indent="0" shrinkToFit="false"/>
      <protection locked="true" hidden="false"/>
    </xf>
    <xf numFmtId="169" fontId="14" fillId="0" borderId="5" xfId="2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9" fontId="4" fillId="0" borderId="5" xfId="2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9" fontId="15" fillId="3" borderId="5"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9" fontId="15" fillId="0" borderId="5" xfId="0" applyFont="true" applyBorder="true" applyAlignment="true" applyProtection="false">
      <alignment horizontal="left" vertical="center" textRotation="0" wrapText="false" indent="0" shrinkToFit="false"/>
      <protection locked="true" hidden="false"/>
    </xf>
    <xf numFmtId="169" fontId="16" fillId="0" borderId="5" xfId="0" applyFont="true" applyBorder="true" applyAlignment="true" applyProtection="false">
      <alignment horizontal="left" vertical="center" textRotation="0" wrapText="false" indent="0" shrinkToFit="false"/>
      <protection locked="true" hidden="false"/>
    </xf>
    <xf numFmtId="170" fontId="16" fillId="0" borderId="5" xfId="0" applyFont="true" applyBorder="true" applyAlignment="true" applyProtection="false">
      <alignment horizontal="center" vertical="center" textRotation="0" wrapText="false" indent="0" shrinkToFit="false"/>
      <protection locked="true" hidden="false"/>
    </xf>
    <xf numFmtId="169" fontId="15" fillId="0" borderId="5"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9" fontId="16" fillId="3" borderId="9"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9" fontId="15" fillId="3" borderId="9"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9" fontId="15" fillId="3" borderId="5" xfId="0" applyFont="true" applyBorder="true" applyAlignment="true" applyProtection="false">
      <alignment horizontal="left" vertical="top" textRotation="0" wrapText="true" indent="0" shrinkToFit="false"/>
      <protection locked="true" hidden="false"/>
    </xf>
    <xf numFmtId="169" fontId="16" fillId="0" borderId="5"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9" fontId="17"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9" fontId="16" fillId="0" borderId="0" xfId="0" applyFont="true" applyBorder="true" applyAlignment="true" applyProtection="false">
      <alignment horizontal="left" vertical="center" textRotation="0" wrapText="false" indent="0" shrinkToFit="false"/>
      <protection locked="true" hidden="false"/>
    </xf>
    <xf numFmtId="170" fontId="16" fillId="0" borderId="0"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9" fontId="15" fillId="0" borderId="8" xfId="0" applyFont="true" applyBorder="true" applyAlignment="true" applyProtection="false">
      <alignment horizontal="left" vertical="center" textRotation="0" wrapText="false" indent="0" shrinkToFit="false"/>
      <protection locked="true" hidden="false"/>
    </xf>
    <xf numFmtId="169" fontId="16" fillId="0" borderId="8" xfId="0" applyFont="true" applyBorder="true" applyAlignment="true" applyProtection="false">
      <alignment horizontal="left" vertical="center" textRotation="0" wrapText="false" indent="0" shrinkToFit="false"/>
      <protection locked="true" hidden="false"/>
    </xf>
    <xf numFmtId="170" fontId="16" fillId="0" borderId="8" xfId="0" applyFont="true" applyBorder="true" applyAlignment="true" applyProtection="false">
      <alignment horizontal="center" vertical="center" textRotation="0" wrapText="false" indent="0" shrinkToFit="false"/>
      <protection locked="true" hidden="false"/>
    </xf>
    <xf numFmtId="169" fontId="15" fillId="0" borderId="8" xfId="0" applyFont="true" applyBorder="true" applyAlignment="true" applyProtection="false">
      <alignment horizontal="left" vertical="top" textRotation="0" wrapText="true" indent="0" shrinkToFit="false"/>
      <protection locked="true" hidden="false"/>
    </xf>
    <xf numFmtId="169" fontId="17"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673297920.06</v>
      </c>
      <c r="D12" s="16" t="s">
        <v>14</v>
      </c>
      <c r="E12" s="12" t="s">
        <v>15</v>
      </c>
      <c r="F12" s="15" t="n">
        <v>222878</v>
      </c>
    </row>
    <row r="13" customFormat="false" ht="19.5" hidden="false" customHeight="true" outlineLevel="0" collapsed="false">
      <c r="A13" s="14" t="s">
        <v>16</v>
      </c>
      <c r="B13" s="12" t="s">
        <v>12</v>
      </c>
      <c r="C13" s="15" t="n">
        <v>50219535</v>
      </c>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t="n">
        <v>1835674</v>
      </c>
      <c r="D16" s="16" t="s">
        <v>29</v>
      </c>
      <c r="E16" s="12" t="s">
        <v>30</v>
      </c>
      <c r="F16" s="15" t="n">
        <v>524718669.41</v>
      </c>
    </row>
    <row r="17" customFormat="false" ht="19.5" hidden="false" customHeight="true" outlineLevel="0" collapsed="false">
      <c r="A17" s="14" t="s">
        <v>31</v>
      </c>
      <c r="B17" s="12" t="s">
        <v>32</v>
      </c>
      <c r="C17" s="15"/>
      <c r="D17" s="16" t="s">
        <v>33</v>
      </c>
      <c r="E17" s="12" t="s">
        <v>34</v>
      </c>
      <c r="F17" s="15" t="n">
        <v>415950</v>
      </c>
    </row>
    <row r="18" customFormat="false" ht="19.5" hidden="false" customHeight="true" outlineLevel="0" collapsed="false">
      <c r="A18" s="14" t="s">
        <v>35</v>
      </c>
      <c r="B18" s="12" t="s">
        <v>36</v>
      </c>
      <c r="C18" s="15"/>
      <c r="D18" s="16" t="s">
        <v>37</v>
      </c>
      <c r="E18" s="12" t="s">
        <v>38</v>
      </c>
      <c r="F18" s="15" t="n">
        <v>580400.2</v>
      </c>
    </row>
    <row r="19" customFormat="false" ht="19.5" hidden="false" customHeight="true" outlineLevel="0" collapsed="false">
      <c r="A19" s="17" t="s">
        <v>39</v>
      </c>
      <c r="B19" s="12" t="s">
        <v>40</v>
      </c>
      <c r="C19" s="15" t="n">
        <v>2338247.4</v>
      </c>
      <c r="D19" s="16" t="s">
        <v>41</v>
      </c>
      <c r="E19" s="12" t="s">
        <v>42</v>
      </c>
      <c r="F19" s="15" t="n">
        <v>71686040.68</v>
      </c>
    </row>
    <row r="20" customFormat="false" ht="19.5" hidden="false" customHeight="true" outlineLevel="0" collapsed="false">
      <c r="A20" s="14"/>
      <c r="B20" s="12" t="s">
        <v>43</v>
      </c>
      <c r="C20" s="18"/>
      <c r="D20" s="16" t="s">
        <v>44</v>
      </c>
      <c r="E20" s="12" t="s">
        <v>45</v>
      </c>
      <c r="F20" s="15" t="n">
        <v>44352322.04</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t="n">
        <v>12000000</v>
      </c>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50782945</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t="n">
        <v>50822075.86</v>
      </c>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727691376.46</v>
      </c>
      <c r="D38" s="10" t="s">
        <v>99</v>
      </c>
      <c r="E38" s="12" t="s">
        <v>100</v>
      </c>
      <c r="F38" s="15" t="n">
        <v>755581281.19</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30826603.17</v>
      </c>
      <c r="D40" s="16" t="s">
        <v>107</v>
      </c>
      <c r="E40" s="12" t="s">
        <v>108</v>
      </c>
      <c r="F40" s="15" t="n">
        <v>2936698.44</v>
      </c>
    </row>
    <row r="41" customFormat="false" ht="19.5" hidden="false" customHeight="true" outlineLevel="0" collapsed="false">
      <c r="A41" s="9" t="s">
        <v>109</v>
      </c>
      <c r="B41" s="12" t="s">
        <v>110</v>
      </c>
      <c r="C41" s="15" t="n">
        <v>758517979.63</v>
      </c>
      <c r="D41" s="10" t="s">
        <v>109</v>
      </c>
      <c r="E41" s="12" t="s">
        <v>111</v>
      </c>
      <c r="F41" s="15" t="n">
        <v>758517979.63</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42" width="49.13"/>
  </cols>
  <sheetData>
    <row r="1" customFormat="false" ht="27.75" hidden="false" customHeight="true" outlineLevel="0" collapsed="false">
      <c r="A1" s="1"/>
      <c r="B1" s="43" t="s">
        <v>529</v>
      </c>
      <c r="C1" s="2"/>
      <c r="D1" s="44"/>
    </row>
    <row r="2" customFormat="false" ht="409.5" hidden="true" customHeight="true" outlineLevel="0" collapsed="false">
      <c r="A2" s="1"/>
      <c r="B2" s="2"/>
      <c r="C2" s="2"/>
      <c r="D2" s="44"/>
    </row>
    <row r="3" customFormat="false" ht="409.5" hidden="true" customHeight="true" outlineLevel="0" collapsed="false">
      <c r="A3" s="1"/>
      <c r="B3" s="2"/>
      <c r="C3" s="2"/>
      <c r="D3" s="44"/>
    </row>
    <row r="4" customFormat="false" ht="409.5" hidden="true" customHeight="true" outlineLevel="0" collapsed="false">
      <c r="A4" s="1"/>
      <c r="B4" s="2"/>
      <c r="C4" s="2"/>
      <c r="D4" s="44"/>
    </row>
    <row r="5" customFormat="false" ht="409.5" hidden="true" customHeight="true" outlineLevel="0" collapsed="false">
      <c r="A5" s="1"/>
      <c r="B5" s="2"/>
      <c r="C5" s="2"/>
      <c r="D5" s="44"/>
    </row>
    <row r="6" customFormat="false" ht="409.5" hidden="true" customHeight="true" outlineLevel="0" collapsed="false">
      <c r="A6" s="1"/>
      <c r="B6" s="2"/>
      <c r="C6" s="2"/>
      <c r="D6" s="44"/>
    </row>
    <row r="7" customFormat="false" ht="13.5" hidden="false" customHeight="true" outlineLevel="0" collapsed="false">
      <c r="A7" s="2"/>
      <c r="B7" s="2"/>
      <c r="C7" s="2"/>
      <c r="D7" s="45" t="s">
        <v>530</v>
      </c>
    </row>
    <row r="8" customFormat="false" ht="409.5" hidden="true" customHeight="true" outlineLevel="0" collapsed="false">
      <c r="A8" s="32" t="s">
        <v>497</v>
      </c>
      <c r="B8" s="33"/>
      <c r="C8" s="6"/>
      <c r="D8" s="45"/>
    </row>
    <row r="9" customFormat="false" ht="65.1" hidden="false" customHeight="true" outlineLevel="0" collapsed="false">
      <c r="A9" s="17" t="s">
        <v>531</v>
      </c>
      <c r="B9" s="46" t="s">
        <v>532</v>
      </c>
      <c r="C9" s="46" t="s">
        <v>532</v>
      </c>
      <c r="D9" s="47" t="s">
        <v>533</v>
      </c>
    </row>
    <row r="10" customFormat="false" ht="65.1" hidden="false" customHeight="true" outlineLevel="0" collapsed="false">
      <c r="A10" s="17" t="s">
        <v>531</v>
      </c>
      <c r="B10" s="28" t="s">
        <v>534</v>
      </c>
      <c r="C10" s="28" t="s">
        <v>534</v>
      </c>
      <c r="D10" s="48" t="s">
        <v>535</v>
      </c>
    </row>
    <row r="11" customFormat="false" ht="65.1" hidden="false" customHeight="true" outlineLevel="0" collapsed="false">
      <c r="A11" s="17" t="s">
        <v>531</v>
      </c>
      <c r="B11" s="28" t="s">
        <v>536</v>
      </c>
      <c r="C11" s="28" t="s">
        <v>536</v>
      </c>
      <c r="D11" s="49" t="s">
        <v>537</v>
      </c>
    </row>
    <row r="12" customFormat="false" ht="65.1" hidden="false" customHeight="true" outlineLevel="0" collapsed="false">
      <c r="A12" s="17" t="s">
        <v>531</v>
      </c>
      <c r="B12" s="28" t="s">
        <v>538</v>
      </c>
      <c r="C12" s="28" t="s">
        <v>538</v>
      </c>
      <c r="D12" s="50" t="s">
        <v>539</v>
      </c>
    </row>
    <row r="13" customFormat="false" ht="65.1" hidden="false" customHeight="true" outlineLevel="0" collapsed="false">
      <c r="A13" s="17" t="s">
        <v>531</v>
      </c>
      <c r="B13" s="28" t="s">
        <v>540</v>
      </c>
      <c r="C13" s="28" t="s">
        <v>540</v>
      </c>
      <c r="D13" s="49" t="s">
        <v>541</v>
      </c>
    </row>
    <row r="14" customFormat="false" ht="65.1" hidden="false" customHeight="true" outlineLevel="0" collapsed="false">
      <c r="A14" s="17" t="s">
        <v>542</v>
      </c>
      <c r="B14" s="28" t="s">
        <v>543</v>
      </c>
      <c r="C14" s="28" t="s">
        <v>543</v>
      </c>
      <c r="D14" s="50" t="s">
        <v>544</v>
      </c>
    </row>
    <row r="15" customFormat="false" ht="65.1" hidden="false" customHeight="true" outlineLevel="0" collapsed="false">
      <c r="A15" s="17" t="s">
        <v>542</v>
      </c>
      <c r="B15" s="28" t="s">
        <v>545</v>
      </c>
      <c r="C15" s="51" t="s">
        <v>546</v>
      </c>
      <c r="D15" s="48" t="s">
        <v>547</v>
      </c>
    </row>
    <row r="16" customFormat="false" ht="65.1" hidden="false" customHeight="true" outlineLevel="0" collapsed="false">
      <c r="A16" s="17" t="s">
        <v>542</v>
      </c>
      <c r="B16" s="28" t="s">
        <v>545</v>
      </c>
      <c r="C16" s="51" t="s">
        <v>548</v>
      </c>
      <c r="D16" s="48" t="s">
        <v>549</v>
      </c>
    </row>
    <row r="17" customFormat="false" ht="65.1" hidden="false" customHeight="true" outlineLevel="0" collapsed="false">
      <c r="A17" s="17" t="s">
        <v>550</v>
      </c>
      <c r="B17" s="17" t="s">
        <v>550</v>
      </c>
      <c r="C17" s="17" t="s">
        <v>550</v>
      </c>
      <c r="D17" s="50" t="s">
        <v>551</v>
      </c>
    </row>
    <row r="18" customFormat="false" ht="65.1" hidden="false" customHeight="true" outlineLevel="0" collapsed="false">
      <c r="A18" s="17" t="s">
        <v>552</v>
      </c>
      <c r="B18" s="17" t="s">
        <v>552</v>
      </c>
      <c r="C18" s="17" t="s">
        <v>552</v>
      </c>
      <c r="D18" s="50" t="s">
        <v>553</v>
      </c>
    </row>
    <row r="19" customFormat="false" ht="65.1" hidden="false" customHeight="true" outlineLevel="0" collapsed="false">
      <c r="A19" s="17" t="s">
        <v>554</v>
      </c>
      <c r="B19" s="17" t="s">
        <v>554</v>
      </c>
      <c r="C19" s="17" t="s">
        <v>554</v>
      </c>
      <c r="D19" s="50" t="s">
        <v>555</v>
      </c>
    </row>
    <row r="20" customFormat="false" ht="65.1" hidden="false" customHeight="true" outlineLevel="0" collapsed="false">
      <c r="A20" s="17" t="s">
        <v>556</v>
      </c>
      <c r="B20" s="17" t="s">
        <v>556</v>
      </c>
      <c r="C20" s="17" t="s">
        <v>556</v>
      </c>
      <c r="D20" s="48" t="s">
        <v>557</v>
      </c>
    </row>
    <row r="21" customFormat="false" ht="65.1" hidden="false" customHeight="true" outlineLevel="0" collapsed="false">
      <c r="A21" s="17" t="s">
        <v>558</v>
      </c>
      <c r="B21" s="17" t="s">
        <v>558</v>
      </c>
      <c r="C21" s="17" t="s">
        <v>558</v>
      </c>
      <c r="D21" s="50" t="s">
        <v>559</v>
      </c>
    </row>
    <row r="22" customFormat="false" ht="25.5" hidden="false" customHeight="true" outlineLevel="0" collapsed="false">
      <c r="A22" s="17" t="s">
        <v>560</v>
      </c>
      <c r="B22" s="17" t="s">
        <v>560</v>
      </c>
      <c r="C22" s="17" t="s">
        <v>560</v>
      </c>
      <c r="D22" s="17" t="s">
        <v>560</v>
      </c>
    </row>
    <row r="23" customFormat="false" ht="409.5" hidden="true" customHeight="true" outlineLevel="0" collapsed="false">
      <c r="A23" s="19"/>
      <c r="B23" s="19"/>
      <c r="C23" s="19"/>
      <c r="D23" s="19"/>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42" width="17.14"/>
    <col collapsed="false" customWidth="true" hidden="false" outlineLevel="0" max="2" min="2" style="42" width="15.13"/>
    <col collapsed="false" customWidth="true" hidden="false" outlineLevel="0" max="3" min="3" style="42" width="25.13"/>
    <col collapsed="false" customWidth="true" hidden="false" outlineLevel="0" max="4" min="4" style="42" width="17.14"/>
    <col collapsed="false" customWidth="true" hidden="false" outlineLevel="0" max="5" min="5" style="42" width="14.99"/>
    <col collapsed="false" customWidth="true" hidden="false" outlineLevel="0" max="6" min="6" style="42" width="14.41"/>
    <col collapsed="false" customWidth="true" hidden="false" outlineLevel="0" max="7" min="7" style="42" width="15.41"/>
    <col collapsed="false" customWidth="true" hidden="false" outlineLevel="0" max="8" min="8" style="42" width="17.14"/>
    <col collapsed="false" customWidth="true" hidden="false" outlineLevel="0" max="9" min="9" style="42" width="32.28"/>
    <col collapsed="false" customWidth="false" hidden="false" outlineLevel="0" max="257" min="10" style="42" width="9.14"/>
  </cols>
  <sheetData>
    <row r="1" customFormat="false" ht="27.75" hidden="false" customHeight="true" outlineLevel="0" collapsed="false">
      <c r="A1" s="52" t="s">
        <v>561</v>
      </c>
      <c r="B1" s="52"/>
      <c r="C1" s="52"/>
      <c r="D1" s="52"/>
      <c r="E1" s="52"/>
      <c r="F1" s="52"/>
      <c r="G1" s="52"/>
      <c r="H1" s="52"/>
      <c r="I1" s="52"/>
    </row>
    <row r="2" customFormat="false" ht="13.5" hidden="false" customHeight="true" outlineLevel="0" collapsed="false">
      <c r="A2" s="44"/>
      <c r="B2" s="44"/>
      <c r="C2" s="44"/>
      <c r="D2" s="44"/>
      <c r="E2" s="44"/>
      <c r="F2" s="44"/>
      <c r="G2" s="44"/>
      <c r="H2" s="44"/>
      <c r="I2" s="45" t="s">
        <v>562</v>
      </c>
    </row>
    <row r="3" customFormat="false" ht="13.5" hidden="false" customHeight="true" outlineLevel="0" collapsed="false">
      <c r="A3" s="53" t="s">
        <v>497</v>
      </c>
      <c r="B3" s="53"/>
      <c r="C3" s="53"/>
      <c r="D3" s="54"/>
      <c r="E3" s="55"/>
      <c r="F3" s="54"/>
      <c r="G3" s="54"/>
      <c r="H3" s="54"/>
      <c r="I3" s="56" t="s">
        <v>563</v>
      </c>
    </row>
    <row r="4" customFormat="false" ht="19.5" hidden="false" customHeight="true" outlineLevel="0" collapsed="false">
      <c r="A4" s="21" t="s">
        <v>564</v>
      </c>
      <c r="B4" s="50" t="s">
        <v>565</v>
      </c>
      <c r="C4" s="50"/>
      <c r="D4" s="50"/>
      <c r="E4" s="50"/>
      <c r="F4" s="50"/>
      <c r="G4" s="50"/>
      <c r="H4" s="50"/>
      <c r="I4" s="50"/>
    </row>
    <row r="5" customFormat="false" ht="19.5" hidden="false" customHeight="true" outlineLevel="0" collapsed="false">
      <c r="A5" s="21" t="s">
        <v>566</v>
      </c>
      <c r="B5" s="21" t="s">
        <v>566</v>
      </c>
      <c r="C5" s="21" t="s">
        <v>566</v>
      </c>
      <c r="D5" s="21" t="s">
        <v>566</v>
      </c>
      <c r="E5" s="21" t="s">
        <v>566</v>
      </c>
      <c r="F5" s="21" t="s">
        <v>566</v>
      </c>
      <c r="G5" s="21" t="s">
        <v>566</v>
      </c>
      <c r="H5" s="20" t="s">
        <v>567</v>
      </c>
      <c r="I5" s="20" t="s">
        <v>567</v>
      </c>
    </row>
    <row r="6" customFormat="false" ht="42" hidden="false" customHeight="true" outlineLevel="0" collapsed="false">
      <c r="A6" s="39" t="s">
        <v>568</v>
      </c>
      <c r="B6" s="50" t="s">
        <v>569</v>
      </c>
      <c r="C6" s="50" t="s">
        <v>570</v>
      </c>
      <c r="D6" s="50"/>
      <c r="E6" s="50"/>
      <c r="F6" s="50"/>
      <c r="G6" s="50"/>
      <c r="H6" s="50"/>
      <c r="I6" s="50" t="s">
        <v>571</v>
      </c>
    </row>
    <row r="7" customFormat="false" ht="69" hidden="false" customHeight="true" outlineLevel="0" collapsed="false">
      <c r="A7" s="39" t="s">
        <v>568</v>
      </c>
      <c r="B7" s="50" t="s">
        <v>572</v>
      </c>
      <c r="C7" s="50" t="s">
        <v>573</v>
      </c>
      <c r="D7" s="50"/>
      <c r="E7" s="50"/>
      <c r="F7" s="50"/>
      <c r="G7" s="50"/>
      <c r="H7" s="50"/>
      <c r="I7" s="50" t="s">
        <v>574</v>
      </c>
    </row>
    <row r="8" customFormat="false" ht="19.5" hidden="false" customHeight="true" outlineLevel="0" collapsed="false">
      <c r="A8" s="39" t="s">
        <v>575</v>
      </c>
      <c r="B8" s="39" t="s">
        <v>575</v>
      </c>
      <c r="C8" s="39" t="s">
        <v>575</v>
      </c>
      <c r="D8" s="39" t="s">
        <v>575</v>
      </c>
      <c r="E8" s="39" t="s">
        <v>575</v>
      </c>
      <c r="F8" s="39" t="s">
        <v>575</v>
      </c>
      <c r="G8" s="39" t="s">
        <v>575</v>
      </c>
      <c r="H8" s="39" t="s">
        <v>575</v>
      </c>
      <c r="I8" s="39" t="s">
        <v>575</v>
      </c>
    </row>
    <row r="9" customFormat="false" ht="19.5" hidden="false" customHeight="true" outlineLevel="0" collapsed="false">
      <c r="A9" s="21" t="s">
        <v>576</v>
      </c>
      <c r="B9" s="20" t="s">
        <v>577</v>
      </c>
      <c r="C9" s="20" t="s">
        <v>577</v>
      </c>
      <c r="D9" s="20" t="s">
        <v>577</v>
      </c>
      <c r="E9" s="20" t="s">
        <v>577</v>
      </c>
      <c r="F9" s="20" t="s">
        <v>578</v>
      </c>
      <c r="G9" s="20" t="s">
        <v>578</v>
      </c>
      <c r="H9" s="20" t="s">
        <v>578</v>
      </c>
      <c r="I9" s="20" t="s">
        <v>578</v>
      </c>
    </row>
    <row r="10" customFormat="false" ht="54" hidden="false" customHeight="true" outlineLevel="0" collapsed="false">
      <c r="A10" s="57" t="s">
        <v>579</v>
      </c>
      <c r="B10" s="50" t="s">
        <v>580</v>
      </c>
      <c r="C10" s="50"/>
      <c r="D10" s="50"/>
      <c r="E10" s="50"/>
      <c r="F10" s="48" t="s">
        <v>581</v>
      </c>
      <c r="G10" s="48"/>
      <c r="H10" s="48"/>
      <c r="I10" s="48"/>
    </row>
    <row r="11" customFormat="false" ht="90.95" hidden="false" customHeight="true" outlineLevel="0" collapsed="false">
      <c r="A11" s="57" t="s">
        <v>582</v>
      </c>
      <c r="B11" s="50" t="s">
        <v>583</v>
      </c>
      <c r="C11" s="50"/>
      <c r="D11" s="50"/>
      <c r="E11" s="50"/>
      <c r="F11" s="22" t="s">
        <v>584</v>
      </c>
      <c r="G11" s="22" t="s">
        <v>584</v>
      </c>
      <c r="H11" s="22" t="s">
        <v>584</v>
      </c>
      <c r="I11" s="22" t="s">
        <v>584</v>
      </c>
      <c r="J11" s="58"/>
    </row>
    <row r="12" customFormat="false" ht="66.95" hidden="false" customHeight="true" outlineLevel="0" collapsed="false">
      <c r="A12" s="57" t="s">
        <v>585</v>
      </c>
      <c r="B12" s="48" t="s">
        <v>586</v>
      </c>
      <c r="C12" s="48"/>
      <c r="D12" s="48"/>
      <c r="E12" s="48"/>
      <c r="F12" s="22" t="s">
        <v>584</v>
      </c>
      <c r="G12" s="22" t="s">
        <v>584</v>
      </c>
      <c r="H12" s="22" t="s">
        <v>584</v>
      </c>
      <c r="I12" s="22" t="s">
        <v>584</v>
      </c>
    </row>
    <row r="13" customFormat="false" ht="19.5" hidden="false" customHeight="true" outlineLevel="0" collapsed="false">
      <c r="A13" s="39" t="s">
        <v>587</v>
      </c>
      <c r="B13" s="39" t="s">
        <v>587</v>
      </c>
      <c r="C13" s="39" t="s">
        <v>587</v>
      </c>
      <c r="D13" s="39" t="s">
        <v>587</v>
      </c>
      <c r="E13" s="39" t="s">
        <v>587</v>
      </c>
      <c r="F13" s="39" t="s">
        <v>587</v>
      </c>
      <c r="G13" s="39" t="s">
        <v>587</v>
      </c>
      <c r="H13" s="39" t="s">
        <v>587</v>
      </c>
      <c r="I13" s="39" t="s">
        <v>587</v>
      </c>
    </row>
    <row r="14" customFormat="false" ht="19.5" hidden="false" customHeight="true" outlineLevel="0" collapsed="false">
      <c r="A14" s="21" t="s">
        <v>588</v>
      </c>
      <c r="B14" s="20" t="s">
        <v>589</v>
      </c>
      <c r="C14" s="20" t="s">
        <v>590</v>
      </c>
      <c r="D14" s="20" t="s">
        <v>591</v>
      </c>
      <c r="E14" s="20" t="s">
        <v>591</v>
      </c>
      <c r="F14" s="20" t="s">
        <v>591</v>
      </c>
      <c r="G14" s="20" t="s">
        <v>592</v>
      </c>
      <c r="H14" s="20" t="s">
        <v>593</v>
      </c>
      <c r="I14" s="20" t="s">
        <v>594</v>
      </c>
    </row>
    <row r="15" customFormat="false" ht="19.5" hidden="false" customHeight="true" outlineLevel="0" collapsed="false">
      <c r="A15" s="21" t="s">
        <v>588</v>
      </c>
      <c r="B15" s="20" t="s">
        <v>589</v>
      </c>
      <c r="C15" s="20" t="s">
        <v>590</v>
      </c>
      <c r="D15" s="20" t="s">
        <v>595</v>
      </c>
      <c r="E15" s="20" t="s">
        <v>596</v>
      </c>
      <c r="F15" s="20" t="s">
        <v>597</v>
      </c>
      <c r="G15" s="20" t="s">
        <v>592</v>
      </c>
      <c r="H15" s="20" t="s">
        <v>593</v>
      </c>
      <c r="I15" s="20" t="s">
        <v>594</v>
      </c>
    </row>
    <row r="16" customFormat="false" ht="84" hidden="false" customHeight="true" outlineLevel="0" collapsed="false">
      <c r="A16" s="21" t="s">
        <v>598</v>
      </c>
      <c r="B16" s="20"/>
      <c r="C16" s="20" t="s">
        <v>599</v>
      </c>
      <c r="D16" s="59" t="n">
        <f aca="false">E16+F16</f>
        <v>4634.48</v>
      </c>
      <c r="E16" s="59" t="n">
        <v>4634.48</v>
      </c>
      <c r="F16" s="59" t="n">
        <v>0</v>
      </c>
      <c r="G16" s="59" t="n">
        <v>3964.23</v>
      </c>
      <c r="H16" s="59" t="n">
        <f aca="false">G16/D16*100%</f>
        <v>0.855377518081856</v>
      </c>
      <c r="I16" s="60" t="s">
        <v>600</v>
      </c>
    </row>
    <row r="17" customFormat="false" ht="45.75" hidden="false" customHeight="true" outlineLevel="0" collapsed="false">
      <c r="A17" s="21" t="s">
        <v>601</v>
      </c>
      <c r="B17" s="20"/>
      <c r="C17" s="20" t="s">
        <v>602</v>
      </c>
      <c r="D17" s="59" t="n">
        <f aca="false">E17+F17</f>
        <v>211.95</v>
      </c>
      <c r="E17" s="60" t="n">
        <v>211.95</v>
      </c>
      <c r="F17" s="60" t="n">
        <v>0</v>
      </c>
      <c r="G17" s="60" t="n">
        <v>26.73</v>
      </c>
      <c r="H17" s="60" t="n">
        <f aca="false">G17/D17*100%</f>
        <v>0.126114649681529</v>
      </c>
      <c r="I17" s="60" t="s">
        <v>603</v>
      </c>
    </row>
    <row r="18" customFormat="false" ht="69" hidden="false" customHeight="true" outlineLevel="0" collapsed="false">
      <c r="A18" s="39" t="s">
        <v>604</v>
      </c>
      <c r="B18" s="50"/>
      <c r="C18" s="50" t="s">
        <v>605</v>
      </c>
      <c r="D18" s="60" t="n">
        <f aca="false">E18+F18</f>
        <v>555.31</v>
      </c>
      <c r="E18" s="61" t="n">
        <v>555.31</v>
      </c>
      <c r="F18" s="61" t="n">
        <v>0</v>
      </c>
      <c r="G18" s="61" t="n">
        <v>540.32</v>
      </c>
      <c r="H18" s="60" t="n">
        <f aca="false">G18/D18*100%</f>
        <v>0.973006068682358</v>
      </c>
      <c r="I18" s="62" t="s">
        <v>606</v>
      </c>
    </row>
    <row r="19" customFormat="false" ht="19.5" hidden="false" customHeight="true" outlineLevel="0" collapsed="false">
      <c r="A19" s="39" t="s">
        <v>607</v>
      </c>
      <c r="B19" s="39" t="s">
        <v>607</v>
      </c>
      <c r="C19" s="39" t="s">
        <v>607</v>
      </c>
      <c r="D19" s="39" t="s">
        <v>607</v>
      </c>
      <c r="E19" s="39" t="s">
        <v>607</v>
      </c>
      <c r="F19" s="39" t="s">
        <v>607</v>
      </c>
      <c r="G19" s="39" t="s">
        <v>607</v>
      </c>
      <c r="H19" s="39" t="s">
        <v>607</v>
      </c>
      <c r="I19" s="39" t="s">
        <v>607</v>
      </c>
    </row>
    <row r="20" customFormat="false" ht="19.5" hidden="false" customHeight="true" outlineLevel="0" collapsed="false">
      <c r="A20" s="21" t="s">
        <v>608</v>
      </c>
      <c r="B20" s="20" t="s">
        <v>609</v>
      </c>
      <c r="C20" s="20" t="s">
        <v>610</v>
      </c>
      <c r="D20" s="63" t="s">
        <v>611</v>
      </c>
      <c r="E20" s="20" t="s">
        <v>612</v>
      </c>
      <c r="F20" s="20" t="s">
        <v>613</v>
      </c>
      <c r="G20" s="20" t="s">
        <v>614</v>
      </c>
      <c r="H20" s="20" t="s">
        <v>615</v>
      </c>
      <c r="I20" s="20" t="s">
        <v>615</v>
      </c>
    </row>
    <row r="21" customFormat="false" ht="19.5" hidden="false" customHeight="true" outlineLevel="0" collapsed="false">
      <c r="A21" s="64" t="s">
        <v>616</v>
      </c>
      <c r="B21" s="20" t="s">
        <v>617</v>
      </c>
      <c r="C21" s="65"/>
      <c r="D21" s="66"/>
      <c r="E21" s="67"/>
      <c r="F21" s="50"/>
      <c r="G21" s="67"/>
      <c r="H21" s="48"/>
      <c r="I21" s="48"/>
    </row>
    <row r="22" customFormat="false" ht="19.5" hidden="false" customHeight="true" outlineLevel="0" collapsed="false">
      <c r="A22" s="64"/>
      <c r="B22" s="20"/>
      <c r="C22" s="68" t="s">
        <v>618</v>
      </c>
      <c r="D22" s="66" t="s">
        <v>619</v>
      </c>
      <c r="E22" s="67" t="n">
        <v>26671</v>
      </c>
      <c r="F22" s="50" t="s">
        <v>620</v>
      </c>
      <c r="G22" s="67" t="n">
        <v>26671</v>
      </c>
      <c r="H22" s="69" t="s">
        <v>621</v>
      </c>
      <c r="I22" s="69"/>
    </row>
    <row r="23" customFormat="false" ht="19.5" hidden="false" customHeight="true" outlineLevel="0" collapsed="false">
      <c r="A23" s="64"/>
      <c r="B23" s="20"/>
      <c r="C23" s="68" t="s">
        <v>622</v>
      </c>
      <c r="D23" s="66" t="s">
        <v>619</v>
      </c>
      <c r="E23" s="67" t="n">
        <v>8699</v>
      </c>
      <c r="F23" s="50" t="s">
        <v>620</v>
      </c>
      <c r="G23" s="67" t="n">
        <v>8699</v>
      </c>
      <c r="H23" s="69" t="s">
        <v>621</v>
      </c>
      <c r="I23" s="69"/>
    </row>
    <row r="24" customFormat="false" ht="19.5" hidden="false" customHeight="true" outlineLevel="0" collapsed="false">
      <c r="A24" s="64"/>
      <c r="B24" s="20"/>
      <c r="C24" s="68" t="s">
        <v>623</v>
      </c>
      <c r="D24" s="66" t="s">
        <v>619</v>
      </c>
      <c r="E24" s="67" t="n">
        <v>26671</v>
      </c>
      <c r="F24" s="50" t="s">
        <v>620</v>
      </c>
      <c r="G24" s="67" t="n">
        <v>26671</v>
      </c>
      <c r="H24" s="69" t="s">
        <v>621</v>
      </c>
      <c r="I24" s="69"/>
    </row>
    <row r="25" customFormat="false" ht="19.5" hidden="false" customHeight="true" outlineLevel="0" collapsed="false">
      <c r="A25" s="64"/>
      <c r="B25" s="20"/>
      <c r="C25" s="68" t="s">
        <v>624</v>
      </c>
      <c r="D25" s="66" t="s">
        <v>619</v>
      </c>
      <c r="E25" s="67" t="n">
        <v>26671</v>
      </c>
      <c r="F25" s="50" t="s">
        <v>620</v>
      </c>
      <c r="G25" s="67" t="n">
        <v>26671</v>
      </c>
      <c r="H25" s="69" t="s">
        <v>621</v>
      </c>
      <c r="I25" s="69"/>
    </row>
    <row r="26" customFormat="false" ht="19.5" hidden="false" customHeight="true" outlineLevel="0" collapsed="false">
      <c r="A26" s="64"/>
      <c r="B26" s="20"/>
      <c r="C26" s="68" t="s">
        <v>625</v>
      </c>
      <c r="D26" s="66" t="s">
        <v>619</v>
      </c>
      <c r="E26" s="67" t="n">
        <v>22309.76</v>
      </c>
      <c r="F26" s="50" t="s">
        <v>626</v>
      </c>
      <c r="G26" s="67" t="n">
        <v>22309.76</v>
      </c>
      <c r="H26" s="69" t="s">
        <v>621</v>
      </c>
      <c r="I26" s="69"/>
    </row>
    <row r="27" customFormat="false" ht="19.5" hidden="false" customHeight="true" outlineLevel="0" collapsed="false">
      <c r="A27" s="64" t="s">
        <v>616</v>
      </c>
      <c r="B27" s="20" t="s">
        <v>627</v>
      </c>
      <c r="C27" s="68"/>
      <c r="D27" s="70"/>
      <c r="E27" s="67"/>
      <c r="F27" s="50"/>
      <c r="G27" s="67"/>
      <c r="H27" s="48"/>
      <c r="I27" s="48"/>
    </row>
    <row r="28" customFormat="false" ht="19.5" hidden="false" customHeight="true" outlineLevel="0" collapsed="false">
      <c r="A28" s="64"/>
      <c r="B28" s="20"/>
      <c r="C28" s="71" t="s">
        <v>628</v>
      </c>
      <c r="D28" s="72" t="s">
        <v>619</v>
      </c>
      <c r="E28" s="72" t="n">
        <v>1</v>
      </c>
      <c r="F28" s="73" t="s">
        <v>629</v>
      </c>
      <c r="G28" s="72" t="n">
        <v>1</v>
      </c>
      <c r="H28" s="69" t="s">
        <v>621</v>
      </c>
      <c r="I28" s="69"/>
    </row>
    <row r="29" customFormat="false" ht="19.5" hidden="false" customHeight="true" outlineLevel="0" collapsed="false">
      <c r="A29" s="64"/>
      <c r="B29" s="20"/>
      <c r="C29" s="71" t="s">
        <v>630</v>
      </c>
      <c r="D29" s="72" t="s">
        <v>631</v>
      </c>
      <c r="E29" s="72" t="n">
        <v>1</v>
      </c>
      <c r="F29" s="73" t="s">
        <v>629</v>
      </c>
      <c r="G29" s="72" t="n">
        <v>1</v>
      </c>
      <c r="H29" s="69" t="s">
        <v>621</v>
      </c>
      <c r="I29" s="69"/>
    </row>
    <row r="30" customFormat="false" ht="19.5" hidden="false" customHeight="true" outlineLevel="0" collapsed="false">
      <c r="A30" s="64" t="s">
        <v>616</v>
      </c>
      <c r="B30" s="20" t="s">
        <v>632</v>
      </c>
      <c r="C30" s="68"/>
      <c r="D30" s="70"/>
      <c r="E30" s="67"/>
      <c r="F30" s="50"/>
      <c r="G30" s="67"/>
      <c r="H30" s="48"/>
      <c r="I30" s="48"/>
    </row>
    <row r="31" customFormat="false" ht="19.5" hidden="false" customHeight="true" outlineLevel="0" collapsed="false">
      <c r="A31" s="74"/>
      <c r="B31" s="20"/>
      <c r="C31" s="71" t="s">
        <v>633</v>
      </c>
      <c r="D31" s="72" t="s">
        <v>619</v>
      </c>
      <c r="E31" s="72" t="n">
        <v>18136280</v>
      </c>
      <c r="F31" s="73" t="s">
        <v>634</v>
      </c>
      <c r="G31" s="72" t="n">
        <v>18136280</v>
      </c>
      <c r="H31" s="69" t="s">
        <v>621</v>
      </c>
      <c r="I31" s="69"/>
    </row>
    <row r="32" customFormat="false" ht="19.5" hidden="false" customHeight="true" outlineLevel="0" collapsed="false">
      <c r="A32" s="74"/>
      <c r="B32" s="20"/>
      <c r="C32" s="71" t="s">
        <v>622</v>
      </c>
      <c r="D32" s="72" t="s">
        <v>619</v>
      </c>
      <c r="E32" s="72" t="n">
        <v>7762202</v>
      </c>
      <c r="F32" s="73" t="s">
        <v>634</v>
      </c>
      <c r="G32" s="72" t="n">
        <v>7762202</v>
      </c>
      <c r="H32" s="69" t="s">
        <v>621</v>
      </c>
      <c r="I32" s="69"/>
    </row>
    <row r="33" customFormat="false" ht="19.5" hidden="false" customHeight="true" outlineLevel="0" collapsed="false">
      <c r="A33" s="74"/>
      <c r="B33" s="20"/>
      <c r="C33" s="71" t="s">
        <v>623</v>
      </c>
      <c r="D33" s="72" t="s">
        <v>619</v>
      </c>
      <c r="E33" s="72" t="n">
        <v>213368</v>
      </c>
      <c r="F33" s="73" t="s">
        <v>634</v>
      </c>
      <c r="G33" s="72" t="n">
        <v>213368</v>
      </c>
      <c r="H33" s="69" t="s">
        <v>621</v>
      </c>
      <c r="I33" s="69"/>
    </row>
    <row r="34" customFormat="false" ht="19.5" hidden="false" customHeight="true" outlineLevel="0" collapsed="false">
      <c r="A34" s="74"/>
      <c r="B34" s="20"/>
      <c r="C34" s="71" t="s">
        <v>624</v>
      </c>
      <c r="D34" s="72" t="s">
        <v>619</v>
      </c>
      <c r="E34" s="72" t="n">
        <v>20947000</v>
      </c>
      <c r="F34" s="73" t="s">
        <v>634</v>
      </c>
      <c r="G34" s="72" t="n">
        <v>20947000</v>
      </c>
      <c r="H34" s="69" t="s">
        <v>621</v>
      </c>
      <c r="I34" s="69"/>
    </row>
    <row r="35" customFormat="false" ht="19.5" hidden="false" customHeight="true" outlineLevel="0" collapsed="false">
      <c r="A35" s="74"/>
      <c r="B35" s="20"/>
      <c r="C35" s="71" t="s">
        <v>635</v>
      </c>
      <c r="D35" s="72" t="s">
        <v>631</v>
      </c>
      <c r="E35" s="72" t="s">
        <v>636</v>
      </c>
      <c r="F35" s="73" t="s">
        <v>634</v>
      </c>
      <c r="G35" s="72" t="s">
        <v>636</v>
      </c>
      <c r="H35" s="69" t="s">
        <v>621</v>
      </c>
      <c r="I35" s="69"/>
    </row>
    <row r="36" customFormat="false" ht="19.5" hidden="false" customHeight="true" outlineLevel="0" collapsed="false">
      <c r="A36" s="74"/>
      <c r="B36" s="20"/>
      <c r="C36" s="71" t="s">
        <v>625</v>
      </c>
      <c r="D36" s="72" t="s">
        <v>619</v>
      </c>
      <c r="E36" s="72" t="n">
        <v>7889900</v>
      </c>
      <c r="F36" s="73" t="s">
        <v>634</v>
      </c>
      <c r="G36" s="72" t="n">
        <v>7889900</v>
      </c>
      <c r="H36" s="69" t="s">
        <v>621</v>
      </c>
      <c r="I36" s="69"/>
    </row>
    <row r="37" customFormat="false" ht="25.5" hidden="false" customHeight="true" outlineLevel="0" collapsed="false">
      <c r="A37" s="64" t="s">
        <v>637</v>
      </c>
      <c r="B37" s="20" t="s">
        <v>638</v>
      </c>
      <c r="C37" s="68"/>
      <c r="D37" s="70"/>
      <c r="E37" s="67"/>
      <c r="F37" s="50"/>
      <c r="G37" s="67"/>
      <c r="H37" s="48"/>
      <c r="I37" s="48"/>
    </row>
    <row r="38" customFormat="false" ht="25.5" hidden="false" customHeight="true" outlineLevel="0" collapsed="false">
      <c r="A38" s="64"/>
      <c r="B38" s="20"/>
      <c r="C38" s="71" t="s">
        <v>639</v>
      </c>
      <c r="D38" s="72" t="s">
        <v>631</v>
      </c>
      <c r="E38" s="72" t="n">
        <v>100</v>
      </c>
      <c r="F38" s="75" t="s">
        <v>640</v>
      </c>
      <c r="G38" s="72" t="n">
        <v>100</v>
      </c>
      <c r="H38" s="69"/>
      <c r="I38" s="69"/>
    </row>
    <row r="39" customFormat="false" ht="25.5" hidden="false" customHeight="true" outlineLevel="0" collapsed="false">
      <c r="A39" s="64"/>
      <c r="B39" s="20"/>
      <c r="C39" s="71" t="s">
        <v>641</v>
      </c>
      <c r="D39" s="72" t="s">
        <v>631</v>
      </c>
      <c r="E39" s="71" t="s">
        <v>642</v>
      </c>
      <c r="F39" s="75" t="s">
        <v>640</v>
      </c>
      <c r="G39" s="71" t="s">
        <v>642</v>
      </c>
      <c r="H39" s="69" t="s">
        <v>621</v>
      </c>
      <c r="I39" s="69"/>
    </row>
    <row r="40" customFormat="false" ht="25.5" hidden="false" customHeight="true" outlineLevel="0" collapsed="false">
      <c r="A40" s="76" t="s">
        <v>643</v>
      </c>
      <c r="B40" s="20" t="s">
        <v>644</v>
      </c>
      <c r="C40" s="68"/>
      <c r="D40" s="70"/>
      <c r="E40" s="67"/>
      <c r="F40" s="50"/>
      <c r="G40" s="67"/>
      <c r="H40" s="48"/>
      <c r="I40" s="48"/>
    </row>
    <row r="41" customFormat="false" ht="25.5" hidden="false" customHeight="true" outlineLevel="0" collapsed="false">
      <c r="A41" s="76"/>
      <c r="B41" s="20"/>
      <c r="C41" s="71" t="s">
        <v>645</v>
      </c>
      <c r="D41" s="72" t="s">
        <v>619</v>
      </c>
      <c r="E41" s="72" t="n">
        <v>95</v>
      </c>
      <c r="F41" s="75" t="s">
        <v>640</v>
      </c>
      <c r="G41" s="72" t="n">
        <v>95</v>
      </c>
      <c r="H41" s="69" t="s">
        <v>621</v>
      </c>
      <c r="I41" s="69"/>
    </row>
    <row r="42" customFormat="false" ht="19.5" hidden="false" customHeight="true" outlineLevel="0" collapsed="false">
      <c r="A42" s="39" t="s">
        <v>646</v>
      </c>
      <c r="B42" s="50"/>
      <c r="C42" s="50"/>
      <c r="D42" s="50"/>
      <c r="E42" s="50"/>
      <c r="F42" s="50"/>
      <c r="G42" s="50"/>
      <c r="H42" s="50"/>
      <c r="I42" s="50"/>
    </row>
    <row r="43" customFormat="false" ht="19.5" hidden="false" customHeight="true" outlineLevel="0" collapsed="false">
      <c r="A43" s="39" t="s">
        <v>647</v>
      </c>
      <c r="B43" s="39" t="s">
        <v>647</v>
      </c>
      <c r="C43" s="39" t="s">
        <v>647</v>
      </c>
      <c r="D43" s="39" t="s">
        <v>647</v>
      </c>
      <c r="E43" s="39" t="s">
        <v>647</v>
      </c>
      <c r="F43" s="39" t="s">
        <v>647</v>
      </c>
      <c r="G43" s="39" t="s">
        <v>647</v>
      </c>
      <c r="H43" s="39" t="s">
        <v>647</v>
      </c>
      <c r="I43" s="39" t="s">
        <v>647</v>
      </c>
    </row>
    <row r="44" customFormat="false" ht="19.5" hidden="false" customHeight="true" outlineLevel="0" collapsed="false">
      <c r="A44" s="77" t="s">
        <v>648</v>
      </c>
      <c r="B44" s="77" t="s">
        <v>648</v>
      </c>
      <c r="C44" s="77" t="s">
        <v>648</v>
      </c>
      <c r="D44" s="77" t="s">
        <v>648</v>
      </c>
      <c r="E44" s="77" t="s">
        <v>648</v>
      </c>
      <c r="F44" s="77" t="s">
        <v>648</v>
      </c>
      <c r="G44" s="77" t="s">
        <v>648</v>
      </c>
      <c r="H44" s="77" t="s">
        <v>648</v>
      </c>
      <c r="I44" s="77" t="s">
        <v>648</v>
      </c>
    </row>
    <row r="45" customFormat="false" ht="409.5" hidden="true" customHeight="true" outlineLevel="0" collapsed="false">
      <c r="A45" s="41"/>
      <c r="B45" s="41"/>
      <c r="C45" s="41"/>
      <c r="D45" s="41"/>
      <c r="E45" s="41"/>
      <c r="F45" s="41"/>
      <c r="G45" s="41"/>
      <c r="H45" s="41"/>
      <c r="I45" s="41"/>
    </row>
    <row r="46" customFormat="false" ht="409.5" hidden="true" customHeight="true" outlineLevel="0" collapsed="false">
      <c r="A46" s="41"/>
      <c r="B46" s="41"/>
      <c r="C46" s="41"/>
      <c r="D46" s="41"/>
      <c r="E46" s="41"/>
      <c r="F46" s="41"/>
      <c r="G46" s="41"/>
      <c r="H46" s="41"/>
      <c r="I46" s="41"/>
    </row>
  </sheetData>
  <mergeCells count="55">
    <mergeCell ref="A1:I1"/>
    <mergeCell ref="A3:C3"/>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9:I19"/>
    <mergeCell ref="H20:I20"/>
    <mergeCell ref="A21:A3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A37:A39"/>
    <mergeCell ref="H37:I37"/>
    <mergeCell ref="H38:I38"/>
    <mergeCell ref="H39:I39"/>
    <mergeCell ref="H40:I40"/>
    <mergeCell ref="H41:I41"/>
    <mergeCell ref="B42:I42"/>
    <mergeCell ref="A43:I43"/>
    <mergeCell ref="A44:I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49</v>
      </c>
      <c r="F1" s="2"/>
      <c r="G1" s="2"/>
      <c r="H1" s="2"/>
      <c r="I1" s="2"/>
      <c r="J1" s="2"/>
    </row>
    <row r="2" customFormat="false" ht="13.5" hidden="false" customHeight="true" outlineLevel="0" collapsed="false">
      <c r="A2" s="2"/>
      <c r="B2" s="2"/>
      <c r="C2" s="2"/>
      <c r="D2" s="2"/>
      <c r="E2" s="2"/>
      <c r="F2" s="2"/>
      <c r="G2" s="2"/>
      <c r="H2" s="2"/>
      <c r="I2" s="2"/>
      <c r="J2" s="31" t="s">
        <v>650</v>
      </c>
    </row>
    <row r="3" customFormat="false" ht="13.5" hidden="false" customHeight="true" outlineLevel="0" collapsed="false">
      <c r="A3" s="32" t="s">
        <v>497</v>
      </c>
      <c r="B3" s="6"/>
      <c r="C3" s="6"/>
      <c r="D3" s="6"/>
      <c r="E3" s="33"/>
      <c r="F3" s="6"/>
      <c r="G3" s="6"/>
      <c r="H3" s="6"/>
      <c r="I3" s="6"/>
      <c r="J3" s="34" t="s">
        <v>3</v>
      </c>
    </row>
    <row r="4" customFormat="false" ht="19.5" hidden="false" customHeight="true" outlineLevel="0" collapsed="false">
      <c r="A4" s="25" t="s">
        <v>651</v>
      </c>
      <c r="B4" s="25" t="s">
        <v>651</v>
      </c>
      <c r="C4" s="78" t="s">
        <v>652</v>
      </c>
      <c r="D4" s="78"/>
      <c r="E4" s="78"/>
      <c r="F4" s="78"/>
      <c r="G4" s="78"/>
      <c r="H4" s="78"/>
      <c r="I4" s="78"/>
      <c r="J4" s="78"/>
    </row>
    <row r="5" customFormat="false" ht="19.5" hidden="false" customHeight="true" outlineLevel="0" collapsed="false">
      <c r="A5" s="25" t="s">
        <v>653</v>
      </c>
      <c r="B5" s="25" t="s">
        <v>653</v>
      </c>
      <c r="C5" s="78" t="s">
        <v>565</v>
      </c>
      <c r="D5" s="78"/>
      <c r="E5" s="78"/>
      <c r="F5" s="26" t="s">
        <v>654</v>
      </c>
      <c r="G5" s="26" t="s">
        <v>654</v>
      </c>
      <c r="H5" s="26" t="s">
        <v>565</v>
      </c>
      <c r="I5" s="26"/>
      <c r="J5" s="26"/>
    </row>
    <row r="6" customFormat="false" ht="19.5" hidden="false" customHeight="true" outlineLevel="0" collapsed="false">
      <c r="A6" s="21" t="s">
        <v>655</v>
      </c>
      <c r="B6" s="21" t="s">
        <v>656</v>
      </c>
      <c r="C6" s="28"/>
      <c r="D6" s="26" t="s">
        <v>657</v>
      </c>
      <c r="E6" s="26" t="s">
        <v>658</v>
      </c>
      <c r="F6" s="26" t="s">
        <v>659</v>
      </c>
      <c r="G6" s="26" t="s">
        <v>660</v>
      </c>
      <c r="H6" s="26" t="s">
        <v>661</v>
      </c>
      <c r="I6" s="26" t="s">
        <v>662</v>
      </c>
      <c r="J6" s="26" t="s">
        <v>662</v>
      </c>
    </row>
    <row r="7" customFormat="false" ht="19.5" hidden="false" customHeight="true" outlineLevel="0" collapsed="false">
      <c r="A7" s="21" t="s">
        <v>656</v>
      </c>
      <c r="B7" s="21" t="s">
        <v>656</v>
      </c>
      <c r="C7" s="28" t="s">
        <v>663</v>
      </c>
      <c r="D7" s="37"/>
      <c r="E7" s="37"/>
      <c r="F7" s="37"/>
      <c r="G7" s="27" t="s">
        <v>46</v>
      </c>
      <c r="H7" s="37"/>
      <c r="I7" s="37" t="n">
        <v>8.44</v>
      </c>
      <c r="J7" s="37"/>
    </row>
    <row r="8" customFormat="false" ht="19.5" hidden="false" customHeight="true" outlineLevel="0" collapsed="false">
      <c r="A8" s="21" t="s">
        <v>656</v>
      </c>
      <c r="B8" s="21" t="s">
        <v>656</v>
      </c>
      <c r="C8" s="28" t="s">
        <v>664</v>
      </c>
      <c r="D8" s="37" t="n">
        <v>300000</v>
      </c>
      <c r="E8" s="37" t="n">
        <v>300000</v>
      </c>
      <c r="F8" s="37" t="n">
        <v>253200</v>
      </c>
      <c r="G8" s="27" t="s">
        <v>503</v>
      </c>
      <c r="H8" s="37" t="n">
        <v>84.4</v>
      </c>
      <c r="I8" s="27" t="s">
        <v>503</v>
      </c>
      <c r="J8" s="27" t="s">
        <v>503</v>
      </c>
    </row>
    <row r="9" customFormat="false" ht="19.5" hidden="false" customHeight="true" outlineLevel="0" collapsed="false">
      <c r="A9" s="21" t="s">
        <v>656</v>
      </c>
      <c r="B9" s="21" t="s">
        <v>656</v>
      </c>
      <c r="C9" s="28" t="s">
        <v>665</v>
      </c>
      <c r="D9" s="37"/>
      <c r="E9" s="37"/>
      <c r="F9" s="37"/>
      <c r="G9" s="27" t="s">
        <v>503</v>
      </c>
      <c r="H9" s="37"/>
      <c r="I9" s="27" t="s">
        <v>503</v>
      </c>
      <c r="J9" s="27" t="s">
        <v>503</v>
      </c>
    </row>
    <row r="10" customFormat="false" ht="19.5" hidden="false" customHeight="true" outlineLevel="0" collapsed="false">
      <c r="A10" s="21" t="s">
        <v>656</v>
      </c>
      <c r="B10" s="21" t="s">
        <v>656</v>
      </c>
      <c r="C10" s="28" t="s">
        <v>666</v>
      </c>
      <c r="D10" s="37"/>
      <c r="E10" s="37"/>
      <c r="F10" s="37"/>
      <c r="G10" s="27" t="s">
        <v>503</v>
      </c>
      <c r="H10" s="37"/>
      <c r="I10" s="27" t="s">
        <v>503</v>
      </c>
      <c r="J10" s="27" t="s">
        <v>503</v>
      </c>
    </row>
    <row r="11" customFormat="false" ht="19.5" hidden="false" customHeight="true" outlineLevel="0" collapsed="false">
      <c r="A11" s="21" t="s">
        <v>667</v>
      </c>
      <c r="B11" s="26" t="s">
        <v>668</v>
      </c>
      <c r="C11" s="26" t="s">
        <v>668</v>
      </c>
      <c r="D11" s="26" t="s">
        <v>668</v>
      </c>
      <c r="E11" s="26" t="s">
        <v>668</v>
      </c>
      <c r="F11" s="26" t="s">
        <v>578</v>
      </c>
      <c r="G11" s="26" t="s">
        <v>578</v>
      </c>
      <c r="H11" s="26" t="s">
        <v>578</v>
      </c>
      <c r="I11" s="26" t="s">
        <v>578</v>
      </c>
      <c r="J11" s="26" t="s">
        <v>578</v>
      </c>
    </row>
    <row r="12" s="42" customFormat="true" ht="168" hidden="false" customHeight="true" outlineLevel="0" collapsed="false">
      <c r="A12" s="21" t="s">
        <v>667</v>
      </c>
      <c r="B12" s="50" t="s">
        <v>669</v>
      </c>
      <c r="C12" s="50"/>
      <c r="D12" s="50"/>
      <c r="E12" s="50"/>
      <c r="F12" s="79" t="s">
        <v>670</v>
      </c>
      <c r="G12" s="79"/>
      <c r="H12" s="79"/>
      <c r="I12" s="79"/>
      <c r="J12" s="79"/>
    </row>
    <row r="13" customFormat="false" ht="19.5" hidden="false" customHeight="true" outlineLevel="0" collapsed="false">
      <c r="A13" s="25" t="s">
        <v>671</v>
      </c>
      <c r="B13" s="25" t="s">
        <v>671</v>
      </c>
      <c r="C13" s="25" t="s">
        <v>671</v>
      </c>
      <c r="D13" s="26" t="s">
        <v>672</v>
      </c>
      <c r="E13" s="26" t="s">
        <v>672</v>
      </c>
      <c r="F13" s="26" t="s">
        <v>672</v>
      </c>
      <c r="G13" s="26" t="s">
        <v>614</v>
      </c>
      <c r="H13" s="26" t="s">
        <v>660</v>
      </c>
      <c r="I13" s="26" t="s">
        <v>662</v>
      </c>
      <c r="J13" s="20" t="s">
        <v>615</v>
      </c>
    </row>
    <row r="14" customFormat="false" ht="19.5" hidden="false" customHeight="true" outlineLevel="0" collapsed="false">
      <c r="A14" s="25" t="s">
        <v>608</v>
      </c>
      <c r="B14" s="26" t="s">
        <v>609</v>
      </c>
      <c r="C14" s="26" t="s">
        <v>610</v>
      </c>
      <c r="D14" s="80" t="s">
        <v>611</v>
      </c>
      <c r="E14" s="26" t="s">
        <v>612</v>
      </c>
      <c r="F14" s="26" t="s">
        <v>613</v>
      </c>
      <c r="G14" s="26" t="s">
        <v>614</v>
      </c>
      <c r="H14" s="26" t="s">
        <v>660</v>
      </c>
      <c r="I14" s="26" t="s">
        <v>662</v>
      </c>
      <c r="J14" s="20" t="s">
        <v>615</v>
      </c>
    </row>
    <row r="15" customFormat="false" ht="19.5" hidden="false" customHeight="true" outlineLevel="0" collapsed="false">
      <c r="A15" s="25" t="s">
        <v>616</v>
      </c>
      <c r="B15" s="26" t="s">
        <v>617</v>
      </c>
      <c r="C15" s="81"/>
      <c r="D15" s="82"/>
      <c r="E15" s="37"/>
      <c r="F15" s="37"/>
      <c r="G15" s="37"/>
      <c r="H15" s="37"/>
      <c r="I15" s="37"/>
      <c r="J15" s="50"/>
    </row>
    <row r="16" customFormat="false" ht="19.5" hidden="false" customHeight="true" outlineLevel="0" collapsed="false">
      <c r="A16" s="25"/>
      <c r="B16" s="26"/>
      <c r="C16" s="83" t="s">
        <v>673</v>
      </c>
      <c r="D16" s="84" t="s">
        <v>619</v>
      </c>
      <c r="E16" s="83" t="n">
        <v>57</v>
      </c>
      <c r="F16" s="83" t="s">
        <v>127</v>
      </c>
      <c r="G16" s="83" t="s">
        <v>674</v>
      </c>
      <c r="H16" s="85" t="n">
        <v>10</v>
      </c>
      <c r="I16" s="85" t="n">
        <v>7.18</v>
      </c>
      <c r="J16" s="86" t="s">
        <v>675</v>
      </c>
    </row>
    <row r="17" customFormat="false" ht="19.5" hidden="false" customHeight="true" outlineLevel="0" collapsed="false">
      <c r="A17" s="25"/>
      <c r="B17" s="26"/>
      <c r="C17" s="83" t="s">
        <v>676</v>
      </c>
      <c r="D17" s="84" t="s">
        <v>619</v>
      </c>
      <c r="E17" s="83" t="n">
        <v>55.5</v>
      </c>
      <c r="F17" s="83" t="s">
        <v>677</v>
      </c>
      <c r="G17" s="83" t="s">
        <v>678</v>
      </c>
      <c r="H17" s="85" t="n">
        <v>10</v>
      </c>
      <c r="I17" s="85" t="n">
        <v>7.2</v>
      </c>
      <c r="J17" s="86" t="s">
        <v>675</v>
      </c>
    </row>
    <row r="18" customFormat="false" ht="19.5" hidden="false" customHeight="true" outlineLevel="0" collapsed="false">
      <c r="A18" s="25"/>
      <c r="B18" s="26"/>
      <c r="C18" s="83" t="s">
        <v>679</v>
      </c>
      <c r="D18" s="84" t="s">
        <v>619</v>
      </c>
      <c r="E18" s="83" t="n">
        <v>6430</v>
      </c>
      <c r="F18" s="83" t="s">
        <v>680</v>
      </c>
      <c r="G18" s="83" t="s">
        <v>681</v>
      </c>
      <c r="H18" s="85" t="n">
        <v>10</v>
      </c>
      <c r="I18" s="85" t="n">
        <v>3.14</v>
      </c>
      <c r="J18" s="86" t="s">
        <v>675</v>
      </c>
    </row>
    <row r="19" customFormat="false" ht="19.5" hidden="false" customHeight="true" outlineLevel="0" collapsed="false">
      <c r="A19" s="25" t="s">
        <v>616</v>
      </c>
      <c r="B19" s="26" t="s">
        <v>682</v>
      </c>
      <c r="C19" s="81"/>
      <c r="D19" s="82"/>
      <c r="E19" s="37"/>
      <c r="F19" s="37"/>
      <c r="G19" s="37"/>
      <c r="H19" s="37"/>
      <c r="I19" s="37"/>
      <c r="J19" s="50"/>
    </row>
    <row r="20" customFormat="false" ht="19.5" hidden="false" customHeight="true" outlineLevel="0" collapsed="false">
      <c r="A20" s="25"/>
      <c r="B20" s="26"/>
      <c r="C20" s="83" t="s">
        <v>683</v>
      </c>
      <c r="D20" s="84" t="s">
        <v>631</v>
      </c>
      <c r="E20" s="83" t="n">
        <v>100</v>
      </c>
      <c r="F20" s="84" t="s">
        <v>640</v>
      </c>
      <c r="G20" s="83" t="s">
        <v>684</v>
      </c>
      <c r="H20" s="85" t="n">
        <v>10</v>
      </c>
      <c r="I20" s="85" t="n">
        <v>7.18</v>
      </c>
      <c r="J20" s="86" t="s">
        <v>675</v>
      </c>
    </row>
    <row r="21" customFormat="false" ht="19.5" hidden="false" customHeight="true" outlineLevel="0" collapsed="false">
      <c r="A21" s="25" t="s">
        <v>616</v>
      </c>
      <c r="B21" s="26" t="s">
        <v>627</v>
      </c>
      <c r="C21" s="81"/>
      <c r="D21" s="82"/>
      <c r="E21" s="37"/>
      <c r="F21" s="37"/>
      <c r="G21" s="37"/>
      <c r="H21" s="37"/>
      <c r="I21" s="37"/>
      <c r="J21" s="50"/>
    </row>
    <row r="22" customFormat="false" ht="19.5" hidden="false" customHeight="true" outlineLevel="0" collapsed="false">
      <c r="A22" s="25"/>
      <c r="B22" s="26"/>
      <c r="C22" s="84" t="s">
        <v>685</v>
      </c>
      <c r="D22" s="84" t="s">
        <v>631</v>
      </c>
      <c r="E22" s="84" t="s">
        <v>686</v>
      </c>
      <c r="F22" s="83" t="s">
        <v>629</v>
      </c>
      <c r="G22" s="83" t="s">
        <v>687</v>
      </c>
      <c r="H22" s="85" t="n">
        <v>10</v>
      </c>
      <c r="I22" s="85" t="n">
        <v>7.18</v>
      </c>
      <c r="J22" s="86" t="s">
        <v>675</v>
      </c>
    </row>
    <row r="23" customFormat="false" ht="19.5" hidden="false" customHeight="true" outlineLevel="0" collapsed="false">
      <c r="A23" s="25"/>
      <c r="B23" s="26"/>
      <c r="C23" s="83" t="s">
        <v>688</v>
      </c>
      <c r="D23" s="84" t="s">
        <v>631</v>
      </c>
      <c r="E23" s="83" t="n">
        <v>100</v>
      </c>
      <c r="F23" s="84" t="s">
        <v>640</v>
      </c>
      <c r="G23" s="84" t="s">
        <v>689</v>
      </c>
      <c r="H23" s="85" t="n">
        <v>10</v>
      </c>
      <c r="I23" s="85" t="n">
        <v>10</v>
      </c>
      <c r="J23" s="86" t="s">
        <v>621</v>
      </c>
    </row>
    <row r="24" customFormat="false" ht="19.5" hidden="false" customHeight="true" outlineLevel="0" collapsed="false">
      <c r="A24" s="25" t="s">
        <v>616</v>
      </c>
      <c r="B24" s="26" t="s">
        <v>632</v>
      </c>
      <c r="C24" s="81"/>
      <c r="D24" s="82"/>
      <c r="E24" s="37"/>
      <c r="F24" s="37"/>
      <c r="G24" s="37"/>
      <c r="H24" s="37"/>
      <c r="I24" s="37"/>
      <c r="J24" s="50"/>
    </row>
    <row r="25" customFormat="false" ht="19.5" hidden="false" customHeight="true" outlineLevel="0" collapsed="false">
      <c r="A25" s="25"/>
      <c r="B25" s="26"/>
      <c r="C25" s="83" t="s">
        <v>690</v>
      </c>
      <c r="D25" s="84" t="s">
        <v>691</v>
      </c>
      <c r="E25" s="83" t="n">
        <v>100</v>
      </c>
      <c r="F25" s="83" t="s">
        <v>692</v>
      </c>
      <c r="G25" s="83" t="s">
        <v>693</v>
      </c>
      <c r="H25" s="85" t="n">
        <v>10</v>
      </c>
      <c r="I25" s="85" t="n">
        <v>8</v>
      </c>
      <c r="J25" s="86" t="s">
        <v>694</v>
      </c>
    </row>
    <row r="26" customFormat="false" ht="25.5" hidden="false" customHeight="true" outlineLevel="0" collapsed="false">
      <c r="A26" s="25" t="s">
        <v>637</v>
      </c>
      <c r="B26" s="20" t="s">
        <v>638</v>
      </c>
      <c r="C26" s="81"/>
      <c r="D26" s="82"/>
      <c r="E26" s="37"/>
      <c r="F26" s="37"/>
      <c r="G26" s="37"/>
      <c r="H26" s="37"/>
      <c r="I26" s="37"/>
      <c r="J26" s="50"/>
    </row>
    <row r="27" customFormat="false" ht="25.5" hidden="false" customHeight="true" outlineLevel="0" collapsed="false">
      <c r="A27" s="25"/>
      <c r="B27" s="20"/>
      <c r="C27" s="83" t="s">
        <v>695</v>
      </c>
      <c r="D27" s="84" t="s">
        <v>631</v>
      </c>
      <c r="E27" s="83" t="s">
        <v>696</v>
      </c>
      <c r="F27" s="84" t="s">
        <v>640</v>
      </c>
      <c r="G27" s="84" t="s">
        <v>697</v>
      </c>
      <c r="H27" s="85" t="n">
        <v>10</v>
      </c>
      <c r="I27" s="85" t="n">
        <v>10</v>
      </c>
      <c r="J27" s="86" t="s">
        <v>621</v>
      </c>
    </row>
    <row r="28" customFormat="false" ht="25.5" hidden="false" customHeight="true" outlineLevel="0" collapsed="false">
      <c r="A28" s="25"/>
      <c r="B28" s="20"/>
      <c r="C28" s="83" t="s">
        <v>698</v>
      </c>
      <c r="D28" s="84" t="s">
        <v>631</v>
      </c>
      <c r="E28" s="83" t="s">
        <v>699</v>
      </c>
      <c r="F28" s="84" t="s">
        <v>640</v>
      </c>
      <c r="G28" s="84" t="s">
        <v>700</v>
      </c>
      <c r="H28" s="85" t="n">
        <v>5</v>
      </c>
      <c r="I28" s="85" t="n">
        <v>5</v>
      </c>
      <c r="J28" s="86" t="s">
        <v>621</v>
      </c>
    </row>
    <row r="29" customFormat="false" ht="25.5" hidden="false" customHeight="true" outlineLevel="0" collapsed="false">
      <c r="A29" s="21" t="s">
        <v>643</v>
      </c>
      <c r="B29" s="20" t="s">
        <v>701</v>
      </c>
      <c r="C29" s="19"/>
      <c r="D29" s="87"/>
      <c r="E29" s="88"/>
      <c r="F29" s="37"/>
      <c r="G29" s="37"/>
      <c r="H29" s="37"/>
      <c r="I29" s="37"/>
      <c r="J29" s="50"/>
    </row>
    <row r="30" customFormat="false" ht="25.5" hidden="false" customHeight="true" outlineLevel="0" collapsed="false">
      <c r="A30" s="21"/>
      <c r="B30" s="89"/>
      <c r="C30" s="83" t="s">
        <v>702</v>
      </c>
      <c r="D30" s="84" t="s">
        <v>619</v>
      </c>
      <c r="E30" s="83" t="n">
        <v>95</v>
      </c>
      <c r="F30" s="84" t="s">
        <v>640</v>
      </c>
      <c r="G30" s="84" t="s">
        <v>689</v>
      </c>
      <c r="H30" s="85" t="n">
        <v>5</v>
      </c>
      <c r="I30" s="85" t="n">
        <v>5</v>
      </c>
      <c r="J30" s="86" t="s">
        <v>621</v>
      </c>
    </row>
    <row r="31" customFormat="false" ht="19.5" hidden="false" customHeight="true" outlineLevel="0" collapsed="false">
      <c r="A31" s="25" t="s">
        <v>703</v>
      </c>
      <c r="B31" s="25" t="s">
        <v>703</v>
      </c>
      <c r="C31" s="25" t="s">
        <v>703</v>
      </c>
      <c r="D31" s="51"/>
      <c r="E31" s="51"/>
      <c r="F31" s="51"/>
      <c r="G31" s="51"/>
      <c r="H31" s="51"/>
      <c r="I31" s="51"/>
      <c r="J31" s="51"/>
    </row>
    <row r="32" customFormat="false" ht="19.5" hidden="false" customHeight="true" outlineLevel="0" collapsed="false">
      <c r="A32" s="25" t="s">
        <v>704</v>
      </c>
      <c r="B32" s="25" t="s">
        <v>704</v>
      </c>
      <c r="C32" s="25" t="s">
        <v>704</v>
      </c>
      <c r="D32" s="25" t="s">
        <v>704</v>
      </c>
      <c r="E32" s="25" t="s">
        <v>704</v>
      </c>
      <c r="F32" s="25" t="s">
        <v>704</v>
      </c>
      <c r="G32" s="25" t="s">
        <v>704</v>
      </c>
      <c r="H32" s="27" t="s">
        <v>705</v>
      </c>
      <c r="I32" s="37" t="n">
        <v>78.32</v>
      </c>
      <c r="J32" s="26" t="s">
        <v>706</v>
      </c>
    </row>
    <row r="33" customFormat="false" ht="19.5" hidden="false" customHeight="true" outlineLevel="0" collapsed="false">
      <c r="A33" s="17" t="s">
        <v>647</v>
      </c>
      <c r="B33" s="17" t="s">
        <v>647</v>
      </c>
      <c r="C33" s="17" t="s">
        <v>647</v>
      </c>
      <c r="D33" s="17" t="s">
        <v>647</v>
      </c>
      <c r="E33" s="17" t="s">
        <v>647</v>
      </c>
      <c r="F33" s="17" t="s">
        <v>647</v>
      </c>
      <c r="G33" s="17" t="s">
        <v>647</v>
      </c>
      <c r="H33" s="17" t="s">
        <v>647</v>
      </c>
      <c r="I33" s="17" t="s">
        <v>647</v>
      </c>
      <c r="J33" s="17" t="s">
        <v>647</v>
      </c>
    </row>
    <row r="34" customFormat="false" ht="19.5" hidden="false" customHeight="true" outlineLevel="0" collapsed="false">
      <c r="A34" s="90" t="s">
        <v>648</v>
      </c>
      <c r="B34" s="90" t="s">
        <v>648</v>
      </c>
      <c r="C34" s="90" t="s">
        <v>648</v>
      </c>
      <c r="D34" s="90" t="s">
        <v>648</v>
      </c>
      <c r="E34" s="90" t="s">
        <v>648</v>
      </c>
      <c r="F34" s="90" t="s">
        <v>648</v>
      </c>
      <c r="G34" s="90" t="s">
        <v>648</v>
      </c>
      <c r="H34" s="90" t="s">
        <v>648</v>
      </c>
      <c r="I34" s="90" t="s">
        <v>648</v>
      </c>
      <c r="J34" s="90" t="s">
        <v>648</v>
      </c>
    </row>
    <row r="35" customFormat="false" ht="409.5" hidden="true" customHeight="true" outlineLevel="0" collapsed="false">
      <c r="A35" s="19"/>
      <c r="B35" s="19"/>
      <c r="C35" s="19"/>
      <c r="D35" s="19"/>
      <c r="E35" s="19"/>
      <c r="F35" s="19"/>
      <c r="G35" s="19"/>
      <c r="H35" s="19"/>
      <c r="I35" s="19"/>
      <c r="J35" s="19"/>
    </row>
    <row r="36" customFormat="false" ht="409.5" hidden="true" customHeight="true" outlineLevel="0" collapsed="false">
      <c r="A36" s="19"/>
      <c r="B36" s="19"/>
      <c r="C36" s="19"/>
      <c r="D36" s="19"/>
      <c r="E36" s="19"/>
      <c r="F36" s="19"/>
      <c r="G36" s="19"/>
      <c r="H36" s="19"/>
      <c r="I36" s="19"/>
      <c r="J36" s="1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A26:A28"/>
    <mergeCell ref="A31:C31"/>
    <mergeCell ref="D31:J31"/>
    <mergeCell ref="A32:G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49</v>
      </c>
      <c r="F1" s="2"/>
      <c r="G1" s="2"/>
      <c r="H1" s="2"/>
      <c r="I1" s="2"/>
      <c r="J1" s="2"/>
    </row>
    <row r="2" customFormat="false" ht="13.5" hidden="false" customHeight="true" outlineLevel="0" collapsed="false">
      <c r="A2" s="2"/>
      <c r="B2" s="2"/>
      <c r="C2" s="2"/>
      <c r="D2" s="2"/>
      <c r="E2" s="2"/>
      <c r="F2" s="2"/>
      <c r="G2" s="2"/>
      <c r="H2" s="2"/>
      <c r="I2" s="2"/>
      <c r="J2" s="31" t="s">
        <v>650</v>
      </c>
    </row>
    <row r="3" customFormat="false" ht="13.5" hidden="false" customHeight="true" outlineLevel="0" collapsed="false">
      <c r="A3" s="32" t="s">
        <v>497</v>
      </c>
      <c r="B3" s="6"/>
      <c r="C3" s="6"/>
      <c r="D3" s="6"/>
      <c r="E3" s="33"/>
      <c r="F3" s="6"/>
      <c r="G3" s="6"/>
      <c r="H3" s="6"/>
      <c r="I3" s="6"/>
      <c r="J3" s="34" t="s">
        <v>3</v>
      </c>
    </row>
    <row r="4" customFormat="false" ht="19.5" hidden="false" customHeight="true" outlineLevel="0" collapsed="false">
      <c r="A4" s="25" t="s">
        <v>651</v>
      </c>
      <c r="B4" s="25" t="s">
        <v>651</v>
      </c>
      <c r="C4" s="78" t="s">
        <v>707</v>
      </c>
      <c r="D4" s="78"/>
      <c r="E4" s="78"/>
      <c r="F4" s="78"/>
      <c r="G4" s="78"/>
      <c r="H4" s="78"/>
      <c r="I4" s="78"/>
      <c r="J4" s="78"/>
    </row>
    <row r="5" customFormat="false" ht="19.5" hidden="false" customHeight="true" outlineLevel="0" collapsed="false">
      <c r="A5" s="25" t="s">
        <v>653</v>
      </c>
      <c r="B5" s="25" t="s">
        <v>653</v>
      </c>
      <c r="C5" s="78" t="s">
        <v>565</v>
      </c>
      <c r="D5" s="78"/>
      <c r="E5" s="78"/>
      <c r="F5" s="26" t="s">
        <v>654</v>
      </c>
      <c r="G5" s="26" t="s">
        <v>654</v>
      </c>
      <c r="H5" s="26" t="s">
        <v>565</v>
      </c>
      <c r="I5" s="26"/>
      <c r="J5" s="26"/>
    </row>
    <row r="6" customFormat="false" ht="19.5" hidden="false" customHeight="true" outlineLevel="0" collapsed="false">
      <c r="A6" s="21" t="s">
        <v>655</v>
      </c>
      <c r="B6" s="21" t="s">
        <v>656</v>
      </c>
      <c r="C6" s="28"/>
      <c r="D6" s="26" t="s">
        <v>657</v>
      </c>
      <c r="E6" s="26" t="s">
        <v>658</v>
      </c>
      <c r="F6" s="26" t="s">
        <v>659</v>
      </c>
      <c r="G6" s="26" t="s">
        <v>660</v>
      </c>
      <c r="H6" s="26" t="s">
        <v>661</v>
      </c>
      <c r="I6" s="26" t="s">
        <v>662</v>
      </c>
      <c r="J6" s="26" t="s">
        <v>662</v>
      </c>
    </row>
    <row r="7" customFormat="false" ht="19.5" hidden="false" customHeight="true" outlineLevel="0" collapsed="false">
      <c r="A7" s="21" t="s">
        <v>656</v>
      </c>
      <c r="B7" s="21" t="s">
        <v>656</v>
      </c>
      <c r="C7" s="28" t="s">
        <v>663</v>
      </c>
      <c r="D7" s="37"/>
      <c r="E7" s="37"/>
      <c r="F7" s="37"/>
      <c r="G7" s="27" t="s">
        <v>46</v>
      </c>
      <c r="H7" s="37"/>
      <c r="I7" s="37" t="n">
        <v>1.6</v>
      </c>
      <c r="J7" s="37"/>
    </row>
    <row r="8" customFormat="false" ht="19.5" hidden="false" customHeight="true" outlineLevel="0" collapsed="false">
      <c r="A8" s="21" t="s">
        <v>656</v>
      </c>
      <c r="B8" s="21" t="s">
        <v>656</v>
      </c>
      <c r="C8" s="28" t="s">
        <v>664</v>
      </c>
      <c r="D8" s="37" t="n">
        <v>250000</v>
      </c>
      <c r="E8" s="37" t="n">
        <v>250000</v>
      </c>
      <c r="F8" s="37" t="n">
        <v>39900</v>
      </c>
      <c r="G8" s="27" t="s">
        <v>503</v>
      </c>
      <c r="H8" s="37" t="n">
        <f aca="false">F8/E8*100</f>
        <v>15.96</v>
      </c>
      <c r="I8" s="27" t="s">
        <v>503</v>
      </c>
      <c r="J8" s="27" t="s">
        <v>503</v>
      </c>
    </row>
    <row r="9" customFormat="false" ht="19.5" hidden="false" customHeight="true" outlineLevel="0" collapsed="false">
      <c r="A9" s="21" t="s">
        <v>656</v>
      </c>
      <c r="B9" s="21" t="s">
        <v>656</v>
      </c>
      <c r="C9" s="28" t="s">
        <v>665</v>
      </c>
      <c r="D9" s="37"/>
      <c r="E9" s="37"/>
      <c r="F9" s="37"/>
      <c r="G9" s="27" t="s">
        <v>503</v>
      </c>
      <c r="H9" s="37"/>
      <c r="I9" s="27" t="s">
        <v>503</v>
      </c>
      <c r="J9" s="27" t="s">
        <v>503</v>
      </c>
    </row>
    <row r="10" customFormat="false" ht="19.5" hidden="false" customHeight="true" outlineLevel="0" collapsed="false">
      <c r="A10" s="21" t="s">
        <v>656</v>
      </c>
      <c r="B10" s="21" t="s">
        <v>656</v>
      </c>
      <c r="C10" s="28" t="s">
        <v>666</v>
      </c>
      <c r="D10" s="37"/>
      <c r="E10" s="37"/>
      <c r="F10" s="37"/>
      <c r="G10" s="27" t="s">
        <v>503</v>
      </c>
      <c r="H10" s="37"/>
      <c r="I10" s="27" t="s">
        <v>503</v>
      </c>
      <c r="J10" s="27" t="s">
        <v>503</v>
      </c>
    </row>
    <row r="11" customFormat="false" ht="19.5" hidden="false" customHeight="true" outlineLevel="0" collapsed="false">
      <c r="A11" s="21" t="s">
        <v>667</v>
      </c>
      <c r="B11" s="80" t="s">
        <v>668</v>
      </c>
      <c r="C11" s="80" t="s">
        <v>668</v>
      </c>
      <c r="D11" s="80" t="s">
        <v>668</v>
      </c>
      <c r="E11" s="80" t="s">
        <v>668</v>
      </c>
      <c r="F11" s="26" t="s">
        <v>578</v>
      </c>
      <c r="G11" s="26" t="s">
        <v>578</v>
      </c>
      <c r="H11" s="26" t="s">
        <v>578</v>
      </c>
      <c r="I11" s="26" t="s">
        <v>578</v>
      </c>
      <c r="J11" s="26" t="s">
        <v>578</v>
      </c>
    </row>
    <row r="12" s="42" customFormat="true" ht="78" hidden="false" customHeight="true" outlineLevel="0" collapsed="false">
      <c r="A12" s="21" t="s">
        <v>667</v>
      </c>
      <c r="B12" s="91" t="s">
        <v>708</v>
      </c>
      <c r="C12" s="91"/>
      <c r="D12" s="91"/>
      <c r="E12" s="91"/>
      <c r="F12" s="92" t="s">
        <v>709</v>
      </c>
      <c r="G12" s="92"/>
      <c r="H12" s="92"/>
      <c r="I12" s="92"/>
      <c r="J12" s="92"/>
    </row>
    <row r="13" customFormat="false" ht="19.5" hidden="false" customHeight="true" outlineLevel="0" collapsed="false">
      <c r="A13" s="25" t="s">
        <v>671</v>
      </c>
      <c r="B13" s="25" t="s">
        <v>671</v>
      </c>
      <c r="C13" s="25" t="s">
        <v>671</v>
      </c>
      <c r="D13" s="26" t="s">
        <v>672</v>
      </c>
      <c r="E13" s="26" t="s">
        <v>672</v>
      </c>
      <c r="F13" s="26" t="s">
        <v>672</v>
      </c>
      <c r="G13" s="26" t="s">
        <v>614</v>
      </c>
      <c r="H13" s="26" t="s">
        <v>660</v>
      </c>
      <c r="I13" s="26" t="s">
        <v>662</v>
      </c>
      <c r="J13" s="20" t="s">
        <v>615</v>
      </c>
    </row>
    <row r="14" customFormat="false" ht="19.5" hidden="false" customHeight="true" outlineLevel="0" collapsed="false">
      <c r="A14" s="25" t="s">
        <v>608</v>
      </c>
      <c r="B14" s="26" t="s">
        <v>609</v>
      </c>
      <c r="C14" s="26" t="s">
        <v>610</v>
      </c>
      <c r="D14" s="80" t="s">
        <v>611</v>
      </c>
      <c r="E14" s="26" t="s">
        <v>612</v>
      </c>
      <c r="F14" s="26" t="s">
        <v>613</v>
      </c>
      <c r="G14" s="26" t="s">
        <v>614</v>
      </c>
      <c r="H14" s="26" t="s">
        <v>660</v>
      </c>
      <c r="I14" s="26" t="s">
        <v>662</v>
      </c>
      <c r="J14" s="20" t="s">
        <v>615</v>
      </c>
    </row>
    <row r="15" customFormat="false" ht="19.5" hidden="false" customHeight="true" outlineLevel="0" collapsed="false">
      <c r="A15" s="25" t="s">
        <v>616</v>
      </c>
      <c r="B15" s="26" t="s">
        <v>617</v>
      </c>
      <c r="C15" s="81"/>
      <c r="D15" s="82"/>
      <c r="E15" s="37"/>
      <c r="F15" s="37"/>
      <c r="G15" s="37"/>
      <c r="H15" s="37"/>
      <c r="I15" s="37"/>
      <c r="J15" s="50"/>
    </row>
    <row r="16" customFormat="false" ht="19.5" hidden="false" customHeight="true" outlineLevel="0" collapsed="false">
      <c r="A16" s="25"/>
      <c r="B16" s="26"/>
      <c r="C16" s="83" t="s">
        <v>710</v>
      </c>
      <c r="D16" s="84" t="s">
        <v>619</v>
      </c>
      <c r="E16" s="83" t="n">
        <v>11</v>
      </c>
      <c r="F16" s="83" t="s">
        <v>711</v>
      </c>
      <c r="G16" s="83" t="s">
        <v>712</v>
      </c>
      <c r="H16" s="85" t="n">
        <v>8</v>
      </c>
      <c r="I16" s="85" t="n">
        <v>8</v>
      </c>
      <c r="J16" s="86" t="s">
        <v>621</v>
      </c>
    </row>
    <row r="17" customFormat="false" ht="19.5" hidden="false" customHeight="true" outlineLevel="0" collapsed="false">
      <c r="A17" s="25"/>
      <c r="B17" s="26"/>
      <c r="C17" s="83" t="s">
        <v>713</v>
      </c>
      <c r="D17" s="84" t="s">
        <v>619</v>
      </c>
      <c r="E17" s="83" t="n">
        <v>15</v>
      </c>
      <c r="F17" s="83" t="s">
        <v>677</v>
      </c>
      <c r="G17" s="83" t="s">
        <v>714</v>
      </c>
      <c r="H17" s="85" t="n">
        <v>8</v>
      </c>
      <c r="I17" s="85" t="n">
        <v>8</v>
      </c>
      <c r="J17" s="86" t="s">
        <v>621</v>
      </c>
    </row>
    <row r="18" customFormat="false" ht="19.5" hidden="false" customHeight="true" outlineLevel="0" collapsed="false">
      <c r="A18" s="25"/>
      <c r="B18" s="26"/>
      <c r="C18" s="83" t="s">
        <v>715</v>
      </c>
      <c r="D18" s="84" t="s">
        <v>619</v>
      </c>
      <c r="E18" s="83" t="n">
        <v>460</v>
      </c>
      <c r="F18" s="83" t="s">
        <v>680</v>
      </c>
      <c r="G18" s="83" t="s">
        <v>716</v>
      </c>
      <c r="H18" s="85" t="n">
        <v>8</v>
      </c>
      <c r="I18" s="85" t="n">
        <v>0</v>
      </c>
      <c r="J18" s="86" t="s">
        <v>717</v>
      </c>
    </row>
    <row r="19" customFormat="false" ht="19.5" hidden="false" customHeight="true" outlineLevel="0" collapsed="false">
      <c r="A19" s="25"/>
      <c r="B19" s="26"/>
      <c r="C19" s="83" t="s">
        <v>718</v>
      </c>
      <c r="D19" s="84" t="s">
        <v>619</v>
      </c>
      <c r="E19" s="83" t="n">
        <v>750</v>
      </c>
      <c r="F19" s="83" t="s">
        <v>680</v>
      </c>
      <c r="G19" s="83" t="s">
        <v>719</v>
      </c>
      <c r="H19" s="85" t="n">
        <v>8</v>
      </c>
      <c r="I19" s="85" t="n">
        <v>8</v>
      </c>
      <c r="J19" s="86" t="s">
        <v>720</v>
      </c>
    </row>
    <row r="20" customFormat="false" ht="19.5" hidden="false" customHeight="true" outlineLevel="0" collapsed="false">
      <c r="A20" s="25" t="s">
        <v>616</v>
      </c>
      <c r="B20" s="26" t="s">
        <v>682</v>
      </c>
      <c r="C20" s="81"/>
      <c r="D20" s="82"/>
      <c r="E20" s="37"/>
      <c r="F20" s="37"/>
      <c r="G20" s="37"/>
      <c r="H20" s="37"/>
      <c r="I20" s="37"/>
      <c r="J20" s="50"/>
    </row>
    <row r="21" customFormat="false" ht="19.5" hidden="false" customHeight="true" outlineLevel="0" collapsed="false">
      <c r="A21" s="25"/>
      <c r="B21" s="26"/>
      <c r="C21" s="83" t="s">
        <v>721</v>
      </c>
      <c r="D21" s="84" t="s">
        <v>631</v>
      </c>
      <c r="E21" s="83" t="n">
        <v>100</v>
      </c>
      <c r="F21" s="84" t="s">
        <v>640</v>
      </c>
      <c r="G21" s="84" t="s">
        <v>722</v>
      </c>
      <c r="H21" s="85" t="n">
        <v>8</v>
      </c>
      <c r="I21" s="85" t="n">
        <v>8</v>
      </c>
      <c r="J21" s="86" t="s">
        <v>621</v>
      </c>
    </row>
    <row r="22" customFormat="false" ht="19.5" hidden="false" customHeight="true" outlineLevel="0" collapsed="false">
      <c r="A22" s="25"/>
      <c r="B22" s="26"/>
      <c r="C22" s="83" t="s">
        <v>723</v>
      </c>
      <c r="D22" s="84" t="s">
        <v>631</v>
      </c>
      <c r="E22" s="83" t="n">
        <v>100</v>
      </c>
      <c r="F22" s="84" t="s">
        <v>640</v>
      </c>
      <c r="G22" s="84" t="s">
        <v>722</v>
      </c>
      <c r="H22" s="85" t="n">
        <v>8</v>
      </c>
      <c r="I22" s="85" t="n">
        <v>8</v>
      </c>
      <c r="J22" s="86" t="s">
        <v>621</v>
      </c>
    </row>
    <row r="23" customFormat="false" ht="19.5" hidden="false" customHeight="true" outlineLevel="0" collapsed="false">
      <c r="A23" s="25" t="s">
        <v>616</v>
      </c>
      <c r="B23" s="26" t="s">
        <v>627</v>
      </c>
      <c r="C23" s="81"/>
      <c r="D23" s="82"/>
      <c r="E23" s="37"/>
      <c r="F23" s="37"/>
      <c r="G23" s="37"/>
      <c r="H23" s="37"/>
      <c r="I23" s="37"/>
      <c r="J23" s="50"/>
    </row>
    <row r="24" customFormat="false" ht="19.5" hidden="false" customHeight="true" outlineLevel="0" collapsed="false">
      <c r="A24" s="25"/>
      <c r="B24" s="26"/>
      <c r="C24" s="83" t="s">
        <v>724</v>
      </c>
      <c r="D24" s="84" t="s">
        <v>631</v>
      </c>
      <c r="E24" s="84" t="s">
        <v>725</v>
      </c>
      <c r="F24" s="83" t="s">
        <v>629</v>
      </c>
      <c r="G24" s="84" t="s">
        <v>689</v>
      </c>
      <c r="H24" s="85" t="n">
        <v>8</v>
      </c>
      <c r="I24" s="85" t="n">
        <v>8</v>
      </c>
      <c r="J24" s="86" t="s">
        <v>621</v>
      </c>
    </row>
    <row r="25" customFormat="false" ht="19.5" hidden="false" customHeight="true" outlineLevel="0" collapsed="false">
      <c r="A25" s="25" t="s">
        <v>616</v>
      </c>
      <c r="B25" s="26" t="s">
        <v>632</v>
      </c>
      <c r="C25" s="81"/>
      <c r="D25" s="82"/>
      <c r="E25" s="37"/>
      <c r="F25" s="37"/>
      <c r="G25" s="37"/>
      <c r="H25" s="37"/>
      <c r="I25" s="37"/>
      <c r="J25" s="50"/>
    </row>
    <row r="26" customFormat="false" ht="19.5" hidden="false" customHeight="true" outlineLevel="0" collapsed="false">
      <c r="A26" s="25"/>
      <c r="B26" s="26"/>
      <c r="C26" s="83" t="s">
        <v>726</v>
      </c>
      <c r="D26" s="84" t="s">
        <v>631</v>
      </c>
      <c r="E26" s="83" t="n">
        <v>100</v>
      </c>
      <c r="F26" s="83" t="s">
        <v>692</v>
      </c>
      <c r="G26" s="83" t="s">
        <v>727</v>
      </c>
      <c r="H26" s="85" t="n">
        <v>8</v>
      </c>
      <c r="I26" s="85" t="n">
        <v>0</v>
      </c>
      <c r="J26" s="86" t="s">
        <v>717</v>
      </c>
    </row>
    <row r="27" customFormat="false" ht="19.5" hidden="false" customHeight="true" outlineLevel="0" collapsed="false">
      <c r="A27" s="25"/>
      <c r="B27" s="26"/>
      <c r="C27" s="83" t="s">
        <v>728</v>
      </c>
      <c r="D27" s="84" t="s">
        <v>631</v>
      </c>
      <c r="E27" s="83" t="n">
        <v>200</v>
      </c>
      <c r="F27" s="83" t="s">
        <v>729</v>
      </c>
      <c r="G27" s="83" t="s">
        <v>730</v>
      </c>
      <c r="H27" s="85" t="n">
        <v>6</v>
      </c>
      <c r="I27" s="85" t="n">
        <v>0</v>
      </c>
      <c r="J27" s="86" t="s">
        <v>717</v>
      </c>
    </row>
    <row r="28" customFormat="false" ht="19.5" hidden="false" customHeight="true" outlineLevel="0" collapsed="false">
      <c r="A28" s="25"/>
      <c r="B28" s="26"/>
      <c r="C28" s="83" t="s">
        <v>731</v>
      </c>
      <c r="D28" s="84" t="s">
        <v>631</v>
      </c>
      <c r="E28" s="83" t="n">
        <v>600</v>
      </c>
      <c r="F28" s="83" t="s">
        <v>729</v>
      </c>
      <c r="G28" s="83" t="s">
        <v>732</v>
      </c>
      <c r="H28" s="85" t="n">
        <v>5</v>
      </c>
      <c r="I28" s="85" t="n">
        <v>0</v>
      </c>
      <c r="J28" s="86" t="s">
        <v>717</v>
      </c>
    </row>
    <row r="29" customFormat="false" ht="25.5" hidden="false" customHeight="true" outlineLevel="0" collapsed="false">
      <c r="A29" s="25" t="s">
        <v>637</v>
      </c>
      <c r="B29" s="20" t="s">
        <v>638</v>
      </c>
      <c r="C29" s="81"/>
      <c r="D29" s="82"/>
      <c r="E29" s="37"/>
      <c r="F29" s="37"/>
      <c r="G29" s="37"/>
      <c r="H29" s="37"/>
      <c r="I29" s="37"/>
      <c r="J29" s="50"/>
    </row>
    <row r="30" customFormat="false" ht="25.5" hidden="false" customHeight="true" outlineLevel="0" collapsed="false">
      <c r="A30" s="25"/>
      <c r="B30" s="20"/>
      <c r="C30" s="83" t="s">
        <v>733</v>
      </c>
      <c r="D30" s="84" t="s">
        <v>631</v>
      </c>
      <c r="E30" s="83" t="s">
        <v>734</v>
      </c>
      <c r="F30" s="84" t="s">
        <v>640</v>
      </c>
      <c r="G30" s="83" t="s">
        <v>735</v>
      </c>
      <c r="H30" s="85" t="n">
        <v>5</v>
      </c>
      <c r="I30" s="85" t="n">
        <v>0</v>
      </c>
      <c r="J30" s="86" t="s">
        <v>621</v>
      </c>
    </row>
    <row r="31" customFormat="false" ht="25.5" hidden="false" customHeight="true" outlineLevel="0" collapsed="false">
      <c r="A31" s="25"/>
      <c r="B31" s="20"/>
      <c r="C31" s="83" t="s">
        <v>736</v>
      </c>
      <c r="D31" s="84" t="s">
        <v>631</v>
      </c>
      <c r="E31" s="83" t="s">
        <v>696</v>
      </c>
      <c r="F31" s="84" t="s">
        <v>640</v>
      </c>
      <c r="G31" s="83" t="s">
        <v>737</v>
      </c>
      <c r="H31" s="85" t="n">
        <v>5</v>
      </c>
      <c r="I31" s="85" t="n">
        <v>0</v>
      </c>
      <c r="J31" s="86" t="s">
        <v>621</v>
      </c>
    </row>
    <row r="32" customFormat="false" ht="25.5" hidden="false" customHeight="true" outlineLevel="0" collapsed="false">
      <c r="A32" s="21" t="s">
        <v>643</v>
      </c>
      <c r="B32" s="20" t="s">
        <v>701</v>
      </c>
      <c r="C32" s="19"/>
      <c r="D32" s="87"/>
      <c r="E32" s="88"/>
      <c r="F32" s="37"/>
      <c r="G32" s="37"/>
      <c r="H32" s="37"/>
      <c r="I32" s="37"/>
      <c r="J32" s="50"/>
    </row>
    <row r="33" customFormat="false" ht="25.5" hidden="false" customHeight="true" outlineLevel="0" collapsed="false">
      <c r="A33" s="21"/>
      <c r="B33" s="89"/>
      <c r="C33" s="83" t="s">
        <v>738</v>
      </c>
      <c r="D33" s="84" t="s">
        <v>619</v>
      </c>
      <c r="E33" s="83" t="n">
        <v>95</v>
      </c>
      <c r="F33" s="84" t="s">
        <v>640</v>
      </c>
      <c r="G33" s="84" t="s">
        <v>689</v>
      </c>
      <c r="H33" s="85" t="n">
        <v>5</v>
      </c>
      <c r="I33" s="85" t="n">
        <v>0</v>
      </c>
      <c r="J33" s="86" t="s">
        <v>621</v>
      </c>
    </row>
    <row r="34" customFormat="false" ht="19.5" hidden="false" customHeight="true" outlineLevel="0" collapsed="false">
      <c r="A34" s="25" t="s">
        <v>703</v>
      </c>
      <c r="B34" s="25" t="s">
        <v>703</v>
      </c>
      <c r="C34" s="25" t="s">
        <v>703</v>
      </c>
      <c r="D34" s="51"/>
      <c r="E34" s="51"/>
      <c r="F34" s="51"/>
      <c r="G34" s="51"/>
      <c r="H34" s="51"/>
      <c r="I34" s="51"/>
      <c r="J34" s="51"/>
    </row>
    <row r="35" customFormat="false" ht="19.5" hidden="false" customHeight="true" outlineLevel="0" collapsed="false">
      <c r="A35" s="25" t="s">
        <v>704</v>
      </c>
      <c r="B35" s="25" t="s">
        <v>704</v>
      </c>
      <c r="C35" s="25" t="s">
        <v>704</v>
      </c>
      <c r="D35" s="25" t="s">
        <v>704</v>
      </c>
      <c r="E35" s="25" t="s">
        <v>704</v>
      </c>
      <c r="F35" s="25" t="s">
        <v>704</v>
      </c>
      <c r="G35" s="25" t="s">
        <v>704</v>
      </c>
      <c r="H35" s="27" t="s">
        <v>705</v>
      </c>
      <c r="I35" s="37" t="n">
        <v>49.6</v>
      </c>
      <c r="J35" s="26" t="s">
        <v>739</v>
      </c>
    </row>
    <row r="36" customFormat="false" ht="19.5" hidden="false" customHeight="true" outlineLevel="0" collapsed="false">
      <c r="A36" s="17" t="s">
        <v>647</v>
      </c>
      <c r="B36" s="17" t="s">
        <v>647</v>
      </c>
      <c r="C36" s="17" t="s">
        <v>647</v>
      </c>
      <c r="D36" s="17" t="s">
        <v>647</v>
      </c>
      <c r="E36" s="17" t="s">
        <v>647</v>
      </c>
      <c r="F36" s="17" t="s">
        <v>647</v>
      </c>
      <c r="G36" s="17" t="s">
        <v>647</v>
      </c>
      <c r="H36" s="17" t="s">
        <v>647</v>
      </c>
      <c r="I36" s="17" t="s">
        <v>647</v>
      </c>
      <c r="J36" s="17" t="s">
        <v>647</v>
      </c>
    </row>
    <row r="37" customFormat="false" ht="19.5" hidden="false" customHeight="true" outlineLevel="0" collapsed="false">
      <c r="A37" s="90" t="s">
        <v>648</v>
      </c>
      <c r="B37" s="90" t="s">
        <v>648</v>
      </c>
      <c r="C37" s="90" t="s">
        <v>648</v>
      </c>
      <c r="D37" s="90" t="s">
        <v>648</v>
      </c>
      <c r="E37" s="90" t="s">
        <v>648</v>
      </c>
      <c r="F37" s="90" t="s">
        <v>648</v>
      </c>
      <c r="G37" s="90" t="s">
        <v>648</v>
      </c>
      <c r="H37" s="90" t="s">
        <v>648</v>
      </c>
      <c r="I37" s="90" t="s">
        <v>648</v>
      </c>
      <c r="J37" s="90" t="s">
        <v>648</v>
      </c>
    </row>
    <row r="38" customFormat="false" ht="409.5" hidden="true" customHeight="true" outlineLevel="0" collapsed="false">
      <c r="A38" s="19"/>
      <c r="B38" s="19"/>
      <c r="C38" s="19"/>
      <c r="D38" s="19"/>
      <c r="E38" s="19"/>
      <c r="F38" s="19"/>
      <c r="G38" s="19"/>
      <c r="H38" s="19"/>
      <c r="I38" s="19"/>
      <c r="J38" s="19"/>
    </row>
    <row r="39" customFormat="false" ht="409.5" hidden="true" customHeight="true" outlineLevel="0" collapsed="false">
      <c r="A39" s="19"/>
      <c r="B39" s="19"/>
      <c r="C39" s="19"/>
      <c r="D39" s="19"/>
      <c r="E39" s="19"/>
      <c r="F39" s="19"/>
      <c r="G39" s="19"/>
      <c r="H39" s="19"/>
      <c r="I39" s="19"/>
      <c r="J39" s="1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A29:A31"/>
    <mergeCell ref="A34:C34"/>
    <mergeCell ref="D34:J34"/>
    <mergeCell ref="A35:G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49</v>
      </c>
      <c r="F1" s="2"/>
      <c r="G1" s="2"/>
      <c r="H1" s="2"/>
      <c r="I1" s="2"/>
      <c r="J1" s="2"/>
    </row>
    <row r="2" customFormat="false" ht="13.5" hidden="false" customHeight="true" outlineLevel="0" collapsed="false">
      <c r="A2" s="2"/>
      <c r="B2" s="2"/>
      <c r="C2" s="2"/>
      <c r="D2" s="2"/>
      <c r="E2" s="2"/>
      <c r="F2" s="2"/>
      <c r="G2" s="2"/>
      <c r="H2" s="2"/>
      <c r="I2" s="2"/>
      <c r="J2" s="31" t="s">
        <v>650</v>
      </c>
    </row>
    <row r="3" customFormat="false" ht="13.5" hidden="false" customHeight="true" outlineLevel="0" collapsed="false">
      <c r="A3" s="32" t="s">
        <v>497</v>
      </c>
      <c r="B3" s="6"/>
      <c r="C3" s="6"/>
      <c r="D3" s="6"/>
      <c r="E3" s="33"/>
      <c r="F3" s="6"/>
      <c r="G3" s="6"/>
      <c r="H3" s="6"/>
      <c r="I3" s="6"/>
      <c r="J3" s="34" t="s">
        <v>3</v>
      </c>
    </row>
    <row r="4" customFormat="false" ht="19.5" hidden="false" customHeight="true" outlineLevel="0" collapsed="false">
      <c r="A4" s="25" t="s">
        <v>651</v>
      </c>
      <c r="B4" s="25" t="s">
        <v>651</v>
      </c>
      <c r="C4" s="78" t="s">
        <v>740</v>
      </c>
      <c r="D4" s="78"/>
      <c r="E4" s="78"/>
      <c r="F4" s="78"/>
      <c r="G4" s="78"/>
      <c r="H4" s="78"/>
      <c r="I4" s="78"/>
      <c r="J4" s="78"/>
    </row>
    <row r="5" customFormat="false" ht="19.5" hidden="false" customHeight="true" outlineLevel="0" collapsed="false">
      <c r="A5" s="25" t="s">
        <v>653</v>
      </c>
      <c r="B5" s="25" t="s">
        <v>653</v>
      </c>
      <c r="C5" s="78" t="s">
        <v>565</v>
      </c>
      <c r="D5" s="78"/>
      <c r="E5" s="78"/>
      <c r="F5" s="26" t="s">
        <v>654</v>
      </c>
      <c r="G5" s="26" t="s">
        <v>654</v>
      </c>
      <c r="H5" s="26" t="s">
        <v>565</v>
      </c>
      <c r="I5" s="26"/>
      <c r="J5" s="26"/>
    </row>
    <row r="6" customFormat="false" ht="19.5" hidden="false" customHeight="true" outlineLevel="0" collapsed="false">
      <c r="A6" s="21" t="s">
        <v>655</v>
      </c>
      <c r="B6" s="21" t="s">
        <v>656</v>
      </c>
      <c r="C6" s="28"/>
      <c r="D6" s="26" t="s">
        <v>657</v>
      </c>
      <c r="E6" s="26" t="s">
        <v>658</v>
      </c>
      <c r="F6" s="26" t="s">
        <v>659</v>
      </c>
      <c r="G6" s="26" t="s">
        <v>660</v>
      </c>
      <c r="H6" s="26" t="s">
        <v>661</v>
      </c>
      <c r="I6" s="26" t="s">
        <v>662</v>
      </c>
      <c r="J6" s="26" t="s">
        <v>662</v>
      </c>
    </row>
    <row r="7" customFormat="false" ht="19.5" hidden="false" customHeight="true" outlineLevel="0" collapsed="false">
      <c r="A7" s="21" t="s">
        <v>656</v>
      </c>
      <c r="B7" s="21" t="s">
        <v>656</v>
      </c>
      <c r="C7" s="28" t="s">
        <v>663</v>
      </c>
      <c r="D7" s="37"/>
      <c r="E7" s="37"/>
      <c r="F7" s="37"/>
      <c r="G7" s="27" t="s">
        <v>46</v>
      </c>
      <c r="H7" s="37"/>
      <c r="I7" s="37" t="n">
        <v>6.65</v>
      </c>
      <c r="J7" s="37"/>
    </row>
    <row r="8" customFormat="false" ht="19.5" hidden="false" customHeight="true" outlineLevel="0" collapsed="false">
      <c r="A8" s="21" t="s">
        <v>656</v>
      </c>
      <c r="B8" s="21" t="s">
        <v>656</v>
      </c>
      <c r="C8" s="28" t="s">
        <v>664</v>
      </c>
      <c r="D8" s="37" t="n">
        <v>100000</v>
      </c>
      <c r="E8" s="37" t="n">
        <v>100000</v>
      </c>
      <c r="F8" s="37" t="n">
        <v>66500</v>
      </c>
      <c r="G8" s="27" t="s">
        <v>503</v>
      </c>
      <c r="H8" s="37" t="n">
        <f aca="false">F8/E8*100</f>
        <v>66.5</v>
      </c>
      <c r="I8" s="27" t="s">
        <v>503</v>
      </c>
      <c r="J8" s="27" t="s">
        <v>503</v>
      </c>
    </row>
    <row r="9" customFormat="false" ht="19.5" hidden="false" customHeight="true" outlineLevel="0" collapsed="false">
      <c r="A9" s="21" t="s">
        <v>656</v>
      </c>
      <c r="B9" s="21" t="s">
        <v>656</v>
      </c>
      <c r="C9" s="28" t="s">
        <v>665</v>
      </c>
      <c r="D9" s="37"/>
      <c r="E9" s="37"/>
      <c r="F9" s="37"/>
      <c r="G9" s="27" t="s">
        <v>503</v>
      </c>
      <c r="H9" s="37"/>
      <c r="I9" s="27" t="s">
        <v>503</v>
      </c>
      <c r="J9" s="27" t="s">
        <v>503</v>
      </c>
    </row>
    <row r="10" customFormat="false" ht="19.5" hidden="false" customHeight="true" outlineLevel="0" collapsed="false">
      <c r="A10" s="21" t="s">
        <v>656</v>
      </c>
      <c r="B10" s="21" t="s">
        <v>656</v>
      </c>
      <c r="C10" s="28" t="s">
        <v>666</v>
      </c>
      <c r="D10" s="37"/>
      <c r="E10" s="37"/>
      <c r="F10" s="37"/>
      <c r="G10" s="27" t="s">
        <v>503</v>
      </c>
      <c r="H10" s="37"/>
      <c r="I10" s="27" t="s">
        <v>503</v>
      </c>
      <c r="J10" s="27" t="s">
        <v>503</v>
      </c>
    </row>
    <row r="11" customFormat="false" ht="19.5" hidden="false" customHeight="true" outlineLevel="0" collapsed="false">
      <c r="A11" s="21" t="s">
        <v>667</v>
      </c>
      <c r="B11" s="80" t="s">
        <v>668</v>
      </c>
      <c r="C11" s="80" t="s">
        <v>668</v>
      </c>
      <c r="D11" s="80" t="s">
        <v>668</v>
      </c>
      <c r="E11" s="80" t="s">
        <v>668</v>
      </c>
      <c r="F11" s="26" t="s">
        <v>578</v>
      </c>
      <c r="G11" s="26" t="s">
        <v>578</v>
      </c>
      <c r="H11" s="26" t="s">
        <v>578</v>
      </c>
      <c r="I11" s="26" t="s">
        <v>578</v>
      </c>
      <c r="J11" s="26" t="s">
        <v>578</v>
      </c>
    </row>
    <row r="12" s="42" customFormat="true" ht="102.75" hidden="false" customHeight="true" outlineLevel="0" collapsed="false">
      <c r="A12" s="21" t="s">
        <v>667</v>
      </c>
      <c r="B12" s="93" t="s">
        <v>741</v>
      </c>
      <c r="C12" s="93"/>
      <c r="D12" s="93"/>
      <c r="E12" s="93"/>
      <c r="F12" s="94" t="s">
        <v>742</v>
      </c>
      <c r="G12" s="94"/>
      <c r="H12" s="94"/>
      <c r="I12" s="94"/>
      <c r="J12" s="94"/>
    </row>
    <row r="13" customFormat="false" ht="19.5" hidden="false" customHeight="true" outlineLevel="0" collapsed="false">
      <c r="A13" s="25" t="s">
        <v>671</v>
      </c>
      <c r="B13" s="25" t="s">
        <v>671</v>
      </c>
      <c r="C13" s="25" t="s">
        <v>671</v>
      </c>
      <c r="D13" s="26" t="s">
        <v>672</v>
      </c>
      <c r="E13" s="26" t="s">
        <v>672</v>
      </c>
      <c r="F13" s="26" t="s">
        <v>672</v>
      </c>
      <c r="G13" s="26" t="s">
        <v>614</v>
      </c>
      <c r="H13" s="26" t="s">
        <v>660</v>
      </c>
      <c r="I13" s="26" t="s">
        <v>662</v>
      </c>
      <c r="J13" s="20" t="s">
        <v>615</v>
      </c>
    </row>
    <row r="14" customFormat="false" ht="19.5" hidden="false" customHeight="true" outlineLevel="0" collapsed="false">
      <c r="A14" s="25" t="s">
        <v>608</v>
      </c>
      <c r="B14" s="26" t="s">
        <v>609</v>
      </c>
      <c r="C14" s="26" t="s">
        <v>610</v>
      </c>
      <c r="D14" s="80" t="s">
        <v>611</v>
      </c>
      <c r="E14" s="26" t="s">
        <v>612</v>
      </c>
      <c r="F14" s="26" t="s">
        <v>613</v>
      </c>
      <c r="G14" s="26" t="s">
        <v>614</v>
      </c>
      <c r="H14" s="26" t="s">
        <v>660</v>
      </c>
      <c r="I14" s="26" t="s">
        <v>662</v>
      </c>
      <c r="J14" s="20" t="s">
        <v>615</v>
      </c>
    </row>
    <row r="15" customFormat="false" ht="19.5" hidden="false" customHeight="true" outlineLevel="0" collapsed="false">
      <c r="A15" s="25" t="s">
        <v>616</v>
      </c>
      <c r="B15" s="26" t="s">
        <v>617</v>
      </c>
      <c r="C15" s="81"/>
      <c r="D15" s="82"/>
      <c r="E15" s="37"/>
      <c r="F15" s="37"/>
      <c r="G15" s="37"/>
      <c r="H15" s="37"/>
      <c r="I15" s="37"/>
      <c r="J15" s="50"/>
    </row>
    <row r="16" customFormat="false" ht="19.5" hidden="false" customHeight="true" outlineLevel="0" collapsed="false">
      <c r="A16" s="25"/>
      <c r="B16" s="26"/>
      <c r="C16" s="83" t="s">
        <v>743</v>
      </c>
      <c r="D16" s="84" t="s">
        <v>631</v>
      </c>
      <c r="E16" s="83" t="n">
        <v>250</v>
      </c>
      <c r="F16" s="83" t="s">
        <v>680</v>
      </c>
      <c r="G16" s="83" t="s">
        <v>744</v>
      </c>
      <c r="H16" s="85" t="n">
        <v>8</v>
      </c>
      <c r="I16" s="85" t="n">
        <v>5.76</v>
      </c>
      <c r="J16" s="86" t="s">
        <v>745</v>
      </c>
    </row>
    <row r="17" customFormat="false" ht="19.5" hidden="false" customHeight="true" outlineLevel="0" collapsed="false">
      <c r="A17" s="25"/>
      <c r="B17" s="26"/>
      <c r="C17" s="83" t="s">
        <v>746</v>
      </c>
      <c r="D17" s="84" t="s">
        <v>631</v>
      </c>
      <c r="E17" s="83" t="n">
        <v>2</v>
      </c>
      <c r="F17" s="83" t="s">
        <v>747</v>
      </c>
      <c r="G17" s="83" t="s">
        <v>748</v>
      </c>
      <c r="H17" s="85" t="n">
        <v>8</v>
      </c>
      <c r="I17" s="85" t="n">
        <v>8</v>
      </c>
      <c r="J17" s="86" t="s">
        <v>621</v>
      </c>
    </row>
    <row r="18" customFormat="false" ht="19.5" hidden="false" customHeight="true" outlineLevel="0" collapsed="false">
      <c r="A18" s="25"/>
      <c r="B18" s="26"/>
      <c r="C18" s="83" t="s">
        <v>749</v>
      </c>
      <c r="D18" s="84" t="s">
        <v>631</v>
      </c>
      <c r="E18" s="83" t="n">
        <v>2</v>
      </c>
      <c r="F18" s="83" t="s">
        <v>747</v>
      </c>
      <c r="G18" s="83" t="s">
        <v>748</v>
      </c>
      <c r="H18" s="85" t="n">
        <v>8</v>
      </c>
      <c r="I18" s="85" t="n">
        <v>8</v>
      </c>
      <c r="J18" s="86" t="s">
        <v>621</v>
      </c>
    </row>
    <row r="19" customFormat="false" ht="19.5" hidden="false" customHeight="true" outlineLevel="0" collapsed="false">
      <c r="A19" s="25"/>
      <c r="B19" s="26"/>
      <c r="C19" s="83" t="s">
        <v>750</v>
      </c>
      <c r="D19" s="84" t="s">
        <v>631</v>
      </c>
      <c r="E19" s="83" t="n">
        <v>2</v>
      </c>
      <c r="F19" s="83" t="s">
        <v>747</v>
      </c>
      <c r="G19" s="83" t="s">
        <v>748</v>
      </c>
      <c r="H19" s="85" t="n">
        <v>8</v>
      </c>
      <c r="I19" s="85" t="n">
        <v>8</v>
      </c>
      <c r="J19" s="86" t="s">
        <v>621</v>
      </c>
    </row>
    <row r="20" customFormat="false" ht="19.5" hidden="false" customHeight="true" outlineLevel="0" collapsed="false">
      <c r="A20" s="25"/>
      <c r="B20" s="26"/>
      <c r="C20" s="83" t="s">
        <v>751</v>
      </c>
      <c r="D20" s="84" t="s">
        <v>631</v>
      </c>
      <c r="E20" s="83" t="n">
        <v>2</v>
      </c>
      <c r="F20" s="83" t="s">
        <v>747</v>
      </c>
      <c r="G20" s="83" t="s">
        <v>748</v>
      </c>
      <c r="H20" s="85" t="n">
        <v>8</v>
      </c>
      <c r="I20" s="85" t="n">
        <v>8</v>
      </c>
      <c r="J20" s="86" t="s">
        <v>621</v>
      </c>
    </row>
    <row r="21" customFormat="false" ht="19.5" hidden="false" customHeight="true" outlineLevel="0" collapsed="false">
      <c r="A21" s="25"/>
      <c r="B21" s="26"/>
      <c r="C21" s="83" t="s">
        <v>752</v>
      </c>
      <c r="D21" s="84" t="s">
        <v>631</v>
      </c>
      <c r="E21" s="83" t="n">
        <v>370</v>
      </c>
      <c r="F21" s="83" t="s">
        <v>680</v>
      </c>
      <c r="G21" s="83" t="s">
        <v>744</v>
      </c>
      <c r="H21" s="85" t="n">
        <v>8</v>
      </c>
      <c r="I21" s="85" t="n">
        <v>3.89</v>
      </c>
      <c r="J21" s="86" t="s">
        <v>745</v>
      </c>
    </row>
    <row r="22" customFormat="false" ht="19.5" hidden="false" customHeight="true" outlineLevel="0" collapsed="false">
      <c r="A22" s="25"/>
      <c r="B22" s="26"/>
      <c r="C22" s="83" t="s">
        <v>753</v>
      </c>
      <c r="D22" s="84" t="s">
        <v>619</v>
      </c>
      <c r="E22" s="83" t="n">
        <v>15000</v>
      </c>
      <c r="F22" s="83" t="s">
        <v>754</v>
      </c>
      <c r="G22" s="83" t="s">
        <v>755</v>
      </c>
      <c r="H22" s="85" t="n">
        <v>8</v>
      </c>
      <c r="I22" s="85" t="n">
        <v>8</v>
      </c>
      <c r="J22" s="86" t="s">
        <v>621</v>
      </c>
    </row>
    <row r="23" customFormat="false" ht="19.5" hidden="false" customHeight="true" outlineLevel="0" collapsed="false">
      <c r="A23" s="25" t="s">
        <v>616</v>
      </c>
      <c r="B23" s="26" t="s">
        <v>682</v>
      </c>
      <c r="C23" s="81"/>
      <c r="D23" s="82"/>
      <c r="E23" s="37"/>
      <c r="F23" s="37"/>
      <c r="G23" s="37"/>
      <c r="H23" s="37"/>
      <c r="I23" s="37"/>
      <c r="J23" s="50"/>
    </row>
    <row r="24" customFormat="false" ht="19.5" hidden="false" customHeight="true" outlineLevel="0" collapsed="false">
      <c r="A24" s="25"/>
      <c r="B24" s="26"/>
      <c r="C24" s="83" t="s">
        <v>756</v>
      </c>
      <c r="D24" s="84" t="s">
        <v>631</v>
      </c>
      <c r="E24" s="83" t="n">
        <v>100</v>
      </c>
      <c r="F24" s="84" t="s">
        <v>640</v>
      </c>
      <c r="G24" s="84" t="s">
        <v>689</v>
      </c>
      <c r="H24" s="85" t="n">
        <v>8</v>
      </c>
      <c r="I24" s="85" t="n">
        <v>8</v>
      </c>
      <c r="J24" s="86" t="s">
        <v>621</v>
      </c>
    </row>
    <row r="25" customFormat="false" ht="19.5" hidden="false" customHeight="true" outlineLevel="0" collapsed="false">
      <c r="A25" s="25" t="s">
        <v>616</v>
      </c>
      <c r="B25" s="26" t="s">
        <v>627</v>
      </c>
      <c r="C25" s="81"/>
      <c r="D25" s="82"/>
      <c r="E25" s="37"/>
      <c r="F25" s="37"/>
      <c r="G25" s="37"/>
      <c r="H25" s="37"/>
      <c r="I25" s="37"/>
      <c r="J25" s="50"/>
    </row>
    <row r="26" customFormat="false" ht="19.5" hidden="false" customHeight="true" outlineLevel="0" collapsed="false">
      <c r="A26" s="25"/>
      <c r="B26" s="26"/>
      <c r="C26" s="83" t="s">
        <v>757</v>
      </c>
      <c r="D26" s="84" t="s">
        <v>631</v>
      </c>
      <c r="E26" s="84" t="s">
        <v>758</v>
      </c>
      <c r="F26" s="84" t="s">
        <v>640</v>
      </c>
      <c r="G26" s="83" t="s">
        <v>759</v>
      </c>
      <c r="H26" s="85" t="n">
        <v>8</v>
      </c>
      <c r="I26" s="85" t="n">
        <v>8</v>
      </c>
      <c r="J26" s="86" t="s">
        <v>621</v>
      </c>
    </row>
    <row r="27" customFormat="false" ht="19.5" hidden="false" customHeight="true" outlineLevel="0" collapsed="false">
      <c r="A27" s="25" t="s">
        <v>616</v>
      </c>
      <c r="B27" s="26" t="s">
        <v>632</v>
      </c>
      <c r="C27" s="81"/>
      <c r="D27" s="82"/>
      <c r="E27" s="37"/>
      <c r="F27" s="37"/>
      <c r="G27" s="37"/>
      <c r="H27" s="37"/>
      <c r="I27" s="37"/>
      <c r="J27" s="50"/>
    </row>
    <row r="28" customFormat="false" ht="19.5" hidden="false" customHeight="true" outlineLevel="0" collapsed="false">
      <c r="A28" s="25"/>
      <c r="B28" s="26"/>
      <c r="C28" s="83" t="s">
        <v>690</v>
      </c>
      <c r="D28" s="84" t="s">
        <v>631</v>
      </c>
      <c r="E28" s="83" t="n">
        <v>80</v>
      </c>
      <c r="F28" s="83" t="s">
        <v>692</v>
      </c>
      <c r="G28" s="83" t="s">
        <v>760</v>
      </c>
      <c r="H28" s="85" t="n">
        <v>8</v>
      </c>
      <c r="I28" s="85" t="n">
        <v>8</v>
      </c>
      <c r="J28" s="86" t="s">
        <v>621</v>
      </c>
    </row>
    <row r="29" customFormat="false" ht="19.5" hidden="false" customHeight="true" outlineLevel="0" collapsed="false">
      <c r="A29" s="25"/>
      <c r="B29" s="26"/>
      <c r="C29" s="83" t="s">
        <v>761</v>
      </c>
      <c r="D29" s="84" t="s">
        <v>631</v>
      </c>
      <c r="E29" s="83" t="n">
        <v>60</v>
      </c>
      <c r="F29" s="83" t="s">
        <v>692</v>
      </c>
      <c r="G29" s="83" t="s">
        <v>762</v>
      </c>
      <c r="H29" s="85" t="n">
        <v>4</v>
      </c>
      <c r="I29" s="85" t="n">
        <v>3</v>
      </c>
      <c r="J29" s="86" t="s">
        <v>621</v>
      </c>
    </row>
    <row r="30" customFormat="false" ht="25.5" hidden="false" customHeight="true" outlineLevel="0" collapsed="false">
      <c r="A30" s="25" t="s">
        <v>637</v>
      </c>
      <c r="B30" s="20" t="s">
        <v>638</v>
      </c>
      <c r="C30" s="81"/>
      <c r="D30" s="82"/>
      <c r="E30" s="37"/>
      <c r="F30" s="37"/>
      <c r="G30" s="37"/>
      <c r="H30" s="37"/>
      <c r="I30" s="37"/>
      <c r="J30" s="50"/>
    </row>
    <row r="31" customFormat="false" ht="25.5" hidden="false" customHeight="true" outlineLevel="0" collapsed="false">
      <c r="A31" s="25"/>
      <c r="B31" s="20"/>
      <c r="C31" s="83" t="s">
        <v>763</v>
      </c>
      <c r="D31" s="84" t="s">
        <v>631</v>
      </c>
      <c r="E31" s="83" t="s">
        <v>764</v>
      </c>
      <c r="F31" s="84" t="s">
        <v>640</v>
      </c>
      <c r="G31" s="83" t="s">
        <v>764</v>
      </c>
      <c r="H31" s="85" t="n">
        <v>3</v>
      </c>
      <c r="I31" s="85" t="n">
        <v>3</v>
      </c>
      <c r="J31" s="86" t="s">
        <v>621</v>
      </c>
    </row>
    <row r="32" customFormat="false" ht="25.5" hidden="false" customHeight="true" outlineLevel="0" collapsed="false">
      <c r="A32" s="21" t="s">
        <v>643</v>
      </c>
      <c r="B32" s="20" t="s">
        <v>701</v>
      </c>
      <c r="C32" s="19"/>
      <c r="D32" s="87"/>
      <c r="E32" s="88"/>
      <c r="F32" s="37"/>
      <c r="G32" s="37"/>
      <c r="H32" s="37"/>
      <c r="I32" s="37"/>
      <c r="J32" s="50"/>
    </row>
    <row r="33" customFormat="false" ht="25.5" hidden="false" customHeight="true" outlineLevel="0" collapsed="false">
      <c r="A33" s="21"/>
      <c r="B33" s="89"/>
      <c r="C33" s="83" t="s">
        <v>765</v>
      </c>
      <c r="D33" s="84" t="s">
        <v>619</v>
      </c>
      <c r="E33" s="83" t="n">
        <v>90</v>
      </c>
      <c r="F33" s="84" t="s">
        <v>640</v>
      </c>
      <c r="G33" s="84" t="s">
        <v>689</v>
      </c>
      <c r="H33" s="85" t="n">
        <v>3</v>
      </c>
      <c r="I33" s="85" t="n">
        <v>3</v>
      </c>
      <c r="J33" s="86" t="s">
        <v>621</v>
      </c>
    </row>
    <row r="34" customFormat="false" ht="19.5" hidden="false" customHeight="true" outlineLevel="0" collapsed="false">
      <c r="A34" s="25" t="s">
        <v>703</v>
      </c>
      <c r="B34" s="25" t="s">
        <v>703</v>
      </c>
      <c r="C34" s="25" t="s">
        <v>703</v>
      </c>
      <c r="D34" s="51"/>
      <c r="E34" s="51"/>
      <c r="F34" s="51"/>
      <c r="G34" s="51"/>
      <c r="H34" s="51"/>
      <c r="I34" s="51"/>
      <c r="J34" s="51"/>
    </row>
    <row r="35" customFormat="false" ht="19.5" hidden="false" customHeight="true" outlineLevel="0" collapsed="false">
      <c r="A35" s="25" t="s">
        <v>704</v>
      </c>
      <c r="B35" s="25" t="s">
        <v>704</v>
      </c>
      <c r="C35" s="25" t="s">
        <v>704</v>
      </c>
      <c r="D35" s="25" t="s">
        <v>704</v>
      </c>
      <c r="E35" s="25" t="s">
        <v>704</v>
      </c>
      <c r="F35" s="25" t="s">
        <v>704</v>
      </c>
      <c r="G35" s="25" t="s">
        <v>704</v>
      </c>
      <c r="H35" s="27" t="s">
        <v>705</v>
      </c>
      <c r="I35" s="37" t="n">
        <v>89.3</v>
      </c>
      <c r="J35" s="26" t="s">
        <v>766</v>
      </c>
    </row>
    <row r="36" customFormat="false" ht="19.5" hidden="false" customHeight="true" outlineLevel="0" collapsed="false">
      <c r="A36" s="17" t="s">
        <v>647</v>
      </c>
      <c r="B36" s="17" t="s">
        <v>647</v>
      </c>
      <c r="C36" s="17" t="s">
        <v>647</v>
      </c>
      <c r="D36" s="17" t="s">
        <v>647</v>
      </c>
      <c r="E36" s="17" t="s">
        <v>647</v>
      </c>
      <c r="F36" s="17" t="s">
        <v>647</v>
      </c>
      <c r="G36" s="17" t="s">
        <v>647</v>
      </c>
      <c r="H36" s="17" t="s">
        <v>647</v>
      </c>
      <c r="I36" s="17" t="s">
        <v>647</v>
      </c>
      <c r="J36" s="17" t="s">
        <v>647</v>
      </c>
    </row>
    <row r="37" customFormat="false" ht="19.5" hidden="false" customHeight="true" outlineLevel="0" collapsed="false">
      <c r="A37" s="90" t="s">
        <v>648</v>
      </c>
      <c r="B37" s="90" t="s">
        <v>648</v>
      </c>
      <c r="C37" s="90" t="s">
        <v>648</v>
      </c>
      <c r="D37" s="90" t="s">
        <v>648</v>
      </c>
      <c r="E37" s="90" t="s">
        <v>648</v>
      </c>
      <c r="F37" s="90" t="s">
        <v>648</v>
      </c>
      <c r="G37" s="90" t="s">
        <v>648</v>
      </c>
      <c r="H37" s="90" t="s">
        <v>648</v>
      </c>
      <c r="I37" s="90" t="s">
        <v>648</v>
      </c>
      <c r="J37" s="90" t="s">
        <v>648</v>
      </c>
    </row>
    <row r="38" customFormat="false" ht="409.5" hidden="true" customHeight="true" outlineLevel="0" collapsed="false">
      <c r="A38" s="19"/>
      <c r="B38" s="19"/>
      <c r="C38" s="19"/>
      <c r="D38" s="19"/>
      <c r="E38" s="19"/>
      <c r="F38" s="19"/>
      <c r="G38" s="19"/>
      <c r="H38" s="19"/>
      <c r="I38" s="19"/>
      <c r="J38" s="19"/>
    </row>
    <row r="39" customFormat="false" ht="409.5" hidden="true" customHeight="true" outlineLevel="0" collapsed="false">
      <c r="A39" s="19"/>
      <c r="B39" s="19"/>
      <c r="C39" s="19"/>
      <c r="D39" s="19"/>
      <c r="E39" s="19"/>
      <c r="F39" s="19"/>
      <c r="G39" s="19"/>
      <c r="H39" s="19"/>
      <c r="I39" s="19"/>
      <c r="J39" s="1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7"/>
    <mergeCell ref="A30:A31"/>
    <mergeCell ref="A34:C34"/>
    <mergeCell ref="D34:J34"/>
    <mergeCell ref="A35:G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49</v>
      </c>
      <c r="F1" s="2"/>
      <c r="G1" s="2"/>
      <c r="H1" s="2"/>
      <c r="I1" s="2"/>
      <c r="J1" s="2"/>
    </row>
    <row r="2" customFormat="false" ht="13.5" hidden="false" customHeight="true" outlineLevel="0" collapsed="false">
      <c r="A2" s="2"/>
      <c r="B2" s="2"/>
      <c r="C2" s="2"/>
      <c r="D2" s="2"/>
      <c r="E2" s="2"/>
      <c r="F2" s="2"/>
      <c r="G2" s="2"/>
      <c r="H2" s="2"/>
      <c r="I2" s="2"/>
      <c r="J2" s="31" t="s">
        <v>650</v>
      </c>
    </row>
    <row r="3" customFormat="false" ht="13.5" hidden="false" customHeight="true" outlineLevel="0" collapsed="false">
      <c r="A3" s="32" t="s">
        <v>497</v>
      </c>
      <c r="B3" s="6"/>
      <c r="C3" s="6"/>
      <c r="D3" s="6"/>
      <c r="E3" s="33"/>
      <c r="F3" s="6"/>
      <c r="G3" s="6"/>
      <c r="H3" s="6"/>
      <c r="I3" s="6"/>
      <c r="J3" s="34" t="s">
        <v>3</v>
      </c>
    </row>
    <row r="4" customFormat="false" ht="19.5" hidden="false" customHeight="true" outlineLevel="0" collapsed="false">
      <c r="A4" s="25" t="s">
        <v>651</v>
      </c>
      <c r="B4" s="25" t="s">
        <v>651</v>
      </c>
      <c r="C4" s="78" t="s">
        <v>767</v>
      </c>
      <c r="D4" s="78"/>
      <c r="E4" s="78"/>
      <c r="F4" s="78"/>
      <c r="G4" s="78"/>
      <c r="H4" s="78"/>
      <c r="I4" s="78"/>
      <c r="J4" s="78"/>
    </row>
    <row r="5" customFormat="false" ht="19.5" hidden="false" customHeight="true" outlineLevel="0" collapsed="false">
      <c r="A5" s="25" t="s">
        <v>653</v>
      </c>
      <c r="B5" s="25" t="s">
        <v>653</v>
      </c>
      <c r="C5" s="78" t="s">
        <v>565</v>
      </c>
      <c r="D5" s="78"/>
      <c r="E5" s="78"/>
      <c r="F5" s="26" t="s">
        <v>654</v>
      </c>
      <c r="G5" s="26" t="s">
        <v>654</v>
      </c>
      <c r="H5" s="26" t="s">
        <v>565</v>
      </c>
      <c r="I5" s="26"/>
      <c r="J5" s="26"/>
    </row>
    <row r="6" customFormat="false" ht="19.5" hidden="false" customHeight="true" outlineLevel="0" collapsed="false">
      <c r="A6" s="21" t="s">
        <v>655</v>
      </c>
      <c r="B6" s="21" t="s">
        <v>656</v>
      </c>
      <c r="C6" s="28"/>
      <c r="D6" s="26" t="s">
        <v>657</v>
      </c>
      <c r="E6" s="26" t="s">
        <v>658</v>
      </c>
      <c r="F6" s="26" t="s">
        <v>659</v>
      </c>
      <c r="G6" s="26" t="s">
        <v>660</v>
      </c>
      <c r="H6" s="26" t="s">
        <v>661</v>
      </c>
      <c r="I6" s="26" t="s">
        <v>662</v>
      </c>
      <c r="J6" s="26" t="s">
        <v>662</v>
      </c>
    </row>
    <row r="7" customFormat="false" ht="19.5" hidden="false" customHeight="true" outlineLevel="0" collapsed="false">
      <c r="A7" s="21" t="s">
        <v>656</v>
      </c>
      <c r="B7" s="21" t="s">
        <v>656</v>
      </c>
      <c r="C7" s="28" t="s">
        <v>663</v>
      </c>
      <c r="D7" s="37"/>
      <c r="E7" s="37"/>
      <c r="F7" s="37"/>
      <c r="G7" s="27" t="s">
        <v>46</v>
      </c>
      <c r="H7" s="37"/>
      <c r="I7" s="37" t="n">
        <v>8.3</v>
      </c>
      <c r="J7" s="37"/>
    </row>
    <row r="8" customFormat="false" ht="19.5" hidden="false" customHeight="true" outlineLevel="0" collapsed="false">
      <c r="A8" s="21" t="s">
        <v>656</v>
      </c>
      <c r="B8" s="21" t="s">
        <v>656</v>
      </c>
      <c r="C8" s="28" t="s">
        <v>664</v>
      </c>
      <c r="D8" s="37" t="n">
        <v>50000</v>
      </c>
      <c r="E8" s="37" t="n">
        <v>50000</v>
      </c>
      <c r="F8" s="37" t="n">
        <v>41500</v>
      </c>
      <c r="G8" s="27" t="s">
        <v>503</v>
      </c>
      <c r="H8" s="37" t="n">
        <f aca="false">F8/E8*100</f>
        <v>83</v>
      </c>
      <c r="I8" s="27" t="s">
        <v>503</v>
      </c>
      <c r="J8" s="27" t="s">
        <v>503</v>
      </c>
    </row>
    <row r="9" customFormat="false" ht="19.5" hidden="false" customHeight="true" outlineLevel="0" collapsed="false">
      <c r="A9" s="21" t="s">
        <v>656</v>
      </c>
      <c r="B9" s="21" t="s">
        <v>656</v>
      </c>
      <c r="C9" s="28" t="s">
        <v>665</v>
      </c>
      <c r="D9" s="37"/>
      <c r="E9" s="37"/>
      <c r="F9" s="37"/>
      <c r="G9" s="27" t="s">
        <v>503</v>
      </c>
      <c r="H9" s="37"/>
      <c r="I9" s="27" t="s">
        <v>503</v>
      </c>
      <c r="J9" s="27" t="s">
        <v>503</v>
      </c>
    </row>
    <row r="10" customFormat="false" ht="19.5" hidden="false" customHeight="true" outlineLevel="0" collapsed="false">
      <c r="A10" s="21" t="s">
        <v>656</v>
      </c>
      <c r="B10" s="21" t="s">
        <v>656</v>
      </c>
      <c r="C10" s="28" t="s">
        <v>666</v>
      </c>
      <c r="D10" s="37"/>
      <c r="E10" s="37"/>
      <c r="F10" s="37"/>
      <c r="G10" s="27" t="s">
        <v>503</v>
      </c>
      <c r="H10" s="37"/>
      <c r="I10" s="27" t="s">
        <v>503</v>
      </c>
      <c r="J10" s="27" t="s">
        <v>503</v>
      </c>
    </row>
    <row r="11" customFormat="false" ht="19.5" hidden="false" customHeight="true" outlineLevel="0" collapsed="false">
      <c r="A11" s="21" t="s">
        <v>667</v>
      </c>
      <c r="B11" s="80" t="s">
        <v>668</v>
      </c>
      <c r="C11" s="80" t="s">
        <v>668</v>
      </c>
      <c r="D11" s="80" t="s">
        <v>668</v>
      </c>
      <c r="E11" s="80" t="s">
        <v>668</v>
      </c>
      <c r="F11" s="26" t="s">
        <v>578</v>
      </c>
      <c r="G11" s="26" t="s">
        <v>578</v>
      </c>
      <c r="H11" s="26" t="s">
        <v>578</v>
      </c>
      <c r="I11" s="26" t="s">
        <v>578</v>
      </c>
      <c r="J11" s="26" t="s">
        <v>578</v>
      </c>
    </row>
    <row r="12" s="42" customFormat="true" ht="102.75" hidden="false" customHeight="true" outlineLevel="0" collapsed="false">
      <c r="A12" s="21" t="s">
        <v>667</v>
      </c>
      <c r="B12" s="95" t="s">
        <v>768</v>
      </c>
      <c r="C12" s="95"/>
      <c r="D12" s="95"/>
      <c r="E12" s="95"/>
      <c r="F12" s="92" t="s">
        <v>769</v>
      </c>
      <c r="G12" s="92"/>
      <c r="H12" s="92"/>
      <c r="I12" s="92"/>
      <c r="J12" s="92"/>
    </row>
    <row r="13" customFormat="false" ht="19.5" hidden="false" customHeight="true" outlineLevel="0" collapsed="false">
      <c r="A13" s="25" t="s">
        <v>671</v>
      </c>
      <c r="B13" s="25" t="s">
        <v>671</v>
      </c>
      <c r="C13" s="25" t="s">
        <v>671</v>
      </c>
      <c r="D13" s="26" t="s">
        <v>672</v>
      </c>
      <c r="E13" s="26" t="s">
        <v>672</v>
      </c>
      <c r="F13" s="26" t="s">
        <v>672</v>
      </c>
      <c r="G13" s="26" t="s">
        <v>614</v>
      </c>
      <c r="H13" s="26" t="s">
        <v>660</v>
      </c>
      <c r="I13" s="26" t="s">
        <v>662</v>
      </c>
      <c r="J13" s="20" t="s">
        <v>615</v>
      </c>
    </row>
    <row r="14" customFormat="false" ht="19.5" hidden="false" customHeight="true" outlineLevel="0" collapsed="false">
      <c r="A14" s="25" t="s">
        <v>608</v>
      </c>
      <c r="B14" s="26" t="s">
        <v>609</v>
      </c>
      <c r="C14" s="26" t="s">
        <v>610</v>
      </c>
      <c r="D14" s="80" t="s">
        <v>611</v>
      </c>
      <c r="E14" s="26" t="s">
        <v>612</v>
      </c>
      <c r="F14" s="26" t="s">
        <v>613</v>
      </c>
      <c r="G14" s="26" t="s">
        <v>614</v>
      </c>
      <c r="H14" s="26" t="s">
        <v>660</v>
      </c>
      <c r="I14" s="26" t="s">
        <v>662</v>
      </c>
      <c r="J14" s="20" t="s">
        <v>615</v>
      </c>
    </row>
    <row r="15" customFormat="false" ht="19.5" hidden="false" customHeight="true" outlineLevel="0" collapsed="false">
      <c r="A15" s="25" t="s">
        <v>616</v>
      </c>
      <c r="B15" s="26" t="s">
        <v>617</v>
      </c>
      <c r="C15" s="81"/>
      <c r="D15" s="82"/>
      <c r="E15" s="37"/>
      <c r="F15" s="37"/>
      <c r="G15" s="37"/>
      <c r="H15" s="37"/>
      <c r="I15" s="37"/>
      <c r="J15" s="50"/>
    </row>
    <row r="16" customFormat="false" ht="19.5" hidden="false" customHeight="true" outlineLevel="0" collapsed="false">
      <c r="A16" s="25"/>
      <c r="B16" s="26"/>
      <c r="C16" s="83" t="s">
        <v>770</v>
      </c>
      <c r="D16" s="84" t="s">
        <v>619</v>
      </c>
      <c r="E16" s="83" t="n">
        <v>110</v>
      </c>
      <c r="F16" s="83" t="s">
        <v>620</v>
      </c>
      <c r="G16" s="83" t="s">
        <v>771</v>
      </c>
      <c r="H16" s="85" t="n">
        <v>8</v>
      </c>
      <c r="I16" s="85" t="n">
        <v>8</v>
      </c>
      <c r="J16" s="86" t="s">
        <v>621</v>
      </c>
    </row>
    <row r="17" customFormat="false" ht="19.5" hidden="false" customHeight="true" outlineLevel="0" collapsed="false">
      <c r="A17" s="25"/>
      <c r="B17" s="26"/>
      <c r="C17" s="83" t="s">
        <v>772</v>
      </c>
      <c r="D17" s="84" t="s">
        <v>619</v>
      </c>
      <c r="E17" s="83" t="n">
        <v>5</v>
      </c>
      <c r="F17" s="83" t="s">
        <v>677</v>
      </c>
      <c r="G17" s="84" t="s">
        <v>689</v>
      </c>
      <c r="H17" s="85" t="n">
        <v>8</v>
      </c>
      <c r="I17" s="85" t="n">
        <v>8</v>
      </c>
      <c r="J17" s="86" t="s">
        <v>621</v>
      </c>
    </row>
    <row r="18" customFormat="false" ht="19.5" hidden="false" customHeight="true" outlineLevel="0" collapsed="false">
      <c r="A18" s="25"/>
      <c r="B18" s="26"/>
      <c r="C18" s="83" t="s">
        <v>773</v>
      </c>
      <c r="D18" s="84" t="s">
        <v>631</v>
      </c>
      <c r="E18" s="83" t="n">
        <v>5</v>
      </c>
      <c r="F18" s="83" t="s">
        <v>677</v>
      </c>
      <c r="G18" s="83" t="s">
        <v>774</v>
      </c>
      <c r="H18" s="85" t="n">
        <v>8</v>
      </c>
      <c r="I18" s="85" t="n">
        <v>0</v>
      </c>
      <c r="J18" s="86" t="s">
        <v>775</v>
      </c>
    </row>
    <row r="19" customFormat="false" ht="19.5" hidden="false" customHeight="true" outlineLevel="0" collapsed="false">
      <c r="A19" s="25"/>
      <c r="B19" s="26"/>
      <c r="C19" s="83" t="s">
        <v>776</v>
      </c>
      <c r="D19" s="84" t="s">
        <v>631</v>
      </c>
      <c r="E19" s="83" t="n">
        <v>5</v>
      </c>
      <c r="F19" s="83" t="s">
        <v>677</v>
      </c>
      <c r="G19" s="83" t="s">
        <v>777</v>
      </c>
      <c r="H19" s="85" t="n">
        <v>8</v>
      </c>
      <c r="I19" s="85" t="n">
        <v>8</v>
      </c>
      <c r="J19" s="86" t="s">
        <v>621</v>
      </c>
    </row>
    <row r="20" customFormat="false" ht="19.5" hidden="false" customHeight="true" outlineLevel="0" collapsed="false">
      <c r="A20" s="25"/>
      <c r="B20" s="26"/>
      <c r="C20" s="83" t="s">
        <v>778</v>
      </c>
      <c r="D20" s="84" t="s">
        <v>631</v>
      </c>
      <c r="E20" s="83" t="n">
        <v>49</v>
      </c>
      <c r="F20" s="83" t="s">
        <v>620</v>
      </c>
      <c r="G20" s="83" t="s">
        <v>779</v>
      </c>
      <c r="H20" s="85" t="n">
        <v>8</v>
      </c>
      <c r="I20" s="85" t="n">
        <v>8</v>
      </c>
      <c r="J20" s="86" t="s">
        <v>621</v>
      </c>
    </row>
    <row r="21" customFormat="false" ht="19.5" hidden="false" customHeight="true" outlineLevel="0" collapsed="false">
      <c r="A21" s="25" t="s">
        <v>616</v>
      </c>
      <c r="B21" s="26" t="s">
        <v>682</v>
      </c>
      <c r="C21" s="81"/>
      <c r="D21" s="82"/>
      <c r="E21" s="37"/>
      <c r="F21" s="37"/>
      <c r="G21" s="37"/>
      <c r="H21" s="37"/>
      <c r="I21" s="37"/>
      <c r="J21" s="50"/>
    </row>
    <row r="22" customFormat="false" ht="19.5" hidden="false" customHeight="true" outlineLevel="0" collapsed="false">
      <c r="A22" s="25"/>
      <c r="B22" s="26"/>
      <c r="C22" s="83" t="s">
        <v>780</v>
      </c>
      <c r="D22" s="84" t="s">
        <v>619</v>
      </c>
      <c r="E22" s="83" t="n">
        <v>90</v>
      </c>
      <c r="F22" s="84" t="s">
        <v>640</v>
      </c>
      <c r="G22" s="83" t="s">
        <v>781</v>
      </c>
      <c r="H22" s="85" t="n">
        <v>8</v>
      </c>
      <c r="I22" s="85" t="n">
        <v>8</v>
      </c>
      <c r="J22" s="86" t="s">
        <v>621</v>
      </c>
    </row>
    <row r="23" customFormat="false" ht="19.5" hidden="false" customHeight="true" outlineLevel="0" collapsed="false">
      <c r="A23" s="25" t="s">
        <v>616</v>
      </c>
      <c r="B23" s="26" t="s">
        <v>627</v>
      </c>
      <c r="C23" s="81"/>
      <c r="D23" s="82"/>
      <c r="E23" s="37"/>
      <c r="F23" s="37"/>
      <c r="G23" s="37"/>
      <c r="H23" s="37"/>
      <c r="I23" s="37"/>
      <c r="J23" s="50"/>
    </row>
    <row r="24" customFormat="false" ht="19.5" hidden="false" customHeight="true" outlineLevel="0" collapsed="false">
      <c r="A24" s="25"/>
      <c r="B24" s="26"/>
      <c r="C24" s="83" t="s">
        <v>782</v>
      </c>
      <c r="D24" s="84" t="s">
        <v>631</v>
      </c>
      <c r="E24" s="84" t="s">
        <v>783</v>
      </c>
      <c r="F24" s="83" t="s">
        <v>629</v>
      </c>
      <c r="G24" s="83" t="s">
        <v>774</v>
      </c>
      <c r="H24" s="85" t="n">
        <v>8</v>
      </c>
      <c r="I24" s="85" t="n">
        <v>0</v>
      </c>
      <c r="J24" s="86" t="s">
        <v>775</v>
      </c>
    </row>
    <row r="25" customFormat="false" ht="19.5" hidden="false" customHeight="true" outlineLevel="0" collapsed="false">
      <c r="A25" s="25"/>
      <c r="B25" s="26"/>
      <c r="C25" s="83" t="s">
        <v>784</v>
      </c>
      <c r="D25" s="84" t="s">
        <v>631</v>
      </c>
      <c r="E25" s="84" t="s">
        <v>785</v>
      </c>
      <c r="F25" s="83" t="s">
        <v>629</v>
      </c>
      <c r="G25" s="84" t="s">
        <v>689</v>
      </c>
      <c r="H25" s="85" t="n">
        <v>8</v>
      </c>
      <c r="I25" s="85" t="n">
        <v>8</v>
      </c>
      <c r="J25" s="86" t="s">
        <v>621</v>
      </c>
    </row>
    <row r="26" customFormat="false" ht="19.5" hidden="false" customHeight="true" outlineLevel="0" collapsed="false">
      <c r="A26" s="25" t="s">
        <v>616</v>
      </c>
      <c r="B26" s="26" t="s">
        <v>632</v>
      </c>
      <c r="C26" s="81"/>
      <c r="D26" s="82"/>
      <c r="E26" s="37"/>
      <c r="F26" s="37"/>
      <c r="G26" s="37"/>
      <c r="H26" s="37"/>
      <c r="I26" s="37"/>
      <c r="J26" s="50"/>
    </row>
    <row r="27" customFormat="false" ht="19.5" hidden="false" customHeight="true" outlineLevel="0" collapsed="false">
      <c r="A27" s="25"/>
      <c r="B27" s="26"/>
      <c r="C27" s="83" t="s">
        <v>786</v>
      </c>
      <c r="D27" s="84" t="s">
        <v>631</v>
      </c>
      <c r="E27" s="83" t="n">
        <v>100</v>
      </c>
      <c r="F27" s="83" t="s">
        <v>692</v>
      </c>
      <c r="G27" s="83" t="s">
        <v>787</v>
      </c>
      <c r="H27" s="85" t="n">
        <v>8</v>
      </c>
      <c r="I27" s="85" t="n">
        <v>8</v>
      </c>
      <c r="J27" s="86" t="s">
        <v>621</v>
      </c>
    </row>
    <row r="28" customFormat="false" ht="19.5" hidden="false" customHeight="true" outlineLevel="0" collapsed="false">
      <c r="A28" s="25"/>
      <c r="B28" s="26"/>
      <c r="C28" s="83" t="s">
        <v>788</v>
      </c>
      <c r="D28" s="84" t="s">
        <v>631</v>
      </c>
      <c r="E28" s="83" t="n">
        <v>200</v>
      </c>
      <c r="F28" s="83" t="s">
        <v>692</v>
      </c>
      <c r="G28" s="83" t="s">
        <v>774</v>
      </c>
      <c r="H28" s="85" t="n">
        <v>8</v>
      </c>
      <c r="I28" s="85" t="n">
        <v>0</v>
      </c>
      <c r="J28" s="86" t="s">
        <v>775</v>
      </c>
    </row>
    <row r="29" customFormat="false" ht="19.5" hidden="false" customHeight="true" outlineLevel="0" collapsed="false">
      <c r="A29" s="25"/>
      <c r="B29" s="26"/>
      <c r="C29" s="83" t="s">
        <v>789</v>
      </c>
      <c r="D29" s="84" t="s">
        <v>631</v>
      </c>
      <c r="E29" s="83" t="n">
        <v>300</v>
      </c>
      <c r="F29" s="83" t="s">
        <v>729</v>
      </c>
      <c r="G29" s="83" t="s">
        <v>790</v>
      </c>
      <c r="H29" s="85" t="n">
        <v>5</v>
      </c>
      <c r="I29" s="85" t="n">
        <v>5</v>
      </c>
      <c r="J29" s="86" t="s">
        <v>621</v>
      </c>
    </row>
    <row r="30" customFormat="false" ht="25.5" hidden="false" customHeight="true" outlineLevel="0" collapsed="false">
      <c r="A30" s="25" t="s">
        <v>637</v>
      </c>
      <c r="B30" s="20" t="s">
        <v>638</v>
      </c>
      <c r="C30" s="81"/>
      <c r="D30" s="82"/>
      <c r="E30" s="37"/>
      <c r="F30" s="37"/>
      <c r="G30" s="37"/>
      <c r="H30" s="37"/>
      <c r="I30" s="37"/>
      <c r="J30" s="50"/>
    </row>
    <row r="31" customFormat="false" ht="25.5" hidden="false" customHeight="true" outlineLevel="0" collapsed="false">
      <c r="A31" s="25"/>
      <c r="B31" s="20"/>
      <c r="C31" s="83" t="s">
        <v>791</v>
      </c>
      <c r="D31" s="84" t="s">
        <v>631</v>
      </c>
      <c r="E31" s="83" t="s">
        <v>696</v>
      </c>
      <c r="F31" s="84" t="s">
        <v>640</v>
      </c>
      <c r="G31" s="84" t="s">
        <v>689</v>
      </c>
      <c r="H31" s="85" t="n">
        <v>3</v>
      </c>
      <c r="I31" s="85" t="n">
        <v>3</v>
      </c>
      <c r="J31" s="86" t="s">
        <v>621</v>
      </c>
    </row>
    <row r="32" customFormat="false" ht="25.5" hidden="false" customHeight="true" outlineLevel="0" collapsed="false">
      <c r="A32" s="21" t="s">
        <v>643</v>
      </c>
      <c r="B32" s="20" t="s">
        <v>701</v>
      </c>
      <c r="C32" s="19"/>
      <c r="D32" s="87"/>
      <c r="E32" s="88"/>
      <c r="F32" s="37"/>
      <c r="G32" s="37"/>
      <c r="H32" s="37"/>
      <c r="I32" s="37"/>
      <c r="J32" s="50"/>
    </row>
    <row r="33" customFormat="false" ht="25.5" hidden="false" customHeight="true" outlineLevel="0" collapsed="false">
      <c r="A33" s="21"/>
      <c r="B33" s="89"/>
      <c r="C33" s="83" t="s">
        <v>792</v>
      </c>
      <c r="D33" s="84" t="s">
        <v>619</v>
      </c>
      <c r="E33" s="83" t="n">
        <v>95</v>
      </c>
      <c r="F33" s="84" t="s">
        <v>640</v>
      </c>
      <c r="G33" s="84" t="s">
        <v>689</v>
      </c>
      <c r="H33" s="85" t="n">
        <v>2</v>
      </c>
      <c r="I33" s="85" t="n">
        <v>2</v>
      </c>
      <c r="J33" s="86" t="s">
        <v>621</v>
      </c>
    </row>
    <row r="34" customFormat="false" ht="19.5" hidden="false" customHeight="true" outlineLevel="0" collapsed="false">
      <c r="A34" s="25" t="s">
        <v>703</v>
      </c>
      <c r="B34" s="25" t="s">
        <v>703</v>
      </c>
      <c r="C34" s="25" t="s">
        <v>703</v>
      </c>
      <c r="D34" s="51"/>
      <c r="E34" s="51"/>
      <c r="F34" s="51"/>
      <c r="G34" s="51"/>
      <c r="H34" s="51"/>
      <c r="I34" s="51"/>
      <c r="J34" s="51"/>
    </row>
    <row r="35" customFormat="false" ht="19.5" hidden="false" customHeight="true" outlineLevel="0" collapsed="false">
      <c r="A35" s="25" t="s">
        <v>704</v>
      </c>
      <c r="B35" s="25" t="s">
        <v>704</v>
      </c>
      <c r="C35" s="25" t="s">
        <v>704</v>
      </c>
      <c r="D35" s="25" t="s">
        <v>704</v>
      </c>
      <c r="E35" s="25" t="s">
        <v>704</v>
      </c>
      <c r="F35" s="25" t="s">
        <v>704</v>
      </c>
      <c r="G35" s="25" t="s">
        <v>704</v>
      </c>
      <c r="H35" s="27" t="s">
        <v>705</v>
      </c>
      <c r="I35" s="37" t="n">
        <v>74.3</v>
      </c>
      <c r="J35" s="26" t="s">
        <v>706</v>
      </c>
    </row>
    <row r="36" customFormat="false" ht="19.5" hidden="false" customHeight="true" outlineLevel="0" collapsed="false">
      <c r="A36" s="17" t="s">
        <v>647</v>
      </c>
      <c r="B36" s="17" t="s">
        <v>647</v>
      </c>
      <c r="C36" s="17" t="s">
        <v>647</v>
      </c>
      <c r="D36" s="17" t="s">
        <v>647</v>
      </c>
      <c r="E36" s="17" t="s">
        <v>647</v>
      </c>
      <c r="F36" s="17" t="s">
        <v>647</v>
      </c>
      <c r="G36" s="17" t="s">
        <v>647</v>
      </c>
      <c r="H36" s="17" t="s">
        <v>647</v>
      </c>
      <c r="I36" s="17" t="s">
        <v>647</v>
      </c>
      <c r="J36" s="17" t="s">
        <v>647</v>
      </c>
    </row>
    <row r="37" customFormat="false" ht="19.5" hidden="false" customHeight="true" outlineLevel="0" collapsed="false">
      <c r="A37" s="90" t="s">
        <v>648</v>
      </c>
      <c r="B37" s="90" t="s">
        <v>648</v>
      </c>
      <c r="C37" s="90" t="s">
        <v>648</v>
      </c>
      <c r="D37" s="90" t="s">
        <v>648</v>
      </c>
      <c r="E37" s="90" t="s">
        <v>648</v>
      </c>
      <c r="F37" s="90" t="s">
        <v>648</v>
      </c>
      <c r="G37" s="90" t="s">
        <v>648</v>
      </c>
      <c r="H37" s="90" t="s">
        <v>648</v>
      </c>
      <c r="I37" s="90" t="s">
        <v>648</v>
      </c>
      <c r="J37" s="90" t="s">
        <v>648</v>
      </c>
    </row>
    <row r="38" customFormat="false" ht="409.5" hidden="true" customHeight="true" outlineLevel="0" collapsed="false">
      <c r="A38" s="19"/>
      <c r="B38" s="19"/>
      <c r="C38" s="19"/>
      <c r="D38" s="19"/>
      <c r="E38" s="19"/>
      <c r="F38" s="19"/>
      <c r="G38" s="19"/>
      <c r="H38" s="19"/>
      <c r="I38" s="19"/>
      <c r="J38" s="19"/>
    </row>
    <row r="39" customFormat="false" ht="409.5" hidden="true" customHeight="true" outlineLevel="0" collapsed="false">
      <c r="A39" s="19"/>
      <c r="B39" s="19"/>
      <c r="C39" s="19"/>
      <c r="D39" s="19"/>
      <c r="E39" s="19"/>
      <c r="F39" s="19"/>
      <c r="G39" s="19"/>
      <c r="H39" s="19"/>
      <c r="I39" s="19"/>
      <c r="J39" s="1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A30:A31"/>
    <mergeCell ref="A34:C34"/>
    <mergeCell ref="D34:J34"/>
    <mergeCell ref="A35:G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49</v>
      </c>
      <c r="F1" s="2"/>
      <c r="G1" s="2"/>
      <c r="H1" s="2"/>
      <c r="I1" s="2"/>
      <c r="J1" s="2"/>
    </row>
    <row r="2" customFormat="false" ht="13.5" hidden="false" customHeight="true" outlineLevel="0" collapsed="false">
      <c r="A2" s="2"/>
      <c r="B2" s="2"/>
      <c r="C2" s="2"/>
      <c r="D2" s="2"/>
      <c r="E2" s="2"/>
      <c r="F2" s="2"/>
      <c r="G2" s="2"/>
      <c r="H2" s="2"/>
      <c r="I2" s="2"/>
      <c r="J2" s="31" t="s">
        <v>650</v>
      </c>
    </row>
    <row r="3" customFormat="false" ht="13.5" hidden="false" customHeight="true" outlineLevel="0" collapsed="false">
      <c r="A3" s="32" t="s">
        <v>497</v>
      </c>
      <c r="B3" s="6"/>
      <c r="C3" s="6"/>
      <c r="D3" s="6"/>
      <c r="E3" s="33"/>
      <c r="F3" s="6"/>
      <c r="G3" s="6"/>
      <c r="H3" s="6"/>
      <c r="I3" s="6"/>
      <c r="J3" s="34" t="s">
        <v>3</v>
      </c>
    </row>
    <row r="4" customFormat="false" ht="19.5" hidden="false" customHeight="true" outlineLevel="0" collapsed="false">
      <c r="A4" s="25" t="s">
        <v>651</v>
      </c>
      <c r="B4" s="25" t="s">
        <v>651</v>
      </c>
      <c r="C4" s="78" t="s">
        <v>793</v>
      </c>
      <c r="D4" s="78"/>
      <c r="E4" s="78"/>
      <c r="F4" s="78"/>
      <c r="G4" s="78"/>
      <c r="H4" s="78"/>
      <c r="I4" s="78"/>
      <c r="J4" s="78"/>
    </row>
    <row r="5" customFormat="false" ht="19.5" hidden="false" customHeight="true" outlineLevel="0" collapsed="false">
      <c r="A5" s="25" t="s">
        <v>653</v>
      </c>
      <c r="B5" s="25" t="s">
        <v>653</v>
      </c>
      <c r="C5" s="78" t="s">
        <v>565</v>
      </c>
      <c r="D5" s="78"/>
      <c r="E5" s="78"/>
      <c r="F5" s="26" t="s">
        <v>654</v>
      </c>
      <c r="G5" s="26" t="s">
        <v>654</v>
      </c>
      <c r="H5" s="26" t="s">
        <v>565</v>
      </c>
      <c r="I5" s="26"/>
      <c r="J5" s="26"/>
    </row>
    <row r="6" customFormat="false" ht="19.5" hidden="false" customHeight="true" outlineLevel="0" collapsed="false">
      <c r="A6" s="21" t="s">
        <v>655</v>
      </c>
      <c r="B6" s="21" t="s">
        <v>656</v>
      </c>
      <c r="C6" s="28"/>
      <c r="D6" s="26" t="s">
        <v>657</v>
      </c>
      <c r="E6" s="26" t="s">
        <v>658</v>
      </c>
      <c r="F6" s="26" t="s">
        <v>659</v>
      </c>
      <c r="G6" s="26" t="s">
        <v>660</v>
      </c>
      <c r="H6" s="26" t="s">
        <v>661</v>
      </c>
      <c r="I6" s="26" t="s">
        <v>662</v>
      </c>
      <c r="J6" s="26" t="s">
        <v>662</v>
      </c>
    </row>
    <row r="7" customFormat="false" ht="19.5" hidden="false" customHeight="true" outlineLevel="0" collapsed="false">
      <c r="A7" s="21" t="s">
        <v>656</v>
      </c>
      <c r="B7" s="21" t="s">
        <v>656</v>
      </c>
      <c r="C7" s="28" t="s">
        <v>663</v>
      </c>
      <c r="D7" s="37"/>
      <c r="E7" s="37"/>
      <c r="F7" s="37"/>
      <c r="G7" s="27" t="s">
        <v>46</v>
      </c>
      <c r="H7" s="37"/>
      <c r="I7" s="37" t="n">
        <v>10</v>
      </c>
      <c r="J7" s="37"/>
    </row>
    <row r="8" customFormat="false" ht="19.5" hidden="false" customHeight="true" outlineLevel="0" collapsed="false">
      <c r="A8" s="21" t="s">
        <v>656</v>
      </c>
      <c r="B8" s="21" t="s">
        <v>656</v>
      </c>
      <c r="C8" s="28" t="s">
        <v>664</v>
      </c>
      <c r="D8" s="37" t="n">
        <v>170000</v>
      </c>
      <c r="E8" s="37" t="n">
        <v>170000</v>
      </c>
      <c r="F8" s="37" t="n">
        <v>170000</v>
      </c>
      <c r="G8" s="27" t="s">
        <v>503</v>
      </c>
      <c r="H8" s="37" t="n">
        <f aca="false">F8/E8*100</f>
        <v>100</v>
      </c>
      <c r="I8" s="27" t="s">
        <v>503</v>
      </c>
      <c r="J8" s="27" t="s">
        <v>503</v>
      </c>
    </row>
    <row r="9" customFormat="false" ht="19.5" hidden="false" customHeight="true" outlineLevel="0" collapsed="false">
      <c r="A9" s="21" t="s">
        <v>656</v>
      </c>
      <c r="B9" s="21" t="s">
        <v>656</v>
      </c>
      <c r="C9" s="28" t="s">
        <v>665</v>
      </c>
      <c r="D9" s="37"/>
      <c r="E9" s="37"/>
      <c r="F9" s="37"/>
      <c r="G9" s="27" t="s">
        <v>503</v>
      </c>
      <c r="H9" s="37"/>
      <c r="I9" s="27" t="s">
        <v>503</v>
      </c>
      <c r="J9" s="27" t="s">
        <v>503</v>
      </c>
    </row>
    <row r="10" customFormat="false" ht="19.5" hidden="false" customHeight="true" outlineLevel="0" collapsed="false">
      <c r="A10" s="21" t="s">
        <v>656</v>
      </c>
      <c r="B10" s="21" t="s">
        <v>656</v>
      </c>
      <c r="C10" s="28" t="s">
        <v>666</v>
      </c>
      <c r="D10" s="37"/>
      <c r="E10" s="37"/>
      <c r="F10" s="37"/>
      <c r="G10" s="27" t="s">
        <v>503</v>
      </c>
      <c r="H10" s="37"/>
      <c r="I10" s="27" t="s">
        <v>503</v>
      </c>
      <c r="J10" s="27" t="s">
        <v>503</v>
      </c>
    </row>
    <row r="11" customFormat="false" ht="19.5" hidden="false" customHeight="true" outlineLevel="0" collapsed="false">
      <c r="A11" s="21" t="s">
        <v>667</v>
      </c>
      <c r="B11" s="80" t="s">
        <v>668</v>
      </c>
      <c r="C11" s="80" t="s">
        <v>668</v>
      </c>
      <c r="D11" s="80" t="s">
        <v>668</v>
      </c>
      <c r="E11" s="80" t="s">
        <v>668</v>
      </c>
      <c r="F11" s="26" t="s">
        <v>578</v>
      </c>
      <c r="G11" s="26" t="s">
        <v>578</v>
      </c>
      <c r="H11" s="26" t="s">
        <v>578</v>
      </c>
      <c r="I11" s="26" t="s">
        <v>578</v>
      </c>
      <c r="J11" s="26" t="s">
        <v>578</v>
      </c>
    </row>
    <row r="12" s="42" customFormat="true" ht="102.75" hidden="false" customHeight="true" outlineLevel="0" collapsed="false">
      <c r="A12" s="21" t="s">
        <v>667</v>
      </c>
      <c r="B12" s="93" t="s">
        <v>794</v>
      </c>
      <c r="C12" s="93"/>
      <c r="D12" s="93"/>
      <c r="E12" s="93"/>
      <c r="F12" s="96" t="s">
        <v>795</v>
      </c>
      <c r="G12" s="96"/>
      <c r="H12" s="96"/>
      <c r="I12" s="96"/>
      <c r="J12" s="96"/>
    </row>
    <row r="13" customFormat="false" ht="19.5" hidden="false" customHeight="true" outlineLevel="0" collapsed="false">
      <c r="A13" s="25" t="s">
        <v>671</v>
      </c>
      <c r="B13" s="25" t="s">
        <v>671</v>
      </c>
      <c r="C13" s="25" t="s">
        <v>671</v>
      </c>
      <c r="D13" s="26" t="s">
        <v>672</v>
      </c>
      <c r="E13" s="26" t="s">
        <v>672</v>
      </c>
      <c r="F13" s="26" t="s">
        <v>672</v>
      </c>
      <c r="G13" s="26" t="s">
        <v>614</v>
      </c>
      <c r="H13" s="26" t="s">
        <v>660</v>
      </c>
      <c r="I13" s="26" t="s">
        <v>662</v>
      </c>
      <c r="J13" s="20" t="s">
        <v>615</v>
      </c>
    </row>
    <row r="14" customFormat="false" ht="19.5" hidden="false" customHeight="true" outlineLevel="0" collapsed="false">
      <c r="A14" s="25" t="s">
        <v>608</v>
      </c>
      <c r="B14" s="26" t="s">
        <v>609</v>
      </c>
      <c r="C14" s="26" t="s">
        <v>610</v>
      </c>
      <c r="D14" s="80" t="s">
        <v>611</v>
      </c>
      <c r="E14" s="26" t="s">
        <v>612</v>
      </c>
      <c r="F14" s="26" t="s">
        <v>613</v>
      </c>
      <c r="G14" s="26" t="s">
        <v>614</v>
      </c>
      <c r="H14" s="26" t="s">
        <v>660</v>
      </c>
      <c r="I14" s="26" t="s">
        <v>662</v>
      </c>
      <c r="J14" s="20" t="s">
        <v>615</v>
      </c>
    </row>
    <row r="15" customFormat="false" ht="19.5" hidden="false" customHeight="true" outlineLevel="0" collapsed="false">
      <c r="A15" s="25" t="s">
        <v>616</v>
      </c>
      <c r="B15" s="26" t="s">
        <v>617</v>
      </c>
      <c r="C15" s="81"/>
      <c r="D15" s="82"/>
      <c r="E15" s="37"/>
      <c r="F15" s="37"/>
      <c r="G15" s="37"/>
      <c r="H15" s="37"/>
      <c r="I15" s="37"/>
      <c r="J15" s="50"/>
    </row>
    <row r="16" customFormat="false" ht="19.5" hidden="false" customHeight="true" outlineLevel="0" collapsed="false">
      <c r="A16" s="25"/>
      <c r="B16" s="26"/>
      <c r="C16" s="83" t="s">
        <v>796</v>
      </c>
      <c r="D16" s="84" t="s">
        <v>619</v>
      </c>
      <c r="E16" s="83" t="n">
        <v>22</v>
      </c>
      <c r="F16" s="83" t="s">
        <v>711</v>
      </c>
      <c r="G16" s="83" t="s">
        <v>797</v>
      </c>
      <c r="H16" s="85" t="n">
        <v>10</v>
      </c>
      <c r="I16" s="85" t="n">
        <v>10</v>
      </c>
      <c r="J16" s="86" t="s">
        <v>621</v>
      </c>
    </row>
    <row r="17" customFormat="false" ht="19.5" hidden="false" customHeight="true" outlineLevel="0" collapsed="false">
      <c r="A17" s="25"/>
      <c r="B17" s="26"/>
      <c r="C17" s="83" t="s">
        <v>798</v>
      </c>
      <c r="D17" s="84" t="s">
        <v>619</v>
      </c>
      <c r="E17" s="83" t="n">
        <v>264</v>
      </c>
      <c r="F17" s="83" t="s">
        <v>711</v>
      </c>
      <c r="G17" s="83" t="s">
        <v>799</v>
      </c>
      <c r="H17" s="85" t="n">
        <v>10</v>
      </c>
      <c r="I17" s="85" t="n">
        <v>10</v>
      </c>
      <c r="J17" s="86" t="s">
        <v>621</v>
      </c>
    </row>
    <row r="18" customFormat="false" ht="19.5" hidden="false" customHeight="true" outlineLevel="0" collapsed="false">
      <c r="A18" s="25"/>
      <c r="B18" s="26"/>
      <c r="C18" s="83" t="s">
        <v>800</v>
      </c>
      <c r="D18" s="84" t="s">
        <v>619</v>
      </c>
      <c r="E18" s="83" t="n">
        <v>22</v>
      </c>
      <c r="F18" s="83" t="s">
        <v>620</v>
      </c>
      <c r="G18" s="83" t="s">
        <v>801</v>
      </c>
      <c r="H18" s="85" t="n">
        <v>10</v>
      </c>
      <c r="I18" s="85" t="n">
        <v>10</v>
      </c>
      <c r="J18" s="86" t="s">
        <v>621</v>
      </c>
    </row>
    <row r="19" customFormat="false" ht="19.5" hidden="false" customHeight="true" outlineLevel="0" collapsed="false">
      <c r="A19" s="25"/>
      <c r="B19" s="26"/>
      <c r="C19" s="83" t="s">
        <v>802</v>
      </c>
      <c r="D19" s="84" t="s">
        <v>619</v>
      </c>
      <c r="E19" s="83" t="n">
        <v>14</v>
      </c>
      <c r="F19" s="83" t="s">
        <v>620</v>
      </c>
      <c r="G19" s="83" t="s">
        <v>803</v>
      </c>
      <c r="H19" s="85" t="n">
        <v>10</v>
      </c>
      <c r="I19" s="85" t="n">
        <v>10</v>
      </c>
      <c r="J19" s="86" t="s">
        <v>621</v>
      </c>
    </row>
    <row r="20" customFormat="false" ht="19.5" hidden="false" customHeight="true" outlineLevel="0" collapsed="false">
      <c r="A20" s="25"/>
      <c r="B20" s="26"/>
      <c r="C20" s="83" t="s">
        <v>804</v>
      </c>
      <c r="D20" s="84" t="s">
        <v>619</v>
      </c>
      <c r="E20" s="83" t="n">
        <v>30</v>
      </c>
      <c r="F20" s="83" t="s">
        <v>620</v>
      </c>
      <c r="G20" s="83" t="s">
        <v>805</v>
      </c>
      <c r="H20" s="85" t="n">
        <v>10</v>
      </c>
      <c r="I20" s="85" t="n">
        <v>10</v>
      </c>
      <c r="J20" s="86" t="s">
        <v>621</v>
      </c>
    </row>
    <row r="21" customFormat="false" ht="19.5" hidden="false" customHeight="true" outlineLevel="0" collapsed="false">
      <c r="A21" s="25"/>
      <c r="B21" s="26"/>
      <c r="C21" s="83" t="s">
        <v>806</v>
      </c>
      <c r="D21" s="84" t="s">
        <v>619</v>
      </c>
      <c r="E21" s="83" t="n">
        <v>160</v>
      </c>
      <c r="F21" s="83" t="s">
        <v>711</v>
      </c>
      <c r="G21" s="83" t="s">
        <v>807</v>
      </c>
      <c r="H21" s="85" t="n">
        <v>10</v>
      </c>
      <c r="I21" s="85" t="n">
        <v>0</v>
      </c>
      <c r="J21" s="86" t="s">
        <v>808</v>
      </c>
    </row>
    <row r="22" customFormat="false" ht="19.5" hidden="false" customHeight="true" outlineLevel="0" collapsed="false">
      <c r="A22" s="25" t="s">
        <v>616</v>
      </c>
      <c r="B22" s="26" t="s">
        <v>682</v>
      </c>
      <c r="C22" s="81"/>
      <c r="D22" s="82"/>
      <c r="E22" s="37"/>
      <c r="F22" s="37"/>
      <c r="G22" s="37"/>
      <c r="H22" s="37"/>
      <c r="I22" s="37"/>
      <c r="J22" s="50"/>
    </row>
    <row r="23" customFormat="false" ht="19.5" hidden="false" customHeight="true" outlineLevel="0" collapsed="false">
      <c r="A23" s="25"/>
      <c r="B23" s="26"/>
      <c r="C23" s="83" t="s">
        <v>809</v>
      </c>
      <c r="D23" s="84" t="s">
        <v>631</v>
      </c>
      <c r="E23" s="83" t="n">
        <v>100</v>
      </c>
      <c r="F23" s="84" t="s">
        <v>640</v>
      </c>
      <c r="G23" s="84" t="s">
        <v>689</v>
      </c>
      <c r="H23" s="85" t="n">
        <v>10</v>
      </c>
      <c r="I23" s="85" t="n">
        <v>10</v>
      </c>
      <c r="J23" s="86" t="s">
        <v>621</v>
      </c>
    </row>
    <row r="24" customFormat="false" ht="19.5" hidden="false" customHeight="true" outlineLevel="0" collapsed="false">
      <c r="A24" s="25" t="s">
        <v>616</v>
      </c>
      <c r="B24" s="26" t="s">
        <v>627</v>
      </c>
      <c r="C24" s="81"/>
      <c r="D24" s="82"/>
      <c r="E24" s="37"/>
      <c r="F24" s="37"/>
      <c r="G24" s="37"/>
      <c r="H24" s="37"/>
      <c r="I24" s="37"/>
      <c r="J24" s="50"/>
    </row>
    <row r="25" customFormat="false" ht="19.5" hidden="false" customHeight="true" outlineLevel="0" collapsed="false">
      <c r="A25" s="25"/>
      <c r="B25" s="26"/>
      <c r="C25" s="83" t="s">
        <v>810</v>
      </c>
      <c r="D25" s="84" t="s">
        <v>631</v>
      </c>
      <c r="E25" s="84" t="s">
        <v>811</v>
      </c>
      <c r="F25" s="83" t="s">
        <v>629</v>
      </c>
      <c r="G25" s="83" t="s">
        <v>812</v>
      </c>
      <c r="H25" s="85" t="n">
        <v>4</v>
      </c>
      <c r="I25" s="85" t="n">
        <v>4</v>
      </c>
      <c r="J25" s="86" t="s">
        <v>621</v>
      </c>
    </row>
    <row r="26" customFormat="false" ht="25.5" hidden="false" customHeight="true" outlineLevel="0" collapsed="false">
      <c r="A26" s="25" t="s">
        <v>637</v>
      </c>
      <c r="B26" s="20" t="s">
        <v>638</v>
      </c>
      <c r="C26" s="81"/>
      <c r="D26" s="82"/>
      <c r="E26" s="37"/>
      <c r="F26" s="37"/>
      <c r="G26" s="37"/>
      <c r="H26" s="37"/>
      <c r="I26" s="37"/>
      <c r="J26" s="50"/>
    </row>
    <row r="27" customFormat="false" ht="25.5" hidden="false" customHeight="true" outlineLevel="0" collapsed="false">
      <c r="A27" s="25"/>
      <c r="B27" s="20"/>
      <c r="C27" s="83" t="s">
        <v>813</v>
      </c>
      <c r="D27" s="84" t="s">
        <v>631</v>
      </c>
      <c r="E27" s="83" t="s">
        <v>699</v>
      </c>
      <c r="F27" s="84" t="s">
        <v>640</v>
      </c>
      <c r="G27" s="83" t="s">
        <v>814</v>
      </c>
      <c r="H27" s="85" t="n">
        <v>4</v>
      </c>
      <c r="I27" s="85" t="n">
        <v>2</v>
      </c>
      <c r="J27" s="97" t="s">
        <v>815</v>
      </c>
    </row>
    <row r="28" customFormat="false" ht="25.5" hidden="false" customHeight="true" outlineLevel="0" collapsed="false">
      <c r="A28" s="25"/>
      <c r="B28" s="20"/>
      <c r="C28" s="83" t="s">
        <v>816</v>
      </c>
      <c r="D28" s="84" t="s">
        <v>631</v>
      </c>
      <c r="E28" s="83" t="s">
        <v>817</v>
      </c>
      <c r="F28" s="84" t="s">
        <v>640</v>
      </c>
      <c r="G28" s="83" t="s">
        <v>818</v>
      </c>
      <c r="H28" s="85" t="n">
        <v>4</v>
      </c>
      <c r="I28" s="85" t="n">
        <v>2</v>
      </c>
      <c r="J28" s="86" t="s">
        <v>819</v>
      </c>
    </row>
    <row r="29" customFormat="false" ht="25.5" hidden="false" customHeight="true" outlineLevel="0" collapsed="false">
      <c r="A29" s="25"/>
      <c r="B29" s="20"/>
      <c r="C29" s="83" t="s">
        <v>820</v>
      </c>
      <c r="D29" s="84" t="s">
        <v>631</v>
      </c>
      <c r="E29" s="83" t="s">
        <v>699</v>
      </c>
      <c r="F29" s="84" t="s">
        <v>640</v>
      </c>
      <c r="G29" s="83" t="s">
        <v>814</v>
      </c>
      <c r="H29" s="85" t="n">
        <v>4</v>
      </c>
      <c r="I29" s="85" t="n">
        <v>2</v>
      </c>
      <c r="J29" s="97" t="s">
        <v>821</v>
      </c>
    </row>
    <row r="30" customFormat="false" ht="25.5" hidden="false" customHeight="true" outlineLevel="0" collapsed="false">
      <c r="A30" s="21" t="s">
        <v>643</v>
      </c>
      <c r="B30" s="20" t="s">
        <v>701</v>
      </c>
      <c r="C30" s="19"/>
      <c r="D30" s="87"/>
      <c r="E30" s="88"/>
      <c r="F30" s="37"/>
      <c r="G30" s="37"/>
      <c r="H30" s="37"/>
      <c r="I30" s="37"/>
      <c r="J30" s="50"/>
    </row>
    <row r="31" customFormat="false" ht="25.5" hidden="false" customHeight="true" outlineLevel="0" collapsed="false">
      <c r="A31" s="21"/>
      <c r="B31" s="89"/>
      <c r="C31" s="83" t="s">
        <v>822</v>
      </c>
      <c r="D31" s="84" t="s">
        <v>619</v>
      </c>
      <c r="E31" s="83" t="n">
        <v>90</v>
      </c>
      <c r="F31" s="84" t="s">
        <v>640</v>
      </c>
      <c r="G31" s="84" t="s">
        <v>689</v>
      </c>
      <c r="H31" s="85" t="n">
        <v>4</v>
      </c>
      <c r="I31" s="85" t="n">
        <v>4</v>
      </c>
      <c r="J31" s="86" t="s">
        <v>621</v>
      </c>
    </row>
    <row r="32" customFormat="false" ht="19.5" hidden="false" customHeight="true" outlineLevel="0" collapsed="false">
      <c r="A32" s="25" t="s">
        <v>703</v>
      </c>
      <c r="B32" s="25" t="s">
        <v>703</v>
      </c>
      <c r="C32" s="25" t="s">
        <v>703</v>
      </c>
      <c r="D32" s="51"/>
      <c r="E32" s="51"/>
      <c r="F32" s="51"/>
      <c r="G32" s="51"/>
      <c r="H32" s="51"/>
      <c r="I32" s="51"/>
      <c r="J32" s="51"/>
    </row>
    <row r="33" customFormat="false" ht="19.5" hidden="false" customHeight="true" outlineLevel="0" collapsed="false">
      <c r="A33" s="25" t="s">
        <v>704</v>
      </c>
      <c r="B33" s="25" t="s">
        <v>704</v>
      </c>
      <c r="C33" s="25" t="s">
        <v>704</v>
      </c>
      <c r="D33" s="25" t="s">
        <v>704</v>
      </c>
      <c r="E33" s="25" t="s">
        <v>704</v>
      </c>
      <c r="F33" s="25" t="s">
        <v>704</v>
      </c>
      <c r="G33" s="25" t="s">
        <v>704</v>
      </c>
      <c r="H33" s="27" t="s">
        <v>705</v>
      </c>
      <c r="I33" s="37" t="n">
        <v>84</v>
      </c>
      <c r="J33" s="26" t="s">
        <v>766</v>
      </c>
    </row>
    <row r="34" customFormat="false" ht="19.5" hidden="false" customHeight="true" outlineLevel="0" collapsed="false">
      <c r="A34" s="17" t="s">
        <v>647</v>
      </c>
      <c r="B34" s="17" t="s">
        <v>647</v>
      </c>
      <c r="C34" s="17" t="s">
        <v>647</v>
      </c>
      <c r="D34" s="17" t="s">
        <v>647</v>
      </c>
      <c r="E34" s="17" t="s">
        <v>647</v>
      </c>
      <c r="F34" s="17" t="s">
        <v>647</v>
      </c>
      <c r="G34" s="17" t="s">
        <v>647</v>
      </c>
      <c r="H34" s="17" t="s">
        <v>647</v>
      </c>
      <c r="I34" s="17" t="s">
        <v>647</v>
      </c>
      <c r="J34" s="17" t="s">
        <v>647</v>
      </c>
    </row>
    <row r="35" customFormat="false" ht="19.5" hidden="false" customHeight="true" outlineLevel="0" collapsed="false">
      <c r="A35" s="90" t="s">
        <v>648</v>
      </c>
      <c r="B35" s="90" t="s">
        <v>648</v>
      </c>
      <c r="C35" s="90" t="s">
        <v>648</v>
      </c>
      <c r="D35" s="90" t="s">
        <v>648</v>
      </c>
      <c r="E35" s="90" t="s">
        <v>648</v>
      </c>
      <c r="F35" s="90" t="s">
        <v>648</v>
      </c>
      <c r="G35" s="90" t="s">
        <v>648</v>
      </c>
      <c r="H35" s="90" t="s">
        <v>648</v>
      </c>
      <c r="I35" s="90" t="s">
        <v>648</v>
      </c>
      <c r="J35" s="90" t="s">
        <v>648</v>
      </c>
    </row>
    <row r="36" customFormat="false" ht="409.5" hidden="true" customHeight="true" outlineLevel="0" collapsed="false">
      <c r="A36" s="19"/>
      <c r="B36" s="19"/>
      <c r="C36" s="19"/>
      <c r="D36" s="19"/>
      <c r="E36" s="19"/>
      <c r="F36" s="19"/>
      <c r="G36" s="19"/>
      <c r="H36" s="19"/>
      <c r="I36" s="19"/>
      <c r="J36" s="19"/>
    </row>
    <row r="37" customFormat="false" ht="409.5" hidden="true" customHeight="true" outlineLevel="0" collapsed="false">
      <c r="A37" s="19"/>
      <c r="B37" s="19"/>
      <c r="C37" s="19"/>
      <c r="D37" s="19"/>
      <c r="E37" s="19"/>
      <c r="F37" s="19"/>
      <c r="G37" s="19"/>
      <c r="H37" s="19"/>
      <c r="I37" s="19"/>
      <c r="J37" s="1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A26:A29"/>
    <mergeCell ref="A32:C32"/>
    <mergeCell ref="D32:J32"/>
    <mergeCell ref="A33:G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49</v>
      </c>
      <c r="F1" s="2"/>
      <c r="G1" s="2"/>
      <c r="H1" s="2"/>
      <c r="I1" s="2"/>
      <c r="J1" s="2"/>
    </row>
    <row r="2" customFormat="false" ht="13.5" hidden="false" customHeight="true" outlineLevel="0" collapsed="false">
      <c r="A2" s="2"/>
      <c r="B2" s="2"/>
      <c r="C2" s="2"/>
      <c r="D2" s="2"/>
      <c r="E2" s="2"/>
      <c r="F2" s="2"/>
      <c r="G2" s="2"/>
      <c r="H2" s="2"/>
      <c r="I2" s="2"/>
      <c r="J2" s="31" t="s">
        <v>650</v>
      </c>
    </row>
    <row r="3" customFormat="false" ht="13.5" hidden="false" customHeight="true" outlineLevel="0" collapsed="false">
      <c r="A3" s="32" t="s">
        <v>497</v>
      </c>
      <c r="B3" s="6"/>
      <c r="C3" s="6"/>
      <c r="D3" s="6"/>
      <c r="E3" s="33"/>
      <c r="F3" s="6"/>
      <c r="G3" s="6"/>
      <c r="H3" s="6"/>
      <c r="I3" s="6"/>
      <c r="J3" s="34" t="s">
        <v>3</v>
      </c>
    </row>
    <row r="4" customFormat="false" ht="19.5" hidden="false" customHeight="true" outlineLevel="0" collapsed="false">
      <c r="A4" s="25" t="s">
        <v>651</v>
      </c>
      <c r="B4" s="25" t="s">
        <v>651</v>
      </c>
      <c r="C4" s="78" t="s">
        <v>823</v>
      </c>
      <c r="D4" s="78"/>
      <c r="E4" s="78"/>
      <c r="F4" s="78"/>
      <c r="G4" s="78"/>
      <c r="H4" s="78"/>
      <c r="I4" s="78"/>
      <c r="J4" s="78"/>
    </row>
    <row r="5" customFormat="false" ht="19.5" hidden="false" customHeight="true" outlineLevel="0" collapsed="false">
      <c r="A5" s="25" t="s">
        <v>653</v>
      </c>
      <c r="B5" s="25" t="s">
        <v>653</v>
      </c>
      <c r="C5" s="78" t="s">
        <v>565</v>
      </c>
      <c r="D5" s="78"/>
      <c r="E5" s="78"/>
      <c r="F5" s="26" t="s">
        <v>654</v>
      </c>
      <c r="G5" s="26" t="s">
        <v>654</v>
      </c>
      <c r="H5" s="26" t="s">
        <v>565</v>
      </c>
      <c r="I5" s="26"/>
      <c r="J5" s="26"/>
    </row>
    <row r="6" customFormat="false" ht="19.5" hidden="false" customHeight="true" outlineLevel="0" collapsed="false">
      <c r="A6" s="21" t="s">
        <v>655</v>
      </c>
      <c r="B6" s="21" t="s">
        <v>656</v>
      </c>
      <c r="C6" s="28"/>
      <c r="D6" s="26" t="s">
        <v>657</v>
      </c>
      <c r="E6" s="26" t="s">
        <v>658</v>
      </c>
      <c r="F6" s="26" t="s">
        <v>659</v>
      </c>
      <c r="G6" s="26" t="s">
        <v>660</v>
      </c>
      <c r="H6" s="26" t="s">
        <v>661</v>
      </c>
      <c r="I6" s="26" t="s">
        <v>662</v>
      </c>
      <c r="J6" s="26" t="s">
        <v>662</v>
      </c>
    </row>
    <row r="7" customFormat="false" ht="19.5" hidden="false" customHeight="true" outlineLevel="0" collapsed="false">
      <c r="A7" s="21" t="s">
        <v>656</v>
      </c>
      <c r="B7" s="21" t="s">
        <v>656</v>
      </c>
      <c r="C7" s="28" t="s">
        <v>663</v>
      </c>
      <c r="D7" s="37"/>
      <c r="E7" s="37"/>
      <c r="F7" s="37"/>
      <c r="G7" s="27" t="s">
        <v>46</v>
      </c>
      <c r="H7" s="37"/>
      <c r="I7" s="37" t="n">
        <v>10</v>
      </c>
      <c r="J7" s="37"/>
    </row>
    <row r="8" customFormat="false" ht="19.5" hidden="false" customHeight="true" outlineLevel="0" collapsed="false">
      <c r="A8" s="21" t="s">
        <v>656</v>
      </c>
      <c r="B8" s="21" t="s">
        <v>656</v>
      </c>
      <c r="C8" s="28" t="s">
        <v>664</v>
      </c>
      <c r="D8" s="37" t="n">
        <v>100000</v>
      </c>
      <c r="E8" s="37" t="n">
        <v>100000</v>
      </c>
      <c r="F8" s="37" t="n">
        <v>100000</v>
      </c>
      <c r="G8" s="27" t="s">
        <v>503</v>
      </c>
      <c r="H8" s="37" t="n">
        <f aca="false">F8/E8*100</f>
        <v>100</v>
      </c>
      <c r="I8" s="27" t="s">
        <v>503</v>
      </c>
      <c r="J8" s="27" t="s">
        <v>503</v>
      </c>
    </row>
    <row r="9" customFormat="false" ht="19.5" hidden="false" customHeight="true" outlineLevel="0" collapsed="false">
      <c r="A9" s="21" t="s">
        <v>656</v>
      </c>
      <c r="B9" s="21" t="s">
        <v>656</v>
      </c>
      <c r="C9" s="28" t="s">
        <v>665</v>
      </c>
      <c r="D9" s="37"/>
      <c r="E9" s="37"/>
      <c r="F9" s="37"/>
      <c r="G9" s="27" t="s">
        <v>503</v>
      </c>
      <c r="H9" s="37"/>
      <c r="I9" s="27" t="s">
        <v>503</v>
      </c>
      <c r="J9" s="27" t="s">
        <v>503</v>
      </c>
    </row>
    <row r="10" customFormat="false" ht="19.5" hidden="false" customHeight="true" outlineLevel="0" collapsed="false">
      <c r="A10" s="21" t="s">
        <v>656</v>
      </c>
      <c r="B10" s="21" t="s">
        <v>656</v>
      </c>
      <c r="C10" s="28" t="s">
        <v>666</v>
      </c>
      <c r="D10" s="37"/>
      <c r="E10" s="37"/>
      <c r="F10" s="37"/>
      <c r="G10" s="27" t="s">
        <v>503</v>
      </c>
      <c r="H10" s="37"/>
      <c r="I10" s="27" t="s">
        <v>503</v>
      </c>
      <c r="J10" s="27" t="s">
        <v>503</v>
      </c>
    </row>
    <row r="11" customFormat="false" ht="19.5" hidden="false" customHeight="true" outlineLevel="0" collapsed="false">
      <c r="A11" s="21" t="s">
        <v>667</v>
      </c>
      <c r="B11" s="80" t="s">
        <v>668</v>
      </c>
      <c r="C11" s="80" t="s">
        <v>668</v>
      </c>
      <c r="D11" s="80" t="s">
        <v>668</v>
      </c>
      <c r="E11" s="80" t="s">
        <v>668</v>
      </c>
      <c r="F11" s="26" t="s">
        <v>578</v>
      </c>
      <c r="G11" s="26" t="s">
        <v>578</v>
      </c>
      <c r="H11" s="26" t="s">
        <v>578</v>
      </c>
      <c r="I11" s="26" t="s">
        <v>578</v>
      </c>
      <c r="J11" s="26" t="s">
        <v>578</v>
      </c>
    </row>
    <row r="12" s="42" customFormat="true" ht="84" hidden="false" customHeight="true" outlineLevel="0" collapsed="false">
      <c r="A12" s="21" t="s">
        <v>667</v>
      </c>
      <c r="B12" s="98" t="s">
        <v>824</v>
      </c>
      <c r="C12" s="98"/>
      <c r="D12" s="98"/>
      <c r="E12" s="98"/>
      <c r="F12" s="99" t="s">
        <v>825</v>
      </c>
      <c r="G12" s="99"/>
      <c r="H12" s="99"/>
      <c r="I12" s="99"/>
      <c r="J12" s="99"/>
    </row>
    <row r="13" customFormat="false" ht="19.5" hidden="false" customHeight="true" outlineLevel="0" collapsed="false">
      <c r="A13" s="25" t="s">
        <v>671</v>
      </c>
      <c r="B13" s="25" t="s">
        <v>671</v>
      </c>
      <c r="C13" s="25" t="s">
        <v>671</v>
      </c>
      <c r="D13" s="26" t="s">
        <v>672</v>
      </c>
      <c r="E13" s="26" t="s">
        <v>672</v>
      </c>
      <c r="F13" s="26" t="s">
        <v>672</v>
      </c>
      <c r="G13" s="26" t="s">
        <v>614</v>
      </c>
      <c r="H13" s="26" t="s">
        <v>660</v>
      </c>
      <c r="I13" s="26" t="s">
        <v>662</v>
      </c>
      <c r="J13" s="20" t="s">
        <v>615</v>
      </c>
    </row>
    <row r="14" customFormat="false" ht="19.5" hidden="false" customHeight="true" outlineLevel="0" collapsed="false">
      <c r="A14" s="25" t="s">
        <v>608</v>
      </c>
      <c r="B14" s="26" t="s">
        <v>609</v>
      </c>
      <c r="C14" s="26" t="s">
        <v>610</v>
      </c>
      <c r="D14" s="80" t="s">
        <v>611</v>
      </c>
      <c r="E14" s="26" t="s">
        <v>612</v>
      </c>
      <c r="F14" s="26" t="s">
        <v>613</v>
      </c>
      <c r="G14" s="26" t="s">
        <v>614</v>
      </c>
      <c r="H14" s="26" t="s">
        <v>660</v>
      </c>
      <c r="I14" s="26" t="s">
        <v>662</v>
      </c>
      <c r="J14" s="20" t="s">
        <v>615</v>
      </c>
    </row>
    <row r="15" customFormat="false" ht="19.5" hidden="false" customHeight="true" outlineLevel="0" collapsed="false">
      <c r="A15" s="25" t="s">
        <v>616</v>
      </c>
      <c r="B15" s="26" t="s">
        <v>617</v>
      </c>
      <c r="C15" s="81"/>
      <c r="D15" s="82"/>
      <c r="E15" s="37"/>
      <c r="F15" s="37"/>
      <c r="G15" s="37"/>
      <c r="H15" s="37"/>
      <c r="I15" s="37"/>
      <c r="J15" s="50"/>
    </row>
    <row r="16" customFormat="false" ht="19.5" hidden="false" customHeight="true" outlineLevel="0" collapsed="false">
      <c r="A16" s="25"/>
      <c r="B16" s="26"/>
      <c r="C16" s="83" t="s">
        <v>826</v>
      </c>
      <c r="D16" s="84" t="s">
        <v>631</v>
      </c>
      <c r="E16" s="83" t="n">
        <v>3</v>
      </c>
      <c r="F16" s="83" t="s">
        <v>620</v>
      </c>
      <c r="G16" s="83" t="s">
        <v>827</v>
      </c>
      <c r="H16" s="85" t="n">
        <v>8</v>
      </c>
      <c r="I16" s="85" t="n">
        <v>8</v>
      </c>
      <c r="J16" s="86" t="s">
        <v>621</v>
      </c>
    </row>
    <row r="17" customFormat="false" ht="19.5" hidden="false" customHeight="true" outlineLevel="0" collapsed="false">
      <c r="A17" s="25"/>
      <c r="B17" s="26"/>
      <c r="C17" s="83" t="s">
        <v>828</v>
      </c>
      <c r="D17" s="84" t="s">
        <v>619</v>
      </c>
      <c r="E17" s="83" t="n">
        <v>500</v>
      </c>
      <c r="F17" s="83" t="s">
        <v>680</v>
      </c>
      <c r="G17" s="83" t="s">
        <v>829</v>
      </c>
      <c r="H17" s="85" t="n">
        <v>8</v>
      </c>
      <c r="I17" s="85" t="n">
        <v>8</v>
      </c>
      <c r="J17" s="86" t="s">
        <v>621</v>
      </c>
    </row>
    <row r="18" customFormat="false" ht="19.5" hidden="false" customHeight="true" outlineLevel="0" collapsed="false">
      <c r="A18" s="25"/>
      <c r="B18" s="26"/>
      <c r="C18" s="83" t="s">
        <v>830</v>
      </c>
      <c r="D18" s="84" t="s">
        <v>619</v>
      </c>
      <c r="E18" s="83" t="n">
        <v>66</v>
      </c>
      <c r="F18" s="83" t="s">
        <v>620</v>
      </c>
      <c r="G18" s="83" t="s">
        <v>807</v>
      </c>
      <c r="H18" s="85" t="n">
        <v>8</v>
      </c>
      <c r="I18" s="85" t="n">
        <v>0</v>
      </c>
      <c r="J18" s="86" t="s">
        <v>831</v>
      </c>
    </row>
    <row r="19" customFormat="false" ht="19.5" hidden="false" customHeight="true" outlineLevel="0" collapsed="false">
      <c r="A19" s="25"/>
      <c r="B19" s="26"/>
      <c r="C19" s="83" t="s">
        <v>832</v>
      </c>
      <c r="D19" s="84" t="s">
        <v>619</v>
      </c>
      <c r="E19" s="83" t="n">
        <v>66</v>
      </c>
      <c r="F19" s="83" t="s">
        <v>620</v>
      </c>
      <c r="G19" s="83" t="s">
        <v>807</v>
      </c>
      <c r="H19" s="85" t="n">
        <v>8</v>
      </c>
      <c r="I19" s="85" t="n">
        <v>0</v>
      </c>
      <c r="J19" s="86" t="s">
        <v>831</v>
      </c>
    </row>
    <row r="20" customFormat="false" ht="19.5" hidden="false" customHeight="true" outlineLevel="0" collapsed="false">
      <c r="A20" s="25" t="s">
        <v>616</v>
      </c>
      <c r="B20" s="26" t="s">
        <v>682</v>
      </c>
      <c r="C20" s="81"/>
      <c r="D20" s="82"/>
      <c r="E20" s="37"/>
      <c r="F20" s="37"/>
      <c r="G20" s="37"/>
      <c r="H20" s="37"/>
      <c r="I20" s="37"/>
      <c r="J20" s="50"/>
    </row>
    <row r="21" customFormat="false" ht="19.5" hidden="false" customHeight="true" outlineLevel="0" collapsed="false">
      <c r="A21" s="25"/>
      <c r="B21" s="26"/>
      <c r="C21" s="83" t="s">
        <v>833</v>
      </c>
      <c r="D21" s="84" t="s">
        <v>631</v>
      </c>
      <c r="E21" s="83" t="n">
        <v>100</v>
      </c>
      <c r="F21" s="84" t="s">
        <v>640</v>
      </c>
      <c r="G21" s="83" t="s">
        <v>834</v>
      </c>
      <c r="H21" s="85" t="n">
        <v>8</v>
      </c>
      <c r="I21" s="85" t="n">
        <v>8</v>
      </c>
      <c r="J21" s="86" t="s">
        <v>621</v>
      </c>
    </row>
    <row r="22" customFormat="false" ht="19.5" hidden="false" customHeight="true" outlineLevel="0" collapsed="false">
      <c r="A22" s="25"/>
      <c r="B22" s="26"/>
      <c r="C22" s="83" t="s">
        <v>835</v>
      </c>
      <c r="D22" s="84" t="s">
        <v>631</v>
      </c>
      <c r="E22" s="83" t="n">
        <v>100</v>
      </c>
      <c r="F22" s="84" t="s">
        <v>640</v>
      </c>
      <c r="G22" s="83" t="s">
        <v>834</v>
      </c>
      <c r="H22" s="85" t="n">
        <v>8</v>
      </c>
      <c r="I22" s="85" t="n">
        <v>8</v>
      </c>
      <c r="J22" s="86" t="s">
        <v>621</v>
      </c>
    </row>
    <row r="23" customFormat="false" ht="19.5" hidden="false" customHeight="true" outlineLevel="0" collapsed="false">
      <c r="A23" s="25" t="s">
        <v>616</v>
      </c>
      <c r="B23" s="26" t="s">
        <v>627</v>
      </c>
      <c r="C23" s="81"/>
      <c r="D23" s="82"/>
      <c r="E23" s="37"/>
      <c r="F23" s="37"/>
      <c r="G23" s="37"/>
      <c r="H23" s="37"/>
      <c r="I23" s="37"/>
      <c r="J23" s="50"/>
    </row>
    <row r="24" customFormat="false" ht="19.5" hidden="false" customHeight="true" outlineLevel="0" collapsed="false">
      <c r="A24" s="25"/>
      <c r="B24" s="26"/>
      <c r="C24" s="84" t="s">
        <v>836</v>
      </c>
      <c r="D24" s="84" t="s">
        <v>631</v>
      </c>
      <c r="E24" s="84" t="s">
        <v>837</v>
      </c>
      <c r="F24" s="84" t="s">
        <v>640</v>
      </c>
      <c r="G24" s="83" t="s">
        <v>834</v>
      </c>
      <c r="H24" s="85" t="n">
        <v>8</v>
      </c>
      <c r="I24" s="85" t="n">
        <v>8</v>
      </c>
      <c r="J24" s="86" t="s">
        <v>621</v>
      </c>
    </row>
    <row r="25" customFormat="false" ht="19.5" hidden="false" customHeight="true" outlineLevel="0" collapsed="false">
      <c r="A25" s="25" t="s">
        <v>616</v>
      </c>
      <c r="B25" s="26" t="s">
        <v>632</v>
      </c>
      <c r="C25" s="81"/>
      <c r="D25" s="82"/>
      <c r="E25" s="37"/>
      <c r="F25" s="37"/>
      <c r="G25" s="37"/>
      <c r="H25" s="37"/>
      <c r="I25" s="37"/>
      <c r="J25" s="50"/>
    </row>
    <row r="26" customFormat="false" ht="19.5" hidden="false" customHeight="true" outlineLevel="0" collapsed="false">
      <c r="A26" s="25"/>
      <c r="B26" s="26"/>
      <c r="C26" s="83" t="s">
        <v>838</v>
      </c>
      <c r="D26" s="84" t="s">
        <v>631</v>
      </c>
      <c r="E26" s="83" t="n">
        <v>1500</v>
      </c>
      <c r="F26" s="83" t="s">
        <v>839</v>
      </c>
      <c r="G26" s="83" t="s">
        <v>840</v>
      </c>
      <c r="H26" s="85" t="n">
        <v>8</v>
      </c>
      <c r="I26" s="85" t="n">
        <v>8</v>
      </c>
      <c r="J26" s="86" t="s">
        <v>621</v>
      </c>
    </row>
    <row r="27" customFormat="false" ht="19.5" hidden="false" customHeight="true" outlineLevel="0" collapsed="false">
      <c r="A27" s="25"/>
      <c r="B27" s="26"/>
      <c r="C27" s="83" t="s">
        <v>841</v>
      </c>
      <c r="D27" s="84" t="s">
        <v>631</v>
      </c>
      <c r="E27" s="83" t="n">
        <v>50</v>
      </c>
      <c r="F27" s="83" t="s">
        <v>692</v>
      </c>
      <c r="G27" s="83" t="s">
        <v>842</v>
      </c>
      <c r="H27" s="85" t="n">
        <v>8</v>
      </c>
      <c r="I27" s="85" t="n">
        <v>8</v>
      </c>
      <c r="J27" s="86" t="s">
        <v>621</v>
      </c>
    </row>
    <row r="28" customFormat="false" ht="19.5" hidden="false" customHeight="true" outlineLevel="0" collapsed="false">
      <c r="A28" s="25"/>
      <c r="B28" s="26"/>
      <c r="C28" s="83" t="s">
        <v>843</v>
      </c>
      <c r="D28" s="84" t="s">
        <v>631</v>
      </c>
      <c r="E28" s="83" t="n">
        <v>480</v>
      </c>
      <c r="F28" s="83" t="s">
        <v>844</v>
      </c>
      <c r="G28" s="83" t="s">
        <v>807</v>
      </c>
      <c r="H28" s="85" t="n">
        <v>8</v>
      </c>
      <c r="I28" s="85" t="n">
        <v>0</v>
      </c>
      <c r="J28" s="86" t="s">
        <v>831</v>
      </c>
    </row>
    <row r="29" customFormat="false" ht="25.5" hidden="false" customHeight="true" outlineLevel="0" collapsed="false">
      <c r="A29" s="25" t="s">
        <v>637</v>
      </c>
      <c r="B29" s="20" t="s">
        <v>638</v>
      </c>
      <c r="C29" s="81"/>
      <c r="D29" s="82"/>
      <c r="E29" s="37"/>
      <c r="F29" s="37"/>
      <c r="G29" s="37"/>
      <c r="H29" s="37"/>
      <c r="I29" s="37"/>
      <c r="J29" s="50"/>
    </row>
    <row r="30" customFormat="false" ht="25.5" hidden="false" customHeight="true" outlineLevel="0" collapsed="false">
      <c r="A30" s="25"/>
      <c r="B30" s="20"/>
      <c r="C30" s="83" t="s">
        <v>845</v>
      </c>
      <c r="D30" s="84" t="s">
        <v>631</v>
      </c>
      <c r="E30" s="83" t="s">
        <v>696</v>
      </c>
      <c r="F30" s="84" t="s">
        <v>640</v>
      </c>
      <c r="G30" s="83" t="s">
        <v>834</v>
      </c>
      <c r="H30" s="85" t="n">
        <v>3</v>
      </c>
      <c r="I30" s="85" t="n">
        <v>3</v>
      </c>
      <c r="J30" s="86" t="s">
        <v>621</v>
      </c>
    </row>
    <row r="31" customFormat="false" ht="25.5" hidden="false" customHeight="true" outlineLevel="0" collapsed="false">
      <c r="A31" s="25"/>
      <c r="B31" s="20"/>
      <c r="C31" s="83" t="s">
        <v>846</v>
      </c>
      <c r="D31" s="84" t="s">
        <v>631</v>
      </c>
      <c r="E31" s="83" t="s">
        <v>699</v>
      </c>
      <c r="F31" s="84" t="s">
        <v>640</v>
      </c>
      <c r="G31" s="83" t="s">
        <v>834</v>
      </c>
      <c r="H31" s="85" t="n">
        <v>3</v>
      </c>
      <c r="I31" s="85" t="n">
        <v>3</v>
      </c>
      <c r="J31" s="86" t="s">
        <v>621</v>
      </c>
    </row>
    <row r="32" customFormat="false" ht="25.5" hidden="false" customHeight="true" outlineLevel="0" collapsed="false">
      <c r="A32" s="21" t="s">
        <v>643</v>
      </c>
      <c r="B32" s="20" t="s">
        <v>701</v>
      </c>
      <c r="C32" s="19"/>
      <c r="D32" s="87"/>
      <c r="E32" s="88"/>
      <c r="F32" s="37"/>
      <c r="G32" s="37"/>
      <c r="H32" s="37"/>
      <c r="I32" s="37"/>
      <c r="J32" s="50"/>
    </row>
    <row r="33" customFormat="false" ht="25.5" hidden="false" customHeight="true" outlineLevel="0" collapsed="false">
      <c r="A33" s="21"/>
      <c r="B33" s="89"/>
      <c r="C33" s="83" t="s">
        <v>847</v>
      </c>
      <c r="D33" s="84" t="s">
        <v>619</v>
      </c>
      <c r="E33" s="83" t="n">
        <v>95</v>
      </c>
      <c r="F33" s="84" t="s">
        <v>640</v>
      </c>
      <c r="G33" s="83" t="s">
        <v>834</v>
      </c>
      <c r="H33" s="85" t="n">
        <v>4</v>
      </c>
      <c r="I33" s="85" t="n">
        <v>4</v>
      </c>
      <c r="J33" s="86" t="s">
        <v>621</v>
      </c>
    </row>
    <row r="34" customFormat="false" ht="19.5" hidden="false" customHeight="true" outlineLevel="0" collapsed="false">
      <c r="A34" s="25" t="s">
        <v>703</v>
      </c>
      <c r="B34" s="25" t="s">
        <v>703</v>
      </c>
      <c r="C34" s="25" t="s">
        <v>703</v>
      </c>
      <c r="D34" s="51"/>
      <c r="E34" s="51"/>
      <c r="F34" s="51"/>
      <c r="G34" s="51"/>
      <c r="H34" s="51"/>
      <c r="I34" s="51"/>
      <c r="J34" s="51"/>
    </row>
    <row r="35" customFormat="false" ht="19.5" hidden="false" customHeight="true" outlineLevel="0" collapsed="false">
      <c r="A35" s="25" t="s">
        <v>704</v>
      </c>
      <c r="B35" s="25" t="s">
        <v>704</v>
      </c>
      <c r="C35" s="25" t="s">
        <v>704</v>
      </c>
      <c r="D35" s="25" t="s">
        <v>704</v>
      </c>
      <c r="E35" s="25" t="s">
        <v>704</v>
      </c>
      <c r="F35" s="25" t="s">
        <v>704</v>
      </c>
      <c r="G35" s="25" t="s">
        <v>704</v>
      </c>
      <c r="H35" s="27" t="s">
        <v>705</v>
      </c>
      <c r="I35" s="37" t="n">
        <v>76</v>
      </c>
      <c r="J35" s="26" t="s">
        <v>706</v>
      </c>
    </row>
    <row r="36" customFormat="false" ht="19.5" hidden="false" customHeight="true" outlineLevel="0" collapsed="false">
      <c r="A36" s="17" t="s">
        <v>647</v>
      </c>
      <c r="B36" s="17" t="s">
        <v>647</v>
      </c>
      <c r="C36" s="17" t="s">
        <v>647</v>
      </c>
      <c r="D36" s="17" t="s">
        <v>647</v>
      </c>
      <c r="E36" s="17" t="s">
        <v>647</v>
      </c>
      <c r="F36" s="17" t="s">
        <v>647</v>
      </c>
      <c r="G36" s="17" t="s">
        <v>647</v>
      </c>
      <c r="H36" s="17" t="s">
        <v>647</v>
      </c>
      <c r="I36" s="17" t="s">
        <v>647</v>
      </c>
      <c r="J36" s="17" t="s">
        <v>647</v>
      </c>
    </row>
    <row r="37" customFormat="false" ht="19.5" hidden="false" customHeight="true" outlineLevel="0" collapsed="false">
      <c r="A37" s="90" t="s">
        <v>648</v>
      </c>
      <c r="B37" s="90" t="s">
        <v>648</v>
      </c>
      <c r="C37" s="90" t="s">
        <v>648</v>
      </c>
      <c r="D37" s="90" t="s">
        <v>648</v>
      </c>
      <c r="E37" s="90" t="s">
        <v>648</v>
      </c>
      <c r="F37" s="90" t="s">
        <v>648</v>
      </c>
      <c r="G37" s="90" t="s">
        <v>648</v>
      </c>
      <c r="H37" s="90" t="s">
        <v>648</v>
      </c>
      <c r="I37" s="90" t="s">
        <v>648</v>
      </c>
      <c r="J37" s="90" t="s">
        <v>648</v>
      </c>
    </row>
    <row r="38" customFormat="false" ht="409.5" hidden="true" customHeight="true" outlineLevel="0" collapsed="false">
      <c r="A38" s="19"/>
      <c r="B38" s="19"/>
      <c r="C38" s="19"/>
      <c r="D38" s="19"/>
      <c r="E38" s="19"/>
      <c r="F38" s="19"/>
      <c r="G38" s="19"/>
      <c r="H38" s="19"/>
      <c r="I38" s="19"/>
      <c r="J38" s="19"/>
    </row>
    <row r="39" customFormat="false" ht="409.5" hidden="true" customHeight="true" outlineLevel="0" collapsed="false">
      <c r="A39" s="19"/>
      <c r="B39" s="19"/>
      <c r="C39" s="19"/>
      <c r="D39" s="19"/>
      <c r="E39" s="19"/>
      <c r="F39" s="19"/>
      <c r="G39" s="19"/>
      <c r="H39" s="19"/>
      <c r="I39" s="19"/>
      <c r="J39" s="1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A29:A31"/>
    <mergeCell ref="A34:C34"/>
    <mergeCell ref="D34:J34"/>
    <mergeCell ref="A35:G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49</v>
      </c>
      <c r="F1" s="2"/>
      <c r="G1" s="2"/>
      <c r="H1" s="2"/>
      <c r="I1" s="2"/>
      <c r="J1" s="2"/>
    </row>
    <row r="2" customFormat="false" ht="13.5" hidden="false" customHeight="true" outlineLevel="0" collapsed="false">
      <c r="A2" s="2"/>
      <c r="B2" s="2"/>
      <c r="C2" s="2"/>
      <c r="D2" s="2"/>
      <c r="E2" s="2"/>
      <c r="F2" s="2"/>
      <c r="G2" s="2"/>
      <c r="H2" s="2"/>
      <c r="I2" s="2"/>
      <c r="J2" s="31" t="s">
        <v>650</v>
      </c>
    </row>
    <row r="3" customFormat="false" ht="13.5" hidden="false" customHeight="true" outlineLevel="0" collapsed="false">
      <c r="A3" s="32" t="s">
        <v>497</v>
      </c>
      <c r="B3" s="6"/>
      <c r="C3" s="6"/>
      <c r="D3" s="6"/>
      <c r="E3" s="33"/>
      <c r="F3" s="6"/>
      <c r="G3" s="6"/>
      <c r="H3" s="6"/>
      <c r="I3" s="6"/>
      <c r="J3" s="34" t="s">
        <v>3</v>
      </c>
    </row>
    <row r="4" customFormat="false" ht="19.5" hidden="false" customHeight="true" outlineLevel="0" collapsed="false">
      <c r="A4" s="25" t="s">
        <v>651</v>
      </c>
      <c r="B4" s="25" t="s">
        <v>651</v>
      </c>
      <c r="C4" s="78" t="s">
        <v>848</v>
      </c>
      <c r="D4" s="78"/>
      <c r="E4" s="78"/>
      <c r="F4" s="78"/>
      <c r="G4" s="78"/>
      <c r="H4" s="78"/>
      <c r="I4" s="78"/>
      <c r="J4" s="78"/>
    </row>
    <row r="5" customFormat="false" ht="19.5" hidden="false" customHeight="true" outlineLevel="0" collapsed="false">
      <c r="A5" s="25" t="s">
        <v>653</v>
      </c>
      <c r="B5" s="25" t="s">
        <v>653</v>
      </c>
      <c r="C5" s="78" t="s">
        <v>565</v>
      </c>
      <c r="D5" s="78"/>
      <c r="E5" s="78"/>
      <c r="F5" s="26" t="s">
        <v>654</v>
      </c>
      <c r="G5" s="26" t="s">
        <v>654</v>
      </c>
      <c r="H5" s="26" t="s">
        <v>565</v>
      </c>
      <c r="I5" s="26"/>
      <c r="J5" s="26"/>
    </row>
    <row r="6" customFormat="false" ht="19.5" hidden="false" customHeight="true" outlineLevel="0" collapsed="false">
      <c r="A6" s="21" t="s">
        <v>655</v>
      </c>
      <c r="B6" s="21" t="s">
        <v>656</v>
      </c>
      <c r="C6" s="28"/>
      <c r="D6" s="26" t="s">
        <v>657</v>
      </c>
      <c r="E6" s="26" t="s">
        <v>658</v>
      </c>
      <c r="F6" s="26" t="s">
        <v>659</v>
      </c>
      <c r="G6" s="26" t="s">
        <v>660</v>
      </c>
      <c r="H6" s="26" t="s">
        <v>661</v>
      </c>
      <c r="I6" s="26" t="s">
        <v>662</v>
      </c>
      <c r="J6" s="26" t="s">
        <v>662</v>
      </c>
    </row>
    <row r="7" customFormat="false" ht="19.5" hidden="false" customHeight="true" outlineLevel="0" collapsed="false">
      <c r="A7" s="21" t="s">
        <v>656</v>
      </c>
      <c r="B7" s="21" t="s">
        <v>656</v>
      </c>
      <c r="C7" s="28" t="s">
        <v>663</v>
      </c>
      <c r="D7" s="37"/>
      <c r="E7" s="37"/>
      <c r="F7" s="37"/>
      <c r="G7" s="27" t="s">
        <v>46</v>
      </c>
      <c r="H7" s="37"/>
      <c r="I7" s="37" t="n">
        <v>0</v>
      </c>
      <c r="J7" s="37"/>
    </row>
    <row r="8" customFormat="false" ht="19.5" hidden="false" customHeight="true" outlineLevel="0" collapsed="false">
      <c r="A8" s="21" t="s">
        <v>656</v>
      </c>
      <c r="B8" s="21" t="s">
        <v>656</v>
      </c>
      <c r="C8" s="28" t="s">
        <v>664</v>
      </c>
      <c r="D8" s="37" t="n">
        <v>206200</v>
      </c>
      <c r="E8" s="37" t="n">
        <v>103100</v>
      </c>
      <c r="F8" s="37"/>
      <c r="G8" s="27" t="s">
        <v>503</v>
      </c>
      <c r="H8" s="37" t="n">
        <f aca="false">F8/E8*100</f>
        <v>0</v>
      </c>
      <c r="I8" s="27" t="s">
        <v>503</v>
      </c>
      <c r="J8" s="27" t="s">
        <v>503</v>
      </c>
    </row>
    <row r="9" customFormat="false" ht="19.5" hidden="false" customHeight="true" outlineLevel="0" collapsed="false">
      <c r="A9" s="21" t="s">
        <v>656</v>
      </c>
      <c r="B9" s="21" t="s">
        <v>656</v>
      </c>
      <c r="C9" s="28" t="s">
        <v>665</v>
      </c>
      <c r="D9" s="37"/>
      <c r="E9" s="37"/>
      <c r="F9" s="37"/>
      <c r="G9" s="27" t="s">
        <v>503</v>
      </c>
      <c r="H9" s="37"/>
      <c r="I9" s="27" t="s">
        <v>503</v>
      </c>
      <c r="J9" s="27" t="s">
        <v>503</v>
      </c>
    </row>
    <row r="10" customFormat="false" ht="19.5" hidden="false" customHeight="true" outlineLevel="0" collapsed="false">
      <c r="A10" s="21" t="s">
        <v>656</v>
      </c>
      <c r="B10" s="21" t="s">
        <v>656</v>
      </c>
      <c r="C10" s="28" t="s">
        <v>666</v>
      </c>
      <c r="D10" s="37"/>
      <c r="E10" s="37"/>
      <c r="F10" s="37"/>
      <c r="G10" s="27" t="s">
        <v>503</v>
      </c>
      <c r="H10" s="37"/>
      <c r="I10" s="27" t="s">
        <v>503</v>
      </c>
      <c r="J10" s="27" t="s">
        <v>503</v>
      </c>
    </row>
    <row r="11" customFormat="false" ht="19.5" hidden="false" customHeight="true" outlineLevel="0" collapsed="false">
      <c r="A11" s="21" t="s">
        <v>667</v>
      </c>
      <c r="B11" s="80" t="s">
        <v>668</v>
      </c>
      <c r="C11" s="80" t="s">
        <v>668</v>
      </c>
      <c r="D11" s="80" t="s">
        <v>668</v>
      </c>
      <c r="E11" s="80" t="s">
        <v>668</v>
      </c>
      <c r="F11" s="80" t="s">
        <v>578</v>
      </c>
      <c r="G11" s="80" t="s">
        <v>578</v>
      </c>
      <c r="H11" s="80" t="s">
        <v>578</v>
      </c>
      <c r="I11" s="80" t="s">
        <v>578</v>
      </c>
      <c r="J11" s="80" t="s">
        <v>578</v>
      </c>
    </row>
    <row r="12" s="42" customFormat="true" ht="102.75" hidden="false" customHeight="true" outlineLevel="0" collapsed="false">
      <c r="A12" s="21" t="s">
        <v>667</v>
      </c>
      <c r="B12" s="100" t="s">
        <v>849</v>
      </c>
      <c r="C12" s="100"/>
      <c r="D12" s="100"/>
      <c r="E12" s="100"/>
      <c r="F12" s="101" t="s">
        <v>850</v>
      </c>
      <c r="G12" s="101"/>
      <c r="H12" s="101"/>
      <c r="I12" s="101"/>
      <c r="J12" s="101"/>
    </row>
    <row r="13" customFormat="false" ht="19.5" hidden="false" customHeight="true" outlineLevel="0" collapsed="false">
      <c r="A13" s="25" t="s">
        <v>671</v>
      </c>
      <c r="B13" s="25" t="s">
        <v>671</v>
      </c>
      <c r="C13" s="25" t="s">
        <v>671</v>
      </c>
      <c r="D13" s="26" t="s">
        <v>672</v>
      </c>
      <c r="E13" s="26" t="s">
        <v>672</v>
      </c>
      <c r="F13" s="26" t="s">
        <v>672</v>
      </c>
      <c r="G13" s="26" t="s">
        <v>614</v>
      </c>
      <c r="H13" s="26" t="s">
        <v>660</v>
      </c>
      <c r="I13" s="26" t="s">
        <v>662</v>
      </c>
      <c r="J13" s="20" t="s">
        <v>615</v>
      </c>
    </row>
    <row r="14" customFormat="false" ht="19.5" hidden="false" customHeight="true" outlineLevel="0" collapsed="false">
      <c r="A14" s="25" t="s">
        <v>608</v>
      </c>
      <c r="B14" s="26" t="s">
        <v>609</v>
      </c>
      <c r="C14" s="26" t="s">
        <v>610</v>
      </c>
      <c r="D14" s="80" t="s">
        <v>611</v>
      </c>
      <c r="E14" s="26" t="s">
        <v>612</v>
      </c>
      <c r="F14" s="26" t="s">
        <v>613</v>
      </c>
      <c r="G14" s="26" t="s">
        <v>614</v>
      </c>
      <c r="H14" s="26" t="s">
        <v>660</v>
      </c>
      <c r="I14" s="26" t="s">
        <v>662</v>
      </c>
      <c r="J14" s="20" t="s">
        <v>615</v>
      </c>
    </row>
    <row r="15" customFormat="false" ht="19.5" hidden="false" customHeight="true" outlineLevel="0" collapsed="false">
      <c r="A15" s="25" t="s">
        <v>616</v>
      </c>
      <c r="B15" s="26" t="s">
        <v>617</v>
      </c>
      <c r="C15" s="81"/>
      <c r="D15" s="82"/>
      <c r="E15" s="37"/>
      <c r="F15" s="37"/>
      <c r="G15" s="37"/>
      <c r="H15" s="37"/>
      <c r="I15" s="37"/>
      <c r="J15" s="50"/>
    </row>
    <row r="16" customFormat="false" ht="19.5" hidden="false" customHeight="true" outlineLevel="0" collapsed="false">
      <c r="A16" s="25"/>
      <c r="B16" s="26"/>
      <c r="C16" s="83" t="s">
        <v>851</v>
      </c>
      <c r="D16" s="84" t="s">
        <v>631</v>
      </c>
      <c r="E16" s="83" t="n">
        <v>5</v>
      </c>
      <c r="F16" s="83" t="s">
        <v>852</v>
      </c>
      <c r="G16" s="84" t="s">
        <v>689</v>
      </c>
      <c r="H16" s="85" t="n">
        <v>10</v>
      </c>
      <c r="I16" s="85" t="n">
        <v>10</v>
      </c>
      <c r="J16" s="86" t="s">
        <v>621</v>
      </c>
    </row>
    <row r="17" customFormat="false" ht="19.5" hidden="false" customHeight="true" outlineLevel="0" collapsed="false">
      <c r="A17" s="25"/>
      <c r="B17" s="26"/>
      <c r="C17" s="83" t="s">
        <v>853</v>
      </c>
      <c r="D17" s="84" t="s">
        <v>631</v>
      </c>
      <c r="E17" s="83" t="n">
        <v>5</v>
      </c>
      <c r="F17" s="83" t="s">
        <v>629</v>
      </c>
      <c r="G17" s="83" t="s">
        <v>854</v>
      </c>
      <c r="H17" s="85" t="n">
        <v>10</v>
      </c>
      <c r="I17" s="85" t="n">
        <v>10</v>
      </c>
      <c r="J17" s="86" t="s">
        <v>621</v>
      </c>
    </row>
    <row r="18" customFormat="false" ht="19.5" hidden="false" customHeight="true" outlineLevel="0" collapsed="false">
      <c r="A18" s="25"/>
      <c r="B18" s="26"/>
      <c r="C18" s="83" t="s">
        <v>855</v>
      </c>
      <c r="D18" s="84" t="s">
        <v>631</v>
      </c>
      <c r="E18" s="83" t="n">
        <v>10</v>
      </c>
      <c r="F18" s="83" t="s">
        <v>856</v>
      </c>
      <c r="G18" s="83" t="s">
        <v>857</v>
      </c>
      <c r="H18" s="85" t="n">
        <v>10</v>
      </c>
      <c r="I18" s="85" t="n">
        <v>9</v>
      </c>
      <c r="J18" s="86" t="s">
        <v>858</v>
      </c>
    </row>
    <row r="19" customFormat="false" ht="19.5" hidden="false" customHeight="true" outlineLevel="0" collapsed="false">
      <c r="A19" s="25"/>
      <c r="B19" s="26"/>
      <c r="C19" s="83" t="s">
        <v>859</v>
      </c>
      <c r="D19" s="84" t="s">
        <v>631</v>
      </c>
      <c r="E19" s="83" t="n">
        <v>12</v>
      </c>
      <c r="F19" s="83" t="s">
        <v>747</v>
      </c>
      <c r="G19" s="84" t="s">
        <v>689</v>
      </c>
      <c r="H19" s="85" t="n">
        <v>10</v>
      </c>
      <c r="I19" s="85" t="n">
        <v>10</v>
      </c>
      <c r="J19" s="86" t="s">
        <v>621</v>
      </c>
    </row>
    <row r="20" customFormat="false" ht="19.5" hidden="false" customHeight="true" outlineLevel="0" collapsed="false">
      <c r="A20" s="25" t="s">
        <v>616</v>
      </c>
      <c r="B20" s="26" t="s">
        <v>682</v>
      </c>
      <c r="C20" s="81"/>
      <c r="D20" s="82"/>
      <c r="E20" s="37"/>
      <c r="F20" s="37"/>
      <c r="G20" s="37"/>
      <c r="H20" s="37"/>
      <c r="I20" s="37"/>
      <c r="J20" s="50"/>
    </row>
    <row r="21" customFormat="false" ht="19.5" hidden="false" customHeight="true" outlineLevel="0" collapsed="false">
      <c r="A21" s="25"/>
      <c r="B21" s="26"/>
      <c r="C21" s="83" t="s">
        <v>860</v>
      </c>
      <c r="D21" s="84" t="s">
        <v>631</v>
      </c>
      <c r="E21" s="83" t="n">
        <v>100</v>
      </c>
      <c r="F21" s="84" t="s">
        <v>640</v>
      </c>
      <c r="G21" s="84" t="s">
        <v>689</v>
      </c>
      <c r="H21" s="85" t="n">
        <v>10</v>
      </c>
      <c r="I21" s="85" t="n">
        <v>10</v>
      </c>
      <c r="J21" s="86" t="s">
        <v>621</v>
      </c>
    </row>
    <row r="22" customFormat="false" ht="19.5" hidden="false" customHeight="true" outlineLevel="0" collapsed="false">
      <c r="A22" s="25" t="s">
        <v>616</v>
      </c>
      <c r="B22" s="26" t="s">
        <v>627</v>
      </c>
      <c r="C22" s="81"/>
      <c r="D22" s="82"/>
      <c r="E22" s="37"/>
      <c r="F22" s="37"/>
      <c r="G22" s="37"/>
      <c r="H22" s="37"/>
      <c r="I22" s="37"/>
      <c r="J22" s="50"/>
    </row>
    <row r="23" customFormat="false" ht="19.5" hidden="false" customHeight="true" outlineLevel="0" collapsed="false">
      <c r="A23" s="25"/>
      <c r="B23" s="26"/>
      <c r="C23" s="83" t="s">
        <v>861</v>
      </c>
      <c r="D23" s="84" t="s">
        <v>631</v>
      </c>
      <c r="E23" s="83" t="n">
        <v>5</v>
      </c>
      <c r="F23" s="83" t="s">
        <v>629</v>
      </c>
      <c r="G23" s="83" t="s">
        <v>862</v>
      </c>
      <c r="H23" s="85" t="n">
        <v>10</v>
      </c>
      <c r="I23" s="85" t="n">
        <v>9</v>
      </c>
      <c r="J23" s="86" t="s">
        <v>858</v>
      </c>
    </row>
    <row r="24" customFormat="false" ht="19.5" hidden="false" customHeight="true" outlineLevel="0" collapsed="false">
      <c r="A24" s="25"/>
      <c r="B24" s="26"/>
      <c r="C24" s="83" t="s">
        <v>863</v>
      </c>
      <c r="D24" s="84" t="s">
        <v>631</v>
      </c>
      <c r="E24" s="83" t="n">
        <v>42917</v>
      </c>
      <c r="F24" s="83" t="s">
        <v>629</v>
      </c>
      <c r="G24" s="84" t="s">
        <v>689</v>
      </c>
      <c r="H24" s="85" t="n">
        <v>10</v>
      </c>
      <c r="I24" s="85" t="n">
        <v>10</v>
      </c>
      <c r="J24" s="86" t="s">
        <v>621</v>
      </c>
    </row>
    <row r="25" customFormat="false" ht="19.5" hidden="false" customHeight="true" outlineLevel="0" collapsed="false">
      <c r="A25" s="25" t="s">
        <v>616</v>
      </c>
      <c r="B25" s="26" t="s">
        <v>632</v>
      </c>
      <c r="C25" s="81"/>
      <c r="D25" s="82"/>
      <c r="E25" s="37"/>
      <c r="F25" s="37"/>
      <c r="G25" s="37"/>
      <c r="H25" s="37"/>
      <c r="I25" s="37"/>
      <c r="J25" s="50"/>
    </row>
    <row r="26" customFormat="false" ht="19.5" hidden="false" customHeight="true" outlineLevel="0" collapsed="false">
      <c r="A26" s="25"/>
      <c r="B26" s="26"/>
      <c r="C26" s="83" t="s">
        <v>864</v>
      </c>
      <c r="D26" s="84" t="s">
        <v>631</v>
      </c>
      <c r="E26" s="83" t="n">
        <v>5.15</v>
      </c>
      <c r="F26" s="83" t="s">
        <v>865</v>
      </c>
      <c r="G26" s="84" t="s">
        <v>866</v>
      </c>
      <c r="H26" s="85" t="n">
        <v>5</v>
      </c>
      <c r="I26" s="85" t="n">
        <v>4.5</v>
      </c>
      <c r="J26" s="86" t="s">
        <v>858</v>
      </c>
    </row>
    <row r="27" customFormat="false" ht="19.5" hidden="false" customHeight="true" outlineLevel="0" collapsed="false">
      <c r="A27" s="25"/>
      <c r="B27" s="26"/>
      <c r="C27" s="83" t="s">
        <v>867</v>
      </c>
      <c r="D27" s="84" t="s">
        <v>631</v>
      </c>
      <c r="E27" s="83" t="n">
        <v>10.31</v>
      </c>
      <c r="F27" s="83" t="s">
        <v>868</v>
      </c>
      <c r="G27" s="84" t="s">
        <v>866</v>
      </c>
      <c r="H27" s="85" t="n">
        <v>5</v>
      </c>
      <c r="I27" s="85" t="n">
        <v>4.5</v>
      </c>
      <c r="J27" s="86" t="s">
        <v>858</v>
      </c>
    </row>
    <row r="28" customFormat="false" ht="25.5" hidden="false" customHeight="true" outlineLevel="0" collapsed="false">
      <c r="A28" s="25" t="s">
        <v>637</v>
      </c>
      <c r="B28" s="20" t="s">
        <v>638</v>
      </c>
      <c r="C28" s="81"/>
      <c r="D28" s="82"/>
      <c r="E28" s="37"/>
      <c r="F28" s="37"/>
      <c r="G28" s="37"/>
      <c r="H28" s="37"/>
      <c r="I28" s="37"/>
      <c r="J28" s="50"/>
    </row>
    <row r="29" customFormat="false" ht="25.5" hidden="false" customHeight="true" outlineLevel="0" collapsed="false">
      <c r="A29" s="25"/>
      <c r="B29" s="20"/>
      <c r="C29" s="83" t="s">
        <v>869</v>
      </c>
      <c r="D29" s="84" t="s">
        <v>619</v>
      </c>
      <c r="E29" s="83" t="n">
        <v>6</v>
      </c>
      <c r="F29" s="83" t="s">
        <v>629</v>
      </c>
      <c r="G29" s="84" t="s">
        <v>689</v>
      </c>
      <c r="H29" s="85" t="n">
        <v>5</v>
      </c>
      <c r="I29" s="85" t="n">
        <v>5</v>
      </c>
      <c r="J29" s="86" t="s">
        <v>621</v>
      </c>
    </row>
    <row r="30" customFormat="false" ht="25.5" hidden="false" customHeight="true" outlineLevel="0" collapsed="false">
      <c r="A30" s="21" t="s">
        <v>643</v>
      </c>
      <c r="B30" s="20" t="s">
        <v>701</v>
      </c>
      <c r="C30" s="19"/>
      <c r="D30" s="87"/>
      <c r="E30" s="88"/>
      <c r="F30" s="37"/>
      <c r="G30" s="37"/>
      <c r="H30" s="37"/>
      <c r="I30" s="37"/>
      <c r="J30" s="50"/>
    </row>
    <row r="31" customFormat="false" ht="25.5" hidden="false" customHeight="true" outlineLevel="0" collapsed="false">
      <c r="A31" s="21"/>
      <c r="B31" s="89"/>
      <c r="C31" s="83" t="s">
        <v>870</v>
      </c>
      <c r="D31" s="84" t="s">
        <v>619</v>
      </c>
      <c r="E31" s="83" t="n">
        <v>95</v>
      </c>
      <c r="F31" s="84" t="s">
        <v>640</v>
      </c>
      <c r="G31" s="84" t="s">
        <v>689</v>
      </c>
      <c r="H31" s="85" t="n">
        <v>5</v>
      </c>
      <c r="I31" s="85" t="n">
        <v>5</v>
      </c>
      <c r="J31" s="86" t="s">
        <v>621</v>
      </c>
    </row>
    <row r="32" customFormat="false" ht="34.5" hidden="false" customHeight="true" outlineLevel="0" collapsed="false">
      <c r="A32" s="25" t="s">
        <v>703</v>
      </c>
      <c r="B32" s="26" t="s">
        <v>703</v>
      </c>
      <c r="C32" s="102" t="s">
        <v>703</v>
      </c>
      <c r="D32" s="101" t="s">
        <v>850</v>
      </c>
      <c r="E32" s="101"/>
      <c r="F32" s="101"/>
      <c r="G32" s="101"/>
      <c r="H32" s="101"/>
      <c r="I32" s="101"/>
      <c r="J32" s="101"/>
    </row>
    <row r="33" customFormat="false" ht="19.5" hidden="false" customHeight="true" outlineLevel="0" collapsed="false">
      <c r="A33" s="103"/>
      <c r="B33" s="80"/>
      <c r="C33" s="80"/>
      <c r="D33" s="80"/>
      <c r="E33" s="80"/>
      <c r="F33" s="80"/>
      <c r="G33" s="80" t="s">
        <v>704</v>
      </c>
      <c r="H33" s="104" t="s">
        <v>705</v>
      </c>
      <c r="I33" s="88" t="n">
        <v>87</v>
      </c>
      <c r="J33" s="80" t="s">
        <v>766</v>
      </c>
    </row>
    <row r="34" customFormat="false" ht="19.5" hidden="false" customHeight="true" outlineLevel="0" collapsed="false">
      <c r="A34" s="105" t="s">
        <v>647</v>
      </c>
      <c r="B34" s="105" t="s">
        <v>647</v>
      </c>
      <c r="C34" s="105" t="s">
        <v>647</v>
      </c>
      <c r="D34" s="105" t="s">
        <v>647</v>
      </c>
      <c r="E34" s="105" t="s">
        <v>647</v>
      </c>
      <c r="F34" s="105" t="s">
        <v>647</v>
      </c>
      <c r="G34" s="105" t="s">
        <v>647</v>
      </c>
      <c r="H34" s="105" t="s">
        <v>647</v>
      </c>
      <c r="I34" s="105" t="s">
        <v>647</v>
      </c>
      <c r="J34" s="105" t="s">
        <v>647</v>
      </c>
    </row>
    <row r="35" customFormat="false" ht="19.5" hidden="false" customHeight="true" outlineLevel="0" collapsed="false">
      <c r="A35" s="19" t="s">
        <v>648</v>
      </c>
      <c r="B35" s="19" t="s">
        <v>648</v>
      </c>
      <c r="C35" s="19" t="s">
        <v>648</v>
      </c>
      <c r="D35" s="19" t="s">
        <v>648</v>
      </c>
      <c r="E35" s="19" t="s">
        <v>648</v>
      </c>
      <c r="F35" s="19" t="s">
        <v>648</v>
      </c>
      <c r="G35" s="19" t="s">
        <v>648</v>
      </c>
      <c r="H35" s="19" t="s">
        <v>648</v>
      </c>
      <c r="I35" s="19" t="s">
        <v>648</v>
      </c>
      <c r="J35" s="19" t="s">
        <v>648</v>
      </c>
    </row>
    <row r="36" customFormat="false" ht="409.5" hidden="true" customHeight="true" outlineLevel="0" collapsed="false">
      <c r="A36" s="19"/>
      <c r="B36" s="19"/>
      <c r="C36" s="19"/>
      <c r="D36" s="19"/>
      <c r="E36" s="19"/>
      <c r="F36" s="19"/>
      <c r="G36" s="19"/>
      <c r="H36" s="19"/>
      <c r="I36" s="19"/>
      <c r="J36" s="19"/>
    </row>
    <row r="37" customFormat="false" ht="409.5" hidden="true" customHeight="true" outlineLevel="0" collapsed="false">
      <c r="A37" s="19"/>
      <c r="B37" s="19"/>
      <c r="C37" s="19"/>
      <c r="D37" s="19"/>
      <c r="E37" s="19"/>
      <c r="F37" s="19"/>
      <c r="G37" s="19"/>
      <c r="H37" s="19"/>
      <c r="I37" s="19"/>
      <c r="J37" s="19"/>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A28:A29"/>
    <mergeCell ref="D32:J32"/>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49</v>
      </c>
      <c r="F1" s="2"/>
      <c r="G1" s="2"/>
      <c r="H1" s="2"/>
      <c r="I1" s="2"/>
      <c r="J1" s="2"/>
    </row>
    <row r="2" customFormat="false" ht="13.5" hidden="false" customHeight="true" outlineLevel="0" collapsed="false">
      <c r="A2" s="2"/>
      <c r="B2" s="2"/>
      <c r="C2" s="2"/>
      <c r="D2" s="2"/>
      <c r="E2" s="2"/>
      <c r="F2" s="2"/>
      <c r="G2" s="2"/>
      <c r="H2" s="2"/>
      <c r="I2" s="2"/>
      <c r="J2" s="31" t="s">
        <v>650</v>
      </c>
    </row>
    <row r="3" customFormat="false" ht="13.5" hidden="false" customHeight="true" outlineLevel="0" collapsed="false">
      <c r="A3" s="32" t="s">
        <v>497</v>
      </c>
      <c r="B3" s="6"/>
      <c r="C3" s="6"/>
      <c r="D3" s="6"/>
      <c r="E3" s="33"/>
      <c r="F3" s="6"/>
      <c r="G3" s="6"/>
      <c r="H3" s="6"/>
      <c r="I3" s="6"/>
      <c r="J3" s="34" t="s">
        <v>3</v>
      </c>
    </row>
    <row r="4" customFormat="false" ht="19.5" hidden="false" customHeight="true" outlineLevel="0" collapsed="false">
      <c r="A4" s="25" t="s">
        <v>651</v>
      </c>
      <c r="B4" s="25" t="s">
        <v>651</v>
      </c>
      <c r="C4" s="78" t="s">
        <v>871</v>
      </c>
      <c r="D4" s="78"/>
      <c r="E4" s="78"/>
      <c r="F4" s="78"/>
      <c r="G4" s="78"/>
      <c r="H4" s="78"/>
      <c r="I4" s="78"/>
      <c r="J4" s="78"/>
    </row>
    <row r="5" customFormat="false" ht="19.5" hidden="false" customHeight="true" outlineLevel="0" collapsed="false">
      <c r="A5" s="25" t="s">
        <v>653</v>
      </c>
      <c r="B5" s="25" t="s">
        <v>653</v>
      </c>
      <c r="C5" s="78" t="s">
        <v>565</v>
      </c>
      <c r="D5" s="78"/>
      <c r="E5" s="78"/>
      <c r="F5" s="26" t="s">
        <v>654</v>
      </c>
      <c r="G5" s="26" t="s">
        <v>654</v>
      </c>
      <c r="H5" s="26" t="s">
        <v>565</v>
      </c>
      <c r="I5" s="26"/>
      <c r="J5" s="26"/>
    </row>
    <row r="6" customFormat="false" ht="19.5" hidden="false" customHeight="true" outlineLevel="0" collapsed="false">
      <c r="A6" s="21" t="s">
        <v>655</v>
      </c>
      <c r="B6" s="21" t="s">
        <v>656</v>
      </c>
      <c r="C6" s="28"/>
      <c r="D6" s="26" t="s">
        <v>657</v>
      </c>
      <c r="E6" s="26" t="s">
        <v>658</v>
      </c>
      <c r="F6" s="26" t="s">
        <v>659</v>
      </c>
      <c r="G6" s="26" t="s">
        <v>660</v>
      </c>
      <c r="H6" s="26" t="s">
        <v>661</v>
      </c>
      <c r="I6" s="26" t="s">
        <v>662</v>
      </c>
      <c r="J6" s="26" t="s">
        <v>662</v>
      </c>
    </row>
    <row r="7" customFormat="false" ht="19.5" hidden="false" customHeight="true" outlineLevel="0" collapsed="false">
      <c r="A7" s="21" t="s">
        <v>656</v>
      </c>
      <c r="B7" s="21" t="s">
        <v>656</v>
      </c>
      <c r="C7" s="28" t="s">
        <v>663</v>
      </c>
      <c r="D7" s="37"/>
      <c r="E7" s="37"/>
      <c r="F7" s="37"/>
      <c r="G7" s="27" t="s">
        <v>46</v>
      </c>
      <c r="H7" s="37"/>
      <c r="I7" s="37" t="n">
        <v>0</v>
      </c>
      <c r="J7" s="37"/>
    </row>
    <row r="8" customFormat="false" ht="19.5" hidden="false" customHeight="true" outlineLevel="0" collapsed="false">
      <c r="A8" s="21" t="s">
        <v>656</v>
      </c>
      <c r="B8" s="21" t="s">
        <v>656</v>
      </c>
      <c r="C8" s="28" t="s">
        <v>664</v>
      </c>
      <c r="D8" s="37" t="n">
        <v>50000</v>
      </c>
      <c r="E8" s="37" t="n">
        <v>50000</v>
      </c>
      <c r="F8" s="37"/>
      <c r="G8" s="27" t="s">
        <v>503</v>
      </c>
      <c r="H8" s="37" t="n">
        <f aca="false">F8/E8*100</f>
        <v>0</v>
      </c>
      <c r="I8" s="27" t="s">
        <v>503</v>
      </c>
      <c r="J8" s="27" t="s">
        <v>503</v>
      </c>
    </row>
    <row r="9" customFormat="false" ht="19.5" hidden="false" customHeight="true" outlineLevel="0" collapsed="false">
      <c r="A9" s="21" t="s">
        <v>656</v>
      </c>
      <c r="B9" s="21" t="s">
        <v>656</v>
      </c>
      <c r="C9" s="28" t="s">
        <v>665</v>
      </c>
      <c r="D9" s="37"/>
      <c r="E9" s="37"/>
      <c r="F9" s="37"/>
      <c r="G9" s="27" t="s">
        <v>503</v>
      </c>
      <c r="H9" s="37"/>
      <c r="I9" s="27" t="s">
        <v>503</v>
      </c>
      <c r="J9" s="27" t="s">
        <v>503</v>
      </c>
    </row>
    <row r="10" customFormat="false" ht="19.5" hidden="false" customHeight="true" outlineLevel="0" collapsed="false">
      <c r="A10" s="21" t="s">
        <v>656</v>
      </c>
      <c r="B10" s="21" t="s">
        <v>656</v>
      </c>
      <c r="C10" s="28" t="s">
        <v>666</v>
      </c>
      <c r="D10" s="37"/>
      <c r="E10" s="37"/>
      <c r="F10" s="37"/>
      <c r="G10" s="27" t="s">
        <v>503</v>
      </c>
      <c r="H10" s="37"/>
      <c r="I10" s="27" t="s">
        <v>503</v>
      </c>
      <c r="J10" s="27" t="s">
        <v>503</v>
      </c>
    </row>
    <row r="11" customFormat="false" ht="19.5" hidden="false" customHeight="true" outlineLevel="0" collapsed="false">
      <c r="A11" s="21" t="s">
        <v>667</v>
      </c>
      <c r="B11" s="80" t="s">
        <v>668</v>
      </c>
      <c r="C11" s="80" t="s">
        <v>668</v>
      </c>
      <c r="D11" s="80" t="s">
        <v>668</v>
      </c>
      <c r="E11" s="80" t="s">
        <v>668</v>
      </c>
      <c r="F11" s="80" t="s">
        <v>578</v>
      </c>
      <c r="G11" s="80" t="s">
        <v>578</v>
      </c>
      <c r="H11" s="80" t="s">
        <v>578</v>
      </c>
      <c r="I11" s="80" t="s">
        <v>578</v>
      </c>
      <c r="J11" s="80" t="s">
        <v>578</v>
      </c>
    </row>
    <row r="12" s="42" customFormat="true" ht="117" hidden="false" customHeight="true" outlineLevel="0" collapsed="false">
      <c r="A12" s="21" t="s">
        <v>667</v>
      </c>
      <c r="B12" s="100" t="s">
        <v>872</v>
      </c>
      <c r="C12" s="100"/>
      <c r="D12" s="100"/>
      <c r="E12" s="100"/>
      <c r="F12" s="101" t="s">
        <v>873</v>
      </c>
      <c r="G12" s="101"/>
      <c r="H12" s="101"/>
      <c r="I12" s="101"/>
      <c r="J12" s="101"/>
    </row>
    <row r="13" customFormat="false" ht="19.5" hidden="false" customHeight="true" outlineLevel="0" collapsed="false">
      <c r="A13" s="25" t="s">
        <v>671</v>
      </c>
      <c r="B13" s="25" t="s">
        <v>671</v>
      </c>
      <c r="C13" s="25" t="s">
        <v>671</v>
      </c>
      <c r="D13" s="26" t="s">
        <v>672</v>
      </c>
      <c r="E13" s="26" t="s">
        <v>672</v>
      </c>
      <c r="F13" s="26" t="s">
        <v>672</v>
      </c>
      <c r="G13" s="26" t="s">
        <v>614</v>
      </c>
      <c r="H13" s="26" t="s">
        <v>660</v>
      </c>
      <c r="I13" s="26" t="s">
        <v>662</v>
      </c>
      <c r="J13" s="20" t="s">
        <v>615</v>
      </c>
    </row>
    <row r="14" customFormat="false" ht="19.5" hidden="false" customHeight="true" outlineLevel="0" collapsed="false">
      <c r="A14" s="25" t="s">
        <v>608</v>
      </c>
      <c r="B14" s="26" t="s">
        <v>609</v>
      </c>
      <c r="C14" s="26" t="s">
        <v>610</v>
      </c>
      <c r="D14" s="80" t="s">
        <v>611</v>
      </c>
      <c r="E14" s="26" t="s">
        <v>612</v>
      </c>
      <c r="F14" s="26" t="s">
        <v>613</v>
      </c>
      <c r="G14" s="26" t="s">
        <v>614</v>
      </c>
      <c r="H14" s="26" t="s">
        <v>660</v>
      </c>
      <c r="I14" s="26" t="s">
        <v>662</v>
      </c>
      <c r="J14" s="20" t="s">
        <v>615</v>
      </c>
    </row>
    <row r="15" customFormat="false" ht="19.5" hidden="false" customHeight="true" outlineLevel="0" collapsed="false">
      <c r="A15" s="25" t="s">
        <v>616</v>
      </c>
      <c r="B15" s="26" t="s">
        <v>617</v>
      </c>
      <c r="C15" s="81"/>
      <c r="D15" s="82"/>
      <c r="E15" s="37"/>
      <c r="F15" s="37"/>
      <c r="G15" s="37"/>
      <c r="H15" s="37"/>
      <c r="I15" s="37"/>
      <c r="J15" s="50"/>
    </row>
    <row r="16" customFormat="false" ht="19.5" hidden="false" customHeight="true" outlineLevel="0" collapsed="false">
      <c r="A16" s="25"/>
      <c r="B16" s="26"/>
      <c r="C16" s="83" t="s">
        <v>874</v>
      </c>
      <c r="D16" s="84" t="s">
        <v>619</v>
      </c>
      <c r="E16" s="83" t="n">
        <v>2</v>
      </c>
      <c r="F16" s="83" t="s">
        <v>875</v>
      </c>
      <c r="G16" s="84" t="s">
        <v>689</v>
      </c>
      <c r="H16" s="85" t="n">
        <v>9</v>
      </c>
      <c r="I16" s="85" t="n">
        <v>9</v>
      </c>
      <c r="J16" s="86" t="s">
        <v>621</v>
      </c>
    </row>
    <row r="17" customFormat="false" ht="19.5" hidden="false" customHeight="true" outlineLevel="0" collapsed="false">
      <c r="A17" s="25"/>
      <c r="B17" s="26"/>
      <c r="C17" s="83" t="s">
        <v>876</v>
      </c>
      <c r="D17" s="84" t="s">
        <v>619</v>
      </c>
      <c r="E17" s="83" t="n">
        <v>1</v>
      </c>
      <c r="F17" s="83" t="s">
        <v>875</v>
      </c>
      <c r="G17" s="84" t="s">
        <v>689</v>
      </c>
      <c r="H17" s="85" t="n">
        <v>9</v>
      </c>
      <c r="I17" s="85" t="n">
        <v>9</v>
      </c>
      <c r="J17" s="86" t="s">
        <v>621</v>
      </c>
    </row>
    <row r="18" customFormat="false" ht="19.5" hidden="false" customHeight="true" outlineLevel="0" collapsed="false">
      <c r="A18" s="25"/>
      <c r="B18" s="26"/>
      <c r="C18" s="83" t="s">
        <v>877</v>
      </c>
      <c r="D18" s="84" t="s">
        <v>619</v>
      </c>
      <c r="E18" s="83" t="n">
        <v>3</v>
      </c>
      <c r="F18" s="83" t="s">
        <v>875</v>
      </c>
      <c r="G18" s="84" t="s">
        <v>689</v>
      </c>
      <c r="H18" s="85" t="n">
        <v>9</v>
      </c>
      <c r="I18" s="85" t="n">
        <v>9</v>
      </c>
      <c r="J18" s="86" t="s">
        <v>621</v>
      </c>
    </row>
    <row r="19" customFormat="false" ht="19.5" hidden="false" customHeight="true" outlineLevel="0" collapsed="false">
      <c r="A19" s="25"/>
      <c r="B19" s="26"/>
      <c r="C19" s="83" t="s">
        <v>878</v>
      </c>
      <c r="D19" s="84" t="s">
        <v>619</v>
      </c>
      <c r="E19" s="83" t="n">
        <v>2</v>
      </c>
      <c r="F19" s="83" t="s">
        <v>875</v>
      </c>
      <c r="G19" s="83" t="s">
        <v>879</v>
      </c>
      <c r="H19" s="85" t="n">
        <v>9</v>
      </c>
      <c r="I19" s="85" t="n">
        <v>4.5</v>
      </c>
      <c r="J19" s="86" t="s">
        <v>880</v>
      </c>
    </row>
    <row r="20" customFormat="false" ht="19.5" hidden="false" customHeight="true" outlineLevel="0" collapsed="false">
      <c r="A20" s="25" t="s">
        <v>616</v>
      </c>
      <c r="B20" s="26" t="s">
        <v>682</v>
      </c>
      <c r="C20" s="81"/>
      <c r="D20" s="82"/>
      <c r="E20" s="37"/>
      <c r="F20" s="37"/>
      <c r="G20" s="37"/>
      <c r="H20" s="37"/>
      <c r="I20" s="37"/>
      <c r="J20" s="50"/>
    </row>
    <row r="21" customFormat="false" ht="19.5" hidden="false" customHeight="true" outlineLevel="0" collapsed="false">
      <c r="A21" s="25"/>
      <c r="B21" s="26"/>
      <c r="C21" s="83" t="s">
        <v>881</v>
      </c>
      <c r="D21" s="84" t="s">
        <v>631</v>
      </c>
      <c r="E21" s="83" t="n">
        <v>100</v>
      </c>
      <c r="F21" s="84" t="s">
        <v>640</v>
      </c>
      <c r="G21" s="84" t="s">
        <v>689</v>
      </c>
      <c r="H21" s="85" t="n">
        <v>9</v>
      </c>
      <c r="I21" s="85" t="n">
        <v>9</v>
      </c>
      <c r="J21" s="86" t="s">
        <v>621</v>
      </c>
    </row>
    <row r="22" customFormat="false" ht="19.5" hidden="false" customHeight="true" outlineLevel="0" collapsed="false">
      <c r="A22" s="25" t="s">
        <v>616</v>
      </c>
      <c r="B22" s="26" t="s">
        <v>627</v>
      </c>
      <c r="C22" s="81"/>
      <c r="D22" s="82"/>
      <c r="E22" s="37"/>
      <c r="F22" s="37"/>
      <c r="G22" s="37"/>
      <c r="H22" s="37"/>
      <c r="I22" s="37"/>
      <c r="J22" s="50"/>
    </row>
    <row r="23" customFormat="false" ht="19.5" hidden="false" customHeight="true" outlineLevel="0" collapsed="false">
      <c r="A23" s="25"/>
      <c r="B23" s="26"/>
      <c r="C23" s="83" t="s">
        <v>882</v>
      </c>
      <c r="D23" s="84" t="s">
        <v>631</v>
      </c>
      <c r="E23" s="84" t="s">
        <v>883</v>
      </c>
      <c r="F23" s="84" t="s">
        <v>640</v>
      </c>
      <c r="G23" s="84" t="s">
        <v>689</v>
      </c>
      <c r="H23" s="85" t="n">
        <v>9</v>
      </c>
      <c r="I23" s="85" t="n">
        <v>9</v>
      </c>
      <c r="J23" s="86" t="s">
        <v>621</v>
      </c>
    </row>
    <row r="24" customFormat="false" ht="19.5" hidden="false" customHeight="true" outlineLevel="0" collapsed="false">
      <c r="A24" s="25" t="s">
        <v>616</v>
      </c>
      <c r="B24" s="26" t="s">
        <v>632</v>
      </c>
      <c r="C24" s="81"/>
      <c r="D24" s="82"/>
      <c r="E24" s="37"/>
      <c r="F24" s="37"/>
      <c r="G24" s="37"/>
      <c r="H24" s="37"/>
      <c r="I24" s="37"/>
      <c r="J24" s="50"/>
    </row>
    <row r="25" customFormat="false" ht="19.5" hidden="false" customHeight="true" outlineLevel="0" collapsed="false">
      <c r="A25" s="25"/>
      <c r="B25" s="26"/>
      <c r="C25" s="83" t="s">
        <v>884</v>
      </c>
      <c r="D25" s="84" t="s">
        <v>631</v>
      </c>
      <c r="E25" s="83" t="n">
        <v>100</v>
      </c>
      <c r="F25" s="83" t="s">
        <v>692</v>
      </c>
      <c r="G25" s="84" t="s">
        <v>689</v>
      </c>
      <c r="H25" s="85" t="n">
        <v>9</v>
      </c>
      <c r="I25" s="85" t="n">
        <v>9</v>
      </c>
      <c r="J25" s="86" t="s">
        <v>621</v>
      </c>
    </row>
    <row r="26" customFormat="false" ht="19.5" hidden="false" customHeight="true" outlineLevel="0" collapsed="false">
      <c r="A26" s="25"/>
      <c r="B26" s="26"/>
      <c r="C26" s="83" t="s">
        <v>885</v>
      </c>
      <c r="D26" s="84" t="s">
        <v>691</v>
      </c>
      <c r="E26" s="83" t="n">
        <v>100</v>
      </c>
      <c r="F26" s="83" t="s">
        <v>692</v>
      </c>
      <c r="G26" s="83" t="s">
        <v>886</v>
      </c>
      <c r="H26" s="85" t="n">
        <v>9</v>
      </c>
      <c r="I26" s="85" t="n">
        <v>9</v>
      </c>
      <c r="J26" s="86" t="s">
        <v>621</v>
      </c>
    </row>
    <row r="27" customFormat="false" ht="25.5" hidden="false" customHeight="true" outlineLevel="0" collapsed="false">
      <c r="A27" s="25" t="s">
        <v>637</v>
      </c>
      <c r="B27" s="106" t="s">
        <v>887</v>
      </c>
      <c r="C27" s="81"/>
      <c r="D27" s="82"/>
      <c r="E27" s="37"/>
      <c r="F27" s="37"/>
      <c r="G27" s="37"/>
      <c r="H27" s="37"/>
      <c r="I27" s="37"/>
      <c r="J27" s="50"/>
    </row>
    <row r="28" customFormat="false" ht="25.5" hidden="false" customHeight="true" outlineLevel="0" collapsed="false">
      <c r="A28" s="25"/>
      <c r="B28" s="20"/>
      <c r="C28" s="83" t="s">
        <v>888</v>
      </c>
      <c r="D28" s="84" t="s">
        <v>631</v>
      </c>
      <c r="E28" s="83" t="s">
        <v>696</v>
      </c>
      <c r="F28" s="84" t="s">
        <v>640</v>
      </c>
      <c r="G28" s="84" t="s">
        <v>689</v>
      </c>
      <c r="H28" s="85" t="n">
        <v>9</v>
      </c>
      <c r="I28" s="85" t="n">
        <v>9</v>
      </c>
      <c r="J28" s="86" t="s">
        <v>621</v>
      </c>
    </row>
    <row r="29" customFormat="false" ht="25.5" hidden="false" customHeight="true" outlineLevel="0" collapsed="false">
      <c r="A29" s="25"/>
      <c r="B29" s="20"/>
      <c r="C29" s="83" t="s">
        <v>889</v>
      </c>
      <c r="D29" s="84" t="s">
        <v>631</v>
      </c>
      <c r="E29" s="83" t="s">
        <v>890</v>
      </c>
      <c r="F29" s="84" t="s">
        <v>640</v>
      </c>
      <c r="G29" s="84" t="s">
        <v>891</v>
      </c>
      <c r="H29" s="85" t="n">
        <v>5</v>
      </c>
      <c r="I29" s="85" t="n">
        <v>5</v>
      </c>
      <c r="J29" s="86" t="s">
        <v>621</v>
      </c>
    </row>
    <row r="30" customFormat="false" ht="25.5" hidden="false" customHeight="true" outlineLevel="0" collapsed="false">
      <c r="A30" s="21" t="s">
        <v>643</v>
      </c>
      <c r="B30" s="20" t="s">
        <v>701</v>
      </c>
      <c r="C30" s="19"/>
      <c r="D30" s="87"/>
      <c r="E30" s="88"/>
      <c r="F30" s="37"/>
      <c r="G30" s="37"/>
      <c r="H30" s="37"/>
      <c r="I30" s="37"/>
      <c r="J30" s="50"/>
    </row>
    <row r="31" customFormat="false" ht="25.5" hidden="false" customHeight="true" outlineLevel="0" collapsed="false">
      <c r="A31" s="21"/>
      <c r="B31" s="89"/>
      <c r="C31" s="83" t="s">
        <v>645</v>
      </c>
      <c r="D31" s="84" t="s">
        <v>619</v>
      </c>
      <c r="E31" s="83" t="n">
        <v>85</v>
      </c>
      <c r="F31" s="84" t="s">
        <v>640</v>
      </c>
      <c r="G31" s="84" t="s">
        <v>891</v>
      </c>
      <c r="H31" s="85" t="n">
        <v>4</v>
      </c>
      <c r="I31" s="85" t="n">
        <v>4</v>
      </c>
      <c r="J31" s="86" t="s">
        <v>621</v>
      </c>
    </row>
    <row r="32" customFormat="false" ht="34.5" hidden="false" customHeight="true" outlineLevel="0" collapsed="false">
      <c r="A32" s="25" t="s">
        <v>703</v>
      </c>
      <c r="B32" s="26" t="s">
        <v>703</v>
      </c>
      <c r="C32" s="102" t="s">
        <v>703</v>
      </c>
      <c r="D32" s="47" t="s">
        <v>892</v>
      </c>
      <c r="E32" s="47"/>
      <c r="F32" s="47"/>
      <c r="G32" s="47"/>
      <c r="H32" s="47"/>
      <c r="I32" s="47"/>
      <c r="J32" s="47"/>
    </row>
    <row r="33" customFormat="false" ht="19.5" hidden="false" customHeight="true" outlineLevel="0" collapsed="false">
      <c r="A33" s="103"/>
      <c r="B33" s="80"/>
      <c r="C33" s="80"/>
      <c r="D33" s="80"/>
      <c r="E33" s="80"/>
      <c r="F33" s="80"/>
      <c r="G33" s="80" t="s">
        <v>704</v>
      </c>
      <c r="H33" s="104" t="s">
        <v>705</v>
      </c>
      <c r="I33" s="88" t="n">
        <v>85.5</v>
      </c>
      <c r="J33" s="80" t="s">
        <v>766</v>
      </c>
    </row>
    <row r="34" customFormat="false" ht="19.5" hidden="false" customHeight="true" outlineLevel="0" collapsed="false">
      <c r="A34" s="105" t="s">
        <v>647</v>
      </c>
      <c r="B34" s="105" t="s">
        <v>647</v>
      </c>
      <c r="C34" s="105" t="s">
        <v>647</v>
      </c>
      <c r="D34" s="105" t="s">
        <v>647</v>
      </c>
      <c r="E34" s="105" t="s">
        <v>647</v>
      </c>
      <c r="F34" s="105" t="s">
        <v>647</v>
      </c>
      <c r="G34" s="105" t="s">
        <v>647</v>
      </c>
      <c r="H34" s="105" t="s">
        <v>647</v>
      </c>
      <c r="I34" s="105" t="s">
        <v>647</v>
      </c>
      <c r="J34" s="105" t="s">
        <v>647</v>
      </c>
    </row>
    <row r="35" customFormat="false" ht="19.5" hidden="false" customHeight="true" outlineLevel="0" collapsed="false">
      <c r="A35" s="19" t="s">
        <v>648</v>
      </c>
      <c r="B35" s="19" t="s">
        <v>648</v>
      </c>
      <c r="C35" s="19" t="s">
        <v>648</v>
      </c>
      <c r="D35" s="19" t="s">
        <v>648</v>
      </c>
      <c r="E35" s="19" t="s">
        <v>648</v>
      </c>
      <c r="F35" s="19" t="s">
        <v>648</v>
      </c>
      <c r="G35" s="19" t="s">
        <v>648</v>
      </c>
      <c r="H35" s="19" t="s">
        <v>648</v>
      </c>
      <c r="I35" s="19" t="s">
        <v>648</v>
      </c>
      <c r="J35" s="19" t="s">
        <v>648</v>
      </c>
    </row>
    <row r="36" customFormat="false" ht="409.5" hidden="true" customHeight="true" outlineLevel="0" collapsed="false">
      <c r="A36" s="19"/>
      <c r="B36" s="19"/>
      <c r="C36" s="19"/>
      <c r="D36" s="19"/>
      <c r="E36" s="19"/>
      <c r="F36" s="19"/>
      <c r="G36" s="19"/>
      <c r="H36" s="19"/>
      <c r="I36" s="19"/>
      <c r="J36" s="19"/>
    </row>
    <row r="37" customFormat="false" ht="409.5" hidden="true" customHeight="true" outlineLevel="0" collapsed="false">
      <c r="A37" s="19"/>
      <c r="B37" s="19"/>
      <c r="C37" s="19"/>
      <c r="D37" s="19"/>
      <c r="E37" s="19"/>
      <c r="F37" s="19"/>
      <c r="G37" s="19"/>
      <c r="H37" s="19"/>
      <c r="I37" s="19"/>
      <c r="J37" s="19"/>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A27:A29"/>
    <mergeCell ref="D32:J32"/>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727691376.46</v>
      </c>
      <c r="F11" s="15" t="n">
        <v>723517455.06</v>
      </c>
      <c r="G11" s="15"/>
      <c r="H11" s="15" t="n">
        <v>1835674</v>
      </c>
      <c r="I11" s="15"/>
      <c r="J11" s="15"/>
      <c r="K11" s="15"/>
      <c r="L11" s="15" t="n">
        <v>2338247.4</v>
      </c>
    </row>
    <row r="12" customFormat="false" ht="19.5" hidden="false" customHeight="true" outlineLevel="0" collapsed="false">
      <c r="A12" s="23" t="s">
        <v>129</v>
      </c>
      <c r="B12" s="23" t="s">
        <v>129</v>
      </c>
      <c r="C12" s="23" t="s">
        <v>129</v>
      </c>
      <c r="D12" s="16" t="s">
        <v>130</v>
      </c>
      <c r="E12" s="15" t="n">
        <v>222878</v>
      </c>
      <c r="F12" s="15" t="n">
        <v>222878</v>
      </c>
      <c r="G12" s="15"/>
      <c r="H12" s="15"/>
      <c r="I12" s="15"/>
      <c r="J12" s="15"/>
      <c r="K12" s="15"/>
      <c r="L12" s="15"/>
    </row>
    <row r="13" customFormat="false" ht="19.5" hidden="false" customHeight="true" outlineLevel="0" collapsed="false">
      <c r="A13" s="23" t="s">
        <v>131</v>
      </c>
      <c r="B13" s="23" t="s">
        <v>131</v>
      </c>
      <c r="C13" s="23" t="s">
        <v>131</v>
      </c>
      <c r="D13" s="16" t="s">
        <v>132</v>
      </c>
      <c r="E13" s="15" t="n">
        <v>70000</v>
      </c>
      <c r="F13" s="15" t="n">
        <v>70000</v>
      </c>
      <c r="G13" s="15"/>
      <c r="H13" s="15"/>
      <c r="I13" s="15"/>
      <c r="J13" s="15"/>
      <c r="K13" s="15"/>
      <c r="L13" s="15"/>
    </row>
    <row r="14" customFormat="false" ht="19.5" hidden="false" customHeight="true" outlineLevel="0" collapsed="false">
      <c r="A14" s="23" t="s">
        <v>133</v>
      </c>
      <c r="B14" s="23" t="s">
        <v>133</v>
      </c>
      <c r="C14" s="23" t="s">
        <v>133</v>
      </c>
      <c r="D14" s="16" t="s">
        <v>134</v>
      </c>
      <c r="E14" s="15" t="n">
        <v>70000</v>
      </c>
      <c r="F14" s="15" t="n">
        <v>70000</v>
      </c>
      <c r="G14" s="15"/>
      <c r="H14" s="15"/>
      <c r="I14" s="15"/>
      <c r="J14" s="15"/>
      <c r="K14" s="15"/>
      <c r="L14" s="15"/>
    </row>
    <row r="15" customFormat="false" ht="19.5" hidden="false" customHeight="true" outlineLevel="0" collapsed="false">
      <c r="A15" s="23" t="s">
        <v>135</v>
      </c>
      <c r="B15" s="23" t="s">
        <v>135</v>
      </c>
      <c r="C15" s="23" t="s">
        <v>135</v>
      </c>
      <c r="D15" s="16" t="s">
        <v>136</v>
      </c>
      <c r="E15" s="15" t="n">
        <v>80000</v>
      </c>
      <c r="F15" s="15" t="n">
        <v>80000</v>
      </c>
      <c r="G15" s="15"/>
      <c r="H15" s="15"/>
      <c r="I15" s="15"/>
      <c r="J15" s="15"/>
      <c r="K15" s="15"/>
      <c r="L15" s="15"/>
    </row>
    <row r="16" customFormat="false" ht="19.5" hidden="false" customHeight="true" outlineLevel="0" collapsed="false">
      <c r="A16" s="23" t="s">
        <v>137</v>
      </c>
      <c r="B16" s="23" t="s">
        <v>137</v>
      </c>
      <c r="C16" s="23" t="s">
        <v>137</v>
      </c>
      <c r="D16" s="16" t="s">
        <v>138</v>
      </c>
      <c r="E16" s="15" t="n">
        <v>80000</v>
      </c>
      <c r="F16" s="15" t="n">
        <v>80000</v>
      </c>
      <c r="G16" s="15"/>
      <c r="H16" s="15"/>
      <c r="I16" s="15"/>
      <c r="J16" s="15"/>
      <c r="K16" s="15"/>
      <c r="L16" s="15"/>
    </row>
    <row r="17" customFormat="false" ht="19.5" hidden="false" customHeight="true" outlineLevel="0" collapsed="false">
      <c r="A17" s="23" t="s">
        <v>139</v>
      </c>
      <c r="B17" s="23" t="s">
        <v>139</v>
      </c>
      <c r="C17" s="23" t="s">
        <v>139</v>
      </c>
      <c r="D17" s="16" t="s">
        <v>140</v>
      </c>
      <c r="E17" s="15" t="n">
        <v>30000</v>
      </c>
      <c r="F17" s="15" t="n">
        <v>30000</v>
      </c>
      <c r="G17" s="15"/>
      <c r="H17" s="15"/>
      <c r="I17" s="15"/>
      <c r="J17" s="15"/>
      <c r="K17" s="15"/>
      <c r="L17" s="15"/>
    </row>
    <row r="18" customFormat="false" ht="19.5" hidden="false" customHeight="true" outlineLevel="0" collapsed="false">
      <c r="A18" s="23" t="s">
        <v>141</v>
      </c>
      <c r="B18" s="23" t="s">
        <v>141</v>
      </c>
      <c r="C18" s="23" t="s">
        <v>141</v>
      </c>
      <c r="D18" s="16" t="s">
        <v>142</v>
      </c>
      <c r="E18" s="15" t="n">
        <v>30000</v>
      </c>
      <c r="F18" s="15" t="n">
        <v>30000</v>
      </c>
      <c r="G18" s="15"/>
      <c r="H18" s="15"/>
      <c r="I18" s="15"/>
      <c r="J18" s="15"/>
      <c r="K18" s="15"/>
      <c r="L18" s="15"/>
    </row>
    <row r="19" customFormat="false" ht="19.5" hidden="false" customHeight="true" outlineLevel="0" collapsed="false">
      <c r="A19" s="23" t="s">
        <v>143</v>
      </c>
      <c r="B19" s="23" t="s">
        <v>143</v>
      </c>
      <c r="C19" s="23" t="s">
        <v>143</v>
      </c>
      <c r="D19" s="16" t="s">
        <v>144</v>
      </c>
      <c r="E19" s="15" t="n">
        <v>19878</v>
      </c>
      <c r="F19" s="15" t="n">
        <v>19878</v>
      </c>
      <c r="G19" s="15"/>
      <c r="H19" s="15"/>
      <c r="I19" s="15"/>
      <c r="J19" s="15"/>
      <c r="K19" s="15"/>
      <c r="L19" s="15"/>
    </row>
    <row r="20" customFormat="false" ht="19.5" hidden="false" customHeight="true" outlineLevel="0" collapsed="false">
      <c r="A20" s="23" t="s">
        <v>145</v>
      </c>
      <c r="B20" s="23" t="s">
        <v>145</v>
      </c>
      <c r="C20" s="23" t="s">
        <v>145</v>
      </c>
      <c r="D20" s="16" t="s">
        <v>146</v>
      </c>
      <c r="E20" s="15" t="n">
        <v>19878</v>
      </c>
      <c r="F20" s="15" t="n">
        <v>19878</v>
      </c>
      <c r="G20" s="15"/>
      <c r="H20" s="15"/>
      <c r="I20" s="15"/>
      <c r="J20" s="15"/>
      <c r="K20" s="15"/>
      <c r="L20" s="15"/>
    </row>
    <row r="21" customFormat="false" ht="19.5" hidden="false" customHeight="true" outlineLevel="0" collapsed="false">
      <c r="A21" s="23" t="s">
        <v>147</v>
      </c>
      <c r="B21" s="23" t="s">
        <v>147</v>
      </c>
      <c r="C21" s="23" t="s">
        <v>147</v>
      </c>
      <c r="D21" s="16" t="s">
        <v>148</v>
      </c>
      <c r="E21" s="15" t="n">
        <v>23000</v>
      </c>
      <c r="F21" s="15" t="n">
        <v>23000</v>
      </c>
      <c r="G21" s="15"/>
      <c r="H21" s="15"/>
      <c r="I21" s="15"/>
      <c r="J21" s="15"/>
      <c r="K21" s="15"/>
      <c r="L21" s="15"/>
    </row>
    <row r="22" customFormat="false" ht="19.5" hidden="false" customHeight="true" outlineLevel="0" collapsed="false">
      <c r="A22" s="23" t="s">
        <v>149</v>
      </c>
      <c r="B22" s="23" t="s">
        <v>149</v>
      </c>
      <c r="C22" s="23" t="s">
        <v>149</v>
      </c>
      <c r="D22" s="16" t="s">
        <v>134</v>
      </c>
      <c r="E22" s="15" t="n">
        <v>12000</v>
      </c>
      <c r="F22" s="15" t="n">
        <v>12000</v>
      </c>
      <c r="G22" s="15"/>
      <c r="H22" s="15"/>
      <c r="I22" s="15"/>
      <c r="J22" s="15"/>
      <c r="K22" s="15"/>
      <c r="L22" s="15"/>
    </row>
    <row r="23" customFormat="false" ht="19.5" hidden="false" customHeight="true" outlineLevel="0" collapsed="false">
      <c r="A23" s="23" t="s">
        <v>150</v>
      </c>
      <c r="B23" s="23" t="s">
        <v>150</v>
      </c>
      <c r="C23" s="23" t="s">
        <v>150</v>
      </c>
      <c r="D23" s="16" t="s">
        <v>151</v>
      </c>
      <c r="E23" s="15" t="n">
        <v>11000</v>
      </c>
      <c r="F23" s="15" t="n">
        <v>11000</v>
      </c>
      <c r="G23" s="15"/>
      <c r="H23" s="15"/>
      <c r="I23" s="15"/>
      <c r="J23" s="15"/>
      <c r="K23" s="15"/>
      <c r="L23" s="15"/>
    </row>
    <row r="24" customFormat="false" ht="19.5" hidden="false" customHeight="true" outlineLevel="0" collapsed="false">
      <c r="A24" s="23" t="s">
        <v>152</v>
      </c>
      <c r="B24" s="23" t="s">
        <v>152</v>
      </c>
      <c r="C24" s="23" t="s">
        <v>152</v>
      </c>
      <c r="D24" s="16" t="s">
        <v>153</v>
      </c>
      <c r="E24" s="15" t="n">
        <v>510027655.74</v>
      </c>
      <c r="F24" s="15" t="n">
        <v>505853734.34</v>
      </c>
      <c r="G24" s="15"/>
      <c r="H24" s="15" t="n">
        <v>1835674</v>
      </c>
      <c r="I24" s="15"/>
      <c r="J24" s="15"/>
      <c r="K24" s="15"/>
      <c r="L24" s="15" t="n">
        <v>2338247.4</v>
      </c>
    </row>
    <row r="25" customFormat="false" ht="19.5" hidden="false" customHeight="true" outlineLevel="0" collapsed="false">
      <c r="A25" s="23" t="s">
        <v>154</v>
      </c>
      <c r="B25" s="23" t="s">
        <v>154</v>
      </c>
      <c r="C25" s="23" t="s">
        <v>154</v>
      </c>
      <c r="D25" s="16" t="s">
        <v>155</v>
      </c>
      <c r="E25" s="15" t="n">
        <v>11961751.92</v>
      </c>
      <c r="F25" s="15" t="n">
        <v>11032915.29</v>
      </c>
      <c r="G25" s="15"/>
      <c r="H25" s="15"/>
      <c r="I25" s="15"/>
      <c r="J25" s="15"/>
      <c r="K25" s="15"/>
      <c r="L25" s="15" t="n">
        <v>928836.63</v>
      </c>
    </row>
    <row r="26" customFormat="false" ht="19.5" hidden="false" customHeight="true" outlineLevel="0" collapsed="false">
      <c r="A26" s="23" t="s">
        <v>156</v>
      </c>
      <c r="B26" s="23" t="s">
        <v>156</v>
      </c>
      <c r="C26" s="23" t="s">
        <v>156</v>
      </c>
      <c r="D26" s="16" t="s">
        <v>146</v>
      </c>
      <c r="E26" s="15" t="n">
        <v>11221755.03</v>
      </c>
      <c r="F26" s="15" t="n">
        <v>10622918.4</v>
      </c>
      <c r="G26" s="15"/>
      <c r="H26" s="15"/>
      <c r="I26" s="15"/>
      <c r="J26" s="15"/>
      <c r="K26" s="15"/>
      <c r="L26" s="15" t="n">
        <v>598836.63</v>
      </c>
    </row>
    <row r="27" customFormat="false" ht="19.5" hidden="false" customHeight="true" outlineLevel="0" collapsed="false">
      <c r="A27" s="23" t="s">
        <v>157</v>
      </c>
      <c r="B27" s="23" t="s">
        <v>157</v>
      </c>
      <c r="C27" s="23" t="s">
        <v>157</v>
      </c>
      <c r="D27" s="16" t="s">
        <v>134</v>
      </c>
      <c r="E27" s="15" t="n">
        <v>173518.89</v>
      </c>
      <c r="F27" s="15" t="n">
        <v>173518.89</v>
      </c>
      <c r="G27" s="15"/>
      <c r="H27" s="15"/>
      <c r="I27" s="15"/>
      <c r="J27" s="15"/>
      <c r="K27" s="15"/>
      <c r="L27" s="15"/>
    </row>
    <row r="28" customFormat="false" ht="19.5" hidden="false" customHeight="true" outlineLevel="0" collapsed="false">
      <c r="A28" s="23" t="s">
        <v>158</v>
      </c>
      <c r="B28" s="23" t="s">
        <v>158</v>
      </c>
      <c r="C28" s="23" t="s">
        <v>158</v>
      </c>
      <c r="D28" s="16" t="s">
        <v>159</v>
      </c>
      <c r="E28" s="15" t="n">
        <v>566478</v>
      </c>
      <c r="F28" s="15" t="n">
        <v>236478</v>
      </c>
      <c r="G28" s="15"/>
      <c r="H28" s="15"/>
      <c r="I28" s="15"/>
      <c r="J28" s="15"/>
      <c r="K28" s="15"/>
      <c r="L28" s="15" t="n">
        <v>330000</v>
      </c>
    </row>
    <row r="29" customFormat="false" ht="19.5" hidden="false" customHeight="true" outlineLevel="0" collapsed="false">
      <c r="A29" s="23" t="s">
        <v>160</v>
      </c>
      <c r="B29" s="23" t="s">
        <v>160</v>
      </c>
      <c r="C29" s="23" t="s">
        <v>160</v>
      </c>
      <c r="D29" s="16" t="s">
        <v>161</v>
      </c>
      <c r="E29" s="15" t="n">
        <v>457698436.04</v>
      </c>
      <c r="F29" s="15" t="n">
        <v>455853066.27</v>
      </c>
      <c r="G29" s="15"/>
      <c r="H29" s="15" t="n">
        <v>435959</v>
      </c>
      <c r="I29" s="15"/>
      <c r="J29" s="15"/>
      <c r="K29" s="15"/>
      <c r="L29" s="15" t="n">
        <v>1409410.77</v>
      </c>
    </row>
    <row r="30" customFormat="false" ht="19.5" hidden="false" customHeight="true" outlineLevel="0" collapsed="false">
      <c r="A30" s="23" t="s">
        <v>162</v>
      </c>
      <c r="B30" s="23" t="s">
        <v>162</v>
      </c>
      <c r="C30" s="23" t="s">
        <v>162</v>
      </c>
      <c r="D30" s="16" t="s">
        <v>163</v>
      </c>
      <c r="E30" s="15" t="n">
        <v>33352144.9</v>
      </c>
      <c r="F30" s="15" t="n">
        <v>33211198.26</v>
      </c>
      <c r="G30" s="15"/>
      <c r="H30" s="15"/>
      <c r="I30" s="15"/>
      <c r="J30" s="15"/>
      <c r="K30" s="15"/>
      <c r="L30" s="15" t="n">
        <v>140946.64</v>
      </c>
    </row>
    <row r="31" customFormat="false" ht="19.5" hidden="false" customHeight="true" outlineLevel="0" collapsed="false">
      <c r="A31" s="23" t="s">
        <v>164</v>
      </c>
      <c r="B31" s="23" t="s">
        <v>164</v>
      </c>
      <c r="C31" s="23" t="s">
        <v>164</v>
      </c>
      <c r="D31" s="16" t="s">
        <v>165</v>
      </c>
      <c r="E31" s="15" t="n">
        <v>232352179.81</v>
      </c>
      <c r="F31" s="15" t="n">
        <v>231565074.76</v>
      </c>
      <c r="G31" s="15"/>
      <c r="H31" s="15"/>
      <c r="I31" s="15"/>
      <c r="J31" s="15"/>
      <c r="K31" s="15"/>
      <c r="L31" s="15" t="n">
        <v>787105.05</v>
      </c>
    </row>
    <row r="32" customFormat="false" ht="19.5" hidden="false" customHeight="true" outlineLevel="0" collapsed="false">
      <c r="A32" s="23" t="s">
        <v>166</v>
      </c>
      <c r="B32" s="23" t="s">
        <v>166</v>
      </c>
      <c r="C32" s="23" t="s">
        <v>166</v>
      </c>
      <c r="D32" s="16" t="s">
        <v>167</v>
      </c>
      <c r="E32" s="15" t="n">
        <v>146607834.99</v>
      </c>
      <c r="F32" s="15" t="n">
        <v>146349898.59</v>
      </c>
      <c r="G32" s="15"/>
      <c r="H32" s="15"/>
      <c r="I32" s="15"/>
      <c r="J32" s="15"/>
      <c r="K32" s="15"/>
      <c r="L32" s="15" t="n">
        <v>257936.4</v>
      </c>
    </row>
    <row r="33" customFormat="false" ht="19.5" hidden="false" customHeight="true" outlineLevel="0" collapsed="false">
      <c r="A33" s="23" t="s">
        <v>168</v>
      </c>
      <c r="B33" s="23" t="s">
        <v>168</v>
      </c>
      <c r="C33" s="23" t="s">
        <v>168</v>
      </c>
      <c r="D33" s="16" t="s">
        <v>169</v>
      </c>
      <c r="E33" s="15" t="n">
        <v>41958877.85</v>
      </c>
      <c r="F33" s="15" t="n">
        <v>41299585.85</v>
      </c>
      <c r="G33" s="15"/>
      <c r="H33" s="15" t="n">
        <v>435959</v>
      </c>
      <c r="I33" s="15"/>
      <c r="J33" s="15"/>
      <c r="K33" s="15"/>
      <c r="L33" s="15" t="n">
        <v>223333</v>
      </c>
    </row>
    <row r="34" customFormat="false" ht="19.5" hidden="false" customHeight="true" outlineLevel="0" collapsed="false">
      <c r="A34" s="23" t="s">
        <v>170</v>
      </c>
      <c r="B34" s="23" t="s">
        <v>170</v>
      </c>
      <c r="C34" s="23" t="s">
        <v>170</v>
      </c>
      <c r="D34" s="16" t="s">
        <v>171</v>
      </c>
      <c r="E34" s="15" t="n">
        <v>3427398.49</v>
      </c>
      <c r="F34" s="15" t="n">
        <v>3427308.81</v>
      </c>
      <c r="G34" s="15"/>
      <c r="H34" s="15"/>
      <c r="I34" s="15"/>
      <c r="J34" s="15"/>
      <c r="K34" s="15"/>
      <c r="L34" s="15" t="n">
        <v>89.68</v>
      </c>
    </row>
    <row r="35" customFormat="false" ht="19.5" hidden="false" customHeight="true" outlineLevel="0" collapsed="false">
      <c r="A35" s="23" t="s">
        <v>172</v>
      </c>
      <c r="B35" s="23" t="s">
        <v>172</v>
      </c>
      <c r="C35" s="23" t="s">
        <v>172</v>
      </c>
      <c r="D35" s="16" t="s">
        <v>173</v>
      </c>
      <c r="E35" s="15" t="n">
        <v>16409866.76</v>
      </c>
      <c r="F35" s="15" t="n">
        <v>16409866.76</v>
      </c>
      <c r="G35" s="15"/>
      <c r="H35" s="15"/>
      <c r="I35" s="15"/>
      <c r="J35" s="15"/>
      <c r="K35" s="15"/>
      <c r="L35" s="15"/>
    </row>
    <row r="36" customFormat="false" ht="19.5" hidden="false" customHeight="true" outlineLevel="0" collapsed="false">
      <c r="A36" s="23" t="s">
        <v>174</v>
      </c>
      <c r="B36" s="23" t="s">
        <v>174</v>
      </c>
      <c r="C36" s="23" t="s">
        <v>174</v>
      </c>
      <c r="D36" s="16" t="s">
        <v>175</v>
      </c>
      <c r="E36" s="15" t="n">
        <v>16409866.76</v>
      </c>
      <c r="F36" s="15" t="n">
        <v>16409866.76</v>
      </c>
      <c r="G36" s="15"/>
      <c r="H36" s="15"/>
      <c r="I36" s="15"/>
      <c r="J36" s="15"/>
      <c r="K36" s="15"/>
      <c r="L36" s="15"/>
    </row>
    <row r="37" customFormat="false" ht="19.5" hidden="false" customHeight="true" outlineLevel="0" collapsed="false">
      <c r="A37" s="23" t="s">
        <v>176</v>
      </c>
      <c r="B37" s="23" t="s">
        <v>176</v>
      </c>
      <c r="C37" s="23" t="s">
        <v>176</v>
      </c>
      <c r="D37" s="16" t="s">
        <v>177</v>
      </c>
      <c r="E37" s="15" t="n">
        <v>184669.94</v>
      </c>
      <c r="F37" s="15" t="n">
        <v>184669.94</v>
      </c>
      <c r="G37" s="15"/>
      <c r="H37" s="15"/>
      <c r="I37" s="15"/>
      <c r="J37" s="15"/>
      <c r="K37" s="15"/>
      <c r="L37" s="15"/>
    </row>
    <row r="38" customFormat="false" ht="19.5" hidden="false" customHeight="true" outlineLevel="0" collapsed="false">
      <c r="A38" s="23" t="s">
        <v>178</v>
      </c>
      <c r="B38" s="23" t="s">
        <v>178</v>
      </c>
      <c r="C38" s="23" t="s">
        <v>178</v>
      </c>
      <c r="D38" s="16" t="s">
        <v>179</v>
      </c>
      <c r="E38" s="15" t="n">
        <v>184669.94</v>
      </c>
      <c r="F38" s="15" t="n">
        <v>184669.94</v>
      </c>
      <c r="G38" s="15"/>
      <c r="H38" s="15"/>
      <c r="I38" s="15"/>
      <c r="J38" s="15"/>
      <c r="K38" s="15"/>
      <c r="L38" s="15"/>
    </row>
    <row r="39" customFormat="false" ht="19.5" hidden="false" customHeight="true" outlineLevel="0" collapsed="false">
      <c r="A39" s="23" t="s">
        <v>180</v>
      </c>
      <c r="B39" s="23" t="s">
        <v>180</v>
      </c>
      <c r="C39" s="23" t="s">
        <v>180</v>
      </c>
      <c r="D39" s="16" t="s">
        <v>181</v>
      </c>
      <c r="E39" s="15" t="n">
        <v>1652931.08</v>
      </c>
      <c r="F39" s="15" t="n">
        <v>253216.08</v>
      </c>
      <c r="G39" s="15"/>
      <c r="H39" s="15" t="n">
        <v>1399715</v>
      </c>
      <c r="I39" s="15"/>
      <c r="J39" s="15"/>
      <c r="K39" s="15"/>
      <c r="L39" s="15"/>
    </row>
    <row r="40" customFormat="false" ht="19.5" hidden="false" customHeight="true" outlineLevel="0" collapsed="false">
      <c r="A40" s="23" t="s">
        <v>182</v>
      </c>
      <c r="B40" s="23" t="s">
        <v>182</v>
      </c>
      <c r="C40" s="23" t="s">
        <v>182</v>
      </c>
      <c r="D40" s="16" t="s">
        <v>183</v>
      </c>
      <c r="E40" s="15" t="n">
        <v>1652931.08</v>
      </c>
      <c r="F40" s="15" t="n">
        <v>253216.08</v>
      </c>
      <c r="G40" s="15"/>
      <c r="H40" s="15" t="n">
        <v>1399715</v>
      </c>
      <c r="I40" s="15"/>
      <c r="J40" s="15"/>
      <c r="K40" s="15"/>
      <c r="L40" s="15"/>
    </row>
    <row r="41" customFormat="false" ht="19.5" hidden="false" customHeight="true" outlineLevel="0" collapsed="false">
      <c r="A41" s="23" t="s">
        <v>184</v>
      </c>
      <c r="B41" s="23" t="s">
        <v>184</v>
      </c>
      <c r="C41" s="23" t="s">
        <v>184</v>
      </c>
      <c r="D41" s="16" t="s">
        <v>185</v>
      </c>
      <c r="E41" s="15" t="n">
        <v>5120000</v>
      </c>
      <c r="F41" s="15" t="n">
        <v>5120000</v>
      </c>
      <c r="G41" s="15"/>
      <c r="H41" s="15"/>
      <c r="I41" s="15"/>
      <c r="J41" s="15"/>
      <c r="K41" s="15"/>
      <c r="L41" s="15"/>
    </row>
    <row r="42" customFormat="false" ht="19.5" hidden="false" customHeight="true" outlineLevel="0" collapsed="false">
      <c r="A42" s="23" t="s">
        <v>186</v>
      </c>
      <c r="B42" s="23" t="s">
        <v>186</v>
      </c>
      <c r="C42" s="23" t="s">
        <v>186</v>
      </c>
      <c r="D42" s="16" t="s">
        <v>187</v>
      </c>
      <c r="E42" s="15" t="n">
        <v>70000</v>
      </c>
      <c r="F42" s="15" t="n">
        <v>70000</v>
      </c>
      <c r="G42" s="15"/>
      <c r="H42" s="15"/>
      <c r="I42" s="15"/>
      <c r="J42" s="15"/>
      <c r="K42" s="15"/>
      <c r="L42" s="15"/>
    </row>
    <row r="43" customFormat="false" ht="19.5" hidden="false" customHeight="true" outlineLevel="0" collapsed="false">
      <c r="A43" s="23" t="s">
        <v>188</v>
      </c>
      <c r="B43" s="23" t="s">
        <v>188</v>
      </c>
      <c r="C43" s="23" t="s">
        <v>188</v>
      </c>
      <c r="D43" s="16" t="s">
        <v>189</v>
      </c>
      <c r="E43" s="15" t="n">
        <v>5050000</v>
      </c>
      <c r="F43" s="15" t="n">
        <v>5050000</v>
      </c>
      <c r="G43" s="15"/>
      <c r="H43" s="15"/>
      <c r="I43" s="15"/>
      <c r="J43" s="15"/>
      <c r="K43" s="15"/>
      <c r="L43" s="15"/>
    </row>
    <row r="44" customFormat="false" ht="19.5" hidden="false" customHeight="true" outlineLevel="0" collapsed="false">
      <c r="A44" s="23" t="s">
        <v>190</v>
      </c>
      <c r="B44" s="23" t="s">
        <v>190</v>
      </c>
      <c r="C44" s="23" t="s">
        <v>190</v>
      </c>
      <c r="D44" s="16" t="s">
        <v>191</v>
      </c>
      <c r="E44" s="15" t="n">
        <v>17000000</v>
      </c>
      <c r="F44" s="15" t="n">
        <v>17000000</v>
      </c>
      <c r="G44" s="15"/>
      <c r="H44" s="15"/>
      <c r="I44" s="15"/>
      <c r="J44" s="15"/>
      <c r="K44" s="15"/>
      <c r="L44" s="15"/>
    </row>
    <row r="45" customFormat="false" ht="19.5" hidden="false" customHeight="true" outlineLevel="0" collapsed="false">
      <c r="A45" s="23" t="s">
        <v>192</v>
      </c>
      <c r="B45" s="23" t="s">
        <v>192</v>
      </c>
      <c r="C45" s="23" t="s">
        <v>192</v>
      </c>
      <c r="D45" s="16" t="s">
        <v>193</v>
      </c>
      <c r="E45" s="15" t="n">
        <v>17000000</v>
      </c>
      <c r="F45" s="15" t="n">
        <v>17000000</v>
      </c>
      <c r="G45" s="15"/>
      <c r="H45" s="15"/>
      <c r="I45" s="15"/>
      <c r="J45" s="15"/>
      <c r="K45" s="15"/>
      <c r="L45" s="15"/>
    </row>
    <row r="46" customFormat="false" ht="19.5" hidden="false" customHeight="true" outlineLevel="0" collapsed="false">
      <c r="A46" s="23" t="s">
        <v>194</v>
      </c>
      <c r="B46" s="23" t="s">
        <v>194</v>
      </c>
      <c r="C46" s="23" t="s">
        <v>194</v>
      </c>
      <c r="D46" s="16" t="s">
        <v>195</v>
      </c>
      <c r="E46" s="15" t="n">
        <v>300000</v>
      </c>
      <c r="F46" s="15" t="n">
        <v>300000</v>
      </c>
      <c r="G46" s="15"/>
      <c r="H46" s="15"/>
      <c r="I46" s="15"/>
      <c r="J46" s="15"/>
      <c r="K46" s="15"/>
      <c r="L46" s="15"/>
    </row>
    <row r="47" customFormat="false" ht="19.5" hidden="false" customHeight="true" outlineLevel="0" collapsed="false">
      <c r="A47" s="23" t="s">
        <v>196</v>
      </c>
      <c r="B47" s="23" t="s">
        <v>196</v>
      </c>
      <c r="C47" s="23" t="s">
        <v>196</v>
      </c>
      <c r="D47" s="16" t="s">
        <v>197</v>
      </c>
      <c r="E47" s="15" t="n">
        <v>300000</v>
      </c>
      <c r="F47" s="15" t="n">
        <v>300000</v>
      </c>
      <c r="G47" s="15"/>
      <c r="H47" s="15"/>
      <c r="I47" s="15"/>
      <c r="J47" s="15"/>
      <c r="K47" s="15"/>
      <c r="L47" s="15"/>
    </row>
    <row r="48" customFormat="false" ht="19.5" hidden="false" customHeight="true" outlineLevel="0" collapsed="false">
      <c r="A48" s="23" t="s">
        <v>198</v>
      </c>
      <c r="B48" s="23" t="s">
        <v>198</v>
      </c>
      <c r="C48" s="23" t="s">
        <v>198</v>
      </c>
      <c r="D48" s="16" t="s">
        <v>199</v>
      </c>
      <c r="E48" s="15" t="n">
        <v>300000</v>
      </c>
      <c r="F48" s="15" t="n">
        <v>300000</v>
      </c>
      <c r="G48" s="15"/>
      <c r="H48" s="15"/>
      <c r="I48" s="15"/>
      <c r="J48" s="15"/>
      <c r="K48" s="15"/>
      <c r="L48" s="15"/>
    </row>
    <row r="49" customFormat="false" ht="19.5" hidden="false" customHeight="true" outlineLevel="0" collapsed="false">
      <c r="A49" s="23" t="s">
        <v>200</v>
      </c>
      <c r="B49" s="23" t="s">
        <v>200</v>
      </c>
      <c r="C49" s="23" t="s">
        <v>200</v>
      </c>
      <c r="D49" s="16" t="s">
        <v>201</v>
      </c>
      <c r="E49" s="15" t="n">
        <v>100000</v>
      </c>
      <c r="F49" s="15" t="n">
        <v>100000</v>
      </c>
      <c r="G49" s="15"/>
      <c r="H49" s="15"/>
      <c r="I49" s="15"/>
      <c r="J49" s="15"/>
      <c r="K49" s="15"/>
      <c r="L49" s="15"/>
    </row>
    <row r="50" customFormat="false" ht="19.5" hidden="false" customHeight="true" outlineLevel="0" collapsed="false">
      <c r="A50" s="23" t="s">
        <v>202</v>
      </c>
      <c r="B50" s="23" t="s">
        <v>202</v>
      </c>
      <c r="C50" s="23" t="s">
        <v>202</v>
      </c>
      <c r="D50" s="16" t="s">
        <v>203</v>
      </c>
      <c r="E50" s="15" t="n">
        <v>100000</v>
      </c>
      <c r="F50" s="15" t="n">
        <v>100000</v>
      </c>
      <c r="G50" s="15"/>
      <c r="H50" s="15"/>
      <c r="I50" s="15"/>
      <c r="J50" s="15"/>
      <c r="K50" s="15"/>
      <c r="L50" s="15"/>
    </row>
    <row r="51" customFormat="false" ht="19.5" hidden="false" customHeight="true" outlineLevel="0" collapsed="false">
      <c r="A51" s="23" t="s">
        <v>204</v>
      </c>
      <c r="B51" s="23" t="s">
        <v>204</v>
      </c>
      <c r="C51" s="23" t="s">
        <v>204</v>
      </c>
      <c r="D51" s="16" t="s">
        <v>205</v>
      </c>
      <c r="E51" s="15" t="n">
        <v>100000</v>
      </c>
      <c r="F51" s="15" t="n">
        <v>100000</v>
      </c>
      <c r="G51" s="15"/>
      <c r="H51" s="15"/>
      <c r="I51" s="15"/>
      <c r="J51" s="15"/>
      <c r="K51" s="15"/>
      <c r="L51" s="15"/>
    </row>
    <row r="52" customFormat="false" ht="19.5" hidden="false" customHeight="true" outlineLevel="0" collapsed="false">
      <c r="A52" s="23" t="s">
        <v>206</v>
      </c>
      <c r="B52" s="23" t="s">
        <v>206</v>
      </c>
      <c r="C52" s="23" t="s">
        <v>206</v>
      </c>
      <c r="D52" s="16" t="s">
        <v>207</v>
      </c>
      <c r="E52" s="15" t="n">
        <v>71686040.68</v>
      </c>
      <c r="F52" s="15" t="n">
        <v>71686040.68</v>
      </c>
      <c r="G52" s="15"/>
      <c r="H52" s="15"/>
      <c r="I52" s="15"/>
      <c r="J52" s="15"/>
      <c r="K52" s="15"/>
      <c r="L52" s="15"/>
    </row>
    <row r="53" customFormat="false" ht="19.5" hidden="false" customHeight="true" outlineLevel="0" collapsed="false">
      <c r="A53" s="23" t="s">
        <v>208</v>
      </c>
      <c r="B53" s="23" t="s">
        <v>208</v>
      </c>
      <c r="C53" s="23" t="s">
        <v>208</v>
      </c>
      <c r="D53" s="16" t="s">
        <v>209</v>
      </c>
      <c r="E53" s="15" t="n">
        <v>69242433.28</v>
      </c>
      <c r="F53" s="15" t="n">
        <v>69242433.28</v>
      </c>
      <c r="G53" s="15"/>
      <c r="H53" s="15"/>
      <c r="I53" s="15"/>
      <c r="J53" s="15"/>
      <c r="K53" s="15"/>
      <c r="L53" s="15"/>
    </row>
    <row r="54" customFormat="false" ht="19.5" hidden="false" customHeight="true" outlineLevel="0" collapsed="false">
      <c r="A54" s="23" t="s">
        <v>210</v>
      </c>
      <c r="B54" s="23" t="s">
        <v>210</v>
      </c>
      <c r="C54" s="23" t="s">
        <v>210</v>
      </c>
      <c r="D54" s="16" t="s">
        <v>211</v>
      </c>
      <c r="E54" s="15" t="n">
        <v>172800</v>
      </c>
      <c r="F54" s="15" t="n">
        <v>172800</v>
      </c>
      <c r="G54" s="15"/>
      <c r="H54" s="15"/>
      <c r="I54" s="15"/>
      <c r="J54" s="15"/>
      <c r="K54" s="15"/>
      <c r="L54" s="15"/>
    </row>
    <row r="55" customFormat="false" ht="19.5" hidden="false" customHeight="true" outlineLevel="0" collapsed="false">
      <c r="A55" s="23" t="s">
        <v>212</v>
      </c>
      <c r="B55" s="23" t="s">
        <v>212</v>
      </c>
      <c r="C55" s="23" t="s">
        <v>212</v>
      </c>
      <c r="D55" s="16" t="s">
        <v>213</v>
      </c>
      <c r="E55" s="15" t="n">
        <v>18578800</v>
      </c>
      <c r="F55" s="15" t="n">
        <v>18578800</v>
      </c>
      <c r="G55" s="15"/>
      <c r="H55" s="15"/>
      <c r="I55" s="15"/>
      <c r="J55" s="15"/>
      <c r="K55" s="15"/>
      <c r="L55" s="15"/>
    </row>
    <row r="56" customFormat="false" ht="19.5" hidden="false" customHeight="true" outlineLevel="0" collapsed="false">
      <c r="A56" s="23" t="s">
        <v>214</v>
      </c>
      <c r="B56" s="23" t="s">
        <v>214</v>
      </c>
      <c r="C56" s="23" t="s">
        <v>214</v>
      </c>
      <c r="D56" s="16" t="s">
        <v>215</v>
      </c>
      <c r="E56" s="15" t="n">
        <v>47398604.96</v>
      </c>
      <c r="F56" s="15" t="n">
        <v>47398604.96</v>
      </c>
      <c r="G56" s="15"/>
      <c r="H56" s="15"/>
      <c r="I56" s="15"/>
      <c r="J56" s="15"/>
      <c r="K56" s="15"/>
      <c r="L56" s="15"/>
    </row>
    <row r="57" customFormat="false" ht="19.5" hidden="false" customHeight="true" outlineLevel="0" collapsed="false">
      <c r="A57" s="23" t="s">
        <v>216</v>
      </c>
      <c r="B57" s="23" t="s">
        <v>216</v>
      </c>
      <c r="C57" s="23" t="s">
        <v>216</v>
      </c>
      <c r="D57" s="16" t="s">
        <v>217</v>
      </c>
      <c r="E57" s="15" t="n">
        <v>3092228.32</v>
      </c>
      <c r="F57" s="15" t="n">
        <v>3092228.32</v>
      </c>
      <c r="G57" s="15"/>
      <c r="H57" s="15"/>
      <c r="I57" s="15"/>
      <c r="J57" s="15"/>
      <c r="K57" s="15"/>
      <c r="L57" s="15"/>
    </row>
    <row r="58" customFormat="false" ht="19.5" hidden="false" customHeight="true" outlineLevel="0" collapsed="false">
      <c r="A58" s="23" t="s">
        <v>218</v>
      </c>
      <c r="B58" s="23" t="s">
        <v>218</v>
      </c>
      <c r="C58" s="23" t="s">
        <v>218</v>
      </c>
      <c r="D58" s="16" t="s">
        <v>219</v>
      </c>
      <c r="E58" s="15" t="n">
        <v>880000</v>
      </c>
      <c r="F58" s="15" t="n">
        <v>880000</v>
      </c>
      <c r="G58" s="15"/>
      <c r="H58" s="15"/>
      <c r="I58" s="15"/>
      <c r="J58" s="15"/>
      <c r="K58" s="15"/>
      <c r="L58" s="15"/>
    </row>
    <row r="59" customFormat="false" ht="19.5" hidden="false" customHeight="true" outlineLevel="0" collapsed="false">
      <c r="A59" s="23" t="s">
        <v>220</v>
      </c>
      <c r="B59" s="23" t="s">
        <v>220</v>
      </c>
      <c r="C59" s="23" t="s">
        <v>220</v>
      </c>
      <c r="D59" s="16" t="s">
        <v>221</v>
      </c>
      <c r="E59" s="15" t="n">
        <v>880000</v>
      </c>
      <c r="F59" s="15" t="n">
        <v>880000</v>
      </c>
      <c r="G59" s="15"/>
      <c r="H59" s="15"/>
      <c r="I59" s="15"/>
      <c r="J59" s="15"/>
      <c r="K59" s="15"/>
      <c r="L59" s="15"/>
    </row>
    <row r="60" customFormat="false" ht="19.5" hidden="false" customHeight="true" outlineLevel="0" collapsed="false">
      <c r="A60" s="23" t="s">
        <v>222</v>
      </c>
      <c r="B60" s="23" t="s">
        <v>222</v>
      </c>
      <c r="C60" s="23" t="s">
        <v>222</v>
      </c>
      <c r="D60" s="16" t="s">
        <v>223</v>
      </c>
      <c r="E60" s="15" t="n">
        <v>1563607.4</v>
      </c>
      <c r="F60" s="15" t="n">
        <v>1563607.4</v>
      </c>
      <c r="G60" s="15"/>
      <c r="H60" s="15"/>
      <c r="I60" s="15"/>
      <c r="J60" s="15"/>
      <c r="K60" s="15"/>
      <c r="L60" s="15"/>
    </row>
    <row r="61" customFormat="false" ht="19.5" hidden="false" customHeight="true" outlineLevel="0" collapsed="false">
      <c r="A61" s="23" t="s">
        <v>224</v>
      </c>
      <c r="B61" s="23" t="s">
        <v>224</v>
      </c>
      <c r="C61" s="23" t="s">
        <v>224</v>
      </c>
      <c r="D61" s="16" t="s">
        <v>225</v>
      </c>
      <c r="E61" s="15" t="n">
        <v>1563607.4</v>
      </c>
      <c r="F61" s="15" t="n">
        <v>1563607.4</v>
      </c>
      <c r="G61" s="15"/>
      <c r="H61" s="15"/>
      <c r="I61" s="15"/>
      <c r="J61" s="15"/>
      <c r="K61" s="15"/>
      <c r="L61" s="15"/>
    </row>
    <row r="62" customFormat="false" ht="19.5" hidden="false" customHeight="true" outlineLevel="0" collapsed="false">
      <c r="A62" s="23" t="s">
        <v>226</v>
      </c>
      <c r="B62" s="23" t="s">
        <v>226</v>
      </c>
      <c r="C62" s="23" t="s">
        <v>226</v>
      </c>
      <c r="D62" s="16" t="s">
        <v>227</v>
      </c>
      <c r="E62" s="15" t="n">
        <v>44352322.04</v>
      </c>
      <c r="F62" s="15" t="n">
        <v>44352322.04</v>
      </c>
      <c r="G62" s="15"/>
      <c r="H62" s="15"/>
      <c r="I62" s="15"/>
      <c r="J62" s="15"/>
      <c r="K62" s="15"/>
      <c r="L62" s="15"/>
    </row>
    <row r="63" customFormat="false" ht="19.5" hidden="false" customHeight="true" outlineLevel="0" collapsed="false">
      <c r="A63" s="23" t="s">
        <v>228</v>
      </c>
      <c r="B63" s="23" t="s">
        <v>228</v>
      </c>
      <c r="C63" s="23" t="s">
        <v>228</v>
      </c>
      <c r="D63" s="16" t="s">
        <v>229</v>
      </c>
      <c r="E63" s="15" t="n">
        <v>44352322.04</v>
      </c>
      <c r="F63" s="15" t="n">
        <v>44352322.04</v>
      </c>
      <c r="G63" s="15"/>
      <c r="H63" s="15"/>
      <c r="I63" s="15"/>
      <c r="J63" s="15"/>
      <c r="K63" s="15"/>
      <c r="L63" s="15"/>
    </row>
    <row r="64" customFormat="false" ht="19.5" hidden="false" customHeight="true" outlineLevel="0" collapsed="false">
      <c r="A64" s="23" t="s">
        <v>230</v>
      </c>
      <c r="B64" s="23" t="s">
        <v>230</v>
      </c>
      <c r="C64" s="23" t="s">
        <v>230</v>
      </c>
      <c r="D64" s="16" t="s">
        <v>231</v>
      </c>
      <c r="E64" s="15" t="n">
        <v>687729.14</v>
      </c>
      <c r="F64" s="15" t="n">
        <v>687729.14</v>
      </c>
      <c r="G64" s="15"/>
      <c r="H64" s="15"/>
      <c r="I64" s="15"/>
      <c r="J64" s="15"/>
      <c r="K64" s="15"/>
      <c r="L64" s="15"/>
    </row>
    <row r="65" customFormat="false" ht="19.5" hidden="false" customHeight="true" outlineLevel="0" collapsed="false">
      <c r="A65" s="23" t="s">
        <v>232</v>
      </c>
      <c r="B65" s="23" t="s">
        <v>232</v>
      </c>
      <c r="C65" s="23" t="s">
        <v>232</v>
      </c>
      <c r="D65" s="16" t="s">
        <v>233</v>
      </c>
      <c r="E65" s="15" t="n">
        <v>24725725.11</v>
      </c>
      <c r="F65" s="15" t="n">
        <v>24725725.11</v>
      </c>
      <c r="G65" s="15"/>
      <c r="H65" s="15"/>
      <c r="I65" s="15"/>
      <c r="J65" s="15"/>
      <c r="K65" s="15"/>
      <c r="L65" s="15"/>
    </row>
    <row r="66" customFormat="false" ht="19.5" hidden="false" customHeight="true" outlineLevel="0" collapsed="false">
      <c r="A66" s="23" t="s">
        <v>234</v>
      </c>
      <c r="B66" s="23" t="s">
        <v>234</v>
      </c>
      <c r="C66" s="23" t="s">
        <v>234</v>
      </c>
      <c r="D66" s="16" t="s">
        <v>235</v>
      </c>
      <c r="E66" s="15" t="n">
        <v>18938867.79</v>
      </c>
      <c r="F66" s="15" t="n">
        <v>18938867.79</v>
      </c>
      <c r="G66" s="15"/>
      <c r="H66" s="15"/>
      <c r="I66" s="15"/>
      <c r="J66" s="15"/>
      <c r="K66" s="15"/>
      <c r="L66" s="15"/>
    </row>
    <row r="67" customFormat="false" ht="19.5" hidden="false" customHeight="true" outlineLevel="0" collapsed="false">
      <c r="A67" s="23" t="s">
        <v>236</v>
      </c>
      <c r="B67" s="23" t="s">
        <v>236</v>
      </c>
      <c r="C67" s="23" t="s">
        <v>236</v>
      </c>
      <c r="D67" s="16" t="s">
        <v>237</v>
      </c>
      <c r="E67" s="15" t="n">
        <v>50782945</v>
      </c>
      <c r="F67" s="15" t="n">
        <v>50782945</v>
      </c>
      <c r="G67" s="15"/>
      <c r="H67" s="15"/>
      <c r="I67" s="15"/>
      <c r="J67" s="15"/>
      <c r="K67" s="15"/>
      <c r="L67" s="15"/>
    </row>
    <row r="68" customFormat="false" ht="19.5" hidden="false" customHeight="true" outlineLevel="0" collapsed="false">
      <c r="A68" s="23" t="s">
        <v>238</v>
      </c>
      <c r="B68" s="23" t="s">
        <v>238</v>
      </c>
      <c r="C68" s="23" t="s">
        <v>238</v>
      </c>
      <c r="D68" s="16" t="s">
        <v>239</v>
      </c>
      <c r="E68" s="15" t="n">
        <v>50782945</v>
      </c>
      <c r="F68" s="15" t="n">
        <v>50782945</v>
      </c>
      <c r="G68" s="15"/>
      <c r="H68" s="15"/>
      <c r="I68" s="15"/>
      <c r="J68" s="15"/>
      <c r="K68" s="15"/>
      <c r="L68" s="15"/>
    </row>
    <row r="69" customFormat="false" ht="19.5" hidden="false" customHeight="true" outlineLevel="0" collapsed="false">
      <c r="A69" s="23" t="s">
        <v>240</v>
      </c>
      <c r="B69" s="23" t="s">
        <v>240</v>
      </c>
      <c r="C69" s="23" t="s">
        <v>240</v>
      </c>
      <c r="D69" s="16" t="s">
        <v>241</v>
      </c>
      <c r="E69" s="15" t="n">
        <v>50782945</v>
      </c>
      <c r="F69" s="15" t="n">
        <v>50782945</v>
      </c>
      <c r="G69" s="15"/>
      <c r="H69" s="15"/>
      <c r="I69" s="15"/>
      <c r="J69" s="15"/>
      <c r="K69" s="15"/>
      <c r="L69" s="15"/>
    </row>
    <row r="70" customFormat="false" ht="19.5" hidden="false" customHeight="true" outlineLevel="0" collapsed="false">
      <c r="A70" s="23" t="s">
        <v>242</v>
      </c>
      <c r="B70" s="23" t="s">
        <v>242</v>
      </c>
      <c r="C70" s="23" t="s">
        <v>242</v>
      </c>
      <c r="D70" s="16" t="s">
        <v>243</v>
      </c>
      <c r="E70" s="15" t="n">
        <v>50219535</v>
      </c>
      <c r="F70" s="15" t="n">
        <v>50219535</v>
      </c>
      <c r="G70" s="15"/>
      <c r="H70" s="15"/>
      <c r="I70" s="15"/>
      <c r="J70" s="15"/>
      <c r="K70" s="15"/>
      <c r="L70" s="15"/>
    </row>
    <row r="71" customFormat="false" ht="19.5" hidden="false" customHeight="true" outlineLevel="0" collapsed="false">
      <c r="A71" s="23" t="s">
        <v>244</v>
      </c>
      <c r="B71" s="23" t="s">
        <v>244</v>
      </c>
      <c r="C71" s="23" t="s">
        <v>244</v>
      </c>
      <c r="D71" s="16" t="s">
        <v>245</v>
      </c>
      <c r="E71" s="15" t="n">
        <v>50000000</v>
      </c>
      <c r="F71" s="15" t="n">
        <v>50000000</v>
      </c>
      <c r="G71" s="15"/>
      <c r="H71" s="15"/>
      <c r="I71" s="15"/>
      <c r="J71" s="15"/>
      <c r="K71" s="15"/>
      <c r="L71" s="15"/>
    </row>
    <row r="72" customFormat="false" ht="19.5" hidden="false" customHeight="true" outlineLevel="0" collapsed="false">
      <c r="A72" s="23" t="s">
        <v>246</v>
      </c>
      <c r="B72" s="23" t="s">
        <v>246</v>
      </c>
      <c r="C72" s="23" t="s">
        <v>246</v>
      </c>
      <c r="D72" s="16" t="s">
        <v>247</v>
      </c>
      <c r="E72" s="15" t="n">
        <v>50000000</v>
      </c>
      <c r="F72" s="15" t="n">
        <v>50000000</v>
      </c>
      <c r="G72" s="15"/>
      <c r="H72" s="15"/>
      <c r="I72" s="15"/>
      <c r="J72" s="15"/>
      <c r="K72" s="15"/>
      <c r="L72" s="15"/>
    </row>
    <row r="73" customFormat="false" ht="19.5" hidden="false" customHeight="true" outlineLevel="0" collapsed="false">
      <c r="A73" s="23" t="s">
        <v>248</v>
      </c>
      <c r="B73" s="23" t="s">
        <v>248</v>
      </c>
      <c r="C73" s="23" t="s">
        <v>248</v>
      </c>
      <c r="D73" s="16" t="s">
        <v>249</v>
      </c>
      <c r="E73" s="15" t="n">
        <v>219535</v>
      </c>
      <c r="F73" s="15" t="n">
        <v>219535</v>
      </c>
      <c r="G73" s="15"/>
      <c r="H73" s="15"/>
      <c r="I73" s="15"/>
      <c r="J73" s="15"/>
      <c r="K73" s="15"/>
      <c r="L73" s="15"/>
    </row>
    <row r="74" customFormat="false" ht="19.5" hidden="false" customHeight="true" outlineLevel="0" collapsed="false">
      <c r="A74" s="23" t="s">
        <v>250</v>
      </c>
      <c r="B74" s="23" t="s">
        <v>250</v>
      </c>
      <c r="C74" s="23" t="s">
        <v>250</v>
      </c>
      <c r="D74" s="16" t="s">
        <v>251</v>
      </c>
      <c r="E74" s="15" t="n">
        <v>129580</v>
      </c>
      <c r="F74" s="15" t="n">
        <v>129580</v>
      </c>
      <c r="G74" s="15"/>
      <c r="H74" s="15"/>
      <c r="I74" s="15"/>
      <c r="J74" s="15"/>
      <c r="K74" s="15"/>
      <c r="L74" s="15"/>
    </row>
    <row r="75" customFormat="false" ht="19.5" hidden="false" customHeight="true" outlineLevel="0" collapsed="false">
      <c r="A75" s="23" t="s">
        <v>252</v>
      </c>
      <c r="B75" s="23" t="s">
        <v>252</v>
      </c>
      <c r="C75" s="23" t="s">
        <v>252</v>
      </c>
      <c r="D75" s="16" t="s">
        <v>253</v>
      </c>
      <c r="E75" s="15" t="n">
        <v>89955</v>
      </c>
      <c r="F75" s="15" t="n">
        <v>89955</v>
      </c>
      <c r="G75" s="15"/>
      <c r="H75" s="15"/>
      <c r="I75" s="15"/>
      <c r="J75" s="15"/>
      <c r="K75" s="15"/>
      <c r="L75" s="15"/>
    </row>
    <row r="76" customFormat="false" ht="19.5" hidden="false" customHeight="true" outlineLevel="0" collapsed="false">
      <c r="A76" s="14" t="s">
        <v>254</v>
      </c>
      <c r="B76" s="14" t="s">
        <v>254</v>
      </c>
      <c r="C76" s="14" t="s">
        <v>254</v>
      </c>
      <c r="D76" s="14" t="s">
        <v>254</v>
      </c>
      <c r="E76" s="14" t="s">
        <v>254</v>
      </c>
      <c r="F76" s="14" t="s">
        <v>254</v>
      </c>
      <c r="G76" s="14" t="s">
        <v>254</v>
      </c>
      <c r="H76" s="14" t="s">
        <v>254</v>
      </c>
      <c r="I76" s="14" t="s">
        <v>254</v>
      </c>
      <c r="J76" s="14" t="s">
        <v>254</v>
      </c>
      <c r="K76" s="14" t="s">
        <v>254</v>
      </c>
      <c r="L76" s="14" t="s">
        <v>254</v>
      </c>
    </row>
    <row r="77" customFormat="false" ht="409.5" hidden="true" customHeight="true" outlineLevel="0" collapsed="false">
      <c r="A77" s="24"/>
      <c r="B77" s="24"/>
      <c r="C77" s="24"/>
      <c r="D77" s="24"/>
      <c r="E77" s="24"/>
      <c r="F77" s="24"/>
      <c r="G77" s="24"/>
      <c r="H77" s="24"/>
      <c r="I77" s="24"/>
      <c r="J77" s="24"/>
      <c r="K77" s="24"/>
      <c r="L77" s="24"/>
    </row>
  </sheetData>
  <mergeCells count="81">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L76"/>
    <mergeCell ref="A77:L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49</v>
      </c>
      <c r="F1" s="2"/>
      <c r="G1" s="2"/>
      <c r="H1" s="2"/>
      <c r="I1" s="2"/>
      <c r="J1" s="2"/>
    </row>
    <row r="2" customFormat="false" ht="13.5" hidden="false" customHeight="true" outlineLevel="0" collapsed="false">
      <c r="A2" s="2"/>
      <c r="B2" s="2"/>
      <c r="C2" s="2"/>
      <c r="D2" s="2"/>
      <c r="E2" s="2"/>
      <c r="F2" s="2"/>
      <c r="G2" s="2"/>
      <c r="H2" s="2"/>
      <c r="I2" s="2"/>
      <c r="J2" s="31" t="s">
        <v>650</v>
      </c>
    </row>
    <row r="3" customFormat="false" ht="13.5" hidden="false" customHeight="true" outlineLevel="0" collapsed="false">
      <c r="A3" s="32" t="s">
        <v>497</v>
      </c>
      <c r="B3" s="6"/>
      <c r="C3" s="6"/>
      <c r="D3" s="6"/>
      <c r="E3" s="33"/>
      <c r="F3" s="6"/>
      <c r="G3" s="6"/>
      <c r="H3" s="6"/>
      <c r="I3" s="6"/>
      <c r="J3" s="34" t="s">
        <v>3</v>
      </c>
    </row>
    <row r="4" customFormat="false" ht="19.5" hidden="false" customHeight="true" outlineLevel="0" collapsed="false">
      <c r="A4" s="25" t="s">
        <v>651</v>
      </c>
      <c r="B4" s="25" t="s">
        <v>651</v>
      </c>
      <c r="C4" s="78" t="s">
        <v>893</v>
      </c>
      <c r="D4" s="78"/>
      <c r="E4" s="78"/>
      <c r="F4" s="78"/>
      <c r="G4" s="78"/>
      <c r="H4" s="78"/>
      <c r="I4" s="78"/>
      <c r="J4" s="78"/>
    </row>
    <row r="5" customFormat="false" ht="19.5" hidden="false" customHeight="true" outlineLevel="0" collapsed="false">
      <c r="A5" s="25" t="s">
        <v>653</v>
      </c>
      <c r="B5" s="25" t="s">
        <v>653</v>
      </c>
      <c r="C5" s="78" t="s">
        <v>565</v>
      </c>
      <c r="D5" s="78"/>
      <c r="E5" s="78"/>
      <c r="F5" s="26" t="s">
        <v>654</v>
      </c>
      <c r="G5" s="26" t="s">
        <v>654</v>
      </c>
      <c r="H5" s="26" t="s">
        <v>565</v>
      </c>
      <c r="I5" s="26"/>
      <c r="J5" s="26"/>
    </row>
    <row r="6" customFormat="false" ht="19.5" hidden="false" customHeight="true" outlineLevel="0" collapsed="false">
      <c r="A6" s="21" t="s">
        <v>655</v>
      </c>
      <c r="B6" s="21" t="s">
        <v>656</v>
      </c>
      <c r="C6" s="28"/>
      <c r="D6" s="26" t="s">
        <v>657</v>
      </c>
      <c r="E6" s="26" t="s">
        <v>658</v>
      </c>
      <c r="F6" s="26" t="s">
        <v>659</v>
      </c>
      <c r="G6" s="26" t="s">
        <v>660</v>
      </c>
      <c r="H6" s="26" t="s">
        <v>661</v>
      </c>
      <c r="I6" s="26" t="s">
        <v>662</v>
      </c>
      <c r="J6" s="26" t="s">
        <v>662</v>
      </c>
    </row>
    <row r="7" customFormat="false" ht="19.5" hidden="false" customHeight="true" outlineLevel="0" collapsed="false">
      <c r="A7" s="21" t="s">
        <v>656</v>
      </c>
      <c r="B7" s="21" t="s">
        <v>656</v>
      </c>
      <c r="C7" s="28" t="s">
        <v>663</v>
      </c>
      <c r="D7" s="37"/>
      <c r="E7" s="37"/>
      <c r="F7" s="37"/>
      <c r="G7" s="27" t="s">
        <v>46</v>
      </c>
      <c r="H7" s="37"/>
      <c r="I7" s="37" t="n">
        <v>10</v>
      </c>
      <c r="J7" s="37"/>
    </row>
    <row r="8" customFormat="false" ht="19.5" hidden="false" customHeight="true" outlineLevel="0" collapsed="false">
      <c r="A8" s="21" t="s">
        <v>656</v>
      </c>
      <c r="B8" s="21" t="s">
        <v>656</v>
      </c>
      <c r="C8" s="28" t="s">
        <v>664</v>
      </c>
      <c r="D8" s="37" t="n">
        <v>46000</v>
      </c>
      <c r="E8" s="37" t="n">
        <v>46000</v>
      </c>
      <c r="F8" s="37" t="n">
        <v>46000</v>
      </c>
      <c r="G8" s="27" t="s">
        <v>503</v>
      </c>
      <c r="H8" s="37" t="n">
        <f aca="false">F8/E8*100</f>
        <v>100</v>
      </c>
      <c r="I8" s="27" t="s">
        <v>503</v>
      </c>
      <c r="J8" s="27" t="s">
        <v>503</v>
      </c>
    </row>
    <row r="9" customFormat="false" ht="19.5" hidden="false" customHeight="true" outlineLevel="0" collapsed="false">
      <c r="A9" s="21" t="s">
        <v>656</v>
      </c>
      <c r="B9" s="21" t="s">
        <v>656</v>
      </c>
      <c r="C9" s="28" t="s">
        <v>665</v>
      </c>
      <c r="D9" s="37"/>
      <c r="E9" s="37"/>
      <c r="F9" s="37"/>
      <c r="G9" s="27" t="s">
        <v>503</v>
      </c>
      <c r="H9" s="37"/>
      <c r="I9" s="27" t="s">
        <v>503</v>
      </c>
      <c r="J9" s="27" t="s">
        <v>503</v>
      </c>
    </row>
    <row r="10" customFormat="false" ht="19.5" hidden="false" customHeight="true" outlineLevel="0" collapsed="false">
      <c r="A10" s="21" t="s">
        <v>656</v>
      </c>
      <c r="B10" s="21" t="s">
        <v>656</v>
      </c>
      <c r="C10" s="28" t="s">
        <v>666</v>
      </c>
      <c r="D10" s="37"/>
      <c r="E10" s="37"/>
      <c r="F10" s="37"/>
      <c r="G10" s="27" t="s">
        <v>503</v>
      </c>
      <c r="H10" s="37"/>
      <c r="I10" s="27" t="s">
        <v>503</v>
      </c>
      <c r="J10" s="27" t="s">
        <v>503</v>
      </c>
    </row>
    <row r="11" customFormat="false" ht="19.5" hidden="false" customHeight="true" outlineLevel="0" collapsed="false">
      <c r="A11" s="21" t="s">
        <v>667</v>
      </c>
      <c r="B11" s="80" t="s">
        <v>668</v>
      </c>
      <c r="C11" s="80" t="s">
        <v>668</v>
      </c>
      <c r="D11" s="80" t="s">
        <v>668</v>
      </c>
      <c r="E11" s="80" t="s">
        <v>668</v>
      </c>
      <c r="F11" s="80" t="s">
        <v>578</v>
      </c>
      <c r="G11" s="80" t="s">
        <v>578</v>
      </c>
      <c r="H11" s="80" t="s">
        <v>578</v>
      </c>
      <c r="I11" s="80" t="s">
        <v>578</v>
      </c>
      <c r="J11" s="80" t="s">
        <v>578</v>
      </c>
    </row>
    <row r="12" s="42" customFormat="true" ht="117" hidden="false" customHeight="true" outlineLevel="0" collapsed="false">
      <c r="A12" s="21" t="s">
        <v>667</v>
      </c>
      <c r="B12" s="107" t="s">
        <v>894</v>
      </c>
      <c r="C12" s="107"/>
      <c r="D12" s="107"/>
      <c r="E12" s="107"/>
      <c r="F12" s="69" t="s">
        <v>895</v>
      </c>
      <c r="G12" s="69"/>
      <c r="H12" s="69"/>
      <c r="I12" s="69"/>
      <c r="J12" s="69"/>
    </row>
    <row r="13" customFormat="false" ht="19.5" hidden="false" customHeight="true" outlineLevel="0" collapsed="false">
      <c r="A13" s="25" t="s">
        <v>671</v>
      </c>
      <c r="B13" s="25" t="s">
        <v>671</v>
      </c>
      <c r="C13" s="25" t="s">
        <v>671</v>
      </c>
      <c r="D13" s="26" t="s">
        <v>672</v>
      </c>
      <c r="E13" s="26" t="s">
        <v>672</v>
      </c>
      <c r="F13" s="26" t="s">
        <v>672</v>
      </c>
      <c r="G13" s="26" t="s">
        <v>614</v>
      </c>
      <c r="H13" s="26" t="s">
        <v>660</v>
      </c>
      <c r="I13" s="26" t="s">
        <v>662</v>
      </c>
      <c r="J13" s="20" t="s">
        <v>615</v>
      </c>
    </row>
    <row r="14" customFormat="false" ht="19.5" hidden="false" customHeight="true" outlineLevel="0" collapsed="false">
      <c r="A14" s="25" t="s">
        <v>608</v>
      </c>
      <c r="B14" s="26" t="s">
        <v>609</v>
      </c>
      <c r="C14" s="26" t="s">
        <v>610</v>
      </c>
      <c r="D14" s="80" t="s">
        <v>611</v>
      </c>
      <c r="E14" s="26" t="s">
        <v>612</v>
      </c>
      <c r="F14" s="26" t="s">
        <v>613</v>
      </c>
      <c r="G14" s="26" t="s">
        <v>614</v>
      </c>
      <c r="H14" s="26" t="s">
        <v>660</v>
      </c>
      <c r="I14" s="26" t="s">
        <v>662</v>
      </c>
      <c r="J14" s="20" t="s">
        <v>615</v>
      </c>
    </row>
    <row r="15" customFormat="false" ht="19.5" hidden="false" customHeight="true" outlineLevel="0" collapsed="false">
      <c r="A15" s="25" t="s">
        <v>616</v>
      </c>
      <c r="B15" s="26" t="s">
        <v>617</v>
      </c>
      <c r="C15" s="81"/>
      <c r="D15" s="82"/>
      <c r="E15" s="37"/>
      <c r="F15" s="37"/>
      <c r="G15" s="37"/>
      <c r="H15" s="37"/>
      <c r="I15" s="37"/>
      <c r="J15" s="50"/>
    </row>
    <row r="16" customFormat="false" ht="19.5" hidden="false" customHeight="true" outlineLevel="0" collapsed="false">
      <c r="A16" s="25"/>
      <c r="B16" s="26"/>
      <c r="C16" s="83" t="s">
        <v>896</v>
      </c>
      <c r="D16" s="84" t="s">
        <v>631</v>
      </c>
      <c r="E16" s="83" t="n">
        <v>2</v>
      </c>
      <c r="F16" s="83" t="s">
        <v>677</v>
      </c>
      <c r="G16" s="84" t="s">
        <v>689</v>
      </c>
      <c r="H16" s="85" t="n">
        <v>10</v>
      </c>
      <c r="I16" s="85" t="n">
        <v>10</v>
      </c>
      <c r="J16" s="86" t="s">
        <v>621</v>
      </c>
    </row>
    <row r="17" customFormat="false" ht="19.5" hidden="false" customHeight="true" outlineLevel="0" collapsed="false">
      <c r="A17" s="25"/>
      <c r="B17" s="26"/>
      <c r="C17" s="83" t="s">
        <v>897</v>
      </c>
      <c r="D17" s="84" t="s">
        <v>631</v>
      </c>
      <c r="E17" s="83" t="n">
        <v>100</v>
      </c>
      <c r="F17" s="83" t="s">
        <v>620</v>
      </c>
      <c r="G17" s="84" t="s">
        <v>689</v>
      </c>
      <c r="H17" s="85" t="n">
        <v>10</v>
      </c>
      <c r="I17" s="85" t="n">
        <v>10</v>
      </c>
      <c r="J17" s="86" t="s">
        <v>621</v>
      </c>
    </row>
    <row r="18" customFormat="false" ht="19.5" hidden="false" customHeight="true" outlineLevel="0" collapsed="false">
      <c r="A18" s="25"/>
      <c r="B18" s="26"/>
      <c r="C18" s="83" t="s">
        <v>898</v>
      </c>
      <c r="D18" s="84" t="s">
        <v>631</v>
      </c>
      <c r="E18" s="83" t="n">
        <v>3</v>
      </c>
      <c r="F18" s="83" t="s">
        <v>620</v>
      </c>
      <c r="G18" s="84" t="s">
        <v>689</v>
      </c>
      <c r="H18" s="85" t="n">
        <v>10</v>
      </c>
      <c r="I18" s="85" t="n">
        <v>10</v>
      </c>
      <c r="J18" s="86" t="s">
        <v>621</v>
      </c>
    </row>
    <row r="19" customFormat="false" ht="19.5" hidden="false" customHeight="true" outlineLevel="0" collapsed="false">
      <c r="A19" s="25"/>
      <c r="B19" s="26"/>
      <c r="C19" s="83" t="s">
        <v>899</v>
      </c>
      <c r="D19" s="84" t="s">
        <v>631</v>
      </c>
      <c r="E19" s="83" t="n">
        <v>5</v>
      </c>
      <c r="F19" s="83" t="s">
        <v>900</v>
      </c>
      <c r="G19" s="83" t="s">
        <v>901</v>
      </c>
      <c r="H19" s="85" t="n">
        <v>10</v>
      </c>
      <c r="I19" s="85" t="n">
        <v>0</v>
      </c>
      <c r="J19" s="86" t="s">
        <v>902</v>
      </c>
    </row>
    <row r="20" customFormat="false" ht="19.5" hidden="false" customHeight="true" outlineLevel="0" collapsed="false">
      <c r="A20" s="25" t="s">
        <v>616</v>
      </c>
      <c r="B20" s="26" t="s">
        <v>682</v>
      </c>
      <c r="C20" s="81"/>
      <c r="D20" s="82"/>
      <c r="E20" s="37"/>
      <c r="F20" s="37"/>
      <c r="G20" s="37"/>
      <c r="H20" s="37"/>
      <c r="I20" s="37"/>
      <c r="J20" s="50"/>
    </row>
    <row r="21" customFormat="false" ht="19.5" hidden="false" customHeight="true" outlineLevel="0" collapsed="false">
      <c r="A21" s="25"/>
      <c r="B21" s="26"/>
      <c r="C21" s="83" t="s">
        <v>903</v>
      </c>
      <c r="D21" s="84" t="s">
        <v>631</v>
      </c>
      <c r="E21" s="83" t="n">
        <v>100</v>
      </c>
      <c r="F21" s="84" t="s">
        <v>640</v>
      </c>
      <c r="G21" s="84" t="s">
        <v>689</v>
      </c>
      <c r="H21" s="85" t="n">
        <v>10</v>
      </c>
      <c r="I21" s="85" t="n">
        <v>10</v>
      </c>
      <c r="J21" s="86" t="s">
        <v>621</v>
      </c>
    </row>
    <row r="22" customFormat="false" ht="19.5" hidden="false" customHeight="true" outlineLevel="0" collapsed="false">
      <c r="A22" s="25" t="s">
        <v>616</v>
      </c>
      <c r="B22" s="26" t="s">
        <v>627</v>
      </c>
      <c r="C22" s="81"/>
      <c r="D22" s="82"/>
      <c r="E22" s="37"/>
      <c r="F22" s="37"/>
      <c r="G22" s="37"/>
      <c r="H22" s="37"/>
      <c r="I22" s="37"/>
      <c r="J22" s="50"/>
    </row>
    <row r="23" customFormat="false" ht="19.5" hidden="false" customHeight="true" outlineLevel="0" collapsed="false">
      <c r="A23" s="25"/>
      <c r="B23" s="26"/>
      <c r="C23" s="83" t="s">
        <v>904</v>
      </c>
      <c r="D23" s="84" t="s">
        <v>631</v>
      </c>
      <c r="E23" s="84" t="s">
        <v>905</v>
      </c>
      <c r="F23" s="83" t="s">
        <v>629</v>
      </c>
      <c r="G23" s="84" t="s">
        <v>689</v>
      </c>
      <c r="H23" s="85" t="n">
        <v>5</v>
      </c>
      <c r="I23" s="85" t="n">
        <v>5</v>
      </c>
      <c r="J23" s="86" t="s">
        <v>621</v>
      </c>
    </row>
    <row r="24" customFormat="false" ht="19.5" hidden="false" customHeight="true" outlineLevel="0" collapsed="false">
      <c r="A24" s="25"/>
      <c r="B24" s="26"/>
      <c r="C24" s="83" t="s">
        <v>906</v>
      </c>
      <c r="D24" s="84" t="s">
        <v>631</v>
      </c>
      <c r="E24" s="83" t="n">
        <v>100</v>
      </c>
      <c r="F24" s="84" t="s">
        <v>640</v>
      </c>
      <c r="G24" s="84" t="s">
        <v>689</v>
      </c>
      <c r="H24" s="85" t="n">
        <v>5</v>
      </c>
      <c r="I24" s="85" t="n">
        <v>5</v>
      </c>
      <c r="J24" s="86" t="s">
        <v>621</v>
      </c>
    </row>
    <row r="25" customFormat="false" ht="19.5" hidden="false" customHeight="true" outlineLevel="0" collapsed="false">
      <c r="A25" s="25" t="s">
        <v>616</v>
      </c>
      <c r="B25" s="26" t="s">
        <v>632</v>
      </c>
      <c r="C25" s="81"/>
      <c r="D25" s="82"/>
      <c r="E25" s="37"/>
      <c r="F25" s="37"/>
      <c r="G25" s="37"/>
      <c r="H25" s="37"/>
      <c r="I25" s="37"/>
      <c r="J25" s="50"/>
    </row>
    <row r="26" customFormat="false" ht="19.5" hidden="false" customHeight="true" outlineLevel="0" collapsed="false">
      <c r="A26" s="25"/>
      <c r="B26" s="26"/>
      <c r="C26" s="83" t="s">
        <v>907</v>
      </c>
      <c r="D26" s="84" t="s">
        <v>691</v>
      </c>
      <c r="E26" s="83" t="n">
        <v>100</v>
      </c>
      <c r="F26" s="83" t="s">
        <v>692</v>
      </c>
      <c r="G26" s="84" t="s">
        <v>689</v>
      </c>
      <c r="H26" s="85" t="n">
        <v>5</v>
      </c>
      <c r="I26" s="85" t="n">
        <v>5</v>
      </c>
      <c r="J26" s="86" t="s">
        <v>621</v>
      </c>
    </row>
    <row r="27" customFormat="false" ht="19.5" hidden="false" customHeight="true" outlineLevel="0" collapsed="false">
      <c r="A27" s="25"/>
      <c r="B27" s="26"/>
      <c r="C27" s="83" t="s">
        <v>908</v>
      </c>
      <c r="D27" s="84" t="s">
        <v>691</v>
      </c>
      <c r="E27" s="83" t="n">
        <v>100</v>
      </c>
      <c r="F27" s="83" t="s">
        <v>692</v>
      </c>
      <c r="G27" s="84" t="s">
        <v>689</v>
      </c>
      <c r="H27" s="85" t="n">
        <v>5</v>
      </c>
      <c r="I27" s="85" t="n">
        <v>5</v>
      </c>
      <c r="J27" s="86" t="s">
        <v>621</v>
      </c>
    </row>
    <row r="28" customFormat="false" ht="19.5" hidden="false" customHeight="true" outlineLevel="0" collapsed="false">
      <c r="A28" s="25"/>
      <c r="B28" s="26"/>
      <c r="C28" s="83" t="s">
        <v>909</v>
      </c>
      <c r="D28" s="84" t="s">
        <v>631</v>
      </c>
      <c r="E28" s="83" t="n">
        <v>1100</v>
      </c>
      <c r="F28" s="83" t="s">
        <v>729</v>
      </c>
      <c r="G28" s="84" t="s">
        <v>689</v>
      </c>
      <c r="H28" s="85" t="n">
        <v>5</v>
      </c>
      <c r="I28" s="85" t="n">
        <v>5</v>
      </c>
      <c r="J28" s="86" t="s">
        <v>621</v>
      </c>
    </row>
    <row r="29" customFormat="false" ht="25.5" hidden="false" customHeight="true" outlineLevel="0" collapsed="false">
      <c r="A29" s="25" t="s">
        <v>637</v>
      </c>
      <c r="B29" s="106" t="s">
        <v>910</v>
      </c>
      <c r="C29" s="81"/>
      <c r="D29" s="82"/>
      <c r="E29" s="37"/>
      <c r="F29" s="37"/>
      <c r="G29" s="37"/>
      <c r="H29" s="37"/>
      <c r="I29" s="37"/>
      <c r="J29" s="50"/>
    </row>
    <row r="30" customFormat="false" ht="25.5" hidden="false" customHeight="true" outlineLevel="0" collapsed="false">
      <c r="A30" s="25"/>
      <c r="B30" s="20"/>
      <c r="C30" s="83" t="s">
        <v>911</v>
      </c>
      <c r="D30" s="84" t="s">
        <v>631</v>
      </c>
      <c r="E30" s="83" t="s">
        <v>912</v>
      </c>
      <c r="F30" s="84" t="s">
        <v>640</v>
      </c>
      <c r="G30" s="84" t="s">
        <v>689</v>
      </c>
      <c r="H30" s="85" t="n">
        <v>5</v>
      </c>
      <c r="I30" s="85" t="n">
        <v>5</v>
      </c>
      <c r="J30" s="86" t="s">
        <v>621</v>
      </c>
    </row>
    <row r="31" customFormat="false" ht="25.5" hidden="false" customHeight="true" outlineLevel="0" collapsed="false">
      <c r="A31" s="25"/>
      <c r="B31" s="20"/>
      <c r="C31" s="83" t="s">
        <v>913</v>
      </c>
      <c r="D31" s="84" t="s">
        <v>631</v>
      </c>
      <c r="E31" s="83" t="s">
        <v>699</v>
      </c>
      <c r="F31" s="84" t="s">
        <v>640</v>
      </c>
      <c r="G31" s="84" t="s">
        <v>689</v>
      </c>
      <c r="H31" s="85" t="n">
        <v>5</v>
      </c>
      <c r="I31" s="85" t="n">
        <v>5</v>
      </c>
      <c r="J31" s="86" t="s">
        <v>621</v>
      </c>
    </row>
    <row r="32" customFormat="false" ht="25.5" hidden="false" customHeight="true" outlineLevel="0" collapsed="false">
      <c r="A32" s="21" t="s">
        <v>643</v>
      </c>
      <c r="B32" s="20" t="s">
        <v>701</v>
      </c>
      <c r="C32" s="19"/>
      <c r="D32" s="87"/>
      <c r="E32" s="88"/>
      <c r="F32" s="37"/>
      <c r="G32" s="37"/>
      <c r="H32" s="37"/>
      <c r="I32" s="37"/>
      <c r="J32" s="50"/>
    </row>
    <row r="33" customFormat="false" ht="25.5" hidden="false" customHeight="true" outlineLevel="0" collapsed="false">
      <c r="A33" s="21"/>
      <c r="B33" s="89"/>
      <c r="C33" s="83" t="s">
        <v>914</v>
      </c>
      <c r="D33" s="84" t="s">
        <v>619</v>
      </c>
      <c r="E33" s="83" t="n">
        <v>95</v>
      </c>
      <c r="F33" s="84" t="s">
        <v>640</v>
      </c>
      <c r="G33" s="84" t="s">
        <v>689</v>
      </c>
      <c r="H33" s="85" t="n">
        <v>5</v>
      </c>
      <c r="I33" s="85" t="n">
        <v>5</v>
      </c>
      <c r="J33" s="86" t="s">
        <v>621</v>
      </c>
    </row>
    <row r="34" customFormat="false" ht="34.5" hidden="false" customHeight="true" outlineLevel="0" collapsed="false">
      <c r="A34" s="25" t="s">
        <v>703</v>
      </c>
      <c r="B34" s="26" t="s">
        <v>703</v>
      </c>
      <c r="C34" s="102" t="s">
        <v>703</v>
      </c>
      <c r="D34" s="47"/>
      <c r="E34" s="47"/>
      <c r="F34" s="47"/>
      <c r="G34" s="47"/>
      <c r="H34" s="47"/>
      <c r="I34" s="47"/>
      <c r="J34" s="47"/>
    </row>
    <row r="35" customFormat="false" ht="19.5" hidden="false" customHeight="true" outlineLevel="0" collapsed="false">
      <c r="A35" s="103"/>
      <c r="B35" s="80"/>
      <c r="C35" s="80"/>
      <c r="D35" s="80"/>
      <c r="E35" s="80"/>
      <c r="F35" s="80"/>
      <c r="G35" s="80" t="s">
        <v>704</v>
      </c>
      <c r="H35" s="104" t="s">
        <v>705</v>
      </c>
      <c r="I35" s="88" t="n">
        <v>90</v>
      </c>
      <c r="J35" s="80" t="s">
        <v>915</v>
      </c>
    </row>
    <row r="36" customFormat="false" ht="19.5" hidden="false" customHeight="true" outlineLevel="0" collapsed="false">
      <c r="A36" s="105" t="s">
        <v>647</v>
      </c>
      <c r="B36" s="105" t="s">
        <v>647</v>
      </c>
      <c r="C36" s="105" t="s">
        <v>647</v>
      </c>
      <c r="D36" s="105" t="s">
        <v>647</v>
      </c>
      <c r="E36" s="105" t="s">
        <v>647</v>
      </c>
      <c r="F36" s="105" t="s">
        <v>647</v>
      </c>
      <c r="G36" s="105" t="s">
        <v>647</v>
      </c>
      <c r="H36" s="105" t="s">
        <v>647</v>
      </c>
      <c r="I36" s="105" t="s">
        <v>647</v>
      </c>
      <c r="J36" s="105" t="s">
        <v>647</v>
      </c>
    </row>
    <row r="37" customFormat="false" ht="19.5" hidden="false" customHeight="true" outlineLevel="0" collapsed="false">
      <c r="A37" s="19" t="s">
        <v>648</v>
      </c>
      <c r="B37" s="19" t="s">
        <v>648</v>
      </c>
      <c r="C37" s="19" t="s">
        <v>648</v>
      </c>
      <c r="D37" s="19" t="s">
        <v>648</v>
      </c>
      <c r="E37" s="19" t="s">
        <v>648</v>
      </c>
      <c r="F37" s="19" t="s">
        <v>648</v>
      </c>
      <c r="G37" s="19" t="s">
        <v>648</v>
      </c>
      <c r="H37" s="19" t="s">
        <v>648</v>
      </c>
      <c r="I37" s="19" t="s">
        <v>648</v>
      </c>
      <c r="J37" s="19" t="s">
        <v>648</v>
      </c>
    </row>
    <row r="38" customFormat="false" ht="409.5" hidden="true" customHeight="true" outlineLevel="0" collapsed="false">
      <c r="A38" s="19"/>
      <c r="B38" s="19"/>
      <c r="C38" s="19"/>
      <c r="D38" s="19"/>
      <c r="E38" s="19"/>
      <c r="F38" s="19"/>
      <c r="G38" s="19"/>
      <c r="H38" s="19"/>
      <c r="I38" s="19"/>
      <c r="J38" s="19"/>
    </row>
    <row r="39" customFormat="false" ht="409.5" hidden="true" customHeight="true" outlineLevel="0" collapsed="false">
      <c r="A39" s="19"/>
      <c r="B39" s="19"/>
      <c r="C39" s="19"/>
      <c r="D39" s="19"/>
      <c r="E39" s="19"/>
      <c r="F39" s="19"/>
      <c r="G39" s="19"/>
      <c r="H39" s="19"/>
      <c r="I39" s="19"/>
      <c r="J39" s="19"/>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A29:A31"/>
    <mergeCell ref="D34:J34"/>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49</v>
      </c>
      <c r="F1" s="2"/>
      <c r="G1" s="2"/>
      <c r="H1" s="2"/>
      <c r="I1" s="2"/>
      <c r="J1" s="2"/>
    </row>
    <row r="2" customFormat="false" ht="13.5" hidden="false" customHeight="true" outlineLevel="0" collapsed="false">
      <c r="A2" s="2"/>
      <c r="B2" s="2"/>
      <c r="C2" s="2"/>
      <c r="D2" s="2"/>
      <c r="E2" s="2"/>
      <c r="F2" s="2"/>
      <c r="G2" s="2"/>
      <c r="H2" s="2"/>
      <c r="I2" s="2"/>
      <c r="J2" s="31" t="s">
        <v>650</v>
      </c>
    </row>
    <row r="3" customFormat="false" ht="13.5" hidden="false" customHeight="true" outlineLevel="0" collapsed="false">
      <c r="A3" s="32" t="s">
        <v>497</v>
      </c>
      <c r="B3" s="6"/>
      <c r="C3" s="6"/>
      <c r="D3" s="6"/>
      <c r="E3" s="33"/>
      <c r="F3" s="6"/>
      <c r="G3" s="6"/>
      <c r="H3" s="6"/>
      <c r="I3" s="6"/>
      <c r="J3" s="34" t="s">
        <v>3</v>
      </c>
    </row>
    <row r="4" customFormat="false" ht="19.5" hidden="false" customHeight="true" outlineLevel="0" collapsed="false">
      <c r="A4" s="25" t="s">
        <v>651</v>
      </c>
      <c r="B4" s="25" t="s">
        <v>651</v>
      </c>
      <c r="C4" s="78" t="s">
        <v>916</v>
      </c>
      <c r="D4" s="78"/>
      <c r="E4" s="78"/>
      <c r="F4" s="78"/>
      <c r="G4" s="78"/>
      <c r="H4" s="78"/>
      <c r="I4" s="78"/>
      <c r="J4" s="78"/>
    </row>
    <row r="5" customFormat="false" ht="19.5" hidden="false" customHeight="true" outlineLevel="0" collapsed="false">
      <c r="A5" s="25" t="s">
        <v>653</v>
      </c>
      <c r="B5" s="25" t="s">
        <v>653</v>
      </c>
      <c r="C5" s="78" t="s">
        <v>565</v>
      </c>
      <c r="D5" s="78"/>
      <c r="E5" s="78"/>
      <c r="F5" s="26" t="s">
        <v>654</v>
      </c>
      <c r="G5" s="26" t="s">
        <v>654</v>
      </c>
      <c r="H5" s="26" t="s">
        <v>565</v>
      </c>
      <c r="I5" s="26"/>
      <c r="J5" s="26"/>
    </row>
    <row r="6" customFormat="false" ht="19.5" hidden="false" customHeight="true" outlineLevel="0" collapsed="false">
      <c r="A6" s="21" t="s">
        <v>655</v>
      </c>
      <c r="B6" s="21" t="s">
        <v>656</v>
      </c>
      <c r="C6" s="28"/>
      <c r="D6" s="26" t="s">
        <v>657</v>
      </c>
      <c r="E6" s="26" t="s">
        <v>658</v>
      </c>
      <c r="F6" s="26" t="s">
        <v>659</v>
      </c>
      <c r="G6" s="26" t="s">
        <v>660</v>
      </c>
      <c r="H6" s="26" t="s">
        <v>661</v>
      </c>
      <c r="I6" s="26" t="s">
        <v>662</v>
      </c>
      <c r="J6" s="26" t="s">
        <v>662</v>
      </c>
    </row>
    <row r="7" customFormat="false" ht="19.5" hidden="false" customHeight="true" outlineLevel="0" collapsed="false">
      <c r="A7" s="21" t="s">
        <v>656</v>
      </c>
      <c r="B7" s="21" t="s">
        <v>656</v>
      </c>
      <c r="C7" s="28" t="s">
        <v>663</v>
      </c>
      <c r="D7" s="37"/>
      <c r="E7" s="37"/>
      <c r="F7" s="37"/>
      <c r="G7" s="27" t="s">
        <v>46</v>
      </c>
      <c r="H7" s="37"/>
      <c r="I7" s="37" t="n">
        <v>10</v>
      </c>
      <c r="J7" s="37"/>
    </row>
    <row r="8" customFormat="false" ht="19.5" hidden="false" customHeight="true" outlineLevel="0" collapsed="false">
      <c r="A8" s="21" t="s">
        <v>656</v>
      </c>
      <c r="B8" s="21" t="s">
        <v>656</v>
      </c>
      <c r="C8" s="28" t="s">
        <v>664</v>
      </c>
      <c r="D8" s="37" t="n">
        <v>1000000</v>
      </c>
      <c r="E8" s="37" t="n">
        <v>1000000</v>
      </c>
      <c r="F8" s="37" t="n">
        <v>1000000</v>
      </c>
      <c r="G8" s="27" t="s">
        <v>503</v>
      </c>
      <c r="H8" s="37" t="n">
        <f aca="false">F8/E8*100</f>
        <v>100</v>
      </c>
      <c r="I8" s="27" t="s">
        <v>503</v>
      </c>
      <c r="J8" s="27" t="s">
        <v>503</v>
      </c>
    </row>
    <row r="9" customFormat="false" ht="19.5" hidden="false" customHeight="true" outlineLevel="0" collapsed="false">
      <c r="A9" s="21" t="s">
        <v>656</v>
      </c>
      <c r="B9" s="21" t="s">
        <v>656</v>
      </c>
      <c r="C9" s="28" t="s">
        <v>665</v>
      </c>
      <c r="D9" s="37"/>
      <c r="E9" s="37"/>
      <c r="F9" s="37"/>
      <c r="G9" s="27" t="s">
        <v>503</v>
      </c>
      <c r="H9" s="37"/>
      <c r="I9" s="27" t="s">
        <v>503</v>
      </c>
      <c r="J9" s="27" t="s">
        <v>503</v>
      </c>
    </row>
    <row r="10" customFormat="false" ht="19.5" hidden="false" customHeight="true" outlineLevel="0" collapsed="false">
      <c r="A10" s="21" t="s">
        <v>656</v>
      </c>
      <c r="B10" s="21" t="s">
        <v>656</v>
      </c>
      <c r="C10" s="28" t="s">
        <v>666</v>
      </c>
      <c r="D10" s="37"/>
      <c r="E10" s="37"/>
      <c r="F10" s="37"/>
      <c r="G10" s="27" t="s">
        <v>503</v>
      </c>
      <c r="H10" s="37"/>
      <c r="I10" s="27" t="s">
        <v>503</v>
      </c>
      <c r="J10" s="27" t="s">
        <v>503</v>
      </c>
    </row>
    <row r="11" customFormat="false" ht="19.5" hidden="false" customHeight="true" outlineLevel="0" collapsed="false">
      <c r="A11" s="21" t="s">
        <v>667</v>
      </c>
      <c r="B11" s="80" t="s">
        <v>668</v>
      </c>
      <c r="C11" s="80" t="s">
        <v>668</v>
      </c>
      <c r="D11" s="80" t="s">
        <v>668</v>
      </c>
      <c r="E11" s="80" t="s">
        <v>668</v>
      </c>
      <c r="F11" s="80" t="s">
        <v>578</v>
      </c>
      <c r="G11" s="80" t="s">
        <v>578</v>
      </c>
      <c r="H11" s="80" t="s">
        <v>578</v>
      </c>
      <c r="I11" s="80" t="s">
        <v>578</v>
      </c>
      <c r="J11" s="80" t="s">
        <v>578</v>
      </c>
    </row>
    <row r="12" s="42" customFormat="true" ht="117" hidden="false" customHeight="true" outlineLevel="0" collapsed="false">
      <c r="A12" s="21" t="s">
        <v>667</v>
      </c>
      <c r="B12" s="100" t="s">
        <v>917</v>
      </c>
      <c r="C12" s="100"/>
      <c r="D12" s="100"/>
      <c r="E12" s="100"/>
      <c r="F12" s="101" t="s">
        <v>918</v>
      </c>
      <c r="G12" s="101"/>
      <c r="H12" s="101"/>
      <c r="I12" s="101"/>
      <c r="J12" s="101"/>
    </row>
    <row r="13" customFormat="false" ht="19.5" hidden="false" customHeight="true" outlineLevel="0" collapsed="false">
      <c r="A13" s="25" t="s">
        <v>671</v>
      </c>
      <c r="B13" s="25" t="s">
        <v>671</v>
      </c>
      <c r="C13" s="25" t="s">
        <v>671</v>
      </c>
      <c r="D13" s="26" t="s">
        <v>672</v>
      </c>
      <c r="E13" s="26" t="s">
        <v>672</v>
      </c>
      <c r="F13" s="26" t="s">
        <v>672</v>
      </c>
      <c r="G13" s="26" t="s">
        <v>614</v>
      </c>
      <c r="H13" s="26" t="s">
        <v>660</v>
      </c>
      <c r="I13" s="26" t="s">
        <v>662</v>
      </c>
      <c r="J13" s="20" t="s">
        <v>615</v>
      </c>
    </row>
    <row r="14" customFormat="false" ht="19.5" hidden="false" customHeight="true" outlineLevel="0" collapsed="false">
      <c r="A14" s="25" t="s">
        <v>608</v>
      </c>
      <c r="B14" s="26" t="s">
        <v>609</v>
      </c>
      <c r="C14" s="26" t="s">
        <v>610</v>
      </c>
      <c r="D14" s="80" t="s">
        <v>611</v>
      </c>
      <c r="E14" s="26" t="s">
        <v>612</v>
      </c>
      <c r="F14" s="26" t="s">
        <v>613</v>
      </c>
      <c r="G14" s="26" t="s">
        <v>614</v>
      </c>
      <c r="H14" s="26" t="s">
        <v>660</v>
      </c>
      <c r="I14" s="26" t="s">
        <v>662</v>
      </c>
      <c r="J14" s="20" t="s">
        <v>615</v>
      </c>
    </row>
    <row r="15" customFormat="false" ht="19.5" hidden="false" customHeight="true" outlineLevel="0" collapsed="false">
      <c r="A15" s="25" t="s">
        <v>616</v>
      </c>
      <c r="B15" s="26" t="s">
        <v>617</v>
      </c>
      <c r="C15" s="81"/>
      <c r="D15" s="82"/>
      <c r="E15" s="37"/>
      <c r="F15" s="37"/>
      <c r="G15" s="37"/>
      <c r="H15" s="37"/>
      <c r="I15" s="37"/>
      <c r="J15" s="50"/>
    </row>
    <row r="16" customFormat="false" ht="19.5" hidden="false" customHeight="true" outlineLevel="0" collapsed="false">
      <c r="A16" s="25"/>
      <c r="B16" s="26"/>
      <c r="C16" s="83" t="s">
        <v>919</v>
      </c>
      <c r="D16" s="84" t="s">
        <v>619</v>
      </c>
      <c r="E16" s="83" t="n">
        <v>3125</v>
      </c>
      <c r="F16" s="83" t="s">
        <v>620</v>
      </c>
      <c r="G16" s="84" t="s">
        <v>689</v>
      </c>
      <c r="H16" s="85" t="n">
        <v>15</v>
      </c>
      <c r="I16" s="85" t="n">
        <v>15</v>
      </c>
      <c r="J16" s="86" t="s">
        <v>621</v>
      </c>
    </row>
    <row r="17" customFormat="false" ht="19.5" hidden="false" customHeight="true" outlineLevel="0" collapsed="false">
      <c r="A17" s="25"/>
      <c r="B17" s="26"/>
      <c r="C17" s="83" t="s">
        <v>920</v>
      </c>
      <c r="D17" s="84" t="s">
        <v>619</v>
      </c>
      <c r="E17" s="83" t="n">
        <v>3125</v>
      </c>
      <c r="F17" s="83" t="s">
        <v>852</v>
      </c>
      <c r="G17" s="84" t="s">
        <v>689</v>
      </c>
      <c r="H17" s="85" t="n">
        <v>15</v>
      </c>
      <c r="I17" s="85" t="n">
        <v>15</v>
      </c>
      <c r="J17" s="86" t="s">
        <v>621</v>
      </c>
    </row>
    <row r="18" customFormat="false" ht="19.5" hidden="false" customHeight="true" outlineLevel="0" collapsed="false">
      <c r="A18" s="25" t="s">
        <v>616</v>
      </c>
      <c r="B18" s="26" t="s">
        <v>682</v>
      </c>
      <c r="C18" s="81"/>
      <c r="D18" s="82"/>
      <c r="E18" s="37"/>
      <c r="F18" s="37"/>
      <c r="G18" s="37"/>
      <c r="H18" s="37"/>
      <c r="I18" s="37"/>
      <c r="J18" s="50"/>
    </row>
    <row r="19" customFormat="false" ht="19.5" hidden="false" customHeight="true" outlineLevel="0" collapsed="false">
      <c r="A19" s="25"/>
      <c r="B19" s="26"/>
      <c r="C19" s="83" t="s">
        <v>921</v>
      </c>
      <c r="D19" s="84" t="s">
        <v>631</v>
      </c>
      <c r="E19" s="83" t="n">
        <v>100</v>
      </c>
      <c r="F19" s="84" t="s">
        <v>640</v>
      </c>
      <c r="G19" s="84" t="s">
        <v>689</v>
      </c>
      <c r="H19" s="85" t="n">
        <v>10</v>
      </c>
      <c r="I19" s="85" t="n">
        <v>10</v>
      </c>
      <c r="J19" s="86" t="s">
        <v>621</v>
      </c>
    </row>
    <row r="20" customFormat="false" ht="19.5" hidden="false" customHeight="true" outlineLevel="0" collapsed="false">
      <c r="A20" s="25" t="s">
        <v>616</v>
      </c>
      <c r="B20" s="26" t="s">
        <v>627</v>
      </c>
      <c r="C20" s="81"/>
      <c r="D20" s="82"/>
      <c r="E20" s="37"/>
      <c r="F20" s="37"/>
      <c r="G20" s="37"/>
      <c r="H20" s="37"/>
      <c r="I20" s="37"/>
      <c r="J20" s="50"/>
    </row>
    <row r="21" customFormat="false" ht="19.5" hidden="false" customHeight="true" outlineLevel="0" collapsed="false">
      <c r="A21" s="25"/>
      <c r="B21" s="26"/>
      <c r="C21" s="83" t="s">
        <v>922</v>
      </c>
      <c r="D21" s="84" t="s">
        <v>631</v>
      </c>
      <c r="E21" s="83" t="n">
        <v>100</v>
      </c>
      <c r="F21" s="84" t="s">
        <v>640</v>
      </c>
      <c r="G21" s="84" t="s">
        <v>689</v>
      </c>
      <c r="H21" s="85" t="n">
        <v>10</v>
      </c>
      <c r="I21" s="85" t="n">
        <v>10</v>
      </c>
      <c r="J21" s="86" t="s">
        <v>621</v>
      </c>
    </row>
    <row r="22" customFormat="false" ht="19.5" hidden="false" customHeight="true" outlineLevel="0" collapsed="false">
      <c r="A22" s="25" t="s">
        <v>616</v>
      </c>
      <c r="B22" s="26" t="s">
        <v>632</v>
      </c>
      <c r="C22" s="81"/>
      <c r="D22" s="82"/>
      <c r="E22" s="37"/>
      <c r="F22" s="37"/>
      <c r="G22" s="37"/>
      <c r="H22" s="37"/>
      <c r="I22" s="37"/>
      <c r="J22" s="50"/>
    </row>
    <row r="23" customFormat="false" ht="19.5" hidden="false" customHeight="true" outlineLevel="0" collapsed="false">
      <c r="A23" s="25"/>
      <c r="B23" s="26"/>
      <c r="C23" s="83" t="s">
        <v>923</v>
      </c>
      <c r="D23" s="84" t="s">
        <v>691</v>
      </c>
      <c r="E23" s="83" t="n">
        <v>320</v>
      </c>
      <c r="F23" s="83" t="s">
        <v>844</v>
      </c>
      <c r="G23" s="84" t="s">
        <v>689</v>
      </c>
      <c r="H23" s="85" t="n">
        <v>10</v>
      </c>
      <c r="I23" s="85" t="n">
        <v>10</v>
      </c>
      <c r="J23" s="86" t="s">
        <v>621</v>
      </c>
    </row>
    <row r="24" customFormat="false" ht="25.5" hidden="false" customHeight="true" outlineLevel="0" collapsed="false">
      <c r="A24" s="25" t="s">
        <v>637</v>
      </c>
      <c r="B24" s="106" t="s">
        <v>910</v>
      </c>
      <c r="C24" s="81"/>
      <c r="D24" s="82"/>
      <c r="E24" s="37"/>
      <c r="F24" s="37"/>
      <c r="G24" s="37"/>
      <c r="H24" s="37"/>
      <c r="I24" s="37"/>
      <c r="J24" s="50"/>
    </row>
    <row r="25" customFormat="false" ht="25.5" hidden="false" customHeight="true" outlineLevel="0" collapsed="false">
      <c r="A25" s="25"/>
      <c r="B25" s="20"/>
      <c r="C25" s="83" t="s">
        <v>924</v>
      </c>
      <c r="D25" s="84" t="s">
        <v>631</v>
      </c>
      <c r="E25" s="83" t="s">
        <v>925</v>
      </c>
      <c r="F25" s="84" t="s">
        <v>640</v>
      </c>
      <c r="G25" s="84" t="s">
        <v>689</v>
      </c>
      <c r="H25" s="85" t="n">
        <v>10</v>
      </c>
      <c r="I25" s="85" t="n">
        <v>10</v>
      </c>
      <c r="J25" s="86" t="s">
        <v>621</v>
      </c>
    </row>
    <row r="26" customFormat="false" ht="25.5" hidden="false" customHeight="true" outlineLevel="0" collapsed="false">
      <c r="A26" s="25"/>
      <c r="B26" s="20"/>
      <c r="C26" s="83" t="s">
        <v>926</v>
      </c>
      <c r="D26" s="84" t="s">
        <v>631</v>
      </c>
      <c r="E26" s="83" t="s">
        <v>927</v>
      </c>
      <c r="F26" s="84" t="s">
        <v>640</v>
      </c>
      <c r="G26" s="84" t="s">
        <v>689</v>
      </c>
      <c r="H26" s="85" t="n">
        <v>10</v>
      </c>
      <c r="I26" s="85" t="n">
        <v>10</v>
      </c>
      <c r="J26" s="86" t="s">
        <v>621</v>
      </c>
    </row>
    <row r="27" customFormat="false" ht="25.5" hidden="false" customHeight="true" outlineLevel="0" collapsed="false">
      <c r="A27" s="21" t="s">
        <v>643</v>
      </c>
      <c r="B27" s="20" t="s">
        <v>701</v>
      </c>
      <c r="C27" s="19"/>
      <c r="D27" s="87"/>
      <c r="E27" s="88"/>
      <c r="F27" s="37"/>
      <c r="G27" s="37"/>
      <c r="H27" s="37"/>
      <c r="I27" s="37"/>
      <c r="J27" s="50"/>
    </row>
    <row r="28" customFormat="false" ht="25.5" hidden="false" customHeight="true" outlineLevel="0" collapsed="false">
      <c r="A28" s="21"/>
      <c r="B28" s="89"/>
      <c r="C28" s="83" t="s">
        <v>928</v>
      </c>
      <c r="D28" s="84" t="s">
        <v>619</v>
      </c>
      <c r="E28" s="83" t="n">
        <v>95</v>
      </c>
      <c r="F28" s="84" t="s">
        <v>640</v>
      </c>
      <c r="G28" s="84" t="s">
        <v>689</v>
      </c>
      <c r="H28" s="85" t="n">
        <v>10</v>
      </c>
      <c r="I28" s="85" t="n">
        <v>10</v>
      </c>
      <c r="J28" s="86" t="s">
        <v>621</v>
      </c>
    </row>
    <row r="29" customFormat="false" ht="34.5" hidden="false" customHeight="true" outlineLevel="0" collapsed="false">
      <c r="A29" s="25" t="s">
        <v>703</v>
      </c>
      <c r="B29" s="26" t="s">
        <v>703</v>
      </c>
      <c r="C29" s="102" t="s">
        <v>703</v>
      </c>
      <c r="D29" s="47"/>
      <c r="E29" s="47"/>
      <c r="F29" s="47"/>
      <c r="G29" s="47"/>
      <c r="H29" s="47"/>
      <c r="I29" s="47"/>
      <c r="J29" s="47"/>
    </row>
    <row r="30" customFormat="false" ht="19.5" hidden="false" customHeight="true" outlineLevel="0" collapsed="false">
      <c r="A30" s="103"/>
      <c r="B30" s="80"/>
      <c r="C30" s="80"/>
      <c r="D30" s="80"/>
      <c r="E30" s="80"/>
      <c r="F30" s="80"/>
      <c r="G30" s="80" t="s">
        <v>704</v>
      </c>
      <c r="H30" s="104" t="s">
        <v>705</v>
      </c>
      <c r="I30" s="88" t="n">
        <v>100</v>
      </c>
      <c r="J30" s="80" t="s">
        <v>915</v>
      </c>
    </row>
    <row r="31" customFormat="false" ht="19.5" hidden="false" customHeight="true" outlineLevel="0" collapsed="false">
      <c r="A31" s="105" t="s">
        <v>647</v>
      </c>
      <c r="B31" s="105" t="s">
        <v>647</v>
      </c>
      <c r="C31" s="105" t="s">
        <v>647</v>
      </c>
      <c r="D31" s="105" t="s">
        <v>647</v>
      </c>
      <c r="E31" s="105" t="s">
        <v>647</v>
      </c>
      <c r="F31" s="105" t="s">
        <v>647</v>
      </c>
      <c r="G31" s="105" t="s">
        <v>647</v>
      </c>
      <c r="H31" s="105" t="s">
        <v>647</v>
      </c>
      <c r="I31" s="105" t="s">
        <v>647</v>
      </c>
      <c r="J31" s="105" t="s">
        <v>647</v>
      </c>
    </row>
    <row r="32" customFormat="false" ht="19.5" hidden="false" customHeight="true" outlineLevel="0" collapsed="false">
      <c r="A32" s="19" t="s">
        <v>648</v>
      </c>
      <c r="B32" s="19" t="s">
        <v>648</v>
      </c>
      <c r="C32" s="19" t="s">
        <v>648</v>
      </c>
      <c r="D32" s="19" t="s">
        <v>648</v>
      </c>
      <c r="E32" s="19" t="s">
        <v>648</v>
      </c>
      <c r="F32" s="19" t="s">
        <v>648</v>
      </c>
      <c r="G32" s="19" t="s">
        <v>648</v>
      </c>
      <c r="H32" s="19" t="s">
        <v>648</v>
      </c>
      <c r="I32" s="19" t="s">
        <v>648</v>
      </c>
      <c r="J32" s="19" t="s">
        <v>648</v>
      </c>
    </row>
    <row r="33" customFormat="false" ht="409.5" hidden="true" customHeight="true" outlineLevel="0" collapsed="false">
      <c r="A33" s="19"/>
      <c r="B33" s="19"/>
      <c r="C33" s="19"/>
      <c r="D33" s="19"/>
      <c r="E33" s="19"/>
      <c r="F33" s="19"/>
      <c r="G33" s="19"/>
      <c r="H33" s="19"/>
      <c r="I33" s="19"/>
      <c r="J33" s="19"/>
    </row>
    <row r="34" customFormat="false" ht="409.5" hidden="true" customHeight="true" outlineLevel="0" collapsed="false">
      <c r="A34" s="19"/>
      <c r="B34" s="19"/>
      <c r="C34" s="19"/>
      <c r="D34" s="19"/>
      <c r="E34" s="19"/>
      <c r="F34" s="19"/>
      <c r="G34" s="19"/>
      <c r="H34" s="19"/>
      <c r="I34" s="19"/>
      <c r="J34" s="19"/>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4:A26"/>
    <mergeCell ref="D29:J29"/>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49</v>
      </c>
      <c r="F1" s="2"/>
      <c r="G1" s="2"/>
      <c r="H1" s="2"/>
      <c r="I1" s="2"/>
      <c r="J1" s="2"/>
    </row>
    <row r="2" customFormat="false" ht="13.5" hidden="false" customHeight="true" outlineLevel="0" collapsed="false">
      <c r="A2" s="2"/>
      <c r="B2" s="2"/>
      <c r="C2" s="2"/>
      <c r="D2" s="2"/>
      <c r="E2" s="2"/>
      <c r="F2" s="2"/>
      <c r="G2" s="2"/>
      <c r="H2" s="2"/>
      <c r="I2" s="2"/>
      <c r="J2" s="31" t="s">
        <v>650</v>
      </c>
    </row>
    <row r="3" customFormat="false" ht="13.5" hidden="false" customHeight="true" outlineLevel="0" collapsed="false">
      <c r="A3" s="32" t="s">
        <v>497</v>
      </c>
      <c r="B3" s="6"/>
      <c r="C3" s="6"/>
      <c r="D3" s="6"/>
      <c r="E3" s="33"/>
      <c r="F3" s="6"/>
      <c r="G3" s="6"/>
      <c r="H3" s="6"/>
      <c r="I3" s="6"/>
      <c r="J3" s="34" t="s">
        <v>3</v>
      </c>
    </row>
    <row r="4" customFormat="false" ht="19.5" hidden="false" customHeight="true" outlineLevel="0" collapsed="false">
      <c r="A4" s="25" t="s">
        <v>651</v>
      </c>
      <c r="B4" s="25" t="s">
        <v>651</v>
      </c>
      <c r="C4" s="78" t="s">
        <v>929</v>
      </c>
      <c r="D4" s="78"/>
      <c r="E4" s="78"/>
      <c r="F4" s="78"/>
      <c r="G4" s="78"/>
      <c r="H4" s="78"/>
      <c r="I4" s="78"/>
      <c r="J4" s="78"/>
    </row>
    <row r="5" customFormat="false" ht="19.5" hidden="false" customHeight="true" outlineLevel="0" collapsed="false">
      <c r="A5" s="25" t="s">
        <v>653</v>
      </c>
      <c r="B5" s="25" t="s">
        <v>653</v>
      </c>
      <c r="C5" s="78" t="s">
        <v>565</v>
      </c>
      <c r="D5" s="78"/>
      <c r="E5" s="78"/>
      <c r="F5" s="26" t="s">
        <v>654</v>
      </c>
      <c r="G5" s="26" t="s">
        <v>654</v>
      </c>
      <c r="H5" s="26" t="s">
        <v>565</v>
      </c>
      <c r="I5" s="26"/>
      <c r="J5" s="26"/>
    </row>
    <row r="6" customFormat="false" ht="19.5" hidden="false" customHeight="true" outlineLevel="0" collapsed="false">
      <c r="A6" s="21" t="s">
        <v>655</v>
      </c>
      <c r="B6" s="21" t="s">
        <v>656</v>
      </c>
      <c r="C6" s="28"/>
      <c r="D6" s="26" t="s">
        <v>657</v>
      </c>
      <c r="E6" s="26" t="s">
        <v>658</v>
      </c>
      <c r="F6" s="26" t="s">
        <v>659</v>
      </c>
      <c r="G6" s="26" t="s">
        <v>660</v>
      </c>
      <c r="H6" s="26" t="s">
        <v>661</v>
      </c>
      <c r="I6" s="26" t="s">
        <v>662</v>
      </c>
      <c r="J6" s="26" t="s">
        <v>662</v>
      </c>
    </row>
    <row r="7" customFormat="false" ht="19.5" hidden="false" customHeight="true" outlineLevel="0" collapsed="false">
      <c r="A7" s="21" t="s">
        <v>656</v>
      </c>
      <c r="B7" s="21" t="s">
        <v>656</v>
      </c>
      <c r="C7" s="28" t="s">
        <v>663</v>
      </c>
      <c r="D7" s="37"/>
      <c r="E7" s="37"/>
      <c r="F7" s="37"/>
      <c r="G7" s="27" t="s">
        <v>46</v>
      </c>
      <c r="H7" s="37"/>
      <c r="I7" s="37" t="n">
        <v>0</v>
      </c>
      <c r="J7" s="37"/>
    </row>
    <row r="8" customFormat="false" ht="19.5" hidden="false" customHeight="true" outlineLevel="0" collapsed="false">
      <c r="A8" s="21" t="s">
        <v>656</v>
      </c>
      <c r="B8" s="21" t="s">
        <v>656</v>
      </c>
      <c r="C8" s="28" t="s">
        <v>664</v>
      </c>
      <c r="D8" s="37" t="n">
        <v>1218600</v>
      </c>
      <c r="E8" s="37" t="n">
        <v>1234000</v>
      </c>
      <c r="F8" s="37"/>
      <c r="G8" s="27" t="s">
        <v>503</v>
      </c>
      <c r="H8" s="37" t="n">
        <f aca="false">F8/E8*100</f>
        <v>0</v>
      </c>
      <c r="I8" s="27" t="s">
        <v>503</v>
      </c>
      <c r="J8" s="27" t="s">
        <v>503</v>
      </c>
    </row>
    <row r="9" customFormat="false" ht="19.5" hidden="false" customHeight="true" outlineLevel="0" collapsed="false">
      <c r="A9" s="21" t="s">
        <v>656</v>
      </c>
      <c r="B9" s="21" t="s">
        <v>656</v>
      </c>
      <c r="C9" s="28" t="s">
        <v>665</v>
      </c>
      <c r="D9" s="37"/>
      <c r="E9" s="37"/>
      <c r="F9" s="37"/>
      <c r="G9" s="27" t="s">
        <v>503</v>
      </c>
      <c r="H9" s="37"/>
      <c r="I9" s="27" t="s">
        <v>503</v>
      </c>
      <c r="J9" s="27" t="s">
        <v>503</v>
      </c>
    </row>
    <row r="10" customFormat="false" ht="19.5" hidden="false" customHeight="true" outlineLevel="0" collapsed="false">
      <c r="A10" s="21" t="s">
        <v>656</v>
      </c>
      <c r="B10" s="21" t="s">
        <v>656</v>
      </c>
      <c r="C10" s="28" t="s">
        <v>666</v>
      </c>
      <c r="D10" s="37"/>
      <c r="E10" s="37"/>
      <c r="F10" s="37"/>
      <c r="G10" s="27" t="s">
        <v>503</v>
      </c>
      <c r="H10" s="37"/>
      <c r="I10" s="27" t="s">
        <v>503</v>
      </c>
      <c r="J10" s="27" t="s">
        <v>503</v>
      </c>
    </row>
    <row r="11" customFormat="false" ht="19.5" hidden="false" customHeight="true" outlineLevel="0" collapsed="false">
      <c r="A11" s="21" t="s">
        <v>667</v>
      </c>
      <c r="B11" s="80" t="s">
        <v>668</v>
      </c>
      <c r="C11" s="80" t="s">
        <v>668</v>
      </c>
      <c r="D11" s="80" t="s">
        <v>668</v>
      </c>
      <c r="E11" s="80" t="s">
        <v>668</v>
      </c>
      <c r="F11" s="80" t="s">
        <v>578</v>
      </c>
      <c r="G11" s="80" t="s">
        <v>578</v>
      </c>
      <c r="H11" s="80" t="s">
        <v>578</v>
      </c>
      <c r="I11" s="80" t="s">
        <v>578</v>
      </c>
      <c r="J11" s="80" t="s">
        <v>578</v>
      </c>
    </row>
    <row r="12" s="42" customFormat="true" ht="117" hidden="false" customHeight="true" outlineLevel="0" collapsed="false">
      <c r="A12" s="21" t="s">
        <v>667</v>
      </c>
      <c r="B12" s="108" t="s">
        <v>930</v>
      </c>
      <c r="C12" s="108"/>
      <c r="D12" s="108"/>
      <c r="E12" s="108"/>
      <c r="F12" s="109" t="s">
        <v>931</v>
      </c>
      <c r="G12" s="109"/>
      <c r="H12" s="109"/>
      <c r="I12" s="109"/>
      <c r="J12" s="109"/>
    </row>
    <row r="13" customFormat="false" ht="19.5" hidden="false" customHeight="true" outlineLevel="0" collapsed="false">
      <c r="A13" s="25" t="s">
        <v>671</v>
      </c>
      <c r="B13" s="25" t="s">
        <v>671</v>
      </c>
      <c r="C13" s="25" t="s">
        <v>671</v>
      </c>
      <c r="D13" s="26" t="s">
        <v>672</v>
      </c>
      <c r="E13" s="26" t="s">
        <v>672</v>
      </c>
      <c r="F13" s="26" t="s">
        <v>672</v>
      </c>
      <c r="G13" s="26" t="s">
        <v>614</v>
      </c>
      <c r="H13" s="26" t="s">
        <v>660</v>
      </c>
      <c r="I13" s="26" t="s">
        <v>662</v>
      </c>
      <c r="J13" s="20" t="s">
        <v>615</v>
      </c>
    </row>
    <row r="14" customFormat="false" ht="19.5" hidden="false" customHeight="true" outlineLevel="0" collapsed="false">
      <c r="A14" s="25" t="s">
        <v>608</v>
      </c>
      <c r="B14" s="26" t="s">
        <v>609</v>
      </c>
      <c r="C14" s="26" t="s">
        <v>610</v>
      </c>
      <c r="D14" s="80" t="s">
        <v>611</v>
      </c>
      <c r="E14" s="26" t="s">
        <v>612</v>
      </c>
      <c r="F14" s="26" t="s">
        <v>613</v>
      </c>
      <c r="G14" s="26" t="s">
        <v>614</v>
      </c>
      <c r="H14" s="26" t="s">
        <v>660</v>
      </c>
      <c r="I14" s="26" t="s">
        <v>662</v>
      </c>
      <c r="J14" s="20" t="s">
        <v>615</v>
      </c>
    </row>
    <row r="15" customFormat="false" ht="19.5" hidden="false" customHeight="true" outlineLevel="0" collapsed="false">
      <c r="A15" s="25" t="s">
        <v>616</v>
      </c>
      <c r="B15" s="26" t="s">
        <v>617</v>
      </c>
      <c r="C15" s="81"/>
      <c r="D15" s="82"/>
      <c r="E15" s="37"/>
      <c r="F15" s="37"/>
      <c r="G15" s="37"/>
      <c r="H15" s="37"/>
      <c r="I15" s="37"/>
      <c r="J15" s="50"/>
    </row>
    <row r="16" customFormat="false" ht="19.5" hidden="false" customHeight="true" outlineLevel="0" collapsed="false">
      <c r="A16" s="25"/>
      <c r="B16" s="26"/>
      <c r="C16" s="83" t="s">
        <v>932</v>
      </c>
      <c r="D16" s="84" t="s">
        <v>619</v>
      </c>
      <c r="E16" s="83" t="n">
        <v>1032</v>
      </c>
      <c r="F16" s="83" t="s">
        <v>620</v>
      </c>
      <c r="G16" s="84" t="s">
        <v>689</v>
      </c>
      <c r="H16" s="85" t="n">
        <v>5</v>
      </c>
      <c r="I16" s="85" t="n">
        <v>5</v>
      </c>
      <c r="J16" s="86" t="s">
        <v>621</v>
      </c>
    </row>
    <row r="17" customFormat="false" ht="19.5" hidden="false" customHeight="true" outlineLevel="0" collapsed="false">
      <c r="A17" s="25"/>
      <c r="B17" s="26"/>
      <c r="C17" s="83" t="s">
        <v>933</v>
      </c>
      <c r="D17" s="84" t="s">
        <v>619</v>
      </c>
      <c r="E17" s="83" t="n">
        <v>2524</v>
      </c>
      <c r="F17" s="83" t="s">
        <v>620</v>
      </c>
      <c r="G17" s="84" t="s">
        <v>689</v>
      </c>
      <c r="H17" s="85" t="n">
        <v>5</v>
      </c>
      <c r="I17" s="85" t="n">
        <v>5</v>
      </c>
      <c r="J17" s="86" t="s">
        <v>621</v>
      </c>
    </row>
    <row r="18" customFormat="false" ht="19.5" hidden="false" customHeight="true" outlineLevel="0" collapsed="false">
      <c r="A18" s="25"/>
      <c r="B18" s="26"/>
      <c r="C18" s="83" t="s">
        <v>934</v>
      </c>
      <c r="D18" s="84" t="s">
        <v>631</v>
      </c>
      <c r="E18" s="83" t="n">
        <v>12</v>
      </c>
      <c r="F18" s="83" t="s">
        <v>747</v>
      </c>
      <c r="G18" s="84" t="s">
        <v>689</v>
      </c>
      <c r="H18" s="85" t="n">
        <v>5</v>
      </c>
      <c r="I18" s="85" t="n">
        <v>5</v>
      </c>
      <c r="J18" s="86" t="s">
        <v>621</v>
      </c>
    </row>
    <row r="19" customFormat="false" ht="19.5" hidden="false" customHeight="true" outlineLevel="0" collapsed="false">
      <c r="A19" s="25"/>
      <c r="B19" s="26"/>
      <c r="C19" s="83" t="s">
        <v>935</v>
      </c>
      <c r="D19" s="84" t="s">
        <v>631</v>
      </c>
      <c r="E19" s="83" t="n">
        <v>1216000</v>
      </c>
      <c r="F19" s="83" t="s">
        <v>634</v>
      </c>
      <c r="G19" s="84" t="s">
        <v>689</v>
      </c>
      <c r="H19" s="85" t="n">
        <v>10</v>
      </c>
      <c r="I19" s="85" t="n">
        <v>10</v>
      </c>
      <c r="J19" s="86" t="s">
        <v>621</v>
      </c>
    </row>
    <row r="20" customFormat="false" ht="19.5" hidden="false" customHeight="true" outlineLevel="0" collapsed="false">
      <c r="A20" s="25"/>
      <c r="B20" s="26"/>
      <c r="C20" s="83" t="s">
        <v>936</v>
      </c>
      <c r="D20" s="84" t="s">
        <v>631</v>
      </c>
      <c r="E20" s="83" t="n">
        <v>10</v>
      </c>
      <c r="F20" s="83" t="s">
        <v>937</v>
      </c>
      <c r="G20" s="84" t="s">
        <v>689</v>
      </c>
      <c r="H20" s="85" t="n">
        <v>10</v>
      </c>
      <c r="I20" s="85" t="n">
        <v>10</v>
      </c>
      <c r="J20" s="86" t="s">
        <v>621</v>
      </c>
    </row>
    <row r="21" customFormat="false" ht="19.5" hidden="false" customHeight="true" outlineLevel="0" collapsed="false">
      <c r="A21" s="25" t="s">
        <v>616</v>
      </c>
      <c r="B21" s="26" t="s">
        <v>682</v>
      </c>
      <c r="C21" s="81"/>
      <c r="D21" s="82"/>
      <c r="E21" s="37"/>
      <c r="F21" s="37"/>
      <c r="G21" s="37"/>
      <c r="H21" s="37"/>
      <c r="I21" s="37"/>
      <c r="J21" s="50"/>
    </row>
    <row r="22" customFormat="false" ht="19.5" hidden="false" customHeight="true" outlineLevel="0" collapsed="false">
      <c r="A22" s="25"/>
      <c r="B22" s="26"/>
      <c r="C22" s="83" t="s">
        <v>938</v>
      </c>
      <c r="D22" s="84" t="s">
        <v>631</v>
      </c>
      <c r="E22" s="83" t="n">
        <v>100</v>
      </c>
      <c r="F22" s="84" t="s">
        <v>640</v>
      </c>
      <c r="G22" s="84" t="s">
        <v>689</v>
      </c>
      <c r="H22" s="85" t="n">
        <v>10</v>
      </c>
      <c r="I22" s="85" t="n">
        <v>10</v>
      </c>
      <c r="J22" s="86" t="s">
        <v>621</v>
      </c>
    </row>
    <row r="23" customFormat="false" ht="19.5" hidden="false" customHeight="true" outlineLevel="0" collapsed="false">
      <c r="A23" s="25" t="s">
        <v>616</v>
      </c>
      <c r="B23" s="26" t="s">
        <v>627</v>
      </c>
      <c r="C23" s="81"/>
      <c r="D23" s="82"/>
      <c r="E23" s="37"/>
      <c r="F23" s="37"/>
      <c r="G23" s="37"/>
      <c r="H23" s="37"/>
      <c r="I23" s="37"/>
      <c r="J23" s="50"/>
    </row>
    <row r="24" customFormat="false" ht="19.5" hidden="false" customHeight="true" outlineLevel="0" collapsed="false">
      <c r="A24" s="25"/>
      <c r="B24" s="26"/>
      <c r="C24" s="83" t="s">
        <v>939</v>
      </c>
      <c r="D24" s="84" t="s">
        <v>631</v>
      </c>
      <c r="E24" s="83" t="n">
        <v>100</v>
      </c>
      <c r="F24" s="84" t="s">
        <v>640</v>
      </c>
      <c r="G24" s="83" t="s">
        <v>940</v>
      </c>
      <c r="H24" s="85" t="n">
        <v>10</v>
      </c>
      <c r="I24" s="85" t="n">
        <v>0</v>
      </c>
      <c r="J24" s="86" t="s">
        <v>941</v>
      </c>
    </row>
    <row r="25" customFormat="false" ht="19.5" hidden="false" customHeight="true" outlineLevel="0" collapsed="false">
      <c r="A25" s="25" t="s">
        <v>616</v>
      </c>
      <c r="B25" s="26" t="s">
        <v>632</v>
      </c>
      <c r="C25" s="81"/>
      <c r="D25" s="82"/>
      <c r="E25" s="37"/>
      <c r="F25" s="37"/>
      <c r="G25" s="37"/>
      <c r="H25" s="37"/>
      <c r="I25" s="37"/>
      <c r="J25" s="50"/>
    </row>
    <row r="26" customFormat="false" ht="19.5" hidden="false" customHeight="true" outlineLevel="0" collapsed="false">
      <c r="A26" s="25"/>
      <c r="B26" s="26"/>
      <c r="C26" s="83" t="s">
        <v>942</v>
      </c>
      <c r="D26" s="84" t="s">
        <v>631</v>
      </c>
      <c r="E26" s="83" t="n">
        <v>200</v>
      </c>
      <c r="F26" s="83" t="s">
        <v>943</v>
      </c>
      <c r="G26" s="84" t="s">
        <v>689</v>
      </c>
      <c r="H26" s="85" t="n">
        <v>10</v>
      </c>
      <c r="I26" s="85" t="n">
        <v>10</v>
      </c>
      <c r="J26" s="86" t="s">
        <v>621</v>
      </c>
    </row>
    <row r="27" customFormat="false" ht="19.5" hidden="false" customHeight="true" outlineLevel="0" collapsed="false">
      <c r="A27" s="25"/>
      <c r="B27" s="26"/>
      <c r="C27" s="83" t="s">
        <v>944</v>
      </c>
      <c r="D27" s="84" t="s">
        <v>631</v>
      </c>
      <c r="E27" s="83" t="n">
        <v>400</v>
      </c>
      <c r="F27" s="83" t="s">
        <v>943</v>
      </c>
      <c r="G27" s="84" t="s">
        <v>689</v>
      </c>
      <c r="H27" s="85" t="n">
        <v>10</v>
      </c>
      <c r="I27" s="85" t="n">
        <v>10</v>
      </c>
      <c r="J27" s="86" t="s">
        <v>621</v>
      </c>
    </row>
    <row r="28" customFormat="false" ht="25.5" hidden="false" customHeight="true" outlineLevel="0" collapsed="false">
      <c r="A28" s="25" t="s">
        <v>637</v>
      </c>
      <c r="B28" s="106" t="s">
        <v>910</v>
      </c>
      <c r="C28" s="81"/>
      <c r="D28" s="82"/>
      <c r="E28" s="37"/>
      <c r="F28" s="37"/>
      <c r="G28" s="37"/>
      <c r="H28" s="37"/>
      <c r="I28" s="37"/>
      <c r="J28" s="50"/>
    </row>
    <row r="29" customFormat="false" ht="25.5" hidden="false" customHeight="true" outlineLevel="0" collapsed="false">
      <c r="A29" s="25"/>
      <c r="B29" s="20"/>
      <c r="C29" s="83" t="s">
        <v>945</v>
      </c>
      <c r="D29" s="84" t="s">
        <v>631</v>
      </c>
      <c r="E29" s="83" t="s">
        <v>946</v>
      </c>
      <c r="F29" s="84" t="s">
        <v>640</v>
      </c>
      <c r="G29" s="84" t="s">
        <v>689</v>
      </c>
      <c r="H29" s="85" t="n">
        <v>5</v>
      </c>
      <c r="I29" s="85" t="n">
        <v>5</v>
      </c>
      <c r="J29" s="86" t="s">
        <v>621</v>
      </c>
    </row>
    <row r="30" customFormat="false" ht="25.5" hidden="false" customHeight="true" outlineLevel="0" collapsed="false">
      <c r="A30" s="25"/>
      <c r="B30" s="20"/>
      <c r="C30" s="83" t="s">
        <v>947</v>
      </c>
      <c r="D30" s="84" t="s">
        <v>631</v>
      </c>
      <c r="E30" s="83" t="s">
        <v>699</v>
      </c>
      <c r="F30" s="84" t="s">
        <v>640</v>
      </c>
      <c r="G30" s="84" t="s">
        <v>689</v>
      </c>
      <c r="H30" s="85" t="n">
        <v>5</v>
      </c>
      <c r="I30" s="85" t="n">
        <v>5</v>
      </c>
      <c r="J30" s="86" t="s">
        <v>621</v>
      </c>
    </row>
    <row r="31" customFormat="false" ht="25.5" hidden="false" customHeight="true" outlineLevel="0" collapsed="false">
      <c r="A31" s="21" t="s">
        <v>643</v>
      </c>
      <c r="B31" s="20" t="s">
        <v>701</v>
      </c>
      <c r="C31" s="19"/>
      <c r="D31" s="87"/>
      <c r="E31" s="88"/>
      <c r="F31" s="37"/>
      <c r="G31" s="37"/>
      <c r="H31" s="37"/>
      <c r="I31" s="37"/>
      <c r="J31" s="50"/>
    </row>
    <row r="32" customFormat="false" ht="25.5" hidden="false" customHeight="true" outlineLevel="0" collapsed="false">
      <c r="A32" s="21"/>
      <c r="B32" s="89"/>
      <c r="C32" s="83" t="s">
        <v>948</v>
      </c>
      <c r="D32" s="84" t="s">
        <v>619</v>
      </c>
      <c r="E32" s="83" t="n">
        <v>95</v>
      </c>
      <c r="F32" s="84" t="s">
        <v>640</v>
      </c>
      <c r="G32" s="84" t="s">
        <v>689</v>
      </c>
      <c r="H32" s="85" t="n">
        <v>5</v>
      </c>
      <c r="I32" s="85" t="n">
        <v>5</v>
      </c>
      <c r="J32" s="86" t="s">
        <v>621</v>
      </c>
    </row>
    <row r="33" customFormat="false" ht="34.5" hidden="false" customHeight="true" outlineLevel="0" collapsed="false">
      <c r="A33" s="25" t="s">
        <v>703</v>
      </c>
      <c r="B33" s="26" t="s">
        <v>703</v>
      </c>
      <c r="C33" s="102" t="s">
        <v>703</v>
      </c>
      <c r="D33" s="110"/>
      <c r="E33" s="110"/>
      <c r="F33" s="110"/>
      <c r="G33" s="110"/>
      <c r="H33" s="110"/>
      <c r="I33" s="110"/>
      <c r="J33" s="110"/>
    </row>
    <row r="34" customFormat="false" ht="19.5" hidden="false" customHeight="true" outlineLevel="0" collapsed="false">
      <c r="A34" s="103"/>
      <c r="B34" s="80"/>
      <c r="C34" s="80"/>
      <c r="D34" s="80"/>
      <c r="E34" s="80"/>
      <c r="F34" s="80"/>
      <c r="G34" s="80" t="s">
        <v>704</v>
      </c>
      <c r="H34" s="104" t="s">
        <v>705</v>
      </c>
      <c r="I34" s="88" t="n">
        <v>80</v>
      </c>
      <c r="J34" s="80" t="s">
        <v>766</v>
      </c>
    </row>
    <row r="35" customFormat="false" ht="19.5" hidden="false" customHeight="true" outlineLevel="0" collapsed="false">
      <c r="A35" s="105" t="s">
        <v>647</v>
      </c>
      <c r="B35" s="105" t="s">
        <v>647</v>
      </c>
      <c r="C35" s="105" t="s">
        <v>647</v>
      </c>
      <c r="D35" s="105" t="s">
        <v>647</v>
      </c>
      <c r="E35" s="105" t="s">
        <v>647</v>
      </c>
      <c r="F35" s="105" t="s">
        <v>647</v>
      </c>
      <c r="G35" s="105" t="s">
        <v>647</v>
      </c>
      <c r="H35" s="105" t="s">
        <v>647</v>
      </c>
      <c r="I35" s="105" t="s">
        <v>647</v>
      </c>
      <c r="J35" s="105" t="s">
        <v>647</v>
      </c>
    </row>
    <row r="36" customFormat="false" ht="19.5" hidden="false" customHeight="true" outlineLevel="0" collapsed="false">
      <c r="A36" s="19" t="s">
        <v>648</v>
      </c>
      <c r="B36" s="19" t="s">
        <v>648</v>
      </c>
      <c r="C36" s="19" t="s">
        <v>648</v>
      </c>
      <c r="D36" s="19" t="s">
        <v>648</v>
      </c>
      <c r="E36" s="19" t="s">
        <v>648</v>
      </c>
      <c r="F36" s="19" t="s">
        <v>648</v>
      </c>
      <c r="G36" s="19" t="s">
        <v>648</v>
      </c>
      <c r="H36" s="19" t="s">
        <v>648</v>
      </c>
      <c r="I36" s="19" t="s">
        <v>648</v>
      </c>
      <c r="J36" s="19" t="s">
        <v>648</v>
      </c>
    </row>
    <row r="37" customFormat="false" ht="409.5" hidden="true" customHeight="true" outlineLevel="0" collapsed="false">
      <c r="A37" s="19"/>
      <c r="B37" s="19"/>
      <c r="C37" s="19"/>
      <c r="D37" s="19"/>
      <c r="E37" s="19"/>
      <c r="F37" s="19"/>
      <c r="G37" s="19"/>
      <c r="H37" s="19"/>
      <c r="I37" s="19"/>
      <c r="J37" s="19"/>
    </row>
    <row r="38" customFormat="false" ht="409.5" hidden="true" customHeight="true" outlineLevel="0" collapsed="false">
      <c r="A38" s="19"/>
      <c r="B38" s="19"/>
      <c r="C38" s="19"/>
      <c r="D38" s="19"/>
      <c r="E38" s="19"/>
      <c r="F38" s="19"/>
      <c r="G38" s="19"/>
      <c r="H38" s="19"/>
      <c r="I38" s="19"/>
      <c r="J38" s="19"/>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A28:A30"/>
    <mergeCell ref="D33:J33"/>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49</v>
      </c>
      <c r="F1" s="2"/>
      <c r="G1" s="2"/>
      <c r="H1" s="2"/>
      <c r="I1" s="2"/>
      <c r="J1" s="2"/>
    </row>
    <row r="2" customFormat="false" ht="13.5" hidden="false" customHeight="true" outlineLevel="0" collapsed="false">
      <c r="A2" s="2"/>
      <c r="B2" s="2"/>
      <c r="C2" s="2"/>
      <c r="D2" s="2"/>
      <c r="E2" s="2"/>
      <c r="F2" s="2"/>
      <c r="G2" s="2"/>
      <c r="H2" s="2"/>
      <c r="I2" s="2"/>
      <c r="J2" s="31" t="s">
        <v>650</v>
      </c>
    </row>
    <row r="3" customFormat="false" ht="13.5" hidden="false" customHeight="true" outlineLevel="0" collapsed="false">
      <c r="A3" s="32" t="s">
        <v>497</v>
      </c>
      <c r="B3" s="6"/>
      <c r="C3" s="6"/>
      <c r="D3" s="6"/>
      <c r="E3" s="33"/>
      <c r="F3" s="6"/>
      <c r="G3" s="6"/>
      <c r="H3" s="6"/>
      <c r="I3" s="6"/>
      <c r="J3" s="34" t="s">
        <v>3</v>
      </c>
    </row>
    <row r="4" customFormat="false" ht="19.5" hidden="false" customHeight="true" outlineLevel="0" collapsed="false">
      <c r="A4" s="25" t="s">
        <v>651</v>
      </c>
      <c r="B4" s="25" t="s">
        <v>651</v>
      </c>
      <c r="C4" s="78" t="s">
        <v>949</v>
      </c>
      <c r="D4" s="78"/>
      <c r="E4" s="78"/>
      <c r="F4" s="78"/>
      <c r="G4" s="78"/>
      <c r="H4" s="78"/>
      <c r="I4" s="78"/>
      <c r="J4" s="78"/>
    </row>
    <row r="5" customFormat="false" ht="19.5" hidden="false" customHeight="true" outlineLevel="0" collapsed="false">
      <c r="A5" s="25" t="s">
        <v>653</v>
      </c>
      <c r="B5" s="25" t="s">
        <v>653</v>
      </c>
      <c r="C5" s="78" t="s">
        <v>565</v>
      </c>
      <c r="D5" s="78"/>
      <c r="E5" s="78"/>
      <c r="F5" s="26" t="s">
        <v>654</v>
      </c>
      <c r="G5" s="26" t="s">
        <v>654</v>
      </c>
      <c r="H5" s="26" t="s">
        <v>565</v>
      </c>
      <c r="I5" s="26"/>
      <c r="J5" s="26"/>
    </row>
    <row r="6" customFormat="false" ht="19.5" hidden="false" customHeight="true" outlineLevel="0" collapsed="false">
      <c r="A6" s="21" t="s">
        <v>655</v>
      </c>
      <c r="B6" s="21" t="s">
        <v>656</v>
      </c>
      <c r="C6" s="28"/>
      <c r="D6" s="26" t="s">
        <v>657</v>
      </c>
      <c r="E6" s="26" t="s">
        <v>658</v>
      </c>
      <c r="F6" s="26" t="s">
        <v>659</v>
      </c>
      <c r="G6" s="26" t="s">
        <v>660</v>
      </c>
      <c r="H6" s="26" t="s">
        <v>661</v>
      </c>
      <c r="I6" s="26" t="s">
        <v>662</v>
      </c>
      <c r="J6" s="26" t="s">
        <v>662</v>
      </c>
    </row>
    <row r="7" customFormat="false" ht="19.5" hidden="false" customHeight="true" outlineLevel="0" collapsed="false">
      <c r="A7" s="21" t="s">
        <v>656</v>
      </c>
      <c r="B7" s="21" t="s">
        <v>656</v>
      </c>
      <c r="C7" s="28" t="s">
        <v>663</v>
      </c>
      <c r="D7" s="37"/>
      <c r="E7" s="37"/>
      <c r="F7" s="37"/>
      <c r="G7" s="27" t="s">
        <v>46</v>
      </c>
      <c r="H7" s="37"/>
      <c r="I7" s="37" t="n">
        <v>3.7</v>
      </c>
      <c r="J7" s="37"/>
    </row>
    <row r="8" customFormat="false" ht="19.5" hidden="false" customHeight="true" outlineLevel="0" collapsed="false">
      <c r="A8" s="21" t="s">
        <v>656</v>
      </c>
      <c r="B8" s="21" t="s">
        <v>656</v>
      </c>
      <c r="C8" s="28" t="s">
        <v>664</v>
      </c>
      <c r="D8" s="37" t="n">
        <v>32500</v>
      </c>
      <c r="E8" s="37" t="n">
        <v>32500</v>
      </c>
      <c r="F8" s="37" t="n">
        <v>12000</v>
      </c>
      <c r="G8" s="27" t="s">
        <v>503</v>
      </c>
      <c r="H8" s="37" t="n">
        <f aca="false">F8/E8*100</f>
        <v>36.9230769230769</v>
      </c>
      <c r="I8" s="27" t="s">
        <v>503</v>
      </c>
      <c r="J8" s="27" t="s">
        <v>503</v>
      </c>
    </row>
    <row r="9" customFormat="false" ht="19.5" hidden="false" customHeight="true" outlineLevel="0" collapsed="false">
      <c r="A9" s="21" t="s">
        <v>656</v>
      </c>
      <c r="B9" s="21" t="s">
        <v>656</v>
      </c>
      <c r="C9" s="28" t="s">
        <v>665</v>
      </c>
      <c r="D9" s="37"/>
      <c r="E9" s="37"/>
      <c r="F9" s="37"/>
      <c r="G9" s="27" t="s">
        <v>503</v>
      </c>
      <c r="H9" s="37"/>
      <c r="I9" s="27" t="s">
        <v>503</v>
      </c>
      <c r="J9" s="27" t="s">
        <v>503</v>
      </c>
    </row>
    <row r="10" customFormat="false" ht="19.5" hidden="false" customHeight="true" outlineLevel="0" collapsed="false">
      <c r="A10" s="21" t="s">
        <v>656</v>
      </c>
      <c r="B10" s="21" t="s">
        <v>656</v>
      </c>
      <c r="C10" s="28" t="s">
        <v>666</v>
      </c>
      <c r="D10" s="37"/>
      <c r="E10" s="37"/>
      <c r="F10" s="37"/>
      <c r="G10" s="27" t="s">
        <v>503</v>
      </c>
      <c r="H10" s="37"/>
      <c r="I10" s="27" t="s">
        <v>503</v>
      </c>
      <c r="J10" s="27" t="s">
        <v>503</v>
      </c>
    </row>
    <row r="11" customFormat="false" ht="19.5" hidden="false" customHeight="true" outlineLevel="0" collapsed="false">
      <c r="A11" s="21" t="s">
        <v>667</v>
      </c>
      <c r="B11" s="80" t="s">
        <v>668</v>
      </c>
      <c r="C11" s="80" t="s">
        <v>668</v>
      </c>
      <c r="D11" s="80" t="s">
        <v>668</v>
      </c>
      <c r="E11" s="80" t="s">
        <v>668</v>
      </c>
      <c r="F11" s="80" t="s">
        <v>578</v>
      </c>
      <c r="G11" s="80" t="s">
        <v>578</v>
      </c>
      <c r="H11" s="80" t="s">
        <v>578</v>
      </c>
      <c r="I11" s="80" t="s">
        <v>578</v>
      </c>
      <c r="J11" s="80" t="s">
        <v>578</v>
      </c>
    </row>
    <row r="12" s="42" customFormat="true" ht="117" hidden="false" customHeight="true" outlineLevel="0" collapsed="false">
      <c r="A12" s="21" t="s">
        <v>667</v>
      </c>
      <c r="B12" s="107" t="s">
        <v>950</v>
      </c>
      <c r="C12" s="107"/>
      <c r="D12" s="107"/>
      <c r="E12" s="107"/>
      <c r="F12" s="69" t="s">
        <v>951</v>
      </c>
      <c r="G12" s="69"/>
      <c r="H12" s="69"/>
      <c r="I12" s="69"/>
      <c r="J12" s="69"/>
    </row>
    <row r="13" customFormat="false" ht="19.5" hidden="false" customHeight="true" outlineLevel="0" collapsed="false">
      <c r="A13" s="25" t="s">
        <v>671</v>
      </c>
      <c r="B13" s="25" t="s">
        <v>671</v>
      </c>
      <c r="C13" s="25" t="s">
        <v>671</v>
      </c>
      <c r="D13" s="26" t="s">
        <v>672</v>
      </c>
      <c r="E13" s="26" t="s">
        <v>672</v>
      </c>
      <c r="F13" s="26" t="s">
        <v>672</v>
      </c>
      <c r="G13" s="26" t="s">
        <v>614</v>
      </c>
      <c r="H13" s="26" t="s">
        <v>660</v>
      </c>
      <c r="I13" s="26" t="s">
        <v>662</v>
      </c>
      <c r="J13" s="20" t="s">
        <v>615</v>
      </c>
    </row>
    <row r="14" customFormat="false" ht="19.5" hidden="false" customHeight="true" outlineLevel="0" collapsed="false">
      <c r="A14" s="25" t="s">
        <v>608</v>
      </c>
      <c r="B14" s="26" t="s">
        <v>609</v>
      </c>
      <c r="C14" s="26" t="s">
        <v>610</v>
      </c>
      <c r="D14" s="80" t="s">
        <v>611</v>
      </c>
      <c r="E14" s="26" t="s">
        <v>612</v>
      </c>
      <c r="F14" s="26" t="s">
        <v>613</v>
      </c>
      <c r="G14" s="26" t="s">
        <v>614</v>
      </c>
      <c r="H14" s="26" t="s">
        <v>660</v>
      </c>
      <c r="I14" s="26" t="s">
        <v>662</v>
      </c>
      <c r="J14" s="20" t="s">
        <v>615</v>
      </c>
    </row>
    <row r="15" customFormat="false" ht="19.5" hidden="false" customHeight="true" outlineLevel="0" collapsed="false">
      <c r="A15" s="25" t="s">
        <v>616</v>
      </c>
      <c r="B15" s="26" t="s">
        <v>617</v>
      </c>
      <c r="C15" s="81"/>
      <c r="D15" s="82"/>
      <c r="E15" s="37"/>
      <c r="F15" s="37"/>
      <c r="G15" s="37"/>
      <c r="H15" s="37"/>
      <c r="I15" s="37"/>
      <c r="J15" s="50"/>
    </row>
    <row r="16" customFormat="false" ht="19.5" hidden="false" customHeight="true" outlineLevel="0" collapsed="false">
      <c r="A16" s="25"/>
      <c r="B16" s="26"/>
      <c r="C16" s="83" t="s">
        <v>952</v>
      </c>
      <c r="D16" s="84" t="s">
        <v>631</v>
      </c>
      <c r="E16" s="83" t="n">
        <v>5</v>
      </c>
      <c r="F16" s="83" t="s">
        <v>711</v>
      </c>
      <c r="G16" s="84" t="s">
        <v>689</v>
      </c>
      <c r="H16" s="85" t="n">
        <v>10</v>
      </c>
      <c r="I16" s="85" t="n">
        <v>10</v>
      </c>
      <c r="J16" s="86" t="s">
        <v>621</v>
      </c>
    </row>
    <row r="17" customFormat="false" ht="19.5" hidden="false" customHeight="true" outlineLevel="0" collapsed="false">
      <c r="A17" s="25"/>
      <c r="B17" s="26"/>
      <c r="C17" s="83" t="s">
        <v>953</v>
      </c>
      <c r="D17" s="84" t="s">
        <v>619</v>
      </c>
      <c r="E17" s="83" t="n">
        <v>20</v>
      </c>
      <c r="F17" s="83" t="s">
        <v>856</v>
      </c>
      <c r="G17" s="84" t="s">
        <v>689</v>
      </c>
      <c r="H17" s="85" t="n">
        <v>10</v>
      </c>
      <c r="I17" s="85" t="n">
        <v>10</v>
      </c>
      <c r="J17" s="86" t="s">
        <v>621</v>
      </c>
    </row>
    <row r="18" customFormat="false" ht="19.5" hidden="false" customHeight="true" outlineLevel="0" collapsed="false">
      <c r="A18" s="25"/>
      <c r="B18" s="26"/>
      <c r="C18" s="83" t="s">
        <v>954</v>
      </c>
      <c r="D18" s="84" t="s">
        <v>631</v>
      </c>
      <c r="E18" s="83" t="n">
        <v>5</v>
      </c>
      <c r="F18" s="83" t="s">
        <v>620</v>
      </c>
      <c r="G18" s="83" t="s">
        <v>955</v>
      </c>
      <c r="H18" s="85" t="n">
        <v>5</v>
      </c>
      <c r="I18" s="85" t="n">
        <v>0</v>
      </c>
      <c r="J18" s="86" t="s">
        <v>956</v>
      </c>
    </row>
    <row r="19" customFormat="false" ht="19.5" hidden="false" customHeight="true" outlineLevel="0" collapsed="false">
      <c r="A19" s="25"/>
      <c r="B19" s="26"/>
      <c r="C19" s="83" t="s">
        <v>957</v>
      </c>
      <c r="D19" s="84" t="s">
        <v>631</v>
      </c>
      <c r="E19" s="83" t="n">
        <v>14</v>
      </c>
      <c r="F19" s="83" t="s">
        <v>620</v>
      </c>
      <c r="G19" s="83" t="s">
        <v>955</v>
      </c>
      <c r="H19" s="85" t="n">
        <v>5</v>
      </c>
      <c r="I19" s="85" t="n">
        <v>0</v>
      </c>
      <c r="J19" s="86" t="s">
        <v>956</v>
      </c>
    </row>
    <row r="20" customFormat="false" ht="19.5" hidden="false" customHeight="true" outlineLevel="0" collapsed="false">
      <c r="A20" s="25" t="s">
        <v>616</v>
      </c>
      <c r="B20" s="26" t="s">
        <v>682</v>
      </c>
      <c r="C20" s="81"/>
      <c r="D20" s="82"/>
      <c r="E20" s="37"/>
      <c r="F20" s="37"/>
      <c r="G20" s="37"/>
      <c r="H20" s="37"/>
      <c r="I20" s="37"/>
      <c r="J20" s="50"/>
    </row>
    <row r="21" customFormat="false" ht="19.5" hidden="false" customHeight="true" outlineLevel="0" collapsed="false">
      <c r="A21" s="25"/>
      <c r="B21" s="26"/>
      <c r="C21" s="83" t="s">
        <v>958</v>
      </c>
      <c r="D21" s="84" t="s">
        <v>619</v>
      </c>
      <c r="E21" s="83" t="n">
        <v>95</v>
      </c>
      <c r="F21" s="84" t="s">
        <v>640</v>
      </c>
      <c r="G21" s="84" t="s">
        <v>689</v>
      </c>
      <c r="H21" s="85" t="n">
        <v>10</v>
      </c>
      <c r="I21" s="85" t="n">
        <v>10</v>
      </c>
      <c r="J21" s="86" t="s">
        <v>621</v>
      </c>
    </row>
    <row r="22" customFormat="false" ht="19.5" hidden="false" customHeight="true" outlineLevel="0" collapsed="false">
      <c r="A22" s="25" t="s">
        <v>616</v>
      </c>
      <c r="B22" s="26" t="s">
        <v>627</v>
      </c>
      <c r="C22" s="81"/>
      <c r="D22" s="82"/>
      <c r="E22" s="37"/>
      <c r="F22" s="37"/>
      <c r="G22" s="37"/>
      <c r="H22" s="37"/>
      <c r="I22" s="37"/>
      <c r="J22" s="50"/>
    </row>
    <row r="23" customFormat="false" ht="19.5" hidden="false" customHeight="true" outlineLevel="0" collapsed="false">
      <c r="A23" s="25"/>
      <c r="B23" s="26"/>
      <c r="C23" s="83" t="s">
        <v>959</v>
      </c>
      <c r="D23" s="84" t="s">
        <v>631</v>
      </c>
      <c r="E23" s="83" t="s">
        <v>960</v>
      </c>
      <c r="F23" s="83" t="s">
        <v>629</v>
      </c>
      <c r="G23" s="84" t="s">
        <v>689</v>
      </c>
      <c r="H23" s="85" t="n">
        <v>10</v>
      </c>
      <c r="I23" s="85" t="n">
        <v>10</v>
      </c>
      <c r="J23" s="86" t="s">
        <v>621</v>
      </c>
    </row>
    <row r="24" customFormat="false" ht="19.5" hidden="false" customHeight="true" outlineLevel="0" collapsed="false">
      <c r="A24" s="25" t="s">
        <v>616</v>
      </c>
      <c r="B24" s="26" t="s">
        <v>632</v>
      </c>
      <c r="C24" s="81"/>
      <c r="D24" s="82"/>
      <c r="E24" s="37"/>
      <c r="F24" s="37"/>
      <c r="G24" s="37"/>
      <c r="H24" s="37"/>
      <c r="I24" s="37"/>
      <c r="J24" s="50"/>
    </row>
    <row r="25" customFormat="false" ht="19.5" hidden="false" customHeight="true" outlineLevel="0" collapsed="false">
      <c r="A25" s="25"/>
      <c r="B25" s="26"/>
      <c r="C25" s="83" t="s">
        <v>961</v>
      </c>
      <c r="D25" s="84" t="s">
        <v>631</v>
      </c>
      <c r="E25" s="83" t="n">
        <v>100</v>
      </c>
      <c r="F25" s="83" t="s">
        <v>962</v>
      </c>
      <c r="G25" s="84" t="s">
        <v>689</v>
      </c>
      <c r="H25" s="85" t="n">
        <v>10</v>
      </c>
      <c r="I25" s="85" t="n">
        <v>10</v>
      </c>
      <c r="J25" s="86" t="s">
        <v>621</v>
      </c>
    </row>
    <row r="26" customFormat="false" ht="19.5" hidden="false" customHeight="true" outlineLevel="0" collapsed="false">
      <c r="A26" s="25"/>
      <c r="B26" s="26"/>
      <c r="C26" s="83" t="s">
        <v>963</v>
      </c>
      <c r="D26" s="84" t="s">
        <v>631</v>
      </c>
      <c r="E26" s="83" t="n">
        <v>80</v>
      </c>
      <c r="F26" s="83" t="s">
        <v>962</v>
      </c>
      <c r="G26" s="84" t="s">
        <v>689</v>
      </c>
      <c r="H26" s="85" t="n">
        <v>10</v>
      </c>
      <c r="I26" s="85" t="n">
        <v>10</v>
      </c>
      <c r="J26" s="86" t="s">
        <v>621</v>
      </c>
    </row>
    <row r="27" customFormat="false" ht="25.5" hidden="false" customHeight="true" outlineLevel="0" collapsed="false">
      <c r="A27" s="25" t="s">
        <v>637</v>
      </c>
      <c r="B27" s="106" t="s">
        <v>910</v>
      </c>
      <c r="C27" s="81"/>
      <c r="D27" s="82"/>
      <c r="E27" s="37"/>
      <c r="F27" s="37"/>
      <c r="G27" s="37"/>
      <c r="H27" s="37"/>
      <c r="I27" s="37"/>
      <c r="J27" s="50"/>
    </row>
    <row r="28" customFormat="false" ht="25.5" hidden="false" customHeight="true" outlineLevel="0" collapsed="false">
      <c r="A28" s="25"/>
      <c r="B28" s="20"/>
      <c r="C28" s="83" t="s">
        <v>964</v>
      </c>
      <c r="D28" s="84" t="s">
        <v>631</v>
      </c>
      <c r="E28" s="83" t="s">
        <v>965</v>
      </c>
      <c r="F28" s="84" t="s">
        <v>640</v>
      </c>
      <c r="G28" s="84" t="s">
        <v>689</v>
      </c>
      <c r="H28" s="85" t="n">
        <v>10</v>
      </c>
      <c r="I28" s="85" t="n">
        <v>10</v>
      </c>
      <c r="J28" s="86" t="s">
        <v>621</v>
      </c>
    </row>
    <row r="29" customFormat="false" ht="25.5" hidden="false" customHeight="true" outlineLevel="0" collapsed="false">
      <c r="A29" s="21" t="s">
        <v>643</v>
      </c>
      <c r="B29" s="20" t="s">
        <v>701</v>
      </c>
      <c r="C29" s="19"/>
      <c r="D29" s="87"/>
      <c r="E29" s="88"/>
      <c r="F29" s="37"/>
      <c r="G29" s="37"/>
      <c r="H29" s="37"/>
      <c r="I29" s="37"/>
      <c r="J29" s="50"/>
    </row>
    <row r="30" customFormat="false" ht="25.5" hidden="false" customHeight="true" outlineLevel="0" collapsed="false">
      <c r="A30" s="21"/>
      <c r="B30" s="89"/>
      <c r="C30" s="83" t="s">
        <v>822</v>
      </c>
      <c r="D30" s="84" t="s">
        <v>619</v>
      </c>
      <c r="E30" s="83" t="n">
        <v>95</v>
      </c>
      <c r="F30" s="84" t="s">
        <v>640</v>
      </c>
      <c r="G30" s="84" t="s">
        <v>689</v>
      </c>
      <c r="H30" s="85" t="n">
        <v>10</v>
      </c>
      <c r="I30" s="85" t="n">
        <v>10</v>
      </c>
      <c r="J30" s="86" t="s">
        <v>621</v>
      </c>
    </row>
    <row r="31" customFormat="false" ht="34.5" hidden="false" customHeight="true" outlineLevel="0" collapsed="false">
      <c r="A31" s="25" t="s">
        <v>703</v>
      </c>
      <c r="B31" s="26" t="s">
        <v>703</v>
      </c>
      <c r="C31" s="102" t="s">
        <v>703</v>
      </c>
      <c r="D31" s="47"/>
      <c r="E31" s="47"/>
      <c r="F31" s="47"/>
      <c r="G31" s="47"/>
      <c r="H31" s="47"/>
      <c r="I31" s="47"/>
      <c r="J31" s="47"/>
    </row>
    <row r="32" customFormat="false" ht="19.5" hidden="false" customHeight="true" outlineLevel="0" collapsed="false">
      <c r="A32" s="103"/>
      <c r="B32" s="80"/>
      <c r="C32" s="80"/>
      <c r="D32" s="80"/>
      <c r="E32" s="80"/>
      <c r="F32" s="80"/>
      <c r="G32" s="80" t="s">
        <v>704</v>
      </c>
      <c r="H32" s="104" t="s">
        <v>705</v>
      </c>
      <c r="I32" s="88" t="n">
        <v>83.7</v>
      </c>
      <c r="J32" s="80" t="s">
        <v>766</v>
      </c>
    </row>
    <row r="33" customFormat="false" ht="19.5" hidden="false" customHeight="true" outlineLevel="0" collapsed="false">
      <c r="A33" s="105" t="s">
        <v>647</v>
      </c>
      <c r="B33" s="105" t="s">
        <v>647</v>
      </c>
      <c r="C33" s="105" t="s">
        <v>647</v>
      </c>
      <c r="D33" s="105" t="s">
        <v>647</v>
      </c>
      <c r="E33" s="105" t="s">
        <v>647</v>
      </c>
      <c r="F33" s="105" t="s">
        <v>647</v>
      </c>
      <c r="G33" s="105" t="s">
        <v>647</v>
      </c>
      <c r="H33" s="105" t="s">
        <v>647</v>
      </c>
      <c r="I33" s="105" t="s">
        <v>647</v>
      </c>
      <c r="J33" s="105" t="s">
        <v>647</v>
      </c>
    </row>
    <row r="34" customFormat="false" ht="19.5" hidden="false" customHeight="true" outlineLevel="0" collapsed="false">
      <c r="A34" s="19" t="s">
        <v>648</v>
      </c>
      <c r="B34" s="19" t="s">
        <v>648</v>
      </c>
      <c r="C34" s="19" t="s">
        <v>648</v>
      </c>
      <c r="D34" s="19" t="s">
        <v>648</v>
      </c>
      <c r="E34" s="19" t="s">
        <v>648</v>
      </c>
      <c r="F34" s="19" t="s">
        <v>648</v>
      </c>
      <c r="G34" s="19" t="s">
        <v>648</v>
      </c>
      <c r="H34" s="19" t="s">
        <v>648</v>
      </c>
      <c r="I34" s="19" t="s">
        <v>648</v>
      </c>
      <c r="J34" s="19" t="s">
        <v>648</v>
      </c>
    </row>
    <row r="35" customFormat="false" ht="409.5" hidden="true" customHeight="true" outlineLevel="0" collapsed="false">
      <c r="A35" s="19"/>
      <c r="B35" s="19"/>
      <c r="C35" s="19"/>
      <c r="D35" s="19"/>
      <c r="E35" s="19"/>
      <c r="F35" s="19"/>
      <c r="G35" s="19"/>
      <c r="H35" s="19"/>
      <c r="I35" s="19"/>
      <c r="J35" s="19"/>
    </row>
    <row r="36" customFormat="false" ht="409.5" hidden="true" customHeight="true" outlineLevel="0" collapsed="false">
      <c r="A36" s="19"/>
      <c r="B36" s="19"/>
      <c r="C36" s="19"/>
      <c r="D36" s="19"/>
      <c r="E36" s="19"/>
      <c r="F36" s="19"/>
      <c r="G36" s="19"/>
      <c r="H36" s="19"/>
      <c r="I36" s="19"/>
      <c r="J36" s="19"/>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A27:A28"/>
    <mergeCell ref="D31:J31"/>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49</v>
      </c>
      <c r="F1" s="2"/>
      <c r="G1" s="2"/>
      <c r="H1" s="2"/>
      <c r="I1" s="2"/>
      <c r="J1" s="2"/>
    </row>
    <row r="2" customFormat="false" ht="13.5" hidden="false" customHeight="true" outlineLevel="0" collapsed="false">
      <c r="A2" s="2"/>
      <c r="B2" s="2"/>
      <c r="C2" s="2"/>
      <c r="D2" s="2"/>
      <c r="E2" s="2"/>
      <c r="F2" s="2"/>
      <c r="G2" s="2"/>
      <c r="H2" s="2"/>
      <c r="I2" s="2"/>
      <c r="J2" s="31" t="s">
        <v>650</v>
      </c>
    </row>
    <row r="3" customFormat="false" ht="13.5" hidden="false" customHeight="true" outlineLevel="0" collapsed="false">
      <c r="A3" s="32" t="s">
        <v>497</v>
      </c>
      <c r="B3" s="6"/>
      <c r="C3" s="6"/>
      <c r="D3" s="6"/>
      <c r="E3" s="33"/>
      <c r="F3" s="6"/>
      <c r="G3" s="6"/>
      <c r="H3" s="6"/>
      <c r="I3" s="6"/>
      <c r="J3" s="34" t="s">
        <v>3</v>
      </c>
    </row>
    <row r="4" customFormat="false" ht="19.5" hidden="false" customHeight="true" outlineLevel="0" collapsed="false">
      <c r="A4" s="25" t="s">
        <v>651</v>
      </c>
      <c r="B4" s="25" t="s">
        <v>651</v>
      </c>
      <c r="C4" s="78" t="s">
        <v>966</v>
      </c>
      <c r="D4" s="78"/>
      <c r="E4" s="78"/>
      <c r="F4" s="78"/>
      <c r="G4" s="78"/>
      <c r="H4" s="78"/>
      <c r="I4" s="78"/>
      <c r="J4" s="78"/>
    </row>
    <row r="5" customFormat="false" ht="19.5" hidden="false" customHeight="true" outlineLevel="0" collapsed="false">
      <c r="A5" s="25" t="s">
        <v>653</v>
      </c>
      <c r="B5" s="25" t="s">
        <v>653</v>
      </c>
      <c r="C5" s="78" t="s">
        <v>565</v>
      </c>
      <c r="D5" s="78"/>
      <c r="E5" s="78"/>
      <c r="F5" s="26" t="s">
        <v>654</v>
      </c>
      <c r="G5" s="26" t="s">
        <v>654</v>
      </c>
      <c r="H5" s="26" t="s">
        <v>565</v>
      </c>
      <c r="I5" s="26"/>
      <c r="J5" s="26"/>
    </row>
    <row r="6" customFormat="false" ht="19.5" hidden="false" customHeight="true" outlineLevel="0" collapsed="false">
      <c r="A6" s="21" t="s">
        <v>655</v>
      </c>
      <c r="B6" s="21" t="s">
        <v>656</v>
      </c>
      <c r="C6" s="28"/>
      <c r="D6" s="26" t="s">
        <v>657</v>
      </c>
      <c r="E6" s="26" t="s">
        <v>658</v>
      </c>
      <c r="F6" s="26" t="s">
        <v>659</v>
      </c>
      <c r="G6" s="26" t="s">
        <v>660</v>
      </c>
      <c r="H6" s="26" t="s">
        <v>661</v>
      </c>
      <c r="I6" s="26" t="s">
        <v>662</v>
      </c>
      <c r="J6" s="26" t="s">
        <v>662</v>
      </c>
    </row>
    <row r="7" customFormat="false" ht="19.5" hidden="false" customHeight="true" outlineLevel="0" collapsed="false">
      <c r="A7" s="21" t="s">
        <v>656</v>
      </c>
      <c r="B7" s="21" t="s">
        <v>656</v>
      </c>
      <c r="C7" s="28" t="s">
        <v>663</v>
      </c>
      <c r="D7" s="37"/>
      <c r="E7" s="37"/>
      <c r="F7" s="37"/>
      <c r="G7" s="27" t="s">
        <v>46</v>
      </c>
      <c r="H7" s="37"/>
      <c r="I7" s="37" t="n">
        <v>0</v>
      </c>
      <c r="J7" s="37"/>
    </row>
    <row r="8" customFormat="false" ht="19.5" hidden="false" customHeight="true" outlineLevel="0" collapsed="false">
      <c r="A8" s="21" t="s">
        <v>656</v>
      </c>
      <c r="B8" s="21" t="s">
        <v>656</v>
      </c>
      <c r="C8" s="28" t="s">
        <v>664</v>
      </c>
      <c r="D8" s="37" t="n">
        <v>580800</v>
      </c>
      <c r="E8" s="37" t="n">
        <v>290400</v>
      </c>
      <c r="F8" s="37"/>
      <c r="G8" s="27" t="s">
        <v>503</v>
      </c>
      <c r="H8" s="37" t="n">
        <f aca="false">F8/E8*100</f>
        <v>0</v>
      </c>
      <c r="I8" s="27" t="s">
        <v>503</v>
      </c>
      <c r="J8" s="27" t="s">
        <v>503</v>
      </c>
    </row>
    <row r="9" customFormat="false" ht="19.5" hidden="false" customHeight="true" outlineLevel="0" collapsed="false">
      <c r="A9" s="21" t="s">
        <v>656</v>
      </c>
      <c r="B9" s="21" t="s">
        <v>656</v>
      </c>
      <c r="C9" s="28" t="s">
        <v>665</v>
      </c>
      <c r="D9" s="37"/>
      <c r="E9" s="37"/>
      <c r="F9" s="37"/>
      <c r="G9" s="27" t="s">
        <v>503</v>
      </c>
      <c r="H9" s="37"/>
      <c r="I9" s="27" t="s">
        <v>503</v>
      </c>
      <c r="J9" s="27" t="s">
        <v>503</v>
      </c>
    </row>
    <row r="10" customFormat="false" ht="19.5" hidden="false" customHeight="true" outlineLevel="0" collapsed="false">
      <c r="A10" s="21" t="s">
        <v>656</v>
      </c>
      <c r="B10" s="21" t="s">
        <v>656</v>
      </c>
      <c r="C10" s="28" t="s">
        <v>666</v>
      </c>
      <c r="D10" s="37"/>
      <c r="E10" s="37"/>
      <c r="F10" s="37"/>
      <c r="G10" s="27" t="s">
        <v>503</v>
      </c>
      <c r="H10" s="37"/>
      <c r="I10" s="27" t="s">
        <v>503</v>
      </c>
      <c r="J10" s="27" t="s">
        <v>503</v>
      </c>
    </row>
    <row r="11" customFormat="false" ht="19.5" hidden="false" customHeight="true" outlineLevel="0" collapsed="false">
      <c r="A11" s="21" t="s">
        <v>667</v>
      </c>
      <c r="B11" s="80" t="s">
        <v>668</v>
      </c>
      <c r="C11" s="80" t="s">
        <v>668</v>
      </c>
      <c r="D11" s="80" t="s">
        <v>668</v>
      </c>
      <c r="E11" s="80" t="s">
        <v>668</v>
      </c>
      <c r="F11" s="80" t="s">
        <v>578</v>
      </c>
      <c r="G11" s="80" t="s">
        <v>578</v>
      </c>
      <c r="H11" s="80" t="s">
        <v>578</v>
      </c>
      <c r="I11" s="80" t="s">
        <v>578</v>
      </c>
      <c r="J11" s="80" t="s">
        <v>578</v>
      </c>
    </row>
    <row r="12" s="42" customFormat="true" ht="117" hidden="false" customHeight="true" outlineLevel="0" collapsed="false">
      <c r="A12" s="21" t="s">
        <v>667</v>
      </c>
      <c r="B12" s="100" t="s">
        <v>967</v>
      </c>
      <c r="C12" s="100"/>
      <c r="D12" s="100"/>
      <c r="E12" s="100"/>
      <c r="F12" s="111" t="s">
        <v>968</v>
      </c>
      <c r="G12" s="111"/>
      <c r="H12" s="111"/>
      <c r="I12" s="111"/>
      <c r="J12" s="111"/>
    </row>
    <row r="13" customFormat="false" ht="19.5" hidden="false" customHeight="true" outlineLevel="0" collapsed="false">
      <c r="A13" s="25" t="s">
        <v>671</v>
      </c>
      <c r="B13" s="25" t="s">
        <v>671</v>
      </c>
      <c r="C13" s="25" t="s">
        <v>671</v>
      </c>
      <c r="D13" s="26" t="s">
        <v>672</v>
      </c>
      <c r="E13" s="26" t="s">
        <v>672</v>
      </c>
      <c r="F13" s="26" t="s">
        <v>672</v>
      </c>
      <c r="G13" s="26" t="s">
        <v>614</v>
      </c>
      <c r="H13" s="26" t="s">
        <v>660</v>
      </c>
      <c r="I13" s="26" t="s">
        <v>662</v>
      </c>
      <c r="J13" s="20" t="s">
        <v>615</v>
      </c>
    </row>
    <row r="14" customFormat="false" ht="19.5" hidden="false" customHeight="true" outlineLevel="0" collapsed="false">
      <c r="A14" s="25" t="s">
        <v>608</v>
      </c>
      <c r="B14" s="26" t="s">
        <v>609</v>
      </c>
      <c r="C14" s="26" t="s">
        <v>610</v>
      </c>
      <c r="D14" s="80" t="s">
        <v>611</v>
      </c>
      <c r="E14" s="26" t="s">
        <v>612</v>
      </c>
      <c r="F14" s="26" t="s">
        <v>613</v>
      </c>
      <c r="G14" s="26" t="s">
        <v>614</v>
      </c>
      <c r="H14" s="26" t="s">
        <v>660</v>
      </c>
      <c r="I14" s="26" t="s">
        <v>662</v>
      </c>
      <c r="J14" s="20" t="s">
        <v>615</v>
      </c>
    </row>
    <row r="15" customFormat="false" ht="19.5" hidden="false" customHeight="true" outlineLevel="0" collapsed="false">
      <c r="A15" s="25" t="s">
        <v>616</v>
      </c>
      <c r="B15" s="26" t="s">
        <v>617</v>
      </c>
      <c r="C15" s="81"/>
      <c r="D15" s="82"/>
      <c r="E15" s="37"/>
      <c r="F15" s="37"/>
      <c r="G15" s="37"/>
      <c r="H15" s="37"/>
      <c r="I15" s="37"/>
      <c r="J15" s="50"/>
    </row>
    <row r="16" customFormat="false" ht="19.5" hidden="false" customHeight="true" outlineLevel="0" collapsed="false">
      <c r="A16" s="25"/>
      <c r="B16" s="26"/>
      <c r="C16" s="83" t="s">
        <v>969</v>
      </c>
      <c r="D16" s="84" t="s">
        <v>619</v>
      </c>
      <c r="E16" s="83" t="n">
        <v>1950</v>
      </c>
      <c r="F16" s="83" t="s">
        <v>620</v>
      </c>
      <c r="G16" s="83" t="s">
        <v>970</v>
      </c>
      <c r="H16" s="85" t="n">
        <v>15</v>
      </c>
      <c r="I16" s="85" t="n">
        <v>15</v>
      </c>
      <c r="J16" s="86" t="s">
        <v>621</v>
      </c>
    </row>
    <row r="17" customFormat="false" ht="19.5" hidden="false" customHeight="true" outlineLevel="0" collapsed="false">
      <c r="A17" s="25"/>
      <c r="B17" s="26"/>
      <c r="C17" s="83" t="s">
        <v>971</v>
      </c>
      <c r="D17" s="84" t="s">
        <v>619</v>
      </c>
      <c r="E17" s="83" t="n">
        <v>470</v>
      </c>
      <c r="F17" s="83" t="s">
        <v>620</v>
      </c>
      <c r="G17" s="83" t="s">
        <v>972</v>
      </c>
      <c r="H17" s="85" t="n">
        <v>15</v>
      </c>
      <c r="I17" s="85" t="n">
        <v>14</v>
      </c>
      <c r="J17" s="86" t="s">
        <v>973</v>
      </c>
    </row>
    <row r="18" customFormat="false" ht="19.5" hidden="false" customHeight="true" outlineLevel="0" collapsed="false">
      <c r="A18" s="25" t="s">
        <v>616</v>
      </c>
      <c r="B18" s="26" t="s">
        <v>682</v>
      </c>
      <c r="C18" s="81"/>
      <c r="D18" s="82"/>
      <c r="E18" s="37"/>
      <c r="F18" s="37"/>
      <c r="G18" s="37"/>
      <c r="H18" s="37"/>
      <c r="I18" s="37"/>
      <c r="J18" s="50"/>
    </row>
    <row r="19" customFormat="false" ht="19.5" hidden="false" customHeight="true" outlineLevel="0" collapsed="false">
      <c r="A19" s="25"/>
      <c r="B19" s="26"/>
      <c r="C19" s="83" t="s">
        <v>974</v>
      </c>
      <c r="D19" s="84" t="s">
        <v>631</v>
      </c>
      <c r="E19" s="83" t="n">
        <v>100</v>
      </c>
      <c r="F19" s="84" t="s">
        <v>640</v>
      </c>
      <c r="G19" s="84" t="s">
        <v>975</v>
      </c>
      <c r="H19" s="85" t="n">
        <v>15</v>
      </c>
      <c r="I19" s="85" t="n">
        <v>15</v>
      </c>
      <c r="J19" s="86" t="s">
        <v>621</v>
      </c>
    </row>
    <row r="20" customFormat="false" ht="19.5" hidden="false" customHeight="true" outlineLevel="0" collapsed="false">
      <c r="A20" s="25" t="s">
        <v>616</v>
      </c>
      <c r="B20" s="26" t="s">
        <v>627</v>
      </c>
      <c r="C20" s="81"/>
      <c r="D20" s="82"/>
      <c r="E20" s="37"/>
      <c r="F20" s="37"/>
      <c r="G20" s="37"/>
      <c r="H20" s="37"/>
      <c r="I20" s="37"/>
      <c r="J20" s="50"/>
    </row>
    <row r="21" customFormat="false" ht="19.5" hidden="false" customHeight="true" outlineLevel="0" collapsed="false">
      <c r="A21" s="25"/>
      <c r="B21" s="26"/>
      <c r="C21" s="83" t="s">
        <v>976</v>
      </c>
      <c r="D21" s="84" t="s">
        <v>631</v>
      </c>
      <c r="E21" s="83" t="n">
        <v>100</v>
      </c>
      <c r="F21" s="84" t="s">
        <v>640</v>
      </c>
      <c r="G21" s="83" t="s">
        <v>977</v>
      </c>
      <c r="H21" s="85" t="n">
        <v>15</v>
      </c>
      <c r="I21" s="85" t="n">
        <v>0</v>
      </c>
      <c r="J21" s="86" t="s">
        <v>978</v>
      </c>
    </row>
    <row r="22" customFormat="false" ht="19.5" hidden="false" customHeight="true" outlineLevel="0" collapsed="false">
      <c r="A22" s="25" t="s">
        <v>616</v>
      </c>
      <c r="B22" s="26" t="s">
        <v>632</v>
      </c>
      <c r="C22" s="81"/>
      <c r="D22" s="82"/>
      <c r="E22" s="37"/>
      <c r="F22" s="37"/>
      <c r="G22" s="37"/>
      <c r="H22" s="37"/>
      <c r="I22" s="37"/>
      <c r="J22" s="50"/>
    </row>
    <row r="23" customFormat="false" ht="19.5" hidden="false" customHeight="true" outlineLevel="0" collapsed="false">
      <c r="A23" s="25"/>
      <c r="B23" s="26"/>
      <c r="C23" s="83" t="s">
        <v>979</v>
      </c>
      <c r="D23" s="84" t="s">
        <v>631</v>
      </c>
      <c r="E23" s="83" t="n">
        <v>120</v>
      </c>
      <c r="F23" s="83" t="s">
        <v>943</v>
      </c>
      <c r="G23" s="84" t="s">
        <v>689</v>
      </c>
      <c r="H23" s="85" t="n">
        <v>10</v>
      </c>
      <c r="I23" s="85" t="n">
        <v>10</v>
      </c>
      <c r="J23" s="86" t="s">
        <v>621</v>
      </c>
    </row>
    <row r="24" customFormat="false" ht="25.5" hidden="false" customHeight="true" outlineLevel="0" collapsed="false">
      <c r="A24" s="25" t="s">
        <v>637</v>
      </c>
      <c r="B24" s="106" t="s">
        <v>910</v>
      </c>
      <c r="C24" s="81"/>
      <c r="D24" s="82"/>
      <c r="E24" s="37"/>
      <c r="F24" s="37"/>
      <c r="G24" s="37"/>
      <c r="H24" s="37"/>
      <c r="I24" s="37"/>
      <c r="J24" s="50"/>
    </row>
    <row r="25" customFormat="false" ht="25.5" hidden="false" customHeight="true" outlineLevel="0" collapsed="false">
      <c r="A25" s="25"/>
      <c r="B25" s="20"/>
      <c r="C25" s="83" t="s">
        <v>980</v>
      </c>
      <c r="D25" s="84" t="s">
        <v>631</v>
      </c>
      <c r="E25" s="83" t="s">
        <v>981</v>
      </c>
      <c r="F25" s="84" t="s">
        <v>640</v>
      </c>
      <c r="G25" s="84" t="s">
        <v>689</v>
      </c>
      <c r="H25" s="85" t="n">
        <v>10</v>
      </c>
      <c r="I25" s="85" t="n">
        <v>10</v>
      </c>
      <c r="J25" s="86" t="s">
        <v>621</v>
      </c>
    </row>
    <row r="26" customFormat="false" ht="25.5" hidden="false" customHeight="true" outlineLevel="0" collapsed="false">
      <c r="A26" s="21" t="s">
        <v>643</v>
      </c>
      <c r="B26" s="20" t="s">
        <v>701</v>
      </c>
      <c r="C26" s="19"/>
      <c r="D26" s="87"/>
      <c r="E26" s="88"/>
      <c r="F26" s="37"/>
      <c r="G26" s="37"/>
      <c r="H26" s="37"/>
      <c r="I26" s="37"/>
      <c r="J26" s="50"/>
    </row>
    <row r="27" customFormat="false" ht="25.5" hidden="false" customHeight="true" outlineLevel="0" collapsed="false">
      <c r="A27" s="21"/>
      <c r="B27" s="89"/>
      <c r="C27" s="83" t="s">
        <v>982</v>
      </c>
      <c r="D27" s="84" t="s">
        <v>619</v>
      </c>
      <c r="E27" s="83" t="n">
        <v>95</v>
      </c>
      <c r="F27" s="84" t="s">
        <v>640</v>
      </c>
      <c r="G27" s="84" t="s">
        <v>689</v>
      </c>
      <c r="H27" s="85" t="n">
        <v>10</v>
      </c>
      <c r="I27" s="85" t="n">
        <v>10</v>
      </c>
      <c r="J27" s="86" t="s">
        <v>621</v>
      </c>
    </row>
    <row r="28" customFormat="false" ht="34.5" hidden="false" customHeight="true" outlineLevel="0" collapsed="false">
      <c r="A28" s="25" t="s">
        <v>703</v>
      </c>
      <c r="B28" s="26" t="s">
        <v>703</v>
      </c>
      <c r="C28" s="102" t="s">
        <v>703</v>
      </c>
      <c r="D28" s="112" t="s">
        <v>983</v>
      </c>
      <c r="E28" s="112"/>
      <c r="F28" s="112"/>
      <c r="G28" s="112"/>
      <c r="H28" s="112"/>
      <c r="I28" s="112"/>
      <c r="J28" s="112"/>
    </row>
    <row r="29" customFormat="false" ht="19.5" hidden="false" customHeight="true" outlineLevel="0" collapsed="false">
      <c r="A29" s="103"/>
      <c r="B29" s="80"/>
      <c r="C29" s="80"/>
      <c r="D29" s="80"/>
      <c r="E29" s="80"/>
      <c r="F29" s="80"/>
      <c r="G29" s="80" t="s">
        <v>704</v>
      </c>
      <c r="H29" s="104" t="s">
        <v>705</v>
      </c>
      <c r="I29" s="88" t="n">
        <v>74</v>
      </c>
      <c r="J29" s="80" t="s">
        <v>706</v>
      </c>
    </row>
    <row r="30" customFormat="false" ht="19.5" hidden="false" customHeight="true" outlineLevel="0" collapsed="false">
      <c r="A30" s="105" t="s">
        <v>647</v>
      </c>
      <c r="B30" s="105" t="s">
        <v>647</v>
      </c>
      <c r="C30" s="105" t="s">
        <v>647</v>
      </c>
      <c r="D30" s="105" t="s">
        <v>647</v>
      </c>
      <c r="E30" s="105" t="s">
        <v>647</v>
      </c>
      <c r="F30" s="105" t="s">
        <v>647</v>
      </c>
      <c r="G30" s="105" t="s">
        <v>647</v>
      </c>
      <c r="H30" s="105" t="s">
        <v>647</v>
      </c>
      <c r="I30" s="105" t="s">
        <v>647</v>
      </c>
      <c r="J30" s="105" t="s">
        <v>647</v>
      </c>
    </row>
    <row r="31" customFormat="false" ht="19.5" hidden="false" customHeight="true" outlineLevel="0" collapsed="false">
      <c r="A31" s="19" t="s">
        <v>648</v>
      </c>
      <c r="B31" s="19" t="s">
        <v>648</v>
      </c>
      <c r="C31" s="19" t="s">
        <v>648</v>
      </c>
      <c r="D31" s="19" t="s">
        <v>648</v>
      </c>
      <c r="E31" s="19" t="s">
        <v>648</v>
      </c>
      <c r="F31" s="19" t="s">
        <v>648</v>
      </c>
      <c r="G31" s="19" t="s">
        <v>648</v>
      </c>
      <c r="H31" s="19" t="s">
        <v>648</v>
      </c>
      <c r="I31" s="19" t="s">
        <v>648</v>
      </c>
      <c r="J31" s="19" t="s">
        <v>648</v>
      </c>
    </row>
    <row r="32" customFormat="false" ht="409.5" hidden="true" customHeight="true" outlineLevel="0" collapsed="false">
      <c r="A32" s="19"/>
      <c r="B32" s="19"/>
      <c r="C32" s="19"/>
      <c r="D32" s="19"/>
      <c r="E32" s="19"/>
      <c r="F32" s="19"/>
      <c r="G32" s="19"/>
      <c r="H32" s="19"/>
      <c r="I32" s="19"/>
      <c r="J32" s="19"/>
    </row>
    <row r="33" customFormat="false" ht="409.5" hidden="true" customHeight="true" outlineLevel="0" collapsed="false">
      <c r="A33" s="19"/>
      <c r="B33" s="19"/>
      <c r="C33" s="19"/>
      <c r="D33" s="19"/>
      <c r="E33" s="19"/>
      <c r="F33" s="19"/>
      <c r="G33" s="19"/>
      <c r="H33" s="19"/>
      <c r="I33" s="19"/>
      <c r="J33" s="19"/>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4:A25"/>
    <mergeCell ref="D28:J28"/>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49</v>
      </c>
      <c r="F1" s="2"/>
      <c r="G1" s="2"/>
      <c r="H1" s="2"/>
      <c r="I1" s="2"/>
      <c r="J1" s="2"/>
    </row>
    <row r="2" customFormat="false" ht="13.5" hidden="false" customHeight="true" outlineLevel="0" collapsed="false">
      <c r="A2" s="2"/>
      <c r="B2" s="2"/>
      <c r="C2" s="2"/>
      <c r="D2" s="2"/>
      <c r="E2" s="2"/>
      <c r="F2" s="2"/>
      <c r="G2" s="2"/>
      <c r="H2" s="2"/>
      <c r="I2" s="2"/>
      <c r="J2" s="31" t="s">
        <v>650</v>
      </c>
    </row>
    <row r="3" customFormat="false" ht="13.5" hidden="false" customHeight="true" outlineLevel="0" collapsed="false">
      <c r="A3" s="32" t="s">
        <v>497</v>
      </c>
      <c r="B3" s="6"/>
      <c r="C3" s="6"/>
      <c r="D3" s="6"/>
      <c r="E3" s="33"/>
      <c r="F3" s="6"/>
      <c r="G3" s="6"/>
      <c r="H3" s="6"/>
      <c r="I3" s="6"/>
      <c r="J3" s="34" t="s">
        <v>3</v>
      </c>
    </row>
    <row r="4" customFormat="false" ht="19.5" hidden="false" customHeight="true" outlineLevel="0" collapsed="false">
      <c r="A4" s="25" t="s">
        <v>651</v>
      </c>
      <c r="B4" s="25" t="s">
        <v>651</v>
      </c>
      <c r="C4" s="78" t="s">
        <v>984</v>
      </c>
      <c r="D4" s="78"/>
      <c r="E4" s="78"/>
      <c r="F4" s="78"/>
      <c r="G4" s="78"/>
      <c r="H4" s="78"/>
      <c r="I4" s="78"/>
      <c r="J4" s="78"/>
    </row>
    <row r="5" customFormat="false" ht="19.5" hidden="false" customHeight="true" outlineLevel="0" collapsed="false">
      <c r="A5" s="25" t="s">
        <v>653</v>
      </c>
      <c r="B5" s="25" t="s">
        <v>653</v>
      </c>
      <c r="C5" s="78" t="s">
        <v>565</v>
      </c>
      <c r="D5" s="78"/>
      <c r="E5" s="78"/>
      <c r="F5" s="26" t="s">
        <v>654</v>
      </c>
      <c r="G5" s="26" t="s">
        <v>654</v>
      </c>
      <c r="H5" s="26" t="s">
        <v>565</v>
      </c>
      <c r="I5" s="26"/>
      <c r="J5" s="26"/>
    </row>
    <row r="6" customFormat="false" ht="19.5" hidden="false" customHeight="true" outlineLevel="0" collapsed="false">
      <c r="A6" s="21" t="s">
        <v>655</v>
      </c>
      <c r="B6" s="21" t="s">
        <v>656</v>
      </c>
      <c r="C6" s="28"/>
      <c r="D6" s="26" t="s">
        <v>657</v>
      </c>
      <c r="E6" s="26" t="s">
        <v>658</v>
      </c>
      <c r="F6" s="26" t="s">
        <v>659</v>
      </c>
      <c r="G6" s="26" t="s">
        <v>660</v>
      </c>
      <c r="H6" s="26" t="s">
        <v>661</v>
      </c>
      <c r="I6" s="26" t="s">
        <v>662</v>
      </c>
      <c r="J6" s="26" t="s">
        <v>662</v>
      </c>
    </row>
    <row r="7" customFormat="false" ht="19.5" hidden="false" customHeight="true" outlineLevel="0" collapsed="false">
      <c r="A7" s="21" t="s">
        <v>656</v>
      </c>
      <c r="B7" s="21" t="s">
        <v>656</v>
      </c>
      <c r="C7" s="28" t="s">
        <v>663</v>
      </c>
      <c r="D7" s="37"/>
      <c r="E7" s="37"/>
      <c r="F7" s="37"/>
      <c r="G7" s="27" t="s">
        <v>46</v>
      </c>
      <c r="H7" s="37"/>
      <c r="I7" s="37" t="n">
        <v>10</v>
      </c>
      <c r="J7" s="37"/>
    </row>
    <row r="8" customFormat="false" ht="19.5" hidden="false" customHeight="true" outlineLevel="0" collapsed="false">
      <c r="A8" s="21" t="s">
        <v>656</v>
      </c>
      <c r="B8" s="21" t="s">
        <v>656</v>
      </c>
      <c r="C8" s="28" t="s">
        <v>664</v>
      </c>
      <c r="D8" s="37" t="n">
        <v>5050000</v>
      </c>
      <c r="E8" s="37" t="n">
        <v>5050000</v>
      </c>
      <c r="F8" s="37" t="n">
        <v>5050000</v>
      </c>
      <c r="G8" s="27" t="s">
        <v>503</v>
      </c>
      <c r="H8" s="37" t="n">
        <f aca="false">F8/E8*100</f>
        <v>100</v>
      </c>
      <c r="I8" s="27" t="s">
        <v>503</v>
      </c>
      <c r="J8" s="27" t="s">
        <v>503</v>
      </c>
    </row>
    <row r="9" customFormat="false" ht="19.5" hidden="false" customHeight="true" outlineLevel="0" collapsed="false">
      <c r="A9" s="21" t="s">
        <v>656</v>
      </c>
      <c r="B9" s="21" t="s">
        <v>656</v>
      </c>
      <c r="C9" s="28" t="s">
        <v>665</v>
      </c>
      <c r="D9" s="37"/>
      <c r="E9" s="37"/>
      <c r="F9" s="37"/>
      <c r="G9" s="27" t="s">
        <v>503</v>
      </c>
      <c r="H9" s="37"/>
      <c r="I9" s="27" t="s">
        <v>503</v>
      </c>
      <c r="J9" s="27" t="s">
        <v>503</v>
      </c>
    </row>
    <row r="10" customFormat="false" ht="19.5" hidden="false" customHeight="true" outlineLevel="0" collapsed="false">
      <c r="A10" s="21" t="s">
        <v>656</v>
      </c>
      <c r="B10" s="21" t="s">
        <v>656</v>
      </c>
      <c r="C10" s="28" t="s">
        <v>666</v>
      </c>
      <c r="D10" s="37"/>
      <c r="E10" s="37"/>
      <c r="F10" s="37"/>
      <c r="G10" s="27" t="s">
        <v>503</v>
      </c>
      <c r="H10" s="37"/>
      <c r="I10" s="27" t="s">
        <v>503</v>
      </c>
      <c r="J10" s="27" t="s">
        <v>503</v>
      </c>
    </row>
    <row r="11" customFormat="false" ht="19.5" hidden="false" customHeight="true" outlineLevel="0" collapsed="false">
      <c r="A11" s="21" t="s">
        <v>667</v>
      </c>
      <c r="B11" s="80" t="s">
        <v>668</v>
      </c>
      <c r="C11" s="80" t="s">
        <v>668</v>
      </c>
      <c r="D11" s="80" t="s">
        <v>668</v>
      </c>
      <c r="E11" s="80" t="s">
        <v>668</v>
      </c>
      <c r="F11" s="80" t="s">
        <v>578</v>
      </c>
      <c r="G11" s="80" t="s">
        <v>578</v>
      </c>
      <c r="H11" s="80" t="s">
        <v>578</v>
      </c>
      <c r="I11" s="80" t="s">
        <v>578</v>
      </c>
      <c r="J11" s="80" t="s">
        <v>578</v>
      </c>
    </row>
    <row r="12" s="42" customFormat="true" ht="117" hidden="false" customHeight="true" outlineLevel="0" collapsed="false">
      <c r="A12" s="21" t="s">
        <v>667</v>
      </c>
      <c r="B12" s="113" t="s">
        <v>985</v>
      </c>
      <c r="C12" s="113"/>
      <c r="D12" s="113"/>
      <c r="E12" s="113"/>
      <c r="F12" s="101" t="s">
        <v>986</v>
      </c>
      <c r="G12" s="101"/>
      <c r="H12" s="101"/>
      <c r="I12" s="101"/>
      <c r="J12" s="101"/>
    </row>
    <row r="13" customFormat="false" ht="19.5" hidden="false" customHeight="true" outlineLevel="0" collapsed="false">
      <c r="A13" s="25" t="s">
        <v>671</v>
      </c>
      <c r="B13" s="25" t="s">
        <v>671</v>
      </c>
      <c r="C13" s="25" t="s">
        <v>671</v>
      </c>
      <c r="D13" s="26" t="s">
        <v>672</v>
      </c>
      <c r="E13" s="26" t="s">
        <v>672</v>
      </c>
      <c r="F13" s="26" t="s">
        <v>672</v>
      </c>
      <c r="G13" s="26" t="s">
        <v>614</v>
      </c>
      <c r="H13" s="26" t="s">
        <v>660</v>
      </c>
      <c r="I13" s="26" t="s">
        <v>662</v>
      </c>
      <c r="J13" s="20" t="s">
        <v>615</v>
      </c>
    </row>
    <row r="14" customFormat="false" ht="19.5" hidden="false" customHeight="true" outlineLevel="0" collapsed="false">
      <c r="A14" s="25" t="s">
        <v>608</v>
      </c>
      <c r="B14" s="26" t="s">
        <v>609</v>
      </c>
      <c r="C14" s="26" t="s">
        <v>610</v>
      </c>
      <c r="D14" s="80" t="s">
        <v>611</v>
      </c>
      <c r="E14" s="26" t="s">
        <v>612</v>
      </c>
      <c r="F14" s="26" t="s">
        <v>613</v>
      </c>
      <c r="G14" s="26" t="s">
        <v>614</v>
      </c>
      <c r="H14" s="26" t="s">
        <v>660</v>
      </c>
      <c r="I14" s="26" t="s">
        <v>662</v>
      </c>
      <c r="J14" s="20" t="s">
        <v>615</v>
      </c>
    </row>
    <row r="15" customFormat="false" ht="19.5" hidden="false" customHeight="true" outlineLevel="0" collapsed="false">
      <c r="A15" s="25" t="s">
        <v>616</v>
      </c>
      <c r="B15" s="26" t="s">
        <v>617</v>
      </c>
      <c r="C15" s="81"/>
      <c r="D15" s="82"/>
      <c r="E15" s="37"/>
      <c r="F15" s="37"/>
      <c r="G15" s="37"/>
      <c r="H15" s="37"/>
      <c r="I15" s="37"/>
      <c r="J15" s="50"/>
    </row>
    <row r="16" customFormat="false" ht="19.5" hidden="false" customHeight="true" outlineLevel="0" collapsed="false">
      <c r="A16" s="25"/>
      <c r="B16" s="26"/>
      <c r="C16" s="83" t="s">
        <v>987</v>
      </c>
      <c r="D16" s="84" t="s">
        <v>631</v>
      </c>
      <c r="E16" s="83" t="n">
        <v>2</v>
      </c>
      <c r="F16" s="83" t="s">
        <v>875</v>
      </c>
      <c r="G16" s="83" t="s">
        <v>988</v>
      </c>
      <c r="H16" s="85" t="n">
        <v>15</v>
      </c>
      <c r="I16" s="85" t="n">
        <v>15</v>
      </c>
      <c r="J16" s="86" t="s">
        <v>621</v>
      </c>
    </row>
    <row r="17" customFormat="false" ht="19.5" hidden="false" customHeight="true" outlineLevel="0" collapsed="false">
      <c r="A17" s="25"/>
      <c r="B17" s="26"/>
      <c r="C17" s="83" t="s">
        <v>989</v>
      </c>
      <c r="D17" s="84" t="s">
        <v>631</v>
      </c>
      <c r="E17" s="83" t="n">
        <v>5</v>
      </c>
      <c r="F17" s="83" t="s">
        <v>875</v>
      </c>
      <c r="G17" s="83" t="s">
        <v>990</v>
      </c>
      <c r="H17" s="85" t="n">
        <v>15</v>
      </c>
      <c r="I17" s="85" t="n">
        <v>15</v>
      </c>
      <c r="J17" s="86" t="s">
        <v>621</v>
      </c>
    </row>
    <row r="18" customFormat="false" ht="19.5" hidden="false" customHeight="true" outlineLevel="0" collapsed="false">
      <c r="A18" s="25"/>
      <c r="B18" s="26"/>
      <c r="C18" s="84" t="s">
        <v>991</v>
      </c>
      <c r="D18" s="84" t="s">
        <v>691</v>
      </c>
      <c r="E18" s="83" t="n">
        <v>5000</v>
      </c>
      <c r="F18" s="83" t="s">
        <v>992</v>
      </c>
      <c r="G18" s="84" t="s">
        <v>993</v>
      </c>
      <c r="H18" s="85" t="n">
        <v>10</v>
      </c>
      <c r="I18" s="85" t="n">
        <v>5</v>
      </c>
      <c r="J18" s="86" t="s">
        <v>994</v>
      </c>
    </row>
    <row r="19" customFormat="false" ht="19.5" hidden="false" customHeight="true" outlineLevel="0" collapsed="false">
      <c r="A19" s="25" t="s">
        <v>616</v>
      </c>
      <c r="B19" s="26" t="s">
        <v>682</v>
      </c>
      <c r="C19" s="81"/>
      <c r="D19" s="82"/>
      <c r="E19" s="37"/>
      <c r="F19" s="37"/>
      <c r="G19" s="37"/>
      <c r="H19" s="37"/>
      <c r="I19" s="37"/>
      <c r="J19" s="50"/>
    </row>
    <row r="20" customFormat="false" ht="19.5" hidden="false" customHeight="true" outlineLevel="0" collapsed="false">
      <c r="A20" s="25"/>
      <c r="B20" s="26"/>
      <c r="C20" s="83" t="s">
        <v>995</v>
      </c>
      <c r="D20" s="84" t="s">
        <v>631</v>
      </c>
      <c r="E20" s="83" t="n">
        <v>100</v>
      </c>
      <c r="F20" s="84" t="s">
        <v>640</v>
      </c>
      <c r="G20" s="84" t="s">
        <v>722</v>
      </c>
      <c r="H20" s="85" t="n">
        <v>10</v>
      </c>
      <c r="I20" s="85" t="n">
        <v>10</v>
      </c>
      <c r="J20" s="86" t="s">
        <v>621</v>
      </c>
    </row>
    <row r="21" customFormat="false" ht="19.5" hidden="false" customHeight="true" outlineLevel="0" collapsed="false">
      <c r="A21" s="25" t="s">
        <v>616</v>
      </c>
      <c r="B21" s="26" t="s">
        <v>632</v>
      </c>
      <c r="C21" s="81"/>
      <c r="D21" s="82"/>
      <c r="E21" s="37"/>
      <c r="F21" s="37"/>
      <c r="G21" s="37"/>
      <c r="H21" s="37"/>
      <c r="I21" s="37"/>
      <c r="J21" s="50"/>
    </row>
    <row r="22" customFormat="false" ht="19.5" hidden="false" customHeight="true" outlineLevel="0" collapsed="false">
      <c r="A22" s="25"/>
      <c r="B22" s="26"/>
      <c r="C22" s="83" t="s">
        <v>996</v>
      </c>
      <c r="D22" s="84" t="s">
        <v>631</v>
      </c>
      <c r="E22" s="83" t="n">
        <v>1000</v>
      </c>
      <c r="F22" s="83" t="s">
        <v>992</v>
      </c>
      <c r="G22" s="84" t="s">
        <v>993</v>
      </c>
      <c r="H22" s="85" t="n">
        <v>10</v>
      </c>
      <c r="I22" s="85" t="n">
        <v>10</v>
      </c>
      <c r="J22" s="86" t="s">
        <v>621</v>
      </c>
    </row>
    <row r="23" customFormat="false" ht="19.5" hidden="false" customHeight="true" outlineLevel="0" collapsed="false">
      <c r="A23" s="25"/>
      <c r="B23" s="26"/>
      <c r="C23" s="83" t="s">
        <v>997</v>
      </c>
      <c r="D23" s="84" t="s">
        <v>631</v>
      </c>
      <c r="E23" s="83" t="n">
        <v>500</v>
      </c>
      <c r="F23" s="83" t="s">
        <v>992</v>
      </c>
      <c r="G23" s="84" t="s">
        <v>689</v>
      </c>
      <c r="H23" s="85" t="n">
        <v>10</v>
      </c>
      <c r="I23" s="85" t="n">
        <v>10</v>
      </c>
      <c r="J23" s="86" t="s">
        <v>621</v>
      </c>
    </row>
    <row r="24" customFormat="false" ht="25.5" hidden="false" customHeight="true" outlineLevel="0" collapsed="false">
      <c r="A24" s="25" t="s">
        <v>637</v>
      </c>
      <c r="B24" s="106" t="s">
        <v>910</v>
      </c>
      <c r="C24" s="81"/>
      <c r="D24" s="82"/>
      <c r="E24" s="37"/>
      <c r="F24" s="37"/>
      <c r="G24" s="37"/>
      <c r="H24" s="37"/>
      <c r="I24" s="37"/>
      <c r="J24" s="50"/>
    </row>
    <row r="25" customFormat="false" ht="25.5" hidden="false" customHeight="true" outlineLevel="0" collapsed="false">
      <c r="A25" s="25"/>
      <c r="B25" s="20"/>
      <c r="C25" s="83" t="s">
        <v>998</v>
      </c>
      <c r="D25" s="84" t="s">
        <v>631</v>
      </c>
      <c r="E25" s="83" t="s">
        <v>999</v>
      </c>
      <c r="F25" s="84" t="s">
        <v>640</v>
      </c>
      <c r="G25" s="84" t="s">
        <v>689</v>
      </c>
      <c r="H25" s="85" t="n">
        <v>10</v>
      </c>
      <c r="I25" s="85" t="n">
        <v>10</v>
      </c>
      <c r="J25" s="86" t="s">
        <v>621</v>
      </c>
    </row>
    <row r="26" customFormat="false" ht="25.5" hidden="false" customHeight="true" outlineLevel="0" collapsed="false">
      <c r="A26" s="21" t="s">
        <v>643</v>
      </c>
      <c r="B26" s="20" t="s">
        <v>701</v>
      </c>
      <c r="C26" s="19"/>
      <c r="D26" s="87"/>
      <c r="E26" s="88"/>
      <c r="F26" s="37"/>
      <c r="G26" s="37"/>
      <c r="H26" s="37"/>
      <c r="I26" s="37"/>
      <c r="J26" s="50"/>
    </row>
    <row r="27" customFormat="false" ht="25.5" hidden="false" customHeight="true" outlineLevel="0" collapsed="false">
      <c r="A27" s="21"/>
      <c r="B27" s="89"/>
      <c r="C27" s="83" t="s">
        <v>1000</v>
      </c>
      <c r="D27" s="84" t="s">
        <v>619</v>
      </c>
      <c r="E27" s="83" t="n">
        <v>95</v>
      </c>
      <c r="F27" s="84" t="s">
        <v>640</v>
      </c>
      <c r="G27" s="84" t="s">
        <v>689</v>
      </c>
      <c r="H27" s="85" t="n">
        <v>10</v>
      </c>
      <c r="I27" s="85" t="n">
        <v>10</v>
      </c>
      <c r="J27" s="86" t="s">
        <v>621</v>
      </c>
    </row>
    <row r="28" customFormat="false" ht="34.5" hidden="false" customHeight="true" outlineLevel="0" collapsed="false">
      <c r="A28" s="25" t="s">
        <v>703</v>
      </c>
      <c r="B28" s="26" t="s">
        <v>703</v>
      </c>
      <c r="C28" s="102" t="s">
        <v>703</v>
      </c>
      <c r="D28" s="47"/>
      <c r="E28" s="47"/>
      <c r="F28" s="47"/>
      <c r="G28" s="47"/>
      <c r="H28" s="47"/>
      <c r="I28" s="47"/>
      <c r="J28" s="47"/>
    </row>
    <row r="29" customFormat="false" ht="19.5" hidden="false" customHeight="true" outlineLevel="0" collapsed="false">
      <c r="A29" s="103"/>
      <c r="B29" s="80"/>
      <c r="C29" s="80"/>
      <c r="D29" s="80"/>
      <c r="E29" s="80"/>
      <c r="F29" s="80"/>
      <c r="G29" s="80" t="s">
        <v>704</v>
      </c>
      <c r="H29" s="104" t="s">
        <v>705</v>
      </c>
      <c r="I29" s="88" t="n">
        <v>95</v>
      </c>
      <c r="J29" s="80" t="s">
        <v>915</v>
      </c>
    </row>
    <row r="30" customFormat="false" ht="19.5" hidden="false" customHeight="true" outlineLevel="0" collapsed="false">
      <c r="A30" s="105" t="s">
        <v>647</v>
      </c>
      <c r="B30" s="105" t="s">
        <v>647</v>
      </c>
      <c r="C30" s="105" t="s">
        <v>647</v>
      </c>
      <c r="D30" s="105" t="s">
        <v>647</v>
      </c>
      <c r="E30" s="105" t="s">
        <v>647</v>
      </c>
      <c r="F30" s="105" t="s">
        <v>647</v>
      </c>
      <c r="G30" s="105" t="s">
        <v>647</v>
      </c>
      <c r="H30" s="105" t="s">
        <v>647</v>
      </c>
      <c r="I30" s="105" t="s">
        <v>647</v>
      </c>
      <c r="J30" s="105" t="s">
        <v>647</v>
      </c>
    </row>
    <row r="31" customFormat="false" ht="19.5" hidden="false" customHeight="true" outlineLevel="0" collapsed="false">
      <c r="A31" s="19" t="s">
        <v>648</v>
      </c>
      <c r="B31" s="19" t="s">
        <v>648</v>
      </c>
      <c r="C31" s="19" t="s">
        <v>648</v>
      </c>
      <c r="D31" s="19" t="s">
        <v>648</v>
      </c>
      <c r="E31" s="19" t="s">
        <v>648</v>
      </c>
      <c r="F31" s="19" t="s">
        <v>648</v>
      </c>
      <c r="G31" s="19" t="s">
        <v>648</v>
      </c>
      <c r="H31" s="19" t="s">
        <v>648</v>
      </c>
      <c r="I31" s="19" t="s">
        <v>648</v>
      </c>
      <c r="J31" s="19" t="s">
        <v>648</v>
      </c>
    </row>
    <row r="32" customFormat="false" ht="409.5" hidden="true" customHeight="true" outlineLevel="0" collapsed="false">
      <c r="A32" s="19"/>
      <c r="B32" s="19"/>
      <c r="C32" s="19"/>
      <c r="D32" s="19"/>
      <c r="E32" s="19"/>
      <c r="F32" s="19"/>
      <c r="G32" s="19"/>
      <c r="H32" s="19"/>
      <c r="I32" s="19"/>
      <c r="J32" s="19"/>
    </row>
    <row r="33" customFormat="false" ht="409.5" hidden="true" customHeight="true" outlineLevel="0" collapsed="false">
      <c r="A33" s="19"/>
      <c r="B33" s="19"/>
      <c r="C33" s="19"/>
      <c r="D33" s="19"/>
      <c r="E33" s="19"/>
      <c r="F33" s="19"/>
      <c r="G33" s="19"/>
      <c r="H33" s="19"/>
      <c r="I33" s="19"/>
      <c r="J33" s="19"/>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4:A25"/>
    <mergeCell ref="D28:J28"/>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49</v>
      </c>
      <c r="F1" s="2"/>
      <c r="G1" s="2"/>
      <c r="H1" s="2"/>
      <c r="I1" s="2"/>
      <c r="J1" s="2"/>
    </row>
    <row r="2" customFormat="false" ht="13.5" hidden="false" customHeight="true" outlineLevel="0" collapsed="false">
      <c r="A2" s="2"/>
      <c r="B2" s="2"/>
      <c r="C2" s="2"/>
      <c r="D2" s="2"/>
      <c r="E2" s="2"/>
      <c r="F2" s="2"/>
      <c r="G2" s="2"/>
      <c r="H2" s="2"/>
      <c r="I2" s="2"/>
      <c r="J2" s="31" t="s">
        <v>650</v>
      </c>
    </row>
    <row r="3" customFormat="false" ht="13.5" hidden="false" customHeight="true" outlineLevel="0" collapsed="false">
      <c r="A3" s="32" t="s">
        <v>497</v>
      </c>
      <c r="B3" s="6"/>
      <c r="C3" s="6"/>
      <c r="D3" s="6"/>
      <c r="E3" s="33"/>
      <c r="F3" s="6"/>
      <c r="G3" s="6"/>
      <c r="H3" s="6"/>
      <c r="I3" s="6"/>
      <c r="J3" s="34" t="s">
        <v>3</v>
      </c>
    </row>
    <row r="4" customFormat="false" ht="19.5" hidden="false" customHeight="true" outlineLevel="0" collapsed="false">
      <c r="A4" s="25" t="s">
        <v>651</v>
      </c>
      <c r="B4" s="25" t="s">
        <v>651</v>
      </c>
      <c r="C4" s="78" t="s">
        <v>1001</v>
      </c>
      <c r="D4" s="78"/>
      <c r="E4" s="78"/>
      <c r="F4" s="78"/>
      <c r="G4" s="78"/>
      <c r="H4" s="78"/>
      <c r="I4" s="78"/>
      <c r="J4" s="78"/>
    </row>
    <row r="5" customFormat="false" ht="19.5" hidden="false" customHeight="true" outlineLevel="0" collapsed="false">
      <c r="A5" s="25" t="s">
        <v>653</v>
      </c>
      <c r="B5" s="25" t="s">
        <v>653</v>
      </c>
      <c r="C5" s="78" t="s">
        <v>565</v>
      </c>
      <c r="D5" s="78"/>
      <c r="E5" s="78"/>
      <c r="F5" s="26" t="s">
        <v>654</v>
      </c>
      <c r="G5" s="26" t="s">
        <v>654</v>
      </c>
      <c r="H5" s="26" t="s">
        <v>565</v>
      </c>
      <c r="I5" s="26"/>
      <c r="J5" s="26"/>
    </row>
    <row r="6" customFormat="false" ht="19.5" hidden="false" customHeight="true" outlineLevel="0" collapsed="false">
      <c r="A6" s="21" t="s">
        <v>655</v>
      </c>
      <c r="B6" s="21" t="s">
        <v>656</v>
      </c>
      <c r="C6" s="28"/>
      <c r="D6" s="26" t="s">
        <v>657</v>
      </c>
      <c r="E6" s="26" t="s">
        <v>658</v>
      </c>
      <c r="F6" s="26" t="s">
        <v>659</v>
      </c>
      <c r="G6" s="26" t="s">
        <v>660</v>
      </c>
      <c r="H6" s="26" t="s">
        <v>661</v>
      </c>
      <c r="I6" s="26" t="s">
        <v>662</v>
      </c>
      <c r="J6" s="26" t="s">
        <v>662</v>
      </c>
    </row>
    <row r="7" customFormat="false" ht="19.5" hidden="false" customHeight="true" outlineLevel="0" collapsed="false">
      <c r="A7" s="21" t="s">
        <v>656</v>
      </c>
      <c r="B7" s="21" t="s">
        <v>656</v>
      </c>
      <c r="C7" s="28" t="s">
        <v>663</v>
      </c>
      <c r="D7" s="37"/>
      <c r="E7" s="37"/>
      <c r="F7" s="37"/>
      <c r="G7" s="27" t="s">
        <v>46</v>
      </c>
      <c r="H7" s="37"/>
      <c r="I7" s="37" t="n">
        <v>9.84</v>
      </c>
      <c r="J7" s="37"/>
    </row>
    <row r="8" customFormat="false" ht="19.5" hidden="false" customHeight="true" outlineLevel="0" collapsed="false">
      <c r="A8" s="21" t="s">
        <v>656</v>
      </c>
      <c r="B8" s="21" t="s">
        <v>656</v>
      </c>
      <c r="C8" s="28" t="s">
        <v>664</v>
      </c>
      <c r="D8" s="37" t="n">
        <v>678200</v>
      </c>
      <c r="E8" s="37" t="n">
        <v>678200</v>
      </c>
      <c r="F8" s="37" t="n">
        <v>667200</v>
      </c>
      <c r="G8" s="27" t="s">
        <v>503</v>
      </c>
      <c r="H8" s="37" t="n">
        <f aca="false">F8/E8*100</f>
        <v>98.3780595694485</v>
      </c>
      <c r="I8" s="27" t="s">
        <v>503</v>
      </c>
      <c r="J8" s="27" t="s">
        <v>503</v>
      </c>
    </row>
    <row r="9" customFormat="false" ht="19.5" hidden="false" customHeight="true" outlineLevel="0" collapsed="false">
      <c r="A9" s="21" t="s">
        <v>656</v>
      </c>
      <c r="B9" s="21" t="s">
        <v>656</v>
      </c>
      <c r="C9" s="28" t="s">
        <v>665</v>
      </c>
      <c r="D9" s="37"/>
      <c r="E9" s="37"/>
      <c r="F9" s="37"/>
      <c r="G9" s="27" t="s">
        <v>503</v>
      </c>
      <c r="H9" s="37"/>
      <c r="I9" s="27" t="s">
        <v>503</v>
      </c>
      <c r="J9" s="27" t="s">
        <v>503</v>
      </c>
    </row>
    <row r="10" customFormat="false" ht="19.5" hidden="false" customHeight="true" outlineLevel="0" collapsed="false">
      <c r="A10" s="21" t="s">
        <v>656</v>
      </c>
      <c r="B10" s="21" t="s">
        <v>656</v>
      </c>
      <c r="C10" s="28" t="s">
        <v>666</v>
      </c>
      <c r="D10" s="37"/>
      <c r="E10" s="37"/>
      <c r="F10" s="37"/>
      <c r="G10" s="27" t="s">
        <v>503</v>
      </c>
      <c r="H10" s="37"/>
      <c r="I10" s="27" t="s">
        <v>503</v>
      </c>
      <c r="J10" s="27" t="s">
        <v>503</v>
      </c>
    </row>
    <row r="11" customFormat="false" ht="19.5" hidden="false" customHeight="true" outlineLevel="0" collapsed="false">
      <c r="A11" s="21" t="s">
        <v>667</v>
      </c>
      <c r="B11" s="80" t="s">
        <v>668</v>
      </c>
      <c r="C11" s="80" t="s">
        <v>668</v>
      </c>
      <c r="D11" s="80" t="s">
        <v>668</v>
      </c>
      <c r="E11" s="80" t="s">
        <v>668</v>
      </c>
      <c r="F11" s="80" t="s">
        <v>578</v>
      </c>
      <c r="G11" s="80" t="s">
        <v>578</v>
      </c>
      <c r="H11" s="80" t="s">
        <v>578</v>
      </c>
      <c r="I11" s="80" t="s">
        <v>578</v>
      </c>
      <c r="J11" s="80" t="s">
        <v>578</v>
      </c>
    </row>
    <row r="12" s="42" customFormat="true" ht="117" hidden="false" customHeight="true" outlineLevel="0" collapsed="false">
      <c r="A12" s="21" t="s">
        <v>667</v>
      </c>
      <c r="B12" s="100" t="s">
        <v>1002</v>
      </c>
      <c r="C12" s="100"/>
      <c r="D12" s="100"/>
      <c r="E12" s="100"/>
      <c r="F12" s="109" t="s">
        <v>1003</v>
      </c>
      <c r="G12" s="109"/>
      <c r="H12" s="109"/>
      <c r="I12" s="109"/>
      <c r="J12" s="109"/>
    </row>
    <row r="13" customFormat="false" ht="19.5" hidden="false" customHeight="true" outlineLevel="0" collapsed="false">
      <c r="A13" s="25" t="s">
        <v>671</v>
      </c>
      <c r="B13" s="25" t="s">
        <v>671</v>
      </c>
      <c r="C13" s="25" t="s">
        <v>671</v>
      </c>
      <c r="D13" s="26" t="s">
        <v>672</v>
      </c>
      <c r="E13" s="26" t="s">
        <v>672</v>
      </c>
      <c r="F13" s="26" t="s">
        <v>672</v>
      </c>
      <c r="G13" s="26" t="s">
        <v>614</v>
      </c>
      <c r="H13" s="26" t="s">
        <v>660</v>
      </c>
      <c r="I13" s="26" t="s">
        <v>662</v>
      </c>
      <c r="J13" s="20" t="s">
        <v>615</v>
      </c>
    </row>
    <row r="14" customFormat="false" ht="19.5" hidden="false" customHeight="true" outlineLevel="0" collapsed="false">
      <c r="A14" s="25" t="s">
        <v>608</v>
      </c>
      <c r="B14" s="26" t="s">
        <v>609</v>
      </c>
      <c r="C14" s="26" t="s">
        <v>610</v>
      </c>
      <c r="D14" s="80" t="s">
        <v>611</v>
      </c>
      <c r="E14" s="26" t="s">
        <v>612</v>
      </c>
      <c r="F14" s="26" t="s">
        <v>613</v>
      </c>
      <c r="G14" s="26" t="s">
        <v>614</v>
      </c>
      <c r="H14" s="26" t="s">
        <v>660</v>
      </c>
      <c r="I14" s="26" t="s">
        <v>662</v>
      </c>
      <c r="J14" s="20" t="s">
        <v>615</v>
      </c>
    </row>
    <row r="15" customFormat="false" ht="19.5" hidden="false" customHeight="true" outlineLevel="0" collapsed="false">
      <c r="A15" s="25" t="s">
        <v>616</v>
      </c>
      <c r="B15" s="26" t="s">
        <v>617</v>
      </c>
      <c r="C15" s="81"/>
      <c r="D15" s="82"/>
      <c r="E15" s="37"/>
      <c r="F15" s="37"/>
      <c r="G15" s="37"/>
      <c r="H15" s="37"/>
      <c r="I15" s="37"/>
      <c r="J15" s="50"/>
    </row>
    <row r="16" customFormat="false" ht="19.5" hidden="false" customHeight="true" outlineLevel="0" collapsed="false">
      <c r="A16" s="25"/>
      <c r="B16" s="26"/>
      <c r="C16" s="83" t="s">
        <v>1004</v>
      </c>
      <c r="D16" s="84" t="s">
        <v>619</v>
      </c>
      <c r="E16" s="83" t="n">
        <v>2700</v>
      </c>
      <c r="F16" s="83" t="s">
        <v>620</v>
      </c>
      <c r="G16" s="83" t="s">
        <v>1005</v>
      </c>
      <c r="H16" s="85" t="n">
        <v>15</v>
      </c>
      <c r="I16" s="85" t="n">
        <v>12.36</v>
      </c>
      <c r="J16" s="86" t="s">
        <v>1006</v>
      </c>
    </row>
    <row r="17" customFormat="false" ht="19.5" hidden="false" customHeight="true" outlineLevel="0" collapsed="false">
      <c r="A17" s="25" t="s">
        <v>616</v>
      </c>
      <c r="B17" s="26" t="s">
        <v>682</v>
      </c>
      <c r="C17" s="81"/>
      <c r="D17" s="82"/>
      <c r="E17" s="37"/>
      <c r="F17" s="37"/>
      <c r="G17" s="37"/>
      <c r="H17" s="37"/>
      <c r="I17" s="37"/>
      <c r="J17" s="50"/>
    </row>
    <row r="18" customFormat="false" ht="19.5" hidden="false" customHeight="true" outlineLevel="0" collapsed="false">
      <c r="A18" s="25"/>
      <c r="B18" s="26"/>
      <c r="C18" s="83" t="s">
        <v>1007</v>
      </c>
      <c r="D18" s="84" t="s">
        <v>631</v>
      </c>
      <c r="E18" s="83" t="n">
        <v>100</v>
      </c>
      <c r="F18" s="84" t="s">
        <v>640</v>
      </c>
      <c r="G18" s="83" t="s">
        <v>1008</v>
      </c>
      <c r="H18" s="85" t="n">
        <v>15</v>
      </c>
      <c r="I18" s="85" t="n">
        <v>15</v>
      </c>
      <c r="J18" s="86" t="s">
        <v>621</v>
      </c>
    </row>
    <row r="19" customFormat="false" ht="19.5" hidden="false" customHeight="true" outlineLevel="0" collapsed="false">
      <c r="A19" s="25" t="s">
        <v>616</v>
      </c>
      <c r="B19" s="26" t="s">
        <v>627</v>
      </c>
      <c r="C19" s="81"/>
      <c r="D19" s="82"/>
      <c r="E19" s="37"/>
      <c r="F19" s="37"/>
      <c r="G19" s="37"/>
      <c r="H19" s="37"/>
      <c r="I19" s="37"/>
      <c r="J19" s="50"/>
    </row>
    <row r="20" customFormat="false" ht="19.5" hidden="false" customHeight="true" outlineLevel="0" collapsed="false">
      <c r="A20" s="25"/>
      <c r="B20" s="26"/>
      <c r="C20" s="83" t="s">
        <v>1009</v>
      </c>
      <c r="D20" s="84" t="s">
        <v>631</v>
      </c>
      <c r="E20" s="83" t="n">
        <v>100</v>
      </c>
      <c r="F20" s="84" t="s">
        <v>640</v>
      </c>
      <c r="G20" s="84" t="s">
        <v>1010</v>
      </c>
      <c r="H20" s="85" t="n">
        <v>15</v>
      </c>
      <c r="I20" s="85" t="n">
        <v>15</v>
      </c>
      <c r="J20" s="86" t="s">
        <v>621</v>
      </c>
    </row>
    <row r="21" customFormat="false" ht="19.5" hidden="false" customHeight="true" outlineLevel="0" collapsed="false">
      <c r="A21" s="25" t="s">
        <v>616</v>
      </c>
      <c r="B21" s="26" t="s">
        <v>632</v>
      </c>
      <c r="C21" s="81"/>
      <c r="D21" s="82"/>
      <c r="E21" s="37"/>
      <c r="F21" s="37"/>
      <c r="G21" s="37"/>
      <c r="H21" s="37"/>
      <c r="I21" s="37"/>
      <c r="J21" s="50"/>
    </row>
    <row r="22" customFormat="false" ht="19.5" hidden="false" customHeight="true" outlineLevel="0" collapsed="false">
      <c r="A22" s="25"/>
      <c r="B22" s="26"/>
      <c r="C22" s="83" t="s">
        <v>1011</v>
      </c>
      <c r="D22" s="84" t="s">
        <v>631</v>
      </c>
      <c r="E22" s="83" t="n">
        <v>7.2</v>
      </c>
      <c r="F22" s="83" t="s">
        <v>634</v>
      </c>
      <c r="G22" s="83" t="s">
        <v>1012</v>
      </c>
      <c r="H22" s="85" t="n">
        <v>15</v>
      </c>
      <c r="I22" s="85" t="n">
        <v>15</v>
      </c>
      <c r="J22" s="86" t="s">
        <v>621</v>
      </c>
    </row>
    <row r="23" customFormat="false" ht="25.5" hidden="false" customHeight="true" outlineLevel="0" collapsed="false">
      <c r="A23" s="25" t="s">
        <v>637</v>
      </c>
      <c r="B23" s="106" t="s">
        <v>910</v>
      </c>
      <c r="C23" s="81"/>
      <c r="D23" s="82"/>
      <c r="E23" s="37"/>
      <c r="F23" s="37"/>
      <c r="G23" s="37"/>
      <c r="H23" s="37"/>
      <c r="I23" s="37"/>
      <c r="J23" s="50"/>
    </row>
    <row r="24" customFormat="false" ht="25.5" hidden="false" customHeight="true" outlineLevel="0" collapsed="false">
      <c r="A24" s="25"/>
      <c r="B24" s="20"/>
      <c r="C24" s="83" t="s">
        <v>1013</v>
      </c>
      <c r="D24" s="84" t="s">
        <v>631</v>
      </c>
      <c r="E24" s="83" t="s">
        <v>925</v>
      </c>
      <c r="F24" s="84" t="s">
        <v>640</v>
      </c>
      <c r="G24" s="83" t="s">
        <v>925</v>
      </c>
      <c r="H24" s="85" t="n">
        <v>15</v>
      </c>
      <c r="I24" s="85" t="n">
        <v>15</v>
      </c>
      <c r="J24" s="86" t="s">
        <v>621</v>
      </c>
    </row>
    <row r="25" customFormat="false" ht="25.5" hidden="false" customHeight="true" outlineLevel="0" collapsed="false">
      <c r="A25" s="21" t="s">
        <v>643</v>
      </c>
      <c r="B25" s="20" t="s">
        <v>701</v>
      </c>
      <c r="C25" s="19"/>
      <c r="D25" s="87"/>
      <c r="E25" s="88"/>
      <c r="F25" s="37"/>
      <c r="G25" s="37"/>
      <c r="H25" s="37"/>
      <c r="I25" s="37"/>
      <c r="J25" s="50"/>
    </row>
    <row r="26" customFormat="false" ht="25.5" hidden="false" customHeight="true" outlineLevel="0" collapsed="false">
      <c r="A26" s="21"/>
      <c r="B26" s="89"/>
      <c r="C26" s="83" t="s">
        <v>1014</v>
      </c>
      <c r="D26" s="84" t="s">
        <v>619</v>
      </c>
      <c r="E26" s="83" t="n">
        <v>95</v>
      </c>
      <c r="F26" s="84" t="s">
        <v>640</v>
      </c>
      <c r="G26" s="84" t="s">
        <v>1015</v>
      </c>
      <c r="H26" s="85" t="n">
        <v>15</v>
      </c>
      <c r="I26" s="85" t="n">
        <v>15</v>
      </c>
      <c r="J26" s="86" t="s">
        <v>621</v>
      </c>
    </row>
    <row r="27" customFormat="false" ht="34.5" hidden="false" customHeight="true" outlineLevel="0" collapsed="false">
      <c r="A27" s="25" t="s">
        <v>703</v>
      </c>
      <c r="B27" s="26" t="s">
        <v>703</v>
      </c>
      <c r="C27" s="102" t="s">
        <v>703</v>
      </c>
      <c r="D27" s="47"/>
      <c r="E27" s="47"/>
      <c r="F27" s="47"/>
      <c r="G27" s="47"/>
      <c r="H27" s="47"/>
      <c r="I27" s="47"/>
      <c r="J27" s="47"/>
    </row>
    <row r="28" customFormat="false" ht="19.5" hidden="false" customHeight="true" outlineLevel="0" collapsed="false">
      <c r="A28" s="103"/>
      <c r="B28" s="80"/>
      <c r="C28" s="80"/>
      <c r="D28" s="80"/>
      <c r="E28" s="80"/>
      <c r="F28" s="80"/>
      <c r="G28" s="80" t="s">
        <v>704</v>
      </c>
      <c r="H28" s="104" t="s">
        <v>705</v>
      </c>
      <c r="I28" s="88" t="n">
        <v>97.2</v>
      </c>
      <c r="J28" s="80" t="s">
        <v>915</v>
      </c>
    </row>
    <row r="29" customFormat="false" ht="19.5" hidden="false" customHeight="true" outlineLevel="0" collapsed="false">
      <c r="A29" s="105" t="s">
        <v>647</v>
      </c>
      <c r="B29" s="105" t="s">
        <v>647</v>
      </c>
      <c r="C29" s="105" t="s">
        <v>647</v>
      </c>
      <c r="D29" s="105" t="s">
        <v>647</v>
      </c>
      <c r="E29" s="105" t="s">
        <v>647</v>
      </c>
      <c r="F29" s="105" t="s">
        <v>647</v>
      </c>
      <c r="G29" s="105" t="s">
        <v>647</v>
      </c>
      <c r="H29" s="105" t="s">
        <v>647</v>
      </c>
      <c r="I29" s="105" t="s">
        <v>647</v>
      </c>
      <c r="J29" s="105" t="s">
        <v>647</v>
      </c>
    </row>
    <row r="30" customFormat="false" ht="19.5" hidden="false" customHeight="true" outlineLevel="0" collapsed="false">
      <c r="A30" s="19" t="s">
        <v>648</v>
      </c>
      <c r="B30" s="19" t="s">
        <v>648</v>
      </c>
      <c r="C30" s="19" t="s">
        <v>648</v>
      </c>
      <c r="D30" s="19" t="s">
        <v>648</v>
      </c>
      <c r="E30" s="19" t="s">
        <v>648</v>
      </c>
      <c r="F30" s="19" t="s">
        <v>648</v>
      </c>
      <c r="G30" s="19" t="s">
        <v>648</v>
      </c>
      <c r="H30" s="19" t="s">
        <v>648</v>
      </c>
      <c r="I30" s="19" t="s">
        <v>648</v>
      </c>
      <c r="J30" s="19" t="s">
        <v>648</v>
      </c>
    </row>
    <row r="31" customFormat="false" ht="409.5" hidden="true" customHeight="true" outlineLevel="0" collapsed="false">
      <c r="A31" s="19"/>
      <c r="B31" s="19"/>
      <c r="C31" s="19"/>
      <c r="D31" s="19"/>
      <c r="E31" s="19"/>
      <c r="F31" s="19"/>
      <c r="G31" s="19"/>
      <c r="H31" s="19"/>
      <c r="I31" s="19"/>
      <c r="J31" s="19"/>
    </row>
    <row r="32" customFormat="false" ht="409.5" hidden="true" customHeight="true" outlineLevel="0" collapsed="false">
      <c r="A32" s="19"/>
      <c r="B32" s="19"/>
      <c r="C32" s="19"/>
      <c r="D32" s="19"/>
      <c r="E32" s="19"/>
      <c r="F32" s="19"/>
      <c r="G32" s="19"/>
      <c r="H32" s="19"/>
      <c r="I32" s="19"/>
      <c r="J32" s="19"/>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3:A24"/>
    <mergeCell ref="D27:J27"/>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49</v>
      </c>
      <c r="F1" s="2"/>
      <c r="G1" s="2"/>
      <c r="H1" s="2"/>
      <c r="I1" s="2"/>
      <c r="J1" s="2"/>
    </row>
    <row r="2" customFormat="false" ht="13.5" hidden="false" customHeight="true" outlineLevel="0" collapsed="false">
      <c r="A2" s="2"/>
      <c r="B2" s="2"/>
      <c r="C2" s="2"/>
      <c r="D2" s="2"/>
      <c r="E2" s="2"/>
      <c r="F2" s="2"/>
      <c r="G2" s="2"/>
      <c r="H2" s="2"/>
      <c r="I2" s="2"/>
      <c r="J2" s="31" t="s">
        <v>650</v>
      </c>
    </row>
    <row r="3" customFormat="false" ht="13.5" hidden="false" customHeight="true" outlineLevel="0" collapsed="false">
      <c r="A3" s="32" t="s">
        <v>497</v>
      </c>
      <c r="B3" s="6"/>
      <c r="C3" s="6"/>
      <c r="D3" s="6"/>
      <c r="E3" s="33"/>
      <c r="F3" s="6"/>
      <c r="G3" s="6"/>
      <c r="H3" s="6"/>
      <c r="I3" s="6"/>
      <c r="J3" s="34" t="s">
        <v>3</v>
      </c>
    </row>
    <row r="4" customFormat="false" ht="19.5" hidden="false" customHeight="true" outlineLevel="0" collapsed="false">
      <c r="A4" s="25" t="s">
        <v>651</v>
      </c>
      <c r="B4" s="25" t="s">
        <v>651</v>
      </c>
      <c r="C4" s="78" t="s">
        <v>1016</v>
      </c>
      <c r="D4" s="78"/>
      <c r="E4" s="78"/>
      <c r="F4" s="78"/>
      <c r="G4" s="78"/>
      <c r="H4" s="78"/>
      <c r="I4" s="78"/>
      <c r="J4" s="78"/>
    </row>
    <row r="5" customFormat="false" ht="19.5" hidden="false" customHeight="true" outlineLevel="0" collapsed="false">
      <c r="A5" s="25" t="s">
        <v>653</v>
      </c>
      <c r="B5" s="25" t="s">
        <v>653</v>
      </c>
      <c r="C5" s="78" t="s">
        <v>565</v>
      </c>
      <c r="D5" s="78"/>
      <c r="E5" s="78"/>
      <c r="F5" s="26" t="s">
        <v>654</v>
      </c>
      <c r="G5" s="26" t="s">
        <v>654</v>
      </c>
      <c r="H5" s="26" t="s">
        <v>565</v>
      </c>
      <c r="I5" s="26"/>
      <c r="J5" s="26"/>
    </row>
    <row r="6" customFormat="false" ht="19.5" hidden="false" customHeight="true" outlineLevel="0" collapsed="false">
      <c r="A6" s="21" t="s">
        <v>655</v>
      </c>
      <c r="B6" s="21" t="s">
        <v>656</v>
      </c>
      <c r="C6" s="28"/>
      <c r="D6" s="26" t="s">
        <v>657</v>
      </c>
      <c r="E6" s="26" t="s">
        <v>658</v>
      </c>
      <c r="F6" s="26" t="s">
        <v>659</v>
      </c>
      <c r="G6" s="26" t="s">
        <v>660</v>
      </c>
      <c r="H6" s="26" t="s">
        <v>661</v>
      </c>
      <c r="I6" s="26" t="s">
        <v>662</v>
      </c>
      <c r="J6" s="26" t="s">
        <v>662</v>
      </c>
    </row>
    <row r="7" customFormat="false" ht="19.5" hidden="false" customHeight="true" outlineLevel="0" collapsed="false">
      <c r="A7" s="21" t="s">
        <v>656</v>
      </c>
      <c r="B7" s="21" t="s">
        <v>656</v>
      </c>
      <c r="C7" s="28" t="s">
        <v>663</v>
      </c>
      <c r="D7" s="37"/>
      <c r="E7" s="37"/>
      <c r="F7" s="37"/>
      <c r="G7" s="27" t="s">
        <v>46</v>
      </c>
      <c r="H7" s="37"/>
      <c r="I7" s="37" t="n">
        <v>0</v>
      </c>
      <c r="J7" s="37"/>
    </row>
    <row r="8" customFormat="false" ht="19.5" hidden="false" customHeight="true" outlineLevel="0" collapsed="false">
      <c r="A8" s="21" t="s">
        <v>656</v>
      </c>
      <c r="B8" s="21" t="s">
        <v>656</v>
      </c>
      <c r="C8" s="28" t="s">
        <v>664</v>
      </c>
      <c r="D8" s="37" t="n">
        <v>147000</v>
      </c>
      <c r="E8" s="37" t="n">
        <v>147000</v>
      </c>
      <c r="F8" s="37" t="n">
        <v>0</v>
      </c>
      <c r="G8" s="27" t="s">
        <v>503</v>
      </c>
      <c r="H8" s="37" t="n">
        <f aca="false">F8/E8*100</f>
        <v>0</v>
      </c>
      <c r="I8" s="27" t="s">
        <v>503</v>
      </c>
      <c r="J8" s="27" t="s">
        <v>503</v>
      </c>
    </row>
    <row r="9" customFormat="false" ht="19.5" hidden="false" customHeight="true" outlineLevel="0" collapsed="false">
      <c r="A9" s="21" t="s">
        <v>656</v>
      </c>
      <c r="B9" s="21" t="s">
        <v>656</v>
      </c>
      <c r="C9" s="28" t="s">
        <v>665</v>
      </c>
      <c r="D9" s="37"/>
      <c r="E9" s="37"/>
      <c r="F9" s="37"/>
      <c r="G9" s="27" t="s">
        <v>503</v>
      </c>
      <c r="H9" s="37"/>
      <c r="I9" s="27" t="s">
        <v>503</v>
      </c>
      <c r="J9" s="27" t="s">
        <v>503</v>
      </c>
    </row>
    <row r="10" customFormat="false" ht="19.5" hidden="false" customHeight="true" outlineLevel="0" collapsed="false">
      <c r="A10" s="21" t="s">
        <v>656</v>
      </c>
      <c r="B10" s="21" t="s">
        <v>656</v>
      </c>
      <c r="C10" s="28" t="s">
        <v>666</v>
      </c>
      <c r="D10" s="37"/>
      <c r="E10" s="37"/>
      <c r="F10" s="37"/>
      <c r="G10" s="27" t="s">
        <v>503</v>
      </c>
      <c r="H10" s="37"/>
      <c r="I10" s="27" t="s">
        <v>503</v>
      </c>
      <c r="J10" s="27" t="s">
        <v>503</v>
      </c>
    </row>
    <row r="11" customFormat="false" ht="19.5" hidden="false" customHeight="true" outlineLevel="0" collapsed="false">
      <c r="A11" s="21" t="s">
        <v>667</v>
      </c>
      <c r="B11" s="80" t="s">
        <v>668</v>
      </c>
      <c r="C11" s="80" t="s">
        <v>668</v>
      </c>
      <c r="D11" s="80" t="s">
        <v>668</v>
      </c>
      <c r="E11" s="80" t="s">
        <v>668</v>
      </c>
      <c r="F11" s="80" t="s">
        <v>578</v>
      </c>
      <c r="G11" s="80" t="s">
        <v>578</v>
      </c>
      <c r="H11" s="80" t="s">
        <v>578</v>
      </c>
      <c r="I11" s="80" t="s">
        <v>578</v>
      </c>
      <c r="J11" s="80" t="s">
        <v>578</v>
      </c>
    </row>
    <row r="12" s="42" customFormat="true" ht="117" hidden="false" customHeight="true" outlineLevel="0" collapsed="false">
      <c r="A12" s="21" t="s">
        <v>667</v>
      </c>
      <c r="B12" s="114" t="s">
        <v>1017</v>
      </c>
      <c r="C12" s="114"/>
      <c r="D12" s="114"/>
      <c r="E12" s="114"/>
      <c r="F12" s="115" t="s">
        <v>1018</v>
      </c>
      <c r="G12" s="115"/>
      <c r="H12" s="115"/>
      <c r="I12" s="115"/>
      <c r="J12" s="115"/>
    </row>
    <row r="13" customFormat="false" ht="19.5" hidden="false" customHeight="true" outlineLevel="0" collapsed="false">
      <c r="A13" s="25" t="s">
        <v>671</v>
      </c>
      <c r="B13" s="25" t="s">
        <v>671</v>
      </c>
      <c r="C13" s="25" t="s">
        <v>671</v>
      </c>
      <c r="D13" s="26" t="s">
        <v>672</v>
      </c>
      <c r="E13" s="26" t="s">
        <v>672</v>
      </c>
      <c r="F13" s="26" t="s">
        <v>672</v>
      </c>
      <c r="G13" s="26" t="s">
        <v>614</v>
      </c>
      <c r="H13" s="26" t="s">
        <v>660</v>
      </c>
      <c r="I13" s="26" t="s">
        <v>662</v>
      </c>
      <c r="J13" s="20" t="s">
        <v>615</v>
      </c>
    </row>
    <row r="14" customFormat="false" ht="19.5" hidden="false" customHeight="true" outlineLevel="0" collapsed="false">
      <c r="A14" s="25" t="s">
        <v>608</v>
      </c>
      <c r="B14" s="26" t="s">
        <v>609</v>
      </c>
      <c r="C14" s="26" t="s">
        <v>610</v>
      </c>
      <c r="D14" s="80" t="s">
        <v>611</v>
      </c>
      <c r="E14" s="26" t="s">
        <v>612</v>
      </c>
      <c r="F14" s="26" t="s">
        <v>613</v>
      </c>
      <c r="G14" s="26" t="s">
        <v>614</v>
      </c>
      <c r="H14" s="26" t="s">
        <v>660</v>
      </c>
      <c r="I14" s="26" t="s">
        <v>662</v>
      </c>
      <c r="J14" s="20" t="s">
        <v>615</v>
      </c>
    </row>
    <row r="15" customFormat="false" ht="19.5" hidden="false" customHeight="true" outlineLevel="0" collapsed="false">
      <c r="A15" s="25" t="s">
        <v>616</v>
      </c>
      <c r="B15" s="26" t="s">
        <v>617</v>
      </c>
      <c r="C15" s="81"/>
      <c r="D15" s="82"/>
      <c r="E15" s="37"/>
      <c r="F15" s="37"/>
      <c r="G15" s="37"/>
      <c r="H15" s="37"/>
      <c r="I15" s="37"/>
      <c r="J15" s="50"/>
    </row>
    <row r="16" customFormat="false" ht="19.5" hidden="false" customHeight="true" outlineLevel="0" collapsed="false">
      <c r="A16" s="25"/>
      <c r="B16" s="26"/>
      <c r="C16" s="83" t="s">
        <v>1019</v>
      </c>
      <c r="D16" s="84" t="s">
        <v>631</v>
      </c>
      <c r="E16" s="83" t="n">
        <v>15</v>
      </c>
      <c r="F16" s="83" t="s">
        <v>1020</v>
      </c>
      <c r="G16" s="83" t="s">
        <v>1021</v>
      </c>
      <c r="H16" s="85" t="n">
        <v>15</v>
      </c>
      <c r="I16" s="85" t="n">
        <v>15</v>
      </c>
      <c r="J16" s="86" t="s">
        <v>621</v>
      </c>
    </row>
    <row r="17" customFormat="false" ht="19.5" hidden="false" customHeight="true" outlineLevel="0" collapsed="false">
      <c r="A17" s="25" t="s">
        <v>616</v>
      </c>
      <c r="B17" s="26" t="s">
        <v>682</v>
      </c>
      <c r="C17" s="81"/>
      <c r="D17" s="82"/>
      <c r="E17" s="37"/>
      <c r="F17" s="37"/>
      <c r="G17" s="37"/>
      <c r="H17" s="37"/>
      <c r="I17" s="37"/>
      <c r="J17" s="50"/>
    </row>
    <row r="18" customFormat="false" ht="19.5" hidden="false" customHeight="true" outlineLevel="0" collapsed="false">
      <c r="A18" s="25"/>
      <c r="B18" s="26"/>
      <c r="C18" s="83" t="s">
        <v>1022</v>
      </c>
      <c r="D18" s="84" t="s">
        <v>631</v>
      </c>
      <c r="E18" s="83" t="n">
        <v>100</v>
      </c>
      <c r="F18" s="84" t="s">
        <v>640</v>
      </c>
      <c r="G18" s="84" t="s">
        <v>1023</v>
      </c>
      <c r="H18" s="85" t="n">
        <v>15</v>
      </c>
      <c r="I18" s="85" t="n">
        <v>15</v>
      </c>
      <c r="J18" s="86" t="s">
        <v>621</v>
      </c>
    </row>
    <row r="19" customFormat="false" ht="19.5" hidden="false" customHeight="true" outlineLevel="0" collapsed="false">
      <c r="A19" s="25" t="s">
        <v>616</v>
      </c>
      <c r="B19" s="26" t="s">
        <v>627</v>
      </c>
      <c r="C19" s="81"/>
      <c r="D19" s="82"/>
      <c r="E19" s="37"/>
      <c r="F19" s="37"/>
      <c r="G19" s="37"/>
      <c r="H19" s="37"/>
      <c r="I19" s="37"/>
      <c r="J19" s="50"/>
    </row>
    <row r="20" customFormat="false" ht="19.5" hidden="false" customHeight="true" outlineLevel="0" collapsed="false">
      <c r="A20" s="25"/>
      <c r="B20" s="26"/>
      <c r="C20" s="83" t="s">
        <v>1024</v>
      </c>
      <c r="D20" s="84" t="s">
        <v>691</v>
      </c>
      <c r="E20" s="83" t="n">
        <v>30</v>
      </c>
      <c r="F20" s="83" t="s">
        <v>1025</v>
      </c>
      <c r="G20" s="83" t="s">
        <v>1026</v>
      </c>
      <c r="H20" s="85" t="n">
        <v>15</v>
      </c>
      <c r="I20" s="85" t="n">
        <v>0</v>
      </c>
      <c r="J20" s="86" t="s">
        <v>1027</v>
      </c>
    </row>
    <row r="21" customFormat="false" ht="19.5" hidden="false" customHeight="true" outlineLevel="0" collapsed="false">
      <c r="A21" s="25" t="s">
        <v>616</v>
      </c>
      <c r="B21" s="26" t="s">
        <v>632</v>
      </c>
      <c r="C21" s="81"/>
      <c r="D21" s="82"/>
      <c r="E21" s="37"/>
      <c r="F21" s="37"/>
      <c r="G21" s="37"/>
      <c r="H21" s="37"/>
      <c r="I21" s="37"/>
      <c r="J21" s="50"/>
    </row>
    <row r="22" customFormat="false" ht="19.5" hidden="false" customHeight="true" outlineLevel="0" collapsed="false">
      <c r="A22" s="25"/>
      <c r="B22" s="26"/>
      <c r="C22" s="83" t="s">
        <v>1028</v>
      </c>
      <c r="D22" s="84" t="s">
        <v>631</v>
      </c>
      <c r="E22" s="83" t="n">
        <v>9800</v>
      </c>
      <c r="F22" s="83" t="s">
        <v>943</v>
      </c>
      <c r="G22" s="83" t="s">
        <v>1029</v>
      </c>
      <c r="H22" s="85" t="n">
        <v>15</v>
      </c>
      <c r="I22" s="85" t="n">
        <v>12.3</v>
      </c>
      <c r="J22" s="86" t="s">
        <v>1030</v>
      </c>
    </row>
    <row r="23" customFormat="false" ht="25.5" hidden="false" customHeight="true" outlineLevel="0" collapsed="false">
      <c r="A23" s="25" t="s">
        <v>637</v>
      </c>
      <c r="B23" s="106" t="s">
        <v>910</v>
      </c>
      <c r="C23" s="81"/>
      <c r="D23" s="82"/>
      <c r="E23" s="37"/>
      <c r="F23" s="37"/>
      <c r="G23" s="37"/>
      <c r="H23" s="37"/>
      <c r="I23" s="37"/>
      <c r="J23" s="50"/>
    </row>
    <row r="24" customFormat="false" ht="25.5" hidden="false" customHeight="true" outlineLevel="0" collapsed="false">
      <c r="A24" s="25"/>
      <c r="B24" s="20"/>
      <c r="C24" s="83" t="s">
        <v>1031</v>
      </c>
      <c r="D24" s="84" t="s">
        <v>631</v>
      </c>
      <c r="E24" s="83" t="s">
        <v>981</v>
      </c>
      <c r="F24" s="84" t="s">
        <v>640</v>
      </c>
      <c r="G24" s="84" t="s">
        <v>689</v>
      </c>
      <c r="H24" s="85" t="n">
        <v>15</v>
      </c>
      <c r="I24" s="85" t="n">
        <v>15</v>
      </c>
      <c r="J24" s="86" t="s">
        <v>621</v>
      </c>
    </row>
    <row r="25" customFormat="false" ht="25.5" hidden="false" customHeight="true" outlineLevel="0" collapsed="false">
      <c r="A25" s="21" t="s">
        <v>643</v>
      </c>
      <c r="B25" s="20" t="s">
        <v>701</v>
      </c>
      <c r="C25" s="19"/>
      <c r="D25" s="87"/>
      <c r="E25" s="88"/>
      <c r="F25" s="37"/>
      <c r="G25" s="37"/>
      <c r="H25" s="37"/>
      <c r="I25" s="37"/>
      <c r="J25" s="50"/>
    </row>
    <row r="26" customFormat="false" ht="25.5" hidden="false" customHeight="true" outlineLevel="0" collapsed="false">
      <c r="A26" s="21"/>
      <c r="B26" s="89"/>
      <c r="C26" s="83" t="s">
        <v>1032</v>
      </c>
      <c r="D26" s="84" t="s">
        <v>619</v>
      </c>
      <c r="E26" s="83" t="n">
        <v>95</v>
      </c>
      <c r="F26" s="84" t="s">
        <v>640</v>
      </c>
      <c r="G26" s="84" t="s">
        <v>689</v>
      </c>
      <c r="H26" s="85" t="n">
        <v>15</v>
      </c>
      <c r="I26" s="85" t="n">
        <v>15</v>
      </c>
      <c r="J26" s="86" t="s">
        <v>621</v>
      </c>
    </row>
    <row r="27" customFormat="false" ht="34.5" hidden="false" customHeight="true" outlineLevel="0" collapsed="false">
      <c r="A27" s="25" t="s">
        <v>703</v>
      </c>
      <c r="B27" s="26" t="s">
        <v>703</v>
      </c>
      <c r="C27" s="102" t="s">
        <v>703</v>
      </c>
      <c r="D27" s="47"/>
      <c r="E27" s="47"/>
      <c r="F27" s="47"/>
      <c r="G27" s="47"/>
      <c r="H27" s="47"/>
      <c r="I27" s="47"/>
      <c r="J27" s="47"/>
    </row>
    <row r="28" customFormat="false" ht="19.5" hidden="false" customHeight="true" outlineLevel="0" collapsed="false">
      <c r="A28" s="103"/>
      <c r="B28" s="80"/>
      <c r="C28" s="80"/>
      <c r="D28" s="80"/>
      <c r="E28" s="80"/>
      <c r="F28" s="80"/>
      <c r="G28" s="80" t="s">
        <v>704</v>
      </c>
      <c r="H28" s="104" t="s">
        <v>705</v>
      </c>
      <c r="I28" s="88" t="n">
        <v>72.3</v>
      </c>
      <c r="J28" s="80" t="s">
        <v>706</v>
      </c>
    </row>
    <row r="29" customFormat="false" ht="19.5" hidden="false" customHeight="true" outlineLevel="0" collapsed="false">
      <c r="A29" s="105" t="s">
        <v>647</v>
      </c>
      <c r="B29" s="105" t="s">
        <v>647</v>
      </c>
      <c r="C29" s="105" t="s">
        <v>647</v>
      </c>
      <c r="D29" s="105" t="s">
        <v>647</v>
      </c>
      <c r="E29" s="105" t="s">
        <v>647</v>
      </c>
      <c r="F29" s="105" t="s">
        <v>647</v>
      </c>
      <c r="G29" s="105" t="s">
        <v>647</v>
      </c>
      <c r="H29" s="105" t="s">
        <v>647</v>
      </c>
      <c r="I29" s="105" t="s">
        <v>647</v>
      </c>
      <c r="J29" s="105" t="s">
        <v>647</v>
      </c>
    </row>
    <row r="30" customFormat="false" ht="19.5" hidden="false" customHeight="true" outlineLevel="0" collapsed="false">
      <c r="A30" s="19" t="s">
        <v>648</v>
      </c>
      <c r="B30" s="19" t="s">
        <v>648</v>
      </c>
      <c r="C30" s="19" t="s">
        <v>648</v>
      </c>
      <c r="D30" s="19" t="s">
        <v>648</v>
      </c>
      <c r="E30" s="19" t="s">
        <v>648</v>
      </c>
      <c r="F30" s="19" t="s">
        <v>648</v>
      </c>
      <c r="G30" s="19" t="s">
        <v>648</v>
      </c>
      <c r="H30" s="19" t="s">
        <v>648</v>
      </c>
      <c r="I30" s="19" t="s">
        <v>648</v>
      </c>
      <c r="J30" s="19" t="s">
        <v>648</v>
      </c>
    </row>
    <row r="31" customFormat="false" ht="409.5" hidden="true" customHeight="true" outlineLevel="0" collapsed="false">
      <c r="A31" s="19"/>
      <c r="B31" s="19"/>
      <c r="C31" s="19"/>
      <c r="D31" s="19"/>
      <c r="E31" s="19"/>
      <c r="F31" s="19"/>
      <c r="G31" s="19"/>
      <c r="H31" s="19"/>
      <c r="I31" s="19"/>
      <c r="J31" s="19"/>
    </row>
    <row r="32" customFormat="false" ht="409.5" hidden="true" customHeight="true" outlineLevel="0" collapsed="false">
      <c r="A32" s="19"/>
      <c r="B32" s="19"/>
      <c r="C32" s="19"/>
      <c r="D32" s="19"/>
      <c r="E32" s="19"/>
      <c r="F32" s="19"/>
      <c r="G32" s="19"/>
      <c r="H32" s="19"/>
      <c r="I32" s="19"/>
      <c r="J32" s="19"/>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3:A24"/>
    <mergeCell ref="D27:J27"/>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49</v>
      </c>
      <c r="F1" s="2"/>
      <c r="G1" s="2"/>
      <c r="H1" s="2"/>
      <c r="I1" s="2"/>
      <c r="J1" s="2"/>
    </row>
    <row r="2" customFormat="false" ht="13.5" hidden="false" customHeight="true" outlineLevel="0" collapsed="false">
      <c r="A2" s="2"/>
      <c r="B2" s="2"/>
      <c r="C2" s="2"/>
      <c r="D2" s="2"/>
      <c r="E2" s="2"/>
      <c r="F2" s="2"/>
      <c r="G2" s="2"/>
      <c r="H2" s="2"/>
      <c r="I2" s="2"/>
      <c r="J2" s="31" t="s">
        <v>650</v>
      </c>
    </row>
    <row r="3" customFormat="false" ht="13.5" hidden="false" customHeight="true" outlineLevel="0" collapsed="false">
      <c r="A3" s="32" t="s">
        <v>497</v>
      </c>
      <c r="B3" s="6"/>
      <c r="C3" s="6"/>
      <c r="D3" s="6"/>
      <c r="E3" s="33"/>
      <c r="F3" s="6"/>
      <c r="G3" s="6"/>
      <c r="H3" s="6"/>
      <c r="I3" s="6"/>
      <c r="J3" s="34" t="s">
        <v>3</v>
      </c>
    </row>
    <row r="4" customFormat="false" ht="19.5" hidden="false" customHeight="true" outlineLevel="0" collapsed="false">
      <c r="A4" s="25" t="s">
        <v>651</v>
      </c>
      <c r="B4" s="25" t="s">
        <v>651</v>
      </c>
      <c r="C4" s="78" t="s">
        <v>1033</v>
      </c>
      <c r="D4" s="78"/>
      <c r="E4" s="78"/>
      <c r="F4" s="78"/>
      <c r="G4" s="78"/>
      <c r="H4" s="78"/>
      <c r="I4" s="78"/>
      <c r="J4" s="78"/>
    </row>
    <row r="5" customFormat="false" ht="19.5" hidden="false" customHeight="true" outlineLevel="0" collapsed="false">
      <c r="A5" s="25" t="s">
        <v>653</v>
      </c>
      <c r="B5" s="25" t="s">
        <v>653</v>
      </c>
      <c r="C5" s="78" t="s">
        <v>565</v>
      </c>
      <c r="D5" s="78"/>
      <c r="E5" s="78"/>
      <c r="F5" s="26" t="s">
        <v>654</v>
      </c>
      <c r="G5" s="26" t="s">
        <v>654</v>
      </c>
      <c r="H5" s="26" t="s">
        <v>565</v>
      </c>
      <c r="I5" s="26"/>
      <c r="J5" s="26"/>
    </row>
    <row r="6" customFormat="false" ht="19.5" hidden="false" customHeight="true" outlineLevel="0" collapsed="false">
      <c r="A6" s="21" t="s">
        <v>655</v>
      </c>
      <c r="B6" s="21" t="s">
        <v>656</v>
      </c>
      <c r="C6" s="28"/>
      <c r="D6" s="26" t="s">
        <v>657</v>
      </c>
      <c r="E6" s="26" t="s">
        <v>658</v>
      </c>
      <c r="F6" s="26" t="s">
        <v>659</v>
      </c>
      <c r="G6" s="26" t="s">
        <v>660</v>
      </c>
      <c r="H6" s="26" t="s">
        <v>661</v>
      </c>
      <c r="I6" s="26" t="s">
        <v>662</v>
      </c>
      <c r="J6" s="26" t="s">
        <v>662</v>
      </c>
    </row>
    <row r="7" customFormat="false" ht="19.5" hidden="false" customHeight="true" outlineLevel="0" collapsed="false">
      <c r="A7" s="21" t="s">
        <v>656</v>
      </c>
      <c r="B7" s="21" t="s">
        <v>656</v>
      </c>
      <c r="C7" s="28" t="s">
        <v>663</v>
      </c>
      <c r="D7" s="37"/>
      <c r="E7" s="37"/>
      <c r="F7" s="37"/>
      <c r="G7" s="27" t="s">
        <v>46</v>
      </c>
      <c r="H7" s="37"/>
      <c r="I7" s="37" t="n">
        <v>0</v>
      </c>
      <c r="J7" s="37"/>
    </row>
    <row r="8" customFormat="false" ht="19.5" hidden="false" customHeight="true" outlineLevel="0" collapsed="false">
      <c r="A8" s="21" t="s">
        <v>656</v>
      </c>
      <c r="B8" s="21" t="s">
        <v>656</v>
      </c>
      <c r="C8" s="28" t="s">
        <v>664</v>
      </c>
      <c r="D8" s="37" t="n">
        <v>203900</v>
      </c>
      <c r="E8" s="37" t="n">
        <v>203900</v>
      </c>
      <c r="F8" s="37" t="n">
        <v>0</v>
      </c>
      <c r="G8" s="27" t="s">
        <v>503</v>
      </c>
      <c r="H8" s="37" t="n">
        <f aca="false">F8/E8*100</f>
        <v>0</v>
      </c>
      <c r="I8" s="27" t="s">
        <v>503</v>
      </c>
      <c r="J8" s="27" t="s">
        <v>503</v>
      </c>
    </row>
    <row r="9" customFormat="false" ht="19.5" hidden="false" customHeight="true" outlineLevel="0" collapsed="false">
      <c r="A9" s="21" t="s">
        <v>656</v>
      </c>
      <c r="B9" s="21" t="s">
        <v>656</v>
      </c>
      <c r="C9" s="28" t="s">
        <v>665</v>
      </c>
      <c r="D9" s="37"/>
      <c r="E9" s="37"/>
      <c r="F9" s="37"/>
      <c r="G9" s="27" t="s">
        <v>503</v>
      </c>
      <c r="H9" s="37"/>
      <c r="I9" s="27" t="s">
        <v>503</v>
      </c>
      <c r="J9" s="27" t="s">
        <v>503</v>
      </c>
    </row>
    <row r="10" customFormat="false" ht="19.5" hidden="false" customHeight="true" outlineLevel="0" collapsed="false">
      <c r="A10" s="21" t="s">
        <v>656</v>
      </c>
      <c r="B10" s="21" t="s">
        <v>656</v>
      </c>
      <c r="C10" s="28" t="s">
        <v>666</v>
      </c>
      <c r="D10" s="37"/>
      <c r="E10" s="37"/>
      <c r="F10" s="37"/>
      <c r="G10" s="27" t="s">
        <v>503</v>
      </c>
      <c r="H10" s="37"/>
      <c r="I10" s="27" t="s">
        <v>503</v>
      </c>
      <c r="J10" s="27" t="s">
        <v>503</v>
      </c>
    </row>
    <row r="11" customFormat="false" ht="19.5" hidden="false" customHeight="true" outlineLevel="0" collapsed="false">
      <c r="A11" s="21" t="s">
        <v>667</v>
      </c>
      <c r="B11" s="80" t="s">
        <v>668</v>
      </c>
      <c r="C11" s="80" t="s">
        <v>668</v>
      </c>
      <c r="D11" s="80" t="s">
        <v>668</v>
      </c>
      <c r="E11" s="80" t="s">
        <v>668</v>
      </c>
      <c r="F11" s="80" t="s">
        <v>578</v>
      </c>
      <c r="G11" s="80" t="s">
        <v>578</v>
      </c>
      <c r="H11" s="80" t="s">
        <v>578</v>
      </c>
      <c r="I11" s="80" t="s">
        <v>578</v>
      </c>
      <c r="J11" s="80" t="s">
        <v>578</v>
      </c>
    </row>
    <row r="12" s="42" customFormat="true" ht="117" hidden="false" customHeight="true" outlineLevel="0" collapsed="false">
      <c r="A12" s="21" t="s">
        <v>667</v>
      </c>
      <c r="B12" s="101" t="s">
        <v>1034</v>
      </c>
      <c r="C12" s="101"/>
      <c r="D12" s="101"/>
      <c r="E12" s="101"/>
      <c r="F12" s="109" t="s">
        <v>1035</v>
      </c>
      <c r="G12" s="109"/>
      <c r="H12" s="109"/>
      <c r="I12" s="109"/>
      <c r="J12" s="109"/>
    </row>
    <row r="13" customFormat="false" ht="19.5" hidden="false" customHeight="true" outlineLevel="0" collapsed="false">
      <c r="A13" s="25" t="s">
        <v>671</v>
      </c>
      <c r="B13" s="25" t="s">
        <v>671</v>
      </c>
      <c r="C13" s="25" t="s">
        <v>671</v>
      </c>
      <c r="D13" s="26" t="s">
        <v>672</v>
      </c>
      <c r="E13" s="26" t="s">
        <v>672</v>
      </c>
      <c r="F13" s="26" t="s">
        <v>672</v>
      </c>
      <c r="G13" s="26" t="s">
        <v>614</v>
      </c>
      <c r="H13" s="26" t="s">
        <v>660</v>
      </c>
      <c r="I13" s="26" t="s">
        <v>662</v>
      </c>
      <c r="J13" s="20" t="s">
        <v>615</v>
      </c>
    </row>
    <row r="14" customFormat="false" ht="19.5" hidden="false" customHeight="true" outlineLevel="0" collapsed="false">
      <c r="A14" s="25" t="s">
        <v>608</v>
      </c>
      <c r="B14" s="26" t="s">
        <v>609</v>
      </c>
      <c r="C14" s="26" t="s">
        <v>610</v>
      </c>
      <c r="D14" s="80" t="s">
        <v>611</v>
      </c>
      <c r="E14" s="26" t="s">
        <v>612</v>
      </c>
      <c r="F14" s="26" t="s">
        <v>613</v>
      </c>
      <c r="G14" s="26" t="s">
        <v>614</v>
      </c>
      <c r="H14" s="26" t="s">
        <v>660</v>
      </c>
      <c r="I14" s="26" t="s">
        <v>662</v>
      </c>
      <c r="J14" s="20" t="s">
        <v>615</v>
      </c>
    </row>
    <row r="15" customFormat="false" ht="19.5" hidden="false" customHeight="true" outlineLevel="0" collapsed="false">
      <c r="A15" s="25" t="s">
        <v>616</v>
      </c>
      <c r="B15" s="26" t="s">
        <v>617</v>
      </c>
      <c r="C15" s="81"/>
      <c r="D15" s="82"/>
      <c r="E15" s="37"/>
      <c r="F15" s="37"/>
      <c r="G15" s="37"/>
      <c r="H15" s="37"/>
      <c r="I15" s="37"/>
      <c r="J15" s="50"/>
    </row>
    <row r="16" customFormat="false" ht="19.5" hidden="false" customHeight="true" outlineLevel="0" collapsed="false">
      <c r="A16" s="25"/>
      <c r="B16" s="26"/>
      <c r="C16" s="83" t="s">
        <v>1036</v>
      </c>
      <c r="D16" s="84" t="s">
        <v>619</v>
      </c>
      <c r="E16" s="83" t="n">
        <v>4</v>
      </c>
      <c r="F16" s="83" t="s">
        <v>711</v>
      </c>
      <c r="G16" s="83" t="s">
        <v>1037</v>
      </c>
      <c r="H16" s="85" t="n">
        <v>15</v>
      </c>
      <c r="I16" s="85" t="n">
        <v>11.25</v>
      </c>
      <c r="J16" s="86" t="s">
        <v>1038</v>
      </c>
    </row>
    <row r="17" customFormat="false" ht="19.5" hidden="false" customHeight="true" outlineLevel="0" collapsed="false">
      <c r="A17" s="25"/>
      <c r="B17" s="26"/>
      <c r="C17" s="83" t="s">
        <v>1039</v>
      </c>
      <c r="D17" s="84" t="s">
        <v>619</v>
      </c>
      <c r="E17" s="83" t="n">
        <v>140</v>
      </c>
      <c r="F17" s="83" t="s">
        <v>620</v>
      </c>
      <c r="G17" s="83" t="s">
        <v>1040</v>
      </c>
      <c r="H17" s="85" t="n">
        <v>15</v>
      </c>
      <c r="I17" s="85" t="n">
        <v>11.04</v>
      </c>
      <c r="J17" s="86" t="s">
        <v>1038</v>
      </c>
    </row>
    <row r="18" customFormat="false" ht="19.5" hidden="false" customHeight="true" outlineLevel="0" collapsed="false">
      <c r="A18" s="25" t="s">
        <v>616</v>
      </c>
      <c r="B18" s="26" t="s">
        <v>627</v>
      </c>
      <c r="C18" s="81"/>
      <c r="D18" s="82"/>
      <c r="E18" s="37"/>
      <c r="F18" s="37"/>
      <c r="G18" s="37"/>
      <c r="H18" s="37"/>
      <c r="I18" s="37"/>
      <c r="J18" s="50"/>
    </row>
    <row r="19" customFormat="false" ht="19.5" hidden="false" customHeight="true" outlineLevel="0" collapsed="false">
      <c r="A19" s="25"/>
      <c r="B19" s="26"/>
      <c r="C19" s="83" t="s">
        <v>1041</v>
      </c>
      <c r="D19" s="84" t="s">
        <v>631</v>
      </c>
      <c r="E19" s="84" t="s">
        <v>1042</v>
      </c>
      <c r="F19" s="83" t="s">
        <v>629</v>
      </c>
      <c r="G19" s="83" t="s">
        <v>1043</v>
      </c>
      <c r="H19" s="85" t="n">
        <v>10</v>
      </c>
      <c r="I19" s="85" t="n">
        <v>10</v>
      </c>
      <c r="J19" s="86" t="s">
        <v>621</v>
      </c>
    </row>
    <row r="20" customFormat="false" ht="19.5" hidden="false" customHeight="true" outlineLevel="0" collapsed="false">
      <c r="A20" s="25" t="s">
        <v>616</v>
      </c>
      <c r="B20" s="26" t="s">
        <v>632</v>
      </c>
      <c r="C20" s="81"/>
      <c r="D20" s="82"/>
      <c r="E20" s="37"/>
      <c r="F20" s="37"/>
      <c r="G20" s="37"/>
      <c r="H20" s="37"/>
      <c r="I20" s="37"/>
      <c r="J20" s="50"/>
    </row>
    <row r="21" customFormat="false" ht="19.5" hidden="false" customHeight="true" outlineLevel="0" collapsed="false">
      <c r="A21" s="25"/>
      <c r="B21" s="26"/>
      <c r="C21" s="83" t="s">
        <v>1044</v>
      </c>
      <c r="D21" s="84" t="s">
        <v>619</v>
      </c>
      <c r="E21" s="83" t="n">
        <v>200</v>
      </c>
      <c r="F21" s="83" t="s">
        <v>634</v>
      </c>
      <c r="G21" s="83" t="s">
        <v>1045</v>
      </c>
      <c r="H21" s="85" t="n">
        <v>10</v>
      </c>
      <c r="I21" s="85" t="n">
        <v>10</v>
      </c>
      <c r="J21" s="86" t="s">
        <v>621</v>
      </c>
    </row>
    <row r="22" customFormat="false" ht="19.5" hidden="false" customHeight="true" outlineLevel="0" collapsed="false">
      <c r="A22" s="25"/>
      <c r="B22" s="26"/>
      <c r="C22" s="83" t="s">
        <v>1046</v>
      </c>
      <c r="D22" s="84" t="s">
        <v>619</v>
      </c>
      <c r="E22" s="83" t="n">
        <v>70</v>
      </c>
      <c r="F22" s="83" t="s">
        <v>634</v>
      </c>
      <c r="G22" s="83" t="s">
        <v>1047</v>
      </c>
      <c r="H22" s="85" t="n">
        <v>10</v>
      </c>
      <c r="I22" s="85" t="n">
        <v>10</v>
      </c>
      <c r="J22" s="86" t="s">
        <v>621</v>
      </c>
    </row>
    <row r="23" customFormat="false" ht="25.5" hidden="false" customHeight="true" outlineLevel="0" collapsed="false">
      <c r="A23" s="25" t="s">
        <v>637</v>
      </c>
      <c r="B23" s="106" t="s">
        <v>910</v>
      </c>
      <c r="C23" s="81"/>
      <c r="D23" s="82"/>
      <c r="E23" s="37"/>
      <c r="F23" s="37"/>
      <c r="G23" s="37"/>
      <c r="H23" s="37"/>
      <c r="I23" s="37"/>
      <c r="J23" s="50"/>
    </row>
    <row r="24" customFormat="false" ht="25.5" hidden="false" customHeight="true" outlineLevel="0" collapsed="false">
      <c r="A24" s="25"/>
      <c r="B24" s="106"/>
      <c r="C24" s="83" t="s">
        <v>1048</v>
      </c>
      <c r="D24" s="84" t="s">
        <v>631</v>
      </c>
      <c r="E24" s="83" t="s">
        <v>981</v>
      </c>
      <c r="F24" s="84" t="s">
        <v>640</v>
      </c>
      <c r="G24" s="84" t="s">
        <v>1049</v>
      </c>
      <c r="H24" s="85" t="n">
        <v>10</v>
      </c>
      <c r="I24" s="85" t="n">
        <v>10</v>
      </c>
      <c r="J24" s="86" t="s">
        <v>621</v>
      </c>
    </row>
    <row r="25" customFormat="false" ht="25.5" hidden="false" customHeight="true" outlineLevel="0" collapsed="false">
      <c r="A25" s="25"/>
      <c r="B25" s="116"/>
      <c r="C25" s="83" t="s">
        <v>1050</v>
      </c>
      <c r="D25" s="84" t="s">
        <v>631</v>
      </c>
      <c r="E25" s="83" t="s">
        <v>1051</v>
      </c>
      <c r="F25" s="84" t="s">
        <v>640</v>
      </c>
      <c r="G25" s="84" t="s">
        <v>697</v>
      </c>
      <c r="H25" s="85" t="n">
        <v>10</v>
      </c>
      <c r="I25" s="85" t="n">
        <v>10</v>
      </c>
      <c r="J25" s="86" t="s">
        <v>621</v>
      </c>
    </row>
    <row r="26" customFormat="false" ht="25.5" hidden="false" customHeight="true" outlineLevel="0" collapsed="false">
      <c r="A26" s="21" t="s">
        <v>643</v>
      </c>
      <c r="B26" s="20" t="s">
        <v>701</v>
      </c>
      <c r="C26" s="19"/>
      <c r="D26" s="87"/>
      <c r="E26" s="88"/>
      <c r="F26" s="37"/>
      <c r="G26" s="37"/>
      <c r="H26" s="37"/>
      <c r="I26" s="37"/>
      <c r="J26" s="50"/>
    </row>
    <row r="27" customFormat="false" ht="25.5" hidden="false" customHeight="true" outlineLevel="0" collapsed="false">
      <c r="A27" s="21"/>
      <c r="B27" s="89"/>
      <c r="C27" s="83" t="s">
        <v>1052</v>
      </c>
      <c r="D27" s="84" t="s">
        <v>619</v>
      </c>
      <c r="E27" s="83" t="n">
        <v>90</v>
      </c>
      <c r="F27" s="84" t="s">
        <v>640</v>
      </c>
      <c r="G27" s="83" t="s">
        <v>1053</v>
      </c>
      <c r="H27" s="85" t="n">
        <v>10</v>
      </c>
      <c r="I27" s="85" t="n">
        <v>10</v>
      </c>
      <c r="J27" s="86" t="s">
        <v>621</v>
      </c>
    </row>
    <row r="28" customFormat="false" ht="34.5" hidden="false" customHeight="true" outlineLevel="0" collapsed="false">
      <c r="A28" s="25" t="s">
        <v>703</v>
      </c>
      <c r="B28" s="26" t="s">
        <v>703</v>
      </c>
      <c r="C28" s="102" t="s">
        <v>703</v>
      </c>
      <c r="D28" s="47"/>
      <c r="E28" s="47"/>
      <c r="F28" s="47"/>
      <c r="G28" s="47"/>
      <c r="H28" s="47"/>
      <c r="I28" s="47"/>
      <c r="J28" s="47"/>
    </row>
    <row r="29" customFormat="false" ht="19.5" hidden="false" customHeight="true" outlineLevel="0" collapsed="false">
      <c r="A29" s="103"/>
      <c r="B29" s="80"/>
      <c r="C29" s="80"/>
      <c r="D29" s="80"/>
      <c r="E29" s="80"/>
      <c r="F29" s="80"/>
      <c r="G29" s="80" t="s">
        <v>704</v>
      </c>
      <c r="H29" s="104" t="s">
        <v>705</v>
      </c>
      <c r="I29" s="88" t="n">
        <v>82.29</v>
      </c>
      <c r="J29" s="80" t="s">
        <v>766</v>
      </c>
    </row>
    <row r="30" customFormat="false" ht="19.5" hidden="false" customHeight="true" outlineLevel="0" collapsed="false">
      <c r="A30" s="105" t="s">
        <v>647</v>
      </c>
      <c r="B30" s="105" t="s">
        <v>647</v>
      </c>
      <c r="C30" s="105" t="s">
        <v>647</v>
      </c>
      <c r="D30" s="105" t="s">
        <v>647</v>
      </c>
      <c r="E30" s="105" t="s">
        <v>647</v>
      </c>
      <c r="F30" s="105" t="s">
        <v>647</v>
      </c>
      <c r="G30" s="105" t="s">
        <v>647</v>
      </c>
      <c r="H30" s="105" t="s">
        <v>647</v>
      </c>
      <c r="I30" s="105" t="s">
        <v>647</v>
      </c>
      <c r="J30" s="105" t="s">
        <v>647</v>
      </c>
    </row>
    <row r="31" customFormat="false" ht="19.5" hidden="false" customHeight="true" outlineLevel="0" collapsed="false">
      <c r="A31" s="19" t="s">
        <v>648</v>
      </c>
      <c r="B31" s="19" t="s">
        <v>648</v>
      </c>
      <c r="C31" s="19" t="s">
        <v>648</v>
      </c>
      <c r="D31" s="19" t="s">
        <v>648</v>
      </c>
      <c r="E31" s="19" t="s">
        <v>648</v>
      </c>
      <c r="F31" s="19" t="s">
        <v>648</v>
      </c>
      <c r="G31" s="19" t="s">
        <v>648</v>
      </c>
      <c r="H31" s="19" t="s">
        <v>648</v>
      </c>
      <c r="I31" s="19" t="s">
        <v>648</v>
      </c>
      <c r="J31" s="19" t="s">
        <v>648</v>
      </c>
    </row>
    <row r="32" customFormat="false" ht="409.5" hidden="true" customHeight="true" outlineLevel="0" collapsed="false">
      <c r="A32" s="19"/>
      <c r="B32" s="19"/>
      <c r="C32" s="19"/>
      <c r="D32" s="19"/>
      <c r="E32" s="19"/>
      <c r="F32" s="19"/>
      <c r="G32" s="19"/>
      <c r="H32" s="19"/>
      <c r="I32" s="19"/>
      <c r="J32" s="19"/>
    </row>
    <row r="33" customFormat="false" ht="409.5" hidden="true" customHeight="true" outlineLevel="0" collapsed="false">
      <c r="A33" s="19"/>
      <c r="B33" s="19"/>
      <c r="C33" s="19"/>
      <c r="D33" s="19"/>
      <c r="E33" s="19"/>
      <c r="F33" s="19"/>
      <c r="G33" s="19"/>
      <c r="H33" s="19"/>
      <c r="I33" s="19"/>
      <c r="J33" s="19"/>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3:A25"/>
    <mergeCell ref="D28:J28"/>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49</v>
      </c>
      <c r="F1" s="2"/>
      <c r="G1" s="2"/>
      <c r="H1" s="2"/>
      <c r="I1" s="2"/>
      <c r="J1" s="2"/>
    </row>
    <row r="2" customFormat="false" ht="13.5" hidden="false" customHeight="true" outlineLevel="0" collapsed="false">
      <c r="A2" s="2"/>
      <c r="B2" s="2"/>
      <c r="C2" s="2"/>
      <c r="D2" s="2"/>
      <c r="E2" s="2"/>
      <c r="F2" s="2"/>
      <c r="G2" s="2"/>
      <c r="H2" s="2"/>
      <c r="I2" s="2"/>
      <c r="J2" s="31" t="s">
        <v>650</v>
      </c>
    </row>
    <row r="3" customFormat="false" ht="13.5" hidden="false" customHeight="true" outlineLevel="0" collapsed="false">
      <c r="A3" s="32" t="s">
        <v>497</v>
      </c>
      <c r="B3" s="6"/>
      <c r="C3" s="6"/>
      <c r="D3" s="6"/>
      <c r="E3" s="33"/>
      <c r="F3" s="6"/>
      <c r="G3" s="6"/>
      <c r="H3" s="6"/>
      <c r="I3" s="6"/>
      <c r="J3" s="34" t="s">
        <v>3</v>
      </c>
    </row>
    <row r="4" customFormat="false" ht="19.5" hidden="false" customHeight="true" outlineLevel="0" collapsed="false">
      <c r="A4" s="25" t="s">
        <v>651</v>
      </c>
      <c r="B4" s="25" t="s">
        <v>651</v>
      </c>
      <c r="C4" s="78" t="s">
        <v>1054</v>
      </c>
      <c r="D4" s="78"/>
      <c r="E4" s="78"/>
      <c r="F4" s="78"/>
      <c r="G4" s="78"/>
      <c r="H4" s="78"/>
      <c r="I4" s="78"/>
      <c r="J4" s="78"/>
    </row>
    <row r="5" customFormat="false" ht="19.5" hidden="false" customHeight="true" outlineLevel="0" collapsed="false">
      <c r="A5" s="25" t="s">
        <v>653</v>
      </c>
      <c r="B5" s="25" t="s">
        <v>653</v>
      </c>
      <c r="C5" s="78" t="s">
        <v>565</v>
      </c>
      <c r="D5" s="78"/>
      <c r="E5" s="78"/>
      <c r="F5" s="26" t="s">
        <v>654</v>
      </c>
      <c r="G5" s="26" t="s">
        <v>654</v>
      </c>
      <c r="H5" s="26" t="s">
        <v>565</v>
      </c>
      <c r="I5" s="26"/>
      <c r="J5" s="26"/>
    </row>
    <row r="6" customFormat="false" ht="19.5" hidden="false" customHeight="true" outlineLevel="0" collapsed="false">
      <c r="A6" s="21" t="s">
        <v>655</v>
      </c>
      <c r="B6" s="21" t="s">
        <v>656</v>
      </c>
      <c r="C6" s="28"/>
      <c r="D6" s="26" t="s">
        <v>657</v>
      </c>
      <c r="E6" s="26" t="s">
        <v>658</v>
      </c>
      <c r="F6" s="26" t="s">
        <v>659</v>
      </c>
      <c r="G6" s="26" t="s">
        <v>660</v>
      </c>
      <c r="H6" s="26" t="s">
        <v>661</v>
      </c>
      <c r="I6" s="26" t="s">
        <v>662</v>
      </c>
      <c r="J6" s="26" t="s">
        <v>662</v>
      </c>
    </row>
    <row r="7" customFormat="false" ht="19.5" hidden="false" customHeight="true" outlineLevel="0" collapsed="false">
      <c r="A7" s="21" t="s">
        <v>656</v>
      </c>
      <c r="B7" s="21" t="s">
        <v>656</v>
      </c>
      <c r="C7" s="28" t="s">
        <v>663</v>
      </c>
      <c r="D7" s="37"/>
      <c r="E7" s="37"/>
      <c r="F7" s="37"/>
      <c r="G7" s="27" t="s">
        <v>46</v>
      </c>
      <c r="H7" s="37"/>
      <c r="I7" s="37" t="n">
        <v>10</v>
      </c>
      <c r="J7" s="37"/>
    </row>
    <row r="8" customFormat="false" ht="19.5" hidden="false" customHeight="true" outlineLevel="0" collapsed="false">
      <c r="A8" s="21" t="s">
        <v>656</v>
      </c>
      <c r="B8" s="21" t="s">
        <v>656</v>
      </c>
      <c r="C8" s="28" t="s">
        <v>664</v>
      </c>
      <c r="D8" s="37" t="n">
        <v>3566100</v>
      </c>
      <c r="E8" s="37" t="n">
        <v>3566100</v>
      </c>
      <c r="F8" s="37" t="n">
        <v>3566100</v>
      </c>
      <c r="G8" s="27" t="s">
        <v>503</v>
      </c>
      <c r="H8" s="37" t="n">
        <f aca="false">F8/E8*100</f>
        <v>100</v>
      </c>
      <c r="I8" s="27" t="s">
        <v>503</v>
      </c>
      <c r="J8" s="27" t="s">
        <v>503</v>
      </c>
    </row>
    <row r="9" customFormat="false" ht="19.5" hidden="false" customHeight="true" outlineLevel="0" collapsed="false">
      <c r="A9" s="21" t="s">
        <v>656</v>
      </c>
      <c r="B9" s="21" t="s">
        <v>656</v>
      </c>
      <c r="C9" s="28" t="s">
        <v>665</v>
      </c>
      <c r="D9" s="37"/>
      <c r="E9" s="37"/>
      <c r="F9" s="37"/>
      <c r="G9" s="27" t="s">
        <v>503</v>
      </c>
      <c r="H9" s="37"/>
      <c r="I9" s="27" t="s">
        <v>503</v>
      </c>
      <c r="J9" s="27" t="s">
        <v>503</v>
      </c>
    </row>
    <row r="10" customFormat="false" ht="19.5" hidden="false" customHeight="true" outlineLevel="0" collapsed="false">
      <c r="A10" s="21" t="s">
        <v>656</v>
      </c>
      <c r="B10" s="21" t="s">
        <v>656</v>
      </c>
      <c r="C10" s="28" t="s">
        <v>666</v>
      </c>
      <c r="D10" s="37"/>
      <c r="E10" s="37"/>
      <c r="F10" s="37"/>
      <c r="G10" s="27" t="s">
        <v>503</v>
      </c>
      <c r="H10" s="37"/>
      <c r="I10" s="27" t="s">
        <v>503</v>
      </c>
      <c r="J10" s="27" t="s">
        <v>503</v>
      </c>
    </row>
    <row r="11" customFormat="false" ht="19.5" hidden="false" customHeight="true" outlineLevel="0" collapsed="false">
      <c r="A11" s="21" t="s">
        <v>667</v>
      </c>
      <c r="B11" s="80" t="s">
        <v>668</v>
      </c>
      <c r="C11" s="80" t="s">
        <v>668</v>
      </c>
      <c r="D11" s="80" t="s">
        <v>668</v>
      </c>
      <c r="E11" s="80" t="s">
        <v>668</v>
      </c>
      <c r="F11" s="80" t="s">
        <v>578</v>
      </c>
      <c r="G11" s="80" t="s">
        <v>578</v>
      </c>
      <c r="H11" s="80" t="s">
        <v>578</v>
      </c>
      <c r="I11" s="80" t="s">
        <v>578</v>
      </c>
      <c r="J11" s="80" t="s">
        <v>578</v>
      </c>
    </row>
    <row r="12" s="42" customFormat="true" ht="117" hidden="false" customHeight="true" outlineLevel="0" collapsed="false">
      <c r="A12" s="21" t="s">
        <v>667</v>
      </c>
      <c r="B12" s="101" t="s">
        <v>1055</v>
      </c>
      <c r="C12" s="101"/>
      <c r="D12" s="101"/>
      <c r="E12" s="101"/>
      <c r="F12" s="101" t="s">
        <v>1056</v>
      </c>
      <c r="G12" s="101"/>
      <c r="H12" s="101"/>
      <c r="I12" s="101"/>
      <c r="J12" s="101"/>
    </row>
    <row r="13" customFormat="false" ht="19.5" hidden="false" customHeight="true" outlineLevel="0" collapsed="false">
      <c r="A13" s="25" t="s">
        <v>671</v>
      </c>
      <c r="B13" s="25" t="s">
        <v>671</v>
      </c>
      <c r="C13" s="25" t="s">
        <v>671</v>
      </c>
      <c r="D13" s="26" t="s">
        <v>672</v>
      </c>
      <c r="E13" s="26" t="s">
        <v>672</v>
      </c>
      <c r="F13" s="26" t="s">
        <v>672</v>
      </c>
      <c r="G13" s="26" t="s">
        <v>614</v>
      </c>
      <c r="H13" s="26" t="s">
        <v>660</v>
      </c>
      <c r="I13" s="26" t="s">
        <v>662</v>
      </c>
      <c r="J13" s="20" t="s">
        <v>615</v>
      </c>
    </row>
    <row r="14" customFormat="false" ht="19.5" hidden="false" customHeight="true" outlineLevel="0" collapsed="false">
      <c r="A14" s="25" t="s">
        <v>608</v>
      </c>
      <c r="B14" s="26" t="s">
        <v>609</v>
      </c>
      <c r="C14" s="26" t="s">
        <v>610</v>
      </c>
      <c r="D14" s="80" t="s">
        <v>611</v>
      </c>
      <c r="E14" s="26" t="s">
        <v>612</v>
      </c>
      <c r="F14" s="26" t="s">
        <v>613</v>
      </c>
      <c r="G14" s="26" t="s">
        <v>614</v>
      </c>
      <c r="H14" s="26" t="s">
        <v>660</v>
      </c>
      <c r="I14" s="26" t="s">
        <v>662</v>
      </c>
      <c r="J14" s="20" t="s">
        <v>615</v>
      </c>
    </row>
    <row r="15" customFormat="false" ht="19.5" hidden="false" customHeight="true" outlineLevel="0" collapsed="false">
      <c r="A15" s="25" t="s">
        <v>616</v>
      </c>
      <c r="B15" s="26" t="s">
        <v>617</v>
      </c>
      <c r="C15" s="81"/>
      <c r="D15" s="82"/>
      <c r="E15" s="37"/>
      <c r="F15" s="37"/>
      <c r="G15" s="37"/>
      <c r="H15" s="37"/>
      <c r="I15" s="37"/>
      <c r="J15" s="50"/>
    </row>
    <row r="16" customFormat="false" ht="19.5" hidden="false" customHeight="true" outlineLevel="0" collapsed="false">
      <c r="A16" s="25"/>
      <c r="B16" s="26"/>
      <c r="C16" s="83" t="s">
        <v>1057</v>
      </c>
      <c r="D16" s="84" t="s">
        <v>619</v>
      </c>
      <c r="E16" s="83" t="n">
        <v>2</v>
      </c>
      <c r="F16" s="83" t="s">
        <v>856</v>
      </c>
      <c r="G16" s="84" t="s">
        <v>689</v>
      </c>
      <c r="H16" s="85" t="n">
        <v>10</v>
      </c>
      <c r="I16" s="85" t="n">
        <v>10</v>
      </c>
      <c r="J16" s="86" t="s">
        <v>621</v>
      </c>
    </row>
    <row r="17" customFormat="false" ht="19.5" hidden="false" customHeight="true" outlineLevel="0" collapsed="false">
      <c r="A17" s="25"/>
      <c r="B17" s="26"/>
      <c r="C17" s="84" t="s">
        <v>1058</v>
      </c>
      <c r="D17" s="84" t="s">
        <v>631</v>
      </c>
      <c r="E17" s="83" t="n">
        <v>287.81</v>
      </c>
      <c r="F17" s="83" t="s">
        <v>634</v>
      </c>
      <c r="G17" s="84" t="s">
        <v>689</v>
      </c>
      <c r="H17" s="85" t="n">
        <v>10</v>
      </c>
      <c r="I17" s="85" t="n">
        <v>10</v>
      </c>
      <c r="J17" s="86" t="s">
        <v>621</v>
      </c>
    </row>
    <row r="18" customFormat="false" ht="19.5" hidden="false" customHeight="true" outlineLevel="0" collapsed="false">
      <c r="A18" s="25"/>
      <c r="B18" s="26"/>
      <c r="C18" s="84" t="s">
        <v>1059</v>
      </c>
      <c r="D18" s="84" t="s">
        <v>631</v>
      </c>
      <c r="E18" s="83" t="n">
        <v>68.81</v>
      </c>
      <c r="F18" s="83" t="s">
        <v>634</v>
      </c>
      <c r="G18" s="84" t="s">
        <v>689</v>
      </c>
      <c r="H18" s="85" t="n">
        <v>10</v>
      </c>
      <c r="I18" s="85" t="n">
        <v>10</v>
      </c>
      <c r="J18" s="86" t="s">
        <v>621</v>
      </c>
    </row>
    <row r="19" customFormat="false" ht="19.5" hidden="false" customHeight="true" outlineLevel="0" collapsed="false">
      <c r="A19" s="25"/>
      <c r="B19" s="102" t="s">
        <v>682</v>
      </c>
      <c r="C19" s="83"/>
      <c r="D19" s="83"/>
      <c r="E19" s="117"/>
      <c r="F19" s="117"/>
      <c r="G19" s="117"/>
      <c r="H19" s="118"/>
      <c r="I19" s="118"/>
      <c r="J19" s="119"/>
    </row>
    <row r="20" customFormat="false" ht="19.5" hidden="false" customHeight="true" outlineLevel="0" collapsed="false">
      <c r="A20" s="25"/>
      <c r="B20" s="102"/>
      <c r="C20" s="83" t="s">
        <v>1060</v>
      </c>
      <c r="D20" s="84" t="s">
        <v>631</v>
      </c>
      <c r="E20" s="83" t="n">
        <v>100</v>
      </c>
      <c r="F20" s="84" t="s">
        <v>640</v>
      </c>
      <c r="G20" s="84" t="s">
        <v>689</v>
      </c>
      <c r="H20" s="85" t="n">
        <v>10</v>
      </c>
      <c r="I20" s="85" t="n">
        <v>10</v>
      </c>
      <c r="J20" s="86" t="s">
        <v>621</v>
      </c>
    </row>
    <row r="21" customFormat="false" ht="19.5" hidden="false" customHeight="true" outlineLevel="0" collapsed="false">
      <c r="A21" s="25" t="s">
        <v>616</v>
      </c>
      <c r="B21" s="26" t="s">
        <v>627</v>
      </c>
      <c r="C21" s="81"/>
      <c r="D21" s="82"/>
      <c r="E21" s="37"/>
      <c r="F21" s="37"/>
      <c r="G21" s="37"/>
      <c r="H21" s="37"/>
      <c r="I21" s="37"/>
      <c r="J21" s="50"/>
    </row>
    <row r="22" customFormat="false" ht="19.5" hidden="false" customHeight="true" outlineLevel="0" collapsed="false">
      <c r="A22" s="25"/>
      <c r="B22" s="26"/>
      <c r="C22" s="83" t="s">
        <v>906</v>
      </c>
      <c r="D22" s="84" t="s">
        <v>631</v>
      </c>
      <c r="E22" s="83" t="n">
        <v>100</v>
      </c>
      <c r="F22" s="84" t="s">
        <v>640</v>
      </c>
      <c r="G22" s="84" t="s">
        <v>689</v>
      </c>
      <c r="H22" s="85" t="n">
        <v>10</v>
      </c>
      <c r="I22" s="85" t="n">
        <v>10</v>
      </c>
      <c r="J22" s="86" t="s">
        <v>621</v>
      </c>
    </row>
    <row r="23" customFormat="false" ht="19.5" hidden="false" customHeight="true" outlineLevel="0" collapsed="false">
      <c r="A23" s="25" t="s">
        <v>616</v>
      </c>
      <c r="B23" s="26" t="s">
        <v>632</v>
      </c>
      <c r="C23" s="81"/>
      <c r="D23" s="82"/>
      <c r="E23" s="37"/>
      <c r="F23" s="37"/>
      <c r="G23" s="37"/>
      <c r="H23" s="37"/>
      <c r="I23" s="37"/>
      <c r="J23" s="50"/>
    </row>
    <row r="24" customFormat="false" ht="19.5" hidden="false" customHeight="true" outlineLevel="0" collapsed="false">
      <c r="A24" s="25"/>
      <c r="B24" s="26"/>
      <c r="C24" s="84" t="s">
        <v>1061</v>
      </c>
      <c r="D24" s="84" t="s">
        <v>631</v>
      </c>
      <c r="E24" s="83" t="n">
        <v>287.81</v>
      </c>
      <c r="F24" s="83" t="s">
        <v>634</v>
      </c>
      <c r="G24" s="84" t="s">
        <v>689</v>
      </c>
      <c r="H24" s="85" t="n">
        <v>10</v>
      </c>
      <c r="I24" s="85" t="n">
        <v>10</v>
      </c>
      <c r="J24" s="86" t="s">
        <v>621</v>
      </c>
    </row>
    <row r="25" customFormat="false" ht="19.5" hidden="false" customHeight="true" outlineLevel="0" collapsed="false">
      <c r="A25" s="25"/>
      <c r="B25" s="120"/>
      <c r="C25" s="84" t="s">
        <v>1062</v>
      </c>
      <c r="D25" s="84" t="s">
        <v>631</v>
      </c>
      <c r="E25" s="83" t="n">
        <v>68.81</v>
      </c>
      <c r="F25" s="83" t="s">
        <v>634</v>
      </c>
      <c r="G25" s="84" t="s">
        <v>689</v>
      </c>
      <c r="H25" s="85" t="n">
        <v>10</v>
      </c>
      <c r="I25" s="85" t="n">
        <v>10</v>
      </c>
      <c r="J25" s="86" t="s">
        <v>621</v>
      </c>
    </row>
    <row r="26" customFormat="false" ht="25.5" hidden="false" customHeight="true" outlineLevel="0" collapsed="false">
      <c r="A26" s="25" t="s">
        <v>637</v>
      </c>
      <c r="B26" s="106" t="s">
        <v>910</v>
      </c>
      <c r="C26" s="81"/>
      <c r="D26" s="82"/>
      <c r="E26" s="37"/>
      <c r="F26" s="37"/>
      <c r="G26" s="37"/>
      <c r="H26" s="37"/>
      <c r="I26" s="37"/>
      <c r="J26" s="50"/>
    </row>
    <row r="27" customFormat="false" ht="25.5" hidden="false" customHeight="true" outlineLevel="0" collapsed="false">
      <c r="A27" s="25"/>
      <c r="B27" s="106"/>
      <c r="C27" s="83" t="s">
        <v>1063</v>
      </c>
      <c r="D27" s="84" t="s">
        <v>631</v>
      </c>
      <c r="E27" s="83" t="s">
        <v>1064</v>
      </c>
      <c r="F27" s="84" t="s">
        <v>640</v>
      </c>
      <c r="G27" s="84" t="s">
        <v>689</v>
      </c>
      <c r="H27" s="85" t="n">
        <v>10</v>
      </c>
      <c r="I27" s="85" t="n">
        <v>10</v>
      </c>
      <c r="J27" s="86" t="s">
        <v>621</v>
      </c>
    </row>
    <row r="28" customFormat="false" ht="25.5" hidden="false" customHeight="true" outlineLevel="0" collapsed="false">
      <c r="A28" s="21" t="s">
        <v>643</v>
      </c>
      <c r="B28" s="20" t="s">
        <v>701</v>
      </c>
      <c r="C28" s="19"/>
      <c r="D28" s="87"/>
      <c r="E28" s="88"/>
      <c r="F28" s="37"/>
      <c r="G28" s="37"/>
      <c r="H28" s="37"/>
      <c r="I28" s="37"/>
      <c r="J28" s="50"/>
    </row>
    <row r="29" customFormat="false" ht="25.5" hidden="false" customHeight="true" outlineLevel="0" collapsed="false">
      <c r="A29" s="21"/>
      <c r="B29" s="89"/>
      <c r="C29" s="83" t="s">
        <v>1065</v>
      </c>
      <c r="D29" s="84" t="s">
        <v>619</v>
      </c>
      <c r="E29" s="83" t="n">
        <v>85</v>
      </c>
      <c r="F29" s="84" t="s">
        <v>640</v>
      </c>
      <c r="G29" s="84" t="s">
        <v>689</v>
      </c>
      <c r="H29" s="85" t="n">
        <v>10</v>
      </c>
      <c r="I29" s="85" t="n">
        <v>10</v>
      </c>
      <c r="J29" s="86" t="s">
        <v>621</v>
      </c>
    </row>
    <row r="30" customFormat="false" ht="34.5" hidden="false" customHeight="true" outlineLevel="0" collapsed="false">
      <c r="A30" s="25" t="s">
        <v>703</v>
      </c>
      <c r="B30" s="26" t="s">
        <v>703</v>
      </c>
      <c r="C30" s="46" t="s">
        <v>703</v>
      </c>
      <c r="D30" s="47"/>
      <c r="E30" s="47"/>
      <c r="F30" s="47"/>
      <c r="G30" s="47"/>
      <c r="H30" s="47"/>
      <c r="I30" s="47"/>
      <c r="J30" s="47"/>
    </row>
    <row r="31" customFormat="false" ht="19.5" hidden="false" customHeight="true" outlineLevel="0" collapsed="false">
      <c r="A31" s="103"/>
      <c r="B31" s="80"/>
      <c r="C31" s="80"/>
      <c r="D31" s="80"/>
      <c r="E31" s="80"/>
      <c r="F31" s="80"/>
      <c r="G31" s="80" t="s">
        <v>704</v>
      </c>
      <c r="H31" s="104" t="s">
        <v>705</v>
      </c>
      <c r="I31" s="88" t="n">
        <v>100</v>
      </c>
      <c r="J31" s="80" t="s">
        <v>915</v>
      </c>
    </row>
    <row r="32" customFormat="false" ht="19.5" hidden="false" customHeight="true" outlineLevel="0" collapsed="false">
      <c r="A32" s="105" t="s">
        <v>647</v>
      </c>
      <c r="B32" s="105" t="s">
        <v>647</v>
      </c>
      <c r="C32" s="105" t="s">
        <v>647</v>
      </c>
      <c r="D32" s="105" t="s">
        <v>647</v>
      </c>
      <c r="E32" s="105" t="s">
        <v>647</v>
      </c>
      <c r="F32" s="105" t="s">
        <v>647</v>
      </c>
      <c r="G32" s="105" t="s">
        <v>647</v>
      </c>
      <c r="H32" s="105" t="s">
        <v>647</v>
      </c>
      <c r="I32" s="105" t="s">
        <v>647</v>
      </c>
      <c r="J32" s="105" t="s">
        <v>647</v>
      </c>
    </row>
    <row r="33" customFormat="false" ht="19.5" hidden="false" customHeight="true" outlineLevel="0" collapsed="false">
      <c r="A33" s="19" t="s">
        <v>648</v>
      </c>
      <c r="B33" s="19" t="s">
        <v>648</v>
      </c>
      <c r="C33" s="19" t="s">
        <v>648</v>
      </c>
      <c r="D33" s="19" t="s">
        <v>648</v>
      </c>
      <c r="E33" s="19" t="s">
        <v>648</v>
      </c>
      <c r="F33" s="19" t="s">
        <v>648</v>
      </c>
      <c r="G33" s="19" t="s">
        <v>648</v>
      </c>
      <c r="H33" s="19" t="s">
        <v>648</v>
      </c>
      <c r="I33" s="19" t="s">
        <v>648</v>
      </c>
      <c r="J33" s="19" t="s">
        <v>648</v>
      </c>
    </row>
    <row r="34" customFormat="false" ht="409.5" hidden="true" customHeight="true" outlineLevel="0" collapsed="false">
      <c r="A34" s="19"/>
      <c r="B34" s="19"/>
      <c r="C34" s="19"/>
      <c r="D34" s="19"/>
      <c r="E34" s="19"/>
      <c r="F34" s="19"/>
      <c r="G34" s="19"/>
      <c r="H34" s="19"/>
      <c r="I34" s="19"/>
      <c r="J34" s="19"/>
    </row>
    <row r="35" customFormat="false" ht="409.5" hidden="true" customHeight="true" outlineLevel="0" collapsed="false">
      <c r="A35" s="19"/>
      <c r="B35" s="19"/>
      <c r="C35" s="19"/>
      <c r="D35" s="19"/>
      <c r="E35" s="19"/>
      <c r="F35" s="19"/>
      <c r="G35" s="19"/>
      <c r="H35" s="19"/>
      <c r="I35" s="19"/>
      <c r="J35" s="19"/>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A26:A27"/>
    <mergeCell ref="D30:J30"/>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255</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256</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257</v>
      </c>
      <c r="G7" s="20" t="s">
        <v>258</v>
      </c>
      <c r="H7" s="20" t="s">
        <v>259</v>
      </c>
      <c r="I7" s="20" t="s">
        <v>260</v>
      </c>
      <c r="J7" s="20" t="s">
        <v>261</v>
      </c>
    </row>
    <row r="8" customFormat="false" ht="19.5" hidden="false" customHeight="true" outlineLevel="0" collapsed="false">
      <c r="A8" s="21" t="s">
        <v>121</v>
      </c>
      <c r="B8" s="21" t="s">
        <v>121</v>
      </c>
      <c r="C8" s="21" t="s">
        <v>121</v>
      </c>
      <c r="D8" s="10" t="s">
        <v>122</v>
      </c>
      <c r="E8" s="20" t="s">
        <v>99</v>
      </c>
      <c r="F8" s="20" t="s">
        <v>257</v>
      </c>
      <c r="G8" s="20" t="s">
        <v>258</v>
      </c>
      <c r="H8" s="20" t="s">
        <v>259</v>
      </c>
      <c r="I8" s="20" t="s">
        <v>260</v>
      </c>
      <c r="J8" s="20" t="s">
        <v>261</v>
      </c>
    </row>
    <row r="9" customFormat="false" ht="19.5" hidden="false" customHeight="true" outlineLevel="0" collapsed="false">
      <c r="A9" s="21" t="s">
        <v>121</v>
      </c>
      <c r="B9" s="21" t="s">
        <v>121</v>
      </c>
      <c r="C9" s="21" t="s">
        <v>121</v>
      </c>
      <c r="D9" s="10" t="s">
        <v>122</v>
      </c>
      <c r="E9" s="20" t="s">
        <v>99</v>
      </c>
      <c r="F9" s="20" t="s">
        <v>257</v>
      </c>
      <c r="G9" s="20" t="s">
        <v>258</v>
      </c>
      <c r="H9" s="20" t="s">
        <v>259</v>
      </c>
      <c r="I9" s="20" t="s">
        <v>260</v>
      </c>
      <c r="J9" s="20" t="s">
        <v>261</v>
      </c>
    </row>
    <row r="10" customFormat="false" ht="19.5" hidden="false" customHeight="true" outlineLevel="0" collapsed="false">
      <c r="A10" s="21" t="s">
        <v>121</v>
      </c>
      <c r="B10" s="21" t="s">
        <v>121</v>
      </c>
      <c r="C10" s="21" t="s">
        <v>121</v>
      </c>
      <c r="D10" s="10" t="s">
        <v>122</v>
      </c>
      <c r="E10" s="20" t="s">
        <v>99</v>
      </c>
      <c r="F10" s="20" t="s">
        <v>257</v>
      </c>
      <c r="G10" s="20" t="s">
        <v>258</v>
      </c>
      <c r="H10" s="20" t="s">
        <v>259</v>
      </c>
      <c r="I10" s="20" t="s">
        <v>260</v>
      </c>
      <c r="J10" s="20" t="s">
        <v>261</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755581281.19</v>
      </c>
      <c r="F12" s="15" t="n">
        <v>612668918.54</v>
      </c>
      <c r="G12" s="15" t="n">
        <v>142912362.65</v>
      </c>
      <c r="H12" s="15"/>
      <c r="I12" s="15"/>
      <c r="J12" s="15"/>
    </row>
    <row r="13" customFormat="false" ht="19.5" hidden="false" customHeight="true" outlineLevel="0" collapsed="false">
      <c r="A13" s="23" t="s">
        <v>129</v>
      </c>
      <c r="B13" s="23" t="s">
        <v>129</v>
      </c>
      <c r="C13" s="23" t="s">
        <v>129</v>
      </c>
      <c r="D13" s="16" t="s">
        <v>130</v>
      </c>
      <c r="E13" s="15" t="n">
        <v>222878</v>
      </c>
      <c r="F13" s="15" t="n">
        <v>11000</v>
      </c>
      <c r="G13" s="15" t="n">
        <v>211878</v>
      </c>
      <c r="H13" s="15"/>
      <c r="I13" s="15"/>
      <c r="J13" s="15"/>
    </row>
    <row r="14" customFormat="false" ht="19.5" hidden="false" customHeight="true" outlineLevel="0" collapsed="false">
      <c r="A14" s="23" t="s">
        <v>131</v>
      </c>
      <c r="B14" s="23" t="s">
        <v>131</v>
      </c>
      <c r="C14" s="23" t="s">
        <v>131</v>
      </c>
      <c r="D14" s="16" t="s">
        <v>132</v>
      </c>
      <c r="E14" s="15" t="n">
        <v>70000</v>
      </c>
      <c r="F14" s="15"/>
      <c r="G14" s="15" t="n">
        <v>70000</v>
      </c>
      <c r="H14" s="15"/>
      <c r="I14" s="15"/>
      <c r="J14" s="15"/>
    </row>
    <row r="15" customFormat="false" ht="19.5" hidden="false" customHeight="true" outlineLevel="0" collapsed="false">
      <c r="A15" s="23" t="s">
        <v>133</v>
      </c>
      <c r="B15" s="23" t="s">
        <v>133</v>
      </c>
      <c r="C15" s="23" t="s">
        <v>133</v>
      </c>
      <c r="D15" s="16" t="s">
        <v>134</v>
      </c>
      <c r="E15" s="15" t="n">
        <v>70000</v>
      </c>
      <c r="F15" s="15"/>
      <c r="G15" s="15" t="n">
        <v>70000</v>
      </c>
      <c r="H15" s="15"/>
      <c r="I15" s="15"/>
      <c r="J15" s="15"/>
    </row>
    <row r="16" customFormat="false" ht="19.5" hidden="false" customHeight="true" outlineLevel="0" collapsed="false">
      <c r="A16" s="23" t="s">
        <v>135</v>
      </c>
      <c r="B16" s="23" t="s">
        <v>135</v>
      </c>
      <c r="C16" s="23" t="s">
        <v>135</v>
      </c>
      <c r="D16" s="16" t="s">
        <v>136</v>
      </c>
      <c r="E16" s="15" t="n">
        <v>80000</v>
      </c>
      <c r="F16" s="15"/>
      <c r="G16" s="15" t="n">
        <v>80000</v>
      </c>
      <c r="H16" s="15"/>
      <c r="I16" s="15"/>
      <c r="J16" s="15"/>
    </row>
    <row r="17" customFormat="false" ht="19.5" hidden="false" customHeight="true" outlineLevel="0" collapsed="false">
      <c r="A17" s="23" t="s">
        <v>137</v>
      </c>
      <c r="B17" s="23" t="s">
        <v>137</v>
      </c>
      <c r="C17" s="23" t="s">
        <v>137</v>
      </c>
      <c r="D17" s="16" t="s">
        <v>138</v>
      </c>
      <c r="E17" s="15" t="n">
        <v>80000</v>
      </c>
      <c r="F17" s="15"/>
      <c r="G17" s="15" t="n">
        <v>80000</v>
      </c>
      <c r="H17" s="15"/>
      <c r="I17" s="15"/>
      <c r="J17" s="15"/>
    </row>
    <row r="18" customFormat="false" ht="19.5" hidden="false" customHeight="true" outlineLevel="0" collapsed="false">
      <c r="A18" s="23" t="s">
        <v>139</v>
      </c>
      <c r="B18" s="23" t="s">
        <v>139</v>
      </c>
      <c r="C18" s="23" t="s">
        <v>139</v>
      </c>
      <c r="D18" s="16" t="s">
        <v>140</v>
      </c>
      <c r="E18" s="15" t="n">
        <v>30000</v>
      </c>
      <c r="F18" s="15"/>
      <c r="G18" s="15" t="n">
        <v>30000</v>
      </c>
      <c r="H18" s="15"/>
      <c r="I18" s="15"/>
      <c r="J18" s="15"/>
    </row>
    <row r="19" customFormat="false" ht="19.5" hidden="false" customHeight="true" outlineLevel="0" collapsed="false">
      <c r="A19" s="23" t="s">
        <v>141</v>
      </c>
      <c r="B19" s="23" t="s">
        <v>141</v>
      </c>
      <c r="C19" s="23" t="s">
        <v>141</v>
      </c>
      <c r="D19" s="16" t="s">
        <v>142</v>
      </c>
      <c r="E19" s="15" t="n">
        <v>30000</v>
      </c>
      <c r="F19" s="15"/>
      <c r="G19" s="15" t="n">
        <v>30000</v>
      </c>
      <c r="H19" s="15"/>
      <c r="I19" s="15"/>
      <c r="J19" s="15"/>
    </row>
    <row r="20" customFormat="false" ht="19.5" hidden="false" customHeight="true" outlineLevel="0" collapsed="false">
      <c r="A20" s="23" t="s">
        <v>143</v>
      </c>
      <c r="B20" s="23" t="s">
        <v>143</v>
      </c>
      <c r="C20" s="23" t="s">
        <v>143</v>
      </c>
      <c r="D20" s="16" t="s">
        <v>144</v>
      </c>
      <c r="E20" s="15" t="n">
        <v>19878</v>
      </c>
      <c r="F20" s="15"/>
      <c r="G20" s="15" t="n">
        <v>19878</v>
      </c>
      <c r="H20" s="15"/>
      <c r="I20" s="15"/>
      <c r="J20" s="15"/>
    </row>
    <row r="21" customFormat="false" ht="19.5" hidden="false" customHeight="true" outlineLevel="0" collapsed="false">
      <c r="A21" s="23" t="s">
        <v>145</v>
      </c>
      <c r="B21" s="23" t="s">
        <v>145</v>
      </c>
      <c r="C21" s="23" t="s">
        <v>145</v>
      </c>
      <c r="D21" s="16" t="s">
        <v>146</v>
      </c>
      <c r="E21" s="15" t="n">
        <v>19878</v>
      </c>
      <c r="F21" s="15"/>
      <c r="G21" s="15" t="n">
        <v>19878</v>
      </c>
      <c r="H21" s="15"/>
      <c r="I21" s="15"/>
      <c r="J21" s="15"/>
    </row>
    <row r="22" customFormat="false" ht="19.5" hidden="false" customHeight="true" outlineLevel="0" collapsed="false">
      <c r="A22" s="23" t="s">
        <v>147</v>
      </c>
      <c r="B22" s="23" t="s">
        <v>147</v>
      </c>
      <c r="C22" s="23" t="s">
        <v>147</v>
      </c>
      <c r="D22" s="16" t="s">
        <v>148</v>
      </c>
      <c r="E22" s="15" t="n">
        <v>23000</v>
      </c>
      <c r="F22" s="15" t="n">
        <v>11000</v>
      </c>
      <c r="G22" s="15" t="n">
        <v>12000</v>
      </c>
      <c r="H22" s="15"/>
      <c r="I22" s="15"/>
      <c r="J22" s="15"/>
    </row>
    <row r="23" customFormat="false" ht="19.5" hidden="false" customHeight="true" outlineLevel="0" collapsed="false">
      <c r="A23" s="23" t="s">
        <v>149</v>
      </c>
      <c r="B23" s="23" t="s">
        <v>149</v>
      </c>
      <c r="C23" s="23" t="s">
        <v>149</v>
      </c>
      <c r="D23" s="16" t="s">
        <v>134</v>
      </c>
      <c r="E23" s="15" t="n">
        <v>12000</v>
      </c>
      <c r="F23" s="15"/>
      <c r="G23" s="15" t="n">
        <v>12000</v>
      </c>
      <c r="H23" s="15"/>
      <c r="I23" s="15"/>
      <c r="J23" s="15"/>
    </row>
    <row r="24" customFormat="false" ht="19.5" hidden="false" customHeight="true" outlineLevel="0" collapsed="false">
      <c r="A24" s="23" t="s">
        <v>150</v>
      </c>
      <c r="B24" s="23" t="s">
        <v>150</v>
      </c>
      <c r="C24" s="23" t="s">
        <v>150</v>
      </c>
      <c r="D24" s="16" t="s">
        <v>151</v>
      </c>
      <c r="E24" s="15" t="n">
        <v>11000</v>
      </c>
      <c r="F24" s="15" t="n">
        <v>11000</v>
      </c>
      <c r="G24" s="15"/>
      <c r="H24" s="15"/>
      <c r="I24" s="15"/>
      <c r="J24" s="15"/>
    </row>
    <row r="25" customFormat="false" ht="19.5" hidden="false" customHeight="true" outlineLevel="0" collapsed="false">
      <c r="A25" s="23" t="s">
        <v>152</v>
      </c>
      <c r="B25" s="23" t="s">
        <v>152</v>
      </c>
      <c r="C25" s="23" t="s">
        <v>152</v>
      </c>
      <c r="D25" s="16" t="s">
        <v>153</v>
      </c>
      <c r="E25" s="15" t="n">
        <v>524718669.41</v>
      </c>
      <c r="F25" s="15" t="n">
        <v>445836610.82</v>
      </c>
      <c r="G25" s="15" t="n">
        <v>78882058.59</v>
      </c>
      <c r="H25" s="15"/>
      <c r="I25" s="15"/>
      <c r="J25" s="15"/>
    </row>
    <row r="26" customFormat="false" ht="19.5" hidden="false" customHeight="true" outlineLevel="0" collapsed="false">
      <c r="A26" s="23" t="s">
        <v>154</v>
      </c>
      <c r="B26" s="23" t="s">
        <v>154</v>
      </c>
      <c r="C26" s="23" t="s">
        <v>154</v>
      </c>
      <c r="D26" s="16" t="s">
        <v>155</v>
      </c>
      <c r="E26" s="15" t="n">
        <v>11401065.29</v>
      </c>
      <c r="F26" s="15" t="n">
        <v>10543452.99</v>
      </c>
      <c r="G26" s="15" t="n">
        <v>857612.3</v>
      </c>
      <c r="H26" s="15"/>
      <c r="I26" s="15"/>
      <c r="J26" s="15"/>
    </row>
    <row r="27" customFormat="false" ht="19.5" hidden="false" customHeight="true" outlineLevel="0" collapsed="false">
      <c r="A27" s="23" t="s">
        <v>156</v>
      </c>
      <c r="B27" s="23" t="s">
        <v>156</v>
      </c>
      <c r="C27" s="23" t="s">
        <v>156</v>
      </c>
      <c r="D27" s="16" t="s">
        <v>146</v>
      </c>
      <c r="E27" s="15" t="n">
        <v>10922348.4</v>
      </c>
      <c r="F27" s="15" t="n">
        <v>10411384.1</v>
      </c>
      <c r="G27" s="15" t="n">
        <v>510964.3</v>
      </c>
      <c r="H27" s="15"/>
      <c r="I27" s="15"/>
      <c r="J27" s="15"/>
    </row>
    <row r="28" customFormat="false" ht="19.5" hidden="false" customHeight="true" outlineLevel="0" collapsed="false">
      <c r="A28" s="23" t="s">
        <v>157</v>
      </c>
      <c r="B28" s="23" t="s">
        <v>157</v>
      </c>
      <c r="C28" s="23" t="s">
        <v>157</v>
      </c>
      <c r="D28" s="16" t="s">
        <v>134</v>
      </c>
      <c r="E28" s="15" t="n">
        <v>173518.89</v>
      </c>
      <c r="F28" s="15" t="n">
        <v>132068.89</v>
      </c>
      <c r="G28" s="15" t="n">
        <v>41450</v>
      </c>
      <c r="H28" s="15"/>
      <c r="I28" s="15"/>
      <c r="J28" s="15"/>
    </row>
    <row r="29" customFormat="false" ht="19.5" hidden="false" customHeight="true" outlineLevel="0" collapsed="false">
      <c r="A29" s="23" t="s">
        <v>158</v>
      </c>
      <c r="B29" s="23" t="s">
        <v>158</v>
      </c>
      <c r="C29" s="23" t="s">
        <v>158</v>
      </c>
      <c r="D29" s="16" t="s">
        <v>159</v>
      </c>
      <c r="E29" s="15" t="n">
        <v>305198</v>
      </c>
      <c r="F29" s="15"/>
      <c r="G29" s="15" t="n">
        <v>305198</v>
      </c>
      <c r="H29" s="15"/>
      <c r="I29" s="15"/>
      <c r="J29" s="15"/>
    </row>
    <row r="30" customFormat="false" ht="19.5" hidden="false" customHeight="true" outlineLevel="0" collapsed="false">
      <c r="A30" s="23" t="s">
        <v>160</v>
      </c>
      <c r="B30" s="23" t="s">
        <v>160</v>
      </c>
      <c r="C30" s="23" t="s">
        <v>160</v>
      </c>
      <c r="D30" s="16" t="s">
        <v>161</v>
      </c>
      <c r="E30" s="15" t="n">
        <v>471960179.62</v>
      </c>
      <c r="F30" s="15" t="n">
        <v>421068481.73</v>
      </c>
      <c r="G30" s="15" t="n">
        <v>50891697.89</v>
      </c>
      <c r="H30" s="15"/>
      <c r="I30" s="15"/>
      <c r="J30" s="15"/>
    </row>
    <row r="31" customFormat="false" ht="19.5" hidden="false" customHeight="true" outlineLevel="0" collapsed="false">
      <c r="A31" s="23" t="s">
        <v>162</v>
      </c>
      <c r="B31" s="23" t="s">
        <v>162</v>
      </c>
      <c r="C31" s="23" t="s">
        <v>162</v>
      </c>
      <c r="D31" s="16" t="s">
        <v>163</v>
      </c>
      <c r="E31" s="15" t="n">
        <v>39968837.92</v>
      </c>
      <c r="F31" s="15" t="n">
        <v>24969317.55</v>
      </c>
      <c r="G31" s="15" t="n">
        <v>14999520.37</v>
      </c>
      <c r="H31" s="15"/>
      <c r="I31" s="15"/>
      <c r="J31" s="15"/>
    </row>
    <row r="32" customFormat="false" ht="19.5" hidden="false" customHeight="true" outlineLevel="0" collapsed="false">
      <c r="A32" s="23" t="s">
        <v>164</v>
      </c>
      <c r="B32" s="23" t="s">
        <v>164</v>
      </c>
      <c r="C32" s="23" t="s">
        <v>164</v>
      </c>
      <c r="D32" s="16" t="s">
        <v>165</v>
      </c>
      <c r="E32" s="15" t="n">
        <v>235688481.1</v>
      </c>
      <c r="F32" s="15" t="n">
        <v>218368204.59</v>
      </c>
      <c r="G32" s="15" t="n">
        <v>17320276.51</v>
      </c>
      <c r="H32" s="15"/>
      <c r="I32" s="15"/>
      <c r="J32" s="15"/>
    </row>
    <row r="33" customFormat="false" ht="19.5" hidden="false" customHeight="true" outlineLevel="0" collapsed="false">
      <c r="A33" s="23" t="s">
        <v>166</v>
      </c>
      <c r="B33" s="23" t="s">
        <v>166</v>
      </c>
      <c r="C33" s="23" t="s">
        <v>166</v>
      </c>
      <c r="D33" s="16" t="s">
        <v>167</v>
      </c>
      <c r="E33" s="15" t="n">
        <v>148214901.44</v>
      </c>
      <c r="F33" s="15" t="n">
        <v>136057469.86</v>
      </c>
      <c r="G33" s="15" t="n">
        <v>12157431.58</v>
      </c>
      <c r="H33" s="15"/>
      <c r="I33" s="15"/>
      <c r="J33" s="15"/>
    </row>
    <row r="34" customFormat="false" ht="19.5" hidden="false" customHeight="true" outlineLevel="0" collapsed="false">
      <c r="A34" s="23" t="s">
        <v>168</v>
      </c>
      <c r="B34" s="23" t="s">
        <v>168</v>
      </c>
      <c r="C34" s="23" t="s">
        <v>168</v>
      </c>
      <c r="D34" s="16" t="s">
        <v>169</v>
      </c>
      <c r="E34" s="15" t="n">
        <v>42901902.49</v>
      </c>
      <c r="F34" s="15" t="n">
        <v>39487269.87</v>
      </c>
      <c r="G34" s="15" t="n">
        <v>3414632.62</v>
      </c>
      <c r="H34" s="15"/>
      <c r="I34" s="15"/>
      <c r="J34" s="15"/>
    </row>
    <row r="35" customFormat="false" ht="19.5" hidden="false" customHeight="true" outlineLevel="0" collapsed="false">
      <c r="A35" s="23" t="s">
        <v>170</v>
      </c>
      <c r="B35" s="23" t="s">
        <v>170</v>
      </c>
      <c r="C35" s="23" t="s">
        <v>170</v>
      </c>
      <c r="D35" s="16" t="s">
        <v>171</v>
      </c>
      <c r="E35" s="15" t="n">
        <v>5186056.67</v>
      </c>
      <c r="F35" s="15" t="n">
        <v>2186219.86</v>
      </c>
      <c r="G35" s="15" t="n">
        <v>2999836.81</v>
      </c>
      <c r="H35" s="15"/>
      <c r="I35" s="15"/>
      <c r="J35" s="15"/>
    </row>
    <row r="36" customFormat="false" ht="19.5" hidden="false" customHeight="true" outlineLevel="0" collapsed="false">
      <c r="A36" s="23" t="s">
        <v>172</v>
      </c>
      <c r="B36" s="23" t="s">
        <v>172</v>
      </c>
      <c r="C36" s="23" t="s">
        <v>172</v>
      </c>
      <c r="D36" s="16" t="s">
        <v>173</v>
      </c>
      <c r="E36" s="15" t="n">
        <v>17412267.65</v>
      </c>
      <c r="F36" s="15" t="n">
        <v>14224676.1</v>
      </c>
      <c r="G36" s="15" t="n">
        <v>3187591.55</v>
      </c>
      <c r="H36" s="15"/>
      <c r="I36" s="15"/>
      <c r="J36" s="15"/>
    </row>
    <row r="37" customFormat="false" ht="19.5" hidden="false" customHeight="true" outlineLevel="0" collapsed="false">
      <c r="A37" s="23" t="s">
        <v>174</v>
      </c>
      <c r="B37" s="23" t="s">
        <v>174</v>
      </c>
      <c r="C37" s="23" t="s">
        <v>174</v>
      </c>
      <c r="D37" s="16" t="s">
        <v>175</v>
      </c>
      <c r="E37" s="15" t="n">
        <v>17412267.65</v>
      </c>
      <c r="F37" s="15" t="n">
        <v>14224676.1</v>
      </c>
      <c r="G37" s="15" t="n">
        <v>3187591.55</v>
      </c>
      <c r="H37" s="15"/>
      <c r="I37" s="15"/>
      <c r="J37" s="15"/>
    </row>
    <row r="38" customFormat="false" ht="19.5" hidden="false" customHeight="true" outlineLevel="0" collapsed="false">
      <c r="A38" s="23" t="s">
        <v>176</v>
      </c>
      <c r="B38" s="23" t="s">
        <v>176</v>
      </c>
      <c r="C38" s="23" t="s">
        <v>176</v>
      </c>
      <c r="D38" s="16" t="s">
        <v>177</v>
      </c>
      <c r="E38" s="15" t="n">
        <v>201507.53</v>
      </c>
      <c r="F38" s="15"/>
      <c r="G38" s="15" t="n">
        <v>201507.53</v>
      </c>
      <c r="H38" s="15"/>
      <c r="I38" s="15"/>
      <c r="J38" s="15"/>
    </row>
    <row r="39" customFormat="false" ht="19.5" hidden="false" customHeight="true" outlineLevel="0" collapsed="false">
      <c r="A39" s="23" t="s">
        <v>178</v>
      </c>
      <c r="B39" s="23" t="s">
        <v>178</v>
      </c>
      <c r="C39" s="23" t="s">
        <v>178</v>
      </c>
      <c r="D39" s="16" t="s">
        <v>179</v>
      </c>
      <c r="E39" s="15" t="n">
        <v>201507.53</v>
      </c>
      <c r="F39" s="15"/>
      <c r="G39" s="15" t="n">
        <v>201507.53</v>
      </c>
      <c r="H39" s="15"/>
      <c r="I39" s="15"/>
      <c r="J39" s="15"/>
    </row>
    <row r="40" customFormat="false" ht="19.5" hidden="false" customHeight="true" outlineLevel="0" collapsed="false">
      <c r="A40" s="23" t="s">
        <v>180</v>
      </c>
      <c r="B40" s="23" t="s">
        <v>180</v>
      </c>
      <c r="C40" s="23" t="s">
        <v>180</v>
      </c>
      <c r="D40" s="16" t="s">
        <v>181</v>
      </c>
      <c r="E40" s="15" t="n">
        <v>1623649.32</v>
      </c>
      <c r="F40" s="15"/>
      <c r="G40" s="15" t="n">
        <v>1623649.32</v>
      </c>
      <c r="H40" s="15"/>
      <c r="I40" s="15"/>
      <c r="J40" s="15"/>
    </row>
    <row r="41" customFormat="false" ht="19.5" hidden="false" customHeight="true" outlineLevel="0" collapsed="false">
      <c r="A41" s="23" t="s">
        <v>182</v>
      </c>
      <c r="B41" s="23" t="s">
        <v>182</v>
      </c>
      <c r="C41" s="23" t="s">
        <v>182</v>
      </c>
      <c r="D41" s="16" t="s">
        <v>183</v>
      </c>
      <c r="E41" s="15" t="n">
        <v>1623649.32</v>
      </c>
      <c r="F41" s="15"/>
      <c r="G41" s="15" t="n">
        <v>1623649.32</v>
      </c>
      <c r="H41" s="15"/>
      <c r="I41" s="15"/>
      <c r="J41" s="15"/>
    </row>
    <row r="42" customFormat="false" ht="19.5" hidden="false" customHeight="true" outlineLevel="0" collapsed="false">
      <c r="A42" s="23" t="s">
        <v>184</v>
      </c>
      <c r="B42" s="23" t="s">
        <v>184</v>
      </c>
      <c r="C42" s="23" t="s">
        <v>184</v>
      </c>
      <c r="D42" s="16" t="s">
        <v>185</v>
      </c>
      <c r="E42" s="15" t="n">
        <v>5120000</v>
      </c>
      <c r="F42" s="15"/>
      <c r="G42" s="15" t="n">
        <v>5120000</v>
      </c>
      <c r="H42" s="15"/>
      <c r="I42" s="15"/>
      <c r="J42" s="15"/>
    </row>
    <row r="43" customFormat="false" ht="19.5" hidden="false" customHeight="true" outlineLevel="0" collapsed="false">
      <c r="A43" s="23" t="s">
        <v>186</v>
      </c>
      <c r="B43" s="23" t="s">
        <v>186</v>
      </c>
      <c r="C43" s="23" t="s">
        <v>186</v>
      </c>
      <c r="D43" s="16" t="s">
        <v>187</v>
      </c>
      <c r="E43" s="15" t="n">
        <v>70000</v>
      </c>
      <c r="F43" s="15"/>
      <c r="G43" s="15" t="n">
        <v>70000</v>
      </c>
      <c r="H43" s="15"/>
      <c r="I43" s="15"/>
      <c r="J43" s="15"/>
    </row>
    <row r="44" customFormat="false" ht="19.5" hidden="false" customHeight="true" outlineLevel="0" collapsed="false">
      <c r="A44" s="23" t="s">
        <v>188</v>
      </c>
      <c r="B44" s="23" t="s">
        <v>188</v>
      </c>
      <c r="C44" s="23" t="s">
        <v>188</v>
      </c>
      <c r="D44" s="16" t="s">
        <v>189</v>
      </c>
      <c r="E44" s="15" t="n">
        <v>5050000</v>
      </c>
      <c r="F44" s="15"/>
      <c r="G44" s="15" t="n">
        <v>5050000</v>
      </c>
      <c r="H44" s="15"/>
      <c r="I44" s="15"/>
      <c r="J44" s="15"/>
    </row>
    <row r="45" customFormat="false" ht="19.5" hidden="false" customHeight="true" outlineLevel="0" collapsed="false">
      <c r="A45" s="23" t="s">
        <v>190</v>
      </c>
      <c r="B45" s="23" t="s">
        <v>190</v>
      </c>
      <c r="C45" s="23" t="s">
        <v>190</v>
      </c>
      <c r="D45" s="16" t="s">
        <v>191</v>
      </c>
      <c r="E45" s="15" t="n">
        <v>17000000</v>
      </c>
      <c r="F45" s="15"/>
      <c r="G45" s="15" t="n">
        <v>17000000</v>
      </c>
      <c r="H45" s="15"/>
      <c r="I45" s="15"/>
      <c r="J45" s="15"/>
    </row>
    <row r="46" customFormat="false" ht="19.5" hidden="false" customHeight="true" outlineLevel="0" collapsed="false">
      <c r="A46" s="23" t="s">
        <v>192</v>
      </c>
      <c r="B46" s="23" t="s">
        <v>192</v>
      </c>
      <c r="C46" s="23" t="s">
        <v>192</v>
      </c>
      <c r="D46" s="16" t="s">
        <v>193</v>
      </c>
      <c r="E46" s="15" t="n">
        <v>17000000</v>
      </c>
      <c r="F46" s="15"/>
      <c r="G46" s="15" t="n">
        <v>17000000</v>
      </c>
      <c r="H46" s="15"/>
      <c r="I46" s="15"/>
      <c r="J46" s="15"/>
    </row>
    <row r="47" customFormat="false" ht="19.5" hidden="false" customHeight="true" outlineLevel="0" collapsed="false">
      <c r="A47" s="23" t="s">
        <v>194</v>
      </c>
      <c r="B47" s="23" t="s">
        <v>194</v>
      </c>
      <c r="C47" s="23" t="s">
        <v>194</v>
      </c>
      <c r="D47" s="16" t="s">
        <v>195</v>
      </c>
      <c r="E47" s="15" t="n">
        <v>415950</v>
      </c>
      <c r="F47" s="15"/>
      <c r="G47" s="15" t="n">
        <v>415950</v>
      </c>
      <c r="H47" s="15"/>
      <c r="I47" s="15"/>
      <c r="J47" s="15"/>
    </row>
    <row r="48" customFormat="false" ht="19.5" hidden="false" customHeight="true" outlineLevel="0" collapsed="false">
      <c r="A48" s="23" t="s">
        <v>196</v>
      </c>
      <c r="B48" s="23" t="s">
        <v>196</v>
      </c>
      <c r="C48" s="23" t="s">
        <v>196</v>
      </c>
      <c r="D48" s="16" t="s">
        <v>197</v>
      </c>
      <c r="E48" s="15" t="n">
        <v>415950</v>
      </c>
      <c r="F48" s="15"/>
      <c r="G48" s="15" t="n">
        <v>415950</v>
      </c>
      <c r="H48" s="15"/>
      <c r="I48" s="15"/>
      <c r="J48" s="15"/>
    </row>
    <row r="49" customFormat="false" ht="19.5" hidden="false" customHeight="true" outlineLevel="0" collapsed="false">
      <c r="A49" s="23" t="s">
        <v>198</v>
      </c>
      <c r="B49" s="23" t="s">
        <v>198</v>
      </c>
      <c r="C49" s="23" t="s">
        <v>198</v>
      </c>
      <c r="D49" s="16" t="s">
        <v>199</v>
      </c>
      <c r="E49" s="15" t="n">
        <v>415950</v>
      </c>
      <c r="F49" s="15"/>
      <c r="G49" s="15" t="n">
        <v>415950</v>
      </c>
      <c r="H49" s="15"/>
      <c r="I49" s="15"/>
      <c r="J49" s="15"/>
    </row>
    <row r="50" customFormat="false" ht="19.5" hidden="false" customHeight="true" outlineLevel="0" collapsed="false">
      <c r="A50" s="23" t="s">
        <v>200</v>
      </c>
      <c r="B50" s="23" t="s">
        <v>200</v>
      </c>
      <c r="C50" s="23" t="s">
        <v>200</v>
      </c>
      <c r="D50" s="16" t="s">
        <v>201</v>
      </c>
      <c r="E50" s="15" t="n">
        <v>580400.2</v>
      </c>
      <c r="F50" s="15"/>
      <c r="G50" s="15" t="n">
        <v>580400.2</v>
      </c>
      <c r="H50" s="15"/>
      <c r="I50" s="15"/>
      <c r="J50" s="15"/>
    </row>
    <row r="51" customFormat="false" ht="19.5" hidden="false" customHeight="true" outlineLevel="0" collapsed="false">
      <c r="A51" s="23" t="s">
        <v>202</v>
      </c>
      <c r="B51" s="23" t="s">
        <v>202</v>
      </c>
      <c r="C51" s="23" t="s">
        <v>202</v>
      </c>
      <c r="D51" s="16" t="s">
        <v>203</v>
      </c>
      <c r="E51" s="15" t="n">
        <v>580400.2</v>
      </c>
      <c r="F51" s="15"/>
      <c r="G51" s="15" t="n">
        <v>580400.2</v>
      </c>
      <c r="H51" s="15"/>
      <c r="I51" s="15"/>
      <c r="J51" s="15"/>
    </row>
    <row r="52" customFormat="false" ht="19.5" hidden="false" customHeight="true" outlineLevel="0" collapsed="false">
      <c r="A52" s="23" t="s">
        <v>262</v>
      </c>
      <c r="B52" s="23" t="s">
        <v>262</v>
      </c>
      <c r="C52" s="23" t="s">
        <v>262</v>
      </c>
      <c r="D52" s="16" t="s">
        <v>263</v>
      </c>
      <c r="E52" s="15" t="n">
        <v>480400.2</v>
      </c>
      <c r="F52" s="15"/>
      <c r="G52" s="15" t="n">
        <v>480400.2</v>
      </c>
      <c r="H52" s="15"/>
      <c r="I52" s="15"/>
      <c r="J52" s="15"/>
    </row>
    <row r="53" customFormat="false" ht="19.5" hidden="false" customHeight="true" outlineLevel="0" collapsed="false">
      <c r="A53" s="23" t="s">
        <v>204</v>
      </c>
      <c r="B53" s="23" t="s">
        <v>204</v>
      </c>
      <c r="C53" s="23" t="s">
        <v>204</v>
      </c>
      <c r="D53" s="16" t="s">
        <v>205</v>
      </c>
      <c r="E53" s="15" t="n">
        <v>100000</v>
      </c>
      <c r="F53" s="15"/>
      <c r="G53" s="15" t="n">
        <v>100000</v>
      </c>
      <c r="H53" s="15"/>
      <c r="I53" s="15"/>
      <c r="J53" s="15"/>
    </row>
    <row r="54" customFormat="false" ht="19.5" hidden="false" customHeight="true" outlineLevel="0" collapsed="false">
      <c r="A54" s="23" t="s">
        <v>206</v>
      </c>
      <c r="B54" s="23" t="s">
        <v>206</v>
      </c>
      <c r="C54" s="23" t="s">
        <v>206</v>
      </c>
      <c r="D54" s="16" t="s">
        <v>207</v>
      </c>
      <c r="E54" s="15" t="n">
        <v>71686040.68</v>
      </c>
      <c r="F54" s="15" t="n">
        <v>71686040.68</v>
      </c>
      <c r="G54" s="15"/>
      <c r="H54" s="15"/>
      <c r="I54" s="15"/>
      <c r="J54" s="15"/>
    </row>
    <row r="55" customFormat="false" ht="19.5" hidden="false" customHeight="true" outlineLevel="0" collapsed="false">
      <c r="A55" s="23" t="s">
        <v>208</v>
      </c>
      <c r="B55" s="23" t="s">
        <v>208</v>
      </c>
      <c r="C55" s="23" t="s">
        <v>208</v>
      </c>
      <c r="D55" s="16" t="s">
        <v>209</v>
      </c>
      <c r="E55" s="15" t="n">
        <v>69242433.28</v>
      </c>
      <c r="F55" s="15" t="n">
        <v>69242433.28</v>
      </c>
      <c r="G55" s="15"/>
      <c r="H55" s="15"/>
      <c r="I55" s="15"/>
      <c r="J55" s="15"/>
    </row>
    <row r="56" customFormat="false" ht="19.5" hidden="false" customHeight="true" outlineLevel="0" collapsed="false">
      <c r="A56" s="23" t="s">
        <v>210</v>
      </c>
      <c r="B56" s="23" t="s">
        <v>210</v>
      </c>
      <c r="C56" s="23" t="s">
        <v>210</v>
      </c>
      <c r="D56" s="16" t="s">
        <v>211</v>
      </c>
      <c r="E56" s="15" t="n">
        <v>172800</v>
      </c>
      <c r="F56" s="15" t="n">
        <v>172800</v>
      </c>
      <c r="G56" s="15"/>
      <c r="H56" s="15"/>
      <c r="I56" s="15"/>
      <c r="J56" s="15"/>
    </row>
    <row r="57" customFormat="false" ht="19.5" hidden="false" customHeight="true" outlineLevel="0" collapsed="false">
      <c r="A57" s="23" t="s">
        <v>212</v>
      </c>
      <c r="B57" s="23" t="s">
        <v>212</v>
      </c>
      <c r="C57" s="23" t="s">
        <v>212</v>
      </c>
      <c r="D57" s="16" t="s">
        <v>213</v>
      </c>
      <c r="E57" s="15" t="n">
        <v>18578800</v>
      </c>
      <c r="F57" s="15" t="n">
        <v>18578800</v>
      </c>
      <c r="G57" s="15"/>
      <c r="H57" s="15"/>
      <c r="I57" s="15"/>
      <c r="J57" s="15"/>
    </row>
    <row r="58" customFormat="false" ht="19.5" hidden="false" customHeight="true" outlineLevel="0" collapsed="false">
      <c r="A58" s="23" t="s">
        <v>214</v>
      </c>
      <c r="B58" s="23" t="s">
        <v>214</v>
      </c>
      <c r="C58" s="23" t="s">
        <v>214</v>
      </c>
      <c r="D58" s="16" t="s">
        <v>215</v>
      </c>
      <c r="E58" s="15" t="n">
        <v>47398604.96</v>
      </c>
      <c r="F58" s="15" t="n">
        <v>47398604.96</v>
      </c>
      <c r="G58" s="15"/>
      <c r="H58" s="15"/>
      <c r="I58" s="15"/>
      <c r="J58" s="15"/>
    </row>
    <row r="59" customFormat="false" ht="19.5" hidden="false" customHeight="true" outlineLevel="0" collapsed="false">
      <c r="A59" s="23" t="s">
        <v>216</v>
      </c>
      <c r="B59" s="23" t="s">
        <v>216</v>
      </c>
      <c r="C59" s="23" t="s">
        <v>216</v>
      </c>
      <c r="D59" s="16" t="s">
        <v>217</v>
      </c>
      <c r="E59" s="15" t="n">
        <v>3092228.32</v>
      </c>
      <c r="F59" s="15" t="n">
        <v>3092228.32</v>
      </c>
      <c r="G59" s="15"/>
      <c r="H59" s="15"/>
      <c r="I59" s="15"/>
      <c r="J59" s="15"/>
    </row>
    <row r="60" customFormat="false" ht="19.5" hidden="false" customHeight="true" outlineLevel="0" collapsed="false">
      <c r="A60" s="23" t="s">
        <v>218</v>
      </c>
      <c r="B60" s="23" t="s">
        <v>218</v>
      </c>
      <c r="C60" s="23" t="s">
        <v>218</v>
      </c>
      <c r="D60" s="16" t="s">
        <v>219</v>
      </c>
      <c r="E60" s="15" t="n">
        <v>880000</v>
      </c>
      <c r="F60" s="15" t="n">
        <v>880000</v>
      </c>
      <c r="G60" s="15"/>
      <c r="H60" s="15"/>
      <c r="I60" s="15"/>
      <c r="J60" s="15"/>
    </row>
    <row r="61" customFormat="false" ht="19.5" hidden="false" customHeight="true" outlineLevel="0" collapsed="false">
      <c r="A61" s="23" t="s">
        <v>220</v>
      </c>
      <c r="B61" s="23" t="s">
        <v>220</v>
      </c>
      <c r="C61" s="23" t="s">
        <v>220</v>
      </c>
      <c r="D61" s="16" t="s">
        <v>221</v>
      </c>
      <c r="E61" s="15" t="n">
        <v>880000</v>
      </c>
      <c r="F61" s="15" t="n">
        <v>880000</v>
      </c>
      <c r="G61" s="15"/>
      <c r="H61" s="15"/>
      <c r="I61" s="15"/>
      <c r="J61" s="15"/>
    </row>
    <row r="62" customFormat="false" ht="19.5" hidden="false" customHeight="true" outlineLevel="0" collapsed="false">
      <c r="A62" s="23" t="s">
        <v>222</v>
      </c>
      <c r="B62" s="23" t="s">
        <v>222</v>
      </c>
      <c r="C62" s="23" t="s">
        <v>222</v>
      </c>
      <c r="D62" s="16" t="s">
        <v>223</v>
      </c>
      <c r="E62" s="15" t="n">
        <v>1563607.4</v>
      </c>
      <c r="F62" s="15" t="n">
        <v>1563607.4</v>
      </c>
      <c r="G62" s="15"/>
      <c r="H62" s="15"/>
      <c r="I62" s="15"/>
      <c r="J62" s="15"/>
    </row>
    <row r="63" customFormat="false" ht="19.5" hidden="false" customHeight="true" outlineLevel="0" collapsed="false">
      <c r="A63" s="23" t="s">
        <v>224</v>
      </c>
      <c r="B63" s="23" t="s">
        <v>224</v>
      </c>
      <c r="C63" s="23" t="s">
        <v>224</v>
      </c>
      <c r="D63" s="16" t="s">
        <v>225</v>
      </c>
      <c r="E63" s="15" t="n">
        <v>1563607.4</v>
      </c>
      <c r="F63" s="15" t="n">
        <v>1563607.4</v>
      </c>
      <c r="G63" s="15"/>
      <c r="H63" s="15"/>
      <c r="I63" s="15"/>
      <c r="J63" s="15"/>
    </row>
    <row r="64" customFormat="false" ht="19.5" hidden="false" customHeight="true" outlineLevel="0" collapsed="false">
      <c r="A64" s="23" t="s">
        <v>226</v>
      </c>
      <c r="B64" s="23" t="s">
        <v>226</v>
      </c>
      <c r="C64" s="23" t="s">
        <v>226</v>
      </c>
      <c r="D64" s="16" t="s">
        <v>227</v>
      </c>
      <c r="E64" s="15" t="n">
        <v>44352322.04</v>
      </c>
      <c r="F64" s="15" t="n">
        <v>44352322.04</v>
      </c>
      <c r="G64" s="15"/>
      <c r="H64" s="15"/>
      <c r="I64" s="15"/>
      <c r="J64" s="15"/>
    </row>
    <row r="65" customFormat="false" ht="19.5" hidden="false" customHeight="true" outlineLevel="0" collapsed="false">
      <c r="A65" s="23" t="s">
        <v>228</v>
      </c>
      <c r="B65" s="23" t="s">
        <v>228</v>
      </c>
      <c r="C65" s="23" t="s">
        <v>228</v>
      </c>
      <c r="D65" s="16" t="s">
        <v>229</v>
      </c>
      <c r="E65" s="15" t="n">
        <v>44352322.04</v>
      </c>
      <c r="F65" s="15" t="n">
        <v>44352322.04</v>
      </c>
      <c r="G65" s="15"/>
      <c r="H65" s="15"/>
      <c r="I65" s="15"/>
      <c r="J65" s="15"/>
    </row>
    <row r="66" customFormat="false" ht="19.5" hidden="false" customHeight="true" outlineLevel="0" collapsed="false">
      <c r="A66" s="23" t="s">
        <v>230</v>
      </c>
      <c r="B66" s="23" t="s">
        <v>230</v>
      </c>
      <c r="C66" s="23" t="s">
        <v>230</v>
      </c>
      <c r="D66" s="16" t="s">
        <v>231</v>
      </c>
      <c r="E66" s="15" t="n">
        <v>687729.14</v>
      </c>
      <c r="F66" s="15" t="n">
        <v>687729.14</v>
      </c>
      <c r="G66" s="15"/>
      <c r="H66" s="15"/>
      <c r="I66" s="15"/>
      <c r="J66" s="15"/>
    </row>
    <row r="67" customFormat="false" ht="19.5" hidden="false" customHeight="true" outlineLevel="0" collapsed="false">
      <c r="A67" s="23" t="s">
        <v>232</v>
      </c>
      <c r="B67" s="23" t="s">
        <v>232</v>
      </c>
      <c r="C67" s="23" t="s">
        <v>232</v>
      </c>
      <c r="D67" s="16" t="s">
        <v>233</v>
      </c>
      <c r="E67" s="15" t="n">
        <v>24725725.11</v>
      </c>
      <c r="F67" s="15" t="n">
        <v>24725725.11</v>
      </c>
      <c r="G67" s="15"/>
      <c r="H67" s="15"/>
      <c r="I67" s="15"/>
      <c r="J67" s="15"/>
    </row>
    <row r="68" customFormat="false" ht="19.5" hidden="false" customHeight="true" outlineLevel="0" collapsed="false">
      <c r="A68" s="23" t="s">
        <v>234</v>
      </c>
      <c r="B68" s="23" t="s">
        <v>234</v>
      </c>
      <c r="C68" s="23" t="s">
        <v>234</v>
      </c>
      <c r="D68" s="16" t="s">
        <v>235</v>
      </c>
      <c r="E68" s="15" t="n">
        <v>18938867.79</v>
      </c>
      <c r="F68" s="15" t="n">
        <v>18938867.79</v>
      </c>
      <c r="G68" s="15"/>
      <c r="H68" s="15"/>
      <c r="I68" s="15"/>
      <c r="J68" s="15"/>
    </row>
    <row r="69" customFormat="false" ht="19.5" hidden="false" customHeight="true" outlineLevel="0" collapsed="false">
      <c r="A69" s="23" t="s">
        <v>264</v>
      </c>
      <c r="B69" s="23" t="s">
        <v>264</v>
      </c>
      <c r="C69" s="23" t="s">
        <v>264</v>
      </c>
      <c r="D69" s="16" t="s">
        <v>265</v>
      </c>
      <c r="E69" s="15" t="n">
        <v>12000000</v>
      </c>
      <c r="F69" s="15"/>
      <c r="G69" s="15" t="n">
        <v>12000000</v>
      </c>
      <c r="H69" s="15"/>
      <c r="I69" s="15"/>
      <c r="J69" s="15"/>
    </row>
    <row r="70" customFormat="false" ht="19.5" hidden="false" customHeight="true" outlineLevel="0" collapsed="false">
      <c r="A70" s="23" t="s">
        <v>266</v>
      </c>
      <c r="B70" s="23" t="s">
        <v>266</v>
      </c>
      <c r="C70" s="23" t="s">
        <v>266</v>
      </c>
      <c r="D70" s="16" t="s">
        <v>267</v>
      </c>
      <c r="E70" s="15" t="n">
        <v>12000000</v>
      </c>
      <c r="F70" s="15"/>
      <c r="G70" s="15" t="n">
        <v>12000000</v>
      </c>
      <c r="H70" s="15"/>
      <c r="I70" s="15"/>
      <c r="J70" s="15"/>
    </row>
    <row r="71" customFormat="false" ht="19.5" hidden="false" customHeight="true" outlineLevel="0" collapsed="false">
      <c r="A71" s="23" t="s">
        <v>268</v>
      </c>
      <c r="B71" s="23" t="s">
        <v>268</v>
      </c>
      <c r="C71" s="23" t="s">
        <v>268</v>
      </c>
      <c r="D71" s="16" t="s">
        <v>269</v>
      </c>
      <c r="E71" s="15" t="n">
        <v>12000000</v>
      </c>
      <c r="F71" s="15"/>
      <c r="G71" s="15" t="n">
        <v>12000000</v>
      </c>
      <c r="H71" s="15"/>
      <c r="I71" s="15"/>
      <c r="J71" s="15"/>
    </row>
    <row r="72" customFormat="false" ht="19.5" hidden="false" customHeight="true" outlineLevel="0" collapsed="false">
      <c r="A72" s="23" t="s">
        <v>236</v>
      </c>
      <c r="B72" s="23" t="s">
        <v>236</v>
      </c>
      <c r="C72" s="23" t="s">
        <v>236</v>
      </c>
      <c r="D72" s="16" t="s">
        <v>237</v>
      </c>
      <c r="E72" s="15" t="n">
        <v>50782945</v>
      </c>
      <c r="F72" s="15" t="n">
        <v>50782945</v>
      </c>
      <c r="G72" s="15"/>
      <c r="H72" s="15"/>
      <c r="I72" s="15"/>
      <c r="J72" s="15"/>
    </row>
    <row r="73" customFormat="false" ht="19.5" hidden="false" customHeight="true" outlineLevel="0" collapsed="false">
      <c r="A73" s="23" t="s">
        <v>238</v>
      </c>
      <c r="B73" s="23" t="s">
        <v>238</v>
      </c>
      <c r="C73" s="23" t="s">
        <v>238</v>
      </c>
      <c r="D73" s="16" t="s">
        <v>239</v>
      </c>
      <c r="E73" s="15" t="n">
        <v>50782945</v>
      </c>
      <c r="F73" s="15" t="n">
        <v>50782945</v>
      </c>
      <c r="G73" s="15"/>
      <c r="H73" s="15"/>
      <c r="I73" s="15"/>
      <c r="J73" s="15"/>
    </row>
    <row r="74" customFormat="false" ht="19.5" hidden="false" customHeight="true" outlineLevel="0" collapsed="false">
      <c r="A74" s="23" t="s">
        <v>240</v>
      </c>
      <c r="B74" s="23" t="s">
        <v>240</v>
      </c>
      <c r="C74" s="23" t="s">
        <v>240</v>
      </c>
      <c r="D74" s="16" t="s">
        <v>241</v>
      </c>
      <c r="E74" s="15" t="n">
        <v>50782945</v>
      </c>
      <c r="F74" s="15" t="n">
        <v>50782945</v>
      </c>
      <c r="G74" s="15"/>
      <c r="H74" s="15"/>
      <c r="I74" s="15"/>
      <c r="J74" s="15"/>
    </row>
    <row r="75" customFormat="false" ht="19.5" hidden="false" customHeight="true" outlineLevel="0" collapsed="false">
      <c r="A75" s="23" t="s">
        <v>242</v>
      </c>
      <c r="B75" s="23" t="s">
        <v>242</v>
      </c>
      <c r="C75" s="23" t="s">
        <v>242</v>
      </c>
      <c r="D75" s="16" t="s">
        <v>243</v>
      </c>
      <c r="E75" s="15" t="n">
        <v>50822075.86</v>
      </c>
      <c r="F75" s="15"/>
      <c r="G75" s="15" t="n">
        <v>50822075.86</v>
      </c>
      <c r="H75" s="15"/>
      <c r="I75" s="15"/>
      <c r="J75" s="15"/>
    </row>
    <row r="76" customFormat="false" ht="19.5" hidden="false" customHeight="true" outlineLevel="0" collapsed="false">
      <c r="A76" s="23" t="s">
        <v>244</v>
      </c>
      <c r="B76" s="23" t="s">
        <v>244</v>
      </c>
      <c r="C76" s="23" t="s">
        <v>244</v>
      </c>
      <c r="D76" s="16" t="s">
        <v>245</v>
      </c>
      <c r="E76" s="15" t="n">
        <v>50000000</v>
      </c>
      <c r="F76" s="15"/>
      <c r="G76" s="15" t="n">
        <v>50000000</v>
      </c>
      <c r="H76" s="15"/>
      <c r="I76" s="15"/>
      <c r="J76" s="15"/>
    </row>
    <row r="77" customFormat="false" ht="19.5" hidden="false" customHeight="true" outlineLevel="0" collapsed="false">
      <c r="A77" s="23" t="s">
        <v>246</v>
      </c>
      <c r="B77" s="23" t="s">
        <v>246</v>
      </c>
      <c r="C77" s="23" t="s">
        <v>246</v>
      </c>
      <c r="D77" s="16" t="s">
        <v>247</v>
      </c>
      <c r="E77" s="15" t="n">
        <v>50000000</v>
      </c>
      <c r="F77" s="15"/>
      <c r="G77" s="15" t="n">
        <v>50000000</v>
      </c>
      <c r="H77" s="15"/>
      <c r="I77" s="15"/>
      <c r="J77" s="15"/>
    </row>
    <row r="78" customFormat="false" ht="19.5" hidden="false" customHeight="true" outlineLevel="0" collapsed="false">
      <c r="A78" s="23" t="s">
        <v>248</v>
      </c>
      <c r="B78" s="23" t="s">
        <v>248</v>
      </c>
      <c r="C78" s="23" t="s">
        <v>248</v>
      </c>
      <c r="D78" s="16" t="s">
        <v>249</v>
      </c>
      <c r="E78" s="15" t="n">
        <v>822075.86</v>
      </c>
      <c r="F78" s="15"/>
      <c r="G78" s="15" t="n">
        <v>822075.86</v>
      </c>
      <c r="H78" s="15"/>
      <c r="I78" s="15"/>
      <c r="J78" s="15"/>
    </row>
    <row r="79" customFormat="false" ht="19.5" hidden="false" customHeight="true" outlineLevel="0" collapsed="false">
      <c r="A79" s="23" t="s">
        <v>250</v>
      </c>
      <c r="B79" s="23" t="s">
        <v>250</v>
      </c>
      <c r="C79" s="23" t="s">
        <v>250</v>
      </c>
      <c r="D79" s="16" t="s">
        <v>251</v>
      </c>
      <c r="E79" s="15" t="n">
        <v>651733.89</v>
      </c>
      <c r="F79" s="15"/>
      <c r="G79" s="15" t="n">
        <v>651733.89</v>
      </c>
      <c r="H79" s="15"/>
      <c r="I79" s="15"/>
      <c r="J79" s="15"/>
    </row>
    <row r="80" customFormat="false" ht="19.5" hidden="false" customHeight="true" outlineLevel="0" collapsed="false">
      <c r="A80" s="23" t="s">
        <v>270</v>
      </c>
      <c r="B80" s="23" t="s">
        <v>270</v>
      </c>
      <c r="C80" s="23" t="s">
        <v>270</v>
      </c>
      <c r="D80" s="16" t="s">
        <v>271</v>
      </c>
      <c r="E80" s="15" t="n">
        <v>45652.97</v>
      </c>
      <c r="F80" s="15"/>
      <c r="G80" s="15" t="n">
        <v>45652.97</v>
      </c>
      <c r="H80" s="15"/>
      <c r="I80" s="15"/>
      <c r="J80" s="15"/>
    </row>
    <row r="81" customFormat="false" ht="19.5" hidden="false" customHeight="true" outlineLevel="0" collapsed="false">
      <c r="A81" s="23" t="s">
        <v>252</v>
      </c>
      <c r="B81" s="23" t="s">
        <v>252</v>
      </c>
      <c r="C81" s="23" t="s">
        <v>252</v>
      </c>
      <c r="D81" s="16" t="s">
        <v>253</v>
      </c>
      <c r="E81" s="15" t="n">
        <v>124689</v>
      </c>
      <c r="F81" s="15"/>
      <c r="G81" s="15" t="n">
        <v>124689</v>
      </c>
      <c r="H81" s="15"/>
      <c r="I81" s="15"/>
      <c r="J81" s="15"/>
    </row>
    <row r="82" customFormat="false" ht="19.5" hidden="false" customHeight="true" outlineLevel="0" collapsed="false">
      <c r="A82" s="14" t="s">
        <v>272</v>
      </c>
      <c r="B82" s="14" t="s">
        <v>272</v>
      </c>
      <c r="C82" s="14" t="s">
        <v>272</v>
      </c>
      <c r="D82" s="14" t="s">
        <v>272</v>
      </c>
      <c r="E82" s="14" t="s">
        <v>272</v>
      </c>
      <c r="F82" s="14" t="s">
        <v>272</v>
      </c>
      <c r="G82" s="14" t="s">
        <v>272</v>
      </c>
      <c r="H82" s="14" t="s">
        <v>272</v>
      </c>
      <c r="I82" s="14" t="s">
        <v>272</v>
      </c>
      <c r="J82" s="14" t="s">
        <v>272</v>
      </c>
    </row>
    <row r="83" customFormat="false" ht="409.5" hidden="true" customHeight="true" outlineLevel="0" collapsed="false">
      <c r="A83" s="24"/>
      <c r="B83" s="24"/>
      <c r="C83" s="24"/>
      <c r="D83" s="24"/>
      <c r="E83" s="24"/>
      <c r="F83" s="24"/>
      <c r="G83" s="24"/>
      <c r="H83" s="24"/>
      <c r="I83" s="24"/>
      <c r="J83" s="24"/>
    </row>
  </sheetData>
  <mergeCells count="83">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J82"/>
    <mergeCell ref="A83:J8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49</v>
      </c>
      <c r="F1" s="2"/>
      <c r="G1" s="2"/>
      <c r="H1" s="2"/>
      <c r="I1" s="2"/>
      <c r="J1" s="2"/>
    </row>
    <row r="2" customFormat="false" ht="13.5" hidden="false" customHeight="true" outlineLevel="0" collapsed="false">
      <c r="A2" s="2"/>
      <c r="B2" s="2"/>
      <c r="C2" s="2"/>
      <c r="D2" s="2"/>
      <c r="E2" s="2"/>
      <c r="F2" s="2"/>
      <c r="G2" s="2"/>
      <c r="H2" s="2"/>
      <c r="I2" s="2"/>
      <c r="J2" s="31" t="s">
        <v>650</v>
      </c>
    </row>
    <row r="3" customFormat="false" ht="13.5" hidden="false" customHeight="true" outlineLevel="0" collapsed="false">
      <c r="A3" s="32" t="s">
        <v>497</v>
      </c>
      <c r="B3" s="6"/>
      <c r="C3" s="6"/>
      <c r="D3" s="6"/>
      <c r="E3" s="33"/>
      <c r="F3" s="6"/>
      <c r="G3" s="6"/>
      <c r="H3" s="6"/>
      <c r="I3" s="6"/>
      <c r="J3" s="34" t="s">
        <v>3</v>
      </c>
    </row>
    <row r="4" customFormat="false" ht="19.5" hidden="false" customHeight="true" outlineLevel="0" collapsed="false">
      <c r="A4" s="25" t="s">
        <v>651</v>
      </c>
      <c r="B4" s="25" t="s">
        <v>651</v>
      </c>
      <c r="C4" s="78" t="s">
        <v>1066</v>
      </c>
      <c r="D4" s="78"/>
      <c r="E4" s="78"/>
      <c r="F4" s="78"/>
      <c r="G4" s="78"/>
      <c r="H4" s="78"/>
      <c r="I4" s="78"/>
      <c r="J4" s="78"/>
    </row>
    <row r="5" customFormat="false" ht="19.5" hidden="false" customHeight="true" outlineLevel="0" collapsed="false">
      <c r="A5" s="25" t="s">
        <v>653</v>
      </c>
      <c r="B5" s="25" t="s">
        <v>653</v>
      </c>
      <c r="C5" s="78" t="s">
        <v>565</v>
      </c>
      <c r="D5" s="78"/>
      <c r="E5" s="78"/>
      <c r="F5" s="26" t="s">
        <v>654</v>
      </c>
      <c r="G5" s="26" t="s">
        <v>654</v>
      </c>
      <c r="H5" s="26" t="s">
        <v>565</v>
      </c>
      <c r="I5" s="26"/>
      <c r="J5" s="26"/>
    </row>
    <row r="6" customFormat="false" ht="19.5" hidden="false" customHeight="true" outlineLevel="0" collapsed="false">
      <c r="A6" s="21" t="s">
        <v>655</v>
      </c>
      <c r="B6" s="21" t="s">
        <v>656</v>
      </c>
      <c r="C6" s="28"/>
      <c r="D6" s="26" t="s">
        <v>657</v>
      </c>
      <c r="E6" s="26" t="s">
        <v>658</v>
      </c>
      <c r="F6" s="26" t="s">
        <v>659</v>
      </c>
      <c r="G6" s="26" t="s">
        <v>660</v>
      </c>
      <c r="H6" s="26" t="s">
        <v>661</v>
      </c>
      <c r="I6" s="26" t="s">
        <v>662</v>
      </c>
      <c r="J6" s="26" t="s">
        <v>662</v>
      </c>
    </row>
    <row r="7" customFormat="false" ht="19.5" hidden="false" customHeight="true" outlineLevel="0" collapsed="false">
      <c r="A7" s="21" t="s">
        <v>656</v>
      </c>
      <c r="B7" s="21" t="s">
        <v>656</v>
      </c>
      <c r="C7" s="28" t="s">
        <v>663</v>
      </c>
      <c r="D7" s="37"/>
      <c r="E7" s="37"/>
      <c r="F7" s="37"/>
      <c r="G7" s="27" t="s">
        <v>46</v>
      </c>
      <c r="H7" s="37"/>
      <c r="I7" s="37" t="n">
        <v>10</v>
      </c>
      <c r="J7" s="37"/>
    </row>
    <row r="8" customFormat="false" ht="19.5" hidden="false" customHeight="true" outlineLevel="0" collapsed="false">
      <c r="A8" s="21" t="s">
        <v>656</v>
      </c>
      <c r="B8" s="21" t="s">
        <v>656</v>
      </c>
      <c r="C8" s="28" t="s">
        <v>664</v>
      </c>
      <c r="D8" s="37" t="n">
        <v>150000</v>
      </c>
      <c r="E8" s="37" t="n">
        <v>150000</v>
      </c>
      <c r="F8" s="37" t="n">
        <v>150000</v>
      </c>
      <c r="G8" s="27" t="s">
        <v>503</v>
      </c>
      <c r="H8" s="37" t="n">
        <f aca="false">F8/E8*100</f>
        <v>100</v>
      </c>
      <c r="I8" s="27" t="s">
        <v>503</v>
      </c>
      <c r="J8" s="27" t="s">
        <v>503</v>
      </c>
    </row>
    <row r="9" customFormat="false" ht="19.5" hidden="false" customHeight="true" outlineLevel="0" collapsed="false">
      <c r="A9" s="21" t="s">
        <v>656</v>
      </c>
      <c r="B9" s="21" t="s">
        <v>656</v>
      </c>
      <c r="C9" s="28" t="s">
        <v>665</v>
      </c>
      <c r="D9" s="37"/>
      <c r="E9" s="37"/>
      <c r="F9" s="37"/>
      <c r="G9" s="27" t="s">
        <v>503</v>
      </c>
      <c r="H9" s="37"/>
      <c r="I9" s="27" t="s">
        <v>503</v>
      </c>
      <c r="J9" s="27" t="s">
        <v>503</v>
      </c>
    </row>
    <row r="10" customFormat="false" ht="19.5" hidden="false" customHeight="true" outlineLevel="0" collapsed="false">
      <c r="A10" s="21" t="s">
        <v>656</v>
      </c>
      <c r="B10" s="21" t="s">
        <v>656</v>
      </c>
      <c r="C10" s="28" t="s">
        <v>666</v>
      </c>
      <c r="D10" s="37"/>
      <c r="E10" s="37"/>
      <c r="F10" s="37"/>
      <c r="G10" s="27" t="s">
        <v>503</v>
      </c>
      <c r="H10" s="37"/>
      <c r="I10" s="27" t="s">
        <v>503</v>
      </c>
      <c r="J10" s="27" t="s">
        <v>503</v>
      </c>
    </row>
    <row r="11" customFormat="false" ht="19.5" hidden="false" customHeight="true" outlineLevel="0" collapsed="false">
      <c r="A11" s="21" t="s">
        <v>667</v>
      </c>
      <c r="B11" s="80" t="s">
        <v>668</v>
      </c>
      <c r="C11" s="80" t="s">
        <v>668</v>
      </c>
      <c r="D11" s="80" t="s">
        <v>668</v>
      </c>
      <c r="E11" s="80" t="s">
        <v>668</v>
      </c>
      <c r="F11" s="80" t="s">
        <v>578</v>
      </c>
      <c r="G11" s="80" t="s">
        <v>578</v>
      </c>
      <c r="H11" s="80" t="s">
        <v>578</v>
      </c>
      <c r="I11" s="80" t="s">
        <v>578</v>
      </c>
      <c r="J11" s="80" t="s">
        <v>578</v>
      </c>
    </row>
    <row r="12" s="42" customFormat="true" ht="117" hidden="false" customHeight="true" outlineLevel="0" collapsed="false">
      <c r="A12" s="21" t="s">
        <v>667</v>
      </c>
      <c r="B12" s="101" t="s">
        <v>1067</v>
      </c>
      <c r="C12" s="101"/>
      <c r="D12" s="101"/>
      <c r="E12" s="101"/>
      <c r="F12" s="101" t="s">
        <v>1068</v>
      </c>
      <c r="G12" s="101"/>
      <c r="H12" s="101"/>
      <c r="I12" s="101"/>
      <c r="J12" s="101"/>
    </row>
    <row r="13" customFormat="false" ht="19.5" hidden="false" customHeight="true" outlineLevel="0" collapsed="false">
      <c r="A13" s="25" t="s">
        <v>671</v>
      </c>
      <c r="B13" s="25" t="s">
        <v>671</v>
      </c>
      <c r="C13" s="25" t="s">
        <v>671</v>
      </c>
      <c r="D13" s="26" t="s">
        <v>672</v>
      </c>
      <c r="E13" s="26" t="s">
        <v>672</v>
      </c>
      <c r="F13" s="26" t="s">
        <v>672</v>
      </c>
      <c r="G13" s="26" t="s">
        <v>614</v>
      </c>
      <c r="H13" s="26" t="s">
        <v>660</v>
      </c>
      <c r="I13" s="26" t="s">
        <v>662</v>
      </c>
      <c r="J13" s="20" t="s">
        <v>615</v>
      </c>
    </row>
    <row r="14" customFormat="false" ht="19.5" hidden="false" customHeight="true" outlineLevel="0" collapsed="false">
      <c r="A14" s="25" t="s">
        <v>608</v>
      </c>
      <c r="B14" s="26" t="s">
        <v>609</v>
      </c>
      <c r="C14" s="26" t="s">
        <v>610</v>
      </c>
      <c r="D14" s="80" t="s">
        <v>611</v>
      </c>
      <c r="E14" s="26" t="s">
        <v>612</v>
      </c>
      <c r="F14" s="26" t="s">
        <v>613</v>
      </c>
      <c r="G14" s="26" t="s">
        <v>614</v>
      </c>
      <c r="H14" s="26" t="s">
        <v>660</v>
      </c>
      <c r="I14" s="26" t="s">
        <v>662</v>
      </c>
      <c r="J14" s="20" t="s">
        <v>615</v>
      </c>
    </row>
    <row r="15" customFormat="false" ht="19.5" hidden="false" customHeight="true" outlineLevel="0" collapsed="false">
      <c r="A15" s="121"/>
      <c r="B15" s="102" t="s">
        <v>682</v>
      </c>
      <c r="C15" s="83"/>
      <c r="D15" s="83"/>
      <c r="E15" s="117"/>
      <c r="F15" s="117"/>
      <c r="G15" s="117"/>
      <c r="H15" s="118"/>
      <c r="I15" s="118"/>
      <c r="J15" s="119"/>
    </row>
    <row r="16" customFormat="false" ht="19.5" hidden="false" customHeight="true" outlineLevel="0" collapsed="false">
      <c r="A16" s="121"/>
      <c r="B16" s="102"/>
      <c r="C16" s="83" t="s">
        <v>1069</v>
      </c>
      <c r="D16" s="84" t="s">
        <v>619</v>
      </c>
      <c r="E16" s="83" t="n">
        <v>90</v>
      </c>
      <c r="F16" s="84" t="s">
        <v>640</v>
      </c>
      <c r="G16" s="84" t="s">
        <v>689</v>
      </c>
      <c r="H16" s="85" t="n">
        <v>20</v>
      </c>
      <c r="I16" s="85" t="n">
        <v>20</v>
      </c>
      <c r="J16" s="86" t="s">
        <v>621</v>
      </c>
    </row>
    <row r="17" customFormat="false" ht="19.5" hidden="false" customHeight="true" outlineLevel="0" collapsed="false">
      <c r="A17" s="121" t="s">
        <v>616</v>
      </c>
      <c r="B17" s="26" t="s">
        <v>627</v>
      </c>
      <c r="C17" s="46"/>
      <c r="D17" s="82"/>
      <c r="E17" s="37"/>
      <c r="F17" s="37"/>
      <c r="G17" s="37"/>
      <c r="H17" s="37"/>
      <c r="I17" s="37"/>
      <c r="J17" s="50"/>
    </row>
    <row r="18" customFormat="false" ht="19.5" hidden="false" customHeight="true" outlineLevel="0" collapsed="false">
      <c r="A18" s="121"/>
      <c r="B18" s="26"/>
      <c r="C18" s="83" t="s">
        <v>1070</v>
      </c>
      <c r="D18" s="84" t="s">
        <v>691</v>
      </c>
      <c r="E18" s="83" t="n">
        <v>20</v>
      </c>
      <c r="F18" s="83" t="s">
        <v>1025</v>
      </c>
      <c r="G18" s="84" t="s">
        <v>689</v>
      </c>
      <c r="H18" s="85" t="n">
        <v>20</v>
      </c>
      <c r="I18" s="85" t="n">
        <v>20</v>
      </c>
      <c r="J18" s="86" t="s">
        <v>621</v>
      </c>
    </row>
    <row r="19" customFormat="false" ht="19.5" hidden="false" customHeight="true" outlineLevel="0" collapsed="false">
      <c r="A19" s="121" t="s">
        <v>616</v>
      </c>
      <c r="B19" s="26" t="s">
        <v>632</v>
      </c>
      <c r="C19" s="46"/>
      <c r="D19" s="82"/>
      <c r="E19" s="37"/>
      <c r="F19" s="37"/>
      <c r="G19" s="37"/>
      <c r="H19" s="37"/>
      <c r="I19" s="37"/>
      <c r="J19" s="50"/>
    </row>
    <row r="20" customFormat="false" ht="19.5" hidden="false" customHeight="true" outlineLevel="0" collapsed="false">
      <c r="A20" s="25"/>
      <c r="B20" s="26"/>
      <c r="C20" s="83" t="s">
        <v>1071</v>
      </c>
      <c r="D20" s="84" t="s">
        <v>631</v>
      </c>
      <c r="E20" s="83" t="n">
        <v>15</v>
      </c>
      <c r="F20" s="83" t="s">
        <v>992</v>
      </c>
      <c r="G20" s="84" t="s">
        <v>689</v>
      </c>
      <c r="H20" s="85" t="n">
        <v>20</v>
      </c>
      <c r="I20" s="85" t="n">
        <v>20</v>
      </c>
      <c r="J20" s="86" t="s">
        <v>621</v>
      </c>
    </row>
    <row r="21" customFormat="false" ht="25.5" hidden="false" customHeight="true" outlineLevel="0" collapsed="false">
      <c r="A21" s="25" t="s">
        <v>637</v>
      </c>
      <c r="B21" s="106" t="s">
        <v>910</v>
      </c>
      <c r="C21" s="46"/>
      <c r="D21" s="82"/>
      <c r="E21" s="37"/>
      <c r="F21" s="37"/>
      <c r="G21" s="37"/>
      <c r="H21" s="37"/>
      <c r="I21" s="37"/>
      <c r="J21" s="50"/>
    </row>
    <row r="22" customFormat="false" ht="25.5" hidden="false" customHeight="true" outlineLevel="0" collapsed="false">
      <c r="A22" s="25"/>
      <c r="B22" s="106"/>
      <c r="C22" s="83" t="s">
        <v>1072</v>
      </c>
      <c r="D22" s="84" t="s">
        <v>631</v>
      </c>
      <c r="E22" s="83" t="s">
        <v>1051</v>
      </c>
      <c r="F22" s="84" t="s">
        <v>640</v>
      </c>
      <c r="G22" s="84" t="s">
        <v>689</v>
      </c>
      <c r="H22" s="85" t="n">
        <v>15</v>
      </c>
      <c r="I22" s="85" t="n">
        <v>15</v>
      </c>
      <c r="J22" s="86" t="s">
        <v>621</v>
      </c>
    </row>
    <row r="23" customFormat="false" ht="25.5" hidden="false" customHeight="true" outlineLevel="0" collapsed="false">
      <c r="A23" s="21" t="s">
        <v>643</v>
      </c>
      <c r="B23" s="20" t="s">
        <v>701</v>
      </c>
      <c r="C23" s="19"/>
      <c r="D23" s="87"/>
      <c r="E23" s="88"/>
      <c r="F23" s="37"/>
      <c r="G23" s="37"/>
      <c r="H23" s="37"/>
      <c r="I23" s="37"/>
      <c r="J23" s="50"/>
    </row>
    <row r="24" customFormat="false" ht="25.5" hidden="false" customHeight="true" outlineLevel="0" collapsed="false">
      <c r="A24" s="21"/>
      <c r="B24" s="89"/>
      <c r="C24" s="83" t="s">
        <v>822</v>
      </c>
      <c r="D24" s="84" t="s">
        <v>619</v>
      </c>
      <c r="E24" s="83" t="n">
        <v>90</v>
      </c>
      <c r="F24" s="84" t="s">
        <v>640</v>
      </c>
      <c r="G24" s="84" t="s">
        <v>689</v>
      </c>
      <c r="H24" s="85" t="n">
        <v>15</v>
      </c>
      <c r="I24" s="85" t="n">
        <v>15</v>
      </c>
      <c r="J24" s="86" t="s">
        <v>621</v>
      </c>
    </row>
    <row r="25" customFormat="false" ht="34.5" hidden="false" customHeight="true" outlineLevel="0" collapsed="false">
      <c r="A25" s="25" t="s">
        <v>703</v>
      </c>
      <c r="B25" s="26" t="s">
        <v>703</v>
      </c>
      <c r="C25" s="102" t="s">
        <v>703</v>
      </c>
      <c r="D25" s="47"/>
      <c r="E25" s="47"/>
      <c r="F25" s="47"/>
      <c r="G25" s="47"/>
      <c r="H25" s="47"/>
      <c r="I25" s="47"/>
      <c r="J25" s="47"/>
    </row>
    <row r="26" customFormat="false" ht="19.5" hidden="false" customHeight="true" outlineLevel="0" collapsed="false">
      <c r="A26" s="103"/>
      <c r="B26" s="80"/>
      <c r="C26" s="80"/>
      <c r="D26" s="80"/>
      <c r="E26" s="80"/>
      <c r="F26" s="80"/>
      <c r="G26" s="80" t="s">
        <v>704</v>
      </c>
      <c r="H26" s="104" t="s">
        <v>705</v>
      </c>
      <c r="I26" s="88" t="n">
        <v>100</v>
      </c>
      <c r="J26" s="80" t="s">
        <v>915</v>
      </c>
    </row>
    <row r="27" customFormat="false" ht="19.5" hidden="false" customHeight="true" outlineLevel="0" collapsed="false">
      <c r="A27" s="105" t="s">
        <v>647</v>
      </c>
      <c r="B27" s="105" t="s">
        <v>647</v>
      </c>
      <c r="C27" s="105" t="s">
        <v>647</v>
      </c>
      <c r="D27" s="105" t="s">
        <v>647</v>
      </c>
      <c r="E27" s="105" t="s">
        <v>647</v>
      </c>
      <c r="F27" s="105" t="s">
        <v>647</v>
      </c>
      <c r="G27" s="105" t="s">
        <v>647</v>
      </c>
      <c r="H27" s="105" t="s">
        <v>647</v>
      </c>
      <c r="I27" s="105" t="s">
        <v>647</v>
      </c>
      <c r="J27" s="105" t="s">
        <v>647</v>
      </c>
    </row>
    <row r="28" customFormat="false" ht="19.5" hidden="false" customHeight="true" outlineLevel="0" collapsed="false">
      <c r="A28" s="19" t="s">
        <v>648</v>
      </c>
      <c r="B28" s="19" t="s">
        <v>648</v>
      </c>
      <c r="C28" s="19" t="s">
        <v>648</v>
      </c>
      <c r="D28" s="19" t="s">
        <v>648</v>
      </c>
      <c r="E28" s="19" t="s">
        <v>648</v>
      </c>
      <c r="F28" s="19" t="s">
        <v>648</v>
      </c>
      <c r="G28" s="19" t="s">
        <v>648</v>
      </c>
      <c r="H28" s="19" t="s">
        <v>648</v>
      </c>
      <c r="I28" s="19" t="s">
        <v>648</v>
      </c>
      <c r="J28" s="19" t="s">
        <v>648</v>
      </c>
    </row>
    <row r="29" customFormat="false" ht="409.5" hidden="true" customHeight="true" outlineLevel="0" collapsed="false">
      <c r="A29" s="19"/>
      <c r="B29" s="19"/>
      <c r="C29" s="19"/>
      <c r="D29" s="19"/>
      <c r="E29" s="19"/>
      <c r="F29" s="19"/>
      <c r="G29" s="19"/>
      <c r="H29" s="19"/>
      <c r="I29" s="19"/>
      <c r="J29" s="19"/>
    </row>
    <row r="30" customFormat="false" ht="409.5" hidden="true" customHeight="true" outlineLevel="0" collapsed="false">
      <c r="A30" s="19"/>
      <c r="B30" s="19"/>
      <c r="C30" s="19"/>
      <c r="D30" s="19"/>
      <c r="E30" s="19"/>
      <c r="F30" s="19"/>
      <c r="G30" s="19"/>
      <c r="H30" s="19"/>
      <c r="I30" s="19"/>
      <c r="J30" s="19"/>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1:A22"/>
    <mergeCell ref="D25:J25"/>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49</v>
      </c>
      <c r="F1" s="2"/>
      <c r="G1" s="2"/>
      <c r="H1" s="2"/>
      <c r="I1" s="2"/>
      <c r="J1" s="2"/>
    </row>
    <row r="2" customFormat="false" ht="13.5" hidden="false" customHeight="true" outlineLevel="0" collapsed="false">
      <c r="A2" s="2"/>
      <c r="B2" s="2"/>
      <c r="C2" s="2"/>
      <c r="D2" s="2"/>
      <c r="E2" s="2"/>
      <c r="F2" s="2"/>
      <c r="G2" s="2"/>
      <c r="H2" s="2"/>
      <c r="I2" s="2"/>
      <c r="J2" s="31" t="s">
        <v>650</v>
      </c>
    </row>
    <row r="3" customFormat="false" ht="13.5" hidden="false" customHeight="true" outlineLevel="0" collapsed="false">
      <c r="A3" s="32" t="s">
        <v>497</v>
      </c>
      <c r="B3" s="6"/>
      <c r="C3" s="6"/>
      <c r="D3" s="6"/>
      <c r="E3" s="33"/>
      <c r="F3" s="6"/>
      <c r="G3" s="6"/>
      <c r="H3" s="6"/>
      <c r="I3" s="6"/>
      <c r="J3" s="34" t="s">
        <v>3</v>
      </c>
    </row>
    <row r="4" customFormat="false" ht="19.5" hidden="false" customHeight="true" outlineLevel="0" collapsed="false">
      <c r="A4" s="25" t="s">
        <v>651</v>
      </c>
      <c r="B4" s="25" t="s">
        <v>651</v>
      </c>
      <c r="C4" s="78" t="s">
        <v>1073</v>
      </c>
      <c r="D4" s="78"/>
      <c r="E4" s="78"/>
      <c r="F4" s="78"/>
      <c r="G4" s="78"/>
      <c r="H4" s="78"/>
      <c r="I4" s="78"/>
      <c r="J4" s="78"/>
    </row>
    <row r="5" customFormat="false" ht="19.5" hidden="false" customHeight="true" outlineLevel="0" collapsed="false">
      <c r="A5" s="25" t="s">
        <v>653</v>
      </c>
      <c r="B5" s="25" t="s">
        <v>653</v>
      </c>
      <c r="C5" s="78" t="s">
        <v>565</v>
      </c>
      <c r="D5" s="78"/>
      <c r="E5" s="78"/>
      <c r="F5" s="26" t="s">
        <v>654</v>
      </c>
      <c r="G5" s="26" t="s">
        <v>654</v>
      </c>
      <c r="H5" s="26" t="s">
        <v>565</v>
      </c>
      <c r="I5" s="26"/>
      <c r="J5" s="26"/>
    </row>
    <row r="6" customFormat="false" ht="19.5" hidden="false" customHeight="true" outlineLevel="0" collapsed="false">
      <c r="A6" s="21" t="s">
        <v>655</v>
      </c>
      <c r="B6" s="21" t="s">
        <v>656</v>
      </c>
      <c r="C6" s="28"/>
      <c r="D6" s="26" t="s">
        <v>657</v>
      </c>
      <c r="E6" s="26" t="s">
        <v>658</v>
      </c>
      <c r="F6" s="26" t="s">
        <v>659</v>
      </c>
      <c r="G6" s="26" t="s">
        <v>660</v>
      </c>
      <c r="H6" s="26" t="s">
        <v>661</v>
      </c>
      <c r="I6" s="26" t="s">
        <v>662</v>
      </c>
      <c r="J6" s="26" t="s">
        <v>662</v>
      </c>
    </row>
    <row r="7" customFormat="false" ht="19.5" hidden="false" customHeight="true" outlineLevel="0" collapsed="false">
      <c r="A7" s="21" t="s">
        <v>656</v>
      </c>
      <c r="B7" s="21" t="s">
        <v>656</v>
      </c>
      <c r="C7" s="28" t="s">
        <v>663</v>
      </c>
      <c r="D7" s="37"/>
      <c r="E7" s="37"/>
      <c r="F7" s="37"/>
      <c r="G7" s="27" t="s">
        <v>46</v>
      </c>
      <c r="H7" s="37"/>
      <c r="I7" s="37" t="n">
        <v>0</v>
      </c>
      <c r="J7" s="37"/>
    </row>
    <row r="8" customFormat="false" ht="19.5" hidden="false" customHeight="true" outlineLevel="0" collapsed="false">
      <c r="A8" s="21" t="s">
        <v>656</v>
      </c>
      <c r="B8" s="21" t="s">
        <v>656</v>
      </c>
      <c r="C8" s="28" t="s">
        <v>664</v>
      </c>
      <c r="D8" s="37" t="n">
        <v>1800000</v>
      </c>
      <c r="E8" s="37" t="n">
        <v>1000000</v>
      </c>
      <c r="F8" s="37"/>
      <c r="G8" s="27" t="s">
        <v>503</v>
      </c>
      <c r="H8" s="37" t="n">
        <f aca="false">F8/E8*100</f>
        <v>0</v>
      </c>
      <c r="I8" s="27" t="s">
        <v>503</v>
      </c>
      <c r="J8" s="27" t="s">
        <v>503</v>
      </c>
    </row>
    <row r="9" customFormat="false" ht="19.5" hidden="false" customHeight="true" outlineLevel="0" collapsed="false">
      <c r="A9" s="21" t="s">
        <v>656</v>
      </c>
      <c r="B9" s="21" t="s">
        <v>656</v>
      </c>
      <c r="C9" s="28" t="s">
        <v>665</v>
      </c>
      <c r="D9" s="37"/>
      <c r="E9" s="37"/>
      <c r="F9" s="37"/>
      <c r="G9" s="27" t="s">
        <v>503</v>
      </c>
      <c r="H9" s="37"/>
      <c r="I9" s="27" t="s">
        <v>503</v>
      </c>
      <c r="J9" s="27" t="s">
        <v>503</v>
      </c>
    </row>
    <row r="10" customFormat="false" ht="19.5" hidden="false" customHeight="true" outlineLevel="0" collapsed="false">
      <c r="A10" s="21" t="s">
        <v>656</v>
      </c>
      <c r="B10" s="21" t="s">
        <v>656</v>
      </c>
      <c r="C10" s="28" t="s">
        <v>666</v>
      </c>
      <c r="D10" s="37"/>
      <c r="E10" s="37"/>
      <c r="F10" s="37"/>
      <c r="G10" s="27" t="s">
        <v>503</v>
      </c>
      <c r="H10" s="37"/>
      <c r="I10" s="27" t="s">
        <v>503</v>
      </c>
      <c r="J10" s="27" t="s">
        <v>503</v>
      </c>
    </row>
    <row r="11" customFormat="false" ht="19.5" hidden="false" customHeight="true" outlineLevel="0" collapsed="false">
      <c r="A11" s="21" t="s">
        <v>667</v>
      </c>
      <c r="B11" s="80" t="s">
        <v>668</v>
      </c>
      <c r="C11" s="80" t="s">
        <v>668</v>
      </c>
      <c r="D11" s="80" t="s">
        <v>668</v>
      </c>
      <c r="E11" s="80" t="s">
        <v>668</v>
      </c>
      <c r="F11" s="80" t="s">
        <v>578</v>
      </c>
      <c r="G11" s="80" t="s">
        <v>578</v>
      </c>
      <c r="H11" s="80" t="s">
        <v>578</v>
      </c>
      <c r="I11" s="80" t="s">
        <v>578</v>
      </c>
      <c r="J11" s="80" t="s">
        <v>578</v>
      </c>
    </row>
    <row r="12" s="42" customFormat="true" ht="117" hidden="false" customHeight="true" outlineLevel="0" collapsed="false">
      <c r="A12" s="21" t="s">
        <v>667</v>
      </c>
      <c r="B12" s="101" t="s">
        <v>1074</v>
      </c>
      <c r="C12" s="101"/>
      <c r="D12" s="101"/>
      <c r="E12" s="101"/>
      <c r="F12" s="101" t="s">
        <v>1075</v>
      </c>
      <c r="G12" s="101"/>
      <c r="H12" s="101"/>
      <c r="I12" s="101"/>
      <c r="J12" s="101"/>
    </row>
    <row r="13" customFormat="false" ht="19.5" hidden="false" customHeight="true" outlineLevel="0" collapsed="false">
      <c r="A13" s="25" t="s">
        <v>671</v>
      </c>
      <c r="B13" s="25" t="s">
        <v>671</v>
      </c>
      <c r="C13" s="25" t="s">
        <v>671</v>
      </c>
      <c r="D13" s="26" t="s">
        <v>672</v>
      </c>
      <c r="E13" s="26" t="s">
        <v>672</v>
      </c>
      <c r="F13" s="26" t="s">
        <v>672</v>
      </c>
      <c r="G13" s="26" t="s">
        <v>614</v>
      </c>
      <c r="H13" s="26" t="s">
        <v>660</v>
      </c>
      <c r="I13" s="26" t="s">
        <v>662</v>
      </c>
      <c r="J13" s="20" t="s">
        <v>615</v>
      </c>
    </row>
    <row r="14" customFormat="false" ht="19.5" hidden="false" customHeight="true" outlineLevel="0" collapsed="false">
      <c r="A14" s="25" t="s">
        <v>608</v>
      </c>
      <c r="B14" s="26" t="s">
        <v>609</v>
      </c>
      <c r="C14" s="26" t="s">
        <v>610</v>
      </c>
      <c r="D14" s="80" t="s">
        <v>611</v>
      </c>
      <c r="E14" s="26" t="s">
        <v>612</v>
      </c>
      <c r="F14" s="26" t="s">
        <v>613</v>
      </c>
      <c r="G14" s="26" t="s">
        <v>614</v>
      </c>
      <c r="H14" s="26" t="s">
        <v>660</v>
      </c>
      <c r="I14" s="26" t="s">
        <v>662</v>
      </c>
      <c r="J14" s="20" t="s">
        <v>615</v>
      </c>
    </row>
    <row r="15" customFormat="false" ht="19.5" hidden="false" customHeight="true" outlineLevel="0" collapsed="false">
      <c r="A15" s="25" t="s">
        <v>616</v>
      </c>
      <c r="B15" s="26" t="s">
        <v>617</v>
      </c>
      <c r="C15" s="46"/>
      <c r="D15" s="82"/>
      <c r="E15" s="37"/>
      <c r="F15" s="37"/>
      <c r="G15" s="37"/>
      <c r="H15" s="37"/>
      <c r="I15" s="37"/>
      <c r="J15" s="50"/>
    </row>
    <row r="16" customFormat="false" ht="19.5" hidden="false" customHeight="true" outlineLevel="0" collapsed="false">
      <c r="A16" s="25"/>
      <c r="B16" s="26"/>
      <c r="C16" s="83" t="s">
        <v>1076</v>
      </c>
      <c r="D16" s="84" t="s">
        <v>619</v>
      </c>
      <c r="E16" s="83" t="n">
        <v>330</v>
      </c>
      <c r="F16" s="83" t="s">
        <v>677</v>
      </c>
      <c r="G16" s="83" t="s">
        <v>1077</v>
      </c>
      <c r="H16" s="85" t="n">
        <v>15</v>
      </c>
      <c r="I16" s="85" t="n">
        <v>15</v>
      </c>
      <c r="J16" s="86" t="s">
        <v>1078</v>
      </c>
    </row>
    <row r="17" customFormat="false" ht="19.5" hidden="false" customHeight="true" outlineLevel="0" collapsed="false">
      <c r="A17" s="25"/>
      <c r="B17" s="26"/>
      <c r="C17" s="83" t="s">
        <v>1079</v>
      </c>
      <c r="D17" s="84" t="s">
        <v>619</v>
      </c>
      <c r="E17" s="83" t="n">
        <v>4</v>
      </c>
      <c r="F17" s="83" t="s">
        <v>127</v>
      </c>
      <c r="G17" s="83" t="s">
        <v>1080</v>
      </c>
      <c r="H17" s="85" t="n">
        <v>15</v>
      </c>
      <c r="I17" s="85" t="n">
        <v>15</v>
      </c>
      <c r="J17" s="97" t="s">
        <v>1081</v>
      </c>
    </row>
    <row r="18" customFormat="false" ht="19.5" hidden="false" customHeight="true" outlineLevel="0" collapsed="false">
      <c r="A18" s="25"/>
      <c r="B18" s="26"/>
      <c r="C18" s="83" t="s">
        <v>1082</v>
      </c>
      <c r="D18" s="84" t="s">
        <v>619</v>
      </c>
      <c r="E18" s="83" t="n">
        <v>3000</v>
      </c>
      <c r="F18" s="83" t="s">
        <v>680</v>
      </c>
      <c r="G18" s="83" t="s">
        <v>1083</v>
      </c>
      <c r="H18" s="85" t="n">
        <v>15</v>
      </c>
      <c r="I18" s="85" t="n">
        <v>15</v>
      </c>
      <c r="J18" s="86" t="s">
        <v>1084</v>
      </c>
    </row>
    <row r="19" customFormat="false" ht="19.5" hidden="false" customHeight="true" outlineLevel="0" collapsed="false">
      <c r="A19" s="25"/>
      <c r="B19" s="102" t="s">
        <v>682</v>
      </c>
      <c r="C19" s="83"/>
      <c r="D19" s="83"/>
      <c r="E19" s="117"/>
      <c r="F19" s="117"/>
      <c r="G19" s="117"/>
      <c r="H19" s="118"/>
      <c r="I19" s="118"/>
      <c r="J19" s="86"/>
    </row>
    <row r="20" customFormat="false" ht="19.5" hidden="false" customHeight="true" outlineLevel="0" collapsed="false">
      <c r="A20" s="25"/>
      <c r="B20" s="102"/>
      <c r="C20" s="83" t="s">
        <v>1085</v>
      </c>
      <c r="D20" s="84" t="s">
        <v>631</v>
      </c>
      <c r="E20" s="83" t="n">
        <v>100</v>
      </c>
      <c r="F20" s="84" t="s">
        <v>640</v>
      </c>
      <c r="G20" s="84" t="s">
        <v>1086</v>
      </c>
      <c r="H20" s="85" t="n">
        <v>15</v>
      </c>
      <c r="I20" s="85" t="n">
        <v>15</v>
      </c>
      <c r="J20" s="86" t="s">
        <v>621</v>
      </c>
    </row>
    <row r="21" customFormat="false" ht="25.5" hidden="false" customHeight="true" outlineLevel="0" collapsed="false">
      <c r="A21" s="25" t="s">
        <v>637</v>
      </c>
      <c r="B21" s="106" t="s">
        <v>910</v>
      </c>
      <c r="C21" s="46"/>
      <c r="D21" s="82"/>
      <c r="E21" s="37"/>
      <c r="F21" s="37"/>
      <c r="G21" s="37"/>
      <c r="H21" s="37"/>
      <c r="I21" s="37"/>
      <c r="J21" s="50"/>
    </row>
    <row r="22" customFormat="false" ht="25.5" hidden="false" customHeight="true" outlineLevel="0" collapsed="false">
      <c r="A22" s="25"/>
      <c r="B22" s="106"/>
      <c r="C22" s="83" t="s">
        <v>1087</v>
      </c>
      <c r="D22" s="84" t="s">
        <v>631</v>
      </c>
      <c r="E22" s="83" t="s">
        <v>890</v>
      </c>
      <c r="F22" s="84" t="s">
        <v>640</v>
      </c>
      <c r="G22" s="83" t="s">
        <v>890</v>
      </c>
      <c r="H22" s="85" t="n">
        <v>15</v>
      </c>
      <c r="I22" s="85" t="n">
        <v>8</v>
      </c>
      <c r="J22" s="86" t="s">
        <v>1088</v>
      </c>
    </row>
    <row r="23" customFormat="false" ht="25.5" hidden="false" customHeight="true" outlineLevel="0" collapsed="false">
      <c r="A23" s="21" t="s">
        <v>643</v>
      </c>
      <c r="B23" s="20" t="s">
        <v>701</v>
      </c>
      <c r="C23" s="19"/>
      <c r="D23" s="87"/>
      <c r="E23" s="88"/>
      <c r="F23" s="37"/>
      <c r="G23" s="37"/>
      <c r="H23" s="37"/>
      <c r="I23" s="37"/>
      <c r="J23" s="50"/>
    </row>
    <row r="24" customFormat="false" ht="25.5" hidden="false" customHeight="true" outlineLevel="0" collapsed="false">
      <c r="A24" s="21"/>
      <c r="B24" s="89"/>
      <c r="C24" s="83" t="s">
        <v>1089</v>
      </c>
      <c r="D24" s="84" t="s">
        <v>619</v>
      </c>
      <c r="E24" s="83" t="n">
        <v>90</v>
      </c>
      <c r="F24" s="84" t="s">
        <v>640</v>
      </c>
      <c r="G24" s="83" t="s">
        <v>1090</v>
      </c>
      <c r="H24" s="85" t="n">
        <v>15</v>
      </c>
      <c r="I24" s="85" t="n">
        <v>15</v>
      </c>
      <c r="J24" s="86" t="s">
        <v>1091</v>
      </c>
    </row>
    <row r="25" customFormat="false" ht="34.5" hidden="false" customHeight="true" outlineLevel="0" collapsed="false">
      <c r="A25" s="25" t="s">
        <v>703</v>
      </c>
      <c r="B25" s="26" t="s">
        <v>703</v>
      </c>
      <c r="C25" s="102" t="s">
        <v>703</v>
      </c>
      <c r="D25" s="47"/>
      <c r="E25" s="47"/>
      <c r="F25" s="47"/>
      <c r="G25" s="47"/>
      <c r="H25" s="47"/>
      <c r="I25" s="47"/>
      <c r="J25" s="47"/>
    </row>
    <row r="26" customFormat="false" ht="19.5" hidden="false" customHeight="true" outlineLevel="0" collapsed="false">
      <c r="A26" s="103"/>
      <c r="B26" s="80"/>
      <c r="C26" s="80"/>
      <c r="D26" s="80"/>
      <c r="E26" s="80"/>
      <c r="F26" s="80"/>
      <c r="G26" s="80" t="s">
        <v>704</v>
      </c>
      <c r="H26" s="104" t="s">
        <v>705</v>
      </c>
      <c r="I26" s="88" t="n">
        <v>83</v>
      </c>
      <c r="J26" s="80" t="s">
        <v>766</v>
      </c>
    </row>
    <row r="27" customFormat="false" ht="19.5" hidden="false" customHeight="true" outlineLevel="0" collapsed="false">
      <c r="A27" s="105" t="s">
        <v>647</v>
      </c>
      <c r="B27" s="105" t="s">
        <v>647</v>
      </c>
      <c r="C27" s="105" t="s">
        <v>647</v>
      </c>
      <c r="D27" s="105" t="s">
        <v>647</v>
      </c>
      <c r="E27" s="105" t="s">
        <v>647</v>
      </c>
      <c r="F27" s="105" t="s">
        <v>647</v>
      </c>
      <c r="G27" s="105" t="s">
        <v>647</v>
      </c>
      <c r="H27" s="105" t="s">
        <v>647</v>
      </c>
      <c r="I27" s="105" t="s">
        <v>647</v>
      </c>
      <c r="J27" s="105" t="s">
        <v>647</v>
      </c>
    </row>
    <row r="28" customFormat="false" ht="19.5" hidden="false" customHeight="true" outlineLevel="0" collapsed="false">
      <c r="A28" s="19" t="s">
        <v>648</v>
      </c>
      <c r="B28" s="19" t="s">
        <v>648</v>
      </c>
      <c r="C28" s="19" t="s">
        <v>648</v>
      </c>
      <c r="D28" s="19" t="s">
        <v>648</v>
      </c>
      <c r="E28" s="19" t="s">
        <v>648</v>
      </c>
      <c r="F28" s="19" t="s">
        <v>648</v>
      </c>
      <c r="G28" s="19" t="s">
        <v>648</v>
      </c>
      <c r="H28" s="19" t="s">
        <v>648</v>
      </c>
      <c r="I28" s="19" t="s">
        <v>648</v>
      </c>
      <c r="J28" s="19" t="s">
        <v>648</v>
      </c>
    </row>
    <row r="29" customFormat="false" ht="409.5" hidden="true" customHeight="true" outlineLevel="0" collapsed="false">
      <c r="A29" s="19"/>
      <c r="B29" s="19"/>
      <c r="C29" s="19"/>
      <c r="D29" s="19"/>
      <c r="E29" s="19"/>
      <c r="F29" s="19"/>
      <c r="G29" s="19"/>
      <c r="H29" s="19"/>
      <c r="I29" s="19"/>
      <c r="J29" s="19"/>
    </row>
    <row r="30" customFormat="false" ht="409.5" hidden="true" customHeight="true" outlineLevel="0" collapsed="false">
      <c r="A30" s="19"/>
      <c r="B30" s="19"/>
      <c r="C30" s="19"/>
      <c r="D30" s="19"/>
      <c r="E30" s="19"/>
      <c r="F30" s="19"/>
      <c r="G30" s="19"/>
      <c r="H30" s="19"/>
      <c r="I30" s="19"/>
      <c r="J30" s="19"/>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2"/>
    <mergeCell ref="D25:J25"/>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49</v>
      </c>
      <c r="F1" s="2"/>
      <c r="G1" s="2"/>
      <c r="H1" s="2"/>
      <c r="I1" s="2"/>
      <c r="J1" s="2"/>
    </row>
    <row r="2" customFormat="false" ht="13.5" hidden="false" customHeight="true" outlineLevel="0" collapsed="false">
      <c r="A2" s="2"/>
      <c r="B2" s="2"/>
      <c r="C2" s="2"/>
      <c r="D2" s="2"/>
      <c r="E2" s="2"/>
      <c r="F2" s="2"/>
      <c r="G2" s="2"/>
      <c r="H2" s="2"/>
      <c r="I2" s="2"/>
      <c r="J2" s="31" t="s">
        <v>650</v>
      </c>
    </row>
    <row r="3" customFormat="false" ht="13.5" hidden="false" customHeight="true" outlineLevel="0" collapsed="false">
      <c r="A3" s="32" t="s">
        <v>497</v>
      </c>
      <c r="B3" s="6"/>
      <c r="C3" s="6"/>
      <c r="D3" s="6"/>
      <c r="E3" s="33"/>
      <c r="F3" s="6"/>
      <c r="G3" s="6"/>
      <c r="H3" s="6"/>
      <c r="I3" s="6"/>
      <c r="J3" s="34" t="s">
        <v>3</v>
      </c>
    </row>
    <row r="4" customFormat="false" ht="19.5" hidden="false" customHeight="true" outlineLevel="0" collapsed="false">
      <c r="A4" s="25" t="s">
        <v>651</v>
      </c>
      <c r="B4" s="25" t="s">
        <v>651</v>
      </c>
      <c r="C4" s="78" t="s">
        <v>1092</v>
      </c>
      <c r="D4" s="78"/>
      <c r="E4" s="78"/>
      <c r="F4" s="78"/>
      <c r="G4" s="78"/>
      <c r="H4" s="78"/>
      <c r="I4" s="78"/>
      <c r="J4" s="78"/>
    </row>
    <row r="5" customFormat="false" ht="19.5" hidden="false" customHeight="true" outlineLevel="0" collapsed="false">
      <c r="A5" s="25" t="s">
        <v>653</v>
      </c>
      <c r="B5" s="25" t="s">
        <v>653</v>
      </c>
      <c r="C5" s="78" t="s">
        <v>565</v>
      </c>
      <c r="D5" s="78"/>
      <c r="E5" s="78"/>
      <c r="F5" s="26" t="s">
        <v>654</v>
      </c>
      <c r="G5" s="26" t="s">
        <v>654</v>
      </c>
      <c r="H5" s="26" t="s">
        <v>565</v>
      </c>
      <c r="I5" s="26"/>
      <c r="J5" s="26"/>
    </row>
    <row r="6" customFormat="false" ht="19.5" hidden="false" customHeight="true" outlineLevel="0" collapsed="false">
      <c r="A6" s="21" t="s">
        <v>655</v>
      </c>
      <c r="B6" s="21" t="s">
        <v>656</v>
      </c>
      <c r="C6" s="28"/>
      <c r="D6" s="26" t="s">
        <v>657</v>
      </c>
      <c r="E6" s="26" t="s">
        <v>658</v>
      </c>
      <c r="F6" s="26" t="s">
        <v>659</v>
      </c>
      <c r="G6" s="26" t="s">
        <v>660</v>
      </c>
      <c r="H6" s="26" t="s">
        <v>661</v>
      </c>
      <c r="I6" s="26" t="s">
        <v>662</v>
      </c>
      <c r="J6" s="26" t="s">
        <v>662</v>
      </c>
    </row>
    <row r="7" customFormat="false" ht="19.5" hidden="false" customHeight="true" outlineLevel="0" collapsed="false">
      <c r="A7" s="21" t="s">
        <v>656</v>
      </c>
      <c r="B7" s="21" t="s">
        <v>656</v>
      </c>
      <c r="C7" s="28" t="s">
        <v>663</v>
      </c>
      <c r="D7" s="37"/>
      <c r="E7" s="37"/>
      <c r="F7" s="37"/>
      <c r="G7" s="27" t="s">
        <v>46</v>
      </c>
      <c r="H7" s="37"/>
      <c r="I7" s="37" t="n">
        <v>0.63</v>
      </c>
      <c r="J7" s="37"/>
    </row>
    <row r="8" customFormat="false" ht="19.5" hidden="false" customHeight="true" outlineLevel="0" collapsed="false">
      <c r="A8" s="21" t="s">
        <v>656</v>
      </c>
      <c r="B8" s="21" t="s">
        <v>656</v>
      </c>
      <c r="C8" s="28" t="s">
        <v>664</v>
      </c>
      <c r="D8" s="37" t="n">
        <v>490000</v>
      </c>
      <c r="E8" s="37" t="n">
        <v>474000</v>
      </c>
      <c r="F8" s="37" t="n">
        <v>30000</v>
      </c>
      <c r="G8" s="27" t="s">
        <v>503</v>
      </c>
      <c r="H8" s="37" t="n">
        <f aca="false">F8/E8*100</f>
        <v>6.32911392405063</v>
      </c>
      <c r="I8" s="27" t="s">
        <v>503</v>
      </c>
      <c r="J8" s="27" t="s">
        <v>503</v>
      </c>
    </row>
    <row r="9" customFormat="false" ht="19.5" hidden="false" customHeight="true" outlineLevel="0" collapsed="false">
      <c r="A9" s="21" t="s">
        <v>656</v>
      </c>
      <c r="B9" s="21" t="s">
        <v>656</v>
      </c>
      <c r="C9" s="28" t="s">
        <v>665</v>
      </c>
      <c r="D9" s="37"/>
      <c r="E9" s="37"/>
      <c r="F9" s="37"/>
      <c r="G9" s="27" t="s">
        <v>503</v>
      </c>
      <c r="H9" s="37"/>
      <c r="I9" s="27" t="s">
        <v>503</v>
      </c>
      <c r="J9" s="27" t="s">
        <v>503</v>
      </c>
    </row>
    <row r="10" customFormat="false" ht="19.5" hidden="false" customHeight="true" outlineLevel="0" collapsed="false">
      <c r="A10" s="21" t="s">
        <v>656</v>
      </c>
      <c r="B10" s="21" t="s">
        <v>656</v>
      </c>
      <c r="C10" s="28" t="s">
        <v>666</v>
      </c>
      <c r="D10" s="37"/>
      <c r="E10" s="37"/>
      <c r="F10" s="37"/>
      <c r="G10" s="27" t="s">
        <v>503</v>
      </c>
      <c r="H10" s="37"/>
      <c r="I10" s="27" t="s">
        <v>503</v>
      </c>
      <c r="J10" s="27" t="s">
        <v>503</v>
      </c>
    </row>
    <row r="11" customFormat="false" ht="19.5" hidden="false" customHeight="true" outlineLevel="0" collapsed="false">
      <c r="A11" s="21" t="s">
        <v>667</v>
      </c>
      <c r="B11" s="80" t="s">
        <v>668</v>
      </c>
      <c r="C11" s="80" t="s">
        <v>668</v>
      </c>
      <c r="D11" s="80" t="s">
        <v>668</v>
      </c>
      <c r="E11" s="80" t="s">
        <v>668</v>
      </c>
      <c r="F11" s="80" t="s">
        <v>578</v>
      </c>
      <c r="G11" s="80" t="s">
        <v>578</v>
      </c>
      <c r="H11" s="80" t="s">
        <v>578</v>
      </c>
      <c r="I11" s="80" t="s">
        <v>578</v>
      </c>
      <c r="J11" s="80" t="s">
        <v>578</v>
      </c>
    </row>
    <row r="12" s="42" customFormat="true" ht="117" hidden="false" customHeight="true" outlineLevel="0" collapsed="false">
      <c r="A12" s="21" t="s">
        <v>667</v>
      </c>
      <c r="B12" s="101" t="s">
        <v>1093</v>
      </c>
      <c r="C12" s="101"/>
      <c r="D12" s="101"/>
      <c r="E12" s="101"/>
      <c r="F12" s="101" t="s">
        <v>1094</v>
      </c>
      <c r="G12" s="101"/>
      <c r="H12" s="101"/>
      <c r="I12" s="101"/>
      <c r="J12" s="101"/>
    </row>
    <row r="13" customFormat="false" ht="19.5" hidden="false" customHeight="true" outlineLevel="0" collapsed="false">
      <c r="A13" s="25" t="s">
        <v>671</v>
      </c>
      <c r="B13" s="25" t="s">
        <v>671</v>
      </c>
      <c r="C13" s="25" t="s">
        <v>671</v>
      </c>
      <c r="D13" s="26" t="s">
        <v>672</v>
      </c>
      <c r="E13" s="26" t="s">
        <v>672</v>
      </c>
      <c r="F13" s="26" t="s">
        <v>672</v>
      </c>
      <c r="G13" s="26" t="s">
        <v>614</v>
      </c>
      <c r="H13" s="26" t="s">
        <v>660</v>
      </c>
      <c r="I13" s="26" t="s">
        <v>662</v>
      </c>
      <c r="J13" s="20" t="s">
        <v>615</v>
      </c>
    </row>
    <row r="14" customFormat="false" ht="19.5" hidden="false" customHeight="true" outlineLevel="0" collapsed="false">
      <c r="A14" s="25" t="s">
        <v>608</v>
      </c>
      <c r="B14" s="26" t="s">
        <v>609</v>
      </c>
      <c r="C14" s="26" t="s">
        <v>610</v>
      </c>
      <c r="D14" s="80" t="s">
        <v>611</v>
      </c>
      <c r="E14" s="26" t="s">
        <v>612</v>
      </c>
      <c r="F14" s="26" t="s">
        <v>613</v>
      </c>
      <c r="G14" s="26" t="s">
        <v>614</v>
      </c>
      <c r="H14" s="26" t="s">
        <v>660</v>
      </c>
      <c r="I14" s="26" t="s">
        <v>662</v>
      </c>
      <c r="J14" s="20" t="s">
        <v>615</v>
      </c>
    </row>
    <row r="15" customFormat="false" ht="19.5" hidden="false" customHeight="true" outlineLevel="0" collapsed="false">
      <c r="A15" s="25" t="s">
        <v>616</v>
      </c>
      <c r="B15" s="26" t="s">
        <v>617</v>
      </c>
      <c r="C15" s="46"/>
      <c r="D15" s="82"/>
      <c r="E15" s="37"/>
      <c r="F15" s="37"/>
      <c r="G15" s="37"/>
      <c r="H15" s="37"/>
      <c r="I15" s="37"/>
      <c r="J15" s="50"/>
    </row>
    <row r="16" customFormat="false" ht="19.5" hidden="false" customHeight="true" outlineLevel="0" collapsed="false">
      <c r="A16" s="25"/>
      <c r="B16" s="26"/>
      <c r="C16" s="83" t="s">
        <v>1095</v>
      </c>
      <c r="D16" s="84" t="s">
        <v>619</v>
      </c>
      <c r="E16" s="83" t="n">
        <v>60</v>
      </c>
      <c r="F16" s="83" t="s">
        <v>626</v>
      </c>
      <c r="G16" s="83" t="s">
        <v>1096</v>
      </c>
      <c r="H16" s="85" t="n">
        <v>8</v>
      </c>
      <c r="I16" s="85" t="n">
        <v>8</v>
      </c>
      <c r="J16" s="86" t="s">
        <v>621</v>
      </c>
    </row>
    <row r="17" customFormat="false" ht="19.5" hidden="false" customHeight="true" outlineLevel="0" collapsed="false">
      <c r="A17" s="25"/>
      <c r="B17" s="26"/>
      <c r="C17" s="83" t="s">
        <v>1097</v>
      </c>
      <c r="D17" s="84" t="s">
        <v>631</v>
      </c>
      <c r="E17" s="83" t="n">
        <v>13</v>
      </c>
      <c r="F17" s="83" t="s">
        <v>711</v>
      </c>
      <c r="G17" s="83" t="s">
        <v>1098</v>
      </c>
      <c r="H17" s="85" t="n">
        <v>8</v>
      </c>
      <c r="I17" s="85" t="n">
        <v>6.15</v>
      </c>
      <c r="J17" s="86" t="s">
        <v>1099</v>
      </c>
    </row>
    <row r="18" customFormat="false" ht="19.5" hidden="false" customHeight="true" outlineLevel="0" collapsed="false">
      <c r="A18" s="25"/>
      <c r="B18" s="26"/>
      <c r="C18" s="83" t="s">
        <v>1100</v>
      </c>
      <c r="D18" s="84" t="s">
        <v>631</v>
      </c>
      <c r="E18" s="83" t="n">
        <v>70</v>
      </c>
      <c r="F18" s="83" t="s">
        <v>711</v>
      </c>
      <c r="G18" s="83" t="s">
        <v>1101</v>
      </c>
      <c r="H18" s="85" t="n">
        <v>8</v>
      </c>
      <c r="I18" s="85" t="n">
        <v>8</v>
      </c>
      <c r="J18" s="86" t="s">
        <v>1102</v>
      </c>
    </row>
    <row r="19" customFormat="false" ht="19.5" hidden="false" customHeight="true" outlineLevel="0" collapsed="false">
      <c r="A19" s="25"/>
      <c r="B19" s="102" t="s">
        <v>682</v>
      </c>
      <c r="C19" s="83"/>
      <c r="D19" s="83"/>
      <c r="E19" s="117"/>
      <c r="F19" s="117"/>
      <c r="G19" s="117"/>
      <c r="H19" s="118"/>
      <c r="I19" s="118"/>
      <c r="J19" s="119"/>
    </row>
    <row r="20" customFormat="false" ht="19.5" hidden="false" customHeight="true" outlineLevel="0" collapsed="false">
      <c r="A20" s="25"/>
      <c r="B20" s="102"/>
      <c r="C20" s="83" t="s">
        <v>1103</v>
      </c>
      <c r="D20" s="84" t="s">
        <v>631</v>
      </c>
      <c r="E20" s="83" t="n">
        <v>100</v>
      </c>
      <c r="F20" s="84" t="s">
        <v>640</v>
      </c>
      <c r="G20" s="84" t="s">
        <v>1086</v>
      </c>
      <c r="H20" s="85" t="n">
        <v>8</v>
      </c>
      <c r="I20" s="85" t="n">
        <v>8</v>
      </c>
      <c r="J20" s="86" t="s">
        <v>621</v>
      </c>
    </row>
    <row r="21" customFormat="false" ht="19.5" hidden="false" customHeight="true" outlineLevel="0" collapsed="false">
      <c r="A21" s="25"/>
      <c r="B21" s="102"/>
      <c r="C21" s="84" t="s">
        <v>1104</v>
      </c>
      <c r="D21" s="84" t="s">
        <v>631</v>
      </c>
      <c r="E21" s="83" t="n">
        <v>100</v>
      </c>
      <c r="F21" s="84" t="s">
        <v>640</v>
      </c>
      <c r="G21" s="84" t="s">
        <v>1086</v>
      </c>
      <c r="H21" s="85" t="n">
        <v>8</v>
      </c>
      <c r="I21" s="85" t="n">
        <v>8</v>
      </c>
      <c r="J21" s="86" t="s">
        <v>621</v>
      </c>
    </row>
    <row r="22" customFormat="false" ht="19.5" hidden="false" customHeight="true" outlineLevel="0" collapsed="false">
      <c r="A22" s="25" t="s">
        <v>616</v>
      </c>
      <c r="B22" s="26" t="s">
        <v>627</v>
      </c>
      <c r="C22" s="46"/>
      <c r="D22" s="82"/>
      <c r="E22" s="37"/>
      <c r="F22" s="37"/>
      <c r="G22" s="37"/>
      <c r="H22" s="37"/>
      <c r="I22" s="37"/>
      <c r="J22" s="50"/>
    </row>
    <row r="23" customFormat="false" ht="19.5" hidden="false" customHeight="true" outlineLevel="0" collapsed="false">
      <c r="A23" s="25"/>
      <c r="B23" s="26"/>
      <c r="C23" s="83" t="s">
        <v>1105</v>
      </c>
      <c r="D23" s="84" t="s">
        <v>631</v>
      </c>
      <c r="E23" s="83" t="n">
        <v>44348</v>
      </c>
      <c r="F23" s="83" t="s">
        <v>629</v>
      </c>
      <c r="G23" s="83" t="s">
        <v>1106</v>
      </c>
      <c r="H23" s="85" t="n">
        <v>8</v>
      </c>
      <c r="I23" s="85" t="n">
        <v>8</v>
      </c>
      <c r="J23" s="86" t="s">
        <v>621</v>
      </c>
    </row>
    <row r="24" customFormat="false" ht="19.5" hidden="false" customHeight="true" outlineLevel="0" collapsed="false">
      <c r="A24" s="25" t="s">
        <v>616</v>
      </c>
      <c r="B24" s="26" t="s">
        <v>632</v>
      </c>
      <c r="C24" s="46"/>
      <c r="D24" s="82"/>
      <c r="E24" s="37"/>
      <c r="F24" s="37"/>
      <c r="G24" s="37"/>
      <c r="H24" s="37"/>
      <c r="I24" s="37"/>
      <c r="J24" s="50"/>
    </row>
    <row r="25" customFormat="false" ht="19.5" hidden="false" customHeight="true" outlineLevel="0" collapsed="false">
      <c r="A25" s="25"/>
      <c r="B25" s="26"/>
      <c r="C25" s="83" t="s">
        <v>1107</v>
      </c>
      <c r="D25" s="84" t="s">
        <v>691</v>
      </c>
      <c r="E25" s="83" t="n">
        <v>1500</v>
      </c>
      <c r="F25" s="83" t="s">
        <v>634</v>
      </c>
      <c r="G25" s="83" t="s">
        <v>1108</v>
      </c>
      <c r="H25" s="85" t="n">
        <v>8</v>
      </c>
      <c r="I25" s="85" t="n">
        <v>8</v>
      </c>
      <c r="J25" s="86" t="s">
        <v>1109</v>
      </c>
    </row>
    <row r="26" customFormat="false" ht="19.5" hidden="false" customHeight="true" outlineLevel="0" collapsed="false">
      <c r="A26" s="25"/>
      <c r="B26" s="26"/>
      <c r="C26" s="83" t="s">
        <v>1110</v>
      </c>
      <c r="D26" s="84" t="s">
        <v>631</v>
      </c>
      <c r="E26" s="83" t="n">
        <v>20000</v>
      </c>
      <c r="F26" s="83" t="s">
        <v>634</v>
      </c>
      <c r="G26" s="83" t="s">
        <v>1111</v>
      </c>
      <c r="H26" s="85" t="n">
        <v>8</v>
      </c>
      <c r="I26" s="85" t="n">
        <v>4</v>
      </c>
      <c r="J26" s="86" t="s">
        <v>1109</v>
      </c>
    </row>
    <row r="27" customFormat="false" ht="19.5" hidden="false" customHeight="true" outlineLevel="0" collapsed="false">
      <c r="A27" s="25"/>
      <c r="B27" s="120"/>
      <c r="C27" s="83" t="s">
        <v>1112</v>
      </c>
      <c r="D27" s="84" t="s">
        <v>691</v>
      </c>
      <c r="E27" s="83" t="n">
        <v>2000</v>
      </c>
      <c r="F27" s="83" t="s">
        <v>634</v>
      </c>
      <c r="G27" s="83" t="s">
        <v>1113</v>
      </c>
      <c r="H27" s="85" t="n">
        <v>8</v>
      </c>
      <c r="I27" s="85" t="n">
        <v>8</v>
      </c>
      <c r="J27" s="86" t="s">
        <v>1114</v>
      </c>
    </row>
    <row r="28" customFormat="false" ht="25.5" hidden="false" customHeight="true" outlineLevel="0" collapsed="false">
      <c r="A28" s="25" t="s">
        <v>637</v>
      </c>
      <c r="B28" s="106" t="s">
        <v>910</v>
      </c>
      <c r="C28" s="46"/>
      <c r="D28" s="82"/>
      <c r="E28" s="37"/>
      <c r="F28" s="37"/>
      <c r="G28" s="37"/>
      <c r="H28" s="37"/>
      <c r="I28" s="37"/>
      <c r="J28" s="50"/>
    </row>
    <row r="29" customFormat="false" ht="25.5" hidden="false" customHeight="true" outlineLevel="0" collapsed="false">
      <c r="A29" s="25"/>
      <c r="B29" s="106"/>
      <c r="C29" s="83" t="s">
        <v>1115</v>
      </c>
      <c r="D29" s="84" t="s">
        <v>631</v>
      </c>
      <c r="E29" s="83" t="s">
        <v>927</v>
      </c>
      <c r="F29" s="84" t="s">
        <v>640</v>
      </c>
      <c r="G29" s="83" t="s">
        <v>1116</v>
      </c>
      <c r="H29" s="85" t="n">
        <v>8</v>
      </c>
      <c r="I29" s="85" t="n">
        <v>6.08</v>
      </c>
      <c r="J29" s="86" t="s">
        <v>1117</v>
      </c>
    </row>
    <row r="30" customFormat="false" ht="25.5" hidden="false" customHeight="true" outlineLevel="0" collapsed="false">
      <c r="A30" s="21" t="s">
        <v>643</v>
      </c>
      <c r="B30" s="20" t="s">
        <v>701</v>
      </c>
      <c r="C30" s="19"/>
      <c r="D30" s="87"/>
      <c r="E30" s="88"/>
      <c r="F30" s="37"/>
      <c r="G30" s="37"/>
      <c r="H30" s="37"/>
      <c r="I30" s="37"/>
      <c r="J30" s="50"/>
    </row>
    <row r="31" customFormat="false" ht="25.5" hidden="false" customHeight="true" outlineLevel="0" collapsed="false">
      <c r="A31" s="21"/>
      <c r="B31" s="89"/>
      <c r="C31" s="83" t="s">
        <v>822</v>
      </c>
      <c r="D31" s="84" t="s">
        <v>619</v>
      </c>
      <c r="E31" s="83" t="n">
        <v>90</v>
      </c>
      <c r="F31" s="84" t="s">
        <v>640</v>
      </c>
      <c r="G31" s="84" t="s">
        <v>689</v>
      </c>
      <c r="H31" s="85" t="n">
        <v>10</v>
      </c>
      <c r="I31" s="85" t="n">
        <v>10</v>
      </c>
      <c r="J31" s="86" t="s">
        <v>621</v>
      </c>
    </row>
    <row r="32" customFormat="false" ht="34.5" hidden="false" customHeight="true" outlineLevel="0" collapsed="false">
      <c r="A32" s="25" t="s">
        <v>703</v>
      </c>
      <c r="B32" s="26" t="s">
        <v>703</v>
      </c>
      <c r="C32" s="46" t="s">
        <v>703</v>
      </c>
      <c r="D32" s="47"/>
      <c r="E32" s="47"/>
      <c r="F32" s="47"/>
      <c r="G32" s="47"/>
      <c r="H32" s="47"/>
      <c r="I32" s="47"/>
      <c r="J32" s="47"/>
    </row>
    <row r="33" customFormat="false" ht="19.5" hidden="false" customHeight="true" outlineLevel="0" collapsed="false">
      <c r="A33" s="103"/>
      <c r="B33" s="80"/>
      <c r="C33" s="80"/>
      <c r="D33" s="80"/>
      <c r="E33" s="80"/>
      <c r="F33" s="80"/>
      <c r="G33" s="80" t="s">
        <v>704</v>
      </c>
      <c r="H33" s="104" t="s">
        <v>705</v>
      </c>
      <c r="I33" s="88" t="n">
        <v>82.86</v>
      </c>
      <c r="J33" s="80" t="s">
        <v>766</v>
      </c>
    </row>
    <row r="34" customFormat="false" ht="19.5" hidden="false" customHeight="true" outlineLevel="0" collapsed="false">
      <c r="A34" s="105" t="s">
        <v>647</v>
      </c>
      <c r="B34" s="105" t="s">
        <v>647</v>
      </c>
      <c r="C34" s="105" t="s">
        <v>647</v>
      </c>
      <c r="D34" s="105" t="s">
        <v>647</v>
      </c>
      <c r="E34" s="105" t="s">
        <v>647</v>
      </c>
      <c r="F34" s="105" t="s">
        <v>647</v>
      </c>
      <c r="G34" s="105" t="s">
        <v>647</v>
      </c>
      <c r="H34" s="105" t="s">
        <v>647</v>
      </c>
      <c r="I34" s="105" t="s">
        <v>647</v>
      </c>
      <c r="J34" s="105" t="s">
        <v>647</v>
      </c>
    </row>
    <row r="35" customFormat="false" ht="19.5" hidden="false" customHeight="true" outlineLevel="0" collapsed="false">
      <c r="A35" s="19" t="s">
        <v>648</v>
      </c>
      <c r="B35" s="19" t="s">
        <v>648</v>
      </c>
      <c r="C35" s="19" t="s">
        <v>648</v>
      </c>
      <c r="D35" s="19" t="s">
        <v>648</v>
      </c>
      <c r="E35" s="19" t="s">
        <v>648</v>
      </c>
      <c r="F35" s="19" t="s">
        <v>648</v>
      </c>
      <c r="G35" s="19" t="s">
        <v>648</v>
      </c>
      <c r="H35" s="19" t="s">
        <v>648</v>
      </c>
      <c r="I35" s="19" t="s">
        <v>648</v>
      </c>
      <c r="J35" s="19" t="s">
        <v>648</v>
      </c>
    </row>
    <row r="36" customFormat="false" ht="409.5" hidden="true" customHeight="true" outlineLevel="0" collapsed="false">
      <c r="A36" s="19"/>
      <c r="B36" s="19"/>
      <c r="C36" s="19"/>
      <c r="D36" s="19"/>
      <c r="E36" s="19"/>
      <c r="F36" s="19"/>
      <c r="G36" s="19"/>
      <c r="H36" s="19"/>
      <c r="I36" s="19"/>
      <c r="J36" s="19"/>
    </row>
    <row r="37" customFormat="false" ht="409.5" hidden="true" customHeight="true" outlineLevel="0" collapsed="false">
      <c r="A37" s="19"/>
      <c r="B37" s="19"/>
      <c r="C37" s="19"/>
      <c r="D37" s="19"/>
      <c r="E37" s="19"/>
      <c r="F37" s="19"/>
      <c r="G37" s="19"/>
      <c r="H37" s="19"/>
      <c r="I37" s="19"/>
      <c r="J37" s="19"/>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A28:A29"/>
    <mergeCell ref="D32:J32"/>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49</v>
      </c>
      <c r="F1" s="2"/>
      <c r="G1" s="2"/>
      <c r="H1" s="2"/>
      <c r="I1" s="2"/>
      <c r="J1" s="2"/>
    </row>
    <row r="2" customFormat="false" ht="13.5" hidden="false" customHeight="true" outlineLevel="0" collapsed="false">
      <c r="A2" s="2"/>
      <c r="B2" s="2"/>
      <c r="C2" s="2"/>
      <c r="D2" s="2"/>
      <c r="E2" s="2"/>
      <c r="F2" s="2"/>
      <c r="G2" s="2"/>
      <c r="H2" s="2"/>
      <c r="I2" s="2"/>
      <c r="J2" s="31" t="s">
        <v>650</v>
      </c>
    </row>
    <row r="3" customFormat="false" ht="13.5" hidden="false" customHeight="true" outlineLevel="0" collapsed="false">
      <c r="A3" s="32" t="s">
        <v>497</v>
      </c>
      <c r="B3" s="6"/>
      <c r="C3" s="6"/>
      <c r="D3" s="6"/>
      <c r="E3" s="33"/>
      <c r="F3" s="6"/>
      <c r="G3" s="6"/>
      <c r="H3" s="6"/>
      <c r="I3" s="6"/>
      <c r="J3" s="34" t="s">
        <v>3</v>
      </c>
    </row>
    <row r="4" customFormat="false" ht="19.5" hidden="false" customHeight="true" outlineLevel="0" collapsed="false">
      <c r="A4" s="25" t="s">
        <v>651</v>
      </c>
      <c r="B4" s="25" t="s">
        <v>651</v>
      </c>
      <c r="C4" s="78" t="s">
        <v>1118</v>
      </c>
      <c r="D4" s="78"/>
      <c r="E4" s="78"/>
      <c r="F4" s="78"/>
      <c r="G4" s="78"/>
      <c r="H4" s="78"/>
      <c r="I4" s="78"/>
      <c r="J4" s="78"/>
    </row>
    <row r="5" customFormat="false" ht="19.5" hidden="false" customHeight="true" outlineLevel="0" collapsed="false">
      <c r="A5" s="25" t="s">
        <v>653</v>
      </c>
      <c r="B5" s="25" t="s">
        <v>653</v>
      </c>
      <c r="C5" s="78" t="s">
        <v>565</v>
      </c>
      <c r="D5" s="78"/>
      <c r="E5" s="78"/>
      <c r="F5" s="26" t="s">
        <v>654</v>
      </c>
      <c r="G5" s="26" t="s">
        <v>654</v>
      </c>
      <c r="H5" s="26" t="s">
        <v>565</v>
      </c>
      <c r="I5" s="26"/>
      <c r="J5" s="26"/>
    </row>
    <row r="6" customFormat="false" ht="19.5" hidden="false" customHeight="true" outlineLevel="0" collapsed="false">
      <c r="A6" s="21" t="s">
        <v>655</v>
      </c>
      <c r="B6" s="21" t="s">
        <v>656</v>
      </c>
      <c r="C6" s="28"/>
      <c r="D6" s="26" t="s">
        <v>657</v>
      </c>
      <c r="E6" s="26" t="s">
        <v>658</v>
      </c>
      <c r="F6" s="26" t="s">
        <v>659</v>
      </c>
      <c r="G6" s="26" t="s">
        <v>660</v>
      </c>
      <c r="H6" s="26" t="s">
        <v>661</v>
      </c>
      <c r="I6" s="26" t="s">
        <v>662</v>
      </c>
      <c r="J6" s="26" t="s">
        <v>662</v>
      </c>
    </row>
    <row r="7" customFormat="false" ht="19.5" hidden="false" customHeight="true" outlineLevel="0" collapsed="false">
      <c r="A7" s="21" t="s">
        <v>656</v>
      </c>
      <c r="B7" s="21" t="s">
        <v>656</v>
      </c>
      <c r="C7" s="28" t="s">
        <v>663</v>
      </c>
      <c r="D7" s="37"/>
      <c r="E7" s="37"/>
      <c r="F7" s="37"/>
      <c r="G7" s="27" t="s">
        <v>46</v>
      </c>
      <c r="H7" s="37"/>
      <c r="I7" s="37" t="n">
        <v>0.63</v>
      </c>
      <c r="J7" s="37"/>
    </row>
    <row r="8" customFormat="false" ht="19.5" hidden="false" customHeight="true" outlineLevel="0" collapsed="false">
      <c r="A8" s="21" t="s">
        <v>656</v>
      </c>
      <c r="B8" s="21" t="s">
        <v>656</v>
      </c>
      <c r="C8" s="28" t="s">
        <v>664</v>
      </c>
      <c r="D8" s="37" t="n">
        <v>490000</v>
      </c>
      <c r="E8" s="37" t="n">
        <v>474000</v>
      </c>
      <c r="F8" s="37" t="n">
        <v>30000</v>
      </c>
      <c r="G8" s="27" t="s">
        <v>503</v>
      </c>
      <c r="H8" s="37" t="n">
        <f aca="false">F8/E8*100</f>
        <v>6.32911392405063</v>
      </c>
      <c r="I8" s="27" t="s">
        <v>503</v>
      </c>
      <c r="J8" s="27" t="s">
        <v>503</v>
      </c>
    </row>
    <row r="9" customFormat="false" ht="19.5" hidden="false" customHeight="true" outlineLevel="0" collapsed="false">
      <c r="A9" s="21" t="s">
        <v>656</v>
      </c>
      <c r="B9" s="21" t="s">
        <v>656</v>
      </c>
      <c r="C9" s="28" t="s">
        <v>665</v>
      </c>
      <c r="D9" s="37"/>
      <c r="E9" s="37"/>
      <c r="F9" s="37"/>
      <c r="G9" s="27" t="s">
        <v>503</v>
      </c>
      <c r="H9" s="37"/>
      <c r="I9" s="27" t="s">
        <v>503</v>
      </c>
      <c r="J9" s="27" t="s">
        <v>503</v>
      </c>
    </row>
    <row r="10" customFormat="false" ht="19.5" hidden="false" customHeight="true" outlineLevel="0" collapsed="false">
      <c r="A10" s="21" t="s">
        <v>656</v>
      </c>
      <c r="B10" s="21" t="s">
        <v>656</v>
      </c>
      <c r="C10" s="28" t="s">
        <v>666</v>
      </c>
      <c r="D10" s="37"/>
      <c r="E10" s="37"/>
      <c r="F10" s="37"/>
      <c r="G10" s="27" t="s">
        <v>503</v>
      </c>
      <c r="H10" s="37"/>
      <c r="I10" s="27" t="s">
        <v>503</v>
      </c>
      <c r="J10" s="27" t="s">
        <v>503</v>
      </c>
    </row>
    <row r="11" customFormat="false" ht="19.5" hidden="false" customHeight="true" outlineLevel="0" collapsed="false">
      <c r="A11" s="21" t="s">
        <v>667</v>
      </c>
      <c r="B11" s="80" t="s">
        <v>668</v>
      </c>
      <c r="C11" s="80" t="s">
        <v>668</v>
      </c>
      <c r="D11" s="80" t="s">
        <v>668</v>
      </c>
      <c r="E11" s="80" t="s">
        <v>668</v>
      </c>
      <c r="F11" s="80" t="s">
        <v>578</v>
      </c>
      <c r="G11" s="80" t="s">
        <v>578</v>
      </c>
      <c r="H11" s="80" t="s">
        <v>578</v>
      </c>
      <c r="I11" s="80" t="s">
        <v>578</v>
      </c>
      <c r="J11" s="80" t="s">
        <v>578</v>
      </c>
    </row>
    <row r="12" s="42" customFormat="true" ht="117" hidden="false" customHeight="true" outlineLevel="0" collapsed="false">
      <c r="A12" s="21" t="s">
        <v>667</v>
      </c>
      <c r="B12" s="101" t="s">
        <v>1119</v>
      </c>
      <c r="C12" s="101"/>
      <c r="D12" s="101"/>
      <c r="E12" s="101"/>
      <c r="F12" s="101" t="s">
        <v>1120</v>
      </c>
      <c r="G12" s="101"/>
      <c r="H12" s="101"/>
      <c r="I12" s="101"/>
      <c r="J12" s="101"/>
    </row>
    <row r="13" customFormat="false" ht="19.5" hidden="false" customHeight="true" outlineLevel="0" collapsed="false">
      <c r="A13" s="25" t="s">
        <v>671</v>
      </c>
      <c r="B13" s="25" t="s">
        <v>671</v>
      </c>
      <c r="C13" s="25" t="s">
        <v>671</v>
      </c>
      <c r="D13" s="26" t="s">
        <v>672</v>
      </c>
      <c r="E13" s="26" t="s">
        <v>672</v>
      </c>
      <c r="F13" s="26" t="s">
        <v>672</v>
      </c>
      <c r="G13" s="26" t="s">
        <v>614</v>
      </c>
      <c r="H13" s="26" t="s">
        <v>660</v>
      </c>
      <c r="I13" s="26" t="s">
        <v>662</v>
      </c>
      <c r="J13" s="20" t="s">
        <v>615</v>
      </c>
    </row>
    <row r="14" customFormat="false" ht="19.5" hidden="false" customHeight="true" outlineLevel="0" collapsed="false">
      <c r="A14" s="25" t="s">
        <v>608</v>
      </c>
      <c r="B14" s="26" t="s">
        <v>609</v>
      </c>
      <c r="C14" s="26" t="s">
        <v>610</v>
      </c>
      <c r="D14" s="80" t="s">
        <v>611</v>
      </c>
      <c r="E14" s="26" t="s">
        <v>612</v>
      </c>
      <c r="F14" s="26" t="s">
        <v>613</v>
      </c>
      <c r="G14" s="26" t="s">
        <v>614</v>
      </c>
      <c r="H14" s="26" t="s">
        <v>660</v>
      </c>
      <c r="I14" s="26" t="s">
        <v>662</v>
      </c>
      <c r="J14" s="20" t="s">
        <v>615</v>
      </c>
    </row>
    <row r="15" customFormat="false" ht="19.5" hidden="false" customHeight="true" outlineLevel="0" collapsed="false">
      <c r="A15" s="25" t="s">
        <v>616</v>
      </c>
      <c r="B15" s="26" t="s">
        <v>617</v>
      </c>
      <c r="C15" s="46"/>
      <c r="D15" s="82"/>
      <c r="E15" s="37"/>
      <c r="F15" s="37"/>
      <c r="G15" s="37"/>
      <c r="H15" s="37"/>
      <c r="I15" s="37"/>
      <c r="J15" s="50"/>
    </row>
    <row r="16" customFormat="false" ht="19.5" hidden="false" customHeight="true" outlineLevel="0" collapsed="false">
      <c r="A16" s="25"/>
      <c r="B16" s="26"/>
      <c r="C16" s="83" t="s">
        <v>1121</v>
      </c>
      <c r="D16" s="84" t="s">
        <v>631</v>
      </c>
      <c r="E16" s="83" t="n">
        <v>3</v>
      </c>
      <c r="F16" s="83" t="s">
        <v>1122</v>
      </c>
      <c r="G16" s="83" t="s">
        <v>1123</v>
      </c>
      <c r="H16" s="85" t="n">
        <v>15</v>
      </c>
      <c r="I16" s="85" t="n">
        <v>15</v>
      </c>
      <c r="J16" s="86" t="s">
        <v>621</v>
      </c>
    </row>
    <row r="17" customFormat="false" ht="19.5" hidden="false" customHeight="true" outlineLevel="0" collapsed="false">
      <c r="A17" s="25"/>
      <c r="B17" s="26"/>
      <c r="C17" s="83" t="s">
        <v>1124</v>
      </c>
      <c r="D17" s="84" t="s">
        <v>631</v>
      </c>
      <c r="E17" s="83" t="n">
        <v>1893</v>
      </c>
      <c r="F17" s="83" t="s">
        <v>626</v>
      </c>
      <c r="G17" s="83" t="s">
        <v>1125</v>
      </c>
      <c r="H17" s="85" t="n">
        <v>15</v>
      </c>
      <c r="I17" s="85" t="n">
        <v>15</v>
      </c>
      <c r="J17" s="86" t="s">
        <v>621</v>
      </c>
    </row>
    <row r="18" customFormat="false" ht="19.5" hidden="false" customHeight="true" outlineLevel="0" collapsed="false">
      <c r="A18" s="25"/>
      <c r="B18" s="102" t="s">
        <v>682</v>
      </c>
      <c r="C18" s="83"/>
      <c r="D18" s="83"/>
      <c r="E18" s="117"/>
      <c r="F18" s="117"/>
      <c r="G18" s="117"/>
      <c r="H18" s="118"/>
      <c r="I18" s="118"/>
      <c r="J18" s="119"/>
    </row>
    <row r="19" customFormat="false" ht="19.5" hidden="false" customHeight="true" outlineLevel="0" collapsed="false">
      <c r="A19" s="25"/>
      <c r="B19" s="102"/>
      <c r="C19" s="83" t="s">
        <v>1126</v>
      </c>
      <c r="D19" s="84" t="s">
        <v>631</v>
      </c>
      <c r="E19" s="83" t="n">
        <v>100</v>
      </c>
      <c r="F19" s="84" t="s">
        <v>640</v>
      </c>
      <c r="G19" s="83" t="s">
        <v>1127</v>
      </c>
      <c r="H19" s="85" t="n">
        <v>15</v>
      </c>
      <c r="I19" s="85" t="n">
        <v>15</v>
      </c>
      <c r="J19" s="86" t="s">
        <v>621</v>
      </c>
    </row>
    <row r="20" customFormat="false" ht="19.5" hidden="false" customHeight="true" outlineLevel="0" collapsed="false">
      <c r="A20" s="25" t="s">
        <v>616</v>
      </c>
      <c r="B20" s="26" t="s">
        <v>627</v>
      </c>
      <c r="C20" s="46"/>
      <c r="D20" s="82"/>
      <c r="E20" s="37"/>
      <c r="F20" s="37"/>
      <c r="G20" s="37"/>
      <c r="H20" s="37"/>
      <c r="I20" s="37"/>
      <c r="J20" s="50"/>
    </row>
    <row r="21" customFormat="false" ht="19.5" hidden="false" customHeight="true" outlineLevel="0" collapsed="false">
      <c r="A21" s="25"/>
      <c r="B21" s="26"/>
      <c r="C21" s="83" t="s">
        <v>1128</v>
      </c>
      <c r="D21" s="84" t="s">
        <v>691</v>
      </c>
      <c r="E21" s="83" t="n">
        <v>30</v>
      </c>
      <c r="F21" s="83" t="s">
        <v>1025</v>
      </c>
      <c r="G21" s="83" t="s">
        <v>901</v>
      </c>
      <c r="H21" s="85" t="n">
        <v>15</v>
      </c>
      <c r="I21" s="85" t="n">
        <v>0</v>
      </c>
      <c r="J21" s="86" t="s">
        <v>1129</v>
      </c>
    </row>
    <row r="22" customFormat="false" ht="25.5" hidden="false" customHeight="true" outlineLevel="0" collapsed="false">
      <c r="A22" s="25" t="s">
        <v>637</v>
      </c>
      <c r="B22" s="106" t="s">
        <v>910</v>
      </c>
      <c r="C22" s="46"/>
      <c r="D22" s="82"/>
      <c r="E22" s="37"/>
      <c r="F22" s="37"/>
      <c r="G22" s="37"/>
      <c r="H22" s="37"/>
      <c r="I22" s="37"/>
      <c r="J22" s="50"/>
    </row>
    <row r="23" customFormat="false" ht="25.5" hidden="false" customHeight="true" outlineLevel="0" collapsed="false">
      <c r="A23" s="25"/>
      <c r="B23" s="106"/>
      <c r="C23" s="83" t="s">
        <v>1130</v>
      </c>
      <c r="D23" s="84" t="s">
        <v>631</v>
      </c>
      <c r="E23" s="83" t="s">
        <v>1131</v>
      </c>
      <c r="F23" s="84" t="s">
        <v>640</v>
      </c>
      <c r="G23" s="84" t="s">
        <v>1132</v>
      </c>
      <c r="H23" s="85" t="n">
        <v>15</v>
      </c>
      <c r="I23" s="85" t="n">
        <v>15</v>
      </c>
      <c r="J23" s="86" t="s">
        <v>621</v>
      </c>
    </row>
    <row r="24" customFormat="false" ht="25.5" hidden="false" customHeight="true" outlineLevel="0" collapsed="false">
      <c r="A24" s="21" t="s">
        <v>643</v>
      </c>
      <c r="B24" s="20" t="s">
        <v>701</v>
      </c>
      <c r="C24" s="19"/>
      <c r="D24" s="87"/>
      <c r="E24" s="88"/>
      <c r="F24" s="37"/>
      <c r="G24" s="37"/>
      <c r="H24" s="37"/>
      <c r="I24" s="37"/>
      <c r="J24" s="50"/>
    </row>
    <row r="25" customFormat="false" ht="25.5" hidden="false" customHeight="true" outlineLevel="0" collapsed="false">
      <c r="A25" s="21"/>
      <c r="B25" s="89"/>
      <c r="C25" s="83" t="s">
        <v>1133</v>
      </c>
      <c r="D25" s="84" t="s">
        <v>619</v>
      </c>
      <c r="E25" s="83" t="n">
        <v>90</v>
      </c>
      <c r="F25" s="84" t="s">
        <v>640</v>
      </c>
      <c r="G25" s="84" t="s">
        <v>689</v>
      </c>
      <c r="H25" s="85" t="n">
        <v>15</v>
      </c>
      <c r="I25" s="85" t="n">
        <v>15</v>
      </c>
      <c r="J25" s="86" t="s">
        <v>621</v>
      </c>
    </row>
    <row r="26" customFormat="false" ht="34.5" hidden="false" customHeight="true" outlineLevel="0" collapsed="false">
      <c r="A26" s="25" t="s">
        <v>703</v>
      </c>
      <c r="B26" s="26" t="s">
        <v>703</v>
      </c>
      <c r="C26" s="46" t="s">
        <v>703</v>
      </c>
      <c r="D26" s="47"/>
      <c r="E26" s="47"/>
      <c r="F26" s="47"/>
      <c r="G26" s="47"/>
      <c r="H26" s="47"/>
      <c r="I26" s="47"/>
      <c r="J26" s="47"/>
    </row>
    <row r="27" customFormat="false" ht="19.5" hidden="false" customHeight="true" outlineLevel="0" collapsed="false">
      <c r="A27" s="103"/>
      <c r="B27" s="80"/>
      <c r="C27" s="80"/>
      <c r="D27" s="80"/>
      <c r="E27" s="80"/>
      <c r="F27" s="80"/>
      <c r="G27" s="80" t="s">
        <v>704</v>
      </c>
      <c r="H27" s="104" t="s">
        <v>705</v>
      </c>
      <c r="I27" s="88" t="n">
        <v>75</v>
      </c>
      <c r="J27" s="80" t="s">
        <v>706</v>
      </c>
    </row>
    <row r="28" customFormat="false" ht="19.5" hidden="false" customHeight="true" outlineLevel="0" collapsed="false">
      <c r="A28" s="105" t="s">
        <v>647</v>
      </c>
      <c r="B28" s="105" t="s">
        <v>647</v>
      </c>
      <c r="C28" s="105" t="s">
        <v>647</v>
      </c>
      <c r="D28" s="105" t="s">
        <v>647</v>
      </c>
      <c r="E28" s="105" t="s">
        <v>647</v>
      </c>
      <c r="F28" s="105" t="s">
        <v>647</v>
      </c>
      <c r="G28" s="105" t="s">
        <v>647</v>
      </c>
      <c r="H28" s="105" t="s">
        <v>647</v>
      </c>
      <c r="I28" s="105" t="s">
        <v>647</v>
      </c>
      <c r="J28" s="105" t="s">
        <v>647</v>
      </c>
    </row>
    <row r="29" customFormat="false" ht="19.5" hidden="false" customHeight="true" outlineLevel="0" collapsed="false">
      <c r="A29" s="19" t="s">
        <v>648</v>
      </c>
      <c r="B29" s="19" t="s">
        <v>648</v>
      </c>
      <c r="C29" s="19" t="s">
        <v>648</v>
      </c>
      <c r="D29" s="19" t="s">
        <v>648</v>
      </c>
      <c r="E29" s="19" t="s">
        <v>648</v>
      </c>
      <c r="F29" s="19" t="s">
        <v>648</v>
      </c>
      <c r="G29" s="19" t="s">
        <v>648</v>
      </c>
      <c r="H29" s="19" t="s">
        <v>648</v>
      </c>
      <c r="I29" s="19" t="s">
        <v>648</v>
      </c>
      <c r="J29" s="19" t="s">
        <v>648</v>
      </c>
    </row>
    <row r="30" customFormat="false" ht="409.5" hidden="true" customHeight="true" outlineLevel="0" collapsed="false">
      <c r="A30" s="19"/>
      <c r="B30" s="19"/>
      <c r="C30" s="19"/>
      <c r="D30" s="19"/>
      <c r="E30" s="19"/>
      <c r="F30" s="19"/>
      <c r="G30" s="19"/>
      <c r="H30" s="19"/>
      <c r="I30" s="19"/>
      <c r="J30" s="19"/>
    </row>
    <row r="31" customFormat="false" ht="409.5" hidden="true" customHeight="true" outlineLevel="0" collapsed="false">
      <c r="A31" s="19"/>
      <c r="B31" s="19"/>
      <c r="C31" s="19"/>
      <c r="D31" s="19"/>
      <c r="E31" s="19"/>
      <c r="F31" s="19"/>
      <c r="G31" s="19"/>
      <c r="H31" s="19"/>
      <c r="I31" s="19"/>
      <c r="J31" s="19"/>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2:A23"/>
    <mergeCell ref="D26:J26"/>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49</v>
      </c>
      <c r="F1" s="2"/>
      <c r="G1" s="2"/>
      <c r="H1" s="2"/>
      <c r="I1" s="2"/>
      <c r="J1" s="2"/>
    </row>
    <row r="2" customFormat="false" ht="13.5" hidden="false" customHeight="true" outlineLevel="0" collapsed="false">
      <c r="A2" s="2"/>
      <c r="B2" s="2"/>
      <c r="C2" s="2"/>
      <c r="D2" s="2"/>
      <c r="E2" s="2"/>
      <c r="F2" s="2"/>
      <c r="G2" s="2"/>
      <c r="H2" s="2"/>
      <c r="I2" s="2"/>
      <c r="J2" s="31" t="s">
        <v>650</v>
      </c>
    </row>
    <row r="3" customFormat="false" ht="13.5" hidden="false" customHeight="true" outlineLevel="0" collapsed="false">
      <c r="A3" s="32" t="s">
        <v>497</v>
      </c>
      <c r="B3" s="6"/>
      <c r="C3" s="6"/>
      <c r="D3" s="6"/>
      <c r="E3" s="33"/>
      <c r="F3" s="6"/>
      <c r="G3" s="6"/>
      <c r="H3" s="6"/>
      <c r="I3" s="6"/>
      <c r="J3" s="34" t="s">
        <v>3</v>
      </c>
    </row>
    <row r="4" customFormat="false" ht="19.5" hidden="false" customHeight="true" outlineLevel="0" collapsed="false">
      <c r="A4" s="25" t="s">
        <v>651</v>
      </c>
      <c r="B4" s="25" t="s">
        <v>651</v>
      </c>
      <c r="C4" s="78" t="s">
        <v>1134</v>
      </c>
      <c r="D4" s="78"/>
      <c r="E4" s="78"/>
      <c r="F4" s="78"/>
      <c r="G4" s="78"/>
      <c r="H4" s="78"/>
      <c r="I4" s="78"/>
      <c r="J4" s="78"/>
    </row>
    <row r="5" customFormat="false" ht="19.5" hidden="false" customHeight="true" outlineLevel="0" collapsed="false">
      <c r="A5" s="25" t="s">
        <v>653</v>
      </c>
      <c r="B5" s="25" t="s">
        <v>653</v>
      </c>
      <c r="C5" s="78" t="s">
        <v>565</v>
      </c>
      <c r="D5" s="78"/>
      <c r="E5" s="78"/>
      <c r="F5" s="26" t="s">
        <v>654</v>
      </c>
      <c r="G5" s="26" t="s">
        <v>654</v>
      </c>
      <c r="H5" s="26" t="s">
        <v>565</v>
      </c>
      <c r="I5" s="26"/>
      <c r="J5" s="26"/>
    </row>
    <row r="6" customFormat="false" ht="19.5" hidden="false" customHeight="true" outlineLevel="0" collapsed="false">
      <c r="A6" s="21" t="s">
        <v>655</v>
      </c>
      <c r="B6" s="21" t="s">
        <v>656</v>
      </c>
      <c r="C6" s="28"/>
      <c r="D6" s="26" t="s">
        <v>657</v>
      </c>
      <c r="E6" s="26" t="s">
        <v>658</v>
      </c>
      <c r="F6" s="26" t="s">
        <v>659</v>
      </c>
      <c r="G6" s="26" t="s">
        <v>660</v>
      </c>
      <c r="H6" s="26" t="s">
        <v>661</v>
      </c>
      <c r="I6" s="26" t="s">
        <v>662</v>
      </c>
      <c r="J6" s="26" t="s">
        <v>662</v>
      </c>
    </row>
    <row r="7" customFormat="false" ht="19.5" hidden="false" customHeight="true" outlineLevel="0" collapsed="false">
      <c r="A7" s="21" t="s">
        <v>656</v>
      </c>
      <c r="B7" s="21" t="s">
        <v>656</v>
      </c>
      <c r="C7" s="28" t="s">
        <v>663</v>
      </c>
      <c r="D7" s="37"/>
      <c r="E7" s="37"/>
      <c r="F7" s="37"/>
      <c r="G7" s="27" t="s">
        <v>46</v>
      </c>
      <c r="H7" s="37"/>
      <c r="I7" s="37" t="n">
        <v>10</v>
      </c>
      <c r="J7" s="37"/>
    </row>
    <row r="8" customFormat="false" ht="19.5" hidden="false" customHeight="true" outlineLevel="0" collapsed="false">
      <c r="A8" s="21" t="s">
        <v>656</v>
      </c>
      <c r="B8" s="21" t="s">
        <v>656</v>
      </c>
      <c r="C8" s="28" t="s">
        <v>664</v>
      </c>
      <c r="D8" s="37" t="n">
        <v>10501600</v>
      </c>
      <c r="E8" s="37" t="n">
        <v>10800000</v>
      </c>
      <c r="F8" s="37" t="n">
        <v>10800000</v>
      </c>
      <c r="G8" s="27" t="s">
        <v>503</v>
      </c>
      <c r="H8" s="37" t="n">
        <f aca="false">F8/E8*100</f>
        <v>100</v>
      </c>
      <c r="I8" s="27" t="s">
        <v>503</v>
      </c>
      <c r="J8" s="27" t="s">
        <v>503</v>
      </c>
    </row>
    <row r="9" customFormat="false" ht="19.5" hidden="false" customHeight="true" outlineLevel="0" collapsed="false">
      <c r="A9" s="21" t="s">
        <v>656</v>
      </c>
      <c r="B9" s="21" t="s">
        <v>656</v>
      </c>
      <c r="C9" s="28" t="s">
        <v>665</v>
      </c>
      <c r="D9" s="37"/>
      <c r="E9" s="37"/>
      <c r="F9" s="37"/>
      <c r="G9" s="27" t="s">
        <v>503</v>
      </c>
      <c r="H9" s="37"/>
      <c r="I9" s="27" t="s">
        <v>503</v>
      </c>
      <c r="J9" s="27" t="s">
        <v>503</v>
      </c>
    </row>
    <row r="10" customFormat="false" ht="19.5" hidden="false" customHeight="true" outlineLevel="0" collapsed="false">
      <c r="A10" s="21" t="s">
        <v>656</v>
      </c>
      <c r="B10" s="21" t="s">
        <v>656</v>
      </c>
      <c r="C10" s="28" t="s">
        <v>666</v>
      </c>
      <c r="D10" s="37"/>
      <c r="E10" s="37"/>
      <c r="F10" s="37"/>
      <c r="G10" s="27" t="s">
        <v>503</v>
      </c>
      <c r="H10" s="37"/>
      <c r="I10" s="27" t="s">
        <v>503</v>
      </c>
      <c r="J10" s="27" t="s">
        <v>503</v>
      </c>
    </row>
    <row r="11" customFormat="false" ht="19.5" hidden="false" customHeight="true" outlineLevel="0" collapsed="false">
      <c r="A11" s="21" t="s">
        <v>667</v>
      </c>
      <c r="B11" s="80" t="s">
        <v>668</v>
      </c>
      <c r="C11" s="80" t="s">
        <v>668</v>
      </c>
      <c r="D11" s="80" t="s">
        <v>668</v>
      </c>
      <c r="E11" s="80" t="s">
        <v>668</v>
      </c>
      <c r="F11" s="80" t="s">
        <v>578</v>
      </c>
      <c r="G11" s="80" t="s">
        <v>578</v>
      </c>
      <c r="H11" s="80" t="s">
        <v>578</v>
      </c>
      <c r="I11" s="80" t="s">
        <v>578</v>
      </c>
      <c r="J11" s="80" t="s">
        <v>578</v>
      </c>
    </row>
    <row r="12" s="42" customFormat="true" ht="117" hidden="false" customHeight="true" outlineLevel="0" collapsed="false">
      <c r="A12" s="21" t="s">
        <v>667</v>
      </c>
      <c r="B12" s="101" t="s">
        <v>1135</v>
      </c>
      <c r="C12" s="101"/>
      <c r="D12" s="101"/>
      <c r="E12" s="101"/>
      <c r="F12" s="101" t="s">
        <v>1136</v>
      </c>
      <c r="G12" s="101"/>
      <c r="H12" s="101"/>
      <c r="I12" s="101"/>
      <c r="J12" s="101"/>
    </row>
    <row r="13" customFormat="false" ht="19.5" hidden="false" customHeight="true" outlineLevel="0" collapsed="false">
      <c r="A13" s="25" t="s">
        <v>671</v>
      </c>
      <c r="B13" s="25" t="s">
        <v>671</v>
      </c>
      <c r="C13" s="25" t="s">
        <v>671</v>
      </c>
      <c r="D13" s="26" t="s">
        <v>672</v>
      </c>
      <c r="E13" s="26" t="s">
        <v>672</v>
      </c>
      <c r="F13" s="26" t="s">
        <v>672</v>
      </c>
      <c r="G13" s="26" t="s">
        <v>614</v>
      </c>
      <c r="H13" s="26" t="s">
        <v>660</v>
      </c>
      <c r="I13" s="26" t="s">
        <v>662</v>
      </c>
      <c r="J13" s="20" t="s">
        <v>615</v>
      </c>
    </row>
    <row r="14" customFormat="false" ht="19.5" hidden="false" customHeight="true" outlineLevel="0" collapsed="false">
      <c r="A14" s="25" t="s">
        <v>608</v>
      </c>
      <c r="B14" s="26" t="s">
        <v>609</v>
      </c>
      <c r="C14" s="26" t="s">
        <v>610</v>
      </c>
      <c r="D14" s="80" t="s">
        <v>611</v>
      </c>
      <c r="E14" s="26" t="s">
        <v>612</v>
      </c>
      <c r="F14" s="26" t="s">
        <v>613</v>
      </c>
      <c r="G14" s="26" t="s">
        <v>614</v>
      </c>
      <c r="H14" s="26" t="s">
        <v>660</v>
      </c>
      <c r="I14" s="26" t="s">
        <v>662</v>
      </c>
      <c r="J14" s="20" t="s">
        <v>615</v>
      </c>
    </row>
    <row r="15" customFormat="false" ht="19.5" hidden="false" customHeight="true" outlineLevel="0" collapsed="false">
      <c r="A15" s="122" t="s">
        <v>616</v>
      </c>
      <c r="B15" s="26" t="s">
        <v>617</v>
      </c>
      <c r="C15" s="46"/>
      <c r="D15" s="82"/>
      <c r="E15" s="37"/>
      <c r="F15" s="37"/>
      <c r="G15" s="37"/>
      <c r="H15" s="37"/>
      <c r="I15" s="37"/>
      <c r="J15" s="50"/>
    </row>
    <row r="16" customFormat="false" ht="19.5" hidden="false" customHeight="true" outlineLevel="0" collapsed="false">
      <c r="A16" s="122"/>
      <c r="B16" s="26"/>
      <c r="C16" s="83" t="s">
        <v>1137</v>
      </c>
      <c r="D16" s="84" t="s">
        <v>631</v>
      </c>
      <c r="E16" s="83" t="n">
        <v>100</v>
      </c>
      <c r="F16" s="84" t="s">
        <v>640</v>
      </c>
      <c r="G16" s="84" t="s">
        <v>1138</v>
      </c>
      <c r="H16" s="85" t="n">
        <v>10</v>
      </c>
      <c r="I16" s="85" t="n">
        <v>10</v>
      </c>
      <c r="J16" s="86" t="s">
        <v>621</v>
      </c>
    </row>
    <row r="17" customFormat="false" ht="19.5" hidden="false" customHeight="true" outlineLevel="0" collapsed="false">
      <c r="A17" s="122"/>
      <c r="B17" s="26"/>
      <c r="C17" s="83" t="s">
        <v>1139</v>
      </c>
      <c r="D17" s="84" t="s">
        <v>631</v>
      </c>
      <c r="E17" s="83" t="n">
        <v>6056.18</v>
      </c>
      <c r="F17" s="83" t="s">
        <v>626</v>
      </c>
      <c r="G17" s="83" t="s">
        <v>1140</v>
      </c>
      <c r="H17" s="85" t="n">
        <v>10</v>
      </c>
      <c r="I17" s="85" t="n">
        <v>10</v>
      </c>
      <c r="J17" s="86" t="s">
        <v>621</v>
      </c>
    </row>
    <row r="18" customFormat="false" ht="19.5" hidden="false" customHeight="true" outlineLevel="0" collapsed="false">
      <c r="A18" s="122"/>
      <c r="B18" s="26"/>
      <c r="C18" s="83" t="s">
        <v>1141</v>
      </c>
      <c r="D18" s="84" t="s">
        <v>631</v>
      </c>
      <c r="E18" s="83" t="n">
        <v>100</v>
      </c>
      <c r="F18" s="84" t="s">
        <v>640</v>
      </c>
      <c r="G18" s="84" t="s">
        <v>1142</v>
      </c>
      <c r="H18" s="85" t="n">
        <v>5</v>
      </c>
      <c r="I18" s="85" t="n">
        <v>5</v>
      </c>
      <c r="J18" s="86" t="s">
        <v>621</v>
      </c>
    </row>
    <row r="19" customFormat="false" ht="19.5" hidden="false" customHeight="true" outlineLevel="0" collapsed="false">
      <c r="A19" s="122"/>
      <c r="B19" s="26"/>
      <c r="C19" s="83" t="s">
        <v>1143</v>
      </c>
      <c r="D19" s="84" t="s">
        <v>631</v>
      </c>
      <c r="E19" s="83" t="n">
        <v>5811.14</v>
      </c>
      <c r="F19" s="83" t="s">
        <v>626</v>
      </c>
      <c r="G19" s="83" t="s">
        <v>1144</v>
      </c>
      <c r="H19" s="85" t="n">
        <v>5</v>
      </c>
      <c r="I19" s="85" t="n">
        <v>5</v>
      </c>
      <c r="J19" s="86" t="s">
        <v>621</v>
      </c>
    </row>
    <row r="20" customFormat="false" ht="19.5" hidden="false" customHeight="true" outlineLevel="0" collapsed="false">
      <c r="A20" s="122"/>
      <c r="B20" s="26"/>
      <c r="C20" s="83" t="s">
        <v>1145</v>
      </c>
      <c r="D20" s="84" t="s">
        <v>631</v>
      </c>
      <c r="E20" s="83" t="n">
        <v>245.04</v>
      </c>
      <c r="F20" s="83" t="s">
        <v>626</v>
      </c>
      <c r="G20" s="83" t="s">
        <v>1146</v>
      </c>
      <c r="H20" s="85" t="n">
        <v>10</v>
      </c>
      <c r="I20" s="85" t="n">
        <v>10</v>
      </c>
      <c r="J20" s="86" t="s">
        <v>621</v>
      </c>
    </row>
    <row r="21" customFormat="false" ht="19.5" hidden="false" customHeight="true" outlineLevel="0" collapsed="false">
      <c r="A21" s="122"/>
      <c r="B21" s="102" t="s">
        <v>682</v>
      </c>
      <c r="C21" s="83"/>
      <c r="D21" s="83"/>
      <c r="E21" s="117"/>
      <c r="F21" s="117"/>
      <c r="G21" s="117"/>
      <c r="H21" s="118"/>
      <c r="I21" s="118"/>
      <c r="J21" s="86"/>
    </row>
    <row r="22" customFormat="false" ht="19.5" hidden="false" customHeight="true" outlineLevel="0" collapsed="false">
      <c r="A22" s="122"/>
      <c r="B22" s="102"/>
      <c r="C22" s="83" t="s">
        <v>1147</v>
      </c>
      <c r="D22" s="84" t="s">
        <v>631</v>
      </c>
      <c r="E22" s="83" t="n">
        <v>100</v>
      </c>
      <c r="F22" s="84" t="s">
        <v>640</v>
      </c>
      <c r="G22" s="84" t="s">
        <v>1086</v>
      </c>
      <c r="H22" s="85" t="n">
        <v>10</v>
      </c>
      <c r="I22" s="85" t="n">
        <v>10</v>
      </c>
      <c r="J22" s="86" t="s">
        <v>621</v>
      </c>
    </row>
    <row r="23" customFormat="false" ht="19.5" hidden="false" customHeight="true" outlineLevel="0" collapsed="false">
      <c r="A23" s="122"/>
      <c r="B23" s="26" t="s">
        <v>627</v>
      </c>
      <c r="C23" s="46"/>
      <c r="D23" s="82"/>
      <c r="E23" s="37"/>
      <c r="F23" s="37"/>
      <c r="G23" s="37"/>
      <c r="H23" s="37"/>
      <c r="I23" s="37"/>
      <c r="J23" s="50"/>
    </row>
    <row r="24" customFormat="false" ht="19.5" hidden="false" customHeight="true" outlineLevel="0" collapsed="false">
      <c r="A24" s="122"/>
      <c r="B24" s="80"/>
      <c r="C24" s="123" t="s">
        <v>1148</v>
      </c>
      <c r="D24" s="124" t="s">
        <v>631</v>
      </c>
      <c r="E24" s="124" t="s">
        <v>1149</v>
      </c>
      <c r="F24" s="123" t="s">
        <v>629</v>
      </c>
      <c r="G24" s="123" t="n">
        <v>44440</v>
      </c>
      <c r="H24" s="125" t="n">
        <v>10</v>
      </c>
      <c r="I24" s="125" t="n">
        <v>10</v>
      </c>
      <c r="J24" s="126" t="s">
        <v>621</v>
      </c>
    </row>
    <row r="25" customFormat="false" ht="19.5" hidden="false" customHeight="true" outlineLevel="0" collapsed="false">
      <c r="A25" s="122"/>
      <c r="B25" s="122" t="s">
        <v>632</v>
      </c>
      <c r="C25" s="83"/>
      <c r="D25" s="83"/>
      <c r="E25" s="83"/>
      <c r="F25" s="83"/>
      <c r="G25" s="83"/>
      <c r="H25" s="85"/>
      <c r="I25" s="85"/>
      <c r="J25" s="86"/>
    </row>
    <row r="26" customFormat="false" ht="19.5" hidden="false" customHeight="true" outlineLevel="0" collapsed="false">
      <c r="A26" s="122"/>
      <c r="B26" s="122"/>
      <c r="C26" s="83" t="s">
        <v>1150</v>
      </c>
      <c r="D26" s="84" t="s">
        <v>631</v>
      </c>
      <c r="E26" s="83" t="n">
        <v>100</v>
      </c>
      <c r="F26" s="84" t="s">
        <v>640</v>
      </c>
      <c r="G26" s="84" t="s">
        <v>689</v>
      </c>
      <c r="H26" s="85" t="n">
        <v>10</v>
      </c>
      <c r="I26" s="85" t="n">
        <v>10</v>
      </c>
      <c r="J26" s="86" t="s">
        <v>621</v>
      </c>
    </row>
    <row r="27" customFormat="false" ht="25.5" hidden="false" customHeight="true" outlineLevel="0" collapsed="false">
      <c r="A27" s="25" t="s">
        <v>637</v>
      </c>
      <c r="B27" s="127" t="s">
        <v>887</v>
      </c>
      <c r="C27" s="46"/>
      <c r="D27" s="128"/>
      <c r="E27" s="37"/>
      <c r="F27" s="37"/>
      <c r="G27" s="37"/>
      <c r="H27" s="37"/>
      <c r="I27" s="37"/>
      <c r="J27" s="50"/>
    </row>
    <row r="28" customFormat="false" ht="25.5" hidden="false" customHeight="true" outlineLevel="0" collapsed="false">
      <c r="A28" s="25"/>
      <c r="B28" s="106"/>
      <c r="C28" s="83" t="s">
        <v>1151</v>
      </c>
      <c r="D28" s="84" t="s">
        <v>619</v>
      </c>
      <c r="E28" s="83" t="n">
        <v>30</v>
      </c>
      <c r="F28" s="83" t="s">
        <v>629</v>
      </c>
      <c r="G28" s="83" t="s">
        <v>1152</v>
      </c>
      <c r="H28" s="85" t="n">
        <v>10</v>
      </c>
      <c r="I28" s="85" t="n">
        <v>10</v>
      </c>
      <c r="J28" s="86" t="s">
        <v>621</v>
      </c>
    </row>
    <row r="29" customFormat="false" ht="25.5" hidden="false" customHeight="true" outlineLevel="0" collapsed="false">
      <c r="A29" s="21" t="s">
        <v>643</v>
      </c>
      <c r="B29" s="20" t="s">
        <v>701</v>
      </c>
      <c r="C29" s="19"/>
      <c r="D29" s="87"/>
      <c r="E29" s="88"/>
      <c r="F29" s="37"/>
      <c r="G29" s="37"/>
      <c r="H29" s="37"/>
      <c r="I29" s="37"/>
      <c r="J29" s="50"/>
    </row>
    <row r="30" customFormat="false" ht="25.5" hidden="false" customHeight="true" outlineLevel="0" collapsed="false">
      <c r="A30" s="21"/>
      <c r="B30" s="89"/>
      <c r="C30" s="83" t="s">
        <v>1153</v>
      </c>
      <c r="D30" s="84" t="s">
        <v>619</v>
      </c>
      <c r="E30" s="83" t="n">
        <v>95</v>
      </c>
      <c r="F30" s="84" t="s">
        <v>640</v>
      </c>
      <c r="G30" s="84" t="s">
        <v>1154</v>
      </c>
      <c r="H30" s="85" t="n">
        <v>10</v>
      </c>
      <c r="I30" s="85" t="n">
        <v>10</v>
      </c>
      <c r="J30" s="86" t="s">
        <v>621</v>
      </c>
    </row>
    <row r="31" customFormat="false" ht="34.5" hidden="false" customHeight="true" outlineLevel="0" collapsed="false">
      <c r="A31" s="25" t="s">
        <v>703</v>
      </c>
      <c r="B31" s="26" t="s">
        <v>703</v>
      </c>
      <c r="C31" s="46" t="s">
        <v>703</v>
      </c>
      <c r="D31" s="47"/>
      <c r="E31" s="47"/>
      <c r="F31" s="47"/>
      <c r="G31" s="47"/>
      <c r="H31" s="47"/>
      <c r="I31" s="47"/>
      <c r="J31" s="47"/>
    </row>
    <row r="32" customFormat="false" ht="19.5" hidden="false" customHeight="true" outlineLevel="0" collapsed="false">
      <c r="A32" s="103"/>
      <c r="B32" s="80"/>
      <c r="C32" s="80"/>
      <c r="D32" s="80"/>
      <c r="E32" s="80"/>
      <c r="F32" s="80"/>
      <c r="G32" s="80" t="s">
        <v>704</v>
      </c>
      <c r="H32" s="104" t="s">
        <v>705</v>
      </c>
      <c r="I32" s="88" t="n">
        <v>100</v>
      </c>
      <c r="J32" s="80" t="s">
        <v>915</v>
      </c>
    </row>
    <row r="33" customFormat="false" ht="19.5" hidden="false" customHeight="true" outlineLevel="0" collapsed="false">
      <c r="A33" s="105" t="s">
        <v>647</v>
      </c>
      <c r="B33" s="105" t="s">
        <v>647</v>
      </c>
      <c r="C33" s="105" t="s">
        <v>647</v>
      </c>
      <c r="D33" s="105" t="s">
        <v>647</v>
      </c>
      <c r="E33" s="105" t="s">
        <v>647</v>
      </c>
      <c r="F33" s="105" t="s">
        <v>647</v>
      </c>
      <c r="G33" s="105" t="s">
        <v>647</v>
      </c>
      <c r="H33" s="105" t="s">
        <v>647</v>
      </c>
      <c r="I33" s="105" t="s">
        <v>647</v>
      </c>
      <c r="J33" s="105" t="s">
        <v>647</v>
      </c>
    </row>
    <row r="34" customFormat="false" ht="19.5" hidden="false" customHeight="true" outlineLevel="0" collapsed="false">
      <c r="A34" s="19" t="s">
        <v>648</v>
      </c>
      <c r="B34" s="19" t="s">
        <v>648</v>
      </c>
      <c r="C34" s="19" t="s">
        <v>648</v>
      </c>
      <c r="D34" s="19" t="s">
        <v>648</v>
      </c>
      <c r="E34" s="19" t="s">
        <v>648</v>
      </c>
      <c r="F34" s="19" t="s">
        <v>648</v>
      </c>
      <c r="G34" s="19" t="s">
        <v>648</v>
      </c>
      <c r="H34" s="19" t="s">
        <v>648</v>
      </c>
      <c r="I34" s="19" t="s">
        <v>648</v>
      </c>
      <c r="J34" s="19" t="s">
        <v>648</v>
      </c>
    </row>
    <row r="35" customFormat="false" ht="409.5" hidden="true" customHeight="true" outlineLevel="0" collapsed="false">
      <c r="A35" s="19"/>
      <c r="B35" s="19"/>
      <c r="C35" s="19"/>
      <c r="D35" s="19"/>
      <c r="E35" s="19"/>
      <c r="F35" s="19"/>
      <c r="G35" s="19"/>
      <c r="H35" s="19"/>
      <c r="I35" s="19"/>
      <c r="J35" s="19"/>
    </row>
    <row r="36" customFormat="false" ht="409.5" hidden="true" customHeight="true" outlineLevel="0" collapsed="false">
      <c r="A36" s="19"/>
      <c r="B36" s="19"/>
      <c r="C36" s="19"/>
      <c r="D36" s="19"/>
      <c r="E36" s="19"/>
      <c r="F36" s="19"/>
      <c r="G36" s="19"/>
      <c r="H36" s="19"/>
      <c r="I36" s="19"/>
      <c r="J36" s="19"/>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A27:A28"/>
    <mergeCell ref="D31:J31"/>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49</v>
      </c>
      <c r="F1" s="2"/>
      <c r="G1" s="2"/>
      <c r="H1" s="2"/>
      <c r="I1" s="2"/>
      <c r="J1" s="2"/>
    </row>
    <row r="2" customFormat="false" ht="13.5" hidden="false" customHeight="true" outlineLevel="0" collapsed="false">
      <c r="A2" s="2"/>
      <c r="B2" s="2"/>
      <c r="C2" s="2"/>
      <c r="D2" s="2"/>
      <c r="E2" s="2"/>
      <c r="F2" s="2"/>
      <c r="G2" s="2"/>
      <c r="H2" s="2"/>
      <c r="I2" s="2"/>
      <c r="J2" s="31" t="s">
        <v>650</v>
      </c>
    </row>
    <row r="3" customFormat="false" ht="13.5" hidden="false" customHeight="true" outlineLevel="0" collapsed="false">
      <c r="A3" s="32" t="s">
        <v>497</v>
      </c>
      <c r="B3" s="6"/>
      <c r="C3" s="6"/>
      <c r="D3" s="6"/>
      <c r="E3" s="33"/>
      <c r="F3" s="6"/>
      <c r="G3" s="6"/>
      <c r="H3" s="6"/>
      <c r="I3" s="6"/>
      <c r="J3" s="34" t="s">
        <v>3</v>
      </c>
    </row>
    <row r="4" customFormat="false" ht="19.5" hidden="false" customHeight="true" outlineLevel="0" collapsed="false">
      <c r="A4" s="25" t="s">
        <v>651</v>
      </c>
      <c r="B4" s="25" t="s">
        <v>651</v>
      </c>
      <c r="C4" s="78" t="s">
        <v>1155</v>
      </c>
      <c r="D4" s="78"/>
      <c r="E4" s="78"/>
      <c r="F4" s="78"/>
      <c r="G4" s="78"/>
      <c r="H4" s="78"/>
      <c r="I4" s="78"/>
      <c r="J4" s="78"/>
    </row>
    <row r="5" customFormat="false" ht="19.5" hidden="false" customHeight="true" outlineLevel="0" collapsed="false">
      <c r="A5" s="25" t="s">
        <v>653</v>
      </c>
      <c r="B5" s="25" t="s">
        <v>653</v>
      </c>
      <c r="C5" s="78" t="s">
        <v>565</v>
      </c>
      <c r="D5" s="78"/>
      <c r="E5" s="78"/>
      <c r="F5" s="26" t="s">
        <v>654</v>
      </c>
      <c r="G5" s="26" t="s">
        <v>654</v>
      </c>
      <c r="H5" s="26" t="s">
        <v>565</v>
      </c>
      <c r="I5" s="26"/>
      <c r="J5" s="26"/>
    </row>
    <row r="6" customFormat="false" ht="19.5" hidden="false" customHeight="true" outlineLevel="0" collapsed="false">
      <c r="A6" s="21" t="s">
        <v>655</v>
      </c>
      <c r="B6" s="21" t="s">
        <v>656</v>
      </c>
      <c r="C6" s="28"/>
      <c r="D6" s="26" t="s">
        <v>657</v>
      </c>
      <c r="E6" s="26" t="s">
        <v>658</v>
      </c>
      <c r="F6" s="26" t="s">
        <v>659</v>
      </c>
      <c r="G6" s="26" t="s">
        <v>660</v>
      </c>
      <c r="H6" s="26" t="s">
        <v>661</v>
      </c>
      <c r="I6" s="26" t="s">
        <v>662</v>
      </c>
      <c r="J6" s="26" t="s">
        <v>662</v>
      </c>
    </row>
    <row r="7" customFormat="false" ht="19.5" hidden="false" customHeight="true" outlineLevel="0" collapsed="false">
      <c r="A7" s="21" t="s">
        <v>656</v>
      </c>
      <c r="B7" s="21" t="s">
        <v>656</v>
      </c>
      <c r="C7" s="28" t="s">
        <v>663</v>
      </c>
      <c r="D7" s="37"/>
      <c r="E7" s="37"/>
      <c r="F7" s="37"/>
      <c r="G7" s="27" t="s">
        <v>46</v>
      </c>
      <c r="H7" s="37"/>
      <c r="I7" s="37" t="n">
        <v>1.12</v>
      </c>
      <c r="J7" s="37"/>
    </row>
    <row r="8" customFormat="false" ht="19.5" hidden="false" customHeight="true" outlineLevel="0" collapsed="false">
      <c r="A8" s="21" t="s">
        <v>656</v>
      </c>
      <c r="B8" s="21" t="s">
        <v>656</v>
      </c>
      <c r="C8" s="28" t="s">
        <v>664</v>
      </c>
      <c r="D8" s="37" t="n">
        <v>1231600</v>
      </c>
      <c r="E8" s="37" t="n">
        <v>1160000</v>
      </c>
      <c r="F8" s="37" t="n">
        <v>129600</v>
      </c>
      <c r="G8" s="27" t="s">
        <v>503</v>
      </c>
      <c r="H8" s="37" t="n">
        <f aca="false">F8/E8*100</f>
        <v>11.1724137931034</v>
      </c>
      <c r="I8" s="27" t="s">
        <v>503</v>
      </c>
      <c r="J8" s="27" t="s">
        <v>503</v>
      </c>
    </row>
    <row r="9" customFormat="false" ht="19.5" hidden="false" customHeight="true" outlineLevel="0" collapsed="false">
      <c r="A9" s="21" t="s">
        <v>656</v>
      </c>
      <c r="B9" s="21" t="s">
        <v>656</v>
      </c>
      <c r="C9" s="28" t="s">
        <v>665</v>
      </c>
      <c r="D9" s="37"/>
      <c r="E9" s="37"/>
      <c r="F9" s="37"/>
      <c r="G9" s="27" t="s">
        <v>503</v>
      </c>
      <c r="H9" s="37"/>
      <c r="I9" s="27" t="s">
        <v>503</v>
      </c>
      <c r="J9" s="27" t="s">
        <v>503</v>
      </c>
    </row>
    <row r="10" customFormat="false" ht="19.5" hidden="false" customHeight="true" outlineLevel="0" collapsed="false">
      <c r="A10" s="21" t="s">
        <v>656</v>
      </c>
      <c r="B10" s="21" t="s">
        <v>656</v>
      </c>
      <c r="C10" s="28" t="s">
        <v>666</v>
      </c>
      <c r="D10" s="37"/>
      <c r="E10" s="37"/>
      <c r="F10" s="37"/>
      <c r="G10" s="27" t="s">
        <v>503</v>
      </c>
      <c r="H10" s="37"/>
      <c r="I10" s="27" t="s">
        <v>503</v>
      </c>
      <c r="J10" s="27" t="s">
        <v>503</v>
      </c>
    </row>
    <row r="11" customFormat="false" ht="19.5" hidden="false" customHeight="true" outlineLevel="0" collapsed="false">
      <c r="A11" s="21" t="s">
        <v>667</v>
      </c>
      <c r="B11" s="80" t="s">
        <v>668</v>
      </c>
      <c r="C11" s="80" t="s">
        <v>668</v>
      </c>
      <c r="D11" s="80" t="s">
        <v>668</v>
      </c>
      <c r="E11" s="80" t="s">
        <v>668</v>
      </c>
      <c r="F11" s="80" t="s">
        <v>578</v>
      </c>
      <c r="G11" s="80" t="s">
        <v>578</v>
      </c>
      <c r="H11" s="80" t="s">
        <v>578</v>
      </c>
      <c r="I11" s="80" t="s">
        <v>578</v>
      </c>
      <c r="J11" s="80" t="s">
        <v>578</v>
      </c>
    </row>
    <row r="12" s="42" customFormat="true" ht="117" hidden="false" customHeight="true" outlineLevel="0" collapsed="false">
      <c r="A12" s="21" t="s">
        <v>667</v>
      </c>
      <c r="B12" s="101" t="s">
        <v>1156</v>
      </c>
      <c r="C12" s="101"/>
      <c r="D12" s="101"/>
      <c r="E12" s="101"/>
      <c r="F12" s="101" t="s">
        <v>1157</v>
      </c>
      <c r="G12" s="101"/>
      <c r="H12" s="101"/>
      <c r="I12" s="101"/>
      <c r="J12" s="101"/>
    </row>
    <row r="13" customFormat="false" ht="19.5" hidden="false" customHeight="true" outlineLevel="0" collapsed="false">
      <c r="A13" s="25" t="s">
        <v>671</v>
      </c>
      <c r="B13" s="25" t="s">
        <v>671</v>
      </c>
      <c r="C13" s="25" t="s">
        <v>671</v>
      </c>
      <c r="D13" s="26" t="s">
        <v>672</v>
      </c>
      <c r="E13" s="26" t="s">
        <v>672</v>
      </c>
      <c r="F13" s="26" t="s">
        <v>672</v>
      </c>
      <c r="G13" s="26" t="s">
        <v>614</v>
      </c>
      <c r="H13" s="26" t="s">
        <v>660</v>
      </c>
      <c r="I13" s="26" t="s">
        <v>662</v>
      </c>
      <c r="J13" s="20" t="s">
        <v>615</v>
      </c>
    </row>
    <row r="14" customFormat="false" ht="19.5" hidden="false" customHeight="true" outlineLevel="0" collapsed="false">
      <c r="A14" s="25" t="s">
        <v>608</v>
      </c>
      <c r="B14" s="26" t="s">
        <v>609</v>
      </c>
      <c r="C14" s="26" t="s">
        <v>610</v>
      </c>
      <c r="D14" s="80" t="s">
        <v>611</v>
      </c>
      <c r="E14" s="26" t="s">
        <v>612</v>
      </c>
      <c r="F14" s="26" t="s">
        <v>613</v>
      </c>
      <c r="G14" s="26" t="s">
        <v>614</v>
      </c>
      <c r="H14" s="26" t="s">
        <v>660</v>
      </c>
      <c r="I14" s="26" t="s">
        <v>662</v>
      </c>
      <c r="J14" s="20" t="s">
        <v>615</v>
      </c>
    </row>
    <row r="15" customFormat="false" ht="19.5" hidden="false" customHeight="true" outlineLevel="0" collapsed="false">
      <c r="A15" s="122" t="s">
        <v>616</v>
      </c>
      <c r="B15" s="26" t="s">
        <v>617</v>
      </c>
      <c r="C15" s="46"/>
      <c r="D15" s="82"/>
      <c r="E15" s="37"/>
      <c r="F15" s="37"/>
      <c r="G15" s="37"/>
      <c r="H15" s="37"/>
      <c r="I15" s="37"/>
      <c r="J15" s="50"/>
    </row>
    <row r="16" customFormat="false" ht="19.5" hidden="false" customHeight="true" outlineLevel="0" collapsed="false">
      <c r="A16" s="122"/>
      <c r="B16" s="26"/>
      <c r="C16" s="83" t="s">
        <v>1158</v>
      </c>
      <c r="D16" s="84" t="s">
        <v>619</v>
      </c>
      <c r="E16" s="83" t="n">
        <v>4475.2</v>
      </c>
      <c r="F16" s="83" t="s">
        <v>626</v>
      </c>
      <c r="G16" s="84" t="s">
        <v>689</v>
      </c>
      <c r="H16" s="85" t="n">
        <v>7</v>
      </c>
      <c r="I16" s="85" t="n">
        <v>7</v>
      </c>
      <c r="J16" s="86" t="s">
        <v>621</v>
      </c>
    </row>
    <row r="17" customFormat="false" ht="19.5" hidden="false" customHeight="true" outlineLevel="0" collapsed="false">
      <c r="A17" s="122"/>
      <c r="B17" s="26"/>
      <c r="C17" s="84" t="s">
        <v>1159</v>
      </c>
      <c r="D17" s="84" t="s">
        <v>631</v>
      </c>
      <c r="E17" s="83" t="n">
        <v>234</v>
      </c>
      <c r="F17" s="83" t="s">
        <v>626</v>
      </c>
      <c r="G17" s="84" t="s">
        <v>689</v>
      </c>
      <c r="H17" s="85" t="n">
        <v>7</v>
      </c>
      <c r="I17" s="85" t="n">
        <v>7</v>
      </c>
      <c r="J17" s="86" t="s">
        <v>621</v>
      </c>
    </row>
    <row r="18" customFormat="false" ht="19.5" hidden="false" customHeight="true" outlineLevel="0" collapsed="false">
      <c r="A18" s="122"/>
      <c r="B18" s="26"/>
      <c r="C18" s="83" t="s">
        <v>1160</v>
      </c>
      <c r="D18" s="84" t="s">
        <v>619</v>
      </c>
      <c r="E18" s="83" t="n">
        <v>988.8</v>
      </c>
      <c r="F18" s="83" t="s">
        <v>626</v>
      </c>
      <c r="G18" s="84" t="s">
        <v>689</v>
      </c>
      <c r="H18" s="85" t="n">
        <v>7</v>
      </c>
      <c r="I18" s="85" t="n">
        <v>7</v>
      </c>
      <c r="J18" s="86" t="s">
        <v>621</v>
      </c>
    </row>
    <row r="19" customFormat="false" ht="19.5" hidden="false" customHeight="true" outlineLevel="0" collapsed="false">
      <c r="A19" s="122"/>
      <c r="B19" s="26"/>
      <c r="C19" s="83" t="s">
        <v>1161</v>
      </c>
      <c r="D19" s="84" t="s">
        <v>619</v>
      </c>
      <c r="E19" s="83" t="n">
        <v>1906</v>
      </c>
      <c r="F19" s="83" t="s">
        <v>626</v>
      </c>
      <c r="G19" s="84" t="s">
        <v>689</v>
      </c>
      <c r="H19" s="85" t="n">
        <v>7</v>
      </c>
      <c r="I19" s="85" t="n">
        <v>7</v>
      </c>
      <c r="J19" s="86" t="s">
        <v>621</v>
      </c>
    </row>
    <row r="20" customFormat="false" ht="19.5" hidden="false" customHeight="true" outlineLevel="0" collapsed="false">
      <c r="A20" s="122"/>
      <c r="B20" s="26"/>
      <c r="C20" s="84" t="s">
        <v>1162</v>
      </c>
      <c r="D20" s="84" t="s">
        <v>631</v>
      </c>
      <c r="E20" s="83" t="n">
        <v>56</v>
      </c>
      <c r="F20" s="83" t="s">
        <v>626</v>
      </c>
      <c r="G20" s="84" t="s">
        <v>689</v>
      </c>
      <c r="H20" s="85" t="n">
        <v>7</v>
      </c>
      <c r="I20" s="85" t="n">
        <v>7</v>
      </c>
      <c r="J20" s="86" t="s">
        <v>621</v>
      </c>
    </row>
    <row r="21" customFormat="false" ht="19.5" hidden="false" customHeight="true" outlineLevel="0" collapsed="false">
      <c r="A21" s="122"/>
      <c r="B21" s="102" t="s">
        <v>682</v>
      </c>
      <c r="C21" s="83"/>
      <c r="D21" s="83"/>
      <c r="E21" s="117"/>
      <c r="F21" s="117"/>
      <c r="G21" s="117"/>
      <c r="H21" s="118"/>
      <c r="I21" s="118"/>
      <c r="J21" s="86"/>
    </row>
    <row r="22" customFormat="false" ht="19.5" hidden="false" customHeight="true" outlineLevel="0" collapsed="false">
      <c r="A22" s="122"/>
      <c r="B22" s="102"/>
      <c r="C22" s="83" t="s">
        <v>1163</v>
      </c>
      <c r="D22" s="84" t="s">
        <v>619</v>
      </c>
      <c r="E22" s="83" t="n">
        <v>99</v>
      </c>
      <c r="F22" s="84" t="s">
        <v>640</v>
      </c>
      <c r="G22" s="84" t="s">
        <v>689</v>
      </c>
      <c r="H22" s="85" t="n">
        <v>7</v>
      </c>
      <c r="I22" s="85" t="n">
        <v>7</v>
      </c>
      <c r="J22" s="86" t="s">
        <v>621</v>
      </c>
    </row>
    <row r="23" customFormat="false" ht="19.5" hidden="false" customHeight="true" outlineLevel="0" collapsed="false">
      <c r="A23" s="122"/>
      <c r="B23" s="26" t="s">
        <v>627</v>
      </c>
      <c r="C23" s="46"/>
      <c r="D23" s="82"/>
      <c r="E23" s="37"/>
      <c r="F23" s="37"/>
      <c r="G23" s="37"/>
      <c r="H23" s="37"/>
      <c r="I23" s="37"/>
      <c r="J23" s="50"/>
    </row>
    <row r="24" customFormat="false" ht="19.5" hidden="false" customHeight="true" outlineLevel="0" collapsed="false">
      <c r="A24" s="122"/>
      <c r="B24" s="80"/>
      <c r="C24" s="83" t="s">
        <v>1164</v>
      </c>
      <c r="D24" s="84" t="s">
        <v>631</v>
      </c>
      <c r="E24" s="84" t="s">
        <v>1165</v>
      </c>
      <c r="F24" s="83" t="s">
        <v>629</v>
      </c>
      <c r="G24" s="84" t="s">
        <v>689</v>
      </c>
      <c r="H24" s="85" t="n">
        <v>7</v>
      </c>
      <c r="I24" s="85" t="n">
        <v>7</v>
      </c>
      <c r="J24" s="86" t="s">
        <v>621</v>
      </c>
    </row>
    <row r="25" customFormat="false" ht="19.5" hidden="false" customHeight="true" outlineLevel="0" collapsed="false">
      <c r="A25" s="122"/>
      <c r="B25" s="122" t="s">
        <v>632</v>
      </c>
      <c r="C25" s="83"/>
      <c r="D25" s="83"/>
      <c r="E25" s="83"/>
      <c r="F25" s="83"/>
      <c r="G25" s="83"/>
      <c r="H25" s="85"/>
      <c r="I25" s="85"/>
      <c r="J25" s="86"/>
    </row>
    <row r="26" customFormat="false" ht="19.5" hidden="false" customHeight="true" outlineLevel="0" collapsed="false">
      <c r="A26" s="122"/>
      <c r="B26" s="122"/>
      <c r="C26" s="83" t="s">
        <v>1166</v>
      </c>
      <c r="D26" s="84" t="s">
        <v>691</v>
      </c>
      <c r="E26" s="83" t="n">
        <v>29.8</v>
      </c>
      <c r="F26" s="83" t="s">
        <v>1167</v>
      </c>
      <c r="G26" s="84" t="s">
        <v>689</v>
      </c>
      <c r="H26" s="85" t="n">
        <v>7</v>
      </c>
      <c r="I26" s="85" t="n">
        <v>7</v>
      </c>
      <c r="J26" s="86" t="s">
        <v>621</v>
      </c>
    </row>
    <row r="27" customFormat="false" ht="19.5" hidden="false" customHeight="true" outlineLevel="0" collapsed="false">
      <c r="A27" s="122"/>
      <c r="B27" s="122"/>
      <c r="C27" s="84" t="s">
        <v>1168</v>
      </c>
      <c r="D27" s="84" t="s">
        <v>691</v>
      </c>
      <c r="E27" s="83" t="n">
        <v>600</v>
      </c>
      <c r="F27" s="83" t="s">
        <v>1167</v>
      </c>
      <c r="G27" s="84" t="s">
        <v>689</v>
      </c>
      <c r="H27" s="85" t="n">
        <v>7</v>
      </c>
      <c r="I27" s="85" t="n">
        <v>7</v>
      </c>
      <c r="J27" s="86" t="s">
        <v>621</v>
      </c>
    </row>
    <row r="28" customFormat="false" ht="19.5" hidden="false" customHeight="true" outlineLevel="0" collapsed="false">
      <c r="A28" s="122"/>
      <c r="B28" s="122"/>
      <c r="C28" s="83" t="s">
        <v>1169</v>
      </c>
      <c r="D28" s="84" t="s">
        <v>691</v>
      </c>
      <c r="E28" s="83" t="n">
        <v>186</v>
      </c>
      <c r="F28" s="83" t="s">
        <v>1167</v>
      </c>
      <c r="G28" s="84" t="s">
        <v>689</v>
      </c>
      <c r="H28" s="85" t="n">
        <v>7</v>
      </c>
      <c r="I28" s="85" t="n">
        <v>7</v>
      </c>
      <c r="J28" s="86" t="s">
        <v>621</v>
      </c>
    </row>
    <row r="29" customFormat="false" ht="19.5" hidden="false" customHeight="true" outlineLevel="0" collapsed="false">
      <c r="A29" s="122"/>
      <c r="B29" s="122"/>
      <c r="C29" s="83" t="s">
        <v>1170</v>
      </c>
      <c r="D29" s="84" t="s">
        <v>691</v>
      </c>
      <c r="E29" s="83" t="n">
        <v>25</v>
      </c>
      <c r="F29" s="83" t="s">
        <v>1167</v>
      </c>
      <c r="G29" s="84" t="s">
        <v>689</v>
      </c>
      <c r="H29" s="85" t="n">
        <v>7</v>
      </c>
      <c r="I29" s="85" t="n">
        <v>7</v>
      </c>
      <c r="J29" s="86" t="s">
        <v>621</v>
      </c>
    </row>
    <row r="30" customFormat="false" ht="19.5" hidden="false" customHeight="true" outlineLevel="0" collapsed="false">
      <c r="A30" s="122"/>
      <c r="B30" s="122"/>
      <c r="C30" s="84" t="s">
        <v>1171</v>
      </c>
      <c r="D30" s="84" t="s">
        <v>691</v>
      </c>
      <c r="E30" s="83" t="n">
        <v>6500</v>
      </c>
      <c r="F30" s="83" t="s">
        <v>1167</v>
      </c>
      <c r="G30" s="84" t="s">
        <v>689</v>
      </c>
      <c r="H30" s="85" t="n">
        <v>7</v>
      </c>
      <c r="I30" s="85" t="n">
        <v>7</v>
      </c>
      <c r="J30" s="86" t="s">
        <v>621</v>
      </c>
    </row>
    <row r="31" customFormat="false" ht="25.5" hidden="false" customHeight="true" outlineLevel="0" collapsed="false">
      <c r="A31" s="25" t="s">
        <v>637</v>
      </c>
      <c r="B31" s="127" t="s">
        <v>910</v>
      </c>
      <c r="C31" s="46"/>
      <c r="D31" s="128"/>
      <c r="E31" s="37"/>
      <c r="F31" s="37"/>
      <c r="G31" s="37"/>
      <c r="H31" s="37"/>
      <c r="I31" s="37"/>
      <c r="J31" s="50"/>
    </row>
    <row r="32" customFormat="false" ht="25.5" hidden="false" customHeight="true" outlineLevel="0" collapsed="false">
      <c r="A32" s="25"/>
      <c r="B32" s="106"/>
      <c r="C32" s="83" t="s">
        <v>1172</v>
      </c>
      <c r="D32" s="84" t="s">
        <v>631</v>
      </c>
      <c r="E32" s="83" t="s">
        <v>1173</v>
      </c>
      <c r="F32" s="84" t="s">
        <v>640</v>
      </c>
      <c r="G32" s="84" t="s">
        <v>689</v>
      </c>
      <c r="H32" s="85" t="n">
        <v>3</v>
      </c>
      <c r="I32" s="85" t="n">
        <v>3</v>
      </c>
      <c r="J32" s="86" t="s">
        <v>621</v>
      </c>
    </row>
    <row r="33" customFormat="false" ht="25.5" hidden="false" customHeight="true" outlineLevel="0" collapsed="false">
      <c r="A33" s="21" t="s">
        <v>643</v>
      </c>
      <c r="B33" s="20" t="s">
        <v>701</v>
      </c>
      <c r="C33" s="19"/>
      <c r="D33" s="87"/>
      <c r="E33" s="88"/>
      <c r="F33" s="37"/>
      <c r="G33" s="37"/>
      <c r="H33" s="37"/>
      <c r="I33" s="37"/>
      <c r="J33" s="50"/>
    </row>
    <row r="34" customFormat="false" ht="25.5" hidden="false" customHeight="true" outlineLevel="0" collapsed="false">
      <c r="A34" s="21"/>
      <c r="B34" s="89"/>
      <c r="C34" s="83" t="s">
        <v>822</v>
      </c>
      <c r="D34" s="84" t="s">
        <v>619</v>
      </c>
      <c r="E34" s="83" t="n">
        <v>90</v>
      </c>
      <c r="F34" s="84" t="s">
        <v>640</v>
      </c>
      <c r="G34" s="84" t="s">
        <v>689</v>
      </c>
      <c r="H34" s="85" t="n">
        <v>3</v>
      </c>
      <c r="I34" s="85" t="n">
        <v>3</v>
      </c>
      <c r="J34" s="86" t="s">
        <v>621</v>
      </c>
    </row>
    <row r="35" customFormat="false" ht="34.5" hidden="false" customHeight="true" outlineLevel="0" collapsed="false">
      <c r="A35" s="25" t="s">
        <v>703</v>
      </c>
      <c r="B35" s="26" t="s">
        <v>703</v>
      </c>
      <c r="C35" s="46" t="s">
        <v>703</v>
      </c>
      <c r="D35" s="47"/>
      <c r="E35" s="47"/>
      <c r="F35" s="47"/>
      <c r="G35" s="47"/>
      <c r="H35" s="47"/>
      <c r="I35" s="47"/>
      <c r="J35" s="47"/>
    </row>
    <row r="36" customFormat="false" ht="19.5" hidden="false" customHeight="true" outlineLevel="0" collapsed="false">
      <c r="A36" s="103"/>
      <c r="B36" s="80"/>
      <c r="C36" s="80"/>
      <c r="D36" s="80"/>
      <c r="E36" s="80"/>
      <c r="F36" s="80"/>
      <c r="G36" s="80" t="s">
        <v>704</v>
      </c>
      <c r="H36" s="104" t="s">
        <v>705</v>
      </c>
      <c r="I36" s="88" t="n">
        <v>91.12</v>
      </c>
      <c r="J36" s="80" t="s">
        <v>915</v>
      </c>
    </row>
    <row r="37" customFormat="false" ht="19.5" hidden="false" customHeight="true" outlineLevel="0" collapsed="false">
      <c r="A37" s="105" t="s">
        <v>647</v>
      </c>
      <c r="B37" s="105" t="s">
        <v>647</v>
      </c>
      <c r="C37" s="105" t="s">
        <v>647</v>
      </c>
      <c r="D37" s="105" t="s">
        <v>647</v>
      </c>
      <c r="E37" s="105" t="s">
        <v>647</v>
      </c>
      <c r="F37" s="105" t="s">
        <v>647</v>
      </c>
      <c r="G37" s="105" t="s">
        <v>647</v>
      </c>
      <c r="H37" s="105" t="s">
        <v>647</v>
      </c>
      <c r="I37" s="105" t="s">
        <v>647</v>
      </c>
      <c r="J37" s="105" t="s">
        <v>647</v>
      </c>
    </row>
    <row r="38" customFormat="false" ht="19.5" hidden="false" customHeight="true" outlineLevel="0" collapsed="false">
      <c r="A38" s="19" t="s">
        <v>648</v>
      </c>
      <c r="B38" s="19" t="s">
        <v>648</v>
      </c>
      <c r="C38" s="19" t="s">
        <v>648</v>
      </c>
      <c r="D38" s="19" t="s">
        <v>648</v>
      </c>
      <c r="E38" s="19" t="s">
        <v>648</v>
      </c>
      <c r="F38" s="19" t="s">
        <v>648</v>
      </c>
      <c r="G38" s="19" t="s">
        <v>648</v>
      </c>
      <c r="H38" s="19" t="s">
        <v>648</v>
      </c>
      <c r="I38" s="19" t="s">
        <v>648</v>
      </c>
      <c r="J38" s="19" t="s">
        <v>648</v>
      </c>
    </row>
    <row r="39" customFormat="false" ht="409.5" hidden="true" customHeight="true" outlineLevel="0" collapsed="false">
      <c r="A39" s="19"/>
      <c r="B39" s="19"/>
      <c r="C39" s="19"/>
      <c r="D39" s="19"/>
      <c r="E39" s="19"/>
      <c r="F39" s="19"/>
      <c r="G39" s="19"/>
      <c r="H39" s="19"/>
      <c r="I39" s="19"/>
      <c r="J39" s="19"/>
    </row>
    <row r="40" customFormat="false" ht="409.5" hidden="true" customHeight="true" outlineLevel="0" collapsed="false">
      <c r="A40" s="19"/>
      <c r="B40" s="19"/>
      <c r="C40" s="19"/>
      <c r="D40" s="19"/>
      <c r="E40" s="19"/>
      <c r="F40" s="19"/>
      <c r="G40" s="19"/>
      <c r="H40" s="19"/>
      <c r="I40" s="19"/>
      <c r="J40" s="19"/>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0"/>
    <mergeCell ref="A31:A32"/>
    <mergeCell ref="D35:J35"/>
    <mergeCell ref="A37:J37"/>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49</v>
      </c>
      <c r="F1" s="2"/>
      <c r="G1" s="2"/>
      <c r="H1" s="2"/>
      <c r="I1" s="2"/>
      <c r="J1" s="2"/>
    </row>
    <row r="2" customFormat="false" ht="13.5" hidden="false" customHeight="true" outlineLevel="0" collapsed="false">
      <c r="A2" s="2"/>
      <c r="B2" s="2"/>
      <c r="C2" s="2"/>
      <c r="D2" s="2"/>
      <c r="E2" s="2"/>
      <c r="F2" s="2"/>
      <c r="G2" s="2"/>
      <c r="H2" s="2"/>
      <c r="I2" s="2"/>
      <c r="J2" s="31" t="s">
        <v>650</v>
      </c>
    </row>
    <row r="3" customFormat="false" ht="13.5" hidden="false" customHeight="true" outlineLevel="0" collapsed="false">
      <c r="A3" s="32" t="s">
        <v>497</v>
      </c>
      <c r="B3" s="6"/>
      <c r="C3" s="6"/>
      <c r="D3" s="6"/>
      <c r="E3" s="33"/>
      <c r="F3" s="6"/>
      <c r="G3" s="6"/>
      <c r="H3" s="6"/>
      <c r="I3" s="6"/>
      <c r="J3" s="34" t="s">
        <v>3</v>
      </c>
    </row>
    <row r="4" customFormat="false" ht="19.5" hidden="false" customHeight="true" outlineLevel="0" collapsed="false">
      <c r="A4" s="25" t="s">
        <v>651</v>
      </c>
      <c r="B4" s="25" t="s">
        <v>651</v>
      </c>
      <c r="C4" s="129" t="s">
        <v>1174</v>
      </c>
      <c r="D4" s="129"/>
      <c r="E4" s="129"/>
      <c r="F4" s="129"/>
      <c r="G4" s="129"/>
      <c r="H4" s="129"/>
      <c r="I4" s="129"/>
      <c r="J4" s="129"/>
    </row>
    <row r="5" customFormat="false" ht="19.5" hidden="false" customHeight="true" outlineLevel="0" collapsed="false">
      <c r="A5" s="25" t="s">
        <v>653</v>
      </c>
      <c r="B5" s="25" t="s">
        <v>653</v>
      </c>
      <c r="C5" s="78" t="s">
        <v>565</v>
      </c>
      <c r="D5" s="78"/>
      <c r="E5" s="78"/>
      <c r="F5" s="26" t="s">
        <v>654</v>
      </c>
      <c r="G5" s="26" t="s">
        <v>654</v>
      </c>
      <c r="H5" s="26" t="s">
        <v>565</v>
      </c>
      <c r="I5" s="26"/>
      <c r="J5" s="26"/>
    </row>
    <row r="6" customFormat="false" ht="19.5" hidden="false" customHeight="true" outlineLevel="0" collapsed="false">
      <c r="A6" s="21" t="s">
        <v>655</v>
      </c>
      <c r="B6" s="21" t="s">
        <v>656</v>
      </c>
      <c r="C6" s="28"/>
      <c r="D6" s="26" t="s">
        <v>657</v>
      </c>
      <c r="E6" s="26" t="s">
        <v>658</v>
      </c>
      <c r="F6" s="26" t="s">
        <v>659</v>
      </c>
      <c r="G6" s="26" t="s">
        <v>660</v>
      </c>
      <c r="H6" s="26" t="s">
        <v>661</v>
      </c>
      <c r="I6" s="26" t="s">
        <v>662</v>
      </c>
      <c r="J6" s="26" t="s">
        <v>662</v>
      </c>
    </row>
    <row r="7" customFormat="false" ht="19.5" hidden="false" customHeight="true" outlineLevel="0" collapsed="false">
      <c r="A7" s="21" t="s">
        <v>656</v>
      </c>
      <c r="B7" s="21" t="s">
        <v>656</v>
      </c>
      <c r="C7" s="28" t="s">
        <v>663</v>
      </c>
      <c r="D7" s="37"/>
      <c r="E7" s="37"/>
      <c r="F7" s="37"/>
      <c r="G7" s="27" t="s">
        <v>46</v>
      </c>
      <c r="H7" s="37"/>
      <c r="I7" s="37" t="n">
        <v>10</v>
      </c>
      <c r="J7" s="37"/>
    </row>
    <row r="8" customFormat="false" ht="19.5" hidden="false" customHeight="true" outlineLevel="0" collapsed="false">
      <c r="A8" s="21" t="s">
        <v>656</v>
      </c>
      <c r="B8" s="21" t="s">
        <v>656</v>
      </c>
      <c r="C8" s="28" t="s">
        <v>664</v>
      </c>
      <c r="D8" s="37" t="n">
        <v>217200</v>
      </c>
      <c r="E8" s="37" t="n">
        <v>217200</v>
      </c>
      <c r="F8" s="37" t="n">
        <v>217200</v>
      </c>
      <c r="G8" s="27" t="s">
        <v>503</v>
      </c>
      <c r="H8" s="37" t="n">
        <f aca="false">F8/E8*100</f>
        <v>100</v>
      </c>
      <c r="I8" s="27" t="s">
        <v>503</v>
      </c>
      <c r="J8" s="27" t="s">
        <v>503</v>
      </c>
    </row>
    <row r="9" customFormat="false" ht="19.5" hidden="false" customHeight="true" outlineLevel="0" collapsed="false">
      <c r="A9" s="21" t="s">
        <v>656</v>
      </c>
      <c r="B9" s="21" t="s">
        <v>656</v>
      </c>
      <c r="C9" s="28" t="s">
        <v>665</v>
      </c>
      <c r="D9" s="37"/>
      <c r="E9" s="37"/>
      <c r="F9" s="37"/>
      <c r="G9" s="27" t="s">
        <v>503</v>
      </c>
      <c r="H9" s="37"/>
      <c r="I9" s="27" t="s">
        <v>503</v>
      </c>
      <c r="J9" s="27" t="s">
        <v>503</v>
      </c>
    </row>
    <row r="10" customFormat="false" ht="19.5" hidden="false" customHeight="true" outlineLevel="0" collapsed="false">
      <c r="A10" s="21" t="s">
        <v>656</v>
      </c>
      <c r="B10" s="21" t="s">
        <v>656</v>
      </c>
      <c r="C10" s="28" t="s">
        <v>666</v>
      </c>
      <c r="D10" s="37"/>
      <c r="E10" s="37"/>
      <c r="F10" s="37"/>
      <c r="G10" s="27" t="s">
        <v>503</v>
      </c>
      <c r="H10" s="37"/>
      <c r="I10" s="27" t="s">
        <v>503</v>
      </c>
      <c r="J10" s="27" t="s">
        <v>503</v>
      </c>
    </row>
    <row r="11" customFormat="false" ht="19.5" hidden="false" customHeight="true" outlineLevel="0" collapsed="false">
      <c r="A11" s="21" t="s">
        <v>667</v>
      </c>
      <c r="B11" s="80" t="s">
        <v>668</v>
      </c>
      <c r="C11" s="80" t="s">
        <v>668</v>
      </c>
      <c r="D11" s="80" t="s">
        <v>668</v>
      </c>
      <c r="E11" s="80" t="s">
        <v>668</v>
      </c>
      <c r="F11" s="80" t="s">
        <v>578</v>
      </c>
      <c r="G11" s="80" t="s">
        <v>578</v>
      </c>
      <c r="H11" s="80" t="s">
        <v>578</v>
      </c>
      <c r="I11" s="80" t="s">
        <v>578</v>
      </c>
      <c r="J11" s="80" t="s">
        <v>578</v>
      </c>
    </row>
    <row r="12" s="42" customFormat="true" ht="117" hidden="false" customHeight="true" outlineLevel="0" collapsed="false">
      <c r="A12" s="21" t="s">
        <v>667</v>
      </c>
      <c r="B12" s="101" t="s">
        <v>1175</v>
      </c>
      <c r="C12" s="101"/>
      <c r="D12" s="101"/>
      <c r="E12" s="101"/>
      <c r="F12" s="130" t="s">
        <v>1176</v>
      </c>
      <c r="G12" s="130"/>
      <c r="H12" s="130"/>
      <c r="I12" s="130"/>
      <c r="J12" s="130"/>
    </row>
    <row r="13" customFormat="false" ht="19.5" hidden="false" customHeight="true" outlineLevel="0" collapsed="false">
      <c r="A13" s="25" t="s">
        <v>671</v>
      </c>
      <c r="B13" s="25" t="s">
        <v>671</v>
      </c>
      <c r="C13" s="25" t="s">
        <v>671</v>
      </c>
      <c r="D13" s="26" t="s">
        <v>672</v>
      </c>
      <c r="E13" s="26" t="s">
        <v>672</v>
      </c>
      <c r="F13" s="26" t="s">
        <v>672</v>
      </c>
      <c r="G13" s="26" t="s">
        <v>614</v>
      </c>
      <c r="H13" s="26" t="s">
        <v>660</v>
      </c>
      <c r="I13" s="26" t="s">
        <v>662</v>
      </c>
      <c r="J13" s="20" t="s">
        <v>615</v>
      </c>
    </row>
    <row r="14" customFormat="false" ht="19.5" hidden="false" customHeight="true" outlineLevel="0" collapsed="false">
      <c r="A14" s="25" t="s">
        <v>608</v>
      </c>
      <c r="B14" s="26" t="s">
        <v>609</v>
      </c>
      <c r="C14" s="26" t="s">
        <v>610</v>
      </c>
      <c r="D14" s="80" t="s">
        <v>611</v>
      </c>
      <c r="E14" s="26" t="s">
        <v>612</v>
      </c>
      <c r="F14" s="26" t="s">
        <v>613</v>
      </c>
      <c r="G14" s="26" t="s">
        <v>614</v>
      </c>
      <c r="H14" s="26" t="s">
        <v>660</v>
      </c>
      <c r="I14" s="26" t="s">
        <v>662</v>
      </c>
      <c r="J14" s="20" t="s">
        <v>615</v>
      </c>
    </row>
    <row r="15" customFormat="false" ht="19.5" hidden="false" customHeight="true" outlineLevel="0" collapsed="false">
      <c r="A15" s="131" t="s">
        <v>616</v>
      </c>
      <c r="B15" s="26" t="s">
        <v>617</v>
      </c>
      <c r="C15" s="46"/>
      <c r="D15" s="82"/>
      <c r="E15" s="37"/>
      <c r="F15" s="37"/>
      <c r="G15" s="37"/>
      <c r="H15" s="37"/>
      <c r="I15" s="37"/>
      <c r="J15" s="50"/>
    </row>
    <row r="16" customFormat="false" ht="19.5" hidden="false" customHeight="true" outlineLevel="0" collapsed="false">
      <c r="A16" s="131"/>
      <c r="B16" s="26"/>
      <c r="C16" s="83" t="s">
        <v>1177</v>
      </c>
      <c r="D16" s="84" t="s">
        <v>631</v>
      </c>
      <c r="E16" s="83" t="n">
        <v>2</v>
      </c>
      <c r="F16" s="83" t="s">
        <v>127</v>
      </c>
      <c r="G16" s="84" t="s">
        <v>689</v>
      </c>
      <c r="H16" s="85" t="n">
        <v>10</v>
      </c>
      <c r="I16" s="85" t="n">
        <v>10</v>
      </c>
      <c r="J16" s="86" t="s">
        <v>621</v>
      </c>
    </row>
    <row r="17" customFormat="false" ht="19.5" hidden="false" customHeight="true" outlineLevel="0" collapsed="false">
      <c r="A17" s="131"/>
      <c r="B17" s="26"/>
      <c r="C17" s="83" t="s">
        <v>1178</v>
      </c>
      <c r="D17" s="84" t="s">
        <v>631</v>
      </c>
      <c r="E17" s="83" t="n">
        <v>1</v>
      </c>
      <c r="F17" s="83" t="s">
        <v>127</v>
      </c>
      <c r="G17" s="84" t="s">
        <v>689</v>
      </c>
      <c r="H17" s="85" t="n">
        <v>10</v>
      </c>
      <c r="I17" s="85" t="n">
        <v>10</v>
      </c>
      <c r="J17" s="86" t="s">
        <v>621</v>
      </c>
    </row>
    <row r="18" customFormat="false" ht="19.5" hidden="false" customHeight="true" outlineLevel="0" collapsed="false">
      <c r="A18" s="131"/>
      <c r="B18" s="26"/>
      <c r="C18" s="83" t="s">
        <v>1179</v>
      </c>
      <c r="D18" s="84" t="s">
        <v>631</v>
      </c>
      <c r="E18" s="83" t="n">
        <v>1</v>
      </c>
      <c r="F18" s="83" t="s">
        <v>127</v>
      </c>
      <c r="G18" s="84" t="s">
        <v>689</v>
      </c>
      <c r="H18" s="85" t="n">
        <v>10</v>
      </c>
      <c r="I18" s="85" t="n">
        <v>10</v>
      </c>
      <c r="J18" s="86" t="s">
        <v>621</v>
      </c>
    </row>
    <row r="19" customFormat="false" ht="19.5" hidden="false" customHeight="true" outlineLevel="0" collapsed="false">
      <c r="A19" s="131"/>
      <c r="B19" s="26"/>
      <c r="C19" s="83" t="s">
        <v>1180</v>
      </c>
      <c r="D19" s="84" t="s">
        <v>631</v>
      </c>
      <c r="E19" s="83" t="n">
        <v>1118</v>
      </c>
      <c r="F19" s="83" t="s">
        <v>626</v>
      </c>
      <c r="G19" s="84" t="s">
        <v>689</v>
      </c>
      <c r="H19" s="85" t="n">
        <v>10</v>
      </c>
      <c r="I19" s="85" t="n">
        <v>10</v>
      </c>
      <c r="J19" s="86" t="s">
        <v>621</v>
      </c>
    </row>
    <row r="20" customFormat="false" ht="19.5" hidden="false" customHeight="true" outlineLevel="0" collapsed="false">
      <c r="A20" s="131"/>
      <c r="B20" s="102" t="s">
        <v>682</v>
      </c>
      <c r="C20" s="83"/>
      <c r="D20" s="83"/>
      <c r="E20" s="117"/>
      <c r="F20" s="117"/>
      <c r="G20" s="117"/>
      <c r="H20" s="118"/>
      <c r="I20" s="118"/>
      <c r="J20" s="86"/>
    </row>
    <row r="21" customFormat="false" ht="19.5" hidden="false" customHeight="true" outlineLevel="0" collapsed="false">
      <c r="A21" s="131"/>
      <c r="B21" s="102"/>
      <c r="C21" s="83" t="s">
        <v>1181</v>
      </c>
      <c r="D21" s="84" t="s">
        <v>619</v>
      </c>
      <c r="E21" s="83" t="n">
        <v>95</v>
      </c>
      <c r="F21" s="84" t="s">
        <v>640</v>
      </c>
      <c r="G21" s="84" t="s">
        <v>689</v>
      </c>
      <c r="H21" s="85" t="n">
        <v>10</v>
      </c>
      <c r="I21" s="85" t="n">
        <v>10</v>
      </c>
      <c r="J21" s="86" t="s">
        <v>621</v>
      </c>
    </row>
    <row r="22" customFormat="false" ht="19.5" hidden="false" customHeight="true" outlineLevel="0" collapsed="false">
      <c r="A22" s="131"/>
      <c r="B22" s="102"/>
      <c r="C22" s="83" t="s">
        <v>1182</v>
      </c>
      <c r="D22" s="84" t="s">
        <v>619</v>
      </c>
      <c r="E22" s="83" t="n">
        <v>99</v>
      </c>
      <c r="F22" s="84" t="s">
        <v>640</v>
      </c>
      <c r="G22" s="84" t="s">
        <v>689</v>
      </c>
      <c r="H22" s="85" t="n">
        <v>10</v>
      </c>
      <c r="I22" s="85" t="n">
        <v>10</v>
      </c>
      <c r="J22" s="86" t="s">
        <v>621</v>
      </c>
    </row>
    <row r="23" customFormat="false" ht="19.5" hidden="false" customHeight="true" outlineLevel="0" collapsed="false">
      <c r="A23" s="131"/>
      <c r="B23" s="26" t="s">
        <v>627</v>
      </c>
      <c r="C23" s="46"/>
      <c r="D23" s="82"/>
      <c r="E23" s="37"/>
      <c r="F23" s="37"/>
      <c r="G23" s="37"/>
      <c r="H23" s="37"/>
      <c r="I23" s="37"/>
      <c r="J23" s="50"/>
    </row>
    <row r="24" customFormat="false" ht="19.5" hidden="false" customHeight="true" outlineLevel="0" collapsed="false">
      <c r="A24" s="131"/>
      <c r="B24" s="80"/>
      <c r="C24" s="83" t="s">
        <v>1183</v>
      </c>
      <c r="D24" s="84" t="s">
        <v>631</v>
      </c>
      <c r="E24" s="84" t="s">
        <v>1184</v>
      </c>
      <c r="F24" s="83" t="s">
        <v>629</v>
      </c>
      <c r="G24" s="84" t="s">
        <v>689</v>
      </c>
      <c r="H24" s="85" t="n">
        <v>10</v>
      </c>
      <c r="I24" s="85" t="n">
        <v>10</v>
      </c>
      <c r="J24" s="86" t="s">
        <v>621</v>
      </c>
    </row>
    <row r="25" customFormat="false" ht="25.5" hidden="false" customHeight="true" outlineLevel="0" collapsed="false">
      <c r="A25" s="25" t="s">
        <v>637</v>
      </c>
      <c r="B25" s="127" t="s">
        <v>910</v>
      </c>
      <c r="C25" s="46"/>
      <c r="D25" s="128"/>
      <c r="E25" s="37"/>
      <c r="F25" s="37"/>
      <c r="G25" s="37"/>
      <c r="H25" s="37"/>
      <c r="I25" s="37"/>
      <c r="J25" s="50"/>
    </row>
    <row r="26" customFormat="false" ht="25.5" hidden="false" customHeight="true" outlineLevel="0" collapsed="false">
      <c r="A26" s="25"/>
      <c r="B26" s="106"/>
      <c r="C26" s="83" t="s">
        <v>1185</v>
      </c>
      <c r="D26" s="84" t="s">
        <v>631</v>
      </c>
      <c r="E26" s="83" t="s">
        <v>890</v>
      </c>
      <c r="F26" s="84" t="s">
        <v>640</v>
      </c>
      <c r="G26" s="84" t="s">
        <v>689</v>
      </c>
      <c r="H26" s="85" t="n">
        <v>10</v>
      </c>
      <c r="I26" s="85" t="n">
        <v>10</v>
      </c>
      <c r="J26" s="86" t="s">
        <v>621</v>
      </c>
    </row>
    <row r="27" customFormat="false" ht="25.5" hidden="false" customHeight="true" outlineLevel="0" collapsed="false">
      <c r="A27" s="21" t="s">
        <v>643</v>
      </c>
      <c r="B27" s="20" t="s">
        <v>701</v>
      </c>
      <c r="C27" s="19"/>
      <c r="D27" s="87"/>
      <c r="E27" s="88"/>
      <c r="F27" s="37"/>
      <c r="G27" s="37"/>
      <c r="H27" s="37"/>
      <c r="I27" s="37"/>
      <c r="J27" s="50"/>
    </row>
    <row r="28" customFormat="false" ht="25.5" hidden="false" customHeight="true" outlineLevel="0" collapsed="false">
      <c r="A28" s="21"/>
      <c r="B28" s="89"/>
      <c r="C28" s="83" t="s">
        <v>1186</v>
      </c>
      <c r="D28" s="84" t="s">
        <v>619</v>
      </c>
      <c r="E28" s="83" t="n">
        <v>90</v>
      </c>
      <c r="F28" s="84" t="s">
        <v>640</v>
      </c>
      <c r="G28" s="84" t="s">
        <v>689</v>
      </c>
      <c r="H28" s="85" t="n">
        <v>10</v>
      </c>
      <c r="I28" s="85" t="n">
        <v>10</v>
      </c>
      <c r="J28" s="86" t="s">
        <v>621</v>
      </c>
    </row>
    <row r="29" customFormat="false" ht="34.5" hidden="false" customHeight="true" outlineLevel="0" collapsed="false">
      <c r="A29" s="25" t="s">
        <v>703</v>
      </c>
      <c r="B29" s="26" t="s">
        <v>703</v>
      </c>
      <c r="C29" s="46" t="s">
        <v>703</v>
      </c>
      <c r="D29" s="47"/>
      <c r="E29" s="47"/>
      <c r="F29" s="47"/>
      <c r="G29" s="47"/>
      <c r="H29" s="47"/>
      <c r="I29" s="47"/>
      <c r="J29" s="47"/>
    </row>
    <row r="30" customFormat="false" ht="19.5" hidden="false" customHeight="true" outlineLevel="0" collapsed="false">
      <c r="A30" s="103"/>
      <c r="B30" s="80"/>
      <c r="C30" s="80"/>
      <c r="D30" s="80"/>
      <c r="E30" s="80"/>
      <c r="F30" s="80"/>
      <c r="G30" s="80" t="s">
        <v>704</v>
      </c>
      <c r="H30" s="104" t="s">
        <v>705</v>
      </c>
      <c r="I30" s="88" t="n">
        <v>100</v>
      </c>
      <c r="J30" s="80" t="s">
        <v>915</v>
      </c>
    </row>
    <row r="31" customFormat="false" ht="19.5" hidden="false" customHeight="true" outlineLevel="0" collapsed="false">
      <c r="A31" s="105" t="s">
        <v>647</v>
      </c>
      <c r="B31" s="105" t="s">
        <v>647</v>
      </c>
      <c r="C31" s="105" t="s">
        <v>647</v>
      </c>
      <c r="D31" s="105" t="s">
        <v>647</v>
      </c>
      <c r="E31" s="105" t="s">
        <v>647</v>
      </c>
      <c r="F31" s="105" t="s">
        <v>647</v>
      </c>
      <c r="G31" s="105" t="s">
        <v>647</v>
      </c>
      <c r="H31" s="105" t="s">
        <v>647</v>
      </c>
      <c r="I31" s="105" t="s">
        <v>647</v>
      </c>
      <c r="J31" s="105" t="s">
        <v>647</v>
      </c>
    </row>
    <row r="32" customFormat="false" ht="19.5" hidden="false" customHeight="true" outlineLevel="0" collapsed="false">
      <c r="A32" s="19" t="s">
        <v>648</v>
      </c>
      <c r="B32" s="19" t="s">
        <v>648</v>
      </c>
      <c r="C32" s="19" t="s">
        <v>648</v>
      </c>
      <c r="D32" s="19" t="s">
        <v>648</v>
      </c>
      <c r="E32" s="19" t="s">
        <v>648</v>
      </c>
      <c r="F32" s="19" t="s">
        <v>648</v>
      </c>
      <c r="G32" s="19" t="s">
        <v>648</v>
      </c>
      <c r="H32" s="19" t="s">
        <v>648</v>
      </c>
      <c r="I32" s="19" t="s">
        <v>648</v>
      </c>
      <c r="J32" s="19" t="s">
        <v>648</v>
      </c>
    </row>
    <row r="33" customFormat="false" ht="409.5" hidden="true" customHeight="true" outlineLevel="0" collapsed="false">
      <c r="A33" s="19"/>
      <c r="B33" s="19"/>
      <c r="C33" s="19"/>
      <c r="D33" s="19"/>
      <c r="E33" s="19"/>
      <c r="F33" s="19"/>
      <c r="G33" s="19"/>
      <c r="H33" s="19"/>
      <c r="I33" s="19"/>
      <c r="J33" s="19"/>
    </row>
    <row r="34" customFormat="false" ht="409.5" hidden="true" customHeight="true" outlineLevel="0" collapsed="false">
      <c r="A34" s="19"/>
      <c r="B34" s="19"/>
      <c r="C34" s="19"/>
      <c r="D34" s="19"/>
      <c r="E34" s="19"/>
      <c r="F34" s="19"/>
      <c r="G34" s="19"/>
      <c r="H34" s="19"/>
      <c r="I34" s="19"/>
      <c r="J34" s="19"/>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A25:A26"/>
    <mergeCell ref="D29:J29"/>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49</v>
      </c>
      <c r="F1" s="2"/>
      <c r="G1" s="2"/>
      <c r="H1" s="2"/>
      <c r="I1" s="2"/>
      <c r="J1" s="2"/>
    </row>
    <row r="2" customFormat="false" ht="13.5" hidden="false" customHeight="true" outlineLevel="0" collapsed="false">
      <c r="A2" s="2"/>
      <c r="B2" s="2"/>
      <c r="C2" s="2"/>
      <c r="D2" s="2"/>
      <c r="E2" s="2"/>
      <c r="F2" s="2"/>
      <c r="G2" s="2"/>
      <c r="H2" s="2"/>
      <c r="I2" s="2"/>
      <c r="J2" s="31" t="s">
        <v>650</v>
      </c>
    </row>
    <row r="3" customFormat="false" ht="13.5" hidden="false" customHeight="true" outlineLevel="0" collapsed="false">
      <c r="A3" s="32" t="s">
        <v>497</v>
      </c>
      <c r="B3" s="6"/>
      <c r="C3" s="6"/>
      <c r="D3" s="6"/>
      <c r="E3" s="33"/>
      <c r="F3" s="6"/>
      <c r="G3" s="6"/>
      <c r="H3" s="6"/>
      <c r="I3" s="6"/>
      <c r="J3" s="34" t="s">
        <v>3</v>
      </c>
    </row>
    <row r="4" customFormat="false" ht="19.5" hidden="false" customHeight="true" outlineLevel="0" collapsed="false">
      <c r="A4" s="25" t="s">
        <v>651</v>
      </c>
      <c r="B4" s="25" t="s">
        <v>651</v>
      </c>
      <c r="C4" s="78" t="s">
        <v>1187</v>
      </c>
      <c r="D4" s="78"/>
      <c r="E4" s="78"/>
      <c r="F4" s="78"/>
      <c r="G4" s="78"/>
      <c r="H4" s="78"/>
      <c r="I4" s="78"/>
      <c r="J4" s="78"/>
    </row>
    <row r="5" customFormat="false" ht="19.5" hidden="false" customHeight="true" outlineLevel="0" collapsed="false">
      <c r="A5" s="25" t="s">
        <v>653</v>
      </c>
      <c r="B5" s="25" t="s">
        <v>653</v>
      </c>
      <c r="C5" s="78" t="s">
        <v>565</v>
      </c>
      <c r="D5" s="78"/>
      <c r="E5" s="78"/>
      <c r="F5" s="26" t="s">
        <v>654</v>
      </c>
      <c r="G5" s="26" t="s">
        <v>654</v>
      </c>
      <c r="H5" s="26" t="s">
        <v>565</v>
      </c>
      <c r="I5" s="26"/>
      <c r="J5" s="26"/>
    </row>
    <row r="6" customFormat="false" ht="19.5" hidden="false" customHeight="true" outlineLevel="0" collapsed="false">
      <c r="A6" s="21" t="s">
        <v>655</v>
      </c>
      <c r="B6" s="21" t="s">
        <v>656</v>
      </c>
      <c r="C6" s="28"/>
      <c r="D6" s="26" t="s">
        <v>657</v>
      </c>
      <c r="E6" s="26" t="s">
        <v>658</v>
      </c>
      <c r="F6" s="26" t="s">
        <v>659</v>
      </c>
      <c r="G6" s="26" t="s">
        <v>660</v>
      </c>
      <c r="H6" s="26" t="s">
        <v>661</v>
      </c>
      <c r="I6" s="26" t="s">
        <v>662</v>
      </c>
      <c r="J6" s="26" t="s">
        <v>662</v>
      </c>
    </row>
    <row r="7" customFormat="false" ht="19.5" hidden="false" customHeight="true" outlineLevel="0" collapsed="false">
      <c r="A7" s="21" t="s">
        <v>656</v>
      </c>
      <c r="B7" s="21" t="s">
        <v>656</v>
      </c>
      <c r="C7" s="28" t="s">
        <v>663</v>
      </c>
      <c r="D7" s="37"/>
      <c r="E7" s="37"/>
      <c r="F7" s="37"/>
      <c r="G7" s="27" t="s">
        <v>46</v>
      </c>
      <c r="H7" s="37"/>
      <c r="I7" s="37" t="n">
        <v>5.06</v>
      </c>
      <c r="J7" s="37"/>
    </row>
    <row r="8" customFormat="false" ht="19.5" hidden="false" customHeight="true" outlineLevel="0" collapsed="false">
      <c r="A8" s="21" t="s">
        <v>656</v>
      </c>
      <c r="B8" s="21" t="s">
        <v>656</v>
      </c>
      <c r="C8" s="28" t="s">
        <v>664</v>
      </c>
      <c r="D8" s="37" t="n">
        <v>500000</v>
      </c>
      <c r="E8" s="37" t="n">
        <v>500000</v>
      </c>
      <c r="F8" s="37" t="n">
        <v>253100</v>
      </c>
      <c r="G8" s="27" t="s">
        <v>503</v>
      </c>
      <c r="H8" s="37" t="n">
        <f aca="false">F8/E8*100</f>
        <v>50.62</v>
      </c>
      <c r="I8" s="27" t="s">
        <v>503</v>
      </c>
      <c r="J8" s="27" t="s">
        <v>503</v>
      </c>
    </row>
    <row r="9" customFormat="false" ht="19.5" hidden="false" customHeight="true" outlineLevel="0" collapsed="false">
      <c r="A9" s="21" t="s">
        <v>656</v>
      </c>
      <c r="B9" s="21" t="s">
        <v>656</v>
      </c>
      <c r="C9" s="28" t="s">
        <v>665</v>
      </c>
      <c r="D9" s="37"/>
      <c r="E9" s="37"/>
      <c r="F9" s="37"/>
      <c r="G9" s="27" t="s">
        <v>503</v>
      </c>
      <c r="H9" s="37"/>
      <c r="I9" s="27" t="s">
        <v>503</v>
      </c>
      <c r="J9" s="27" t="s">
        <v>503</v>
      </c>
    </row>
    <row r="10" customFormat="false" ht="19.5" hidden="false" customHeight="true" outlineLevel="0" collapsed="false">
      <c r="A10" s="21" t="s">
        <v>656</v>
      </c>
      <c r="B10" s="21" t="s">
        <v>656</v>
      </c>
      <c r="C10" s="28" t="s">
        <v>666</v>
      </c>
      <c r="D10" s="37"/>
      <c r="E10" s="37"/>
      <c r="F10" s="37"/>
      <c r="G10" s="27" t="s">
        <v>503</v>
      </c>
      <c r="H10" s="37"/>
      <c r="I10" s="27" t="s">
        <v>503</v>
      </c>
      <c r="J10" s="27" t="s">
        <v>503</v>
      </c>
    </row>
    <row r="11" customFormat="false" ht="19.5" hidden="false" customHeight="true" outlineLevel="0" collapsed="false">
      <c r="A11" s="21" t="s">
        <v>667</v>
      </c>
      <c r="B11" s="80" t="s">
        <v>668</v>
      </c>
      <c r="C11" s="80" t="s">
        <v>668</v>
      </c>
      <c r="D11" s="80" t="s">
        <v>668</v>
      </c>
      <c r="E11" s="80" t="s">
        <v>668</v>
      </c>
      <c r="F11" s="80" t="s">
        <v>578</v>
      </c>
      <c r="G11" s="80" t="s">
        <v>578</v>
      </c>
      <c r="H11" s="80" t="s">
        <v>578</v>
      </c>
      <c r="I11" s="80" t="s">
        <v>578</v>
      </c>
      <c r="J11" s="80" t="s">
        <v>578</v>
      </c>
    </row>
    <row r="12" s="42" customFormat="true" ht="117" hidden="false" customHeight="true" outlineLevel="0" collapsed="false">
      <c r="A12" s="21" t="s">
        <v>667</v>
      </c>
      <c r="B12" s="101" t="s">
        <v>1188</v>
      </c>
      <c r="C12" s="101"/>
      <c r="D12" s="101"/>
      <c r="E12" s="101"/>
      <c r="F12" s="101" t="s">
        <v>1189</v>
      </c>
      <c r="G12" s="101"/>
      <c r="H12" s="101"/>
      <c r="I12" s="101"/>
      <c r="J12" s="101"/>
    </row>
    <row r="13" customFormat="false" ht="19.5" hidden="false" customHeight="true" outlineLevel="0" collapsed="false">
      <c r="A13" s="25" t="s">
        <v>671</v>
      </c>
      <c r="B13" s="25" t="s">
        <v>671</v>
      </c>
      <c r="C13" s="25" t="s">
        <v>671</v>
      </c>
      <c r="D13" s="26" t="s">
        <v>672</v>
      </c>
      <c r="E13" s="26" t="s">
        <v>672</v>
      </c>
      <c r="F13" s="26" t="s">
        <v>672</v>
      </c>
      <c r="G13" s="26" t="s">
        <v>614</v>
      </c>
      <c r="H13" s="26" t="s">
        <v>660</v>
      </c>
      <c r="I13" s="26" t="s">
        <v>662</v>
      </c>
      <c r="J13" s="20" t="s">
        <v>615</v>
      </c>
    </row>
    <row r="14" customFormat="false" ht="19.5" hidden="false" customHeight="true" outlineLevel="0" collapsed="false">
      <c r="A14" s="25" t="s">
        <v>608</v>
      </c>
      <c r="B14" s="26" t="s">
        <v>609</v>
      </c>
      <c r="C14" s="26" t="s">
        <v>610</v>
      </c>
      <c r="D14" s="80" t="s">
        <v>611</v>
      </c>
      <c r="E14" s="26" t="s">
        <v>612</v>
      </c>
      <c r="F14" s="26" t="s">
        <v>613</v>
      </c>
      <c r="G14" s="26" t="s">
        <v>614</v>
      </c>
      <c r="H14" s="26" t="s">
        <v>660</v>
      </c>
      <c r="I14" s="26" t="s">
        <v>662</v>
      </c>
      <c r="J14" s="20" t="s">
        <v>615</v>
      </c>
    </row>
    <row r="15" customFormat="false" ht="19.5" hidden="false" customHeight="true" outlineLevel="0" collapsed="false">
      <c r="A15" s="131" t="s">
        <v>616</v>
      </c>
      <c r="B15" s="26" t="s">
        <v>617</v>
      </c>
      <c r="C15" s="46"/>
      <c r="D15" s="82"/>
      <c r="E15" s="37"/>
      <c r="F15" s="37"/>
      <c r="G15" s="37"/>
      <c r="H15" s="37"/>
      <c r="I15" s="37"/>
      <c r="J15" s="50"/>
    </row>
    <row r="16" customFormat="false" ht="19.5" hidden="false" customHeight="true" outlineLevel="0" collapsed="false">
      <c r="A16" s="131"/>
      <c r="B16" s="26"/>
      <c r="C16" s="83" t="s">
        <v>1190</v>
      </c>
      <c r="D16" s="84" t="s">
        <v>631</v>
      </c>
      <c r="E16" s="83" t="n">
        <v>10</v>
      </c>
      <c r="F16" s="83" t="s">
        <v>711</v>
      </c>
      <c r="G16" s="83" t="s">
        <v>1191</v>
      </c>
      <c r="H16" s="85" t="n">
        <v>15</v>
      </c>
      <c r="I16" s="85" t="n">
        <v>15</v>
      </c>
      <c r="J16" s="86" t="s">
        <v>621</v>
      </c>
    </row>
    <row r="17" customFormat="false" ht="19.5" hidden="false" customHeight="true" outlineLevel="0" collapsed="false">
      <c r="A17" s="131"/>
      <c r="B17" s="102" t="s">
        <v>682</v>
      </c>
      <c r="C17" s="83"/>
      <c r="D17" s="83"/>
      <c r="E17" s="117"/>
      <c r="F17" s="117"/>
      <c r="G17" s="117"/>
      <c r="H17" s="118"/>
      <c r="I17" s="118"/>
      <c r="J17" s="86"/>
    </row>
    <row r="18" customFormat="false" ht="19.5" hidden="false" customHeight="true" outlineLevel="0" collapsed="false">
      <c r="A18" s="131"/>
      <c r="B18" s="102"/>
      <c r="C18" s="83" t="s">
        <v>1192</v>
      </c>
      <c r="D18" s="84" t="s">
        <v>631</v>
      </c>
      <c r="E18" s="83" t="n">
        <v>100</v>
      </c>
      <c r="F18" s="84" t="s">
        <v>640</v>
      </c>
      <c r="G18" s="84" t="s">
        <v>1193</v>
      </c>
      <c r="H18" s="85" t="n">
        <v>15</v>
      </c>
      <c r="I18" s="85" t="n">
        <v>15</v>
      </c>
      <c r="J18" s="86" t="s">
        <v>621</v>
      </c>
    </row>
    <row r="19" customFormat="false" ht="19.5" hidden="false" customHeight="true" outlineLevel="0" collapsed="false">
      <c r="A19" s="131"/>
      <c r="B19" s="26" t="s">
        <v>627</v>
      </c>
      <c r="C19" s="46"/>
      <c r="D19" s="82"/>
      <c r="E19" s="37"/>
      <c r="F19" s="37"/>
      <c r="G19" s="37"/>
      <c r="H19" s="37"/>
      <c r="I19" s="37"/>
      <c r="J19" s="50"/>
    </row>
    <row r="20" customFormat="false" ht="19.5" hidden="false" customHeight="true" outlineLevel="0" collapsed="false">
      <c r="A20" s="131"/>
      <c r="B20" s="80"/>
      <c r="C20" s="83" t="s">
        <v>1194</v>
      </c>
      <c r="D20" s="84" t="s">
        <v>631</v>
      </c>
      <c r="E20" s="83" t="n">
        <v>100</v>
      </c>
      <c r="F20" s="84" t="s">
        <v>640</v>
      </c>
      <c r="G20" s="83" t="s">
        <v>1195</v>
      </c>
      <c r="H20" s="85" t="n">
        <v>15</v>
      </c>
      <c r="I20" s="85" t="n">
        <v>9</v>
      </c>
      <c r="J20" s="86" t="s">
        <v>1196</v>
      </c>
    </row>
    <row r="21" customFormat="false" ht="25.5" hidden="false" customHeight="true" outlineLevel="0" collapsed="false">
      <c r="A21" s="25" t="s">
        <v>637</v>
      </c>
      <c r="B21" s="127" t="s">
        <v>910</v>
      </c>
      <c r="C21" s="46"/>
      <c r="D21" s="128"/>
      <c r="E21" s="37"/>
      <c r="F21" s="37"/>
      <c r="G21" s="37"/>
      <c r="H21" s="37"/>
      <c r="I21" s="37"/>
      <c r="J21" s="50"/>
    </row>
    <row r="22" customFormat="false" ht="25.5" hidden="false" customHeight="true" outlineLevel="0" collapsed="false">
      <c r="A22" s="25"/>
      <c r="B22" s="106"/>
      <c r="C22" s="83" t="s">
        <v>1197</v>
      </c>
      <c r="D22" s="84" t="s">
        <v>631</v>
      </c>
      <c r="E22" s="83" t="s">
        <v>1173</v>
      </c>
      <c r="F22" s="84" t="s">
        <v>640</v>
      </c>
      <c r="G22" s="84" t="s">
        <v>1198</v>
      </c>
      <c r="H22" s="85" t="n">
        <v>15</v>
      </c>
      <c r="I22" s="85" t="n">
        <v>15</v>
      </c>
      <c r="J22" s="86" t="s">
        <v>621</v>
      </c>
    </row>
    <row r="23" customFormat="false" ht="25.5" hidden="false" customHeight="true" outlineLevel="0" collapsed="false">
      <c r="A23" s="132"/>
      <c r="B23" s="106" t="s">
        <v>887</v>
      </c>
      <c r="C23" s="83"/>
      <c r="D23" s="83"/>
      <c r="E23" s="83"/>
      <c r="F23" s="83"/>
      <c r="G23" s="83"/>
      <c r="H23" s="85"/>
      <c r="I23" s="85"/>
      <c r="J23" s="86"/>
    </row>
    <row r="24" customFormat="false" ht="25.5" hidden="false" customHeight="true" outlineLevel="0" collapsed="false">
      <c r="A24" s="132"/>
      <c r="B24" s="106"/>
      <c r="C24" s="83" t="s">
        <v>1199</v>
      </c>
      <c r="D24" s="84" t="s">
        <v>631</v>
      </c>
      <c r="E24" s="83" t="n">
        <v>3</v>
      </c>
      <c r="F24" s="83" t="s">
        <v>629</v>
      </c>
      <c r="G24" s="84" t="s">
        <v>689</v>
      </c>
      <c r="H24" s="85" t="n">
        <v>15</v>
      </c>
      <c r="I24" s="85" t="n">
        <v>15</v>
      </c>
      <c r="J24" s="86" t="s">
        <v>621</v>
      </c>
    </row>
    <row r="25" customFormat="false" ht="25.5" hidden="false" customHeight="true" outlineLevel="0" collapsed="false">
      <c r="A25" s="133" t="s">
        <v>643</v>
      </c>
      <c r="B25" s="69" t="s">
        <v>701</v>
      </c>
      <c r="C25" s="129"/>
      <c r="D25" s="82"/>
      <c r="E25" s="134"/>
      <c r="F25" s="134"/>
      <c r="G25" s="134"/>
      <c r="H25" s="134"/>
      <c r="I25" s="134"/>
      <c r="J25" s="47"/>
    </row>
    <row r="26" customFormat="false" ht="25.5" hidden="false" customHeight="true" outlineLevel="0" collapsed="false">
      <c r="A26" s="21"/>
      <c r="B26" s="89"/>
      <c r="C26" s="83" t="s">
        <v>822</v>
      </c>
      <c r="D26" s="84" t="s">
        <v>619</v>
      </c>
      <c r="E26" s="83" t="n">
        <v>90</v>
      </c>
      <c r="F26" s="84" t="s">
        <v>640</v>
      </c>
      <c r="G26" s="84" t="s">
        <v>689</v>
      </c>
      <c r="H26" s="85" t="n">
        <v>15</v>
      </c>
      <c r="I26" s="85" t="n">
        <v>15</v>
      </c>
      <c r="J26" s="86" t="s">
        <v>621</v>
      </c>
    </row>
    <row r="27" customFormat="false" ht="34.5" hidden="false" customHeight="true" outlineLevel="0" collapsed="false">
      <c r="A27" s="25" t="s">
        <v>703</v>
      </c>
      <c r="B27" s="26" t="s">
        <v>703</v>
      </c>
      <c r="C27" s="46" t="s">
        <v>703</v>
      </c>
      <c r="D27" s="47"/>
      <c r="E27" s="47"/>
      <c r="F27" s="47"/>
      <c r="G27" s="47"/>
      <c r="H27" s="47"/>
      <c r="I27" s="47"/>
      <c r="J27" s="47"/>
    </row>
    <row r="28" customFormat="false" ht="19.5" hidden="false" customHeight="true" outlineLevel="0" collapsed="false">
      <c r="A28" s="103"/>
      <c r="B28" s="80"/>
      <c r="C28" s="80"/>
      <c r="D28" s="80"/>
      <c r="E28" s="80"/>
      <c r="F28" s="80"/>
      <c r="G28" s="80" t="s">
        <v>704</v>
      </c>
      <c r="H28" s="104" t="s">
        <v>705</v>
      </c>
      <c r="I28" s="88" t="n">
        <v>89.06</v>
      </c>
      <c r="J28" s="80" t="s">
        <v>766</v>
      </c>
    </row>
    <row r="29" customFormat="false" ht="19.5" hidden="false" customHeight="true" outlineLevel="0" collapsed="false">
      <c r="A29" s="105" t="s">
        <v>647</v>
      </c>
      <c r="B29" s="105" t="s">
        <v>647</v>
      </c>
      <c r="C29" s="105" t="s">
        <v>647</v>
      </c>
      <c r="D29" s="105" t="s">
        <v>647</v>
      </c>
      <c r="E29" s="105" t="s">
        <v>647</v>
      </c>
      <c r="F29" s="105" t="s">
        <v>647</v>
      </c>
      <c r="G29" s="105" t="s">
        <v>647</v>
      </c>
      <c r="H29" s="105" t="s">
        <v>647</v>
      </c>
      <c r="I29" s="105" t="s">
        <v>647</v>
      </c>
      <c r="J29" s="105" t="s">
        <v>647</v>
      </c>
    </row>
    <row r="30" customFormat="false" ht="19.5" hidden="false" customHeight="true" outlineLevel="0" collapsed="false">
      <c r="A30" s="19" t="s">
        <v>648</v>
      </c>
      <c r="B30" s="19" t="s">
        <v>648</v>
      </c>
      <c r="C30" s="19" t="s">
        <v>648</v>
      </c>
      <c r="D30" s="19" t="s">
        <v>648</v>
      </c>
      <c r="E30" s="19" t="s">
        <v>648</v>
      </c>
      <c r="F30" s="19" t="s">
        <v>648</v>
      </c>
      <c r="G30" s="19" t="s">
        <v>648</v>
      </c>
      <c r="H30" s="19" t="s">
        <v>648</v>
      </c>
      <c r="I30" s="19" t="s">
        <v>648</v>
      </c>
      <c r="J30" s="19" t="s">
        <v>648</v>
      </c>
    </row>
    <row r="31" customFormat="false" ht="409.5" hidden="true" customHeight="true" outlineLevel="0" collapsed="false">
      <c r="A31" s="19"/>
      <c r="B31" s="19"/>
      <c r="C31" s="19"/>
      <c r="D31" s="19"/>
      <c r="E31" s="19"/>
      <c r="F31" s="19"/>
      <c r="G31" s="19"/>
      <c r="H31" s="19"/>
      <c r="I31" s="19"/>
      <c r="J31" s="19"/>
    </row>
    <row r="32" customFormat="false" ht="409.5" hidden="true" customHeight="true" outlineLevel="0" collapsed="false">
      <c r="A32" s="19"/>
      <c r="B32" s="19"/>
      <c r="C32" s="19"/>
      <c r="D32" s="19"/>
      <c r="E32" s="19"/>
      <c r="F32" s="19"/>
      <c r="G32" s="19"/>
      <c r="H32" s="19"/>
      <c r="I32" s="19"/>
      <c r="J32" s="19"/>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2"/>
    <mergeCell ref="D27:J27"/>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49</v>
      </c>
      <c r="F1" s="2"/>
      <c r="G1" s="2"/>
      <c r="H1" s="2"/>
      <c r="I1" s="2"/>
      <c r="J1" s="2"/>
    </row>
    <row r="2" customFormat="false" ht="13.5" hidden="false" customHeight="true" outlineLevel="0" collapsed="false">
      <c r="A2" s="2"/>
      <c r="B2" s="2"/>
      <c r="C2" s="2"/>
      <c r="D2" s="2"/>
      <c r="E2" s="2"/>
      <c r="F2" s="2"/>
      <c r="G2" s="2"/>
      <c r="H2" s="2"/>
      <c r="I2" s="2"/>
      <c r="J2" s="31" t="s">
        <v>650</v>
      </c>
    </row>
    <row r="3" customFormat="false" ht="13.5" hidden="false" customHeight="true" outlineLevel="0" collapsed="false">
      <c r="A3" s="32" t="s">
        <v>497</v>
      </c>
      <c r="B3" s="6"/>
      <c r="C3" s="6"/>
      <c r="D3" s="6"/>
      <c r="E3" s="33"/>
      <c r="F3" s="6"/>
      <c r="G3" s="6"/>
      <c r="H3" s="6"/>
      <c r="I3" s="6"/>
      <c r="J3" s="34" t="s">
        <v>3</v>
      </c>
    </row>
    <row r="4" customFormat="false" ht="19.5" hidden="false" customHeight="true" outlineLevel="0" collapsed="false">
      <c r="A4" s="25" t="s">
        <v>651</v>
      </c>
      <c r="B4" s="25" t="s">
        <v>651</v>
      </c>
      <c r="C4" s="78" t="s">
        <v>1200</v>
      </c>
      <c r="D4" s="78"/>
      <c r="E4" s="78"/>
      <c r="F4" s="78"/>
      <c r="G4" s="78"/>
      <c r="H4" s="78"/>
      <c r="I4" s="78"/>
      <c r="J4" s="78"/>
    </row>
    <row r="5" customFormat="false" ht="19.5" hidden="false" customHeight="true" outlineLevel="0" collapsed="false">
      <c r="A5" s="25" t="s">
        <v>653</v>
      </c>
      <c r="B5" s="25" t="s">
        <v>653</v>
      </c>
      <c r="C5" s="78" t="s">
        <v>565</v>
      </c>
      <c r="D5" s="78"/>
      <c r="E5" s="78"/>
      <c r="F5" s="26" t="s">
        <v>654</v>
      </c>
      <c r="G5" s="26" t="s">
        <v>654</v>
      </c>
      <c r="H5" s="26" t="s">
        <v>565</v>
      </c>
      <c r="I5" s="26"/>
      <c r="J5" s="26"/>
    </row>
    <row r="6" customFormat="false" ht="19.5" hidden="false" customHeight="true" outlineLevel="0" collapsed="false">
      <c r="A6" s="21" t="s">
        <v>655</v>
      </c>
      <c r="B6" s="21" t="s">
        <v>656</v>
      </c>
      <c r="C6" s="28"/>
      <c r="D6" s="26" t="s">
        <v>657</v>
      </c>
      <c r="E6" s="26" t="s">
        <v>658</v>
      </c>
      <c r="F6" s="26" t="s">
        <v>659</v>
      </c>
      <c r="G6" s="26" t="s">
        <v>660</v>
      </c>
      <c r="H6" s="26" t="s">
        <v>661</v>
      </c>
      <c r="I6" s="26" t="s">
        <v>662</v>
      </c>
      <c r="J6" s="26" t="s">
        <v>662</v>
      </c>
    </row>
    <row r="7" customFormat="false" ht="19.5" hidden="false" customHeight="true" outlineLevel="0" collapsed="false">
      <c r="A7" s="21" t="s">
        <v>656</v>
      </c>
      <c r="B7" s="21" t="s">
        <v>656</v>
      </c>
      <c r="C7" s="28" t="s">
        <v>663</v>
      </c>
      <c r="D7" s="37"/>
      <c r="E7" s="37"/>
      <c r="F7" s="37"/>
      <c r="G7" s="27" t="s">
        <v>46</v>
      </c>
      <c r="H7" s="37"/>
      <c r="I7" s="37" t="n">
        <v>0.49</v>
      </c>
      <c r="J7" s="37"/>
    </row>
    <row r="8" customFormat="false" ht="19.5" hidden="false" customHeight="true" outlineLevel="0" collapsed="false">
      <c r="A8" s="21" t="s">
        <v>656</v>
      </c>
      <c r="B8" s="21" t="s">
        <v>656</v>
      </c>
      <c r="C8" s="28" t="s">
        <v>664</v>
      </c>
      <c r="D8" s="37" t="n">
        <v>2658400</v>
      </c>
      <c r="E8" s="37" t="n">
        <v>2640000</v>
      </c>
      <c r="F8" s="37" t="n">
        <v>129400</v>
      </c>
      <c r="G8" s="27" t="s">
        <v>503</v>
      </c>
      <c r="H8" s="37" t="n">
        <f aca="false">F8/E8*100</f>
        <v>4.90151515151515</v>
      </c>
      <c r="I8" s="27" t="s">
        <v>503</v>
      </c>
      <c r="J8" s="27" t="s">
        <v>503</v>
      </c>
    </row>
    <row r="9" customFormat="false" ht="19.5" hidden="false" customHeight="true" outlineLevel="0" collapsed="false">
      <c r="A9" s="21" t="s">
        <v>656</v>
      </c>
      <c r="B9" s="21" t="s">
        <v>656</v>
      </c>
      <c r="C9" s="28" t="s">
        <v>665</v>
      </c>
      <c r="D9" s="37"/>
      <c r="E9" s="37"/>
      <c r="F9" s="37"/>
      <c r="G9" s="27" t="s">
        <v>503</v>
      </c>
      <c r="H9" s="37"/>
      <c r="I9" s="27" t="s">
        <v>503</v>
      </c>
      <c r="J9" s="27" t="s">
        <v>503</v>
      </c>
    </row>
    <row r="10" customFormat="false" ht="19.5" hidden="false" customHeight="true" outlineLevel="0" collapsed="false">
      <c r="A10" s="21" t="s">
        <v>656</v>
      </c>
      <c r="B10" s="21" t="s">
        <v>656</v>
      </c>
      <c r="C10" s="28" t="s">
        <v>666</v>
      </c>
      <c r="D10" s="37"/>
      <c r="E10" s="37"/>
      <c r="F10" s="37"/>
      <c r="G10" s="27" t="s">
        <v>503</v>
      </c>
      <c r="H10" s="37"/>
      <c r="I10" s="27" t="s">
        <v>503</v>
      </c>
      <c r="J10" s="27" t="s">
        <v>503</v>
      </c>
    </row>
    <row r="11" customFormat="false" ht="19.5" hidden="false" customHeight="true" outlineLevel="0" collapsed="false">
      <c r="A11" s="21" t="s">
        <v>667</v>
      </c>
      <c r="B11" s="80" t="s">
        <v>668</v>
      </c>
      <c r="C11" s="80" t="s">
        <v>668</v>
      </c>
      <c r="D11" s="80" t="s">
        <v>668</v>
      </c>
      <c r="E11" s="80" t="s">
        <v>668</v>
      </c>
      <c r="F11" s="80" t="s">
        <v>578</v>
      </c>
      <c r="G11" s="80" t="s">
        <v>578</v>
      </c>
      <c r="H11" s="80" t="s">
        <v>578</v>
      </c>
      <c r="I11" s="80" t="s">
        <v>578</v>
      </c>
      <c r="J11" s="80" t="s">
        <v>578</v>
      </c>
    </row>
    <row r="12" s="42" customFormat="true" ht="117" hidden="false" customHeight="true" outlineLevel="0" collapsed="false">
      <c r="A12" s="21" t="s">
        <v>667</v>
      </c>
      <c r="B12" s="101" t="s">
        <v>1201</v>
      </c>
      <c r="C12" s="101"/>
      <c r="D12" s="101"/>
      <c r="E12" s="101"/>
      <c r="F12" s="101" t="s">
        <v>1202</v>
      </c>
      <c r="G12" s="101"/>
      <c r="H12" s="101"/>
      <c r="I12" s="101"/>
      <c r="J12" s="101"/>
    </row>
    <row r="13" customFormat="false" ht="19.5" hidden="false" customHeight="true" outlineLevel="0" collapsed="false">
      <c r="A13" s="25" t="s">
        <v>671</v>
      </c>
      <c r="B13" s="25" t="s">
        <v>671</v>
      </c>
      <c r="C13" s="25" t="s">
        <v>671</v>
      </c>
      <c r="D13" s="26" t="s">
        <v>672</v>
      </c>
      <c r="E13" s="26" t="s">
        <v>672</v>
      </c>
      <c r="F13" s="26" t="s">
        <v>672</v>
      </c>
      <c r="G13" s="26" t="s">
        <v>614</v>
      </c>
      <c r="H13" s="26" t="s">
        <v>660</v>
      </c>
      <c r="I13" s="26" t="s">
        <v>662</v>
      </c>
      <c r="J13" s="20" t="s">
        <v>615</v>
      </c>
    </row>
    <row r="14" customFormat="false" ht="19.5" hidden="false" customHeight="true" outlineLevel="0" collapsed="false">
      <c r="A14" s="25" t="s">
        <v>608</v>
      </c>
      <c r="B14" s="26" t="s">
        <v>609</v>
      </c>
      <c r="C14" s="26" t="s">
        <v>610</v>
      </c>
      <c r="D14" s="80" t="s">
        <v>611</v>
      </c>
      <c r="E14" s="26" t="s">
        <v>612</v>
      </c>
      <c r="F14" s="26" t="s">
        <v>613</v>
      </c>
      <c r="G14" s="26" t="s">
        <v>614</v>
      </c>
      <c r="H14" s="26" t="s">
        <v>660</v>
      </c>
      <c r="I14" s="26" t="s">
        <v>662</v>
      </c>
      <c r="J14" s="20" t="s">
        <v>615</v>
      </c>
    </row>
    <row r="15" customFormat="false" ht="19.5" hidden="false" customHeight="true" outlineLevel="0" collapsed="false">
      <c r="A15" s="122" t="s">
        <v>616</v>
      </c>
      <c r="B15" s="26" t="s">
        <v>617</v>
      </c>
      <c r="C15" s="46"/>
      <c r="D15" s="82"/>
      <c r="E15" s="37"/>
      <c r="F15" s="37"/>
      <c r="G15" s="37"/>
      <c r="H15" s="37"/>
      <c r="I15" s="37"/>
      <c r="J15" s="50"/>
    </row>
    <row r="16" customFormat="false" ht="19.5" hidden="false" customHeight="true" outlineLevel="0" collapsed="false">
      <c r="A16" s="122"/>
      <c r="B16" s="26"/>
      <c r="C16" s="83" t="s">
        <v>1203</v>
      </c>
      <c r="D16" s="84" t="s">
        <v>631</v>
      </c>
      <c r="E16" s="83" t="n">
        <v>854</v>
      </c>
      <c r="F16" s="83" t="s">
        <v>626</v>
      </c>
      <c r="G16" s="84" t="s">
        <v>689</v>
      </c>
      <c r="H16" s="85" t="n">
        <v>6</v>
      </c>
      <c r="I16" s="85" t="n">
        <v>6</v>
      </c>
      <c r="J16" s="86" t="s">
        <v>621</v>
      </c>
    </row>
    <row r="17" customFormat="false" ht="19.5" hidden="false" customHeight="true" outlineLevel="0" collapsed="false">
      <c r="A17" s="122"/>
      <c r="B17" s="26"/>
      <c r="C17" s="83" t="s">
        <v>1204</v>
      </c>
      <c r="D17" s="84" t="s">
        <v>631</v>
      </c>
      <c r="E17" s="83" t="n">
        <v>550</v>
      </c>
      <c r="F17" s="83" t="s">
        <v>626</v>
      </c>
      <c r="G17" s="84" t="s">
        <v>689</v>
      </c>
      <c r="H17" s="85" t="n">
        <v>6</v>
      </c>
      <c r="I17" s="85" t="n">
        <v>6</v>
      </c>
      <c r="J17" s="86" t="s">
        <v>621</v>
      </c>
    </row>
    <row r="18" customFormat="false" ht="19.5" hidden="false" customHeight="true" outlineLevel="0" collapsed="false">
      <c r="A18" s="122"/>
      <c r="B18" s="26"/>
      <c r="C18" s="83" t="s">
        <v>1205</v>
      </c>
      <c r="D18" s="84" t="s">
        <v>631</v>
      </c>
      <c r="E18" s="83" t="n">
        <v>1054</v>
      </c>
      <c r="F18" s="83" t="s">
        <v>626</v>
      </c>
      <c r="G18" s="84" t="s">
        <v>689</v>
      </c>
      <c r="H18" s="85" t="n">
        <v>6</v>
      </c>
      <c r="I18" s="85" t="n">
        <v>6</v>
      </c>
      <c r="J18" s="86" t="s">
        <v>621</v>
      </c>
    </row>
    <row r="19" customFormat="false" ht="19.5" hidden="false" customHeight="true" outlineLevel="0" collapsed="false">
      <c r="A19" s="122"/>
      <c r="B19" s="26"/>
      <c r="C19" s="83" t="s">
        <v>1206</v>
      </c>
      <c r="D19" s="84" t="s">
        <v>631</v>
      </c>
      <c r="E19" s="83" t="n">
        <v>40</v>
      </c>
      <c r="F19" s="83" t="s">
        <v>711</v>
      </c>
      <c r="G19" s="84" t="s">
        <v>689</v>
      </c>
      <c r="H19" s="85" t="n">
        <v>6</v>
      </c>
      <c r="I19" s="85" t="n">
        <v>6</v>
      </c>
      <c r="J19" s="86" t="s">
        <v>621</v>
      </c>
    </row>
    <row r="20" customFormat="false" ht="19.5" hidden="false" customHeight="true" outlineLevel="0" collapsed="false">
      <c r="A20" s="122"/>
      <c r="B20" s="26"/>
      <c r="C20" s="83" t="s">
        <v>1207</v>
      </c>
      <c r="D20" s="84" t="s">
        <v>619</v>
      </c>
      <c r="E20" s="83" t="n">
        <v>14</v>
      </c>
      <c r="F20" s="83" t="s">
        <v>1208</v>
      </c>
      <c r="G20" s="84" t="s">
        <v>689</v>
      </c>
      <c r="H20" s="85" t="n">
        <v>6</v>
      </c>
      <c r="I20" s="85" t="n">
        <v>6</v>
      </c>
      <c r="J20" s="86" t="s">
        <v>621</v>
      </c>
    </row>
    <row r="21" customFormat="false" ht="19.5" hidden="false" customHeight="true" outlineLevel="0" collapsed="false">
      <c r="A21" s="122"/>
      <c r="B21" s="102" t="s">
        <v>682</v>
      </c>
      <c r="C21" s="83"/>
      <c r="D21" s="83"/>
      <c r="E21" s="117"/>
      <c r="F21" s="117"/>
      <c r="G21" s="117"/>
      <c r="H21" s="118"/>
      <c r="I21" s="118"/>
      <c r="J21" s="86"/>
    </row>
    <row r="22" customFormat="false" ht="19.5" hidden="false" customHeight="true" outlineLevel="0" collapsed="false">
      <c r="A22" s="122"/>
      <c r="B22" s="102"/>
      <c r="C22" s="83" t="s">
        <v>1209</v>
      </c>
      <c r="D22" s="84" t="s">
        <v>631</v>
      </c>
      <c r="E22" s="83" t="n">
        <v>100</v>
      </c>
      <c r="F22" s="84" t="s">
        <v>640</v>
      </c>
      <c r="G22" s="84" t="s">
        <v>689</v>
      </c>
      <c r="H22" s="85" t="n">
        <v>6</v>
      </c>
      <c r="I22" s="85" t="n">
        <v>6</v>
      </c>
      <c r="J22" s="86" t="s">
        <v>621</v>
      </c>
    </row>
    <row r="23" customFormat="false" ht="19.5" hidden="false" customHeight="true" outlineLevel="0" collapsed="false">
      <c r="A23" s="122"/>
      <c r="B23" s="102"/>
      <c r="C23" s="83" t="s">
        <v>1210</v>
      </c>
      <c r="D23" s="84" t="s">
        <v>631</v>
      </c>
      <c r="E23" s="83" t="n">
        <v>100</v>
      </c>
      <c r="F23" s="84" t="s">
        <v>640</v>
      </c>
      <c r="G23" s="84" t="s">
        <v>689</v>
      </c>
      <c r="H23" s="85" t="n">
        <v>6</v>
      </c>
      <c r="I23" s="85" t="n">
        <v>6</v>
      </c>
      <c r="J23" s="86" t="s">
        <v>621</v>
      </c>
    </row>
    <row r="24" customFormat="false" ht="19.5" hidden="false" customHeight="true" outlineLevel="0" collapsed="false">
      <c r="A24" s="122"/>
      <c r="B24" s="26" t="s">
        <v>627</v>
      </c>
      <c r="C24" s="46"/>
      <c r="D24" s="82"/>
      <c r="E24" s="37"/>
      <c r="F24" s="37"/>
      <c r="G24" s="37"/>
      <c r="H24" s="37"/>
      <c r="I24" s="37"/>
      <c r="J24" s="50"/>
    </row>
    <row r="25" customFormat="false" ht="19.5" hidden="false" customHeight="true" outlineLevel="0" collapsed="false">
      <c r="A25" s="122"/>
      <c r="B25" s="80"/>
      <c r="C25" s="83" t="s">
        <v>1211</v>
      </c>
      <c r="D25" s="84" t="s">
        <v>631</v>
      </c>
      <c r="E25" s="83" t="n">
        <v>72</v>
      </c>
      <c r="F25" s="83" t="s">
        <v>677</v>
      </c>
      <c r="G25" s="84" t="s">
        <v>689</v>
      </c>
      <c r="H25" s="85" t="n">
        <v>6</v>
      </c>
      <c r="I25" s="85" t="n">
        <v>6</v>
      </c>
      <c r="J25" s="86" t="s">
        <v>621</v>
      </c>
    </row>
    <row r="26" customFormat="false" ht="19.5" hidden="false" customHeight="true" outlineLevel="0" collapsed="false">
      <c r="A26" s="122"/>
      <c r="B26" s="122" t="s">
        <v>632</v>
      </c>
      <c r="C26" s="83"/>
      <c r="D26" s="83"/>
      <c r="E26" s="83"/>
      <c r="F26" s="83"/>
      <c r="G26" s="83"/>
      <c r="H26" s="85"/>
      <c r="I26" s="85"/>
      <c r="J26" s="86"/>
    </row>
    <row r="27" customFormat="false" ht="19.5" hidden="false" customHeight="true" outlineLevel="0" collapsed="false">
      <c r="A27" s="122"/>
      <c r="B27" s="122"/>
      <c r="C27" s="83" t="s">
        <v>1212</v>
      </c>
      <c r="D27" s="84" t="s">
        <v>691</v>
      </c>
      <c r="E27" s="83" t="n">
        <v>250</v>
      </c>
      <c r="F27" s="83" t="s">
        <v>634</v>
      </c>
      <c r="G27" s="84" t="s">
        <v>689</v>
      </c>
      <c r="H27" s="85" t="n">
        <v>6</v>
      </c>
      <c r="I27" s="85" t="n">
        <v>6</v>
      </c>
      <c r="J27" s="86" t="s">
        <v>621</v>
      </c>
    </row>
    <row r="28" customFormat="false" ht="19.5" hidden="false" customHeight="true" outlineLevel="0" collapsed="false">
      <c r="A28" s="122"/>
      <c r="B28" s="122"/>
      <c r="C28" s="83" t="s">
        <v>1213</v>
      </c>
      <c r="D28" s="84" t="s">
        <v>691</v>
      </c>
      <c r="E28" s="83" t="n">
        <v>300</v>
      </c>
      <c r="F28" s="83" t="s">
        <v>634</v>
      </c>
      <c r="G28" s="84" t="s">
        <v>689</v>
      </c>
      <c r="H28" s="85" t="n">
        <v>6</v>
      </c>
      <c r="I28" s="85" t="n">
        <v>6</v>
      </c>
      <c r="J28" s="86" t="s">
        <v>621</v>
      </c>
    </row>
    <row r="29" customFormat="false" ht="19.5" hidden="false" customHeight="true" outlineLevel="0" collapsed="false">
      <c r="A29" s="122"/>
      <c r="B29" s="122"/>
      <c r="C29" s="83" t="s">
        <v>1214</v>
      </c>
      <c r="D29" s="84" t="s">
        <v>691</v>
      </c>
      <c r="E29" s="83" t="n">
        <v>3500</v>
      </c>
      <c r="F29" s="83" t="s">
        <v>634</v>
      </c>
      <c r="G29" s="84" t="s">
        <v>689</v>
      </c>
      <c r="H29" s="85" t="n">
        <v>6</v>
      </c>
      <c r="I29" s="85" t="n">
        <v>6</v>
      </c>
      <c r="J29" s="86" t="s">
        <v>621</v>
      </c>
    </row>
    <row r="30" customFormat="false" ht="19.5" hidden="false" customHeight="true" outlineLevel="0" collapsed="false">
      <c r="A30" s="122"/>
      <c r="B30" s="122"/>
      <c r="C30" s="83" t="s">
        <v>1215</v>
      </c>
      <c r="D30" s="84" t="s">
        <v>691</v>
      </c>
      <c r="E30" s="83" t="n">
        <v>22</v>
      </c>
      <c r="F30" s="83" t="s">
        <v>1167</v>
      </c>
      <c r="G30" s="84" t="s">
        <v>689</v>
      </c>
      <c r="H30" s="85" t="n">
        <v>6</v>
      </c>
      <c r="I30" s="85" t="n">
        <v>6</v>
      </c>
      <c r="J30" s="86" t="s">
        <v>621</v>
      </c>
    </row>
    <row r="31" customFormat="false" ht="19.5" hidden="false" customHeight="true" outlineLevel="0" collapsed="false">
      <c r="A31" s="122"/>
      <c r="B31" s="122"/>
      <c r="C31" s="83" t="s">
        <v>1216</v>
      </c>
      <c r="D31" s="84" t="s">
        <v>691</v>
      </c>
      <c r="E31" s="83" t="n">
        <v>5200</v>
      </c>
      <c r="F31" s="83" t="s">
        <v>634</v>
      </c>
      <c r="G31" s="84" t="s">
        <v>689</v>
      </c>
      <c r="H31" s="85" t="n">
        <v>6</v>
      </c>
      <c r="I31" s="85" t="n">
        <v>6</v>
      </c>
      <c r="J31" s="86" t="s">
        <v>621</v>
      </c>
    </row>
    <row r="32" customFormat="false" ht="25.5" hidden="false" customHeight="true" outlineLevel="0" collapsed="false">
      <c r="A32" s="25" t="s">
        <v>637</v>
      </c>
      <c r="B32" s="127" t="s">
        <v>910</v>
      </c>
      <c r="C32" s="46"/>
      <c r="D32" s="128"/>
      <c r="E32" s="37"/>
      <c r="F32" s="37"/>
      <c r="G32" s="37"/>
      <c r="H32" s="37"/>
      <c r="I32" s="37"/>
      <c r="J32" s="50"/>
    </row>
    <row r="33" customFormat="false" ht="25.5" hidden="false" customHeight="true" outlineLevel="0" collapsed="false">
      <c r="A33" s="25"/>
      <c r="B33" s="106"/>
      <c r="C33" s="83" t="s">
        <v>1217</v>
      </c>
      <c r="D33" s="84" t="s">
        <v>631</v>
      </c>
      <c r="E33" s="83" t="s">
        <v>1218</v>
      </c>
      <c r="F33" s="84" t="s">
        <v>640</v>
      </c>
      <c r="G33" s="84" t="s">
        <v>689</v>
      </c>
      <c r="H33" s="85" t="n">
        <v>6</v>
      </c>
      <c r="I33" s="85" t="n">
        <v>6</v>
      </c>
      <c r="J33" s="86" t="s">
        <v>621</v>
      </c>
    </row>
    <row r="34" customFormat="false" ht="25.5" hidden="false" customHeight="true" outlineLevel="0" collapsed="false">
      <c r="A34" s="21" t="s">
        <v>643</v>
      </c>
      <c r="B34" s="20" t="s">
        <v>701</v>
      </c>
      <c r="C34" s="19"/>
      <c r="D34" s="87"/>
      <c r="E34" s="88"/>
      <c r="F34" s="37"/>
      <c r="G34" s="37"/>
      <c r="H34" s="37"/>
      <c r="I34" s="37"/>
      <c r="J34" s="50"/>
    </row>
    <row r="35" customFormat="false" ht="25.5" hidden="false" customHeight="true" outlineLevel="0" collapsed="false">
      <c r="A35" s="21"/>
      <c r="B35" s="89"/>
      <c r="C35" s="83" t="s">
        <v>1219</v>
      </c>
      <c r="D35" s="84" t="s">
        <v>619</v>
      </c>
      <c r="E35" s="83" t="n">
        <v>90</v>
      </c>
      <c r="F35" s="84" t="s">
        <v>640</v>
      </c>
      <c r="G35" s="84" t="s">
        <v>689</v>
      </c>
      <c r="H35" s="85" t="n">
        <v>6</v>
      </c>
      <c r="I35" s="85" t="n">
        <v>6</v>
      </c>
      <c r="J35" s="86" t="s">
        <v>621</v>
      </c>
    </row>
    <row r="36" customFormat="false" ht="34.5" hidden="false" customHeight="true" outlineLevel="0" collapsed="false">
      <c r="A36" s="25" t="s">
        <v>703</v>
      </c>
      <c r="B36" s="26" t="s">
        <v>703</v>
      </c>
      <c r="C36" s="46" t="s">
        <v>703</v>
      </c>
      <c r="D36" s="47"/>
      <c r="E36" s="47"/>
      <c r="F36" s="47"/>
      <c r="G36" s="47"/>
      <c r="H36" s="47"/>
      <c r="I36" s="47"/>
      <c r="J36" s="47"/>
    </row>
    <row r="37" customFormat="false" ht="19.5" hidden="false" customHeight="true" outlineLevel="0" collapsed="false">
      <c r="A37" s="103"/>
      <c r="B37" s="80"/>
      <c r="C37" s="80"/>
      <c r="D37" s="80"/>
      <c r="E37" s="80"/>
      <c r="F37" s="80"/>
      <c r="G37" s="80" t="s">
        <v>704</v>
      </c>
      <c r="H37" s="104" t="s">
        <v>705</v>
      </c>
      <c r="I37" s="88" t="n">
        <v>90.49</v>
      </c>
      <c r="J37" s="80" t="s">
        <v>915</v>
      </c>
    </row>
    <row r="38" customFormat="false" ht="19.5" hidden="false" customHeight="true" outlineLevel="0" collapsed="false">
      <c r="A38" s="105" t="s">
        <v>647</v>
      </c>
      <c r="B38" s="105" t="s">
        <v>647</v>
      </c>
      <c r="C38" s="105" t="s">
        <v>647</v>
      </c>
      <c r="D38" s="105" t="s">
        <v>647</v>
      </c>
      <c r="E38" s="105" t="s">
        <v>647</v>
      </c>
      <c r="F38" s="105" t="s">
        <v>647</v>
      </c>
      <c r="G38" s="105" t="s">
        <v>647</v>
      </c>
      <c r="H38" s="105" t="s">
        <v>647</v>
      </c>
      <c r="I38" s="105" t="s">
        <v>647</v>
      </c>
      <c r="J38" s="105" t="s">
        <v>647</v>
      </c>
    </row>
    <row r="39" customFormat="false" ht="19.5" hidden="false" customHeight="true" outlineLevel="0" collapsed="false">
      <c r="A39" s="19" t="s">
        <v>648</v>
      </c>
      <c r="B39" s="19" t="s">
        <v>648</v>
      </c>
      <c r="C39" s="19" t="s">
        <v>648</v>
      </c>
      <c r="D39" s="19" t="s">
        <v>648</v>
      </c>
      <c r="E39" s="19" t="s">
        <v>648</v>
      </c>
      <c r="F39" s="19" t="s">
        <v>648</v>
      </c>
      <c r="G39" s="19" t="s">
        <v>648</v>
      </c>
      <c r="H39" s="19" t="s">
        <v>648</v>
      </c>
      <c r="I39" s="19" t="s">
        <v>648</v>
      </c>
      <c r="J39" s="19" t="s">
        <v>648</v>
      </c>
    </row>
    <row r="40" customFormat="false" ht="409.5" hidden="true" customHeight="true" outlineLevel="0" collapsed="false">
      <c r="A40" s="19"/>
      <c r="B40" s="19"/>
      <c r="C40" s="19"/>
      <c r="D40" s="19"/>
      <c r="E40" s="19"/>
      <c r="F40" s="19"/>
      <c r="G40" s="19"/>
      <c r="H40" s="19"/>
      <c r="I40" s="19"/>
      <c r="J40" s="19"/>
    </row>
    <row r="41" customFormat="false" ht="409.5" hidden="true" customHeight="true" outlineLevel="0" collapsed="false">
      <c r="A41" s="19"/>
      <c r="B41" s="19"/>
      <c r="C41" s="19"/>
      <c r="D41" s="19"/>
      <c r="E41" s="19"/>
      <c r="F41" s="19"/>
      <c r="G41" s="19"/>
      <c r="H41" s="19"/>
      <c r="I41" s="19"/>
      <c r="J41" s="19"/>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1"/>
    <mergeCell ref="A32:A33"/>
    <mergeCell ref="D36:J36"/>
    <mergeCell ref="A38:J38"/>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49</v>
      </c>
      <c r="F1" s="2"/>
      <c r="G1" s="2"/>
      <c r="H1" s="2"/>
      <c r="I1" s="2"/>
      <c r="J1" s="2"/>
    </row>
    <row r="2" customFormat="false" ht="13.5" hidden="false" customHeight="true" outlineLevel="0" collapsed="false">
      <c r="A2" s="2"/>
      <c r="B2" s="2"/>
      <c r="C2" s="2"/>
      <c r="D2" s="2"/>
      <c r="E2" s="2"/>
      <c r="F2" s="2"/>
      <c r="G2" s="2"/>
      <c r="H2" s="2"/>
      <c r="I2" s="2"/>
      <c r="J2" s="31" t="s">
        <v>650</v>
      </c>
    </row>
    <row r="3" customFormat="false" ht="13.5" hidden="false" customHeight="true" outlineLevel="0" collapsed="false">
      <c r="A3" s="32" t="s">
        <v>497</v>
      </c>
      <c r="B3" s="6"/>
      <c r="C3" s="6"/>
      <c r="D3" s="6"/>
      <c r="E3" s="33"/>
      <c r="F3" s="6"/>
      <c r="G3" s="6"/>
      <c r="H3" s="6"/>
      <c r="I3" s="6"/>
      <c r="J3" s="34" t="s">
        <v>3</v>
      </c>
    </row>
    <row r="4" customFormat="false" ht="19.5" hidden="false" customHeight="true" outlineLevel="0" collapsed="false">
      <c r="A4" s="25" t="s">
        <v>651</v>
      </c>
      <c r="B4" s="25" t="s">
        <v>651</v>
      </c>
      <c r="C4" s="78" t="s">
        <v>1220</v>
      </c>
      <c r="D4" s="78"/>
      <c r="E4" s="78"/>
      <c r="F4" s="78"/>
      <c r="G4" s="78"/>
      <c r="H4" s="78"/>
      <c r="I4" s="78"/>
      <c r="J4" s="78"/>
    </row>
    <row r="5" customFormat="false" ht="19.5" hidden="false" customHeight="true" outlineLevel="0" collapsed="false">
      <c r="A5" s="25" t="s">
        <v>653</v>
      </c>
      <c r="B5" s="25" t="s">
        <v>653</v>
      </c>
      <c r="C5" s="78" t="s">
        <v>565</v>
      </c>
      <c r="D5" s="78"/>
      <c r="E5" s="78"/>
      <c r="F5" s="26" t="s">
        <v>654</v>
      </c>
      <c r="G5" s="26" t="s">
        <v>654</v>
      </c>
      <c r="H5" s="26" t="s">
        <v>565</v>
      </c>
      <c r="I5" s="26"/>
      <c r="J5" s="26"/>
    </row>
    <row r="6" customFormat="false" ht="19.5" hidden="false" customHeight="true" outlineLevel="0" collapsed="false">
      <c r="A6" s="21" t="s">
        <v>655</v>
      </c>
      <c r="B6" s="21" t="s">
        <v>656</v>
      </c>
      <c r="C6" s="28"/>
      <c r="D6" s="26" t="s">
        <v>657</v>
      </c>
      <c r="E6" s="26" t="s">
        <v>658</v>
      </c>
      <c r="F6" s="26" t="s">
        <v>659</v>
      </c>
      <c r="G6" s="26" t="s">
        <v>660</v>
      </c>
      <c r="H6" s="26" t="s">
        <v>661</v>
      </c>
      <c r="I6" s="26" t="s">
        <v>662</v>
      </c>
      <c r="J6" s="26" t="s">
        <v>662</v>
      </c>
    </row>
    <row r="7" customFormat="false" ht="19.5" hidden="false" customHeight="true" outlineLevel="0" collapsed="false">
      <c r="A7" s="21" t="s">
        <v>656</v>
      </c>
      <c r="B7" s="21" t="s">
        <v>656</v>
      </c>
      <c r="C7" s="28" t="s">
        <v>663</v>
      </c>
      <c r="D7" s="37"/>
      <c r="E7" s="37"/>
      <c r="F7" s="37"/>
      <c r="G7" s="27" t="s">
        <v>46</v>
      </c>
      <c r="H7" s="37"/>
      <c r="I7" s="37" t="n">
        <v>0</v>
      </c>
      <c r="J7" s="37"/>
    </row>
    <row r="8" customFormat="false" ht="19.5" hidden="false" customHeight="true" outlineLevel="0" collapsed="false">
      <c r="A8" s="21" t="s">
        <v>656</v>
      </c>
      <c r="B8" s="21" t="s">
        <v>656</v>
      </c>
      <c r="C8" s="28" t="s">
        <v>664</v>
      </c>
      <c r="D8" s="37" t="n">
        <v>300000</v>
      </c>
      <c r="E8" s="37" t="n">
        <v>140000</v>
      </c>
      <c r="F8" s="37" t="n">
        <v>0</v>
      </c>
      <c r="G8" s="27" t="s">
        <v>503</v>
      </c>
      <c r="H8" s="37" t="n">
        <f aca="false">F8/E8*100</f>
        <v>0</v>
      </c>
      <c r="I8" s="27" t="s">
        <v>503</v>
      </c>
      <c r="J8" s="27" t="s">
        <v>503</v>
      </c>
    </row>
    <row r="9" customFormat="false" ht="19.5" hidden="false" customHeight="true" outlineLevel="0" collapsed="false">
      <c r="A9" s="21" t="s">
        <v>656</v>
      </c>
      <c r="B9" s="21" t="s">
        <v>656</v>
      </c>
      <c r="C9" s="28" t="s">
        <v>665</v>
      </c>
      <c r="D9" s="37"/>
      <c r="E9" s="37"/>
      <c r="F9" s="37"/>
      <c r="G9" s="27" t="s">
        <v>503</v>
      </c>
      <c r="H9" s="37"/>
      <c r="I9" s="27" t="s">
        <v>503</v>
      </c>
      <c r="J9" s="27" t="s">
        <v>503</v>
      </c>
    </row>
    <row r="10" customFormat="false" ht="19.5" hidden="false" customHeight="true" outlineLevel="0" collapsed="false">
      <c r="A10" s="21" t="s">
        <v>656</v>
      </c>
      <c r="B10" s="21" t="s">
        <v>656</v>
      </c>
      <c r="C10" s="28" t="s">
        <v>666</v>
      </c>
      <c r="D10" s="37"/>
      <c r="E10" s="37"/>
      <c r="F10" s="37"/>
      <c r="G10" s="27" t="s">
        <v>503</v>
      </c>
      <c r="H10" s="37"/>
      <c r="I10" s="27" t="s">
        <v>503</v>
      </c>
      <c r="J10" s="27" t="s">
        <v>503</v>
      </c>
    </row>
    <row r="11" customFormat="false" ht="19.5" hidden="false" customHeight="true" outlineLevel="0" collapsed="false">
      <c r="A11" s="21" t="s">
        <v>667</v>
      </c>
      <c r="B11" s="80" t="s">
        <v>668</v>
      </c>
      <c r="C11" s="80" t="s">
        <v>668</v>
      </c>
      <c r="D11" s="80" t="s">
        <v>668</v>
      </c>
      <c r="E11" s="80" t="s">
        <v>668</v>
      </c>
      <c r="F11" s="80" t="s">
        <v>578</v>
      </c>
      <c r="G11" s="80" t="s">
        <v>578</v>
      </c>
      <c r="H11" s="80" t="s">
        <v>578</v>
      </c>
      <c r="I11" s="80" t="s">
        <v>578</v>
      </c>
      <c r="J11" s="80" t="s">
        <v>578</v>
      </c>
    </row>
    <row r="12" s="42" customFormat="true" ht="117" hidden="false" customHeight="true" outlineLevel="0" collapsed="false">
      <c r="A12" s="21" t="s">
        <v>667</v>
      </c>
      <c r="B12" s="101" t="s">
        <v>1221</v>
      </c>
      <c r="C12" s="101"/>
      <c r="D12" s="101"/>
      <c r="E12" s="101"/>
      <c r="F12" s="130" t="s">
        <v>1222</v>
      </c>
      <c r="G12" s="130"/>
      <c r="H12" s="130"/>
      <c r="I12" s="130"/>
      <c r="J12" s="130"/>
    </row>
    <row r="13" customFormat="false" ht="19.5" hidden="false" customHeight="true" outlineLevel="0" collapsed="false">
      <c r="A13" s="25" t="s">
        <v>671</v>
      </c>
      <c r="B13" s="25" t="s">
        <v>671</v>
      </c>
      <c r="C13" s="25" t="s">
        <v>671</v>
      </c>
      <c r="D13" s="26" t="s">
        <v>672</v>
      </c>
      <c r="E13" s="26" t="s">
        <v>672</v>
      </c>
      <c r="F13" s="26" t="s">
        <v>672</v>
      </c>
      <c r="G13" s="26" t="s">
        <v>614</v>
      </c>
      <c r="H13" s="26" t="s">
        <v>660</v>
      </c>
      <c r="I13" s="26" t="s">
        <v>662</v>
      </c>
      <c r="J13" s="20" t="s">
        <v>615</v>
      </c>
    </row>
    <row r="14" customFormat="false" ht="19.5" hidden="false" customHeight="true" outlineLevel="0" collapsed="false">
      <c r="A14" s="25" t="s">
        <v>608</v>
      </c>
      <c r="B14" s="26" t="s">
        <v>609</v>
      </c>
      <c r="C14" s="26" t="s">
        <v>610</v>
      </c>
      <c r="D14" s="80" t="s">
        <v>611</v>
      </c>
      <c r="E14" s="26" t="s">
        <v>612</v>
      </c>
      <c r="F14" s="26" t="s">
        <v>613</v>
      </c>
      <c r="G14" s="26" t="s">
        <v>614</v>
      </c>
      <c r="H14" s="26" t="s">
        <v>660</v>
      </c>
      <c r="I14" s="26" t="s">
        <v>662</v>
      </c>
      <c r="J14" s="20" t="s">
        <v>615</v>
      </c>
    </row>
    <row r="15" customFormat="false" ht="19.5" hidden="false" customHeight="true" outlineLevel="0" collapsed="false">
      <c r="A15" s="131" t="s">
        <v>616</v>
      </c>
      <c r="B15" s="26" t="s">
        <v>617</v>
      </c>
      <c r="C15" s="46"/>
      <c r="D15" s="82"/>
      <c r="E15" s="37"/>
      <c r="F15" s="37"/>
      <c r="G15" s="37"/>
      <c r="H15" s="37"/>
      <c r="I15" s="37"/>
      <c r="J15" s="50"/>
    </row>
    <row r="16" customFormat="false" ht="19.5" hidden="false" customHeight="true" outlineLevel="0" collapsed="false">
      <c r="A16" s="131"/>
      <c r="B16" s="26"/>
      <c r="C16" s="83" t="s">
        <v>1223</v>
      </c>
      <c r="D16" s="84" t="s">
        <v>631</v>
      </c>
      <c r="E16" s="83" t="n">
        <v>100</v>
      </c>
      <c r="F16" s="83" t="s">
        <v>620</v>
      </c>
      <c r="G16" s="83" t="s">
        <v>1224</v>
      </c>
      <c r="H16" s="85" t="n">
        <v>15</v>
      </c>
      <c r="I16" s="85" t="n">
        <v>7.35</v>
      </c>
      <c r="J16" s="86" t="s">
        <v>1225</v>
      </c>
    </row>
    <row r="17" customFormat="false" ht="19.5" hidden="false" customHeight="true" outlineLevel="0" collapsed="false">
      <c r="A17" s="131"/>
      <c r="B17" s="102" t="s">
        <v>682</v>
      </c>
      <c r="C17" s="83"/>
      <c r="D17" s="83"/>
      <c r="E17" s="117"/>
      <c r="F17" s="117"/>
      <c r="G17" s="117"/>
      <c r="H17" s="118"/>
      <c r="I17" s="118"/>
      <c r="J17" s="86"/>
    </row>
    <row r="18" customFormat="false" ht="19.5" hidden="false" customHeight="true" outlineLevel="0" collapsed="false">
      <c r="A18" s="131"/>
      <c r="B18" s="102"/>
      <c r="C18" s="83" t="s">
        <v>1226</v>
      </c>
      <c r="D18" s="84" t="s">
        <v>631</v>
      </c>
      <c r="E18" s="83" t="n">
        <v>100</v>
      </c>
      <c r="F18" s="84" t="s">
        <v>640</v>
      </c>
      <c r="G18" s="83" t="s">
        <v>807</v>
      </c>
      <c r="H18" s="85" t="n">
        <v>15</v>
      </c>
      <c r="I18" s="85" t="n">
        <v>0</v>
      </c>
      <c r="J18" s="86" t="s">
        <v>1227</v>
      </c>
    </row>
    <row r="19" customFormat="false" ht="19.5" hidden="false" customHeight="true" outlineLevel="0" collapsed="false">
      <c r="A19" s="131"/>
      <c r="B19" s="26" t="s">
        <v>627</v>
      </c>
      <c r="C19" s="46"/>
      <c r="D19" s="82"/>
      <c r="E19" s="37"/>
      <c r="F19" s="37"/>
      <c r="G19" s="37"/>
      <c r="H19" s="37"/>
      <c r="I19" s="37"/>
      <c r="J19" s="50"/>
    </row>
    <row r="20" customFormat="false" ht="19.5" hidden="false" customHeight="true" outlineLevel="0" collapsed="false">
      <c r="A20" s="131"/>
      <c r="B20" s="80"/>
      <c r="C20" s="83" t="s">
        <v>1228</v>
      </c>
      <c r="D20" s="84" t="s">
        <v>691</v>
      </c>
      <c r="E20" s="83" t="n">
        <v>20</v>
      </c>
      <c r="F20" s="83" t="s">
        <v>1025</v>
      </c>
      <c r="G20" s="83" t="s">
        <v>807</v>
      </c>
      <c r="H20" s="85" t="n">
        <v>15</v>
      </c>
      <c r="I20" s="85" t="n">
        <v>0</v>
      </c>
      <c r="J20" s="86" t="s">
        <v>1227</v>
      </c>
    </row>
    <row r="21" customFormat="false" ht="19.5" hidden="false" customHeight="true" outlineLevel="0" collapsed="false">
      <c r="A21" s="131"/>
      <c r="B21" s="122" t="s">
        <v>632</v>
      </c>
      <c r="C21" s="83"/>
      <c r="D21" s="83"/>
      <c r="E21" s="83"/>
      <c r="F21" s="83"/>
      <c r="G21" s="83"/>
      <c r="H21" s="85"/>
      <c r="I21" s="85"/>
      <c r="J21" s="86"/>
    </row>
    <row r="22" customFormat="false" ht="19.5" hidden="false" customHeight="true" outlineLevel="0" collapsed="false">
      <c r="A22" s="131"/>
      <c r="B22" s="122"/>
      <c r="C22" s="83" t="s">
        <v>1229</v>
      </c>
      <c r="D22" s="84" t="s">
        <v>631</v>
      </c>
      <c r="E22" s="83" t="n">
        <v>3000</v>
      </c>
      <c r="F22" s="83" t="s">
        <v>868</v>
      </c>
      <c r="G22" s="84" t="s">
        <v>689</v>
      </c>
      <c r="H22" s="85" t="n">
        <v>15</v>
      </c>
      <c r="I22" s="85" t="n">
        <v>15</v>
      </c>
      <c r="J22" s="86" t="s">
        <v>621</v>
      </c>
    </row>
    <row r="23" customFormat="false" ht="25.5" hidden="false" customHeight="true" outlineLevel="0" collapsed="false">
      <c r="A23" s="25" t="s">
        <v>637</v>
      </c>
      <c r="B23" s="127" t="s">
        <v>910</v>
      </c>
      <c r="C23" s="46"/>
      <c r="D23" s="128"/>
      <c r="E23" s="37"/>
      <c r="F23" s="37"/>
      <c r="G23" s="37"/>
      <c r="H23" s="37"/>
      <c r="I23" s="37"/>
      <c r="J23" s="50"/>
    </row>
    <row r="24" customFormat="false" ht="25.5" hidden="false" customHeight="true" outlineLevel="0" collapsed="false">
      <c r="A24" s="25"/>
      <c r="B24" s="106"/>
      <c r="C24" s="83" t="s">
        <v>1230</v>
      </c>
      <c r="D24" s="84" t="s">
        <v>631</v>
      </c>
      <c r="E24" s="83" t="s">
        <v>1231</v>
      </c>
      <c r="F24" s="84" t="s">
        <v>640</v>
      </c>
      <c r="G24" s="84" t="s">
        <v>689</v>
      </c>
      <c r="H24" s="85" t="n">
        <v>15</v>
      </c>
      <c r="I24" s="85" t="n">
        <v>15</v>
      </c>
      <c r="J24" s="86" t="s">
        <v>621</v>
      </c>
    </row>
    <row r="25" customFormat="false" ht="25.5" hidden="false" customHeight="true" outlineLevel="0" collapsed="false">
      <c r="A25" s="21" t="s">
        <v>643</v>
      </c>
      <c r="B25" s="20" t="s">
        <v>701</v>
      </c>
      <c r="C25" s="19"/>
      <c r="D25" s="87"/>
      <c r="E25" s="88"/>
      <c r="F25" s="37"/>
      <c r="G25" s="37"/>
      <c r="H25" s="37"/>
      <c r="I25" s="37"/>
      <c r="J25" s="50"/>
    </row>
    <row r="26" customFormat="false" ht="25.5" hidden="false" customHeight="true" outlineLevel="0" collapsed="false">
      <c r="A26" s="21"/>
      <c r="B26" s="89"/>
      <c r="C26" s="83" t="s">
        <v>1232</v>
      </c>
      <c r="D26" s="84" t="s">
        <v>619</v>
      </c>
      <c r="E26" s="83" t="n">
        <v>95</v>
      </c>
      <c r="F26" s="84" t="s">
        <v>640</v>
      </c>
      <c r="G26" s="84" t="s">
        <v>689</v>
      </c>
      <c r="H26" s="85" t="n">
        <v>15</v>
      </c>
      <c r="I26" s="85" t="n">
        <v>15</v>
      </c>
      <c r="J26" s="86" t="s">
        <v>621</v>
      </c>
    </row>
    <row r="27" customFormat="false" ht="34.5" hidden="false" customHeight="true" outlineLevel="0" collapsed="false">
      <c r="A27" s="25" t="s">
        <v>703</v>
      </c>
      <c r="B27" s="26" t="s">
        <v>703</v>
      </c>
      <c r="C27" s="46" t="s">
        <v>703</v>
      </c>
      <c r="D27" s="47"/>
      <c r="E27" s="47"/>
      <c r="F27" s="47"/>
      <c r="G27" s="47"/>
      <c r="H27" s="47"/>
      <c r="I27" s="47"/>
      <c r="J27" s="47"/>
    </row>
    <row r="28" customFormat="false" ht="19.5" hidden="false" customHeight="true" outlineLevel="0" collapsed="false">
      <c r="A28" s="103"/>
      <c r="B28" s="80"/>
      <c r="C28" s="80"/>
      <c r="D28" s="80"/>
      <c r="E28" s="80"/>
      <c r="F28" s="80"/>
      <c r="G28" s="80" t="s">
        <v>704</v>
      </c>
      <c r="H28" s="104" t="s">
        <v>705</v>
      </c>
      <c r="I28" s="88" t="n">
        <v>52.35</v>
      </c>
      <c r="J28" s="80" t="s">
        <v>739</v>
      </c>
    </row>
    <row r="29" customFormat="false" ht="19.5" hidden="false" customHeight="true" outlineLevel="0" collapsed="false">
      <c r="A29" s="105" t="s">
        <v>647</v>
      </c>
      <c r="B29" s="105" t="s">
        <v>647</v>
      </c>
      <c r="C29" s="105" t="s">
        <v>647</v>
      </c>
      <c r="D29" s="105" t="s">
        <v>647</v>
      </c>
      <c r="E29" s="105" t="s">
        <v>647</v>
      </c>
      <c r="F29" s="105" t="s">
        <v>647</v>
      </c>
      <c r="G29" s="105" t="s">
        <v>647</v>
      </c>
      <c r="H29" s="105" t="s">
        <v>647</v>
      </c>
      <c r="I29" s="105" t="s">
        <v>647</v>
      </c>
      <c r="J29" s="105" t="s">
        <v>647</v>
      </c>
    </row>
    <row r="30" customFormat="false" ht="19.5" hidden="false" customHeight="true" outlineLevel="0" collapsed="false">
      <c r="A30" s="19" t="s">
        <v>648</v>
      </c>
      <c r="B30" s="19" t="s">
        <v>648</v>
      </c>
      <c r="C30" s="19" t="s">
        <v>648</v>
      </c>
      <c r="D30" s="19" t="s">
        <v>648</v>
      </c>
      <c r="E30" s="19" t="s">
        <v>648</v>
      </c>
      <c r="F30" s="19" t="s">
        <v>648</v>
      </c>
      <c r="G30" s="19" t="s">
        <v>648</v>
      </c>
      <c r="H30" s="19" t="s">
        <v>648</v>
      </c>
      <c r="I30" s="19" t="s">
        <v>648</v>
      </c>
      <c r="J30" s="19" t="s">
        <v>648</v>
      </c>
    </row>
    <row r="31" customFormat="false" ht="409.5" hidden="true" customHeight="true" outlineLevel="0" collapsed="false">
      <c r="A31" s="19"/>
      <c r="B31" s="19"/>
      <c r="C31" s="19"/>
      <c r="D31" s="19"/>
      <c r="E31" s="19"/>
      <c r="F31" s="19"/>
      <c r="G31" s="19"/>
      <c r="H31" s="19"/>
      <c r="I31" s="19"/>
      <c r="J31" s="19"/>
    </row>
    <row r="32" customFormat="false" ht="409.5" hidden="true" customHeight="true" outlineLevel="0" collapsed="false">
      <c r="A32" s="19"/>
      <c r="B32" s="19"/>
      <c r="C32" s="19"/>
      <c r="D32" s="19"/>
      <c r="E32" s="19"/>
      <c r="F32" s="19"/>
      <c r="G32" s="19"/>
      <c r="H32" s="19"/>
      <c r="I32" s="19"/>
      <c r="J32" s="19"/>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3:A24"/>
    <mergeCell ref="D27:J27"/>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27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274</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275</v>
      </c>
      <c r="B10" s="25" t="s">
        <v>275</v>
      </c>
      <c r="C10" s="25" t="s">
        <v>275</v>
      </c>
      <c r="D10" s="26" t="s">
        <v>276</v>
      </c>
      <c r="E10" s="26" t="s">
        <v>276</v>
      </c>
      <c r="F10" s="26" t="s">
        <v>276</v>
      </c>
      <c r="G10" s="26" t="s">
        <v>276</v>
      </c>
      <c r="H10" s="26" t="s">
        <v>276</v>
      </c>
      <c r="I10" s="26" t="s">
        <v>276</v>
      </c>
    </row>
    <row r="11" customFormat="false" ht="19.5" hidden="false" customHeight="true" outlineLevel="0" collapsed="false">
      <c r="A11" s="21" t="s">
        <v>277</v>
      </c>
      <c r="B11" s="20" t="s">
        <v>7</v>
      </c>
      <c r="C11" s="20" t="s">
        <v>278</v>
      </c>
      <c r="D11" s="20" t="s">
        <v>279</v>
      </c>
      <c r="E11" s="20" t="s">
        <v>7</v>
      </c>
      <c r="F11" s="26" t="s">
        <v>128</v>
      </c>
      <c r="G11" s="20" t="s">
        <v>280</v>
      </c>
      <c r="H11" s="20" t="s">
        <v>281</v>
      </c>
      <c r="I11" s="20" t="s">
        <v>282</v>
      </c>
    </row>
    <row r="12" customFormat="false" ht="19.5" hidden="false" customHeight="true" outlineLevel="0" collapsed="false">
      <c r="A12" s="21" t="s">
        <v>277</v>
      </c>
      <c r="B12" s="20" t="s">
        <v>7</v>
      </c>
      <c r="C12" s="20" t="s">
        <v>278</v>
      </c>
      <c r="D12" s="20" t="s">
        <v>279</v>
      </c>
      <c r="E12" s="20" t="s">
        <v>7</v>
      </c>
      <c r="F12" s="26" t="s">
        <v>128</v>
      </c>
      <c r="G12" s="20" t="s">
        <v>280</v>
      </c>
      <c r="H12" s="20" t="s">
        <v>281</v>
      </c>
      <c r="I12" s="20" t="s">
        <v>282</v>
      </c>
    </row>
    <row r="13" customFormat="false" ht="19.5" hidden="false" customHeight="true" outlineLevel="0" collapsed="false">
      <c r="A13" s="25" t="s">
        <v>283</v>
      </c>
      <c r="B13" s="27"/>
      <c r="C13" s="27" t="s">
        <v>11</v>
      </c>
      <c r="D13" s="26" t="s">
        <v>283</v>
      </c>
      <c r="E13" s="26"/>
      <c r="F13" s="27" t="s">
        <v>12</v>
      </c>
      <c r="G13" s="27" t="s">
        <v>20</v>
      </c>
      <c r="H13" s="27" t="s">
        <v>24</v>
      </c>
      <c r="I13" s="27" t="s">
        <v>28</v>
      </c>
    </row>
    <row r="14" customFormat="false" ht="19.5" hidden="false" customHeight="true" outlineLevel="0" collapsed="false">
      <c r="A14" s="17" t="s">
        <v>284</v>
      </c>
      <c r="B14" s="27" t="s">
        <v>11</v>
      </c>
      <c r="C14" s="15" t="n">
        <v>673297920.06</v>
      </c>
      <c r="D14" s="16" t="s">
        <v>14</v>
      </c>
      <c r="E14" s="27" t="s">
        <v>22</v>
      </c>
      <c r="F14" s="15" t="n">
        <v>222878</v>
      </c>
      <c r="G14" s="15" t="n">
        <v>222878</v>
      </c>
      <c r="H14" s="15"/>
      <c r="I14" s="15"/>
    </row>
    <row r="15" customFormat="false" ht="19.5" hidden="false" customHeight="true" outlineLevel="0" collapsed="false">
      <c r="A15" s="17" t="s">
        <v>285</v>
      </c>
      <c r="B15" s="27" t="s">
        <v>12</v>
      </c>
      <c r="C15" s="15" t="n">
        <v>50219535</v>
      </c>
      <c r="D15" s="16" t="s">
        <v>17</v>
      </c>
      <c r="E15" s="27" t="s">
        <v>26</v>
      </c>
      <c r="F15" s="15"/>
      <c r="G15" s="15"/>
      <c r="H15" s="15"/>
      <c r="I15" s="15"/>
    </row>
    <row r="16" customFormat="false" ht="19.5" hidden="false" customHeight="true" outlineLevel="0" collapsed="false">
      <c r="A16" s="17" t="s">
        <v>286</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t="n">
        <v>520431294.36</v>
      </c>
      <c r="G18" s="15" t="n">
        <v>520431294.36</v>
      </c>
      <c r="H18" s="15"/>
      <c r="I18" s="15"/>
    </row>
    <row r="19" customFormat="false" ht="19.5" hidden="false" customHeight="true" outlineLevel="0" collapsed="false">
      <c r="A19" s="17"/>
      <c r="B19" s="27" t="s">
        <v>32</v>
      </c>
      <c r="C19" s="18"/>
      <c r="D19" s="16" t="s">
        <v>33</v>
      </c>
      <c r="E19" s="27" t="s">
        <v>42</v>
      </c>
      <c r="F19" s="15" t="n">
        <v>415950</v>
      </c>
      <c r="G19" s="15" t="n">
        <v>415950</v>
      </c>
      <c r="H19" s="15"/>
      <c r="I19" s="15"/>
    </row>
    <row r="20" customFormat="false" ht="19.5" hidden="false" customHeight="true" outlineLevel="0" collapsed="false">
      <c r="A20" s="17"/>
      <c r="B20" s="27" t="s">
        <v>36</v>
      </c>
      <c r="C20" s="18"/>
      <c r="D20" s="16" t="s">
        <v>37</v>
      </c>
      <c r="E20" s="27" t="s">
        <v>45</v>
      </c>
      <c r="F20" s="15" t="n">
        <v>580400.2</v>
      </c>
      <c r="G20" s="15" t="n">
        <v>580400.2</v>
      </c>
      <c r="H20" s="15"/>
      <c r="I20" s="15"/>
    </row>
    <row r="21" customFormat="false" ht="19.5" hidden="false" customHeight="true" outlineLevel="0" collapsed="false">
      <c r="A21" s="17"/>
      <c r="B21" s="27" t="s">
        <v>40</v>
      </c>
      <c r="C21" s="18"/>
      <c r="D21" s="16" t="s">
        <v>41</v>
      </c>
      <c r="E21" s="27" t="s">
        <v>48</v>
      </c>
      <c r="F21" s="15" t="n">
        <v>71686040.68</v>
      </c>
      <c r="G21" s="15" t="n">
        <v>71686040.68</v>
      </c>
      <c r="H21" s="15"/>
      <c r="I21" s="15"/>
    </row>
    <row r="22" customFormat="false" ht="19.5" hidden="false" customHeight="true" outlineLevel="0" collapsed="false">
      <c r="A22" s="17"/>
      <c r="B22" s="27" t="s">
        <v>43</v>
      </c>
      <c r="C22" s="18"/>
      <c r="D22" s="16" t="s">
        <v>44</v>
      </c>
      <c r="E22" s="27" t="s">
        <v>51</v>
      </c>
      <c r="F22" s="15" t="n">
        <v>44352322.04</v>
      </c>
      <c r="G22" s="15" t="n">
        <v>44352322.04</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t="n">
        <v>12000000</v>
      </c>
      <c r="G24" s="15" t="n">
        <v>12000000</v>
      </c>
      <c r="H24" s="15"/>
      <c r="I24" s="15"/>
    </row>
    <row r="25" customFormat="false" ht="19.5" hidden="false" customHeight="true" outlineLevel="0" collapsed="false">
      <c r="A25" s="17"/>
      <c r="B25" s="27" t="s">
        <v>52</v>
      </c>
      <c r="C25" s="18"/>
      <c r="D25" s="16" t="s">
        <v>53</v>
      </c>
      <c r="E25" s="27" t="s">
        <v>60</v>
      </c>
      <c r="F25" s="15"/>
      <c r="G25" s="15"/>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t="n">
        <v>50782945</v>
      </c>
      <c r="G32" s="15" t="n">
        <v>50782945</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t="n">
        <v>50822075.86</v>
      </c>
      <c r="G36" s="15"/>
      <c r="H36" s="15" t="n">
        <v>50822075.86</v>
      </c>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723517455.06</v>
      </c>
      <c r="D40" s="26" t="s">
        <v>99</v>
      </c>
      <c r="E40" s="27" t="s">
        <v>108</v>
      </c>
      <c r="F40" s="15" t="n">
        <v>751293906.14</v>
      </c>
      <c r="G40" s="15" t="n">
        <v>700471830.28</v>
      </c>
      <c r="H40" s="15" t="n">
        <v>50822075.86</v>
      </c>
      <c r="I40" s="15"/>
    </row>
    <row r="41" customFormat="false" ht="19.5" hidden="false" customHeight="true" outlineLevel="0" collapsed="false">
      <c r="A41" s="17" t="s">
        <v>287</v>
      </c>
      <c r="B41" s="27" t="s">
        <v>102</v>
      </c>
      <c r="C41" s="15" t="n">
        <v>29266451.08</v>
      </c>
      <c r="D41" s="28" t="s">
        <v>288</v>
      </c>
      <c r="E41" s="27" t="s">
        <v>111</v>
      </c>
      <c r="F41" s="15" t="n">
        <v>1490000</v>
      </c>
      <c r="G41" s="15" t="n">
        <v>1490000</v>
      </c>
      <c r="H41" s="15"/>
      <c r="I41" s="15"/>
    </row>
    <row r="42" customFormat="false" ht="19.5" hidden="false" customHeight="true" outlineLevel="0" collapsed="false">
      <c r="A42" s="17" t="s">
        <v>284</v>
      </c>
      <c r="B42" s="27" t="s">
        <v>106</v>
      </c>
      <c r="C42" s="15" t="n">
        <v>28663910.22</v>
      </c>
      <c r="D42" s="28"/>
      <c r="E42" s="27" t="s">
        <v>289</v>
      </c>
      <c r="F42" s="18"/>
      <c r="G42" s="18"/>
      <c r="H42" s="18"/>
      <c r="I42" s="18"/>
    </row>
    <row r="43" customFormat="false" ht="19.5" hidden="false" customHeight="true" outlineLevel="0" collapsed="false">
      <c r="A43" s="17" t="s">
        <v>285</v>
      </c>
      <c r="B43" s="27" t="s">
        <v>110</v>
      </c>
      <c r="C43" s="15" t="n">
        <v>602540.86</v>
      </c>
      <c r="D43" s="26"/>
      <c r="E43" s="27" t="s">
        <v>290</v>
      </c>
      <c r="F43" s="18"/>
      <c r="G43" s="18"/>
      <c r="H43" s="18"/>
      <c r="I43" s="18"/>
    </row>
    <row r="44" customFormat="false" ht="19.5" hidden="false" customHeight="true" outlineLevel="0" collapsed="false">
      <c r="A44" s="17" t="s">
        <v>286</v>
      </c>
      <c r="B44" s="27" t="s">
        <v>15</v>
      </c>
      <c r="C44" s="15"/>
      <c r="D44" s="28"/>
      <c r="E44" s="27" t="s">
        <v>291</v>
      </c>
      <c r="F44" s="18"/>
      <c r="G44" s="18"/>
      <c r="H44" s="18"/>
      <c r="I44" s="18"/>
    </row>
    <row r="45" customFormat="false" ht="19.5" hidden="false" customHeight="true" outlineLevel="0" collapsed="false">
      <c r="A45" s="25" t="s">
        <v>109</v>
      </c>
      <c r="B45" s="27" t="s">
        <v>18</v>
      </c>
      <c r="C45" s="15" t="n">
        <v>752783906.14</v>
      </c>
      <c r="D45" s="26" t="s">
        <v>109</v>
      </c>
      <c r="E45" s="27" t="s">
        <v>292</v>
      </c>
      <c r="F45" s="15" t="n">
        <v>752783906.14</v>
      </c>
      <c r="G45" s="15" t="n">
        <v>701961830.28</v>
      </c>
      <c r="H45" s="15" t="n">
        <v>50822075.86</v>
      </c>
      <c r="I45" s="15"/>
    </row>
    <row r="46" customFormat="false" ht="19.5" hidden="false" customHeight="true" outlineLevel="0" collapsed="false">
      <c r="A46" s="17" t="s">
        <v>293</v>
      </c>
      <c r="B46" s="17" t="s">
        <v>293</v>
      </c>
      <c r="C46" s="17" t="s">
        <v>293</v>
      </c>
      <c r="D46" s="17" t="s">
        <v>293</v>
      </c>
      <c r="E46" s="17" t="s">
        <v>293</v>
      </c>
      <c r="F46" s="17" t="s">
        <v>293</v>
      </c>
      <c r="G46" s="17" t="s">
        <v>293</v>
      </c>
      <c r="H46" s="17" t="s">
        <v>293</v>
      </c>
      <c r="I46" s="17" t="s">
        <v>293</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49</v>
      </c>
      <c r="F1" s="2"/>
      <c r="G1" s="2"/>
      <c r="H1" s="2"/>
      <c r="I1" s="2"/>
      <c r="J1" s="2"/>
    </row>
    <row r="2" customFormat="false" ht="13.5" hidden="false" customHeight="true" outlineLevel="0" collapsed="false">
      <c r="A2" s="2"/>
      <c r="B2" s="2"/>
      <c r="C2" s="2"/>
      <c r="D2" s="2"/>
      <c r="E2" s="2"/>
      <c r="F2" s="2"/>
      <c r="G2" s="2"/>
      <c r="H2" s="2"/>
      <c r="I2" s="2"/>
      <c r="J2" s="31" t="s">
        <v>650</v>
      </c>
    </row>
    <row r="3" customFormat="false" ht="13.5" hidden="false" customHeight="true" outlineLevel="0" collapsed="false">
      <c r="A3" s="32" t="s">
        <v>497</v>
      </c>
      <c r="B3" s="6"/>
      <c r="C3" s="6"/>
      <c r="D3" s="6"/>
      <c r="E3" s="33"/>
      <c r="F3" s="6"/>
      <c r="G3" s="6"/>
      <c r="H3" s="6"/>
      <c r="I3" s="6"/>
      <c r="J3" s="34" t="s">
        <v>3</v>
      </c>
    </row>
    <row r="4" customFormat="false" ht="19.5" hidden="false" customHeight="true" outlineLevel="0" collapsed="false">
      <c r="A4" s="25" t="s">
        <v>651</v>
      </c>
      <c r="B4" s="25" t="s">
        <v>651</v>
      </c>
      <c r="C4" s="78" t="s">
        <v>1233</v>
      </c>
      <c r="D4" s="78"/>
      <c r="E4" s="78"/>
      <c r="F4" s="78"/>
      <c r="G4" s="78"/>
      <c r="H4" s="78"/>
      <c r="I4" s="78"/>
      <c r="J4" s="78"/>
    </row>
    <row r="5" customFormat="false" ht="19.5" hidden="false" customHeight="true" outlineLevel="0" collapsed="false">
      <c r="A5" s="25" t="s">
        <v>653</v>
      </c>
      <c r="B5" s="25" t="s">
        <v>653</v>
      </c>
      <c r="C5" s="78" t="s">
        <v>565</v>
      </c>
      <c r="D5" s="78"/>
      <c r="E5" s="78"/>
      <c r="F5" s="26" t="s">
        <v>654</v>
      </c>
      <c r="G5" s="26" t="s">
        <v>654</v>
      </c>
      <c r="H5" s="26" t="s">
        <v>565</v>
      </c>
      <c r="I5" s="26"/>
      <c r="J5" s="26"/>
    </row>
    <row r="6" customFormat="false" ht="19.5" hidden="false" customHeight="true" outlineLevel="0" collapsed="false">
      <c r="A6" s="21" t="s">
        <v>655</v>
      </c>
      <c r="B6" s="21" t="s">
        <v>656</v>
      </c>
      <c r="C6" s="28"/>
      <c r="D6" s="26" t="s">
        <v>657</v>
      </c>
      <c r="E6" s="26" t="s">
        <v>658</v>
      </c>
      <c r="F6" s="26" t="s">
        <v>659</v>
      </c>
      <c r="G6" s="26" t="s">
        <v>660</v>
      </c>
      <c r="H6" s="26" t="s">
        <v>661</v>
      </c>
      <c r="I6" s="26" t="s">
        <v>662</v>
      </c>
      <c r="J6" s="26" t="s">
        <v>662</v>
      </c>
    </row>
    <row r="7" customFormat="false" ht="19.5" hidden="false" customHeight="true" outlineLevel="0" collapsed="false">
      <c r="A7" s="21" t="s">
        <v>656</v>
      </c>
      <c r="B7" s="21" t="s">
        <v>656</v>
      </c>
      <c r="C7" s="28" t="s">
        <v>663</v>
      </c>
      <c r="D7" s="37"/>
      <c r="E7" s="37"/>
      <c r="F7" s="37"/>
      <c r="G7" s="27" t="s">
        <v>46</v>
      </c>
      <c r="H7" s="37"/>
      <c r="I7" s="37" t="n">
        <v>9.98</v>
      </c>
      <c r="J7" s="37"/>
    </row>
    <row r="8" customFormat="false" ht="19.5" hidden="false" customHeight="true" outlineLevel="0" collapsed="false">
      <c r="A8" s="21" t="s">
        <v>656</v>
      </c>
      <c r="B8" s="21" t="s">
        <v>656</v>
      </c>
      <c r="C8" s="28" t="s">
        <v>664</v>
      </c>
      <c r="D8" s="37" t="n">
        <v>12445950</v>
      </c>
      <c r="E8" s="37" t="n">
        <v>20037800</v>
      </c>
      <c r="F8" s="37" t="n">
        <v>20000000</v>
      </c>
      <c r="G8" s="27" t="s">
        <v>503</v>
      </c>
      <c r="H8" s="37" t="n">
        <f aca="false">F8/E8*100</f>
        <v>99.8113565361467</v>
      </c>
      <c r="I8" s="27" t="s">
        <v>503</v>
      </c>
      <c r="J8" s="27" t="s">
        <v>503</v>
      </c>
    </row>
    <row r="9" customFormat="false" ht="19.5" hidden="false" customHeight="true" outlineLevel="0" collapsed="false">
      <c r="A9" s="21" t="s">
        <v>656</v>
      </c>
      <c r="B9" s="21" t="s">
        <v>656</v>
      </c>
      <c r="C9" s="28" t="s">
        <v>665</v>
      </c>
      <c r="D9" s="37"/>
      <c r="E9" s="37"/>
      <c r="F9" s="37"/>
      <c r="G9" s="27" t="s">
        <v>503</v>
      </c>
      <c r="H9" s="37"/>
      <c r="I9" s="27" t="s">
        <v>503</v>
      </c>
      <c r="J9" s="27" t="s">
        <v>503</v>
      </c>
    </row>
    <row r="10" customFormat="false" ht="19.5" hidden="false" customHeight="true" outlineLevel="0" collapsed="false">
      <c r="A10" s="21" t="s">
        <v>656</v>
      </c>
      <c r="B10" s="21" t="s">
        <v>656</v>
      </c>
      <c r="C10" s="28" t="s">
        <v>666</v>
      </c>
      <c r="D10" s="37"/>
      <c r="E10" s="37"/>
      <c r="F10" s="37"/>
      <c r="G10" s="27" t="s">
        <v>503</v>
      </c>
      <c r="H10" s="37"/>
      <c r="I10" s="27" t="s">
        <v>503</v>
      </c>
      <c r="J10" s="27" t="s">
        <v>503</v>
      </c>
    </row>
    <row r="11" customFormat="false" ht="19.5" hidden="false" customHeight="true" outlineLevel="0" collapsed="false">
      <c r="A11" s="21" t="s">
        <v>667</v>
      </c>
      <c r="B11" s="80" t="s">
        <v>668</v>
      </c>
      <c r="C11" s="80" t="s">
        <v>668</v>
      </c>
      <c r="D11" s="80" t="s">
        <v>668</v>
      </c>
      <c r="E11" s="80" t="s">
        <v>668</v>
      </c>
      <c r="F11" s="80" t="s">
        <v>578</v>
      </c>
      <c r="G11" s="80" t="s">
        <v>578</v>
      </c>
      <c r="H11" s="80" t="s">
        <v>578</v>
      </c>
      <c r="I11" s="80" t="s">
        <v>578</v>
      </c>
      <c r="J11" s="80" t="s">
        <v>578</v>
      </c>
    </row>
    <row r="12" s="42" customFormat="true" ht="117" hidden="false" customHeight="true" outlineLevel="0" collapsed="false">
      <c r="A12" s="21" t="s">
        <v>667</v>
      </c>
      <c r="B12" s="101" t="s">
        <v>1234</v>
      </c>
      <c r="C12" s="101"/>
      <c r="D12" s="101"/>
      <c r="E12" s="101"/>
      <c r="F12" s="101" t="s">
        <v>1235</v>
      </c>
      <c r="G12" s="101"/>
      <c r="H12" s="101"/>
      <c r="I12" s="101"/>
      <c r="J12" s="101"/>
    </row>
    <row r="13" customFormat="false" ht="19.5" hidden="false" customHeight="true" outlineLevel="0" collapsed="false">
      <c r="A13" s="25" t="s">
        <v>671</v>
      </c>
      <c r="B13" s="25" t="s">
        <v>671</v>
      </c>
      <c r="C13" s="25" t="s">
        <v>671</v>
      </c>
      <c r="D13" s="26" t="s">
        <v>672</v>
      </c>
      <c r="E13" s="26" t="s">
        <v>672</v>
      </c>
      <c r="F13" s="26" t="s">
        <v>672</v>
      </c>
      <c r="G13" s="26" t="s">
        <v>614</v>
      </c>
      <c r="H13" s="26" t="s">
        <v>660</v>
      </c>
      <c r="I13" s="26" t="s">
        <v>662</v>
      </c>
      <c r="J13" s="20" t="s">
        <v>615</v>
      </c>
    </row>
    <row r="14" customFormat="false" ht="19.5" hidden="false" customHeight="true" outlineLevel="0" collapsed="false">
      <c r="A14" s="25" t="s">
        <v>608</v>
      </c>
      <c r="B14" s="26" t="s">
        <v>609</v>
      </c>
      <c r="C14" s="26" t="s">
        <v>610</v>
      </c>
      <c r="D14" s="80" t="s">
        <v>611</v>
      </c>
      <c r="E14" s="26" t="s">
        <v>612</v>
      </c>
      <c r="F14" s="26" t="s">
        <v>613</v>
      </c>
      <c r="G14" s="26" t="s">
        <v>614</v>
      </c>
      <c r="H14" s="26" t="s">
        <v>660</v>
      </c>
      <c r="I14" s="26" t="s">
        <v>662</v>
      </c>
      <c r="J14" s="20" t="s">
        <v>615</v>
      </c>
    </row>
    <row r="15" customFormat="false" ht="19.5" hidden="false" customHeight="true" outlineLevel="0" collapsed="false">
      <c r="A15" s="131" t="s">
        <v>616</v>
      </c>
      <c r="B15" s="26" t="s">
        <v>617</v>
      </c>
      <c r="C15" s="46"/>
      <c r="D15" s="82"/>
      <c r="E15" s="37"/>
      <c r="F15" s="37"/>
      <c r="G15" s="37"/>
      <c r="H15" s="37"/>
      <c r="I15" s="37"/>
      <c r="J15" s="50"/>
    </row>
    <row r="16" customFormat="false" ht="19.5" hidden="false" customHeight="true" outlineLevel="0" collapsed="false">
      <c r="A16" s="131"/>
      <c r="B16" s="26"/>
      <c r="C16" s="83" t="s">
        <v>1236</v>
      </c>
      <c r="D16" s="84" t="s">
        <v>631</v>
      </c>
      <c r="E16" s="83" t="n">
        <v>3277</v>
      </c>
      <c r="F16" s="83" t="s">
        <v>626</v>
      </c>
      <c r="G16" s="84" t="s">
        <v>689</v>
      </c>
      <c r="H16" s="85" t="n">
        <v>5</v>
      </c>
      <c r="I16" s="85" t="n">
        <v>5</v>
      </c>
      <c r="J16" s="86" t="s">
        <v>621</v>
      </c>
    </row>
    <row r="17" customFormat="false" ht="19.5" hidden="false" customHeight="true" outlineLevel="0" collapsed="false">
      <c r="A17" s="131"/>
      <c r="B17" s="26"/>
      <c r="C17" s="83" t="s">
        <v>1237</v>
      </c>
      <c r="D17" s="84" t="s">
        <v>631</v>
      </c>
      <c r="E17" s="83" t="n">
        <v>11191.61</v>
      </c>
      <c r="F17" s="83" t="s">
        <v>626</v>
      </c>
      <c r="G17" s="84" t="s">
        <v>689</v>
      </c>
      <c r="H17" s="85" t="n">
        <v>5</v>
      </c>
      <c r="I17" s="85" t="n">
        <v>5</v>
      </c>
      <c r="J17" s="86" t="s">
        <v>621</v>
      </c>
    </row>
    <row r="18" customFormat="false" ht="19.5" hidden="false" customHeight="true" outlineLevel="0" collapsed="false">
      <c r="A18" s="131"/>
      <c r="B18" s="26"/>
      <c r="C18" s="83" t="s">
        <v>1238</v>
      </c>
      <c r="D18" s="84" t="s">
        <v>631</v>
      </c>
      <c r="E18" s="83" t="n">
        <v>12548.8</v>
      </c>
      <c r="F18" s="83" t="s">
        <v>626</v>
      </c>
      <c r="G18" s="84" t="s">
        <v>689</v>
      </c>
      <c r="H18" s="85" t="n">
        <v>5</v>
      </c>
      <c r="I18" s="85" t="n">
        <v>5</v>
      </c>
      <c r="J18" s="86" t="s">
        <v>621</v>
      </c>
    </row>
    <row r="19" customFormat="false" ht="19.5" hidden="false" customHeight="true" outlineLevel="0" collapsed="false">
      <c r="A19" s="131"/>
      <c r="B19" s="26"/>
      <c r="C19" s="83" t="s">
        <v>1239</v>
      </c>
      <c r="D19" s="84" t="s">
        <v>631</v>
      </c>
      <c r="E19" s="83" t="n">
        <v>1530.8</v>
      </c>
      <c r="F19" s="83" t="s">
        <v>626</v>
      </c>
      <c r="G19" s="84" t="s">
        <v>689</v>
      </c>
      <c r="H19" s="85" t="n">
        <v>5</v>
      </c>
      <c r="I19" s="85" t="n">
        <v>5</v>
      </c>
      <c r="J19" s="86" t="s">
        <v>621</v>
      </c>
    </row>
    <row r="20" customFormat="false" ht="19.5" hidden="false" customHeight="true" outlineLevel="0" collapsed="false">
      <c r="A20" s="131"/>
      <c r="B20" s="26"/>
      <c r="C20" s="83" t="s">
        <v>1240</v>
      </c>
      <c r="D20" s="84" t="s">
        <v>631</v>
      </c>
      <c r="E20" s="83" t="n">
        <v>2279.04</v>
      </c>
      <c r="F20" s="83" t="s">
        <v>626</v>
      </c>
      <c r="G20" s="84" t="s">
        <v>689</v>
      </c>
      <c r="H20" s="85" t="n">
        <v>5</v>
      </c>
      <c r="I20" s="85" t="n">
        <v>5</v>
      </c>
      <c r="J20" s="86" t="s">
        <v>621</v>
      </c>
    </row>
    <row r="21" customFormat="false" ht="19.5" hidden="false" customHeight="true" outlineLevel="0" collapsed="false">
      <c r="A21" s="131"/>
      <c r="B21" s="26"/>
      <c r="C21" s="83" t="s">
        <v>1241</v>
      </c>
      <c r="D21" s="84" t="s">
        <v>631</v>
      </c>
      <c r="E21" s="83" t="n">
        <v>2658.56</v>
      </c>
      <c r="F21" s="83" t="s">
        <v>626</v>
      </c>
      <c r="G21" s="84" t="s">
        <v>689</v>
      </c>
      <c r="H21" s="85" t="n">
        <v>5</v>
      </c>
      <c r="I21" s="85" t="n">
        <v>5</v>
      </c>
      <c r="J21" s="86" t="s">
        <v>621</v>
      </c>
    </row>
    <row r="22" customFormat="false" ht="19.5" hidden="false" customHeight="true" outlineLevel="0" collapsed="false">
      <c r="A22" s="131"/>
      <c r="B22" s="26"/>
      <c r="C22" s="83" t="s">
        <v>1242</v>
      </c>
      <c r="D22" s="84" t="s">
        <v>631</v>
      </c>
      <c r="E22" s="83" t="n">
        <v>138.24</v>
      </c>
      <c r="F22" s="83" t="s">
        <v>626</v>
      </c>
      <c r="G22" s="84" t="s">
        <v>689</v>
      </c>
      <c r="H22" s="85" t="n">
        <v>6</v>
      </c>
      <c r="I22" s="85" t="n">
        <v>6</v>
      </c>
      <c r="J22" s="86" t="s">
        <v>621</v>
      </c>
    </row>
    <row r="23" customFormat="false" ht="19.5" hidden="false" customHeight="true" outlineLevel="0" collapsed="false">
      <c r="A23" s="131"/>
      <c r="B23" s="26"/>
      <c r="C23" s="83" t="s">
        <v>1243</v>
      </c>
      <c r="D23" s="84" t="s">
        <v>631</v>
      </c>
      <c r="E23" s="83" t="n">
        <v>54</v>
      </c>
      <c r="F23" s="83" t="s">
        <v>626</v>
      </c>
      <c r="G23" s="84" t="s">
        <v>689</v>
      </c>
      <c r="H23" s="85" t="n">
        <v>6</v>
      </c>
      <c r="I23" s="85" t="n">
        <v>6</v>
      </c>
      <c r="J23" s="86" t="s">
        <v>621</v>
      </c>
    </row>
    <row r="24" customFormat="false" ht="19.5" hidden="false" customHeight="true" outlineLevel="0" collapsed="false">
      <c r="A24" s="131"/>
      <c r="B24" s="26"/>
      <c r="C24" s="83" t="s">
        <v>1244</v>
      </c>
      <c r="D24" s="84" t="s">
        <v>631</v>
      </c>
      <c r="E24" s="83" t="n">
        <v>1</v>
      </c>
      <c r="F24" s="83" t="s">
        <v>711</v>
      </c>
      <c r="G24" s="84" t="s">
        <v>689</v>
      </c>
      <c r="H24" s="85" t="n">
        <v>6</v>
      </c>
      <c r="I24" s="85" t="n">
        <v>6</v>
      </c>
      <c r="J24" s="86" t="s">
        <v>621</v>
      </c>
    </row>
    <row r="25" customFormat="false" ht="19.5" hidden="false" customHeight="true" outlineLevel="0" collapsed="false">
      <c r="A25" s="131"/>
      <c r="B25" s="26"/>
      <c r="C25" s="83" t="s">
        <v>1245</v>
      </c>
      <c r="D25" s="84" t="s">
        <v>631</v>
      </c>
      <c r="E25" s="83" t="n">
        <v>8</v>
      </c>
      <c r="F25" s="83" t="s">
        <v>711</v>
      </c>
      <c r="G25" s="84" t="s">
        <v>689</v>
      </c>
      <c r="H25" s="85" t="n">
        <v>6</v>
      </c>
      <c r="I25" s="85" t="n">
        <v>6</v>
      </c>
      <c r="J25" s="86" t="s">
        <v>621</v>
      </c>
    </row>
    <row r="26" customFormat="false" ht="19.5" hidden="false" customHeight="true" outlineLevel="0" collapsed="false">
      <c r="A26" s="131"/>
      <c r="B26" s="102" t="s">
        <v>682</v>
      </c>
      <c r="C26" s="83"/>
      <c r="D26" s="83"/>
      <c r="E26" s="117"/>
      <c r="F26" s="117"/>
      <c r="G26" s="117"/>
      <c r="H26" s="118"/>
      <c r="I26" s="118"/>
      <c r="J26" s="86"/>
    </row>
    <row r="27" customFormat="false" ht="19.5" hidden="false" customHeight="true" outlineLevel="0" collapsed="false">
      <c r="A27" s="131"/>
      <c r="B27" s="102"/>
      <c r="C27" s="83" t="s">
        <v>1246</v>
      </c>
      <c r="D27" s="84" t="s">
        <v>631</v>
      </c>
      <c r="E27" s="83" t="n">
        <v>100</v>
      </c>
      <c r="F27" s="84" t="s">
        <v>640</v>
      </c>
      <c r="G27" s="84" t="s">
        <v>689</v>
      </c>
      <c r="H27" s="85" t="n">
        <v>6</v>
      </c>
      <c r="I27" s="85" t="n">
        <v>6</v>
      </c>
      <c r="J27" s="86" t="s">
        <v>621</v>
      </c>
    </row>
    <row r="28" customFormat="false" ht="19.5" hidden="false" customHeight="true" outlineLevel="0" collapsed="false">
      <c r="A28" s="131"/>
      <c r="B28" s="26" t="s">
        <v>627</v>
      </c>
      <c r="C28" s="46"/>
      <c r="D28" s="82"/>
      <c r="E28" s="37"/>
      <c r="F28" s="37"/>
      <c r="G28" s="37"/>
      <c r="H28" s="37"/>
      <c r="I28" s="37"/>
      <c r="J28" s="50"/>
    </row>
    <row r="29" customFormat="false" ht="19.5" hidden="false" customHeight="true" outlineLevel="0" collapsed="false">
      <c r="A29" s="131"/>
      <c r="B29" s="80"/>
      <c r="C29" s="83" t="s">
        <v>1247</v>
      </c>
      <c r="D29" s="84" t="s">
        <v>631</v>
      </c>
      <c r="E29" s="83" t="n">
        <v>43704</v>
      </c>
      <c r="F29" s="83" t="s">
        <v>629</v>
      </c>
      <c r="G29" s="84" t="s">
        <v>689</v>
      </c>
      <c r="H29" s="85" t="n">
        <v>6</v>
      </c>
      <c r="I29" s="85" t="n">
        <v>6</v>
      </c>
      <c r="J29" s="86" t="s">
        <v>621</v>
      </c>
    </row>
    <row r="30" customFormat="false" ht="19.5" hidden="false" customHeight="true" outlineLevel="0" collapsed="false">
      <c r="A30" s="131"/>
      <c r="B30" s="122" t="s">
        <v>632</v>
      </c>
      <c r="C30" s="83"/>
      <c r="D30" s="83"/>
      <c r="E30" s="83"/>
      <c r="F30" s="83"/>
      <c r="G30" s="83"/>
      <c r="H30" s="85"/>
      <c r="I30" s="85"/>
      <c r="J30" s="86"/>
    </row>
    <row r="31" customFormat="false" ht="19.5" hidden="false" customHeight="true" outlineLevel="0" collapsed="false">
      <c r="A31" s="131"/>
      <c r="B31" s="122"/>
      <c r="C31" s="83" t="s">
        <v>1248</v>
      </c>
      <c r="D31" s="84" t="s">
        <v>631</v>
      </c>
      <c r="E31" s="83" t="n">
        <v>100</v>
      </c>
      <c r="F31" s="84" t="s">
        <v>640</v>
      </c>
      <c r="G31" s="84" t="s">
        <v>689</v>
      </c>
      <c r="H31" s="85" t="n">
        <v>6</v>
      </c>
      <c r="I31" s="85" t="n">
        <v>6</v>
      </c>
      <c r="J31" s="86" t="s">
        <v>621</v>
      </c>
    </row>
    <row r="32" customFormat="false" ht="25.5" hidden="false" customHeight="true" outlineLevel="0" collapsed="false">
      <c r="A32" s="25" t="s">
        <v>637</v>
      </c>
      <c r="B32" s="127" t="s">
        <v>910</v>
      </c>
      <c r="C32" s="19"/>
      <c r="D32" s="135"/>
      <c r="E32" s="88"/>
      <c r="F32" s="88"/>
      <c r="G32" s="88"/>
      <c r="H32" s="88"/>
      <c r="I32" s="88"/>
      <c r="J32" s="136"/>
    </row>
    <row r="33" customFormat="false" ht="25.5" hidden="false" customHeight="true" outlineLevel="0" collapsed="false">
      <c r="A33" s="25"/>
      <c r="B33" s="127"/>
      <c r="C33" s="83" t="s">
        <v>1249</v>
      </c>
      <c r="D33" s="84" t="s">
        <v>631</v>
      </c>
      <c r="E33" s="83" t="s">
        <v>699</v>
      </c>
      <c r="F33" s="84" t="s">
        <v>640</v>
      </c>
      <c r="G33" s="84" t="s">
        <v>689</v>
      </c>
      <c r="H33" s="85" t="n">
        <v>6</v>
      </c>
      <c r="I33" s="85" t="n">
        <v>6</v>
      </c>
      <c r="J33" s="86" t="s">
        <v>621</v>
      </c>
    </row>
    <row r="34" customFormat="false" ht="25.5" hidden="false" customHeight="true" outlineLevel="0" collapsed="false">
      <c r="A34" s="25"/>
      <c r="B34" s="127" t="s">
        <v>887</v>
      </c>
      <c r="C34" s="19"/>
      <c r="D34" s="128"/>
      <c r="E34" s="137"/>
      <c r="F34" s="137"/>
      <c r="G34" s="137"/>
      <c r="H34" s="137"/>
      <c r="I34" s="137"/>
      <c r="J34" s="41"/>
    </row>
    <row r="35" customFormat="false" ht="25.5" hidden="false" customHeight="true" outlineLevel="0" collapsed="false">
      <c r="A35" s="25"/>
      <c r="B35" s="106"/>
      <c r="C35" s="83" t="s">
        <v>1250</v>
      </c>
      <c r="D35" s="84" t="s">
        <v>619</v>
      </c>
      <c r="E35" s="83" t="n">
        <v>30</v>
      </c>
      <c r="F35" s="83" t="s">
        <v>629</v>
      </c>
      <c r="G35" s="84" t="s">
        <v>689</v>
      </c>
      <c r="H35" s="85" t="n">
        <v>6</v>
      </c>
      <c r="I35" s="85" t="n">
        <v>6</v>
      </c>
      <c r="J35" s="86" t="s">
        <v>621</v>
      </c>
    </row>
    <row r="36" customFormat="false" ht="25.5" hidden="false" customHeight="true" outlineLevel="0" collapsed="false">
      <c r="A36" s="21" t="s">
        <v>643</v>
      </c>
      <c r="B36" s="20" t="s">
        <v>701</v>
      </c>
      <c r="C36" s="19"/>
      <c r="D36" s="87"/>
      <c r="E36" s="88"/>
      <c r="F36" s="37"/>
      <c r="G36" s="37"/>
      <c r="H36" s="37"/>
      <c r="I36" s="37"/>
      <c r="J36" s="50"/>
    </row>
    <row r="37" customFormat="false" ht="25.5" hidden="false" customHeight="true" outlineLevel="0" collapsed="false">
      <c r="A37" s="21"/>
      <c r="B37" s="89"/>
      <c r="C37" s="83" t="s">
        <v>1219</v>
      </c>
      <c r="D37" s="84" t="s">
        <v>619</v>
      </c>
      <c r="E37" s="83" t="n">
        <v>90</v>
      </c>
      <c r="F37" s="84" t="s">
        <v>640</v>
      </c>
      <c r="G37" s="84" t="s">
        <v>689</v>
      </c>
      <c r="H37" s="85" t="n">
        <v>6</v>
      </c>
      <c r="I37" s="85" t="n">
        <v>6</v>
      </c>
      <c r="J37" s="86" t="s">
        <v>621</v>
      </c>
    </row>
    <row r="38" customFormat="false" ht="34.5" hidden="false" customHeight="true" outlineLevel="0" collapsed="false">
      <c r="A38" s="25" t="s">
        <v>703</v>
      </c>
      <c r="B38" s="26" t="s">
        <v>703</v>
      </c>
      <c r="C38" s="46" t="s">
        <v>703</v>
      </c>
      <c r="D38" s="47"/>
      <c r="E38" s="47"/>
      <c r="F38" s="47"/>
      <c r="G38" s="47"/>
      <c r="H38" s="47"/>
      <c r="I38" s="47"/>
      <c r="J38" s="47"/>
    </row>
    <row r="39" customFormat="false" ht="19.5" hidden="false" customHeight="true" outlineLevel="0" collapsed="false">
      <c r="A39" s="103"/>
      <c r="B39" s="80"/>
      <c r="C39" s="80"/>
      <c r="D39" s="80"/>
      <c r="E39" s="80"/>
      <c r="F39" s="80"/>
      <c r="G39" s="80" t="s">
        <v>704</v>
      </c>
      <c r="H39" s="104" t="s">
        <v>705</v>
      </c>
      <c r="I39" s="88" t="n">
        <v>99.98</v>
      </c>
      <c r="J39" s="80" t="s">
        <v>915</v>
      </c>
    </row>
    <row r="40" customFormat="false" ht="19.5" hidden="false" customHeight="true" outlineLevel="0" collapsed="false">
      <c r="A40" s="105" t="s">
        <v>647</v>
      </c>
      <c r="B40" s="105" t="s">
        <v>647</v>
      </c>
      <c r="C40" s="105" t="s">
        <v>647</v>
      </c>
      <c r="D40" s="105" t="s">
        <v>647</v>
      </c>
      <c r="E40" s="105" t="s">
        <v>647</v>
      </c>
      <c r="F40" s="105" t="s">
        <v>647</v>
      </c>
      <c r="G40" s="105" t="s">
        <v>647</v>
      </c>
      <c r="H40" s="105" t="s">
        <v>647</v>
      </c>
      <c r="I40" s="105" t="s">
        <v>647</v>
      </c>
      <c r="J40" s="105" t="s">
        <v>647</v>
      </c>
    </row>
    <row r="41" customFormat="false" ht="19.5" hidden="false" customHeight="true" outlineLevel="0" collapsed="false">
      <c r="A41" s="19" t="s">
        <v>648</v>
      </c>
      <c r="B41" s="19" t="s">
        <v>648</v>
      </c>
      <c r="C41" s="19" t="s">
        <v>648</v>
      </c>
      <c r="D41" s="19" t="s">
        <v>648</v>
      </c>
      <c r="E41" s="19" t="s">
        <v>648</v>
      </c>
      <c r="F41" s="19" t="s">
        <v>648</v>
      </c>
      <c r="G41" s="19" t="s">
        <v>648</v>
      </c>
      <c r="H41" s="19" t="s">
        <v>648</v>
      </c>
      <c r="I41" s="19" t="s">
        <v>648</v>
      </c>
      <c r="J41" s="19" t="s">
        <v>648</v>
      </c>
    </row>
    <row r="42" customFormat="false" ht="409.5" hidden="true" customHeight="true" outlineLevel="0" collapsed="false">
      <c r="A42" s="19"/>
      <c r="B42" s="19"/>
      <c r="C42" s="19"/>
      <c r="D42" s="19"/>
      <c r="E42" s="19"/>
      <c r="F42" s="19"/>
      <c r="G42" s="19"/>
      <c r="H42" s="19"/>
      <c r="I42" s="19"/>
      <c r="J42" s="19"/>
    </row>
    <row r="43" customFormat="false" ht="409.5" hidden="true" customHeight="true" outlineLevel="0" collapsed="false">
      <c r="A43" s="19"/>
      <c r="B43" s="19"/>
      <c r="C43" s="19"/>
      <c r="D43" s="19"/>
      <c r="E43" s="19"/>
      <c r="F43" s="19"/>
      <c r="G43" s="19"/>
      <c r="H43" s="19"/>
      <c r="I43" s="19"/>
      <c r="J43" s="19"/>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1"/>
    <mergeCell ref="A32:A35"/>
    <mergeCell ref="D38:J38"/>
    <mergeCell ref="A40:J40"/>
    <mergeCell ref="A41:J41"/>
    <mergeCell ref="A42:J42"/>
    <mergeCell ref="A43:J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49</v>
      </c>
      <c r="F1" s="2"/>
      <c r="G1" s="2"/>
      <c r="H1" s="2"/>
      <c r="I1" s="2"/>
      <c r="J1" s="2"/>
    </row>
    <row r="2" customFormat="false" ht="13.5" hidden="false" customHeight="true" outlineLevel="0" collapsed="false">
      <c r="A2" s="2"/>
      <c r="B2" s="2"/>
      <c r="C2" s="2"/>
      <c r="D2" s="2"/>
      <c r="E2" s="2"/>
      <c r="F2" s="2"/>
      <c r="G2" s="2"/>
      <c r="H2" s="2"/>
      <c r="I2" s="2"/>
      <c r="J2" s="31" t="s">
        <v>650</v>
      </c>
    </row>
    <row r="3" customFormat="false" ht="13.5" hidden="false" customHeight="true" outlineLevel="0" collapsed="false">
      <c r="A3" s="32" t="s">
        <v>497</v>
      </c>
      <c r="B3" s="6"/>
      <c r="C3" s="6"/>
      <c r="D3" s="6"/>
      <c r="E3" s="33"/>
      <c r="F3" s="6"/>
      <c r="G3" s="6"/>
      <c r="H3" s="6"/>
      <c r="I3" s="6"/>
      <c r="J3" s="34" t="s">
        <v>3</v>
      </c>
    </row>
    <row r="4" customFormat="false" ht="19.5" hidden="false" customHeight="true" outlineLevel="0" collapsed="false">
      <c r="A4" s="25" t="s">
        <v>651</v>
      </c>
      <c r="B4" s="25" t="s">
        <v>651</v>
      </c>
      <c r="C4" s="78" t="s">
        <v>1251</v>
      </c>
      <c r="D4" s="78"/>
      <c r="E4" s="78"/>
      <c r="F4" s="78"/>
      <c r="G4" s="78"/>
      <c r="H4" s="78"/>
      <c r="I4" s="78"/>
      <c r="J4" s="78"/>
    </row>
    <row r="5" customFormat="false" ht="19.5" hidden="false" customHeight="true" outlineLevel="0" collapsed="false">
      <c r="A5" s="25" t="s">
        <v>653</v>
      </c>
      <c r="B5" s="25" t="s">
        <v>653</v>
      </c>
      <c r="C5" s="78" t="s">
        <v>565</v>
      </c>
      <c r="D5" s="78"/>
      <c r="E5" s="78"/>
      <c r="F5" s="26" t="s">
        <v>654</v>
      </c>
      <c r="G5" s="26" t="s">
        <v>654</v>
      </c>
      <c r="H5" s="26" t="s">
        <v>565</v>
      </c>
      <c r="I5" s="26"/>
      <c r="J5" s="26"/>
    </row>
    <row r="6" customFormat="false" ht="19.5" hidden="false" customHeight="true" outlineLevel="0" collapsed="false">
      <c r="A6" s="21" t="s">
        <v>655</v>
      </c>
      <c r="B6" s="21" t="s">
        <v>656</v>
      </c>
      <c r="C6" s="28"/>
      <c r="D6" s="26" t="s">
        <v>657</v>
      </c>
      <c r="E6" s="26" t="s">
        <v>658</v>
      </c>
      <c r="F6" s="26" t="s">
        <v>659</v>
      </c>
      <c r="G6" s="26" t="s">
        <v>660</v>
      </c>
      <c r="H6" s="26" t="s">
        <v>661</v>
      </c>
      <c r="I6" s="26" t="s">
        <v>662</v>
      </c>
      <c r="J6" s="26" t="s">
        <v>662</v>
      </c>
    </row>
    <row r="7" customFormat="false" ht="19.5" hidden="false" customHeight="true" outlineLevel="0" collapsed="false">
      <c r="A7" s="21" t="s">
        <v>656</v>
      </c>
      <c r="B7" s="21" t="s">
        <v>656</v>
      </c>
      <c r="C7" s="28" t="s">
        <v>663</v>
      </c>
      <c r="D7" s="37"/>
      <c r="E7" s="37"/>
      <c r="F7" s="37"/>
      <c r="G7" s="27" t="s">
        <v>46</v>
      </c>
      <c r="H7" s="37"/>
      <c r="I7" s="37" t="n">
        <v>1.2</v>
      </c>
      <c r="J7" s="37"/>
    </row>
    <row r="8" customFormat="false" ht="19.5" hidden="false" customHeight="true" outlineLevel="0" collapsed="false">
      <c r="A8" s="21" t="s">
        <v>656</v>
      </c>
      <c r="B8" s="21" t="s">
        <v>656</v>
      </c>
      <c r="C8" s="28" t="s">
        <v>664</v>
      </c>
      <c r="D8" s="37" t="n">
        <v>150000</v>
      </c>
      <c r="E8" s="37" t="n">
        <v>150000</v>
      </c>
      <c r="F8" s="37" t="n">
        <v>18000</v>
      </c>
      <c r="G8" s="27" t="s">
        <v>503</v>
      </c>
      <c r="H8" s="37" t="n">
        <f aca="false">F8/E8*100</f>
        <v>12</v>
      </c>
      <c r="I8" s="27" t="s">
        <v>503</v>
      </c>
      <c r="J8" s="27" t="s">
        <v>503</v>
      </c>
    </row>
    <row r="9" customFormat="false" ht="19.5" hidden="false" customHeight="true" outlineLevel="0" collapsed="false">
      <c r="A9" s="21" t="s">
        <v>656</v>
      </c>
      <c r="B9" s="21" t="s">
        <v>656</v>
      </c>
      <c r="C9" s="28" t="s">
        <v>665</v>
      </c>
      <c r="D9" s="37"/>
      <c r="E9" s="37"/>
      <c r="F9" s="37"/>
      <c r="G9" s="27" t="s">
        <v>503</v>
      </c>
      <c r="H9" s="37"/>
      <c r="I9" s="27" t="s">
        <v>503</v>
      </c>
      <c r="J9" s="27" t="s">
        <v>503</v>
      </c>
    </row>
    <row r="10" customFormat="false" ht="19.5" hidden="false" customHeight="true" outlineLevel="0" collapsed="false">
      <c r="A10" s="21" t="s">
        <v>656</v>
      </c>
      <c r="B10" s="21" t="s">
        <v>656</v>
      </c>
      <c r="C10" s="28" t="s">
        <v>666</v>
      </c>
      <c r="D10" s="37"/>
      <c r="E10" s="37"/>
      <c r="F10" s="37"/>
      <c r="G10" s="27" t="s">
        <v>503</v>
      </c>
      <c r="H10" s="37"/>
      <c r="I10" s="27" t="s">
        <v>503</v>
      </c>
      <c r="J10" s="27" t="s">
        <v>503</v>
      </c>
    </row>
    <row r="11" customFormat="false" ht="19.5" hidden="false" customHeight="true" outlineLevel="0" collapsed="false">
      <c r="A11" s="21" t="s">
        <v>667</v>
      </c>
      <c r="B11" s="80" t="s">
        <v>668</v>
      </c>
      <c r="C11" s="80" t="s">
        <v>668</v>
      </c>
      <c r="D11" s="80" t="s">
        <v>668</v>
      </c>
      <c r="E11" s="80" t="s">
        <v>668</v>
      </c>
      <c r="F11" s="80" t="s">
        <v>578</v>
      </c>
      <c r="G11" s="80" t="s">
        <v>578</v>
      </c>
      <c r="H11" s="80" t="s">
        <v>578</v>
      </c>
      <c r="I11" s="80" t="s">
        <v>578</v>
      </c>
      <c r="J11" s="80" t="s">
        <v>578</v>
      </c>
    </row>
    <row r="12" s="42" customFormat="true" ht="117" hidden="false" customHeight="true" outlineLevel="0" collapsed="false">
      <c r="A12" s="21" t="s">
        <v>667</v>
      </c>
      <c r="B12" s="101" t="s">
        <v>1252</v>
      </c>
      <c r="C12" s="101"/>
      <c r="D12" s="101"/>
      <c r="E12" s="101"/>
      <c r="F12" s="130" t="s">
        <v>1253</v>
      </c>
      <c r="G12" s="130"/>
      <c r="H12" s="130"/>
      <c r="I12" s="130"/>
      <c r="J12" s="130"/>
    </row>
    <row r="13" customFormat="false" ht="19.5" hidden="false" customHeight="true" outlineLevel="0" collapsed="false">
      <c r="A13" s="25" t="s">
        <v>671</v>
      </c>
      <c r="B13" s="25" t="s">
        <v>671</v>
      </c>
      <c r="C13" s="25" t="s">
        <v>671</v>
      </c>
      <c r="D13" s="26" t="s">
        <v>672</v>
      </c>
      <c r="E13" s="26" t="s">
        <v>672</v>
      </c>
      <c r="F13" s="26" t="s">
        <v>672</v>
      </c>
      <c r="G13" s="26" t="s">
        <v>614</v>
      </c>
      <c r="H13" s="26" t="s">
        <v>660</v>
      </c>
      <c r="I13" s="26" t="s">
        <v>662</v>
      </c>
      <c r="J13" s="20" t="s">
        <v>615</v>
      </c>
    </row>
    <row r="14" customFormat="false" ht="19.5" hidden="false" customHeight="true" outlineLevel="0" collapsed="false">
      <c r="A14" s="25" t="s">
        <v>608</v>
      </c>
      <c r="B14" s="26" t="s">
        <v>609</v>
      </c>
      <c r="C14" s="26" t="s">
        <v>610</v>
      </c>
      <c r="D14" s="80" t="s">
        <v>611</v>
      </c>
      <c r="E14" s="26" t="s">
        <v>612</v>
      </c>
      <c r="F14" s="26" t="s">
        <v>613</v>
      </c>
      <c r="G14" s="26" t="s">
        <v>614</v>
      </c>
      <c r="H14" s="26" t="s">
        <v>660</v>
      </c>
      <c r="I14" s="26" t="s">
        <v>662</v>
      </c>
      <c r="J14" s="20" t="s">
        <v>615</v>
      </c>
    </row>
    <row r="15" customFormat="false" ht="19.5" hidden="false" customHeight="true" outlineLevel="0" collapsed="false">
      <c r="A15" s="131" t="s">
        <v>616</v>
      </c>
      <c r="B15" s="26" t="s">
        <v>617</v>
      </c>
      <c r="C15" s="46"/>
      <c r="D15" s="82"/>
      <c r="E15" s="37"/>
      <c r="F15" s="37"/>
      <c r="G15" s="37"/>
      <c r="H15" s="37"/>
      <c r="I15" s="37"/>
      <c r="J15" s="50"/>
    </row>
    <row r="16" customFormat="false" ht="19.5" hidden="false" customHeight="true" outlineLevel="0" collapsed="false">
      <c r="A16" s="131"/>
      <c r="B16" s="26"/>
      <c r="C16" s="83" t="s">
        <v>1254</v>
      </c>
      <c r="D16" s="84" t="s">
        <v>619</v>
      </c>
      <c r="E16" s="83" t="n">
        <v>500</v>
      </c>
      <c r="F16" s="83" t="s">
        <v>680</v>
      </c>
      <c r="G16" s="83" t="s">
        <v>1255</v>
      </c>
      <c r="H16" s="85" t="n">
        <v>15</v>
      </c>
      <c r="I16" s="85" t="n">
        <v>10.68</v>
      </c>
      <c r="J16" s="86" t="s">
        <v>1256</v>
      </c>
    </row>
    <row r="17" customFormat="false" ht="19.5" hidden="false" customHeight="true" outlineLevel="0" collapsed="false">
      <c r="A17" s="131"/>
      <c r="B17" s="26"/>
      <c r="C17" s="83" t="s">
        <v>1257</v>
      </c>
      <c r="D17" s="84" t="s">
        <v>631</v>
      </c>
      <c r="E17" s="83" t="n">
        <v>3</v>
      </c>
      <c r="F17" s="83" t="s">
        <v>620</v>
      </c>
      <c r="G17" s="83" t="s">
        <v>1258</v>
      </c>
      <c r="H17" s="85" t="n">
        <v>15</v>
      </c>
      <c r="I17" s="85" t="n">
        <v>15</v>
      </c>
      <c r="J17" s="86" t="s">
        <v>621</v>
      </c>
    </row>
    <row r="18" customFormat="false" ht="19.5" hidden="false" customHeight="true" outlineLevel="0" collapsed="false">
      <c r="A18" s="131"/>
      <c r="B18" s="102" t="s">
        <v>682</v>
      </c>
      <c r="C18" s="83"/>
      <c r="D18" s="83"/>
      <c r="E18" s="117"/>
      <c r="F18" s="117"/>
      <c r="G18" s="117"/>
      <c r="H18" s="118"/>
      <c r="I18" s="118"/>
      <c r="J18" s="86"/>
    </row>
    <row r="19" customFormat="false" ht="19.5" hidden="false" customHeight="true" outlineLevel="0" collapsed="false">
      <c r="A19" s="131"/>
      <c r="B19" s="102"/>
      <c r="C19" s="83" t="s">
        <v>1259</v>
      </c>
      <c r="D19" s="84" t="s">
        <v>619</v>
      </c>
      <c r="E19" s="83" t="n">
        <v>95</v>
      </c>
      <c r="F19" s="84" t="s">
        <v>640</v>
      </c>
      <c r="G19" s="84" t="s">
        <v>1260</v>
      </c>
      <c r="H19" s="85" t="n">
        <v>15</v>
      </c>
      <c r="I19" s="85" t="n">
        <v>15</v>
      </c>
      <c r="J19" s="86" t="s">
        <v>621</v>
      </c>
    </row>
    <row r="20" customFormat="false" ht="19.5" hidden="false" customHeight="true" outlineLevel="0" collapsed="false">
      <c r="A20" s="131"/>
      <c r="B20" s="26" t="s">
        <v>627</v>
      </c>
      <c r="C20" s="46"/>
      <c r="D20" s="82"/>
      <c r="E20" s="37"/>
      <c r="F20" s="37"/>
      <c r="G20" s="37"/>
      <c r="H20" s="37"/>
      <c r="I20" s="37"/>
      <c r="J20" s="50"/>
    </row>
    <row r="21" customFormat="false" ht="19.5" hidden="false" customHeight="true" outlineLevel="0" collapsed="false">
      <c r="A21" s="131"/>
      <c r="B21" s="80"/>
      <c r="C21" s="83" t="s">
        <v>1261</v>
      </c>
      <c r="D21" s="84" t="s">
        <v>631</v>
      </c>
      <c r="E21" s="83" t="n">
        <v>5</v>
      </c>
      <c r="F21" s="83" t="s">
        <v>677</v>
      </c>
      <c r="G21" s="83" t="s">
        <v>1262</v>
      </c>
      <c r="H21" s="85" t="n">
        <v>15</v>
      </c>
      <c r="I21" s="85" t="n">
        <v>15</v>
      </c>
      <c r="J21" s="86" t="s">
        <v>621</v>
      </c>
    </row>
    <row r="22" customFormat="false" ht="25.5" hidden="false" customHeight="true" outlineLevel="0" collapsed="false">
      <c r="A22" s="25" t="s">
        <v>637</v>
      </c>
      <c r="B22" s="127" t="s">
        <v>910</v>
      </c>
      <c r="C22" s="19"/>
      <c r="D22" s="135"/>
      <c r="E22" s="88"/>
      <c r="F22" s="88"/>
      <c r="G22" s="88"/>
      <c r="H22" s="88"/>
      <c r="I22" s="88"/>
      <c r="J22" s="136"/>
    </row>
    <row r="23" customFormat="false" ht="25.5" hidden="false" customHeight="true" outlineLevel="0" collapsed="false">
      <c r="A23" s="25"/>
      <c r="B23" s="127"/>
      <c r="C23" s="83" t="s">
        <v>1263</v>
      </c>
      <c r="D23" s="84" t="s">
        <v>631</v>
      </c>
      <c r="E23" s="83" t="s">
        <v>1264</v>
      </c>
      <c r="F23" s="84" t="s">
        <v>640</v>
      </c>
      <c r="G23" s="84" t="s">
        <v>689</v>
      </c>
      <c r="H23" s="85" t="n">
        <v>15</v>
      </c>
      <c r="I23" s="85" t="n">
        <v>15</v>
      </c>
      <c r="J23" s="86" t="s">
        <v>621</v>
      </c>
    </row>
    <row r="24" customFormat="false" ht="25.5" hidden="false" customHeight="true" outlineLevel="0" collapsed="false">
      <c r="A24" s="21" t="s">
        <v>643</v>
      </c>
      <c r="B24" s="20" t="s">
        <v>701</v>
      </c>
      <c r="C24" s="19"/>
      <c r="D24" s="87"/>
      <c r="E24" s="88"/>
      <c r="F24" s="37"/>
      <c r="G24" s="37"/>
      <c r="H24" s="37"/>
      <c r="I24" s="37"/>
      <c r="J24" s="50"/>
    </row>
    <row r="25" customFormat="false" ht="25.5" hidden="false" customHeight="true" outlineLevel="0" collapsed="false">
      <c r="A25" s="21"/>
      <c r="B25" s="89"/>
      <c r="C25" s="83" t="s">
        <v>1265</v>
      </c>
      <c r="D25" s="84" t="s">
        <v>619</v>
      </c>
      <c r="E25" s="83" t="n">
        <v>90</v>
      </c>
      <c r="F25" s="84" t="s">
        <v>640</v>
      </c>
      <c r="G25" s="84" t="s">
        <v>689</v>
      </c>
      <c r="H25" s="85" t="n">
        <v>15</v>
      </c>
      <c r="I25" s="85" t="n">
        <v>15</v>
      </c>
      <c r="J25" s="86" t="s">
        <v>621</v>
      </c>
    </row>
    <row r="26" customFormat="false" ht="34.5" hidden="false" customHeight="true" outlineLevel="0" collapsed="false">
      <c r="A26" s="25" t="s">
        <v>703</v>
      </c>
      <c r="B26" s="26" t="s">
        <v>703</v>
      </c>
      <c r="C26" s="46" t="s">
        <v>703</v>
      </c>
      <c r="D26" s="47"/>
      <c r="E26" s="47"/>
      <c r="F26" s="47"/>
      <c r="G26" s="47"/>
      <c r="H26" s="47"/>
      <c r="I26" s="47"/>
      <c r="J26" s="47"/>
    </row>
    <row r="27" customFormat="false" ht="19.5" hidden="false" customHeight="true" outlineLevel="0" collapsed="false">
      <c r="A27" s="103"/>
      <c r="B27" s="80"/>
      <c r="C27" s="80"/>
      <c r="D27" s="80"/>
      <c r="E27" s="80"/>
      <c r="F27" s="80"/>
      <c r="G27" s="80" t="s">
        <v>704</v>
      </c>
      <c r="H27" s="104" t="s">
        <v>705</v>
      </c>
      <c r="I27" s="88" t="n">
        <v>86.88</v>
      </c>
      <c r="J27" s="80" t="s">
        <v>766</v>
      </c>
    </row>
    <row r="28" customFormat="false" ht="19.5" hidden="false" customHeight="true" outlineLevel="0" collapsed="false">
      <c r="A28" s="105" t="s">
        <v>647</v>
      </c>
      <c r="B28" s="105" t="s">
        <v>647</v>
      </c>
      <c r="C28" s="105" t="s">
        <v>647</v>
      </c>
      <c r="D28" s="105" t="s">
        <v>647</v>
      </c>
      <c r="E28" s="105" t="s">
        <v>647</v>
      </c>
      <c r="F28" s="105" t="s">
        <v>647</v>
      </c>
      <c r="G28" s="105" t="s">
        <v>647</v>
      </c>
      <c r="H28" s="105" t="s">
        <v>647</v>
      </c>
      <c r="I28" s="105" t="s">
        <v>647</v>
      </c>
      <c r="J28" s="105" t="s">
        <v>647</v>
      </c>
    </row>
    <row r="29" customFormat="false" ht="19.5" hidden="false" customHeight="true" outlineLevel="0" collapsed="false">
      <c r="A29" s="19" t="s">
        <v>648</v>
      </c>
      <c r="B29" s="19" t="s">
        <v>648</v>
      </c>
      <c r="C29" s="19" t="s">
        <v>648</v>
      </c>
      <c r="D29" s="19" t="s">
        <v>648</v>
      </c>
      <c r="E29" s="19" t="s">
        <v>648</v>
      </c>
      <c r="F29" s="19" t="s">
        <v>648</v>
      </c>
      <c r="G29" s="19" t="s">
        <v>648</v>
      </c>
      <c r="H29" s="19" t="s">
        <v>648</v>
      </c>
      <c r="I29" s="19" t="s">
        <v>648</v>
      </c>
      <c r="J29" s="19" t="s">
        <v>648</v>
      </c>
    </row>
    <row r="30" customFormat="false" ht="409.5" hidden="true" customHeight="true" outlineLevel="0" collapsed="false">
      <c r="A30" s="19"/>
      <c r="B30" s="19"/>
      <c r="C30" s="19"/>
      <c r="D30" s="19"/>
      <c r="E30" s="19"/>
      <c r="F30" s="19"/>
      <c r="G30" s="19"/>
      <c r="H30" s="19"/>
      <c r="I30" s="19"/>
      <c r="J30" s="19"/>
    </row>
    <row r="31" customFormat="false" ht="409.5" hidden="true" customHeight="true" outlineLevel="0" collapsed="false">
      <c r="A31" s="19"/>
      <c r="B31" s="19"/>
      <c r="C31" s="19"/>
      <c r="D31" s="19"/>
      <c r="E31" s="19"/>
      <c r="F31" s="19"/>
      <c r="G31" s="19"/>
      <c r="H31" s="19"/>
      <c r="I31" s="19"/>
      <c r="J31" s="19"/>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2:A23"/>
    <mergeCell ref="D26:J26"/>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49</v>
      </c>
      <c r="F1" s="2"/>
      <c r="G1" s="2"/>
      <c r="H1" s="2"/>
      <c r="I1" s="2"/>
      <c r="J1" s="2"/>
    </row>
    <row r="2" customFormat="false" ht="13.5" hidden="false" customHeight="true" outlineLevel="0" collapsed="false">
      <c r="A2" s="2"/>
      <c r="B2" s="2"/>
      <c r="C2" s="2"/>
      <c r="D2" s="2"/>
      <c r="E2" s="2"/>
      <c r="F2" s="2"/>
      <c r="G2" s="2"/>
      <c r="H2" s="2"/>
      <c r="I2" s="2"/>
      <c r="J2" s="31" t="s">
        <v>650</v>
      </c>
    </row>
    <row r="3" customFormat="false" ht="13.5" hidden="false" customHeight="true" outlineLevel="0" collapsed="false">
      <c r="A3" s="32" t="s">
        <v>497</v>
      </c>
      <c r="B3" s="6"/>
      <c r="C3" s="6"/>
      <c r="D3" s="6"/>
      <c r="E3" s="33"/>
      <c r="F3" s="6"/>
      <c r="G3" s="6"/>
      <c r="H3" s="6"/>
      <c r="I3" s="6"/>
      <c r="J3" s="34" t="s">
        <v>3</v>
      </c>
    </row>
    <row r="4" customFormat="false" ht="19.5" hidden="false" customHeight="true" outlineLevel="0" collapsed="false">
      <c r="A4" s="25" t="s">
        <v>651</v>
      </c>
      <c r="B4" s="25" t="s">
        <v>651</v>
      </c>
      <c r="C4" s="78" t="s">
        <v>1266</v>
      </c>
      <c r="D4" s="78"/>
      <c r="E4" s="78"/>
      <c r="F4" s="78"/>
      <c r="G4" s="78"/>
      <c r="H4" s="78"/>
      <c r="I4" s="78"/>
      <c r="J4" s="78"/>
    </row>
    <row r="5" customFormat="false" ht="19.5" hidden="false" customHeight="true" outlineLevel="0" collapsed="false">
      <c r="A5" s="25" t="s">
        <v>653</v>
      </c>
      <c r="B5" s="25" t="s">
        <v>653</v>
      </c>
      <c r="C5" s="78" t="s">
        <v>565</v>
      </c>
      <c r="D5" s="78"/>
      <c r="E5" s="78"/>
      <c r="F5" s="26" t="s">
        <v>654</v>
      </c>
      <c r="G5" s="26" t="s">
        <v>654</v>
      </c>
      <c r="H5" s="26" t="s">
        <v>565</v>
      </c>
      <c r="I5" s="26"/>
      <c r="J5" s="26"/>
    </row>
    <row r="6" customFormat="false" ht="19.5" hidden="false" customHeight="true" outlineLevel="0" collapsed="false">
      <c r="A6" s="21" t="s">
        <v>655</v>
      </c>
      <c r="B6" s="21" t="s">
        <v>656</v>
      </c>
      <c r="C6" s="28"/>
      <c r="D6" s="26" t="s">
        <v>657</v>
      </c>
      <c r="E6" s="26" t="s">
        <v>658</v>
      </c>
      <c r="F6" s="26" t="s">
        <v>659</v>
      </c>
      <c r="G6" s="26" t="s">
        <v>660</v>
      </c>
      <c r="H6" s="26" t="s">
        <v>661</v>
      </c>
      <c r="I6" s="26" t="s">
        <v>662</v>
      </c>
      <c r="J6" s="26" t="s">
        <v>662</v>
      </c>
    </row>
    <row r="7" customFormat="false" ht="19.5" hidden="false" customHeight="true" outlineLevel="0" collapsed="false">
      <c r="A7" s="21" t="s">
        <v>656</v>
      </c>
      <c r="B7" s="21" t="s">
        <v>656</v>
      </c>
      <c r="C7" s="28" t="s">
        <v>663</v>
      </c>
      <c r="D7" s="37"/>
      <c r="E7" s="37"/>
      <c r="F7" s="37"/>
      <c r="G7" s="27" t="s">
        <v>46</v>
      </c>
      <c r="H7" s="37"/>
      <c r="I7" s="37" t="n">
        <v>0.96</v>
      </c>
      <c r="J7" s="37"/>
    </row>
    <row r="8" customFormat="false" ht="19.5" hidden="false" customHeight="true" outlineLevel="0" collapsed="false">
      <c r="A8" s="21" t="s">
        <v>656</v>
      </c>
      <c r="B8" s="21" t="s">
        <v>656</v>
      </c>
      <c r="C8" s="28" t="s">
        <v>664</v>
      </c>
      <c r="D8" s="37" t="n">
        <v>1400000</v>
      </c>
      <c r="E8" s="37" t="n">
        <v>1400000</v>
      </c>
      <c r="F8" s="37" t="n">
        <v>134100</v>
      </c>
      <c r="G8" s="27" t="s">
        <v>503</v>
      </c>
      <c r="H8" s="37" t="n">
        <f aca="false">F8/E8*100</f>
        <v>9.57857142857143</v>
      </c>
      <c r="I8" s="27" t="s">
        <v>503</v>
      </c>
      <c r="J8" s="27" t="s">
        <v>503</v>
      </c>
    </row>
    <row r="9" customFormat="false" ht="19.5" hidden="false" customHeight="true" outlineLevel="0" collapsed="false">
      <c r="A9" s="21" t="s">
        <v>656</v>
      </c>
      <c r="B9" s="21" t="s">
        <v>656</v>
      </c>
      <c r="C9" s="28" t="s">
        <v>665</v>
      </c>
      <c r="D9" s="37"/>
      <c r="E9" s="37"/>
      <c r="F9" s="37"/>
      <c r="G9" s="27" t="s">
        <v>503</v>
      </c>
      <c r="H9" s="37"/>
      <c r="I9" s="27" t="s">
        <v>503</v>
      </c>
      <c r="J9" s="27" t="s">
        <v>503</v>
      </c>
    </row>
    <row r="10" customFormat="false" ht="19.5" hidden="false" customHeight="true" outlineLevel="0" collapsed="false">
      <c r="A10" s="21" t="s">
        <v>656</v>
      </c>
      <c r="B10" s="21" t="s">
        <v>656</v>
      </c>
      <c r="C10" s="28" t="s">
        <v>666</v>
      </c>
      <c r="D10" s="37"/>
      <c r="E10" s="37"/>
      <c r="F10" s="37"/>
      <c r="G10" s="27" t="s">
        <v>503</v>
      </c>
      <c r="H10" s="37"/>
      <c r="I10" s="27" t="s">
        <v>503</v>
      </c>
      <c r="J10" s="27" t="s">
        <v>503</v>
      </c>
    </row>
    <row r="11" customFormat="false" ht="19.5" hidden="false" customHeight="true" outlineLevel="0" collapsed="false">
      <c r="A11" s="21" t="s">
        <v>667</v>
      </c>
      <c r="B11" s="80" t="s">
        <v>668</v>
      </c>
      <c r="C11" s="80" t="s">
        <v>668</v>
      </c>
      <c r="D11" s="80" t="s">
        <v>668</v>
      </c>
      <c r="E11" s="80" t="s">
        <v>668</v>
      </c>
      <c r="F11" s="80" t="s">
        <v>578</v>
      </c>
      <c r="G11" s="80" t="s">
        <v>578</v>
      </c>
      <c r="H11" s="80" t="s">
        <v>578</v>
      </c>
      <c r="I11" s="80" t="s">
        <v>578</v>
      </c>
      <c r="J11" s="80" t="s">
        <v>578</v>
      </c>
    </row>
    <row r="12" s="42" customFormat="true" ht="117" hidden="false" customHeight="true" outlineLevel="0" collapsed="false">
      <c r="A12" s="21" t="s">
        <v>667</v>
      </c>
      <c r="B12" s="101" t="s">
        <v>1267</v>
      </c>
      <c r="C12" s="101"/>
      <c r="D12" s="101"/>
      <c r="E12" s="101"/>
      <c r="F12" s="101" t="s">
        <v>1268</v>
      </c>
      <c r="G12" s="101"/>
      <c r="H12" s="101"/>
      <c r="I12" s="101"/>
      <c r="J12" s="101"/>
    </row>
    <row r="13" customFormat="false" ht="19.5" hidden="false" customHeight="true" outlineLevel="0" collapsed="false">
      <c r="A13" s="25" t="s">
        <v>671</v>
      </c>
      <c r="B13" s="25" t="s">
        <v>671</v>
      </c>
      <c r="C13" s="25" t="s">
        <v>671</v>
      </c>
      <c r="D13" s="26" t="s">
        <v>672</v>
      </c>
      <c r="E13" s="26" t="s">
        <v>672</v>
      </c>
      <c r="F13" s="26" t="s">
        <v>672</v>
      </c>
      <c r="G13" s="26" t="s">
        <v>614</v>
      </c>
      <c r="H13" s="26" t="s">
        <v>660</v>
      </c>
      <c r="I13" s="26" t="s">
        <v>662</v>
      </c>
      <c r="J13" s="20" t="s">
        <v>615</v>
      </c>
    </row>
    <row r="14" customFormat="false" ht="19.5" hidden="false" customHeight="true" outlineLevel="0" collapsed="false">
      <c r="A14" s="25" t="s">
        <v>608</v>
      </c>
      <c r="B14" s="26" t="s">
        <v>609</v>
      </c>
      <c r="C14" s="26" t="s">
        <v>610</v>
      </c>
      <c r="D14" s="80" t="s">
        <v>611</v>
      </c>
      <c r="E14" s="26" t="s">
        <v>612</v>
      </c>
      <c r="F14" s="26" t="s">
        <v>613</v>
      </c>
      <c r="G14" s="26" t="s">
        <v>614</v>
      </c>
      <c r="H14" s="26" t="s">
        <v>660</v>
      </c>
      <c r="I14" s="26" t="s">
        <v>662</v>
      </c>
      <c r="J14" s="20" t="s">
        <v>615</v>
      </c>
    </row>
    <row r="15" customFormat="false" ht="19.5" hidden="false" customHeight="true" outlineLevel="0" collapsed="false">
      <c r="A15" s="131" t="s">
        <v>616</v>
      </c>
      <c r="B15" s="26" t="s">
        <v>617</v>
      </c>
      <c r="C15" s="46"/>
      <c r="D15" s="82"/>
      <c r="E15" s="37"/>
      <c r="F15" s="37"/>
      <c r="G15" s="37"/>
      <c r="H15" s="37"/>
      <c r="I15" s="37"/>
      <c r="J15" s="50"/>
    </row>
    <row r="16" customFormat="false" ht="19.5" hidden="false" customHeight="true" outlineLevel="0" collapsed="false">
      <c r="A16" s="131"/>
      <c r="B16" s="26"/>
      <c r="C16" s="83" t="s">
        <v>1269</v>
      </c>
      <c r="D16" s="84" t="s">
        <v>619</v>
      </c>
      <c r="E16" s="83" t="n">
        <v>250</v>
      </c>
      <c r="F16" s="83" t="s">
        <v>620</v>
      </c>
      <c r="G16" s="83" t="s">
        <v>807</v>
      </c>
      <c r="H16" s="85" t="n">
        <v>6</v>
      </c>
      <c r="I16" s="85" t="n">
        <v>0</v>
      </c>
      <c r="J16" s="86" t="s">
        <v>1270</v>
      </c>
    </row>
    <row r="17" customFormat="false" ht="19.5" hidden="false" customHeight="true" outlineLevel="0" collapsed="false">
      <c r="A17" s="131"/>
      <c r="B17" s="26"/>
      <c r="C17" s="83" t="s">
        <v>1271</v>
      </c>
      <c r="D17" s="84" t="s">
        <v>619</v>
      </c>
      <c r="E17" s="83" t="n">
        <v>125</v>
      </c>
      <c r="F17" s="83" t="s">
        <v>620</v>
      </c>
      <c r="G17" s="83" t="s">
        <v>807</v>
      </c>
      <c r="H17" s="85" t="n">
        <v>4</v>
      </c>
      <c r="I17" s="85" t="n">
        <v>0</v>
      </c>
      <c r="J17" s="86" t="s">
        <v>1270</v>
      </c>
    </row>
    <row r="18" customFormat="false" ht="19.5" hidden="false" customHeight="true" outlineLevel="0" collapsed="false">
      <c r="A18" s="131"/>
      <c r="B18" s="26"/>
      <c r="C18" s="83" t="s">
        <v>1272</v>
      </c>
      <c r="D18" s="84" t="s">
        <v>619</v>
      </c>
      <c r="E18" s="83" t="n">
        <v>300</v>
      </c>
      <c r="F18" s="83" t="s">
        <v>620</v>
      </c>
      <c r="G18" s="83" t="s">
        <v>807</v>
      </c>
      <c r="H18" s="85" t="n">
        <v>4</v>
      </c>
      <c r="I18" s="85" t="n">
        <v>0</v>
      </c>
      <c r="J18" s="86" t="s">
        <v>1270</v>
      </c>
    </row>
    <row r="19" customFormat="false" ht="19.5" hidden="false" customHeight="true" outlineLevel="0" collapsed="false">
      <c r="A19" s="131"/>
      <c r="B19" s="26"/>
      <c r="C19" s="83" t="s">
        <v>1273</v>
      </c>
      <c r="D19" s="84" t="s">
        <v>619</v>
      </c>
      <c r="E19" s="83" t="n">
        <v>19200</v>
      </c>
      <c r="F19" s="83" t="s">
        <v>754</v>
      </c>
      <c r="G19" s="83" t="s">
        <v>807</v>
      </c>
      <c r="H19" s="85" t="n">
        <v>4</v>
      </c>
      <c r="I19" s="85" t="n">
        <v>0</v>
      </c>
      <c r="J19" s="86" t="s">
        <v>1270</v>
      </c>
    </row>
    <row r="20" customFormat="false" ht="19.5" hidden="false" customHeight="true" outlineLevel="0" collapsed="false">
      <c r="A20" s="131"/>
      <c r="B20" s="26"/>
      <c r="C20" s="83" t="s">
        <v>1274</v>
      </c>
      <c r="D20" s="84" t="s">
        <v>619</v>
      </c>
      <c r="E20" s="83" t="n">
        <v>100</v>
      </c>
      <c r="F20" s="83" t="s">
        <v>852</v>
      </c>
      <c r="G20" s="83" t="s">
        <v>807</v>
      </c>
      <c r="H20" s="85" t="n">
        <v>4</v>
      </c>
      <c r="I20" s="85" t="n">
        <v>0</v>
      </c>
      <c r="J20" s="86" t="s">
        <v>1270</v>
      </c>
    </row>
    <row r="21" customFormat="false" ht="19.5" hidden="false" customHeight="true" outlineLevel="0" collapsed="false">
      <c r="A21" s="131"/>
      <c r="B21" s="26"/>
      <c r="C21" s="83" t="s">
        <v>1275</v>
      </c>
      <c r="D21" s="84" t="s">
        <v>619</v>
      </c>
      <c r="E21" s="83" t="n">
        <v>10</v>
      </c>
      <c r="F21" s="83" t="s">
        <v>852</v>
      </c>
      <c r="G21" s="83" t="s">
        <v>807</v>
      </c>
      <c r="H21" s="85" t="n">
        <v>4</v>
      </c>
      <c r="I21" s="85" t="n">
        <v>0</v>
      </c>
      <c r="J21" s="86" t="s">
        <v>1270</v>
      </c>
    </row>
    <row r="22" customFormat="false" ht="19.5" hidden="false" customHeight="true" outlineLevel="0" collapsed="false">
      <c r="A22" s="131"/>
      <c r="B22" s="26"/>
      <c r="C22" s="83" t="s">
        <v>1276</v>
      </c>
      <c r="D22" s="84" t="s">
        <v>631</v>
      </c>
      <c r="E22" s="83" t="n">
        <v>25000</v>
      </c>
      <c r="F22" s="83" t="s">
        <v>634</v>
      </c>
      <c r="G22" s="83" t="s">
        <v>807</v>
      </c>
      <c r="H22" s="85" t="n">
        <v>4</v>
      </c>
      <c r="I22" s="85" t="n">
        <v>0</v>
      </c>
      <c r="J22" s="86" t="s">
        <v>1270</v>
      </c>
    </row>
    <row r="23" customFormat="false" ht="19.5" hidden="false" customHeight="true" outlineLevel="0" collapsed="false">
      <c r="A23" s="131"/>
      <c r="B23" s="26"/>
      <c r="C23" s="83" t="s">
        <v>1277</v>
      </c>
      <c r="D23" s="84" t="s">
        <v>619</v>
      </c>
      <c r="E23" s="83" t="n">
        <v>15</v>
      </c>
      <c r="F23" s="83" t="s">
        <v>1208</v>
      </c>
      <c r="G23" s="83" t="s">
        <v>807</v>
      </c>
      <c r="H23" s="85" t="n">
        <v>4</v>
      </c>
      <c r="I23" s="85" t="n">
        <v>0</v>
      </c>
      <c r="J23" s="86" t="s">
        <v>1270</v>
      </c>
    </row>
    <row r="24" customFormat="false" ht="19.5" hidden="false" customHeight="true" outlineLevel="0" collapsed="false">
      <c r="A24" s="131"/>
      <c r="B24" s="26"/>
      <c r="C24" s="83" t="s">
        <v>1278</v>
      </c>
      <c r="D24" s="84" t="s">
        <v>631</v>
      </c>
      <c r="E24" s="83" t="n">
        <v>250</v>
      </c>
      <c r="F24" s="83" t="s">
        <v>620</v>
      </c>
      <c r="G24" s="83" t="s">
        <v>807</v>
      </c>
      <c r="H24" s="85" t="n">
        <v>4</v>
      </c>
      <c r="I24" s="85" t="n">
        <v>0</v>
      </c>
      <c r="J24" s="86" t="s">
        <v>1270</v>
      </c>
    </row>
    <row r="25" customFormat="false" ht="19.5" hidden="false" customHeight="true" outlineLevel="0" collapsed="false">
      <c r="A25" s="131"/>
      <c r="B25" s="102" t="s">
        <v>682</v>
      </c>
      <c r="C25" s="83"/>
      <c r="D25" s="83"/>
      <c r="E25" s="117"/>
      <c r="F25" s="117"/>
      <c r="G25" s="117"/>
      <c r="H25" s="118"/>
      <c r="I25" s="118"/>
      <c r="J25" s="86"/>
    </row>
    <row r="26" customFormat="false" ht="19.5" hidden="false" customHeight="true" outlineLevel="0" collapsed="false">
      <c r="A26" s="131"/>
      <c r="B26" s="102"/>
      <c r="C26" s="83" t="s">
        <v>1279</v>
      </c>
      <c r="D26" s="84" t="s">
        <v>631</v>
      </c>
      <c r="E26" s="83" t="n">
        <v>100</v>
      </c>
      <c r="F26" s="84" t="s">
        <v>640</v>
      </c>
      <c r="G26" s="83" t="s">
        <v>807</v>
      </c>
      <c r="H26" s="85" t="n">
        <v>4</v>
      </c>
      <c r="I26" s="85" t="n">
        <v>0</v>
      </c>
      <c r="J26" s="86" t="s">
        <v>1270</v>
      </c>
    </row>
    <row r="27" customFormat="false" ht="19.5" hidden="false" customHeight="true" outlineLevel="0" collapsed="false">
      <c r="A27" s="131"/>
      <c r="B27" s="102"/>
      <c r="C27" s="83" t="s">
        <v>1280</v>
      </c>
      <c r="D27" s="84" t="s">
        <v>631</v>
      </c>
      <c r="E27" s="83" t="n">
        <v>100</v>
      </c>
      <c r="F27" s="84" t="s">
        <v>640</v>
      </c>
      <c r="G27" s="83" t="s">
        <v>807</v>
      </c>
      <c r="H27" s="85" t="n">
        <v>4</v>
      </c>
      <c r="I27" s="85" t="n">
        <v>0</v>
      </c>
      <c r="J27" s="86" t="s">
        <v>1270</v>
      </c>
    </row>
    <row r="28" customFormat="false" ht="19.5" hidden="false" customHeight="true" outlineLevel="0" collapsed="false">
      <c r="A28" s="131"/>
      <c r="B28" s="26" t="s">
        <v>627</v>
      </c>
      <c r="C28" s="46"/>
      <c r="D28" s="82"/>
      <c r="E28" s="37"/>
      <c r="F28" s="37"/>
      <c r="G28" s="37"/>
      <c r="H28" s="37"/>
      <c r="I28" s="37"/>
      <c r="J28" s="50"/>
    </row>
    <row r="29" customFormat="false" ht="19.5" hidden="false" customHeight="true" outlineLevel="0" collapsed="false">
      <c r="A29" s="131"/>
      <c r="B29" s="80"/>
      <c r="C29" s="83" t="s">
        <v>1281</v>
      </c>
      <c r="D29" s="84" t="s">
        <v>631</v>
      </c>
      <c r="E29" s="84" t="s">
        <v>837</v>
      </c>
      <c r="F29" s="83" t="s">
        <v>629</v>
      </c>
      <c r="G29" s="83" t="s">
        <v>807</v>
      </c>
      <c r="H29" s="85" t="n">
        <v>4</v>
      </c>
      <c r="I29" s="85" t="n">
        <v>0</v>
      </c>
      <c r="J29" s="86" t="s">
        <v>1270</v>
      </c>
    </row>
    <row r="30" customFormat="false" ht="19.5" hidden="false" customHeight="true" outlineLevel="0" collapsed="false">
      <c r="A30" s="131"/>
      <c r="B30" s="80"/>
      <c r="C30" s="83" t="s">
        <v>1282</v>
      </c>
      <c r="D30" s="84" t="s">
        <v>631</v>
      </c>
      <c r="E30" s="84" t="s">
        <v>1283</v>
      </c>
      <c r="F30" s="83" t="s">
        <v>629</v>
      </c>
      <c r="G30" s="83" t="s">
        <v>807</v>
      </c>
      <c r="H30" s="85" t="n">
        <v>4</v>
      </c>
      <c r="I30" s="85" t="n">
        <v>0</v>
      </c>
      <c r="J30" s="86" t="s">
        <v>1270</v>
      </c>
    </row>
    <row r="31" customFormat="false" ht="19.5" hidden="false" customHeight="true" outlineLevel="0" collapsed="false">
      <c r="A31" s="131"/>
      <c r="B31" s="122" t="s">
        <v>632</v>
      </c>
      <c r="C31" s="83"/>
      <c r="D31" s="83"/>
      <c r="E31" s="83"/>
      <c r="F31" s="83"/>
      <c r="G31" s="83"/>
      <c r="H31" s="85"/>
      <c r="I31" s="85"/>
      <c r="J31" s="86"/>
    </row>
    <row r="32" customFormat="false" ht="19.5" hidden="false" customHeight="true" outlineLevel="0" collapsed="false">
      <c r="A32" s="131"/>
      <c r="B32" s="122"/>
      <c r="C32" s="83" t="s">
        <v>1284</v>
      </c>
      <c r="D32" s="84" t="s">
        <v>691</v>
      </c>
      <c r="E32" s="83" t="n">
        <v>1200</v>
      </c>
      <c r="F32" s="83" t="s">
        <v>634</v>
      </c>
      <c r="G32" s="83" t="s">
        <v>807</v>
      </c>
      <c r="H32" s="85" t="n">
        <v>4</v>
      </c>
      <c r="I32" s="85" t="n">
        <v>0</v>
      </c>
      <c r="J32" s="86" t="s">
        <v>1270</v>
      </c>
    </row>
    <row r="33" customFormat="false" ht="19.5" hidden="false" customHeight="true" outlineLevel="0" collapsed="false">
      <c r="A33" s="131"/>
      <c r="B33" s="122"/>
      <c r="C33" s="83" t="s">
        <v>1285</v>
      </c>
      <c r="D33" s="84" t="s">
        <v>691</v>
      </c>
      <c r="E33" s="83" t="n">
        <v>2000</v>
      </c>
      <c r="F33" s="83" t="s">
        <v>634</v>
      </c>
      <c r="G33" s="83" t="s">
        <v>807</v>
      </c>
      <c r="H33" s="85" t="n">
        <v>4</v>
      </c>
      <c r="I33" s="85" t="n">
        <v>0</v>
      </c>
      <c r="J33" s="86" t="s">
        <v>1270</v>
      </c>
    </row>
    <row r="34" customFormat="false" ht="19.5" hidden="false" customHeight="true" outlineLevel="0" collapsed="false">
      <c r="A34" s="131"/>
      <c r="B34" s="122"/>
      <c r="C34" s="83" t="s">
        <v>1286</v>
      </c>
      <c r="D34" s="84" t="s">
        <v>691</v>
      </c>
      <c r="E34" s="83" t="n">
        <v>6000</v>
      </c>
      <c r="F34" s="83" t="s">
        <v>634</v>
      </c>
      <c r="G34" s="83" t="s">
        <v>807</v>
      </c>
      <c r="H34" s="85" t="n">
        <v>4</v>
      </c>
      <c r="I34" s="85" t="n">
        <v>0</v>
      </c>
      <c r="J34" s="86" t="s">
        <v>1270</v>
      </c>
    </row>
    <row r="35" customFormat="false" ht="19.5" hidden="false" customHeight="true" outlineLevel="0" collapsed="false">
      <c r="A35" s="131"/>
      <c r="B35" s="122"/>
      <c r="C35" s="83" t="s">
        <v>1287</v>
      </c>
      <c r="D35" s="84" t="s">
        <v>631</v>
      </c>
      <c r="E35" s="83" t="n">
        <v>2000</v>
      </c>
      <c r="F35" s="83" t="s">
        <v>634</v>
      </c>
      <c r="G35" s="83" t="s">
        <v>807</v>
      </c>
      <c r="H35" s="85" t="n">
        <v>4</v>
      </c>
      <c r="I35" s="85" t="n">
        <v>0</v>
      </c>
      <c r="J35" s="86" t="s">
        <v>1270</v>
      </c>
    </row>
    <row r="36" customFormat="false" ht="19.5" hidden="false" customHeight="true" outlineLevel="0" collapsed="false">
      <c r="A36" s="131"/>
      <c r="B36" s="122"/>
      <c r="C36" s="83" t="s">
        <v>1288</v>
      </c>
      <c r="D36" s="84" t="s">
        <v>631</v>
      </c>
      <c r="E36" s="83" t="n">
        <v>25000</v>
      </c>
      <c r="F36" s="83" t="s">
        <v>634</v>
      </c>
      <c r="G36" s="83" t="s">
        <v>807</v>
      </c>
      <c r="H36" s="85" t="n">
        <v>4</v>
      </c>
      <c r="I36" s="85" t="n">
        <v>0</v>
      </c>
      <c r="J36" s="86" t="s">
        <v>1270</v>
      </c>
    </row>
    <row r="37" customFormat="false" ht="25.5" hidden="false" customHeight="true" outlineLevel="0" collapsed="false">
      <c r="A37" s="25" t="s">
        <v>637</v>
      </c>
      <c r="B37" s="127" t="s">
        <v>910</v>
      </c>
      <c r="C37" s="19"/>
      <c r="D37" s="135"/>
      <c r="E37" s="88"/>
      <c r="F37" s="88"/>
      <c r="G37" s="88"/>
      <c r="H37" s="88"/>
      <c r="I37" s="88"/>
      <c r="J37" s="136"/>
    </row>
    <row r="38" customFormat="false" ht="25.5" hidden="false" customHeight="true" outlineLevel="0" collapsed="false">
      <c r="A38" s="25"/>
      <c r="B38" s="127"/>
      <c r="C38" s="83" t="s">
        <v>1289</v>
      </c>
      <c r="D38" s="84" t="s">
        <v>631</v>
      </c>
      <c r="E38" s="83" t="s">
        <v>1290</v>
      </c>
      <c r="F38" s="84" t="s">
        <v>640</v>
      </c>
      <c r="G38" s="83" t="s">
        <v>807</v>
      </c>
      <c r="H38" s="85" t="n">
        <v>4</v>
      </c>
      <c r="I38" s="85" t="n">
        <v>0</v>
      </c>
      <c r="J38" s="86" t="s">
        <v>1270</v>
      </c>
    </row>
    <row r="39" customFormat="false" ht="25.5" hidden="false" customHeight="true" outlineLevel="0" collapsed="false">
      <c r="A39" s="25"/>
      <c r="B39" s="127" t="s">
        <v>887</v>
      </c>
      <c r="C39" s="19"/>
      <c r="D39" s="128"/>
      <c r="E39" s="137"/>
      <c r="F39" s="137"/>
      <c r="G39" s="137"/>
      <c r="H39" s="137"/>
      <c r="I39" s="137"/>
      <c r="J39" s="41"/>
    </row>
    <row r="40" customFormat="false" ht="25.5" hidden="false" customHeight="true" outlineLevel="0" collapsed="false">
      <c r="A40" s="25"/>
      <c r="B40" s="127"/>
      <c r="C40" s="83" t="s">
        <v>1291</v>
      </c>
      <c r="D40" s="84" t="s">
        <v>619</v>
      </c>
      <c r="E40" s="83" t="n">
        <v>5</v>
      </c>
      <c r="F40" s="83" t="s">
        <v>629</v>
      </c>
      <c r="G40" s="83" t="s">
        <v>807</v>
      </c>
      <c r="H40" s="85" t="n">
        <v>4</v>
      </c>
      <c r="I40" s="85" t="n">
        <v>0</v>
      </c>
      <c r="J40" s="86" t="s">
        <v>1270</v>
      </c>
    </row>
    <row r="41" customFormat="false" ht="25.5" hidden="false" customHeight="true" outlineLevel="0" collapsed="false">
      <c r="A41" s="25"/>
      <c r="B41" s="106"/>
      <c r="C41" s="83" t="s">
        <v>1292</v>
      </c>
      <c r="D41" s="84" t="s">
        <v>619</v>
      </c>
      <c r="E41" s="83" t="n">
        <v>6</v>
      </c>
      <c r="F41" s="83" t="s">
        <v>629</v>
      </c>
      <c r="G41" s="83" t="s">
        <v>807</v>
      </c>
      <c r="H41" s="85" t="n">
        <v>4</v>
      </c>
      <c r="I41" s="85" t="n">
        <v>0</v>
      </c>
      <c r="J41" s="86" t="s">
        <v>1270</v>
      </c>
    </row>
    <row r="42" customFormat="false" ht="25.5" hidden="false" customHeight="true" outlineLevel="0" collapsed="false">
      <c r="A42" s="21" t="s">
        <v>643</v>
      </c>
      <c r="B42" s="20" t="s">
        <v>701</v>
      </c>
      <c r="C42" s="19"/>
      <c r="D42" s="87"/>
      <c r="E42" s="88"/>
      <c r="F42" s="37"/>
      <c r="G42" s="37"/>
      <c r="H42" s="37"/>
      <c r="I42" s="37"/>
      <c r="J42" s="50"/>
    </row>
    <row r="43" customFormat="false" ht="25.5" hidden="false" customHeight="true" outlineLevel="0" collapsed="false">
      <c r="A43" s="21"/>
      <c r="B43" s="89"/>
      <c r="C43" s="83" t="s">
        <v>822</v>
      </c>
      <c r="D43" s="84" t="s">
        <v>619</v>
      </c>
      <c r="E43" s="83" t="n">
        <v>95</v>
      </c>
      <c r="F43" s="84" t="s">
        <v>640</v>
      </c>
      <c r="G43" s="83" t="s">
        <v>807</v>
      </c>
      <c r="H43" s="85" t="n">
        <v>4</v>
      </c>
      <c r="I43" s="85" t="n">
        <v>0</v>
      </c>
      <c r="J43" s="86" t="s">
        <v>1293</v>
      </c>
    </row>
    <row r="44" customFormat="false" ht="34.5" hidden="false" customHeight="true" outlineLevel="0" collapsed="false">
      <c r="A44" s="25" t="s">
        <v>703</v>
      </c>
      <c r="B44" s="26" t="s">
        <v>703</v>
      </c>
      <c r="C44" s="46" t="s">
        <v>703</v>
      </c>
      <c r="D44" s="47"/>
      <c r="E44" s="47"/>
      <c r="F44" s="47"/>
      <c r="G44" s="47"/>
      <c r="H44" s="47"/>
      <c r="I44" s="47"/>
      <c r="J44" s="47"/>
    </row>
    <row r="45" customFormat="false" ht="19.5" hidden="false" customHeight="true" outlineLevel="0" collapsed="false">
      <c r="A45" s="103"/>
      <c r="B45" s="80"/>
      <c r="C45" s="80"/>
      <c r="D45" s="80"/>
      <c r="E45" s="80"/>
      <c r="F45" s="80"/>
      <c r="G45" s="80" t="s">
        <v>704</v>
      </c>
      <c r="H45" s="104" t="s">
        <v>705</v>
      </c>
      <c r="I45" s="88" t="n">
        <v>0.96</v>
      </c>
      <c r="J45" s="80" t="s">
        <v>739</v>
      </c>
    </row>
    <row r="46" customFormat="false" ht="19.5" hidden="false" customHeight="true" outlineLevel="0" collapsed="false">
      <c r="A46" s="105" t="s">
        <v>647</v>
      </c>
      <c r="B46" s="105" t="s">
        <v>647</v>
      </c>
      <c r="C46" s="105" t="s">
        <v>647</v>
      </c>
      <c r="D46" s="105" t="s">
        <v>647</v>
      </c>
      <c r="E46" s="105" t="s">
        <v>647</v>
      </c>
      <c r="F46" s="105" t="s">
        <v>647</v>
      </c>
      <c r="G46" s="105" t="s">
        <v>647</v>
      </c>
      <c r="H46" s="105" t="s">
        <v>647</v>
      </c>
      <c r="I46" s="105" t="s">
        <v>647</v>
      </c>
      <c r="J46" s="105" t="s">
        <v>647</v>
      </c>
    </row>
    <row r="47" customFormat="false" ht="19.5" hidden="false" customHeight="true" outlineLevel="0" collapsed="false">
      <c r="A47" s="19" t="s">
        <v>648</v>
      </c>
      <c r="B47" s="19" t="s">
        <v>648</v>
      </c>
      <c r="C47" s="19" t="s">
        <v>648</v>
      </c>
      <c r="D47" s="19" t="s">
        <v>648</v>
      </c>
      <c r="E47" s="19" t="s">
        <v>648</v>
      </c>
      <c r="F47" s="19" t="s">
        <v>648</v>
      </c>
      <c r="G47" s="19" t="s">
        <v>648</v>
      </c>
      <c r="H47" s="19" t="s">
        <v>648</v>
      </c>
      <c r="I47" s="19" t="s">
        <v>648</v>
      </c>
      <c r="J47" s="19" t="s">
        <v>648</v>
      </c>
    </row>
    <row r="48" customFormat="false" ht="409.5" hidden="true" customHeight="true" outlineLevel="0" collapsed="false">
      <c r="A48" s="19"/>
      <c r="B48" s="19"/>
      <c r="C48" s="19"/>
      <c r="D48" s="19"/>
      <c r="E48" s="19"/>
      <c r="F48" s="19"/>
      <c r="G48" s="19"/>
      <c r="H48" s="19"/>
      <c r="I48" s="19"/>
      <c r="J48" s="19"/>
    </row>
    <row r="49" customFormat="false" ht="409.5" hidden="true" customHeight="true" outlineLevel="0" collapsed="false">
      <c r="A49" s="19"/>
      <c r="B49" s="19"/>
      <c r="C49" s="19"/>
      <c r="D49" s="19"/>
      <c r="E49" s="19"/>
      <c r="F49" s="19"/>
      <c r="G49" s="19"/>
      <c r="H49" s="19"/>
      <c r="I49" s="19"/>
      <c r="J49" s="19"/>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6"/>
    <mergeCell ref="A37:A41"/>
    <mergeCell ref="D44:J44"/>
    <mergeCell ref="A46:J46"/>
    <mergeCell ref="A47:J47"/>
    <mergeCell ref="A48:J48"/>
    <mergeCell ref="A49:J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649</v>
      </c>
      <c r="F1" s="2"/>
      <c r="G1" s="2"/>
      <c r="H1" s="2"/>
      <c r="I1" s="2"/>
      <c r="J1" s="2"/>
    </row>
    <row r="2" customFormat="false" ht="13.5" hidden="false" customHeight="true" outlineLevel="0" collapsed="false">
      <c r="A2" s="2"/>
      <c r="B2" s="2"/>
      <c r="C2" s="2"/>
      <c r="D2" s="2"/>
      <c r="E2" s="2"/>
      <c r="F2" s="2"/>
      <c r="G2" s="2"/>
      <c r="H2" s="2"/>
      <c r="I2" s="2"/>
      <c r="J2" s="31" t="s">
        <v>650</v>
      </c>
    </row>
    <row r="3" customFormat="false" ht="13.5" hidden="false" customHeight="true" outlineLevel="0" collapsed="false">
      <c r="A3" s="32" t="s">
        <v>497</v>
      </c>
      <c r="B3" s="6"/>
      <c r="C3" s="6"/>
      <c r="D3" s="6"/>
      <c r="E3" s="33"/>
      <c r="F3" s="6"/>
      <c r="G3" s="6"/>
      <c r="H3" s="6"/>
      <c r="I3" s="6"/>
      <c r="J3" s="34" t="s">
        <v>3</v>
      </c>
    </row>
    <row r="4" customFormat="false" ht="19.5" hidden="false" customHeight="true" outlineLevel="0" collapsed="false">
      <c r="A4" s="25" t="s">
        <v>651</v>
      </c>
      <c r="B4" s="25" t="s">
        <v>651</v>
      </c>
      <c r="C4" s="78" t="s">
        <v>1294</v>
      </c>
      <c r="D4" s="78"/>
      <c r="E4" s="78"/>
      <c r="F4" s="78"/>
      <c r="G4" s="78"/>
      <c r="H4" s="78"/>
      <c r="I4" s="78"/>
      <c r="J4" s="78"/>
    </row>
    <row r="5" customFormat="false" ht="19.5" hidden="false" customHeight="true" outlineLevel="0" collapsed="false">
      <c r="A5" s="25" t="s">
        <v>653</v>
      </c>
      <c r="B5" s="25" t="s">
        <v>653</v>
      </c>
      <c r="C5" s="78" t="s">
        <v>565</v>
      </c>
      <c r="D5" s="78"/>
      <c r="E5" s="78"/>
      <c r="F5" s="26" t="s">
        <v>654</v>
      </c>
      <c r="G5" s="26" t="s">
        <v>654</v>
      </c>
      <c r="H5" s="26" t="s">
        <v>565</v>
      </c>
      <c r="I5" s="26"/>
      <c r="J5" s="26"/>
    </row>
    <row r="6" customFormat="false" ht="19.5" hidden="false" customHeight="true" outlineLevel="0" collapsed="false">
      <c r="A6" s="21" t="s">
        <v>655</v>
      </c>
      <c r="B6" s="21" t="s">
        <v>656</v>
      </c>
      <c r="C6" s="28"/>
      <c r="D6" s="26" t="s">
        <v>657</v>
      </c>
      <c r="E6" s="26" t="s">
        <v>658</v>
      </c>
      <c r="F6" s="26" t="s">
        <v>659</v>
      </c>
      <c r="G6" s="26" t="s">
        <v>660</v>
      </c>
      <c r="H6" s="26" t="s">
        <v>661</v>
      </c>
      <c r="I6" s="26" t="s">
        <v>662</v>
      </c>
      <c r="J6" s="26" t="s">
        <v>662</v>
      </c>
    </row>
    <row r="7" customFormat="false" ht="19.5" hidden="false" customHeight="true" outlineLevel="0" collapsed="false">
      <c r="A7" s="21" t="s">
        <v>656</v>
      </c>
      <c r="B7" s="21" t="s">
        <v>656</v>
      </c>
      <c r="C7" s="28" t="s">
        <v>663</v>
      </c>
      <c r="D7" s="37"/>
      <c r="E7" s="37"/>
      <c r="F7" s="37"/>
      <c r="G7" s="27" t="s">
        <v>46</v>
      </c>
      <c r="H7" s="37"/>
      <c r="I7" s="37" t="n">
        <v>1.67</v>
      </c>
      <c r="J7" s="37"/>
    </row>
    <row r="8" customFormat="false" ht="19.5" hidden="false" customHeight="true" outlineLevel="0" collapsed="false">
      <c r="A8" s="21" t="s">
        <v>656</v>
      </c>
      <c r="B8" s="21" t="s">
        <v>656</v>
      </c>
      <c r="C8" s="28" t="s">
        <v>664</v>
      </c>
      <c r="D8" s="37" t="n">
        <v>60000</v>
      </c>
      <c r="E8" s="37" t="n">
        <v>60000</v>
      </c>
      <c r="F8" s="37" t="n">
        <v>10000</v>
      </c>
      <c r="G8" s="27" t="s">
        <v>503</v>
      </c>
      <c r="H8" s="37" t="n">
        <f aca="false">F8/E8*100</f>
        <v>16.6666666666667</v>
      </c>
      <c r="I8" s="27" t="s">
        <v>503</v>
      </c>
      <c r="J8" s="27" t="s">
        <v>503</v>
      </c>
    </row>
    <row r="9" customFormat="false" ht="19.5" hidden="false" customHeight="true" outlineLevel="0" collapsed="false">
      <c r="A9" s="21" t="s">
        <v>656</v>
      </c>
      <c r="B9" s="21" t="s">
        <v>656</v>
      </c>
      <c r="C9" s="28" t="s">
        <v>665</v>
      </c>
      <c r="D9" s="37"/>
      <c r="E9" s="37"/>
      <c r="F9" s="37"/>
      <c r="G9" s="27" t="s">
        <v>503</v>
      </c>
      <c r="H9" s="37"/>
      <c r="I9" s="27" t="s">
        <v>503</v>
      </c>
      <c r="J9" s="27" t="s">
        <v>503</v>
      </c>
    </row>
    <row r="10" customFormat="false" ht="19.5" hidden="false" customHeight="true" outlineLevel="0" collapsed="false">
      <c r="A10" s="21" t="s">
        <v>656</v>
      </c>
      <c r="B10" s="21" t="s">
        <v>656</v>
      </c>
      <c r="C10" s="28" t="s">
        <v>666</v>
      </c>
      <c r="D10" s="37"/>
      <c r="E10" s="37"/>
      <c r="F10" s="37"/>
      <c r="G10" s="27" t="s">
        <v>503</v>
      </c>
      <c r="H10" s="37"/>
      <c r="I10" s="27" t="s">
        <v>503</v>
      </c>
      <c r="J10" s="27" t="s">
        <v>503</v>
      </c>
    </row>
    <row r="11" customFormat="false" ht="19.5" hidden="false" customHeight="true" outlineLevel="0" collapsed="false">
      <c r="A11" s="21" t="s">
        <v>667</v>
      </c>
      <c r="B11" s="80" t="s">
        <v>668</v>
      </c>
      <c r="C11" s="80" t="s">
        <v>668</v>
      </c>
      <c r="D11" s="80" t="s">
        <v>668</v>
      </c>
      <c r="E11" s="80" t="s">
        <v>668</v>
      </c>
      <c r="F11" s="80" t="s">
        <v>578</v>
      </c>
      <c r="G11" s="80" t="s">
        <v>578</v>
      </c>
      <c r="H11" s="80" t="s">
        <v>578</v>
      </c>
      <c r="I11" s="80" t="s">
        <v>578</v>
      </c>
      <c r="J11" s="80" t="s">
        <v>578</v>
      </c>
    </row>
    <row r="12" s="42" customFormat="true" ht="117" hidden="false" customHeight="true" outlineLevel="0" collapsed="false">
      <c r="A12" s="21" t="s">
        <v>667</v>
      </c>
      <c r="B12" s="101" t="s">
        <v>1295</v>
      </c>
      <c r="C12" s="101"/>
      <c r="D12" s="101"/>
      <c r="E12" s="101"/>
      <c r="F12" s="101" t="s">
        <v>1296</v>
      </c>
      <c r="G12" s="101"/>
      <c r="H12" s="101"/>
      <c r="I12" s="101"/>
      <c r="J12" s="101"/>
    </row>
    <row r="13" customFormat="false" ht="19.5" hidden="false" customHeight="true" outlineLevel="0" collapsed="false">
      <c r="A13" s="25" t="s">
        <v>671</v>
      </c>
      <c r="B13" s="25" t="s">
        <v>671</v>
      </c>
      <c r="C13" s="25" t="s">
        <v>671</v>
      </c>
      <c r="D13" s="26" t="s">
        <v>672</v>
      </c>
      <c r="E13" s="26" t="s">
        <v>672</v>
      </c>
      <c r="F13" s="26" t="s">
        <v>672</v>
      </c>
      <c r="G13" s="26" t="s">
        <v>614</v>
      </c>
      <c r="H13" s="26" t="s">
        <v>660</v>
      </c>
      <c r="I13" s="26" t="s">
        <v>662</v>
      </c>
      <c r="J13" s="20" t="s">
        <v>615</v>
      </c>
    </row>
    <row r="14" customFormat="false" ht="19.5" hidden="false" customHeight="true" outlineLevel="0" collapsed="false">
      <c r="A14" s="25" t="s">
        <v>608</v>
      </c>
      <c r="B14" s="26" t="s">
        <v>609</v>
      </c>
      <c r="C14" s="26" t="s">
        <v>610</v>
      </c>
      <c r="D14" s="80" t="s">
        <v>611</v>
      </c>
      <c r="E14" s="26" t="s">
        <v>612</v>
      </c>
      <c r="F14" s="26" t="s">
        <v>613</v>
      </c>
      <c r="G14" s="26" t="s">
        <v>614</v>
      </c>
      <c r="H14" s="26" t="s">
        <v>660</v>
      </c>
      <c r="I14" s="26" t="s">
        <v>662</v>
      </c>
      <c r="J14" s="20" t="s">
        <v>615</v>
      </c>
    </row>
    <row r="15" customFormat="false" ht="19.5" hidden="false" customHeight="true" outlineLevel="0" collapsed="false">
      <c r="A15" s="131" t="s">
        <v>616</v>
      </c>
      <c r="B15" s="26" t="s">
        <v>617</v>
      </c>
      <c r="C15" s="46"/>
      <c r="D15" s="82"/>
      <c r="E15" s="37"/>
      <c r="F15" s="37"/>
      <c r="G15" s="37"/>
      <c r="H15" s="37"/>
      <c r="I15" s="37"/>
      <c r="J15" s="50"/>
    </row>
    <row r="16" customFormat="false" ht="19.5" hidden="false" customHeight="true" outlineLevel="0" collapsed="false">
      <c r="A16" s="131"/>
      <c r="B16" s="26"/>
      <c r="C16" s="83" t="s">
        <v>1297</v>
      </c>
      <c r="D16" s="84" t="s">
        <v>631</v>
      </c>
      <c r="E16" s="83" t="n">
        <v>47</v>
      </c>
      <c r="F16" s="83" t="s">
        <v>680</v>
      </c>
      <c r="G16" s="83" t="s">
        <v>1298</v>
      </c>
      <c r="H16" s="85" t="n">
        <v>7</v>
      </c>
      <c r="I16" s="85" t="n">
        <v>7</v>
      </c>
      <c r="J16" s="86" t="s">
        <v>1299</v>
      </c>
    </row>
    <row r="17" customFormat="false" ht="19.5" hidden="false" customHeight="true" outlineLevel="0" collapsed="false">
      <c r="A17" s="131"/>
      <c r="B17" s="26"/>
      <c r="C17" s="83" t="s">
        <v>1300</v>
      </c>
      <c r="D17" s="84" t="s">
        <v>631</v>
      </c>
      <c r="E17" s="83" t="n">
        <v>3</v>
      </c>
      <c r="F17" s="83" t="s">
        <v>620</v>
      </c>
      <c r="G17" s="83" t="s">
        <v>1301</v>
      </c>
      <c r="H17" s="85" t="n">
        <v>7</v>
      </c>
      <c r="I17" s="85" t="n">
        <v>7</v>
      </c>
      <c r="J17" s="86" t="s">
        <v>621</v>
      </c>
    </row>
    <row r="18" customFormat="false" ht="19.5" hidden="false" customHeight="true" outlineLevel="0" collapsed="false">
      <c r="A18" s="131"/>
      <c r="B18" s="26"/>
      <c r="C18" s="83" t="s">
        <v>1302</v>
      </c>
      <c r="D18" s="84" t="s">
        <v>619</v>
      </c>
      <c r="E18" s="83" t="n">
        <v>7951.6</v>
      </c>
      <c r="F18" s="83" t="s">
        <v>626</v>
      </c>
      <c r="G18" s="83" t="s">
        <v>1303</v>
      </c>
      <c r="H18" s="85" t="n">
        <v>7</v>
      </c>
      <c r="I18" s="85" t="n">
        <v>7</v>
      </c>
      <c r="J18" s="86" t="s">
        <v>621</v>
      </c>
    </row>
    <row r="19" customFormat="false" ht="19.5" hidden="false" customHeight="true" outlineLevel="0" collapsed="false">
      <c r="A19" s="131"/>
      <c r="B19" s="102" t="s">
        <v>682</v>
      </c>
      <c r="C19" s="83"/>
      <c r="D19" s="83"/>
      <c r="E19" s="117"/>
      <c r="F19" s="117"/>
      <c r="G19" s="117"/>
      <c r="H19" s="118"/>
      <c r="I19" s="118"/>
      <c r="J19" s="86"/>
    </row>
    <row r="20" customFormat="false" ht="19.5" hidden="false" customHeight="true" outlineLevel="0" collapsed="false">
      <c r="A20" s="131"/>
      <c r="B20" s="102"/>
      <c r="C20" s="83" t="s">
        <v>1304</v>
      </c>
      <c r="D20" s="84" t="s">
        <v>631</v>
      </c>
      <c r="E20" s="83" t="n">
        <v>100</v>
      </c>
      <c r="F20" s="84" t="s">
        <v>640</v>
      </c>
      <c r="G20" s="83" t="s">
        <v>1305</v>
      </c>
      <c r="H20" s="85" t="n">
        <v>7</v>
      </c>
      <c r="I20" s="85" t="n">
        <v>7</v>
      </c>
      <c r="J20" s="86" t="s">
        <v>621</v>
      </c>
    </row>
    <row r="21" customFormat="false" ht="19.5" hidden="false" customHeight="true" outlineLevel="0" collapsed="false">
      <c r="A21" s="131"/>
      <c r="B21" s="102"/>
      <c r="C21" s="83" t="s">
        <v>1306</v>
      </c>
      <c r="D21" s="84" t="s">
        <v>631</v>
      </c>
      <c r="E21" s="83" t="n">
        <v>100</v>
      </c>
      <c r="F21" s="84" t="s">
        <v>640</v>
      </c>
      <c r="G21" s="83" t="s">
        <v>1307</v>
      </c>
      <c r="H21" s="85" t="n">
        <v>7</v>
      </c>
      <c r="I21" s="85" t="n">
        <v>7</v>
      </c>
      <c r="J21" s="86" t="s">
        <v>621</v>
      </c>
    </row>
    <row r="22" customFormat="false" ht="19.5" hidden="false" customHeight="true" outlineLevel="0" collapsed="false">
      <c r="A22" s="131"/>
      <c r="B22" s="26" t="s">
        <v>627</v>
      </c>
      <c r="C22" s="46"/>
      <c r="D22" s="82"/>
      <c r="E22" s="37"/>
      <c r="F22" s="37"/>
      <c r="G22" s="37"/>
      <c r="H22" s="37"/>
      <c r="I22" s="37"/>
      <c r="J22" s="50"/>
    </row>
    <row r="23" customFormat="false" ht="19.5" hidden="false" customHeight="true" outlineLevel="0" collapsed="false">
      <c r="A23" s="131"/>
      <c r="B23" s="80"/>
      <c r="C23" s="83" t="s">
        <v>1308</v>
      </c>
      <c r="D23" s="84" t="s">
        <v>631</v>
      </c>
      <c r="E23" s="84" t="s">
        <v>1309</v>
      </c>
      <c r="F23" s="83" t="s">
        <v>629</v>
      </c>
      <c r="G23" s="83" t="s">
        <v>1310</v>
      </c>
      <c r="H23" s="85" t="n">
        <v>7</v>
      </c>
      <c r="I23" s="85" t="n">
        <v>7</v>
      </c>
      <c r="J23" s="86" t="s">
        <v>621</v>
      </c>
    </row>
    <row r="24" customFormat="false" ht="19.5" hidden="false" customHeight="true" outlineLevel="0" collapsed="false">
      <c r="A24" s="131"/>
      <c r="B24" s="122" t="s">
        <v>632</v>
      </c>
      <c r="C24" s="83"/>
      <c r="D24" s="83"/>
      <c r="E24" s="83"/>
      <c r="F24" s="83"/>
      <c r="G24" s="83"/>
      <c r="H24" s="85"/>
      <c r="I24" s="85"/>
      <c r="J24" s="86"/>
    </row>
    <row r="25" customFormat="false" ht="19.5" hidden="false" customHeight="true" outlineLevel="0" collapsed="false">
      <c r="A25" s="131"/>
      <c r="B25" s="122"/>
      <c r="C25" s="83" t="s">
        <v>1311</v>
      </c>
      <c r="D25" s="84" t="s">
        <v>691</v>
      </c>
      <c r="E25" s="83" t="n">
        <v>20</v>
      </c>
      <c r="F25" s="83" t="s">
        <v>634</v>
      </c>
      <c r="G25" s="83" t="s">
        <v>1312</v>
      </c>
      <c r="H25" s="85" t="n">
        <v>7</v>
      </c>
      <c r="I25" s="85" t="n">
        <v>7</v>
      </c>
      <c r="J25" s="86" t="s">
        <v>621</v>
      </c>
    </row>
    <row r="26" customFormat="false" ht="19.5" hidden="false" customHeight="true" outlineLevel="0" collapsed="false">
      <c r="A26" s="131"/>
      <c r="B26" s="122"/>
      <c r="C26" s="83" t="s">
        <v>1313</v>
      </c>
      <c r="D26" s="84" t="s">
        <v>691</v>
      </c>
      <c r="E26" s="83" t="n">
        <v>22</v>
      </c>
      <c r="F26" s="83" t="s">
        <v>634</v>
      </c>
      <c r="G26" s="83" t="s">
        <v>1314</v>
      </c>
      <c r="H26" s="85" t="n">
        <v>7</v>
      </c>
      <c r="I26" s="85" t="n">
        <v>7</v>
      </c>
      <c r="J26" s="86" t="s">
        <v>621</v>
      </c>
    </row>
    <row r="27" customFormat="false" ht="25.5" hidden="false" customHeight="true" outlineLevel="0" collapsed="false">
      <c r="A27" s="25" t="s">
        <v>637</v>
      </c>
      <c r="B27" s="127" t="s">
        <v>910</v>
      </c>
      <c r="C27" s="19"/>
      <c r="D27" s="135"/>
      <c r="E27" s="88"/>
      <c r="F27" s="88"/>
      <c r="G27" s="88"/>
      <c r="H27" s="88"/>
      <c r="I27" s="88"/>
      <c r="J27" s="136"/>
    </row>
    <row r="28" customFormat="false" ht="25.5" hidden="false" customHeight="true" outlineLevel="0" collapsed="false">
      <c r="A28" s="25"/>
      <c r="B28" s="127"/>
      <c r="C28" s="83" t="s">
        <v>1315</v>
      </c>
      <c r="D28" s="84" t="s">
        <v>631</v>
      </c>
      <c r="E28" s="83" t="s">
        <v>912</v>
      </c>
      <c r="F28" s="84" t="s">
        <v>640</v>
      </c>
      <c r="G28" s="83" t="s">
        <v>912</v>
      </c>
      <c r="H28" s="85" t="n">
        <v>7</v>
      </c>
      <c r="I28" s="85" t="n">
        <v>3</v>
      </c>
      <c r="J28" s="86" t="s">
        <v>1316</v>
      </c>
    </row>
    <row r="29" customFormat="false" ht="25.5" hidden="false" customHeight="true" outlineLevel="0" collapsed="false">
      <c r="A29" s="25"/>
      <c r="B29" s="127"/>
      <c r="C29" s="83" t="s">
        <v>1317</v>
      </c>
      <c r="D29" s="84" t="s">
        <v>631</v>
      </c>
      <c r="E29" s="83" t="s">
        <v>1318</v>
      </c>
      <c r="F29" s="84" t="s">
        <v>640</v>
      </c>
      <c r="G29" s="83" t="s">
        <v>1318</v>
      </c>
      <c r="H29" s="85" t="n">
        <v>7</v>
      </c>
      <c r="I29" s="85" t="n">
        <v>3</v>
      </c>
      <c r="J29" s="86" t="s">
        <v>1319</v>
      </c>
    </row>
    <row r="30" customFormat="false" ht="25.5" hidden="false" customHeight="true" outlineLevel="0" collapsed="false">
      <c r="A30" s="25"/>
      <c r="B30" s="127" t="s">
        <v>887</v>
      </c>
      <c r="C30" s="19"/>
      <c r="D30" s="128"/>
      <c r="E30" s="137"/>
      <c r="F30" s="137"/>
      <c r="G30" s="137"/>
      <c r="H30" s="137"/>
      <c r="I30" s="137"/>
      <c r="J30" s="41"/>
    </row>
    <row r="31" customFormat="false" ht="25.5" hidden="false" customHeight="true" outlineLevel="0" collapsed="false">
      <c r="A31" s="25"/>
      <c r="B31" s="127"/>
      <c r="C31" s="83" t="s">
        <v>1320</v>
      </c>
      <c r="D31" s="84" t="s">
        <v>631</v>
      </c>
      <c r="E31" s="83" t="s">
        <v>1321</v>
      </c>
      <c r="F31" s="84" t="s">
        <v>640</v>
      </c>
      <c r="G31" s="83" t="s">
        <v>1322</v>
      </c>
      <c r="H31" s="85" t="n">
        <v>7</v>
      </c>
      <c r="I31" s="85" t="n">
        <v>3</v>
      </c>
      <c r="J31" s="86" t="s">
        <v>1323</v>
      </c>
    </row>
    <row r="32" customFormat="false" ht="25.5" hidden="false" customHeight="true" outlineLevel="0" collapsed="false">
      <c r="A32" s="21" t="s">
        <v>643</v>
      </c>
      <c r="B32" s="20" t="s">
        <v>701</v>
      </c>
      <c r="C32" s="19"/>
      <c r="D32" s="87"/>
      <c r="E32" s="88"/>
      <c r="F32" s="37"/>
      <c r="G32" s="37"/>
      <c r="H32" s="37"/>
      <c r="I32" s="37"/>
      <c r="J32" s="50"/>
    </row>
    <row r="33" customFormat="false" ht="25.5" hidden="false" customHeight="true" outlineLevel="0" collapsed="false">
      <c r="A33" s="21"/>
      <c r="B33" s="89"/>
      <c r="C33" s="83" t="s">
        <v>1324</v>
      </c>
      <c r="D33" s="84" t="s">
        <v>619</v>
      </c>
      <c r="E33" s="83" t="n">
        <v>90</v>
      </c>
      <c r="F33" s="84" t="s">
        <v>640</v>
      </c>
      <c r="G33" s="83" t="s">
        <v>1325</v>
      </c>
      <c r="H33" s="85" t="n">
        <v>3</v>
      </c>
      <c r="I33" s="85" t="n">
        <v>3</v>
      </c>
      <c r="J33" s="86" t="s">
        <v>621</v>
      </c>
    </row>
    <row r="34" customFormat="false" ht="25.5" hidden="false" customHeight="true" outlineLevel="0" collapsed="false">
      <c r="A34" s="21"/>
      <c r="B34" s="89"/>
      <c r="C34" s="83" t="s">
        <v>1326</v>
      </c>
      <c r="D34" s="84" t="s">
        <v>619</v>
      </c>
      <c r="E34" s="83" t="n">
        <v>90</v>
      </c>
      <c r="F34" s="84" t="s">
        <v>640</v>
      </c>
      <c r="G34" s="83" t="s">
        <v>1325</v>
      </c>
      <c r="H34" s="85" t="n">
        <v>3</v>
      </c>
      <c r="I34" s="85" t="n">
        <v>3</v>
      </c>
      <c r="J34" s="86" t="s">
        <v>621</v>
      </c>
    </row>
    <row r="35" customFormat="false" ht="34.5" hidden="false" customHeight="true" outlineLevel="0" collapsed="false">
      <c r="A35" s="25" t="s">
        <v>703</v>
      </c>
      <c r="B35" s="26" t="s">
        <v>703</v>
      </c>
      <c r="C35" s="46" t="s">
        <v>703</v>
      </c>
      <c r="D35" s="47"/>
      <c r="E35" s="47"/>
      <c r="F35" s="47"/>
      <c r="G35" s="47"/>
      <c r="H35" s="47"/>
      <c r="I35" s="47"/>
      <c r="J35" s="47"/>
    </row>
    <row r="36" customFormat="false" ht="19.5" hidden="false" customHeight="true" outlineLevel="0" collapsed="false">
      <c r="A36" s="103"/>
      <c r="B36" s="80"/>
      <c r="C36" s="80"/>
      <c r="D36" s="80"/>
      <c r="E36" s="80"/>
      <c r="F36" s="80"/>
      <c r="G36" s="80" t="s">
        <v>704</v>
      </c>
      <c r="H36" s="104" t="s">
        <v>705</v>
      </c>
      <c r="I36" s="88" t="n">
        <v>79.67</v>
      </c>
      <c r="J36" s="80" t="s">
        <v>706</v>
      </c>
    </row>
    <row r="37" customFormat="false" ht="19.5" hidden="false" customHeight="true" outlineLevel="0" collapsed="false">
      <c r="A37" s="105" t="s">
        <v>647</v>
      </c>
      <c r="B37" s="105" t="s">
        <v>647</v>
      </c>
      <c r="C37" s="105" t="s">
        <v>647</v>
      </c>
      <c r="D37" s="105" t="s">
        <v>647</v>
      </c>
      <c r="E37" s="105" t="s">
        <v>647</v>
      </c>
      <c r="F37" s="105" t="s">
        <v>647</v>
      </c>
      <c r="G37" s="105" t="s">
        <v>647</v>
      </c>
      <c r="H37" s="105" t="s">
        <v>647</v>
      </c>
      <c r="I37" s="105" t="s">
        <v>647</v>
      </c>
      <c r="J37" s="105" t="s">
        <v>647</v>
      </c>
    </row>
    <row r="38" customFormat="false" ht="19.5" hidden="false" customHeight="true" outlineLevel="0" collapsed="false">
      <c r="A38" s="19" t="s">
        <v>648</v>
      </c>
      <c r="B38" s="19" t="s">
        <v>648</v>
      </c>
      <c r="C38" s="19" t="s">
        <v>648</v>
      </c>
      <c r="D38" s="19" t="s">
        <v>648</v>
      </c>
      <c r="E38" s="19" t="s">
        <v>648</v>
      </c>
      <c r="F38" s="19" t="s">
        <v>648</v>
      </c>
      <c r="G38" s="19" t="s">
        <v>648</v>
      </c>
      <c r="H38" s="19" t="s">
        <v>648</v>
      </c>
      <c r="I38" s="19" t="s">
        <v>648</v>
      </c>
      <c r="J38" s="19" t="s">
        <v>648</v>
      </c>
    </row>
    <row r="39" customFormat="false" ht="409.5" hidden="true" customHeight="true" outlineLevel="0" collapsed="false">
      <c r="A39" s="19"/>
      <c r="B39" s="19"/>
      <c r="C39" s="19"/>
      <c r="D39" s="19"/>
      <c r="E39" s="19"/>
      <c r="F39" s="19"/>
      <c r="G39" s="19"/>
      <c r="H39" s="19"/>
      <c r="I39" s="19"/>
      <c r="J39" s="19"/>
    </row>
    <row r="40" customFormat="false" ht="409.5" hidden="true" customHeight="true" outlineLevel="0" collapsed="false">
      <c r="A40" s="19"/>
      <c r="B40" s="19"/>
      <c r="C40" s="19"/>
      <c r="D40" s="19"/>
      <c r="E40" s="19"/>
      <c r="F40" s="19"/>
      <c r="G40" s="19"/>
      <c r="H40" s="19"/>
      <c r="I40" s="19"/>
      <c r="J40" s="19"/>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A27:A31"/>
    <mergeCell ref="D35:J35"/>
    <mergeCell ref="A37:J37"/>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294</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95</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96</v>
      </c>
      <c r="F7" s="20" t="s">
        <v>296</v>
      </c>
      <c r="G7" s="20" t="s">
        <v>296</v>
      </c>
      <c r="H7" s="20" t="s">
        <v>297</v>
      </c>
      <c r="I7" s="20" t="s">
        <v>297</v>
      </c>
      <c r="J7" s="20" t="s">
        <v>297</v>
      </c>
      <c r="K7" s="20" t="s">
        <v>298</v>
      </c>
      <c r="L7" s="20" t="s">
        <v>298</v>
      </c>
      <c r="M7" s="20" t="s">
        <v>298</v>
      </c>
      <c r="N7" s="20" t="s">
        <v>298</v>
      </c>
      <c r="O7" s="20" t="s">
        <v>298</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99</v>
      </c>
      <c r="G8" s="20" t="s">
        <v>300</v>
      </c>
      <c r="H8" s="20" t="s">
        <v>128</v>
      </c>
      <c r="I8" s="20" t="s">
        <v>257</v>
      </c>
      <c r="J8" s="20" t="s">
        <v>258</v>
      </c>
      <c r="K8" s="20" t="s">
        <v>128</v>
      </c>
      <c r="L8" s="20" t="s">
        <v>257</v>
      </c>
      <c r="M8" s="20" t="s">
        <v>257</v>
      </c>
      <c r="N8" s="20" t="s">
        <v>257</v>
      </c>
      <c r="O8" s="20" t="s">
        <v>258</v>
      </c>
      <c r="P8" s="20" t="s">
        <v>128</v>
      </c>
      <c r="Q8" s="20" t="s">
        <v>299</v>
      </c>
      <c r="R8" s="20" t="s">
        <v>300</v>
      </c>
      <c r="S8" s="20" t="s">
        <v>300</v>
      </c>
      <c r="T8" s="20" t="s">
        <v>300</v>
      </c>
    </row>
    <row r="9" customFormat="false" ht="19.5" hidden="false" customHeight="true" outlineLevel="0" collapsed="false">
      <c r="A9" s="21" t="s">
        <v>121</v>
      </c>
      <c r="B9" s="21" t="s">
        <v>121</v>
      </c>
      <c r="C9" s="21" t="s">
        <v>121</v>
      </c>
      <c r="D9" s="20" t="s">
        <v>122</v>
      </c>
      <c r="E9" s="20" t="s">
        <v>128</v>
      </c>
      <c r="F9" s="20" t="s">
        <v>299</v>
      </c>
      <c r="G9" s="20" t="s">
        <v>300</v>
      </c>
      <c r="H9" s="20" t="s">
        <v>128</v>
      </c>
      <c r="I9" s="20" t="s">
        <v>257</v>
      </c>
      <c r="J9" s="20" t="s">
        <v>258</v>
      </c>
      <c r="K9" s="20" t="s">
        <v>128</v>
      </c>
      <c r="L9" s="20" t="s">
        <v>123</v>
      </c>
      <c r="M9" s="20" t="s">
        <v>301</v>
      </c>
      <c r="N9" s="20" t="s">
        <v>302</v>
      </c>
      <c r="O9" s="20" t="s">
        <v>258</v>
      </c>
      <c r="P9" s="20" t="s">
        <v>128</v>
      </c>
      <c r="Q9" s="20" t="s">
        <v>299</v>
      </c>
      <c r="R9" s="20" t="s">
        <v>123</v>
      </c>
      <c r="S9" s="20" t="s">
        <v>303</v>
      </c>
      <c r="T9" s="20" t="s">
        <v>304</v>
      </c>
    </row>
    <row r="10" customFormat="false" ht="19.5" hidden="false" customHeight="true" outlineLevel="0" collapsed="false">
      <c r="A10" s="21" t="s">
        <v>121</v>
      </c>
      <c r="B10" s="21" t="s">
        <v>121</v>
      </c>
      <c r="C10" s="21" t="s">
        <v>121</v>
      </c>
      <c r="D10" s="20" t="s">
        <v>122</v>
      </c>
      <c r="E10" s="20" t="s">
        <v>128</v>
      </c>
      <c r="F10" s="20" t="s">
        <v>299</v>
      </c>
      <c r="G10" s="20" t="s">
        <v>300</v>
      </c>
      <c r="H10" s="20" t="s">
        <v>128</v>
      </c>
      <c r="I10" s="20" t="s">
        <v>257</v>
      </c>
      <c r="J10" s="20" t="s">
        <v>258</v>
      </c>
      <c r="K10" s="20" t="s">
        <v>128</v>
      </c>
      <c r="L10" s="20" t="s">
        <v>123</v>
      </c>
      <c r="M10" s="20" t="s">
        <v>301</v>
      </c>
      <c r="N10" s="20" t="s">
        <v>302</v>
      </c>
      <c r="O10" s="20" t="s">
        <v>258</v>
      </c>
      <c r="P10" s="20" t="s">
        <v>128</v>
      </c>
      <c r="Q10" s="20" t="s">
        <v>299</v>
      </c>
      <c r="R10" s="20" t="s">
        <v>123</v>
      </c>
      <c r="S10" s="20" t="s">
        <v>303</v>
      </c>
      <c r="T10" s="20" t="s">
        <v>304</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28663910.22</v>
      </c>
      <c r="F12" s="15" t="n">
        <v>5060388.73</v>
      </c>
      <c r="G12" s="15" t="n">
        <v>23603521.49</v>
      </c>
      <c r="H12" s="15" t="n">
        <v>673297920.06</v>
      </c>
      <c r="I12" s="15" t="n">
        <v>605288229.47</v>
      </c>
      <c r="J12" s="15" t="n">
        <v>68009690.59</v>
      </c>
      <c r="K12" s="15" t="n">
        <v>700471830.28</v>
      </c>
      <c r="L12" s="15" t="n">
        <v>610348618.2</v>
      </c>
      <c r="M12" s="15" t="n">
        <v>586414293.6</v>
      </c>
      <c r="N12" s="15" t="n">
        <v>23934324.6</v>
      </c>
      <c r="O12" s="15" t="n">
        <v>90123212.08</v>
      </c>
      <c r="P12" s="15" t="n">
        <v>1490000</v>
      </c>
      <c r="Q12" s="15"/>
      <c r="R12" s="15" t="n">
        <v>1490000</v>
      </c>
      <c r="S12" s="15" t="n">
        <v>1490000</v>
      </c>
      <c r="T12" s="15"/>
    </row>
    <row r="13" customFormat="false" ht="19.5" hidden="false" customHeight="true" outlineLevel="0" collapsed="false">
      <c r="A13" s="23" t="s">
        <v>129</v>
      </c>
      <c r="B13" s="23" t="s">
        <v>129</v>
      </c>
      <c r="C13" s="23" t="s">
        <v>129</v>
      </c>
      <c r="D13" s="16" t="s">
        <v>130</v>
      </c>
      <c r="E13" s="15"/>
      <c r="F13" s="15"/>
      <c r="G13" s="15"/>
      <c r="H13" s="15" t="n">
        <v>222878</v>
      </c>
      <c r="I13" s="15" t="n">
        <v>11000</v>
      </c>
      <c r="J13" s="15" t="n">
        <v>211878</v>
      </c>
      <c r="K13" s="15" t="n">
        <v>222878</v>
      </c>
      <c r="L13" s="15" t="n">
        <v>11000</v>
      </c>
      <c r="M13" s="15" t="n">
        <v>11000</v>
      </c>
      <c r="N13" s="15"/>
      <c r="O13" s="15" t="n">
        <v>211878</v>
      </c>
      <c r="P13" s="15"/>
      <c r="Q13" s="15"/>
      <c r="R13" s="15"/>
      <c r="S13" s="15"/>
      <c r="T13" s="15"/>
    </row>
    <row r="14" customFormat="false" ht="19.5" hidden="false" customHeight="true" outlineLevel="0" collapsed="false">
      <c r="A14" s="23" t="s">
        <v>131</v>
      </c>
      <c r="B14" s="23" t="s">
        <v>131</v>
      </c>
      <c r="C14" s="23" t="s">
        <v>131</v>
      </c>
      <c r="D14" s="16" t="s">
        <v>132</v>
      </c>
      <c r="E14" s="15"/>
      <c r="F14" s="15"/>
      <c r="G14" s="15"/>
      <c r="H14" s="15" t="n">
        <v>70000</v>
      </c>
      <c r="I14" s="15"/>
      <c r="J14" s="15" t="n">
        <v>70000</v>
      </c>
      <c r="K14" s="15" t="n">
        <v>70000</v>
      </c>
      <c r="L14" s="15"/>
      <c r="M14" s="15"/>
      <c r="N14" s="15"/>
      <c r="O14" s="15" t="n">
        <v>70000</v>
      </c>
      <c r="P14" s="15"/>
      <c r="Q14" s="15"/>
      <c r="R14" s="15"/>
      <c r="S14" s="15"/>
      <c r="T14" s="15"/>
    </row>
    <row r="15" customFormat="false" ht="19.5" hidden="false" customHeight="true" outlineLevel="0" collapsed="false">
      <c r="A15" s="23" t="s">
        <v>133</v>
      </c>
      <c r="B15" s="23" t="s">
        <v>133</v>
      </c>
      <c r="C15" s="23" t="s">
        <v>133</v>
      </c>
      <c r="D15" s="16" t="s">
        <v>134</v>
      </c>
      <c r="E15" s="15"/>
      <c r="F15" s="15"/>
      <c r="G15" s="15"/>
      <c r="H15" s="15" t="n">
        <v>70000</v>
      </c>
      <c r="I15" s="15"/>
      <c r="J15" s="15" t="n">
        <v>70000</v>
      </c>
      <c r="K15" s="15" t="n">
        <v>70000</v>
      </c>
      <c r="L15" s="15"/>
      <c r="M15" s="15"/>
      <c r="N15" s="15"/>
      <c r="O15" s="15" t="n">
        <v>70000</v>
      </c>
      <c r="P15" s="15"/>
      <c r="Q15" s="15"/>
      <c r="R15" s="15"/>
      <c r="S15" s="15"/>
      <c r="T15" s="15"/>
    </row>
    <row r="16" customFormat="false" ht="19.5" hidden="false" customHeight="true" outlineLevel="0" collapsed="false">
      <c r="A16" s="23" t="s">
        <v>135</v>
      </c>
      <c r="B16" s="23" t="s">
        <v>135</v>
      </c>
      <c r="C16" s="23" t="s">
        <v>135</v>
      </c>
      <c r="D16" s="16" t="s">
        <v>136</v>
      </c>
      <c r="E16" s="15"/>
      <c r="F16" s="15"/>
      <c r="G16" s="15"/>
      <c r="H16" s="15" t="n">
        <v>80000</v>
      </c>
      <c r="I16" s="15"/>
      <c r="J16" s="15" t="n">
        <v>80000</v>
      </c>
      <c r="K16" s="15" t="n">
        <v>80000</v>
      </c>
      <c r="L16" s="15"/>
      <c r="M16" s="15"/>
      <c r="N16" s="15"/>
      <c r="O16" s="15" t="n">
        <v>80000</v>
      </c>
      <c r="P16" s="15"/>
      <c r="Q16" s="15"/>
      <c r="R16" s="15"/>
      <c r="S16" s="15"/>
      <c r="T16" s="15"/>
    </row>
    <row r="17" customFormat="false" ht="19.5" hidden="false" customHeight="true" outlineLevel="0" collapsed="false">
      <c r="A17" s="23" t="s">
        <v>137</v>
      </c>
      <c r="B17" s="23" t="s">
        <v>137</v>
      </c>
      <c r="C17" s="23" t="s">
        <v>137</v>
      </c>
      <c r="D17" s="16" t="s">
        <v>138</v>
      </c>
      <c r="E17" s="15"/>
      <c r="F17" s="15"/>
      <c r="G17" s="15"/>
      <c r="H17" s="15" t="n">
        <v>80000</v>
      </c>
      <c r="I17" s="15"/>
      <c r="J17" s="15" t="n">
        <v>80000</v>
      </c>
      <c r="K17" s="15" t="n">
        <v>80000</v>
      </c>
      <c r="L17" s="15"/>
      <c r="M17" s="15"/>
      <c r="N17" s="15"/>
      <c r="O17" s="15" t="n">
        <v>80000</v>
      </c>
      <c r="P17" s="15"/>
      <c r="Q17" s="15"/>
      <c r="R17" s="15"/>
      <c r="S17" s="15"/>
      <c r="T17" s="15"/>
    </row>
    <row r="18" customFormat="false" ht="19.5" hidden="false" customHeight="true" outlineLevel="0" collapsed="false">
      <c r="A18" s="23" t="s">
        <v>139</v>
      </c>
      <c r="B18" s="23" t="s">
        <v>139</v>
      </c>
      <c r="C18" s="23" t="s">
        <v>139</v>
      </c>
      <c r="D18" s="16" t="s">
        <v>140</v>
      </c>
      <c r="E18" s="15"/>
      <c r="F18" s="15"/>
      <c r="G18" s="15"/>
      <c r="H18" s="15" t="n">
        <v>30000</v>
      </c>
      <c r="I18" s="15"/>
      <c r="J18" s="15" t="n">
        <v>30000</v>
      </c>
      <c r="K18" s="15" t="n">
        <v>30000</v>
      </c>
      <c r="L18" s="15"/>
      <c r="M18" s="15"/>
      <c r="N18" s="15"/>
      <c r="O18" s="15" t="n">
        <v>30000</v>
      </c>
      <c r="P18" s="15"/>
      <c r="Q18" s="15"/>
      <c r="R18" s="15"/>
      <c r="S18" s="15"/>
      <c r="T18" s="15"/>
    </row>
    <row r="19" customFormat="false" ht="19.5" hidden="false" customHeight="true" outlineLevel="0" collapsed="false">
      <c r="A19" s="23" t="s">
        <v>141</v>
      </c>
      <c r="B19" s="23" t="s">
        <v>141</v>
      </c>
      <c r="C19" s="23" t="s">
        <v>141</v>
      </c>
      <c r="D19" s="16" t="s">
        <v>142</v>
      </c>
      <c r="E19" s="15"/>
      <c r="F19" s="15"/>
      <c r="G19" s="15"/>
      <c r="H19" s="15" t="n">
        <v>30000</v>
      </c>
      <c r="I19" s="15"/>
      <c r="J19" s="15" t="n">
        <v>30000</v>
      </c>
      <c r="K19" s="15" t="n">
        <v>30000</v>
      </c>
      <c r="L19" s="15"/>
      <c r="M19" s="15"/>
      <c r="N19" s="15"/>
      <c r="O19" s="15" t="n">
        <v>30000</v>
      </c>
      <c r="P19" s="15"/>
      <c r="Q19" s="15"/>
      <c r="R19" s="15"/>
      <c r="S19" s="15"/>
      <c r="T19" s="15"/>
    </row>
    <row r="20" customFormat="false" ht="19.5" hidden="false" customHeight="true" outlineLevel="0" collapsed="false">
      <c r="A20" s="23" t="s">
        <v>143</v>
      </c>
      <c r="B20" s="23" t="s">
        <v>143</v>
      </c>
      <c r="C20" s="23" t="s">
        <v>143</v>
      </c>
      <c r="D20" s="16" t="s">
        <v>144</v>
      </c>
      <c r="E20" s="15"/>
      <c r="F20" s="15"/>
      <c r="G20" s="15"/>
      <c r="H20" s="15" t="n">
        <v>19878</v>
      </c>
      <c r="I20" s="15"/>
      <c r="J20" s="15" t="n">
        <v>19878</v>
      </c>
      <c r="K20" s="15" t="n">
        <v>19878</v>
      </c>
      <c r="L20" s="15"/>
      <c r="M20" s="15"/>
      <c r="N20" s="15"/>
      <c r="O20" s="15" t="n">
        <v>19878</v>
      </c>
      <c r="P20" s="15"/>
      <c r="Q20" s="15"/>
      <c r="R20" s="15"/>
      <c r="S20" s="15"/>
      <c r="T20" s="15"/>
    </row>
    <row r="21" customFormat="false" ht="19.5" hidden="false" customHeight="true" outlineLevel="0" collapsed="false">
      <c r="A21" s="23" t="s">
        <v>145</v>
      </c>
      <c r="B21" s="23" t="s">
        <v>145</v>
      </c>
      <c r="C21" s="23" t="s">
        <v>145</v>
      </c>
      <c r="D21" s="16" t="s">
        <v>146</v>
      </c>
      <c r="E21" s="15"/>
      <c r="F21" s="15"/>
      <c r="G21" s="15"/>
      <c r="H21" s="15" t="n">
        <v>19878</v>
      </c>
      <c r="I21" s="15"/>
      <c r="J21" s="15" t="n">
        <v>19878</v>
      </c>
      <c r="K21" s="15" t="n">
        <v>19878</v>
      </c>
      <c r="L21" s="15"/>
      <c r="M21" s="15"/>
      <c r="N21" s="15"/>
      <c r="O21" s="15" t="n">
        <v>19878</v>
      </c>
      <c r="P21" s="15"/>
      <c r="Q21" s="15"/>
      <c r="R21" s="15"/>
      <c r="S21" s="15"/>
      <c r="T21" s="15"/>
    </row>
    <row r="22" customFormat="false" ht="19.5" hidden="false" customHeight="true" outlineLevel="0" collapsed="false">
      <c r="A22" s="23" t="s">
        <v>147</v>
      </c>
      <c r="B22" s="23" t="s">
        <v>147</v>
      </c>
      <c r="C22" s="23" t="s">
        <v>147</v>
      </c>
      <c r="D22" s="16" t="s">
        <v>148</v>
      </c>
      <c r="E22" s="15"/>
      <c r="F22" s="15"/>
      <c r="G22" s="15"/>
      <c r="H22" s="15" t="n">
        <v>23000</v>
      </c>
      <c r="I22" s="15" t="n">
        <v>11000</v>
      </c>
      <c r="J22" s="15" t="n">
        <v>12000</v>
      </c>
      <c r="K22" s="15" t="n">
        <v>23000</v>
      </c>
      <c r="L22" s="15" t="n">
        <v>11000</v>
      </c>
      <c r="M22" s="15" t="n">
        <v>11000</v>
      </c>
      <c r="N22" s="15"/>
      <c r="O22" s="15" t="n">
        <v>12000</v>
      </c>
      <c r="P22" s="15"/>
      <c r="Q22" s="15"/>
      <c r="R22" s="15"/>
      <c r="S22" s="15"/>
      <c r="T22" s="15"/>
    </row>
    <row r="23" customFormat="false" ht="19.5" hidden="false" customHeight="true" outlineLevel="0" collapsed="false">
      <c r="A23" s="23" t="s">
        <v>149</v>
      </c>
      <c r="B23" s="23" t="s">
        <v>149</v>
      </c>
      <c r="C23" s="23" t="s">
        <v>149</v>
      </c>
      <c r="D23" s="16" t="s">
        <v>134</v>
      </c>
      <c r="E23" s="15"/>
      <c r="F23" s="15"/>
      <c r="G23" s="15"/>
      <c r="H23" s="15" t="n">
        <v>12000</v>
      </c>
      <c r="I23" s="15"/>
      <c r="J23" s="15" t="n">
        <v>12000</v>
      </c>
      <c r="K23" s="15" t="n">
        <v>12000</v>
      </c>
      <c r="L23" s="15"/>
      <c r="M23" s="15"/>
      <c r="N23" s="15"/>
      <c r="O23" s="15" t="n">
        <v>12000</v>
      </c>
      <c r="P23" s="15"/>
      <c r="Q23" s="15"/>
      <c r="R23" s="15"/>
      <c r="S23" s="15"/>
      <c r="T23" s="15"/>
    </row>
    <row r="24" customFormat="false" ht="19.5" hidden="false" customHeight="true" outlineLevel="0" collapsed="false">
      <c r="A24" s="23" t="s">
        <v>150</v>
      </c>
      <c r="B24" s="23" t="s">
        <v>150</v>
      </c>
      <c r="C24" s="23" t="s">
        <v>150</v>
      </c>
      <c r="D24" s="16" t="s">
        <v>151</v>
      </c>
      <c r="E24" s="15"/>
      <c r="F24" s="15"/>
      <c r="G24" s="15"/>
      <c r="H24" s="15" t="n">
        <v>11000</v>
      </c>
      <c r="I24" s="15" t="n">
        <v>11000</v>
      </c>
      <c r="J24" s="15"/>
      <c r="K24" s="15" t="n">
        <v>11000</v>
      </c>
      <c r="L24" s="15" t="n">
        <v>11000</v>
      </c>
      <c r="M24" s="15" t="n">
        <v>11000</v>
      </c>
      <c r="N24" s="15"/>
      <c r="O24" s="15"/>
      <c r="P24" s="15"/>
      <c r="Q24" s="15"/>
      <c r="R24" s="15"/>
      <c r="S24" s="15"/>
      <c r="T24" s="15"/>
    </row>
    <row r="25" customFormat="false" ht="19.5" hidden="false" customHeight="true" outlineLevel="0" collapsed="false">
      <c r="A25" s="23" t="s">
        <v>152</v>
      </c>
      <c r="B25" s="23" t="s">
        <v>152</v>
      </c>
      <c r="C25" s="23" t="s">
        <v>152</v>
      </c>
      <c r="D25" s="16" t="s">
        <v>153</v>
      </c>
      <c r="E25" s="15" t="n">
        <v>16067560.02</v>
      </c>
      <c r="F25" s="15" t="n">
        <v>5060388.73</v>
      </c>
      <c r="G25" s="15" t="n">
        <v>11007171.29</v>
      </c>
      <c r="H25" s="15" t="n">
        <v>505853734.34</v>
      </c>
      <c r="I25" s="15" t="n">
        <v>438455921.75</v>
      </c>
      <c r="J25" s="15" t="n">
        <v>67397812.59</v>
      </c>
      <c r="K25" s="15" t="n">
        <v>520431294.36</v>
      </c>
      <c r="L25" s="15" t="n">
        <v>443516310.48</v>
      </c>
      <c r="M25" s="15" t="n">
        <v>419581985.88</v>
      </c>
      <c r="N25" s="15" t="n">
        <v>23934324.6</v>
      </c>
      <c r="O25" s="15" t="n">
        <v>76914983.88</v>
      </c>
      <c r="P25" s="15" t="n">
        <v>1490000</v>
      </c>
      <c r="Q25" s="15"/>
      <c r="R25" s="15" t="n">
        <v>1490000</v>
      </c>
      <c r="S25" s="15" t="n">
        <v>1490000</v>
      </c>
      <c r="T25" s="15"/>
    </row>
    <row r="26" customFormat="false" ht="19.5" hidden="false" customHeight="true" outlineLevel="0" collapsed="false">
      <c r="A26" s="23" t="s">
        <v>154</v>
      </c>
      <c r="B26" s="23" t="s">
        <v>154</v>
      </c>
      <c r="C26" s="23" t="s">
        <v>154</v>
      </c>
      <c r="D26" s="16" t="s">
        <v>155</v>
      </c>
      <c r="E26" s="15" t="n">
        <v>68720</v>
      </c>
      <c r="F26" s="15"/>
      <c r="G26" s="15" t="n">
        <v>68720</v>
      </c>
      <c r="H26" s="15" t="n">
        <v>11032915.29</v>
      </c>
      <c r="I26" s="15" t="n">
        <v>10290628.99</v>
      </c>
      <c r="J26" s="15" t="n">
        <v>742286.3</v>
      </c>
      <c r="K26" s="15" t="n">
        <v>11101635.29</v>
      </c>
      <c r="L26" s="15" t="n">
        <v>10290628.99</v>
      </c>
      <c r="M26" s="15" t="n">
        <v>9905192.44</v>
      </c>
      <c r="N26" s="15" t="n">
        <v>385436.55</v>
      </c>
      <c r="O26" s="15" t="n">
        <v>811006.3</v>
      </c>
      <c r="P26" s="15"/>
      <c r="Q26" s="15"/>
      <c r="R26" s="15"/>
      <c r="S26" s="15"/>
      <c r="T26" s="15"/>
    </row>
    <row r="27" customFormat="false" ht="19.5" hidden="false" customHeight="true" outlineLevel="0" collapsed="false">
      <c r="A27" s="23" t="s">
        <v>156</v>
      </c>
      <c r="B27" s="23" t="s">
        <v>156</v>
      </c>
      <c r="C27" s="23" t="s">
        <v>156</v>
      </c>
      <c r="D27" s="16" t="s">
        <v>146</v>
      </c>
      <c r="E27" s="15"/>
      <c r="F27" s="15"/>
      <c r="G27" s="15"/>
      <c r="H27" s="15" t="n">
        <v>10622918.4</v>
      </c>
      <c r="I27" s="15" t="n">
        <v>10158560.1</v>
      </c>
      <c r="J27" s="15" t="n">
        <v>464358.3</v>
      </c>
      <c r="K27" s="15" t="n">
        <v>10622918.4</v>
      </c>
      <c r="L27" s="15" t="n">
        <v>10158560.1</v>
      </c>
      <c r="M27" s="15" t="n">
        <v>9905192.44</v>
      </c>
      <c r="N27" s="15" t="n">
        <v>253367.66</v>
      </c>
      <c r="O27" s="15" t="n">
        <v>464358.3</v>
      </c>
      <c r="P27" s="15"/>
      <c r="Q27" s="15"/>
      <c r="R27" s="15"/>
      <c r="S27" s="15"/>
      <c r="T27" s="15"/>
    </row>
    <row r="28" customFormat="false" ht="19.5" hidden="false" customHeight="true" outlineLevel="0" collapsed="false">
      <c r="A28" s="23" t="s">
        <v>157</v>
      </c>
      <c r="B28" s="23" t="s">
        <v>157</v>
      </c>
      <c r="C28" s="23" t="s">
        <v>157</v>
      </c>
      <c r="D28" s="16" t="s">
        <v>134</v>
      </c>
      <c r="E28" s="15"/>
      <c r="F28" s="15"/>
      <c r="G28" s="15"/>
      <c r="H28" s="15" t="n">
        <v>173518.89</v>
      </c>
      <c r="I28" s="15" t="n">
        <v>132068.89</v>
      </c>
      <c r="J28" s="15" t="n">
        <v>41450</v>
      </c>
      <c r="K28" s="15" t="n">
        <v>173518.89</v>
      </c>
      <c r="L28" s="15" t="n">
        <v>132068.89</v>
      </c>
      <c r="M28" s="15"/>
      <c r="N28" s="15" t="n">
        <v>132068.89</v>
      </c>
      <c r="O28" s="15" t="n">
        <v>41450</v>
      </c>
      <c r="P28" s="15"/>
      <c r="Q28" s="15"/>
      <c r="R28" s="15"/>
      <c r="S28" s="15"/>
      <c r="T28" s="15"/>
    </row>
    <row r="29" customFormat="false" ht="19.5" hidden="false" customHeight="true" outlineLevel="0" collapsed="false">
      <c r="A29" s="23" t="s">
        <v>158</v>
      </c>
      <c r="B29" s="23" t="s">
        <v>158</v>
      </c>
      <c r="C29" s="23" t="s">
        <v>158</v>
      </c>
      <c r="D29" s="16" t="s">
        <v>159</v>
      </c>
      <c r="E29" s="15" t="n">
        <v>68720</v>
      </c>
      <c r="F29" s="15"/>
      <c r="G29" s="15" t="n">
        <v>68720</v>
      </c>
      <c r="H29" s="15" t="n">
        <v>236478</v>
      </c>
      <c r="I29" s="15"/>
      <c r="J29" s="15" t="n">
        <v>236478</v>
      </c>
      <c r="K29" s="15" t="n">
        <v>305198</v>
      </c>
      <c r="L29" s="15"/>
      <c r="M29" s="15"/>
      <c r="N29" s="15"/>
      <c r="O29" s="15" t="n">
        <v>305198</v>
      </c>
      <c r="P29" s="15"/>
      <c r="Q29" s="15"/>
      <c r="R29" s="15"/>
      <c r="S29" s="15"/>
      <c r="T29" s="15"/>
    </row>
    <row r="30" customFormat="false" ht="19.5" hidden="false" customHeight="true" outlineLevel="0" collapsed="false">
      <c r="A30" s="23" t="s">
        <v>160</v>
      </c>
      <c r="B30" s="23" t="s">
        <v>160</v>
      </c>
      <c r="C30" s="23" t="s">
        <v>160</v>
      </c>
      <c r="D30" s="16" t="s">
        <v>161</v>
      </c>
      <c r="E30" s="15" t="n">
        <v>14999376.54</v>
      </c>
      <c r="F30" s="15" t="n">
        <v>4869138.73</v>
      </c>
      <c r="G30" s="15" t="n">
        <v>10130237.81</v>
      </c>
      <c r="H30" s="15" t="n">
        <v>455853066.27</v>
      </c>
      <c r="I30" s="15" t="n">
        <v>414131866.66</v>
      </c>
      <c r="J30" s="15" t="n">
        <v>41721199.61</v>
      </c>
      <c r="K30" s="15" t="n">
        <v>469362442.81</v>
      </c>
      <c r="L30" s="15" t="n">
        <v>419001005.39</v>
      </c>
      <c r="M30" s="15" t="n">
        <v>395817738.24</v>
      </c>
      <c r="N30" s="15" t="n">
        <v>23183267.15</v>
      </c>
      <c r="O30" s="15" t="n">
        <v>50361437.42</v>
      </c>
      <c r="P30" s="15" t="n">
        <v>1490000</v>
      </c>
      <c r="Q30" s="15"/>
      <c r="R30" s="15" t="n">
        <v>1490000</v>
      </c>
      <c r="S30" s="15" t="n">
        <v>1490000</v>
      </c>
      <c r="T30" s="15"/>
    </row>
    <row r="31" customFormat="false" ht="19.5" hidden="false" customHeight="true" outlineLevel="0" collapsed="false">
      <c r="A31" s="23" t="s">
        <v>162</v>
      </c>
      <c r="B31" s="23" t="s">
        <v>162</v>
      </c>
      <c r="C31" s="23" t="s">
        <v>162</v>
      </c>
      <c r="D31" s="16" t="s">
        <v>163</v>
      </c>
      <c r="E31" s="15" t="n">
        <v>6711622</v>
      </c>
      <c r="F31" s="15" t="n">
        <v>10200</v>
      </c>
      <c r="G31" s="15" t="n">
        <v>6701422</v>
      </c>
      <c r="H31" s="15" t="n">
        <v>33211198.26</v>
      </c>
      <c r="I31" s="15" t="n">
        <v>24800099.89</v>
      </c>
      <c r="J31" s="15" t="n">
        <v>8411098.37</v>
      </c>
      <c r="K31" s="15" t="n">
        <v>39809820.26</v>
      </c>
      <c r="L31" s="15" t="n">
        <v>24810299.89</v>
      </c>
      <c r="M31" s="15" t="n">
        <v>17194925.24</v>
      </c>
      <c r="N31" s="15" t="n">
        <v>7615374.65</v>
      </c>
      <c r="O31" s="15" t="n">
        <v>14999520.37</v>
      </c>
      <c r="P31" s="15" t="n">
        <v>113000</v>
      </c>
      <c r="Q31" s="15"/>
      <c r="R31" s="15" t="n">
        <v>113000</v>
      </c>
      <c r="S31" s="15" t="n">
        <v>113000</v>
      </c>
      <c r="T31" s="15"/>
    </row>
    <row r="32" customFormat="false" ht="19.5" hidden="false" customHeight="true" outlineLevel="0" collapsed="false">
      <c r="A32" s="23" t="s">
        <v>164</v>
      </c>
      <c r="B32" s="23" t="s">
        <v>164</v>
      </c>
      <c r="C32" s="23" t="s">
        <v>164</v>
      </c>
      <c r="D32" s="16" t="s">
        <v>165</v>
      </c>
      <c r="E32" s="15" t="n">
        <v>4618934.88</v>
      </c>
      <c r="F32" s="15" t="n">
        <v>2138845.89</v>
      </c>
      <c r="G32" s="15" t="n">
        <v>2480088.99</v>
      </c>
      <c r="H32" s="15" t="n">
        <v>231565074.76</v>
      </c>
      <c r="I32" s="15" t="n">
        <v>215878147.71</v>
      </c>
      <c r="J32" s="15" t="n">
        <v>15686927.05</v>
      </c>
      <c r="K32" s="15" t="n">
        <v>234807009.64</v>
      </c>
      <c r="L32" s="15" t="n">
        <v>218016993.6</v>
      </c>
      <c r="M32" s="15" t="n">
        <v>209325667.1</v>
      </c>
      <c r="N32" s="15" t="n">
        <v>8691326.5</v>
      </c>
      <c r="O32" s="15" t="n">
        <v>16790016.04</v>
      </c>
      <c r="P32" s="15" t="n">
        <v>1377000</v>
      </c>
      <c r="Q32" s="15"/>
      <c r="R32" s="15" t="n">
        <v>1377000</v>
      </c>
      <c r="S32" s="15" t="n">
        <v>1377000</v>
      </c>
      <c r="T32" s="15"/>
    </row>
    <row r="33" customFormat="false" ht="19.5" hidden="false" customHeight="true" outlineLevel="0" collapsed="false">
      <c r="A33" s="23" t="s">
        <v>166</v>
      </c>
      <c r="B33" s="23" t="s">
        <v>166</v>
      </c>
      <c r="C33" s="23" t="s">
        <v>166</v>
      </c>
      <c r="D33" s="16" t="s">
        <v>167</v>
      </c>
      <c r="E33" s="15" t="n">
        <v>1505861.48</v>
      </c>
      <c r="F33" s="15" t="n">
        <v>1503134.66</v>
      </c>
      <c r="G33" s="15" t="n">
        <v>2726.82</v>
      </c>
      <c r="H33" s="15" t="n">
        <v>146349898.59</v>
      </c>
      <c r="I33" s="15" t="n">
        <v>134195193.83</v>
      </c>
      <c r="J33" s="15" t="n">
        <v>12154704.76</v>
      </c>
      <c r="K33" s="15" t="n">
        <v>147855760.07</v>
      </c>
      <c r="L33" s="15" t="n">
        <v>135698328.49</v>
      </c>
      <c r="M33" s="15" t="n">
        <v>130087416.41</v>
      </c>
      <c r="N33" s="15" t="n">
        <v>5610912.08</v>
      </c>
      <c r="O33" s="15" t="n">
        <v>12157431.58</v>
      </c>
      <c r="P33" s="15"/>
      <c r="Q33" s="15"/>
      <c r="R33" s="15"/>
      <c r="S33" s="15"/>
      <c r="T33" s="15"/>
    </row>
    <row r="34" customFormat="false" ht="19.5" hidden="false" customHeight="true" outlineLevel="0" collapsed="false">
      <c r="A34" s="23" t="s">
        <v>168</v>
      </c>
      <c r="B34" s="23" t="s">
        <v>168</v>
      </c>
      <c r="C34" s="23" t="s">
        <v>168</v>
      </c>
      <c r="D34" s="16" t="s">
        <v>169</v>
      </c>
      <c r="E34" s="15" t="n">
        <v>404300</v>
      </c>
      <c r="F34" s="15" t="n">
        <v>404300</v>
      </c>
      <c r="G34" s="15"/>
      <c r="H34" s="15" t="n">
        <v>41299585.85</v>
      </c>
      <c r="I34" s="15" t="n">
        <v>37884953.23</v>
      </c>
      <c r="J34" s="15" t="n">
        <v>3414632.62</v>
      </c>
      <c r="K34" s="15" t="n">
        <v>41703885.85</v>
      </c>
      <c r="L34" s="15" t="n">
        <v>38289253.23</v>
      </c>
      <c r="M34" s="15" t="n">
        <v>37104163.39</v>
      </c>
      <c r="N34" s="15" t="n">
        <v>1185089.84</v>
      </c>
      <c r="O34" s="15" t="n">
        <v>3414632.62</v>
      </c>
      <c r="P34" s="15"/>
      <c r="Q34" s="15"/>
      <c r="R34" s="15"/>
      <c r="S34" s="15"/>
      <c r="T34" s="15"/>
    </row>
    <row r="35" customFormat="false" ht="19.5" hidden="false" customHeight="true" outlineLevel="0" collapsed="false">
      <c r="A35" s="23" t="s">
        <v>170</v>
      </c>
      <c r="B35" s="23" t="s">
        <v>170</v>
      </c>
      <c r="C35" s="23" t="s">
        <v>170</v>
      </c>
      <c r="D35" s="16" t="s">
        <v>171</v>
      </c>
      <c r="E35" s="15" t="n">
        <v>1758658.18</v>
      </c>
      <c r="F35" s="15" t="n">
        <v>812658.18</v>
      </c>
      <c r="G35" s="15" t="n">
        <v>946000</v>
      </c>
      <c r="H35" s="15" t="n">
        <v>3427308.81</v>
      </c>
      <c r="I35" s="15" t="n">
        <v>1373472</v>
      </c>
      <c r="J35" s="15" t="n">
        <v>2053836.81</v>
      </c>
      <c r="K35" s="15" t="n">
        <v>5185966.99</v>
      </c>
      <c r="L35" s="15" t="n">
        <v>2186130.18</v>
      </c>
      <c r="M35" s="15" t="n">
        <v>2105566.1</v>
      </c>
      <c r="N35" s="15" t="n">
        <v>80564.08</v>
      </c>
      <c r="O35" s="15" t="n">
        <v>2999836.81</v>
      </c>
      <c r="P35" s="15"/>
      <c r="Q35" s="15"/>
      <c r="R35" s="15"/>
      <c r="S35" s="15"/>
      <c r="T35" s="15"/>
    </row>
    <row r="36" customFormat="false" ht="19.5" hidden="false" customHeight="true" outlineLevel="0" collapsed="false">
      <c r="A36" s="23" t="s">
        <v>172</v>
      </c>
      <c r="B36" s="23" t="s">
        <v>172</v>
      </c>
      <c r="C36" s="23" t="s">
        <v>172</v>
      </c>
      <c r="D36" s="16" t="s">
        <v>173</v>
      </c>
      <c r="E36" s="15" t="n">
        <v>982625.89</v>
      </c>
      <c r="F36" s="15" t="n">
        <v>191250</v>
      </c>
      <c r="G36" s="15" t="n">
        <v>791375.89</v>
      </c>
      <c r="H36" s="15" t="n">
        <v>16409866.76</v>
      </c>
      <c r="I36" s="15" t="n">
        <v>14033426.1</v>
      </c>
      <c r="J36" s="15" t="n">
        <v>2376440.66</v>
      </c>
      <c r="K36" s="15" t="n">
        <v>17392492.65</v>
      </c>
      <c r="L36" s="15" t="n">
        <v>14224676.1</v>
      </c>
      <c r="M36" s="15" t="n">
        <v>13859055.2</v>
      </c>
      <c r="N36" s="15" t="n">
        <v>365620.9</v>
      </c>
      <c r="O36" s="15" t="n">
        <v>3167816.55</v>
      </c>
      <c r="P36" s="15"/>
      <c r="Q36" s="15"/>
      <c r="R36" s="15"/>
      <c r="S36" s="15"/>
      <c r="T36" s="15"/>
    </row>
    <row r="37" customFormat="false" ht="19.5" hidden="false" customHeight="true" outlineLevel="0" collapsed="false">
      <c r="A37" s="23" t="s">
        <v>174</v>
      </c>
      <c r="B37" s="23" t="s">
        <v>174</v>
      </c>
      <c r="C37" s="23" t="s">
        <v>174</v>
      </c>
      <c r="D37" s="16" t="s">
        <v>175</v>
      </c>
      <c r="E37" s="15" t="n">
        <v>982625.89</v>
      </c>
      <c r="F37" s="15" t="n">
        <v>191250</v>
      </c>
      <c r="G37" s="15" t="n">
        <v>791375.89</v>
      </c>
      <c r="H37" s="15" t="n">
        <v>16409866.76</v>
      </c>
      <c r="I37" s="15" t="n">
        <v>14033426.1</v>
      </c>
      <c r="J37" s="15" t="n">
        <v>2376440.66</v>
      </c>
      <c r="K37" s="15" t="n">
        <v>17392492.65</v>
      </c>
      <c r="L37" s="15" t="n">
        <v>14224676.1</v>
      </c>
      <c r="M37" s="15" t="n">
        <v>13859055.2</v>
      </c>
      <c r="N37" s="15" t="n">
        <v>365620.9</v>
      </c>
      <c r="O37" s="15" t="n">
        <v>3167816.55</v>
      </c>
      <c r="P37" s="15"/>
      <c r="Q37" s="15"/>
      <c r="R37" s="15"/>
      <c r="S37" s="15"/>
      <c r="T37" s="15"/>
    </row>
    <row r="38" customFormat="false" ht="19.5" hidden="false" customHeight="true" outlineLevel="0" collapsed="false">
      <c r="A38" s="23" t="s">
        <v>176</v>
      </c>
      <c r="B38" s="23" t="s">
        <v>176</v>
      </c>
      <c r="C38" s="23" t="s">
        <v>176</v>
      </c>
      <c r="D38" s="16" t="s">
        <v>177</v>
      </c>
      <c r="E38" s="15" t="n">
        <v>16837.59</v>
      </c>
      <c r="F38" s="15"/>
      <c r="G38" s="15" t="n">
        <v>16837.59</v>
      </c>
      <c r="H38" s="15" t="n">
        <v>184669.94</v>
      </c>
      <c r="I38" s="15"/>
      <c r="J38" s="15" t="n">
        <v>184669.94</v>
      </c>
      <c r="K38" s="15" t="n">
        <v>201507.53</v>
      </c>
      <c r="L38" s="15"/>
      <c r="M38" s="15"/>
      <c r="N38" s="15"/>
      <c r="O38" s="15" t="n">
        <v>201507.53</v>
      </c>
      <c r="P38" s="15"/>
      <c r="Q38" s="15"/>
      <c r="R38" s="15"/>
      <c r="S38" s="15"/>
      <c r="T38" s="15"/>
    </row>
    <row r="39" customFormat="false" ht="19.5" hidden="false" customHeight="true" outlineLevel="0" collapsed="false">
      <c r="A39" s="23" t="s">
        <v>178</v>
      </c>
      <c r="B39" s="23" t="s">
        <v>178</v>
      </c>
      <c r="C39" s="23" t="s">
        <v>178</v>
      </c>
      <c r="D39" s="16" t="s">
        <v>179</v>
      </c>
      <c r="E39" s="15" t="n">
        <v>16837.59</v>
      </c>
      <c r="F39" s="15"/>
      <c r="G39" s="15" t="n">
        <v>16837.59</v>
      </c>
      <c r="H39" s="15" t="n">
        <v>184669.94</v>
      </c>
      <c r="I39" s="15"/>
      <c r="J39" s="15" t="n">
        <v>184669.94</v>
      </c>
      <c r="K39" s="15" t="n">
        <v>201507.53</v>
      </c>
      <c r="L39" s="15"/>
      <c r="M39" s="15"/>
      <c r="N39" s="15"/>
      <c r="O39" s="15" t="n">
        <v>201507.53</v>
      </c>
      <c r="P39" s="15"/>
      <c r="Q39" s="15"/>
      <c r="R39" s="15"/>
      <c r="S39" s="15"/>
      <c r="T39" s="15"/>
    </row>
    <row r="40" customFormat="false" ht="19.5" hidden="false" customHeight="true" outlineLevel="0" collapsed="false">
      <c r="A40" s="23" t="s">
        <v>180</v>
      </c>
      <c r="B40" s="23" t="s">
        <v>180</v>
      </c>
      <c r="C40" s="23" t="s">
        <v>180</v>
      </c>
      <c r="D40" s="16" t="s">
        <v>181</v>
      </c>
      <c r="E40" s="15"/>
      <c r="F40" s="15"/>
      <c r="G40" s="15"/>
      <c r="H40" s="15" t="n">
        <v>253216.08</v>
      </c>
      <c r="I40" s="15"/>
      <c r="J40" s="15" t="n">
        <v>253216.08</v>
      </c>
      <c r="K40" s="15" t="n">
        <v>253216.08</v>
      </c>
      <c r="L40" s="15"/>
      <c r="M40" s="15"/>
      <c r="N40" s="15"/>
      <c r="O40" s="15" t="n">
        <v>253216.08</v>
      </c>
      <c r="P40" s="15"/>
      <c r="Q40" s="15"/>
      <c r="R40" s="15"/>
      <c r="S40" s="15"/>
      <c r="T40" s="15"/>
    </row>
    <row r="41" customFormat="false" ht="19.5" hidden="false" customHeight="true" outlineLevel="0" collapsed="false">
      <c r="A41" s="23" t="s">
        <v>182</v>
      </c>
      <c r="B41" s="23" t="s">
        <v>182</v>
      </c>
      <c r="C41" s="23" t="s">
        <v>182</v>
      </c>
      <c r="D41" s="16" t="s">
        <v>183</v>
      </c>
      <c r="E41" s="15"/>
      <c r="F41" s="15"/>
      <c r="G41" s="15"/>
      <c r="H41" s="15" t="n">
        <v>253216.08</v>
      </c>
      <c r="I41" s="15"/>
      <c r="J41" s="15" t="n">
        <v>253216.08</v>
      </c>
      <c r="K41" s="15" t="n">
        <v>253216.08</v>
      </c>
      <c r="L41" s="15"/>
      <c r="M41" s="15"/>
      <c r="N41" s="15"/>
      <c r="O41" s="15" t="n">
        <v>253216.08</v>
      </c>
      <c r="P41" s="15"/>
      <c r="Q41" s="15"/>
      <c r="R41" s="15"/>
      <c r="S41" s="15"/>
      <c r="T41" s="15"/>
    </row>
    <row r="42" customFormat="false" ht="19.5" hidden="false" customHeight="true" outlineLevel="0" collapsed="false">
      <c r="A42" s="23" t="s">
        <v>184</v>
      </c>
      <c r="B42" s="23" t="s">
        <v>184</v>
      </c>
      <c r="C42" s="23" t="s">
        <v>184</v>
      </c>
      <c r="D42" s="16" t="s">
        <v>185</v>
      </c>
      <c r="E42" s="15"/>
      <c r="F42" s="15"/>
      <c r="G42" s="15"/>
      <c r="H42" s="15" t="n">
        <v>5120000</v>
      </c>
      <c r="I42" s="15"/>
      <c r="J42" s="15" t="n">
        <v>5120000</v>
      </c>
      <c r="K42" s="15" t="n">
        <v>5120000</v>
      </c>
      <c r="L42" s="15"/>
      <c r="M42" s="15"/>
      <c r="N42" s="15"/>
      <c r="O42" s="15" t="n">
        <v>5120000</v>
      </c>
      <c r="P42" s="15"/>
      <c r="Q42" s="15"/>
      <c r="R42" s="15"/>
      <c r="S42" s="15"/>
      <c r="T42" s="15"/>
    </row>
    <row r="43" customFormat="false" ht="19.5" hidden="false" customHeight="true" outlineLevel="0" collapsed="false">
      <c r="A43" s="23" t="s">
        <v>186</v>
      </c>
      <c r="B43" s="23" t="s">
        <v>186</v>
      </c>
      <c r="C43" s="23" t="s">
        <v>186</v>
      </c>
      <c r="D43" s="16" t="s">
        <v>187</v>
      </c>
      <c r="E43" s="15"/>
      <c r="F43" s="15"/>
      <c r="G43" s="15"/>
      <c r="H43" s="15" t="n">
        <v>70000</v>
      </c>
      <c r="I43" s="15"/>
      <c r="J43" s="15" t="n">
        <v>70000</v>
      </c>
      <c r="K43" s="15" t="n">
        <v>70000</v>
      </c>
      <c r="L43" s="15"/>
      <c r="M43" s="15"/>
      <c r="N43" s="15"/>
      <c r="O43" s="15" t="n">
        <v>70000</v>
      </c>
      <c r="P43" s="15"/>
      <c r="Q43" s="15"/>
      <c r="R43" s="15"/>
      <c r="S43" s="15"/>
      <c r="T43" s="15"/>
    </row>
    <row r="44" customFormat="false" ht="19.5" hidden="false" customHeight="true" outlineLevel="0" collapsed="false">
      <c r="A44" s="23" t="s">
        <v>188</v>
      </c>
      <c r="B44" s="23" t="s">
        <v>188</v>
      </c>
      <c r="C44" s="23" t="s">
        <v>188</v>
      </c>
      <c r="D44" s="16" t="s">
        <v>189</v>
      </c>
      <c r="E44" s="15"/>
      <c r="F44" s="15"/>
      <c r="G44" s="15"/>
      <c r="H44" s="15" t="n">
        <v>5050000</v>
      </c>
      <c r="I44" s="15"/>
      <c r="J44" s="15" t="n">
        <v>5050000</v>
      </c>
      <c r="K44" s="15" t="n">
        <v>5050000</v>
      </c>
      <c r="L44" s="15"/>
      <c r="M44" s="15"/>
      <c r="N44" s="15"/>
      <c r="O44" s="15" t="n">
        <v>5050000</v>
      </c>
      <c r="P44" s="15"/>
      <c r="Q44" s="15"/>
      <c r="R44" s="15"/>
      <c r="S44" s="15"/>
      <c r="T44" s="15"/>
    </row>
    <row r="45" customFormat="false" ht="19.5" hidden="false" customHeight="true" outlineLevel="0" collapsed="false">
      <c r="A45" s="23" t="s">
        <v>190</v>
      </c>
      <c r="B45" s="23" t="s">
        <v>190</v>
      </c>
      <c r="C45" s="23" t="s">
        <v>190</v>
      </c>
      <c r="D45" s="16" t="s">
        <v>191</v>
      </c>
      <c r="E45" s="15"/>
      <c r="F45" s="15"/>
      <c r="G45" s="15"/>
      <c r="H45" s="15" t="n">
        <v>17000000</v>
      </c>
      <c r="I45" s="15"/>
      <c r="J45" s="15" t="n">
        <v>17000000</v>
      </c>
      <c r="K45" s="15" t="n">
        <v>17000000</v>
      </c>
      <c r="L45" s="15"/>
      <c r="M45" s="15"/>
      <c r="N45" s="15"/>
      <c r="O45" s="15" t="n">
        <v>17000000</v>
      </c>
      <c r="P45" s="15"/>
      <c r="Q45" s="15"/>
      <c r="R45" s="15"/>
      <c r="S45" s="15"/>
      <c r="T45" s="15"/>
    </row>
    <row r="46" customFormat="false" ht="19.5" hidden="false" customHeight="true" outlineLevel="0" collapsed="false">
      <c r="A46" s="23" t="s">
        <v>192</v>
      </c>
      <c r="B46" s="23" t="s">
        <v>192</v>
      </c>
      <c r="C46" s="23" t="s">
        <v>192</v>
      </c>
      <c r="D46" s="16" t="s">
        <v>193</v>
      </c>
      <c r="E46" s="15"/>
      <c r="F46" s="15"/>
      <c r="G46" s="15"/>
      <c r="H46" s="15" t="n">
        <v>17000000</v>
      </c>
      <c r="I46" s="15"/>
      <c r="J46" s="15" t="n">
        <v>17000000</v>
      </c>
      <c r="K46" s="15" t="n">
        <v>17000000</v>
      </c>
      <c r="L46" s="15"/>
      <c r="M46" s="15"/>
      <c r="N46" s="15"/>
      <c r="O46" s="15" t="n">
        <v>17000000</v>
      </c>
      <c r="P46" s="15"/>
      <c r="Q46" s="15"/>
      <c r="R46" s="15"/>
      <c r="S46" s="15"/>
      <c r="T46" s="15"/>
    </row>
    <row r="47" customFormat="false" ht="19.5" hidden="false" customHeight="true" outlineLevel="0" collapsed="false">
      <c r="A47" s="23" t="s">
        <v>194</v>
      </c>
      <c r="B47" s="23" t="s">
        <v>194</v>
      </c>
      <c r="C47" s="23" t="s">
        <v>194</v>
      </c>
      <c r="D47" s="16" t="s">
        <v>195</v>
      </c>
      <c r="E47" s="15" t="n">
        <v>115950</v>
      </c>
      <c r="F47" s="15"/>
      <c r="G47" s="15" t="n">
        <v>115950</v>
      </c>
      <c r="H47" s="15" t="n">
        <v>300000</v>
      </c>
      <c r="I47" s="15"/>
      <c r="J47" s="15" t="n">
        <v>300000</v>
      </c>
      <c r="K47" s="15" t="n">
        <v>415950</v>
      </c>
      <c r="L47" s="15"/>
      <c r="M47" s="15"/>
      <c r="N47" s="15"/>
      <c r="O47" s="15" t="n">
        <v>415950</v>
      </c>
      <c r="P47" s="15"/>
      <c r="Q47" s="15"/>
      <c r="R47" s="15"/>
      <c r="S47" s="15"/>
      <c r="T47" s="15"/>
    </row>
    <row r="48" customFormat="false" ht="19.5" hidden="false" customHeight="true" outlineLevel="0" collapsed="false">
      <c r="A48" s="23" t="s">
        <v>196</v>
      </c>
      <c r="B48" s="23" t="s">
        <v>196</v>
      </c>
      <c r="C48" s="23" t="s">
        <v>196</v>
      </c>
      <c r="D48" s="16" t="s">
        <v>197</v>
      </c>
      <c r="E48" s="15" t="n">
        <v>115950</v>
      </c>
      <c r="F48" s="15"/>
      <c r="G48" s="15" t="n">
        <v>115950</v>
      </c>
      <c r="H48" s="15" t="n">
        <v>300000</v>
      </c>
      <c r="I48" s="15"/>
      <c r="J48" s="15" t="n">
        <v>300000</v>
      </c>
      <c r="K48" s="15" t="n">
        <v>415950</v>
      </c>
      <c r="L48" s="15"/>
      <c r="M48" s="15"/>
      <c r="N48" s="15"/>
      <c r="O48" s="15" t="n">
        <v>415950</v>
      </c>
      <c r="P48" s="15"/>
      <c r="Q48" s="15"/>
      <c r="R48" s="15"/>
      <c r="S48" s="15"/>
      <c r="T48" s="15"/>
    </row>
    <row r="49" customFormat="false" ht="19.5" hidden="false" customHeight="true" outlineLevel="0" collapsed="false">
      <c r="A49" s="23" t="s">
        <v>198</v>
      </c>
      <c r="B49" s="23" t="s">
        <v>198</v>
      </c>
      <c r="C49" s="23" t="s">
        <v>198</v>
      </c>
      <c r="D49" s="16" t="s">
        <v>199</v>
      </c>
      <c r="E49" s="15" t="n">
        <v>115950</v>
      </c>
      <c r="F49" s="15"/>
      <c r="G49" s="15" t="n">
        <v>115950</v>
      </c>
      <c r="H49" s="15" t="n">
        <v>300000</v>
      </c>
      <c r="I49" s="15"/>
      <c r="J49" s="15" t="n">
        <v>300000</v>
      </c>
      <c r="K49" s="15" t="n">
        <v>415950</v>
      </c>
      <c r="L49" s="15"/>
      <c r="M49" s="15"/>
      <c r="N49" s="15"/>
      <c r="O49" s="15" t="n">
        <v>415950</v>
      </c>
      <c r="P49" s="15"/>
      <c r="Q49" s="15"/>
      <c r="R49" s="15"/>
      <c r="S49" s="15"/>
      <c r="T49" s="15"/>
    </row>
    <row r="50" customFormat="false" ht="19.5" hidden="false" customHeight="true" outlineLevel="0" collapsed="false">
      <c r="A50" s="23" t="s">
        <v>200</v>
      </c>
      <c r="B50" s="23" t="s">
        <v>200</v>
      </c>
      <c r="C50" s="23" t="s">
        <v>200</v>
      </c>
      <c r="D50" s="16" t="s">
        <v>201</v>
      </c>
      <c r="E50" s="15" t="n">
        <v>480400.2</v>
      </c>
      <c r="F50" s="15"/>
      <c r="G50" s="15" t="n">
        <v>480400.2</v>
      </c>
      <c r="H50" s="15" t="n">
        <v>100000</v>
      </c>
      <c r="I50" s="15"/>
      <c r="J50" s="15" t="n">
        <v>100000</v>
      </c>
      <c r="K50" s="15" t="n">
        <v>580400.2</v>
      </c>
      <c r="L50" s="15"/>
      <c r="M50" s="15"/>
      <c r="N50" s="15"/>
      <c r="O50" s="15" t="n">
        <v>580400.2</v>
      </c>
      <c r="P50" s="15"/>
      <c r="Q50" s="15"/>
      <c r="R50" s="15"/>
      <c r="S50" s="15"/>
      <c r="T50" s="15"/>
    </row>
    <row r="51" customFormat="false" ht="19.5" hidden="false" customHeight="true" outlineLevel="0" collapsed="false">
      <c r="A51" s="23" t="s">
        <v>202</v>
      </c>
      <c r="B51" s="23" t="s">
        <v>202</v>
      </c>
      <c r="C51" s="23" t="s">
        <v>202</v>
      </c>
      <c r="D51" s="16" t="s">
        <v>203</v>
      </c>
      <c r="E51" s="15" t="n">
        <v>480400.2</v>
      </c>
      <c r="F51" s="15"/>
      <c r="G51" s="15" t="n">
        <v>480400.2</v>
      </c>
      <c r="H51" s="15" t="n">
        <v>100000</v>
      </c>
      <c r="I51" s="15"/>
      <c r="J51" s="15" t="n">
        <v>100000</v>
      </c>
      <c r="K51" s="15" t="n">
        <v>580400.2</v>
      </c>
      <c r="L51" s="15"/>
      <c r="M51" s="15"/>
      <c r="N51" s="15"/>
      <c r="O51" s="15" t="n">
        <v>580400.2</v>
      </c>
      <c r="P51" s="15"/>
      <c r="Q51" s="15"/>
      <c r="R51" s="15"/>
      <c r="S51" s="15"/>
      <c r="T51" s="15"/>
    </row>
    <row r="52" customFormat="false" ht="19.5" hidden="false" customHeight="true" outlineLevel="0" collapsed="false">
      <c r="A52" s="23" t="s">
        <v>262</v>
      </c>
      <c r="B52" s="23" t="s">
        <v>262</v>
      </c>
      <c r="C52" s="23" t="s">
        <v>262</v>
      </c>
      <c r="D52" s="16" t="s">
        <v>263</v>
      </c>
      <c r="E52" s="15" t="n">
        <v>480400.2</v>
      </c>
      <c r="F52" s="15"/>
      <c r="G52" s="15" t="n">
        <v>480400.2</v>
      </c>
      <c r="H52" s="15"/>
      <c r="I52" s="15"/>
      <c r="J52" s="15"/>
      <c r="K52" s="15" t="n">
        <v>480400.2</v>
      </c>
      <c r="L52" s="15"/>
      <c r="M52" s="15"/>
      <c r="N52" s="15"/>
      <c r="O52" s="15" t="n">
        <v>480400.2</v>
      </c>
      <c r="P52" s="15"/>
      <c r="Q52" s="15"/>
      <c r="R52" s="15"/>
      <c r="S52" s="15"/>
      <c r="T52" s="15"/>
    </row>
    <row r="53" customFormat="false" ht="19.5" hidden="false" customHeight="true" outlineLevel="0" collapsed="false">
      <c r="A53" s="23" t="s">
        <v>204</v>
      </c>
      <c r="B53" s="23" t="s">
        <v>204</v>
      </c>
      <c r="C53" s="23" t="s">
        <v>204</v>
      </c>
      <c r="D53" s="16" t="s">
        <v>205</v>
      </c>
      <c r="E53" s="15"/>
      <c r="F53" s="15"/>
      <c r="G53" s="15"/>
      <c r="H53" s="15" t="n">
        <v>100000</v>
      </c>
      <c r="I53" s="15"/>
      <c r="J53" s="15" t="n">
        <v>100000</v>
      </c>
      <c r="K53" s="15" t="n">
        <v>100000</v>
      </c>
      <c r="L53" s="15"/>
      <c r="M53" s="15"/>
      <c r="N53" s="15"/>
      <c r="O53" s="15" t="n">
        <v>100000</v>
      </c>
      <c r="P53" s="15"/>
      <c r="Q53" s="15"/>
      <c r="R53" s="15"/>
      <c r="S53" s="15"/>
      <c r="T53" s="15"/>
    </row>
    <row r="54" customFormat="false" ht="19.5" hidden="false" customHeight="true" outlineLevel="0" collapsed="false">
      <c r="A54" s="23" t="s">
        <v>206</v>
      </c>
      <c r="B54" s="23" t="s">
        <v>206</v>
      </c>
      <c r="C54" s="23" t="s">
        <v>206</v>
      </c>
      <c r="D54" s="16" t="s">
        <v>207</v>
      </c>
      <c r="E54" s="15"/>
      <c r="F54" s="15"/>
      <c r="G54" s="15"/>
      <c r="H54" s="15" t="n">
        <v>71686040.68</v>
      </c>
      <c r="I54" s="15" t="n">
        <v>71686040.68</v>
      </c>
      <c r="J54" s="15"/>
      <c r="K54" s="15" t="n">
        <v>71686040.68</v>
      </c>
      <c r="L54" s="15" t="n">
        <v>71686040.68</v>
      </c>
      <c r="M54" s="15" t="n">
        <v>71686040.68</v>
      </c>
      <c r="N54" s="15"/>
      <c r="O54" s="15"/>
      <c r="P54" s="15"/>
      <c r="Q54" s="15"/>
      <c r="R54" s="15"/>
      <c r="S54" s="15"/>
      <c r="T54" s="15"/>
    </row>
    <row r="55" customFormat="false" ht="19.5" hidden="false" customHeight="true" outlineLevel="0" collapsed="false">
      <c r="A55" s="23" t="s">
        <v>208</v>
      </c>
      <c r="B55" s="23" t="s">
        <v>208</v>
      </c>
      <c r="C55" s="23" t="s">
        <v>208</v>
      </c>
      <c r="D55" s="16" t="s">
        <v>209</v>
      </c>
      <c r="E55" s="15"/>
      <c r="F55" s="15"/>
      <c r="G55" s="15"/>
      <c r="H55" s="15" t="n">
        <v>69242433.28</v>
      </c>
      <c r="I55" s="15" t="n">
        <v>69242433.28</v>
      </c>
      <c r="J55" s="15"/>
      <c r="K55" s="15" t="n">
        <v>69242433.28</v>
      </c>
      <c r="L55" s="15" t="n">
        <v>69242433.28</v>
      </c>
      <c r="M55" s="15" t="n">
        <v>69242433.28</v>
      </c>
      <c r="N55" s="15"/>
      <c r="O55" s="15"/>
      <c r="P55" s="15"/>
      <c r="Q55" s="15"/>
      <c r="R55" s="15"/>
      <c r="S55" s="15"/>
      <c r="T55" s="15"/>
    </row>
    <row r="56" customFormat="false" ht="19.5" hidden="false" customHeight="true" outlineLevel="0" collapsed="false">
      <c r="A56" s="23" t="s">
        <v>210</v>
      </c>
      <c r="B56" s="23" t="s">
        <v>210</v>
      </c>
      <c r="C56" s="23" t="s">
        <v>210</v>
      </c>
      <c r="D56" s="16" t="s">
        <v>211</v>
      </c>
      <c r="E56" s="15"/>
      <c r="F56" s="15"/>
      <c r="G56" s="15"/>
      <c r="H56" s="15" t="n">
        <v>172800</v>
      </c>
      <c r="I56" s="15" t="n">
        <v>172800</v>
      </c>
      <c r="J56" s="15"/>
      <c r="K56" s="15" t="n">
        <v>172800</v>
      </c>
      <c r="L56" s="15" t="n">
        <v>172800</v>
      </c>
      <c r="M56" s="15" t="n">
        <v>172800</v>
      </c>
      <c r="N56" s="15"/>
      <c r="O56" s="15"/>
      <c r="P56" s="15"/>
      <c r="Q56" s="15"/>
      <c r="R56" s="15"/>
      <c r="S56" s="15"/>
      <c r="T56" s="15"/>
    </row>
    <row r="57" customFormat="false" ht="19.5" hidden="false" customHeight="true" outlineLevel="0" collapsed="false">
      <c r="A57" s="23" t="s">
        <v>212</v>
      </c>
      <c r="B57" s="23" t="s">
        <v>212</v>
      </c>
      <c r="C57" s="23" t="s">
        <v>212</v>
      </c>
      <c r="D57" s="16" t="s">
        <v>213</v>
      </c>
      <c r="E57" s="15"/>
      <c r="F57" s="15"/>
      <c r="G57" s="15"/>
      <c r="H57" s="15" t="n">
        <v>18578800</v>
      </c>
      <c r="I57" s="15" t="n">
        <v>18578800</v>
      </c>
      <c r="J57" s="15"/>
      <c r="K57" s="15" t="n">
        <v>18578800</v>
      </c>
      <c r="L57" s="15" t="n">
        <v>18578800</v>
      </c>
      <c r="M57" s="15" t="n">
        <v>18578800</v>
      </c>
      <c r="N57" s="15"/>
      <c r="O57" s="15"/>
      <c r="P57" s="15"/>
      <c r="Q57" s="15"/>
      <c r="R57" s="15"/>
      <c r="S57" s="15"/>
      <c r="T57" s="15"/>
    </row>
    <row r="58" customFormat="false" ht="19.5" hidden="false" customHeight="true" outlineLevel="0" collapsed="false">
      <c r="A58" s="23" t="s">
        <v>214</v>
      </c>
      <c r="B58" s="23" t="s">
        <v>214</v>
      </c>
      <c r="C58" s="23" t="s">
        <v>214</v>
      </c>
      <c r="D58" s="16" t="s">
        <v>215</v>
      </c>
      <c r="E58" s="15"/>
      <c r="F58" s="15"/>
      <c r="G58" s="15"/>
      <c r="H58" s="15" t="n">
        <v>47398604.96</v>
      </c>
      <c r="I58" s="15" t="n">
        <v>47398604.96</v>
      </c>
      <c r="J58" s="15"/>
      <c r="K58" s="15" t="n">
        <v>47398604.96</v>
      </c>
      <c r="L58" s="15" t="n">
        <v>47398604.96</v>
      </c>
      <c r="M58" s="15" t="n">
        <v>47398604.96</v>
      </c>
      <c r="N58" s="15"/>
      <c r="O58" s="15"/>
      <c r="P58" s="15"/>
      <c r="Q58" s="15"/>
      <c r="R58" s="15"/>
      <c r="S58" s="15"/>
      <c r="T58" s="15"/>
    </row>
    <row r="59" customFormat="false" ht="19.5" hidden="false" customHeight="true" outlineLevel="0" collapsed="false">
      <c r="A59" s="23" t="s">
        <v>216</v>
      </c>
      <c r="B59" s="23" t="s">
        <v>216</v>
      </c>
      <c r="C59" s="23" t="s">
        <v>216</v>
      </c>
      <c r="D59" s="16" t="s">
        <v>217</v>
      </c>
      <c r="E59" s="15"/>
      <c r="F59" s="15"/>
      <c r="G59" s="15"/>
      <c r="H59" s="15" t="n">
        <v>3092228.32</v>
      </c>
      <c r="I59" s="15" t="n">
        <v>3092228.32</v>
      </c>
      <c r="J59" s="15"/>
      <c r="K59" s="15" t="n">
        <v>3092228.32</v>
      </c>
      <c r="L59" s="15" t="n">
        <v>3092228.32</v>
      </c>
      <c r="M59" s="15" t="n">
        <v>3092228.32</v>
      </c>
      <c r="N59" s="15"/>
      <c r="O59" s="15"/>
      <c r="P59" s="15"/>
      <c r="Q59" s="15"/>
      <c r="R59" s="15"/>
      <c r="S59" s="15"/>
      <c r="T59" s="15"/>
    </row>
    <row r="60" customFormat="false" ht="19.5" hidden="false" customHeight="true" outlineLevel="0" collapsed="false">
      <c r="A60" s="23" t="s">
        <v>218</v>
      </c>
      <c r="B60" s="23" t="s">
        <v>218</v>
      </c>
      <c r="C60" s="23" t="s">
        <v>218</v>
      </c>
      <c r="D60" s="16" t="s">
        <v>219</v>
      </c>
      <c r="E60" s="15"/>
      <c r="F60" s="15"/>
      <c r="G60" s="15"/>
      <c r="H60" s="15" t="n">
        <v>880000</v>
      </c>
      <c r="I60" s="15" t="n">
        <v>880000</v>
      </c>
      <c r="J60" s="15"/>
      <c r="K60" s="15" t="n">
        <v>880000</v>
      </c>
      <c r="L60" s="15" t="n">
        <v>880000</v>
      </c>
      <c r="M60" s="15" t="n">
        <v>880000</v>
      </c>
      <c r="N60" s="15"/>
      <c r="O60" s="15"/>
      <c r="P60" s="15"/>
      <c r="Q60" s="15"/>
      <c r="R60" s="15"/>
      <c r="S60" s="15"/>
      <c r="T60" s="15"/>
    </row>
    <row r="61" customFormat="false" ht="19.5" hidden="false" customHeight="true" outlineLevel="0" collapsed="false">
      <c r="A61" s="23" t="s">
        <v>220</v>
      </c>
      <c r="B61" s="23" t="s">
        <v>220</v>
      </c>
      <c r="C61" s="23" t="s">
        <v>220</v>
      </c>
      <c r="D61" s="16" t="s">
        <v>221</v>
      </c>
      <c r="E61" s="15"/>
      <c r="F61" s="15"/>
      <c r="G61" s="15"/>
      <c r="H61" s="15" t="n">
        <v>880000</v>
      </c>
      <c r="I61" s="15" t="n">
        <v>880000</v>
      </c>
      <c r="J61" s="15"/>
      <c r="K61" s="15" t="n">
        <v>880000</v>
      </c>
      <c r="L61" s="15" t="n">
        <v>880000</v>
      </c>
      <c r="M61" s="15" t="n">
        <v>880000</v>
      </c>
      <c r="N61" s="15"/>
      <c r="O61" s="15"/>
      <c r="P61" s="15"/>
      <c r="Q61" s="15"/>
      <c r="R61" s="15"/>
      <c r="S61" s="15"/>
      <c r="T61" s="15"/>
    </row>
    <row r="62" customFormat="false" ht="19.5" hidden="false" customHeight="true" outlineLevel="0" collapsed="false">
      <c r="A62" s="23" t="s">
        <v>222</v>
      </c>
      <c r="B62" s="23" t="s">
        <v>222</v>
      </c>
      <c r="C62" s="23" t="s">
        <v>222</v>
      </c>
      <c r="D62" s="16" t="s">
        <v>223</v>
      </c>
      <c r="E62" s="15"/>
      <c r="F62" s="15"/>
      <c r="G62" s="15"/>
      <c r="H62" s="15" t="n">
        <v>1563607.4</v>
      </c>
      <c r="I62" s="15" t="n">
        <v>1563607.4</v>
      </c>
      <c r="J62" s="15"/>
      <c r="K62" s="15" t="n">
        <v>1563607.4</v>
      </c>
      <c r="L62" s="15" t="n">
        <v>1563607.4</v>
      </c>
      <c r="M62" s="15" t="n">
        <v>1563607.4</v>
      </c>
      <c r="N62" s="15"/>
      <c r="O62" s="15"/>
      <c r="P62" s="15"/>
      <c r="Q62" s="15"/>
      <c r="R62" s="15"/>
      <c r="S62" s="15"/>
      <c r="T62" s="15"/>
    </row>
    <row r="63" customFormat="false" ht="19.5" hidden="false" customHeight="true" outlineLevel="0" collapsed="false">
      <c r="A63" s="23" t="s">
        <v>224</v>
      </c>
      <c r="B63" s="23" t="s">
        <v>224</v>
      </c>
      <c r="C63" s="23" t="s">
        <v>224</v>
      </c>
      <c r="D63" s="16" t="s">
        <v>225</v>
      </c>
      <c r="E63" s="15"/>
      <c r="F63" s="15"/>
      <c r="G63" s="15"/>
      <c r="H63" s="15" t="n">
        <v>1563607.4</v>
      </c>
      <c r="I63" s="15" t="n">
        <v>1563607.4</v>
      </c>
      <c r="J63" s="15"/>
      <c r="K63" s="15" t="n">
        <v>1563607.4</v>
      </c>
      <c r="L63" s="15" t="n">
        <v>1563607.4</v>
      </c>
      <c r="M63" s="15" t="n">
        <v>1563607.4</v>
      </c>
      <c r="N63" s="15"/>
      <c r="O63" s="15"/>
      <c r="P63" s="15"/>
      <c r="Q63" s="15"/>
      <c r="R63" s="15"/>
      <c r="S63" s="15"/>
      <c r="T63" s="15"/>
    </row>
    <row r="64" customFormat="false" ht="19.5" hidden="false" customHeight="true" outlineLevel="0" collapsed="false">
      <c r="A64" s="23" t="s">
        <v>226</v>
      </c>
      <c r="B64" s="23" t="s">
        <v>226</v>
      </c>
      <c r="C64" s="23" t="s">
        <v>226</v>
      </c>
      <c r="D64" s="16" t="s">
        <v>227</v>
      </c>
      <c r="E64" s="15"/>
      <c r="F64" s="15"/>
      <c r="G64" s="15"/>
      <c r="H64" s="15" t="n">
        <v>44352322.04</v>
      </c>
      <c r="I64" s="15" t="n">
        <v>44352322.04</v>
      </c>
      <c r="J64" s="15"/>
      <c r="K64" s="15" t="n">
        <v>44352322.04</v>
      </c>
      <c r="L64" s="15" t="n">
        <v>44352322.04</v>
      </c>
      <c r="M64" s="15" t="n">
        <v>44352322.04</v>
      </c>
      <c r="N64" s="15"/>
      <c r="O64" s="15"/>
      <c r="P64" s="15"/>
      <c r="Q64" s="15"/>
      <c r="R64" s="15"/>
      <c r="S64" s="15"/>
      <c r="T64" s="15"/>
    </row>
    <row r="65" customFormat="false" ht="19.5" hidden="false" customHeight="true" outlineLevel="0" collapsed="false">
      <c r="A65" s="23" t="s">
        <v>228</v>
      </c>
      <c r="B65" s="23" t="s">
        <v>228</v>
      </c>
      <c r="C65" s="23" t="s">
        <v>228</v>
      </c>
      <c r="D65" s="16" t="s">
        <v>229</v>
      </c>
      <c r="E65" s="15"/>
      <c r="F65" s="15"/>
      <c r="G65" s="15"/>
      <c r="H65" s="15" t="n">
        <v>44352322.04</v>
      </c>
      <c r="I65" s="15" t="n">
        <v>44352322.04</v>
      </c>
      <c r="J65" s="15"/>
      <c r="K65" s="15" t="n">
        <v>44352322.04</v>
      </c>
      <c r="L65" s="15" t="n">
        <v>44352322.04</v>
      </c>
      <c r="M65" s="15" t="n">
        <v>44352322.04</v>
      </c>
      <c r="N65" s="15"/>
      <c r="O65" s="15"/>
      <c r="P65" s="15"/>
      <c r="Q65" s="15"/>
      <c r="R65" s="15"/>
      <c r="S65" s="15"/>
      <c r="T65" s="15"/>
    </row>
    <row r="66" customFormat="false" ht="19.5" hidden="false" customHeight="true" outlineLevel="0" collapsed="false">
      <c r="A66" s="23" t="s">
        <v>230</v>
      </c>
      <c r="B66" s="23" t="s">
        <v>230</v>
      </c>
      <c r="C66" s="23" t="s">
        <v>230</v>
      </c>
      <c r="D66" s="16" t="s">
        <v>231</v>
      </c>
      <c r="E66" s="15"/>
      <c r="F66" s="15"/>
      <c r="G66" s="15"/>
      <c r="H66" s="15" t="n">
        <v>687729.14</v>
      </c>
      <c r="I66" s="15" t="n">
        <v>687729.14</v>
      </c>
      <c r="J66" s="15"/>
      <c r="K66" s="15" t="n">
        <v>687729.14</v>
      </c>
      <c r="L66" s="15" t="n">
        <v>687729.14</v>
      </c>
      <c r="M66" s="15" t="n">
        <v>687729.14</v>
      </c>
      <c r="N66" s="15"/>
      <c r="O66" s="15"/>
      <c r="P66" s="15"/>
      <c r="Q66" s="15"/>
      <c r="R66" s="15"/>
      <c r="S66" s="15"/>
      <c r="T66" s="15"/>
    </row>
    <row r="67" customFormat="false" ht="19.5" hidden="false" customHeight="true" outlineLevel="0" collapsed="false">
      <c r="A67" s="23" t="s">
        <v>232</v>
      </c>
      <c r="B67" s="23" t="s">
        <v>232</v>
      </c>
      <c r="C67" s="23" t="s">
        <v>232</v>
      </c>
      <c r="D67" s="16" t="s">
        <v>233</v>
      </c>
      <c r="E67" s="15"/>
      <c r="F67" s="15"/>
      <c r="G67" s="15"/>
      <c r="H67" s="15" t="n">
        <v>24725725.11</v>
      </c>
      <c r="I67" s="15" t="n">
        <v>24725725.11</v>
      </c>
      <c r="J67" s="15"/>
      <c r="K67" s="15" t="n">
        <v>24725725.11</v>
      </c>
      <c r="L67" s="15" t="n">
        <v>24725725.11</v>
      </c>
      <c r="M67" s="15" t="n">
        <v>24725725.11</v>
      </c>
      <c r="N67" s="15"/>
      <c r="O67" s="15"/>
      <c r="P67" s="15"/>
      <c r="Q67" s="15"/>
      <c r="R67" s="15"/>
      <c r="S67" s="15"/>
      <c r="T67" s="15"/>
    </row>
    <row r="68" customFormat="false" ht="19.5" hidden="false" customHeight="true" outlineLevel="0" collapsed="false">
      <c r="A68" s="23" t="s">
        <v>234</v>
      </c>
      <c r="B68" s="23" t="s">
        <v>234</v>
      </c>
      <c r="C68" s="23" t="s">
        <v>234</v>
      </c>
      <c r="D68" s="16" t="s">
        <v>235</v>
      </c>
      <c r="E68" s="15"/>
      <c r="F68" s="15"/>
      <c r="G68" s="15"/>
      <c r="H68" s="15" t="n">
        <v>18938867.79</v>
      </c>
      <c r="I68" s="15" t="n">
        <v>18938867.79</v>
      </c>
      <c r="J68" s="15"/>
      <c r="K68" s="15" t="n">
        <v>18938867.79</v>
      </c>
      <c r="L68" s="15" t="n">
        <v>18938867.79</v>
      </c>
      <c r="M68" s="15" t="n">
        <v>18938867.79</v>
      </c>
      <c r="N68" s="15"/>
      <c r="O68" s="15"/>
      <c r="P68" s="15"/>
      <c r="Q68" s="15"/>
      <c r="R68" s="15"/>
      <c r="S68" s="15"/>
      <c r="T68" s="15"/>
    </row>
    <row r="69" customFormat="false" ht="19.5" hidden="false" customHeight="true" outlineLevel="0" collapsed="false">
      <c r="A69" s="23" t="s">
        <v>264</v>
      </c>
      <c r="B69" s="23" t="s">
        <v>264</v>
      </c>
      <c r="C69" s="23" t="s">
        <v>264</v>
      </c>
      <c r="D69" s="16" t="s">
        <v>265</v>
      </c>
      <c r="E69" s="15" t="n">
        <v>12000000</v>
      </c>
      <c r="F69" s="15"/>
      <c r="G69" s="15" t="n">
        <v>12000000</v>
      </c>
      <c r="H69" s="15"/>
      <c r="I69" s="15"/>
      <c r="J69" s="15"/>
      <c r="K69" s="15" t="n">
        <v>12000000</v>
      </c>
      <c r="L69" s="15"/>
      <c r="M69" s="15"/>
      <c r="N69" s="15"/>
      <c r="O69" s="15" t="n">
        <v>12000000</v>
      </c>
      <c r="P69" s="15"/>
      <c r="Q69" s="15"/>
      <c r="R69" s="15"/>
      <c r="S69" s="15"/>
      <c r="T69" s="15"/>
    </row>
    <row r="70" customFormat="false" ht="19.5" hidden="false" customHeight="true" outlineLevel="0" collapsed="false">
      <c r="A70" s="23" t="s">
        <v>266</v>
      </c>
      <c r="B70" s="23" t="s">
        <v>266</v>
      </c>
      <c r="C70" s="23" t="s">
        <v>266</v>
      </c>
      <c r="D70" s="16" t="s">
        <v>267</v>
      </c>
      <c r="E70" s="15" t="n">
        <v>12000000</v>
      </c>
      <c r="F70" s="15"/>
      <c r="G70" s="15" t="n">
        <v>12000000</v>
      </c>
      <c r="H70" s="15"/>
      <c r="I70" s="15"/>
      <c r="J70" s="15"/>
      <c r="K70" s="15" t="n">
        <v>12000000</v>
      </c>
      <c r="L70" s="15"/>
      <c r="M70" s="15"/>
      <c r="N70" s="15"/>
      <c r="O70" s="15" t="n">
        <v>12000000</v>
      </c>
      <c r="P70" s="15"/>
      <c r="Q70" s="15"/>
      <c r="R70" s="15"/>
      <c r="S70" s="15"/>
      <c r="T70" s="15"/>
    </row>
    <row r="71" customFormat="false" ht="19.5" hidden="false" customHeight="true" outlineLevel="0" collapsed="false">
      <c r="A71" s="23" t="s">
        <v>268</v>
      </c>
      <c r="B71" s="23" t="s">
        <v>268</v>
      </c>
      <c r="C71" s="23" t="s">
        <v>268</v>
      </c>
      <c r="D71" s="16" t="s">
        <v>269</v>
      </c>
      <c r="E71" s="15" t="n">
        <v>12000000</v>
      </c>
      <c r="F71" s="15"/>
      <c r="G71" s="15" t="n">
        <v>12000000</v>
      </c>
      <c r="H71" s="15"/>
      <c r="I71" s="15"/>
      <c r="J71" s="15"/>
      <c r="K71" s="15" t="n">
        <v>12000000</v>
      </c>
      <c r="L71" s="15"/>
      <c r="M71" s="15"/>
      <c r="N71" s="15"/>
      <c r="O71" s="15" t="n">
        <v>12000000</v>
      </c>
      <c r="P71" s="15"/>
      <c r="Q71" s="15"/>
      <c r="R71" s="15"/>
      <c r="S71" s="15"/>
      <c r="T71" s="15"/>
    </row>
    <row r="72" customFormat="false" ht="19.5" hidden="false" customHeight="true" outlineLevel="0" collapsed="false">
      <c r="A72" s="23" t="s">
        <v>236</v>
      </c>
      <c r="B72" s="23" t="s">
        <v>236</v>
      </c>
      <c r="C72" s="23" t="s">
        <v>236</v>
      </c>
      <c r="D72" s="16" t="s">
        <v>237</v>
      </c>
      <c r="E72" s="15"/>
      <c r="F72" s="15"/>
      <c r="G72" s="15"/>
      <c r="H72" s="15" t="n">
        <v>50782945</v>
      </c>
      <c r="I72" s="15" t="n">
        <v>50782945</v>
      </c>
      <c r="J72" s="15"/>
      <c r="K72" s="15" t="n">
        <v>50782945</v>
      </c>
      <c r="L72" s="15" t="n">
        <v>50782945</v>
      </c>
      <c r="M72" s="15" t="n">
        <v>50782945</v>
      </c>
      <c r="N72" s="15"/>
      <c r="O72" s="15"/>
      <c r="P72" s="15"/>
      <c r="Q72" s="15"/>
      <c r="R72" s="15"/>
      <c r="S72" s="15"/>
      <c r="T72" s="15"/>
    </row>
    <row r="73" customFormat="false" ht="19.5" hidden="false" customHeight="true" outlineLevel="0" collapsed="false">
      <c r="A73" s="23" t="s">
        <v>238</v>
      </c>
      <c r="B73" s="23" t="s">
        <v>238</v>
      </c>
      <c r="C73" s="23" t="s">
        <v>238</v>
      </c>
      <c r="D73" s="16" t="s">
        <v>239</v>
      </c>
      <c r="E73" s="15"/>
      <c r="F73" s="15"/>
      <c r="G73" s="15"/>
      <c r="H73" s="15" t="n">
        <v>50782945</v>
      </c>
      <c r="I73" s="15" t="n">
        <v>50782945</v>
      </c>
      <c r="J73" s="15"/>
      <c r="K73" s="15" t="n">
        <v>50782945</v>
      </c>
      <c r="L73" s="15" t="n">
        <v>50782945</v>
      </c>
      <c r="M73" s="15" t="n">
        <v>50782945</v>
      </c>
      <c r="N73" s="15"/>
      <c r="O73" s="15"/>
      <c r="P73" s="15"/>
      <c r="Q73" s="15"/>
      <c r="R73" s="15"/>
      <c r="S73" s="15"/>
      <c r="T73" s="15"/>
    </row>
    <row r="74" customFormat="false" ht="19.5" hidden="false" customHeight="true" outlineLevel="0" collapsed="false">
      <c r="A74" s="23" t="s">
        <v>240</v>
      </c>
      <c r="B74" s="23" t="s">
        <v>240</v>
      </c>
      <c r="C74" s="23" t="s">
        <v>240</v>
      </c>
      <c r="D74" s="16" t="s">
        <v>241</v>
      </c>
      <c r="E74" s="15"/>
      <c r="F74" s="15"/>
      <c r="G74" s="15"/>
      <c r="H74" s="15" t="n">
        <v>50782945</v>
      </c>
      <c r="I74" s="15" t="n">
        <v>50782945</v>
      </c>
      <c r="J74" s="15"/>
      <c r="K74" s="15" t="n">
        <v>50782945</v>
      </c>
      <c r="L74" s="15" t="n">
        <v>50782945</v>
      </c>
      <c r="M74" s="15" t="n">
        <v>50782945</v>
      </c>
      <c r="N74" s="15"/>
      <c r="O74" s="15"/>
      <c r="P74" s="15"/>
      <c r="Q74" s="15"/>
      <c r="R74" s="15"/>
      <c r="S74" s="15"/>
      <c r="T74" s="15"/>
    </row>
    <row r="75" customFormat="false" ht="19.5" hidden="false" customHeight="true" outlineLevel="0" collapsed="false">
      <c r="A75" s="14" t="s">
        <v>305</v>
      </c>
      <c r="B75" s="14" t="s">
        <v>305</v>
      </c>
      <c r="C75" s="14" t="s">
        <v>305</v>
      </c>
      <c r="D75" s="14" t="s">
        <v>305</v>
      </c>
      <c r="E75" s="14" t="s">
        <v>305</v>
      </c>
      <c r="F75" s="14" t="s">
        <v>305</v>
      </c>
      <c r="G75" s="14" t="s">
        <v>305</v>
      </c>
      <c r="H75" s="14" t="s">
        <v>305</v>
      </c>
      <c r="I75" s="14" t="s">
        <v>305</v>
      </c>
      <c r="J75" s="14" t="s">
        <v>305</v>
      </c>
      <c r="K75" s="14" t="s">
        <v>305</v>
      </c>
      <c r="L75" s="14" t="s">
        <v>305</v>
      </c>
      <c r="M75" s="14" t="s">
        <v>305</v>
      </c>
      <c r="N75" s="14" t="s">
        <v>305</v>
      </c>
      <c r="O75" s="14" t="s">
        <v>305</v>
      </c>
      <c r="P75" s="14" t="s">
        <v>305</v>
      </c>
      <c r="Q75" s="14" t="s">
        <v>305</v>
      </c>
      <c r="R75" s="14" t="s">
        <v>305</v>
      </c>
      <c r="S75" s="14" t="s">
        <v>305</v>
      </c>
      <c r="T75" s="14" t="s">
        <v>305</v>
      </c>
    </row>
    <row r="76" customFormat="false" ht="409.5" hidden="true" customHeight="true" outlineLevel="0" collapsed="false">
      <c r="A76" s="24"/>
      <c r="B76" s="24"/>
      <c r="C76" s="24"/>
      <c r="D76" s="24"/>
      <c r="E76" s="24"/>
      <c r="F76" s="24"/>
      <c r="G76" s="24"/>
      <c r="H76" s="24"/>
      <c r="I76" s="24"/>
      <c r="J76" s="24"/>
      <c r="K76" s="24"/>
      <c r="L76" s="24"/>
      <c r="M76" s="24"/>
      <c r="N76" s="24"/>
      <c r="O76" s="24"/>
      <c r="P76" s="24"/>
      <c r="Q76" s="24"/>
      <c r="R76" s="24"/>
      <c r="S76" s="24"/>
      <c r="T76" s="24"/>
    </row>
  </sheetData>
  <mergeCells count="92">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T75"/>
    <mergeCell ref="A76:T7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30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307</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301</v>
      </c>
      <c r="B9" s="21" t="s">
        <v>301</v>
      </c>
      <c r="C9" s="21" t="s">
        <v>301</v>
      </c>
      <c r="D9" s="20" t="s">
        <v>302</v>
      </c>
      <c r="E9" s="20" t="s">
        <v>302</v>
      </c>
      <c r="F9" s="20" t="s">
        <v>302</v>
      </c>
      <c r="G9" s="20" t="s">
        <v>302</v>
      </c>
      <c r="H9" s="20" t="s">
        <v>302</v>
      </c>
      <c r="I9" s="20" t="s">
        <v>302</v>
      </c>
    </row>
    <row r="10" customFormat="false" ht="19.5" hidden="false" customHeight="true" outlineLevel="0" collapsed="false">
      <c r="A10" s="21" t="s">
        <v>308</v>
      </c>
      <c r="B10" s="20" t="s">
        <v>122</v>
      </c>
      <c r="C10" s="20" t="s">
        <v>8</v>
      </c>
      <c r="D10" s="20" t="s">
        <v>308</v>
      </c>
      <c r="E10" s="20" t="s">
        <v>122</v>
      </c>
      <c r="F10" s="20" t="s">
        <v>8</v>
      </c>
      <c r="G10" s="20" t="s">
        <v>308</v>
      </c>
      <c r="H10" s="20" t="s">
        <v>122</v>
      </c>
      <c r="I10" s="20" t="s">
        <v>8</v>
      </c>
    </row>
    <row r="11" customFormat="false" ht="19.5" hidden="false" customHeight="true" outlineLevel="0" collapsed="false">
      <c r="A11" s="21" t="s">
        <v>308</v>
      </c>
      <c r="B11" s="20" t="s">
        <v>122</v>
      </c>
      <c r="C11" s="20" t="s">
        <v>8</v>
      </c>
      <c r="D11" s="20" t="s">
        <v>308</v>
      </c>
      <c r="E11" s="20" t="s">
        <v>122</v>
      </c>
      <c r="F11" s="20" t="s">
        <v>8</v>
      </c>
      <c r="G11" s="20" t="s">
        <v>308</v>
      </c>
      <c r="H11" s="20" t="s">
        <v>122</v>
      </c>
      <c r="I11" s="20" t="s">
        <v>8</v>
      </c>
    </row>
    <row r="12" customFormat="false" ht="19.5" hidden="false" customHeight="true" outlineLevel="0" collapsed="false">
      <c r="A12" s="23" t="s">
        <v>309</v>
      </c>
      <c r="B12" s="16" t="s">
        <v>310</v>
      </c>
      <c r="C12" s="15" t="n">
        <v>526415173.4</v>
      </c>
      <c r="D12" s="35" t="s">
        <v>311</v>
      </c>
      <c r="E12" s="16" t="s">
        <v>312</v>
      </c>
      <c r="F12" s="15" t="n">
        <v>23472196.6</v>
      </c>
      <c r="G12" s="35" t="s">
        <v>313</v>
      </c>
      <c r="H12" s="16" t="s">
        <v>314</v>
      </c>
      <c r="I12" s="15" t="n">
        <v>462128</v>
      </c>
    </row>
    <row r="13" customFormat="false" ht="19.5" hidden="false" customHeight="true" outlineLevel="0" collapsed="false">
      <c r="A13" s="23" t="s">
        <v>315</v>
      </c>
      <c r="B13" s="16" t="s">
        <v>316</v>
      </c>
      <c r="C13" s="15" t="n">
        <v>142036369.2</v>
      </c>
      <c r="D13" s="35" t="s">
        <v>317</v>
      </c>
      <c r="E13" s="16" t="s">
        <v>318</v>
      </c>
      <c r="F13" s="15" t="n">
        <v>117096.24</v>
      </c>
      <c r="G13" s="35" t="s">
        <v>319</v>
      </c>
      <c r="H13" s="16" t="s">
        <v>320</v>
      </c>
      <c r="I13" s="15"/>
    </row>
    <row r="14" customFormat="false" ht="19.5" hidden="false" customHeight="true" outlineLevel="0" collapsed="false">
      <c r="A14" s="23" t="s">
        <v>321</v>
      </c>
      <c r="B14" s="16" t="s">
        <v>322</v>
      </c>
      <c r="C14" s="15" t="n">
        <v>28004910</v>
      </c>
      <c r="D14" s="35" t="s">
        <v>323</v>
      </c>
      <c r="E14" s="16" t="s">
        <v>324</v>
      </c>
      <c r="F14" s="15"/>
      <c r="G14" s="35" t="s">
        <v>325</v>
      </c>
      <c r="H14" s="16" t="s">
        <v>326</v>
      </c>
      <c r="I14" s="15" t="n">
        <v>462128</v>
      </c>
    </row>
    <row r="15" customFormat="false" ht="19.5" hidden="false" customHeight="true" outlineLevel="0" collapsed="false">
      <c r="A15" s="23" t="s">
        <v>327</v>
      </c>
      <c r="B15" s="16" t="s">
        <v>328</v>
      </c>
      <c r="C15" s="15" t="n">
        <v>521498</v>
      </c>
      <c r="D15" s="35" t="s">
        <v>329</v>
      </c>
      <c r="E15" s="16" t="s">
        <v>330</v>
      </c>
      <c r="F15" s="15"/>
      <c r="G15" s="35" t="s">
        <v>331</v>
      </c>
      <c r="H15" s="16" t="s">
        <v>332</v>
      </c>
      <c r="I15" s="15"/>
    </row>
    <row r="16" customFormat="false" ht="19.5" hidden="false" customHeight="true" outlineLevel="0" collapsed="false">
      <c r="A16" s="23" t="s">
        <v>333</v>
      </c>
      <c r="B16" s="16" t="s">
        <v>334</v>
      </c>
      <c r="C16" s="15"/>
      <c r="D16" s="35" t="s">
        <v>335</v>
      </c>
      <c r="E16" s="16" t="s">
        <v>336</v>
      </c>
      <c r="F16" s="15"/>
      <c r="G16" s="35" t="s">
        <v>337</v>
      </c>
      <c r="H16" s="16" t="s">
        <v>338</v>
      </c>
      <c r="I16" s="15"/>
    </row>
    <row r="17" customFormat="false" ht="19.5" hidden="false" customHeight="true" outlineLevel="0" collapsed="false">
      <c r="A17" s="23" t="s">
        <v>339</v>
      </c>
      <c r="B17" s="16" t="s">
        <v>340</v>
      </c>
      <c r="C17" s="15" t="n">
        <v>205325443</v>
      </c>
      <c r="D17" s="35" t="s">
        <v>341</v>
      </c>
      <c r="E17" s="16" t="s">
        <v>342</v>
      </c>
      <c r="F17" s="15" t="n">
        <v>6279.2</v>
      </c>
      <c r="G17" s="35" t="s">
        <v>343</v>
      </c>
      <c r="H17" s="16" t="s">
        <v>344</v>
      </c>
      <c r="I17" s="15"/>
    </row>
    <row r="18" customFormat="false" ht="19.5" hidden="false" customHeight="true" outlineLevel="0" collapsed="false">
      <c r="A18" s="23" t="s">
        <v>345</v>
      </c>
      <c r="B18" s="16" t="s">
        <v>346</v>
      </c>
      <c r="C18" s="15" t="n">
        <v>47398604.96</v>
      </c>
      <c r="D18" s="35" t="s">
        <v>347</v>
      </c>
      <c r="E18" s="16" t="s">
        <v>348</v>
      </c>
      <c r="F18" s="15" t="n">
        <v>26319.54</v>
      </c>
      <c r="G18" s="35" t="s">
        <v>349</v>
      </c>
      <c r="H18" s="16" t="s">
        <v>350</v>
      </c>
      <c r="I18" s="15"/>
    </row>
    <row r="19" customFormat="false" ht="19.5" hidden="false" customHeight="true" outlineLevel="0" collapsed="false">
      <c r="A19" s="23" t="s">
        <v>351</v>
      </c>
      <c r="B19" s="16" t="s">
        <v>352</v>
      </c>
      <c r="C19" s="15" t="n">
        <v>3092228.32</v>
      </c>
      <c r="D19" s="35" t="s">
        <v>353</v>
      </c>
      <c r="E19" s="16" t="s">
        <v>354</v>
      </c>
      <c r="F19" s="15" t="n">
        <v>8000</v>
      </c>
      <c r="G19" s="35" t="s">
        <v>355</v>
      </c>
      <c r="H19" s="16" t="s">
        <v>356</v>
      </c>
      <c r="I19" s="15"/>
    </row>
    <row r="20" customFormat="false" ht="19.5" hidden="false" customHeight="true" outlineLevel="0" collapsed="false">
      <c r="A20" s="23" t="s">
        <v>357</v>
      </c>
      <c r="B20" s="16" t="s">
        <v>358</v>
      </c>
      <c r="C20" s="15" t="n">
        <v>25412888.25</v>
      </c>
      <c r="D20" s="35" t="s">
        <v>359</v>
      </c>
      <c r="E20" s="16" t="s">
        <v>360</v>
      </c>
      <c r="F20" s="15"/>
      <c r="G20" s="35" t="s">
        <v>361</v>
      </c>
      <c r="H20" s="16" t="s">
        <v>362</v>
      </c>
      <c r="I20" s="15"/>
    </row>
    <row r="21" customFormat="false" ht="19.5" hidden="false" customHeight="true" outlineLevel="0" collapsed="false">
      <c r="A21" s="23" t="s">
        <v>363</v>
      </c>
      <c r="B21" s="16" t="s">
        <v>364</v>
      </c>
      <c r="C21" s="15" t="n">
        <v>18939433.79</v>
      </c>
      <c r="D21" s="35" t="s">
        <v>365</v>
      </c>
      <c r="E21" s="16" t="s">
        <v>366</v>
      </c>
      <c r="F21" s="15"/>
      <c r="G21" s="35" t="s">
        <v>367</v>
      </c>
      <c r="H21" s="16" t="s">
        <v>368</v>
      </c>
      <c r="I21" s="15"/>
    </row>
    <row r="22" customFormat="false" ht="19.5" hidden="false" customHeight="true" outlineLevel="0" collapsed="false">
      <c r="A22" s="23" t="s">
        <v>369</v>
      </c>
      <c r="B22" s="16" t="s">
        <v>370</v>
      </c>
      <c r="C22" s="15" t="n">
        <v>3312982.28</v>
      </c>
      <c r="D22" s="35" t="s">
        <v>371</v>
      </c>
      <c r="E22" s="16" t="s">
        <v>372</v>
      </c>
      <c r="F22" s="15" t="n">
        <v>22713</v>
      </c>
      <c r="G22" s="35" t="s">
        <v>373</v>
      </c>
      <c r="H22" s="16" t="s">
        <v>374</v>
      </c>
      <c r="I22" s="15"/>
    </row>
    <row r="23" customFormat="false" ht="19.5" hidden="false" customHeight="true" outlineLevel="0" collapsed="false">
      <c r="A23" s="23" t="s">
        <v>375</v>
      </c>
      <c r="B23" s="16" t="s">
        <v>241</v>
      </c>
      <c r="C23" s="15" t="n">
        <v>50782945</v>
      </c>
      <c r="D23" s="35" t="s">
        <v>376</v>
      </c>
      <c r="E23" s="16" t="s">
        <v>377</v>
      </c>
      <c r="F23" s="15"/>
      <c r="G23" s="35" t="s">
        <v>378</v>
      </c>
      <c r="H23" s="16" t="s">
        <v>379</v>
      </c>
      <c r="I23" s="15"/>
    </row>
    <row r="24" customFormat="false" ht="19.5" hidden="false" customHeight="true" outlineLevel="0" collapsed="false">
      <c r="A24" s="23" t="s">
        <v>380</v>
      </c>
      <c r="B24" s="16" t="s">
        <v>381</v>
      </c>
      <c r="C24" s="15"/>
      <c r="D24" s="35" t="s">
        <v>382</v>
      </c>
      <c r="E24" s="16" t="s">
        <v>383</v>
      </c>
      <c r="F24" s="15" t="n">
        <v>24500</v>
      </c>
      <c r="G24" s="35" t="s">
        <v>384</v>
      </c>
      <c r="H24" s="16" t="s">
        <v>385</v>
      </c>
      <c r="I24" s="15"/>
    </row>
    <row r="25" customFormat="false" ht="19.5" hidden="false" customHeight="true" outlineLevel="0" collapsed="false">
      <c r="A25" s="23" t="s">
        <v>386</v>
      </c>
      <c r="B25" s="16" t="s">
        <v>387</v>
      </c>
      <c r="C25" s="15" t="n">
        <v>1587870.6</v>
      </c>
      <c r="D25" s="35" t="s">
        <v>388</v>
      </c>
      <c r="E25" s="16" t="s">
        <v>389</v>
      </c>
      <c r="F25" s="15"/>
      <c r="G25" s="35" t="s">
        <v>390</v>
      </c>
      <c r="H25" s="16" t="s">
        <v>391</v>
      </c>
      <c r="I25" s="15"/>
    </row>
    <row r="26" customFormat="false" ht="19.5" hidden="false" customHeight="true" outlineLevel="0" collapsed="false">
      <c r="A26" s="23" t="s">
        <v>392</v>
      </c>
      <c r="B26" s="16" t="s">
        <v>393</v>
      </c>
      <c r="C26" s="15" t="n">
        <v>59999120.2</v>
      </c>
      <c r="D26" s="35" t="s">
        <v>394</v>
      </c>
      <c r="E26" s="16" t="s">
        <v>395</v>
      </c>
      <c r="F26" s="15"/>
      <c r="G26" s="35" t="s">
        <v>396</v>
      </c>
      <c r="H26" s="16" t="s">
        <v>397</v>
      </c>
      <c r="I26" s="15"/>
    </row>
    <row r="27" customFormat="false" ht="19.5" hidden="false" customHeight="true" outlineLevel="0" collapsed="false">
      <c r="A27" s="23" t="s">
        <v>398</v>
      </c>
      <c r="B27" s="16" t="s">
        <v>399</v>
      </c>
      <c r="C27" s="15"/>
      <c r="D27" s="35" t="s">
        <v>400</v>
      </c>
      <c r="E27" s="16" t="s">
        <v>401</v>
      </c>
      <c r="F27" s="15" t="n">
        <v>496099.9</v>
      </c>
      <c r="G27" s="35" t="s">
        <v>402</v>
      </c>
      <c r="H27" s="16" t="s">
        <v>403</v>
      </c>
      <c r="I27" s="15"/>
    </row>
    <row r="28" customFormat="false" ht="19.5" hidden="false" customHeight="true" outlineLevel="0" collapsed="false">
      <c r="A28" s="23" t="s">
        <v>404</v>
      </c>
      <c r="B28" s="16" t="s">
        <v>405</v>
      </c>
      <c r="C28" s="15"/>
      <c r="D28" s="35" t="s">
        <v>406</v>
      </c>
      <c r="E28" s="16" t="s">
        <v>407</v>
      </c>
      <c r="F28" s="15"/>
      <c r="G28" s="35" t="s">
        <v>408</v>
      </c>
      <c r="H28" s="16" t="s">
        <v>409</v>
      </c>
      <c r="I28" s="15"/>
    </row>
    <row r="29" customFormat="false" ht="19.5" hidden="false" customHeight="true" outlineLevel="0" collapsed="false">
      <c r="A29" s="23" t="s">
        <v>410</v>
      </c>
      <c r="B29" s="16" t="s">
        <v>411</v>
      </c>
      <c r="C29" s="15"/>
      <c r="D29" s="35" t="s">
        <v>412</v>
      </c>
      <c r="E29" s="16" t="s">
        <v>413</v>
      </c>
      <c r="F29" s="15"/>
      <c r="G29" s="35" t="s">
        <v>414</v>
      </c>
      <c r="H29" s="16" t="s">
        <v>415</v>
      </c>
      <c r="I29" s="15"/>
    </row>
    <row r="30" customFormat="false" ht="19.5" hidden="false" customHeight="true" outlineLevel="0" collapsed="false">
      <c r="A30" s="23" t="s">
        <v>416</v>
      </c>
      <c r="B30" s="16" t="s">
        <v>417</v>
      </c>
      <c r="C30" s="15" t="n">
        <v>1563607.4</v>
      </c>
      <c r="D30" s="35" t="s">
        <v>418</v>
      </c>
      <c r="E30" s="16" t="s">
        <v>419</v>
      </c>
      <c r="F30" s="15"/>
      <c r="G30" s="35" t="s">
        <v>420</v>
      </c>
      <c r="H30" s="16" t="s">
        <v>421</v>
      </c>
      <c r="I30" s="15"/>
    </row>
    <row r="31" customFormat="false" ht="19.5" hidden="false" customHeight="true" outlineLevel="0" collapsed="false">
      <c r="A31" s="23" t="s">
        <v>422</v>
      </c>
      <c r="B31" s="16" t="s">
        <v>423</v>
      </c>
      <c r="C31" s="15" t="n">
        <v>21300533</v>
      </c>
      <c r="D31" s="35" t="s">
        <v>424</v>
      </c>
      <c r="E31" s="16" t="s">
        <v>425</v>
      </c>
      <c r="F31" s="15"/>
      <c r="G31" s="35" t="s">
        <v>426</v>
      </c>
      <c r="H31" s="16" t="s">
        <v>427</v>
      </c>
      <c r="I31" s="15"/>
    </row>
    <row r="32" customFormat="false" ht="19.5" hidden="false" customHeight="true" outlineLevel="0" collapsed="false">
      <c r="A32" s="23" t="s">
        <v>428</v>
      </c>
      <c r="B32" s="16" t="s">
        <v>429</v>
      </c>
      <c r="C32" s="15"/>
      <c r="D32" s="35" t="s">
        <v>430</v>
      </c>
      <c r="E32" s="16" t="s">
        <v>431</v>
      </c>
      <c r="F32" s="15" t="n">
        <v>19969673.56</v>
      </c>
      <c r="G32" s="35" t="s">
        <v>432</v>
      </c>
      <c r="H32" s="16" t="s">
        <v>433</v>
      </c>
      <c r="I32" s="15"/>
    </row>
    <row r="33" customFormat="false" ht="19.5" hidden="false" customHeight="true" outlineLevel="0" collapsed="false">
      <c r="A33" s="23" t="s">
        <v>434</v>
      </c>
      <c r="B33" s="16" t="s">
        <v>435</v>
      </c>
      <c r="C33" s="15"/>
      <c r="D33" s="35" t="s">
        <v>436</v>
      </c>
      <c r="E33" s="16" t="s">
        <v>437</v>
      </c>
      <c r="F33" s="15"/>
      <c r="G33" s="35" t="s">
        <v>438</v>
      </c>
      <c r="H33" s="16" t="s">
        <v>439</v>
      </c>
      <c r="I33" s="15"/>
    </row>
    <row r="34" customFormat="false" ht="19.5" hidden="false" customHeight="true" outlineLevel="0" collapsed="false">
      <c r="A34" s="23" t="s">
        <v>440</v>
      </c>
      <c r="B34" s="16" t="s">
        <v>441</v>
      </c>
      <c r="C34" s="15" t="n">
        <v>35982431.8</v>
      </c>
      <c r="D34" s="35" t="s">
        <v>442</v>
      </c>
      <c r="E34" s="16" t="s">
        <v>443</v>
      </c>
      <c r="F34" s="15"/>
      <c r="G34" s="35" t="s">
        <v>444</v>
      </c>
      <c r="H34" s="16" t="s">
        <v>445</v>
      </c>
      <c r="I34" s="15"/>
    </row>
    <row r="35" customFormat="false" ht="19.5" hidden="false" customHeight="true" outlineLevel="0" collapsed="false">
      <c r="A35" s="23" t="s">
        <v>446</v>
      </c>
      <c r="B35" s="16" t="s">
        <v>447</v>
      </c>
      <c r="C35" s="15" t="n">
        <v>200000</v>
      </c>
      <c r="D35" s="35" t="s">
        <v>448</v>
      </c>
      <c r="E35" s="16" t="s">
        <v>449</v>
      </c>
      <c r="F35" s="15" t="n">
        <v>2681236.3</v>
      </c>
      <c r="G35" s="35" t="s">
        <v>450</v>
      </c>
      <c r="H35" s="16" t="s">
        <v>243</v>
      </c>
      <c r="I35" s="15"/>
    </row>
    <row r="36" customFormat="false" ht="19.5" hidden="false" customHeight="true" outlineLevel="0" collapsed="false">
      <c r="A36" s="23" t="s">
        <v>451</v>
      </c>
      <c r="B36" s="16" t="s">
        <v>452</v>
      </c>
      <c r="C36" s="15"/>
      <c r="D36" s="35" t="s">
        <v>453</v>
      </c>
      <c r="E36" s="16" t="s">
        <v>454</v>
      </c>
      <c r="F36" s="15" t="n">
        <v>13478.86</v>
      </c>
      <c r="G36" s="35" t="s">
        <v>455</v>
      </c>
      <c r="H36" s="16" t="s">
        <v>456</v>
      </c>
      <c r="I36" s="15"/>
    </row>
    <row r="37" customFormat="false" ht="19.5" hidden="false" customHeight="true" outlineLevel="0" collapsed="false">
      <c r="A37" s="23" t="s">
        <v>457</v>
      </c>
      <c r="B37" s="16" t="s">
        <v>458</v>
      </c>
      <c r="C37" s="15"/>
      <c r="D37" s="35" t="s">
        <v>459</v>
      </c>
      <c r="E37" s="16" t="s">
        <v>460</v>
      </c>
      <c r="F37" s="15" t="n">
        <v>106800</v>
      </c>
      <c r="G37" s="35" t="s">
        <v>461</v>
      </c>
      <c r="H37" s="16" t="s">
        <v>462</v>
      </c>
      <c r="I37" s="15"/>
    </row>
    <row r="38" customFormat="false" ht="19.5" hidden="false" customHeight="true" outlineLevel="0" collapsed="false">
      <c r="A38" s="23" t="s">
        <v>463</v>
      </c>
      <c r="B38" s="16" t="s">
        <v>464</v>
      </c>
      <c r="C38" s="15" t="n">
        <v>952548</v>
      </c>
      <c r="D38" s="35" t="s">
        <v>465</v>
      </c>
      <c r="E38" s="16" t="s">
        <v>466</v>
      </c>
      <c r="F38" s="15"/>
      <c r="G38" s="35" t="s">
        <v>467</v>
      </c>
      <c r="H38" s="16" t="s">
        <v>468</v>
      </c>
      <c r="I38" s="15"/>
    </row>
    <row r="39" customFormat="false" ht="19.5" hidden="false" customHeight="true" outlineLevel="0" collapsed="false">
      <c r="A39" s="14"/>
      <c r="B39" s="16"/>
      <c r="C39" s="18"/>
      <c r="D39" s="35" t="s">
        <v>469</v>
      </c>
      <c r="E39" s="16" t="s">
        <v>470</v>
      </c>
      <c r="F39" s="15"/>
      <c r="G39" s="35" t="s">
        <v>471</v>
      </c>
      <c r="H39" s="16" t="s">
        <v>472</v>
      </c>
      <c r="I39" s="15"/>
    </row>
    <row r="40" customFormat="false" ht="19.5" hidden="false" customHeight="true" outlineLevel="0" collapsed="false">
      <c r="A40" s="14"/>
      <c r="B40" s="16"/>
      <c r="C40" s="18"/>
      <c r="D40" s="35" t="s">
        <v>473</v>
      </c>
      <c r="E40" s="16" t="s">
        <v>474</v>
      </c>
      <c r="F40" s="15"/>
      <c r="G40" s="16"/>
      <c r="H40" s="16"/>
      <c r="I40" s="18"/>
    </row>
    <row r="41" customFormat="false" ht="19.5" hidden="false" customHeight="true" outlineLevel="0" collapsed="false">
      <c r="A41" s="14"/>
      <c r="B41" s="16"/>
      <c r="C41" s="18"/>
      <c r="D41" s="35" t="s">
        <v>475</v>
      </c>
      <c r="E41" s="16" t="s">
        <v>476</v>
      </c>
      <c r="F41" s="15"/>
      <c r="G41" s="16"/>
      <c r="H41" s="16"/>
      <c r="I41" s="18"/>
    </row>
    <row r="42" customFormat="false" ht="19.5" hidden="false" customHeight="true" outlineLevel="0" collapsed="false">
      <c r="A42" s="14"/>
      <c r="B42" s="16"/>
      <c r="C42" s="18"/>
      <c r="D42" s="35" t="s">
        <v>477</v>
      </c>
      <c r="E42" s="16" t="s">
        <v>478</v>
      </c>
      <c r="F42" s="15"/>
      <c r="G42" s="16"/>
      <c r="H42" s="16"/>
      <c r="I42" s="18"/>
    </row>
    <row r="43" customFormat="false" ht="19.5" hidden="false" customHeight="true" outlineLevel="0" collapsed="false">
      <c r="A43" s="14"/>
      <c r="B43" s="16"/>
      <c r="C43" s="18"/>
      <c r="D43" s="35" t="s">
        <v>479</v>
      </c>
      <c r="E43" s="16" t="s">
        <v>480</v>
      </c>
      <c r="F43" s="15"/>
      <c r="G43" s="16"/>
      <c r="H43" s="16"/>
      <c r="I43" s="18"/>
    </row>
    <row r="44" customFormat="false" ht="19.5" hidden="false" customHeight="true" outlineLevel="0" collapsed="false">
      <c r="A44" s="14"/>
      <c r="B44" s="16"/>
      <c r="C44" s="18"/>
      <c r="D44" s="35" t="s">
        <v>481</v>
      </c>
      <c r="E44" s="16" t="s">
        <v>482</v>
      </c>
      <c r="F44" s="15"/>
      <c r="G44" s="16"/>
      <c r="H44" s="16"/>
      <c r="I44" s="18"/>
    </row>
    <row r="45" customFormat="false" ht="19.5" hidden="false" customHeight="true" outlineLevel="0" collapsed="false">
      <c r="A45" s="9" t="s">
        <v>483</v>
      </c>
      <c r="B45" s="9" t="s">
        <v>483</v>
      </c>
      <c r="C45" s="15" t="n">
        <v>586414293.6</v>
      </c>
      <c r="D45" s="10" t="s">
        <v>484</v>
      </c>
      <c r="E45" s="10" t="s">
        <v>484</v>
      </c>
      <c r="F45" s="10" t="s">
        <v>484</v>
      </c>
      <c r="G45" s="10" t="s">
        <v>484</v>
      </c>
      <c r="H45" s="10" t="s">
        <v>484</v>
      </c>
      <c r="I45" s="15" t="n">
        <v>23934324.6</v>
      </c>
    </row>
    <row r="46" customFormat="false" ht="19.5" hidden="false" customHeight="true" outlineLevel="0" collapsed="false">
      <c r="A46" s="14" t="s">
        <v>485</v>
      </c>
      <c r="B46" s="14" t="s">
        <v>485</v>
      </c>
      <c r="C46" s="14" t="s">
        <v>485</v>
      </c>
      <c r="D46" s="14" t="s">
        <v>485</v>
      </c>
      <c r="E46" s="14" t="s">
        <v>485</v>
      </c>
      <c r="F46" s="14" t="s">
        <v>485</v>
      </c>
      <c r="G46" s="14" t="s">
        <v>485</v>
      </c>
      <c r="H46" s="14" t="s">
        <v>485</v>
      </c>
      <c r="I46" s="14" t="s">
        <v>485</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86</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487</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96</v>
      </c>
      <c r="F7" s="20" t="s">
        <v>296</v>
      </c>
      <c r="G7" s="20" t="s">
        <v>296</v>
      </c>
      <c r="H7" s="20" t="s">
        <v>297</v>
      </c>
      <c r="I7" s="20" t="s">
        <v>297</v>
      </c>
      <c r="J7" s="20" t="s">
        <v>297</v>
      </c>
      <c r="K7" s="20" t="s">
        <v>298</v>
      </c>
      <c r="L7" s="20" t="s">
        <v>298</v>
      </c>
      <c r="M7" s="20" t="s">
        <v>298</v>
      </c>
      <c r="N7" s="20" t="s">
        <v>298</v>
      </c>
      <c r="O7" s="20" t="s">
        <v>298</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99</v>
      </c>
      <c r="G8" s="20" t="s">
        <v>300</v>
      </c>
      <c r="H8" s="20" t="s">
        <v>128</v>
      </c>
      <c r="I8" s="20" t="s">
        <v>257</v>
      </c>
      <c r="J8" s="20" t="s">
        <v>258</v>
      </c>
      <c r="K8" s="20" t="s">
        <v>128</v>
      </c>
      <c r="L8" s="20" t="s">
        <v>257</v>
      </c>
      <c r="M8" s="20" t="s">
        <v>257</v>
      </c>
      <c r="N8" s="20" t="s">
        <v>257</v>
      </c>
      <c r="O8" s="20" t="s">
        <v>258</v>
      </c>
      <c r="P8" s="20" t="s">
        <v>128</v>
      </c>
      <c r="Q8" s="20" t="s">
        <v>299</v>
      </c>
      <c r="R8" s="20" t="s">
        <v>300</v>
      </c>
      <c r="S8" s="20" t="s">
        <v>300</v>
      </c>
      <c r="T8" s="20" t="s">
        <v>300</v>
      </c>
    </row>
    <row r="9" customFormat="false" ht="19.5" hidden="false" customHeight="true" outlineLevel="0" collapsed="false">
      <c r="A9" s="21" t="s">
        <v>121</v>
      </c>
      <c r="B9" s="21" t="s">
        <v>121</v>
      </c>
      <c r="C9" s="21" t="s">
        <v>121</v>
      </c>
      <c r="D9" s="20" t="s">
        <v>122</v>
      </c>
      <c r="E9" s="20" t="s">
        <v>128</v>
      </c>
      <c r="F9" s="20" t="s">
        <v>299</v>
      </c>
      <c r="G9" s="20" t="s">
        <v>300</v>
      </c>
      <c r="H9" s="20" t="s">
        <v>128</v>
      </c>
      <c r="I9" s="20" t="s">
        <v>257</v>
      </c>
      <c r="J9" s="20" t="s">
        <v>258</v>
      </c>
      <c r="K9" s="20" t="s">
        <v>128</v>
      </c>
      <c r="L9" s="20" t="s">
        <v>123</v>
      </c>
      <c r="M9" s="20" t="s">
        <v>301</v>
      </c>
      <c r="N9" s="20" t="s">
        <v>302</v>
      </c>
      <c r="O9" s="20" t="s">
        <v>258</v>
      </c>
      <c r="P9" s="20" t="s">
        <v>128</v>
      </c>
      <c r="Q9" s="20" t="s">
        <v>299</v>
      </c>
      <c r="R9" s="20" t="s">
        <v>123</v>
      </c>
      <c r="S9" s="20" t="s">
        <v>303</v>
      </c>
      <c r="T9" s="20" t="s">
        <v>304</v>
      </c>
    </row>
    <row r="10" customFormat="false" ht="19.5" hidden="false" customHeight="true" outlineLevel="0" collapsed="false">
      <c r="A10" s="21" t="s">
        <v>121</v>
      </c>
      <c r="B10" s="21" t="s">
        <v>121</v>
      </c>
      <c r="C10" s="21" t="s">
        <v>121</v>
      </c>
      <c r="D10" s="20" t="s">
        <v>122</v>
      </c>
      <c r="E10" s="20" t="s">
        <v>128</v>
      </c>
      <c r="F10" s="20" t="s">
        <v>299</v>
      </c>
      <c r="G10" s="20" t="s">
        <v>300</v>
      </c>
      <c r="H10" s="20" t="s">
        <v>128</v>
      </c>
      <c r="I10" s="20" t="s">
        <v>257</v>
      </c>
      <c r="J10" s="20" t="s">
        <v>258</v>
      </c>
      <c r="K10" s="20" t="s">
        <v>128</v>
      </c>
      <c r="L10" s="20" t="s">
        <v>123</v>
      </c>
      <c r="M10" s="20" t="s">
        <v>301</v>
      </c>
      <c r="N10" s="20" t="s">
        <v>302</v>
      </c>
      <c r="O10" s="20" t="s">
        <v>258</v>
      </c>
      <c r="P10" s="20" t="s">
        <v>128</v>
      </c>
      <c r="Q10" s="20" t="s">
        <v>299</v>
      </c>
      <c r="R10" s="20" t="s">
        <v>123</v>
      </c>
      <c r="S10" s="20" t="s">
        <v>303</v>
      </c>
      <c r="T10" s="20" t="s">
        <v>304</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602540.86</v>
      </c>
      <c r="F12" s="15"/>
      <c r="G12" s="15" t="n">
        <v>602540.86</v>
      </c>
      <c r="H12" s="15" t="n">
        <v>50219535</v>
      </c>
      <c r="I12" s="15"/>
      <c r="J12" s="15" t="n">
        <v>50219535</v>
      </c>
      <c r="K12" s="15" t="n">
        <v>50822075.86</v>
      </c>
      <c r="L12" s="15"/>
      <c r="M12" s="15"/>
      <c r="N12" s="15"/>
      <c r="O12" s="15" t="n">
        <v>50822075.86</v>
      </c>
      <c r="P12" s="15"/>
      <c r="Q12" s="15"/>
      <c r="R12" s="15"/>
      <c r="S12" s="15"/>
      <c r="T12" s="15"/>
    </row>
    <row r="13" customFormat="false" ht="19.5" hidden="false" customHeight="true" outlineLevel="0" collapsed="false">
      <c r="A13" s="23" t="s">
        <v>242</v>
      </c>
      <c r="B13" s="23" t="s">
        <v>242</v>
      </c>
      <c r="C13" s="23" t="s">
        <v>242</v>
      </c>
      <c r="D13" s="16" t="s">
        <v>243</v>
      </c>
      <c r="E13" s="15" t="n">
        <v>602540.86</v>
      </c>
      <c r="F13" s="15"/>
      <c r="G13" s="15" t="n">
        <v>602540.86</v>
      </c>
      <c r="H13" s="15" t="n">
        <v>50219535</v>
      </c>
      <c r="I13" s="15"/>
      <c r="J13" s="15" t="n">
        <v>50219535</v>
      </c>
      <c r="K13" s="15" t="n">
        <v>50822075.86</v>
      </c>
      <c r="L13" s="15"/>
      <c r="M13" s="15"/>
      <c r="N13" s="15"/>
      <c r="O13" s="15" t="n">
        <v>50822075.86</v>
      </c>
      <c r="P13" s="15"/>
      <c r="Q13" s="15"/>
      <c r="R13" s="15"/>
      <c r="S13" s="15"/>
      <c r="T13" s="15"/>
    </row>
    <row r="14" customFormat="false" ht="19.5" hidden="false" customHeight="true" outlineLevel="0" collapsed="false">
      <c r="A14" s="23" t="s">
        <v>244</v>
      </c>
      <c r="B14" s="23" t="s">
        <v>244</v>
      </c>
      <c r="C14" s="23" t="s">
        <v>244</v>
      </c>
      <c r="D14" s="16" t="s">
        <v>245</v>
      </c>
      <c r="E14" s="15"/>
      <c r="F14" s="15"/>
      <c r="G14" s="15"/>
      <c r="H14" s="15" t="n">
        <v>50000000</v>
      </c>
      <c r="I14" s="15"/>
      <c r="J14" s="15" t="n">
        <v>50000000</v>
      </c>
      <c r="K14" s="15" t="n">
        <v>50000000</v>
      </c>
      <c r="L14" s="15"/>
      <c r="M14" s="15"/>
      <c r="N14" s="15"/>
      <c r="O14" s="15" t="n">
        <v>50000000</v>
      </c>
      <c r="P14" s="15"/>
      <c r="Q14" s="15"/>
      <c r="R14" s="15"/>
      <c r="S14" s="15"/>
      <c r="T14" s="15"/>
    </row>
    <row r="15" customFormat="false" ht="19.5" hidden="false" customHeight="true" outlineLevel="0" collapsed="false">
      <c r="A15" s="23" t="s">
        <v>246</v>
      </c>
      <c r="B15" s="23" t="s">
        <v>246</v>
      </c>
      <c r="C15" s="23" t="s">
        <v>246</v>
      </c>
      <c r="D15" s="16" t="s">
        <v>247</v>
      </c>
      <c r="E15" s="15"/>
      <c r="F15" s="15"/>
      <c r="G15" s="15"/>
      <c r="H15" s="15" t="n">
        <v>50000000</v>
      </c>
      <c r="I15" s="15"/>
      <c r="J15" s="15" t="n">
        <v>50000000</v>
      </c>
      <c r="K15" s="15" t="n">
        <v>50000000</v>
      </c>
      <c r="L15" s="15"/>
      <c r="M15" s="15"/>
      <c r="N15" s="15"/>
      <c r="O15" s="15" t="n">
        <v>50000000</v>
      </c>
      <c r="P15" s="15"/>
      <c r="Q15" s="15"/>
      <c r="R15" s="15"/>
      <c r="S15" s="15"/>
      <c r="T15" s="15"/>
    </row>
    <row r="16" customFormat="false" ht="19.5" hidden="false" customHeight="true" outlineLevel="0" collapsed="false">
      <c r="A16" s="23" t="s">
        <v>248</v>
      </c>
      <c r="B16" s="23" t="s">
        <v>248</v>
      </c>
      <c r="C16" s="23" t="s">
        <v>248</v>
      </c>
      <c r="D16" s="16" t="s">
        <v>249</v>
      </c>
      <c r="E16" s="15" t="n">
        <v>602540.86</v>
      </c>
      <c r="F16" s="15"/>
      <c r="G16" s="15" t="n">
        <v>602540.86</v>
      </c>
      <c r="H16" s="15" t="n">
        <v>219535</v>
      </c>
      <c r="I16" s="15"/>
      <c r="J16" s="15" t="n">
        <v>219535</v>
      </c>
      <c r="K16" s="15" t="n">
        <v>822075.86</v>
      </c>
      <c r="L16" s="15"/>
      <c r="M16" s="15"/>
      <c r="N16" s="15"/>
      <c r="O16" s="15" t="n">
        <v>822075.86</v>
      </c>
      <c r="P16" s="15"/>
      <c r="Q16" s="15"/>
      <c r="R16" s="15"/>
      <c r="S16" s="15"/>
      <c r="T16" s="15"/>
    </row>
    <row r="17" customFormat="false" ht="19.5" hidden="false" customHeight="true" outlineLevel="0" collapsed="false">
      <c r="A17" s="23" t="s">
        <v>250</v>
      </c>
      <c r="B17" s="23" t="s">
        <v>250</v>
      </c>
      <c r="C17" s="23" t="s">
        <v>250</v>
      </c>
      <c r="D17" s="16" t="s">
        <v>251</v>
      </c>
      <c r="E17" s="15" t="n">
        <v>522153.89</v>
      </c>
      <c r="F17" s="15"/>
      <c r="G17" s="15" t="n">
        <v>522153.89</v>
      </c>
      <c r="H17" s="15" t="n">
        <v>129580</v>
      </c>
      <c r="I17" s="15"/>
      <c r="J17" s="15" t="n">
        <v>129580</v>
      </c>
      <c r="K17" s="15" t="n">
        <v>651733.89</v>
      </c>
      <c r="L17" s="15"/>
      <c r="M17" s="15"/>
      <c r="N17" s="15"/>
      <c r="O17" s="15" t="n">
        <v>651733.89</v>
      </c>
      <c r="P17" s="15"/>
      <c r="Q17" s="15"/>
      <c r="R17" s="15"/>
      <c r="S17" s="15"/>
      <c r="T17" s="15"/>
    </row>
    <row r="18" customFormat="false" ht="19.5" hidden="false" customHeight="true" outlineLevel="0" collapsed="false">
      <c r="A18" s="23" t="s">
        <v>270</v>
      </c>
      <c r="B18" s="23" t="s">
        <v>270</v>
      </c>
      <c r="C18" s="23" t="s">
        <v>270</v>
      </c>
      <c r="D18" s="16" t="s">
        <v>271</v>
      </c>
      <c r="E18" s="15" t="n">
        <v>45652.97</v>
      </c>
      <c r="F18" s="15"/>
      <c r="G18" s="15" t="n">
        <v>45652.97</v>
      </c>
      <c r="H18" s="15"/>
      <c r="I18" s="15"/>
      <c r="J18" s="15"/>
      <c r="K18" s="15" t="n">
        <v>45652.97</v>
      </c>
      <c r="L18" s="15"/>
      <c r="M18" s="15"/>
      <c r="N18" s="15"/>
      <c r="O18" s="15" t="n">
        <v>45652.97</v>
      </c>
      <c r="P18" s="15"/>
      <c r="Q18" s="15"/>
      <c r="R18" s="15"/>
      <c r="S18" s="15"/>
      <c r="T18" s="15"/>
    </row>
    <row r="19" customFormat="false" ht="19.5" hidden="false" customHeight="true" outlineLevel="0" collapsed="false">
      <c r="A19" s="23" t="s">
        <v>252</v>
      </c>
      <c r="B19" s="23" t="s">
        <v>252</v>
      </c>
      <c r="C19" s="23" t="s">
        <v>252</v>
      </c>
      <c r="D19" s="16" t="s">
        <v>253</v>
      </c>
      <c r="E19" s="15" t="n">
        <v>34734</v>
      </c>
      <c r="F19" s="15"/>
      <c r="G19" s="15" t="n">
        <v>34734</v>
      </c>
      <c r="H19" s="15" t="n">
        <v>89955</v>
      </c>
      <c r="I19" s="15"/>
      <c r="J19" s="15" t="n">
        <v>89955</v>
      </c>
      <c r="K19" s="15" t="n">
        <v>124689</v>
      </c>
      <c r="L19" s="15"/>
      <c r="M19" s="15"/>
      <c r="N19" s="15"/>
      <c r="O19" s="15" t="n">
        <v>124689</v>
      </c>
      <c r="P19" s="15"/>
      <c r="Q19" s="15"/>
      <c r="R19" s="15"/>
      <c r="S19" s="15"/>
      <c r="T19" s="15"/>
    </row>
    <row r="20" customFormat="false" ht="19.5" hidden="false" customHeight="true" outlineLevel="0" collapsed="false">
      <c r="A20" s="14" t="s">
        <v>488</v>
      </c>
      <c r="B20" s="14" t="s">
        <v>488</v>
      </c>
      <c r="C20" s="14" t="s">
        <v>488</v>
      </c>
      <c r="D20" s="14" t="s">
        <v>488</v>
      </c>
      <c r="E20" s="14" t="s">
        <v>488</v>
      </c>
      <c r="F20" s="14" t="s">
        <v>488</v>
      </c>
      <c r="G20" s="14" t="s">
        <v>488</v>
      </c>
      <c r="H20" s="14" t="s">
        <v>488</v>
      </c>
      <c r="I20" s="14" t="s">
        <v>488</v>
      </c>
      <c r="J20" s="14" t="s">
        <v>488</v>
      </c>
      <c r="K20" s="14" t="s">
        <v>488</v>
      </c>
      <c r="L20" s="14" t="s">
        <v>488</v>
      </c>
      <c r="M20" s="14" t="s">
        <v>488</v>
      </c>
      <c r="N20" s="14" t="s">
        <v>488</v>
      </c>
      <c r="O20" s="14" t="s">
        <v>488</v>
      </c>
      <c r="P20" s="14" t="s">
        <v>488</v>
      </c>
      <c r="Q20" s="14" t="s">
        <v>488</v>
      </c>
      <c r="R20" s="14" t="s">
        <v>488</v>
      </c>
      <c r="S20" s="14" t="s">
        <v>488</v>
      </c>
      <c r="T20" s="14" t="s">
        <v>488</v>
      </c>
    </row>
    <row r="21" customFormat="false" ht="409.5" hidden="true" customHeight="true" outlineLevel="0" collapsed="false">
      <c r="A21" s="24"/>
      <c r="B21" s="24"/>
      <c r="C21" s="24"/>
      <c r="D21" s="24"/>
      <c r="E21" s="24"/>
      <c r="F21" s="24"/>
      <c r="G21" s="24"/>
      <c r="H21" s="24"/>
      <c r="I21" s="24"/>
      <c r="J21" s="24"/>
      <c r="K21" s="24"/>
      <c r="L21" s="24"/>
      <c r="M21" s="24"/>
      <c r="N21" s="24"/>
      <c r="O21" s="24"/>
      <c r="P21" s="24"/>
      <c r="Q21" s="24"/>
      <c r="R21" s="24"/>
      <c r="S21" s="24"/>
      <c r="T21" s="24"/>
    </row>
  </sheetData>
  <mergeCells count="37">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T20"/>
    <mergeCell ref="A21:T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11" min="7" style="0" width="15.99"/>
    <col collapsed="false" customWidth="true" hidden="false" outlineLevel="0" max="12" min="12" style="0" width="17.14"/>
  </cols>
  <sheetData>
    <row r="1" customFormat="false" ht="27.75" hidden="false" customHeight="true" outlineLevel="0" collapsed="false">
      <c r="A1" s="1"/>
      <c r="B1" s="2"/>
      <c r="C1" s="2"/>
      <c r="D1" s="2"/>
      <c r="E1" s="2"/>
      <c r="F1" s="3" t="s">
        <v>489</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90</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296</v>
      </c>
      <c r="F11" s="20" t="s">
        <v>296</v>
      </c>
      <c r="G11" s="20" t="s">
        <v>296</v>
      </c>
      <c r="H11" s="20" t="s">
        <v>297</v>
      </c>
      <c r="I11" s="20" t="s">
        <v>298</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491</v>
      </c>
      <c r="G12" s="20" t="s">
        <v>492</v>
      </c>
      <c r="H12" s="20" t="s">
        <v>297</v>
      </c>
      <c r="I12" s="20" t="s">
        <v>298</v>
      </c>
      <c r="J12" s="20" t="s">
        <v>128</v>
      </c>
      <c r="K12" s="20" t="s">
        <v>491</v>
      </c>
      <c r="L12" s="26" t="s">
        <v>492</v>
      </c>
    </row>
    <row r="13" customFormat="false" ht="19.5" hidden="false" customHeight="true" outlineLevel="0" collapsed="false">
      <c r="A13" s="21" t="s">
        <v>121</v>
      </c>
      <c r="B13" s="21" t="s">
        <v>121</v>
      </c>
      <c r="C13" s="21" t="s">
        <v>121</v>
      </c>
      <c r="D13" s="20" t="s">
        <v>122</v>
      </c>
      <c r="E13" s="20" t="s">
        <v>128</v>
      </c>
      <c r="F13" s="20" t="s">
        <v>491</v>
      </c>
      <c r="G13" s="20" t="s">
        <v>492</v>
      </c>
      <c r="H13" s="20" t="s">
        <v>297</v>
      </c>
      <c r="I13" s="20" t="s">
        <v>298</v>
      </c>
      <c r="J13" s="20" t="s">
        <v>128</v>
      </c>
      <c r="K13" s="20" t="s">
        <v>491</v>
      </c>
      <c r="L13" s="26" t="s">
        <v>492</v>
      </c>
    </row>
    <row r="14" customFormat="false" ht="19.5" hidden="false" customHeight="true" outlineLevel="0" collapsed="false">
      <c r="A14" s="21" t="s">
        <v>121</v>
      </c>
      <c r="B14" s="21" t="s">
        <v>121</v>
      </c>
      <c r="C14" s="21" t="s">
        <v>121</v>
      </c>
      <c r="D14" s="20" t="s">
        <v>122</v>
      </c>
      <c r="E14" s="20" t="s">
        <v>128</v>
      </c>
      <c r="F14" s="20" t="s">
        <v>491</v>
      </c>
      <c r="G14" s="20" t="s">
        <v>492</v>
      </c>
      <c r="H14" s="20" t="s">
        <v>297</v>
      </c>
      <c r="I14" s="20" t="s">
        <v>298</v>
      </c>
      <c r="J14" s="20" t="s">
        <v>128</v>
      </c>
      <c r="K14" s="20" t="s">
        <v>491</v>
      </c>
      <c r="L14" s="26" t="s">
        <v>492</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493</v>
      </c>
      <c r="B18" s="14" t="s">
        <v>493</v>
      </c>
      <c r="C18" s="14" t="s">
        <v>493</v>
      </c>
      <c r="D18" s="14" t="s">
        <v>493</v>
      </c>
      <c r="E18" s="14" t="s">
        <v>493</v>
      </c>
      <c r="F18" s="14" t="s">
        <v>493</v>
      </c>
      <c r="G18" s="14" t="s">
        <v>493</v>
      </c>
      <c r="H18" s="14" t="s">
        <v>493</v>
      </c>
      <c r="I18" s="14" t="s">
        <v>493</v>
      </c>
      <c r="J18" s="14" t="s">
        <v>493</v>
      </c>
      <c r="K18" s="14" t="s">
        <v>493</v>
      </c>
      <c r="L18" s="14" t="s">
        <v>493</v>
      </c>
    </row>
    <row r="19" customFormat="false" ht="409.5" hidden="true" customHeight="true" outlineLevel="0" collapsed="false">
      <c r="A19" s="24"/>
      <c r="B19" s="24"/>
      <c r="C19" s="24"/>
      <c r="D19" s="24"/>
      <c r="E19" s="24"/>
      <c r="F19" s="24"/>
      <c r="G19" s="24"/>
      <c r="H19" s="24"/>
      <c r="I19" s="24"/>
      <c r="J19" s="24"/>
      <c r="K19" s="24"/>
      <c r="L19" s="24"/>
    </row>
    <row r="20" customFormat="false" ht="12.75" hidden="false" customHeight="false" outlineLevel="0" collapsed="false">
      <c r="A20" s="36" t="s">
        <v>494</v>
      </c>
      <c r="B20" s="36"/>
      <c r="C20" s="36"/>
      <c r="D20" s="36"/>
      <c r="E20" s="36"/>
      <c r="F20" s="36"/>
      <c r="G20" s="36"/>
      <c r="H20" s="36"/>
      <c r="I20" s="36"/>
      <c r="J20" s="36"/>
      <c r="K20" s="36"/>
      <c r="L20" s="36"/>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0" width="40.99"/>
    <col collapsed="false" customWidth="true" hidden="false" outlineLevel="0" max="2" min="2" style="0" width="7.14"/>
    <col collapsed="false" customWidth="true" hidden="false" outlineLevel="0" max="4" min="3" style="0" width="17.14"/>
  </cols>
  <sheetData>
    <row r="1" customFormat="false" ht="27.75" hidden="false" customHeight="true" outlineLevel="0" collapsed="false">
      <c r="A1" s="1"/>
      <c r="B1" s="3" t="s">
        <v>495</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496</v>
      </c>
    </row>
    <row r="5" customFormat="false" ht="13.5" hidden="false" customHeight="true" outlineLevel="0" collapsed="false">
      <c r="A5" s="32" t="s">
        <v>497</v>
      </c>
      <c r="B5" s="33"/>
      <c r="C5" s="6"/>
      <c r="D5" s="34" t="s">
        <v>3</v>
      </c>
    </row>
    <row r="6" customFormat="false" ht="15" hidden="false" customHeight="true" outlineLevel="0" collapsed="false">
      <c r="A6" s="9" t="s">
        <v>498</v>
      </c>
      <c r="B6" s="10" t="s">
        <v>7</v>
      </c>
      <c r="C6" s="26" t="s">
        <v>499</v>
      </c>
      <c r="D6" s="26" t="s">
        <v>500</v>
      </c>
    </row>
    <row r="7" customFormat="false" ht="15" hidden="false" customHeight="true" outlineLevel="0" collapsed="false">
      <c r="A7" s="9" t="s">
        <v>501</v>
      </c>
      <c r="B7" s="10" t="s">
        <v>7</v>
      </c>
      <c r="C7" s="27" t="s">
        <v>11</v>
      </c>
      <c r="D7" s="27" t="s">
        <v>12</v>
      </c>
    </row>
    <row r="8" customFormat="false" ht="15" hidden="false" customHeight="true" outlineLevel="0" collapsed="false">
      <c r="A8" s="14" t="s">
        <v>502</v>
      </c>
      <c r="B8" s="12" t="s">
        <v>11</v>
      </c>
      <c r="C8" s="27" t="s">
        <v>503</v>
      </c>
      <c r="D8" s="27" t="s">
        <v>503</v>
      </c>
    </row>
    <row r="9" customFormat="false" ht="15" hidden="false" customHeight="true" outlineLevel="0" collapsed="false">
      <c r="A9" s="14" t="s">
        <v>504</v>
      </c>
      <c r="B9" s="12" t="s">
        <v>12</v>
      </c>
      <c r="C9" s="37" t="n">
        <v>725000</v>
      </c>
      <c r="D9" s="37" t="n">
        <v>239929.63</v>
      </c>
    </row>
    <row r="10" customFormat="false" ht="15" hidden="false" customHeight="true" outlineLevel="0" collapsed="false">
      <c r="A10" s="23" t="s">
        <v>505</v>
      </c>
      <c r="B10" s="12" t="s">
        <v>20</v>
      </c>
      <c r="C10" s="37"/>
      <c r="D10" s="37"/>
    </row>
    <row r="11" customFormat="false" ht="15" hidden="false" customHeight="true" outlineLevel="0" collapsed="false">
      <c r="A11" s="23" t="s">
        <v>506</v>
      </c>
      <c r="B11" s="12" t="s">
        <v>24</v>
      </c>
      <c r="C11" s="37" t="n">
        <v>497000</v>
      </c>
      <c r="D11" s="37" t="n">
        <v>230067.63</v>
      </c>
    </row>
    <row r="12" customFormat="false" ht="15" hidden="false" customHeight="true" outlineLevel="0" collapsed="false">
      <c r="A12" s="14" t="s">
        <v>507</v>
      </c>
      <c r="B12" s="12" t="s">
        <v>28</v>
      </c>
      <c r="C12" s="37"/>
      <c r="D12" s="37"/>
    </row>
    <row r="13" customFormat="false" ht="15" hidden="false" customHeight="true" outlineLevel="0" collapsed="false">
      <c r="A13" s="14" t="s">
        <v>508</v>
      </c>
      <c r="B13" s="12" t="s">
        <v>32</v>
      </c>
      <c r="C13" s="37" t="n">
        <v>497000</v>
      </c>
      <c r="D13" s="37" t="n">
        <v>230067.63</v>
      </c>
    </row>
    <row r="14" customFormat="false" ht="15" hidden="false" customHeight="true" outlineLevel="0" collapsed="false">
      <c r="A14" s="23" t="s">
        <v>509</v>
      </c>
      <c r="B14" s="12" t="s">
        <v>36</v>
      </c>
      <c r="C14" s="37" t="n">
        <v>228000</v>
      </c>
      <c r="D14" s="37" t="n">
        <v>9862</v>
      </c>
    </row>
    <row r="15" customFormat="false" ht="15" hidden="false" customHeight="true" outlineLevel="0" collapsed="false">
      <c r="A15" s="14" t="s">
        <v>510</v>
      </c>
      <c r="B15" s="12" t="s">
        <v>40</v>
      </c>
      <c r="C15" s="27" t="s">
        <v>503</v>
      </c>
      <c r="D15" s="37" t="n">
        <v>9862</v>
      </c>
    </row>
    <row r="16" customFormat="false" ht="15" hidden="false" customHeight="true" outlineLevel="0" collapsed="false">
      <c r="A16" s="14" t="s">
        <v>511</v>
      </c>
      <c r="B16" s="12" t="s">
        <v>43</v>
      </c>
      <c r="C16" s="27" t="s">
        <v>503</v>
      </c>
      <c r="D16" s="37"/>
    </row>
    <row r="17" customFormat="false" ht="15" hidden="false" customHeight="true" outlineLevel="0" collapsed="false">
      <c r="A17" s="14" t="s">
        <v>512</v>
      </c>
      <c r="B17" s="12" t="s">
        <v>46</v>
      </c>
      <c r="C17" s="27" t="s">
        <v>503</v>
      </c>
      <c r="D17" s="37"/>
    </row>
    <row r="18" customFormat="false" ht="15" hidden="false" customHeight="true" outlineLevel="0" collapsed="false">
      <c r="A18" s="14" t="s">
        <v>513</v>
      </c>
      <c r="B18" s="12" t="s">
        <v>49</v>
      </c>
      <c r="C18" s="27" t="s">
        <v>503</v>
      </c>
      <c r="D18" s="27" t="s">
        <v>503</v>
      </c>
    </row>
    <row r="19" customFormat="false" ht="15" hidden="false" customHeight="true" outlineLevel="0" collapsed="false">
      <c r="A19" s="23" t="s">
        <v>514</v>
      </c>
      <c r="B19" s="12" t="s">
        <v>52</v>
      </c>
      <c r="C19" s="27" t="s">
        <v>503</v>
      </c>
      <c r="D19" s="38"/>
    </row>
    <row r="20" customFormat="false" ht="15" hidden="false" customHeight="true" outlineLevel="0" collapsed="false">
      <c r="A20" s="23" t="s">
        <v>515</v>
      </c>
      <c r="B20" s="12" t="s">
        <v>55</v>
      </c>
      <c r="C20" s="27" t="s">
        <v>503</v>
      </c>
      <c r="D20" s="38"/>
    </row>
    <row r="21" customFormat="false" ht="15" hidden="false" customHeight="true" outlineLevel="0" collapsed="false">
      <c r="A21" s="23" t="s">
        <v>516</v>
      </c>
      <c r="B21" s="12" t="s">
        <v>58</v>
      </c>
      <c r="C21" s="27" t="s">
        <v>503</v>
      </c>
      <c r="D21" s="38"/>
    </row>
    <row r="22" customFormat="false" ht="15" hidden="false" customHeight="true" outlineLevel="0" collapsed="false">
      <c r="A22" s="23" t="s">
        <v>517</v>
      </c>
      <c r="B22" s="12" t="s">
        <v>61</v>
      </c>
      <c r="C22" s="27" t="s">
        <v>503</v>
      </c>
      <c r="D22" s="38" t="n">
        <v>14</v>
      </c>
    </row>
    <row r="23" customFormat="false" ht="15" hidden="false" customHeight="true" outlineLevel="0" collapsed="false">
      <c r="A23" s="23" t="s">
        <v>518</v>
      </c>
      <c r="B23" s="12" t="s">
        <v>64</v>
      </c>
      <c r="C23" s="27" t="s">
        <v>503</v>
      </c>
      <c r="D23" s="38" t="n">
        <v>16</v>
      </c>
    </row>
    <row r="24" customFormat="false" ht="15" hidden="false" customHeight="true" outlineLevel="0" collapsed="false">
      <c r="A24" s="14" t="s">
        <v>519</v>
      </c>
      <c r="B24" s="12" t="s">
        <v>67</v>
      </c>
      <c r="C24" s="27" t="s">
        <v>503</v>
      </c>
      <c r="D24" s="38"/>
    </row>
    <row r="25" customFormat="false" ht="15" hidden="false" customHeight="true" outlineLevel="0" collapsed="false">
      <c r="A25" s="23" t="s">
        <v>520</v>
      </c>
      <c r="B25" s="12" t="s">
        <v>70</v>
      </c>
      <c r="C25" s="27" t="s">
        <v>503</v>
      </c>
      <c r="D25" s="38" t="n">
        <v>116</v>
      </c>
    </row>
    <row r="26" customFormat="false" ht="15" hidden="false" customHeight="true" outlineLevel="0" collapsed="false">
      <c r="A26" s="14" t="s">
        <v>521</v>
      </c>
      <c r="B26" s="12" t="s">
        <v>73</v>
      </c>
      <c r="C26" s="27" t="s">
        <v>503</v>
      </c>
      <c r="D26" s="38"/>
    </row>
    <row r="27" customFormat="false" ht="15" hidden="false" customHeight="true" outlineLevel="0" collapsed="false">
      <c r="A27" s="23" t="s">
        <v>522</v>
      </c>
      <c r="B27" s="12" t="s">
        <v>76</v>
      </c>
      <c r="C27" s="27" t="s">
        <v>503</v>
      </c>
      <c r="D27" s="38"/>
    </row>
    <row r="28" customFormat="false" ht="15" hidden="false" customHeight="true" outlineLevel="0" collapsed="false">
      <c r="A28" s="23" t="s">
        <v>523</v>
      </c>
      <c r="B28" s="12" t="s">
        <v>79</v>
      </c>
      <c r="C28" s="27" t="s">
        <v>503</v>
      </c>
      <c r="D28" s="38"/>
    </row>
    <row r="29" customFormat="false" ht="15" hidden="false" customHeight="true" outlineLevel="0" collapsed="false">
      <c r="A29" s="14" t="s">
        <v>524</v>
      </c>
      <c r="B29" s="12" t="s">
        <v>82</v>
      </c>
      <c r="C29" s="27" t="s">
        <v>503</v>
      </c>
      <c r="D29" s="37" t="n">
        <v>385436.55</v>
      </c>
    </row>
    <row r="30" customFormat="false" ht="15" hidden="false" customHeight="true" outlineLevel="0" collapsed="false">
      <c r="A30" s="14" t="s">
        <v>525</v>
      </c>
      <c r="B30" s="12" t="s">
        <v>85</v>
      </c>
      <c r="C30" s="27" t="s">
        <v>503</v>
      </c>
      <c r="D30" s="37" t="n">
        <v>385436.55</v>
      </c>
    </row>
    <row r="31" customFormat="false" ht="15" hidden="false" customHeight="true" outlineLevel="0" collapsed="false">
      <c r="A31" s="14" t="s">
        <v>526</v>
      </c>
      <c r="B31" s="12" t="s">
        <v>88</v>
      </c>
      <c r="C31" s="27" t="s">
        <v>503</v>
      </c>
      <c r="D31" s="37"/>
    </row>
    <row r="32" customFormat="false" ht="59.25" hidden="false" customHeight="true" outlineLevel="0" collapsed="false">
      <c r="A32" s="39" t="s">
        <v>527</v>
      </c>
      <c r="B32" s="39" t="s">
        <v>527</v>
      </c>
      <c r="C32" s="39" t="s">
        <v>527</v>
      </c>
      <c r="D32" s="39" t="s">
        <v>527</v>
      </c>
    </row>
    <row r="33" customFormat="false" ht="32.25" hidden="false" customHeight="true" outlineLevel="0" collapsed="false">
      <c r="A33" s="40" t="s">
        <v>528</v>
      </c>
      <c r="B33" s="40" t="s">
        <v>528</v>
      </c>
      <c r="C33" s="40" t="s">
        <v>528</v>
      </c>
      <c r="D33" s="40" t="s">
        <v>528</v>
      </c>
    </row>
    <row r="34" customFormat="false" ht="409.5" hidden="true" customHeight="true" outlineLevel="0" collapsed="false">
      <c r="A34" s="41"/>
      <c r="B34" s="41"/>
      <c r="C34" s="41"/>
      <c r="D34" s="41"/>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0T01:06:23Z</dcterms:created>
  <dc:creator/>
  <dc:description/>
  <dc:language>en-US</dc:language>
  <cp:lastModifiedBy>卢伟亮</cp:lastModifiedBy>
  <dcterms:modified xsi:type="dcterms:W3CDTF">2023-09-07T01:2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3AE282F7FC45FA9DE0592D991FB9C0_13</vt:lpwstr>
  </property>
  <property fmtid="{D5CDD505-2E9C-101B-9397-08002B2CF9AE}" pid="3" name="KSOProductBuildVer">
    <vt:lpwstr>2052-11.1.0.14309</vt:lpwstr>
  </property>
</Properties>
</file>