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true" localSheetId="11" name="_xlnm._FilterDatabase" vbProcedure="false">部门政府采购预算表07!$A$7:$Q$71</definedName>
    <definedName function="false" hidden="true" localSheetId="7" name="_xlnm._FilterDatabase" vbProcedure="false">'项目支出预算表05-1'!$A$7:$W$22</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641">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者竜乡人民政府</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577001</t>
  </si>
  <si>
    <t xml:space="preserve">  新平彝族傣族自治县者竜乡人民政府</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08</t>
  </si>
  <si>
    <t xml:space="preserve">    代表工作</t>
  </si>
  <si>
    <t xml:space="preserve">20103</t>
  </si>
  <si>
    <t xml:space="preserve">  政府办公厅（室）及相关机构事务</t>
  </si>
  <si>
    <t xml:space="preserve">2010301</t>
  </si>
  <si>
    <t xml:space="preserve">    行政运行</t>
  </si>
  <si>
    <t xml:space="preserve">2010350</t>
  </si>
  <si>
    <t xml:space="preserve">    事业运行</t>
  </si>
  <si>
    <t xml:space="preserve">20132</t>
  </si>
  <si>
    <t xml:space="preserve">  组织事务</t>
  </si>
  <si>
    <t xml:space="preserve">2013202</t>
  </si>
  <si>
    <t xml:space="preserve">    一般行政管理事务</t>
  </si>
  <si>
    <t xml:space="preserve">2013299</t>
  </si>
  <si>
    <t xml:space="preserve">    其他组织事务支出</t>
  </si>
  <si>
    <t xml:space="preserve">203</t>
  </si>
  <si>
    <t xml:space="preserve">国防支出</t>
  </si>
  <si>
    <t xml:space="preserve">20306</t>
  </si>
  <si>
    <t xml:space="preserve">  国防动员</t>
  </si>
  <si>
    <t xml:space="preserve">2030699</t>
  </si>
  <si>
    <t xml:space="preserve">    其他国防动员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  农业农村</t>
  </si>
  <si>
    <t xml:space="preserve">2130109</t>
  </si>
  <si>
    <t xml:space="preserve">    农产品质量安全</t>
  </si>
  <si>
    <t xml:space="preserve">21303</t>
  </si>
  <si>
    <t xml:space="preserve">  水利</t>
  </si>
  <si>
    <t xml:space="preserve">2130306</t>
  </si>
  <si>
    <t xml:space="preserve">    水利工程运行与维护</t>
  </si>
  <si>
    <t xml:space="preserve">21307</t>
  </si>
  <si>
    <t xml:space="preserve">  农村综合改革</t>
  </si>
  <si>
    <t xml:space="preserve">2130705</t>
  </si>
  <si>
    <t xml:space="preserve">    对村民委员会和村党支部的补助</t>
  </si>
  <si>
    <t xml:space="preserve">214</t>
  </si>
  <si>
    <t xml:space="preserve">交通运输支出</t>
  </si>
  <si>
    <t xml:space="preserve">21499</t>
  </si>
  <si>
    <t xml:space="preserve">  其他交通运输支出</t>
  </si>
  <si>
    <t xml:space="preserve">2149999</t>
  </si>
  <si>
    <t xml:space="preserve">    其他交通运输支出</t>
  </si>
  <si>
    <t xml:space="preserve">221</t>
  </si>
  <si>
    <t xml:space="preserve">住房保障支出</t>
  </si>
  <si>
    <t xml:space="preserve">22101</t>
  </si>
  <si>
    <t xml:space="preserve">  保障性安居工程支出</t>
  </si>
  <si>
    <t xml:space="preserve">2210101</t>
  </si>
  <si>
    <t xml:space="preserve">    廉租住房</t>
  </si>
  <si>
    <t xml:space="preserve">22102</t>
  </si>
  <si>
    <t xml:space="preserve">  住房改革支出</t>
  </si>
  <si>
    <t xml:space="preserve">2210201</t>
  </si>
  <si>
    <t xml:space="preserve">    住房公积金</t>
  </si>
  <si>
    <t xml:space="preserve">224</t>
  </si>
  <si>
    <t xml:space="preserve">灾害防治及应急管理支出</t>
  </si>
  <si>
    <t xml:space="preserve">22407</t>
  </si>
  <si>
    <t xml:space="preserve">  自然灾害救灾及恢复重建支出</t>
  </si>
  <si>
    <t xml:space="preserve">2240703</t>
  </si>
  <si>
    <t xml:space="preserve">    自然灾害救灾补助</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注：</t>
    </r>
    <r>
      <rPr>
        <sz val="10"/>
        <rFont val="宋体"/>
        <family val="0"/>
        <charset val="134"/>
      </rPr>
      <t xml:space="preserve">1.</t>
    </r>
    <r>
      <rPr>
        <sz val="10"/>
        <rFont val="Noto Sans"/>
        <family val="2"/>
      </rPr>
      <t xml:space="preserve">者竜乡人民政府</t>
    </r>
    <r>
      <rPr>
        <sz val="10"/>
        <rFont val="宋体"/>
        <family val="0"/>
        <charset val="134"/>
      </rPr>
      <t xml:space="preserve">2022</t>
    </r>
    <r>
      <rPr>
        <sz val="10"/>
        <rFont val="Noto Sans"/>
        <family val="2"/>
      </rPr>
      <t xml:space="preserve">年公务接待费预算为</t>
    </r>
    <r>
      <rPr>
        <sz val="10"/>
        <rFont val="宋体"/>
        <family val="0"/>
        <charset val="134"/>
      </rPr>
      <t xml:space="preserve">16</t>
    </r>
    <r>
      <rPr>
        <sz val="10"/>
        <rFont val="Noto Sans"/>
        <family val="2"/>
      </rPr>
      <t xml:space="preserve">万元，较上年减少</t>
    </r>
    <r>
      <rPr>
        <sz val="10"/>
        <rFont val="宋体"/>
        <family val="0"/>
        <charset val="134"/>
      </rPr>
      <t xml:space="preserve">4</t>
    </r>
    <r>
      <rPr>
        <sz val="10"/>
        <rFont val="Noto Sans"/>
        <family val="2"/>
      </rPr>
      <t xml:space="preserve">万元，下降</t>
    </r>
    <r>
      <rPr>
        <sz val="10"/>
        <rFont val="宋体"/>
        <family val="0"/>
        <charset val="134"/>
      </rPr>
      <t xml:space="preserve">20%</t>
    </r>
    <r>
      <rPr>
        <sz val="10"/>
        <rFont val="Noto Sans"/>
        <family val="2"/>
      </rPr>
      <t xml:space="preserve">。增减变化原因：根据新平县《新平县党政机关国内公务接待管理办法</t>
    </r>
    <r>
      <rPr>
        <sz val="10"/>
        <rFont val="宋体"/>
        <family val="0"/>
        <charset val="134"/>
      </rPr>
      <t xml:space="preserve">(</t>
    </r>
    <r>
      <rPr>
        <sz val="10"/>
        <rFont val="Noto Sans"/>
        <family val="2"/>
      </rPr>
      <t xml:space="preserve">暂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新办发</t>
    </r>
    <r>
      <rPr>
        <sz val="10"/>
        <rFont val="宋体"/>
        <family val="0"/>
        <charset val="134"/>
      </rPr>
      <t xml:space="preserve">(2020) 1</t>
    </r>
    <r>
      <rPr>
        <sz val="10"/>
        <rFont val="Noto Sans"/>
        <family val="2"/>
      </rPr>
      <t xml:space="preserve">号</t>
    </r>
    <r>
      <rPr>
        <sz val="10"/>
        <rFont val="宋体"/>
        <family val="0"/>
        <charset val="134"/>
      </rPr>
      <t xml:space="preserve">)</t>
    </r>
    <r>
      <rPr>
        <sz val="10"/>
        <rFont val="Noto Sans"/>
        <family val="2"/>
      </rPr>
      <t xml:space="preserve">的通知，</t>
    </r>
    <r>
      <rPr>
        <sz val="10"/>
        <rFont val="宋体"/>
        <family val="0"/>
        <charset val="134"/>
      </rPr>
      <t xml:space="preserve">2020</t>
    </r>
    <r>
      <rPr>
        <sz val="10"/>
        <rFont val="Noto Sans"/>
        <family val="2"/>
      </rPr>
      <t xml:space="preserve">年起取消县域内公务接待，造成接待费用预算减少。</t>
    </r>
    <r>
      <rPr>
        <sz val="10"/>
        <rFont val="宋体"/>
        <family val="0"/>
        <charset val="134"/>
      </rPr>
      <t xml:space="preserve">2.</t>
    </r>
    <r>
      <rPr>
        <sz val="10"/>
        <rFont val="Noto Sans"/>
        <family val="2"/>
      </rPr>
      <t xml:space="preserve">者竜乡人民政府</t>
    </r>
    <r>
      <rPr>
        <sz val="10"/>
        <rFont val="宋体"/>
        <family val="0"/>
        <charset val="134"/>
      </rPr>
      <t xml:space="preserve">2022</t>
    </r>
    <r>
      <rPr>
        <sz val="10"/>
        <rFont val="Noto Sans"/>
        <family val="2"/>
      </rPr>
      <t xml:space="preserve">年公务用车购置</t>
    </r>
    <r>
      <rPr>
        <sz val="10"/>
        <rFont val="宋体"/>
        <family val="0"/>
        <charset val="134"/>
      </rPr>
      <t xml:space="preserve">0</t>
    </r>
    <r>
      <rPr>
        <sz val="10"/>
        <rFont val="Noto Sans"/>
        <family val="2"/>
      </rPr>
      <t xml:space="preserve">万元，运行维护费为</t>
    </r>
    <r>
      <rPr>
        <sz val="10"/>
        <rFont val="宋体"/>
        <family val="0"/>
        <charset val="134"/>
      </rPr>
      <t xml:space="preserve">40</t>
    </r>
    <r>
      <rPr>
        <sz val="10"/>
        <rFont val="Noto Sans"/>
        <family val="2"/>
      </rPr>
      <t xml:space="preserve">万元，与上年持平。共计购置公务用车</t>
    </r>
    <r>
      <rPr>
        <sz val="10"/>
        <rFont val="宋体"/>
        <family val="0"/>
        <charset val="134"/>
      </rPr>
      <t xml:space="preserve">0</t>
    </r>
    <r>
      <rPr>
        <sz val="10"/>
        <rFont val="Noto Sans"/>
        <family val="2"/>
      </rPr>
      <t xml:space="preserve">辆，年末公务用车保有量为</t>
    </r>
    <r>
      <rPr>
        <sz val="10"/>
        <rFont val="宋体"/>
        <family val="0"/>
        <charset val="134"/>
      </rPr>
      <t xml:space="preserve">9</t>
    </r>
    <r>
      <rPr>
        <sz val="10"/>
        <rFont val="Noto Sans"/>
        <family val="2"/>
      </rPr>
      <t xml:space="preserve">辆。</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新平彝族傣族自治县者竜乡人民政府</t>
  </si>
  <si>
    <t xml:space="preserve">530427210000000015000</t>
  </si>
  <si>
    <t xml:space="preserve">行政人员工资支出</t>
  </si>
  <si>
    <t xml:space="preserve">行政运行</t>
  </si>
  <si>
    <t xml:space="preserve">30101</t>
  </si>
  <si>
    <t xml:space="preserve">基本工资</t>
  </si>
  <si>
    <t xml:space="preserve">530427210000000016000</t>
  </si>
  <si>
    <t xml:space="preserve">事业人员工资支出</t>
  </si>
  <si>
    <t xml:space="preserve">事业运行</t>
  </si>
  <si>
    <t xml:space="preserve">30102</t>
  </si>
  <si>
    <t xml:space="preserve">津贴补贴</t>
  </si>
  <si>
    <t xml:space="preserve">530427210000000016004</t>
  </si>
  <si>
    <t xml:space="preserve">其他工资福利支出</t>
  </si>
  <si>
    <t xml:space="preserve">30103</t>
  </si>
  <si>
    <t xml:space="preserve">奖金</t>
  </si>
  <si>
    <t xml:space="preserve">30107</t>
  </si>
  <si>
    <t xml:space="preserve">绩效工资</t>
  </si>
  <si>
    <t xml:space="preserve">530427210000000016001</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530427210000000016002</t>
  </si>
  <si>
    <t xml:space="preserve">住房公积金</t>
  </si>
  <si>
    <t xml:space="preserve">30113</t>
  </si>
  <si>
    <t xml:space="preserve">530427210000000014570</t>
  </si>
  <si>
    <t xml:space="preserve">一般公用经费</t>
  </si>
  <si>
    <t xml:space="preserve">30201</t>
  </si>
  <si>
    <t xml:space="preserve">办公费</t>
  </si>
  <si>
    <t xml:space="preserve">30207</t>
  </si>
  <si>
    <t xml:space="preserve">邮电费</t>
  </si>
  <si>
    <t xml:space="preserve">530427221100000281510</t>
  </si>
  <si>
    <t xml:space="preserve">部门临聘人员支出</t>
  </si>
  <si>
    <t xml:space="preserve">30226</t>
  </si>
  <si>
    <t xml:space="preserve">劳务费</t>
  </si>
  <si>
    <t xml:space="preserve">农产品质量安全</t>
  </si>
  <si>
    <t xml:space="preserve">水利工程运行与维护</t>
  </si>
  <si>
    <t xml:space="preserve">530427210000000016007</t>
  </si>
  <si>
    <t xml:space="preserve">工会经费</t>
  </si>
  <si>
    <t xml:space="preserve">30228</t>
  </si>
  <si>
    <t xml:space="preserve">30229</t>
  </si>
  <si>
    <t xml:space="preserve">福利费</t>
  </si>
  <si>
    <t xml:space="preserve">530427210000000016005</t>
  </si>
  <si>
    <t xml:space="preserve">公车购置及运维费</t>
  </si>
  <si>
    <t xml:space="preserve">30231</t>
  </si>
  <si>
    <t xml:space="preserve">公务用车运行维护费</t>
  </si>
  <si>
    <t xml:space="preserve">530427210000000016006</t>
  </si>
  <si>
    <t xml:space="preserve">行政人员公务交通补贴</t>
  </si>
  <si>
    <t xml:space="preserve">30239</t>
  </si>
  <si>
    <t xml:space="preserve">其他交通费用</t>
  </si>
  <si>
    <t xml:space="preserve">离退休人员管理机构</t>
  </si>
  <si>
    <t xml:space="preserve">代表工作</t>
  </si>
  <si>
    <t xml:space="preserve">30299</t>
  </si>
  <si>
    <t xml:space="preserve">其他商品和服务支出</t>
  </si>
  <si>
    <t xml:space="preserve">530427210000000016003</t>
  </si>
  <si>
    <t xml:space="preserve">对个人和家庭的补助</t>
  </si>
  <si>
    <t xml:space="preserve">行政单位离退休</t>
  </si>
  <si>
    <t xml:space="preserve">30305</t>
  </si>
  <si>
    <t xml:space="preserve">生活补助</t>
  </si>
  <si>
    <t xml:space="preserve">事业单位离退休</t>
  </si>
  <si>
    <t xml:space="preserve">对村民委员会和村党支部的补助</t>
  </si>
  <si>
    <t xml:space="preserve">30399</t>
  </si>
  <si>
    <t xml:space="preserve">其他对个人和家庭的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427221100000290269</t>
  </si>
  <si>
    <t xml:space="preserve">新平县者竜乡非税收入返还专项资金</t>
  </si>
  <si>
    <t xml:space="preserve">30905</t>
  </si>
  <si>
    <t xml:space="preserve">基础设施建设</t>
  </si>
  <si>
    <t xml:space="preserve">其他交通运输支出</t>
  </si>
  <si>
    <t xml:space="preserve">30913</t>
  </si>
  <si>
    <t xml:space="preserve">公务用车购置</t>
  </si>
  <si>
    <t xml:space="preserve">廉租住房</t>
  </si>
  <si>
    <t xml:space="preserve">530427221100000714879</t>
  </si>
  <si>
    <r>
      <rPr>
        <sz val="9"/>
        <color rgb="FF000000"/>
        <rFont val="Noto Sans"/>
        <family val="2"/>
      </rPr>
      <t xml:space="preserve">者竜乡</t>
    </r>
    <r>
      <rPr>
        <sz val="9"/>
        <color rgb="FF000000"/>
        <rFont val="宋体"/>
        <family val="0"/>
        <charset val="134"/>
      </rPr>
      <t xml:space="preserve">2022</t>
    </r>
    <r>
      <rPr>
        <sz val="9"/>
        <color rgb="FF000000"/>
        <rFont val="Noto Sans"/>
        <family val="2"/>
      </rPr>
      <t xml:space="preserve">年国防运动员和后备力量建设工作经费</t>
    </r>
  </si>
  <si>
    <t xml:space="preserve">其他国防动员支出</t>
  </si>
  <si>
    <t xml:space="preserve">民生类</t>
  </si>
  <si>
    <t xml:space="preserve">530427221100000289431</t>
  </si>
  <si>
    <t xml:space="preserve">者竜乡春节、七一慰问困难党员补助资金</t>
  </si>
  <si>
    <t xml:space="preserve">其他组织事务支出</t>
  </si>
  <si>
    <t xml:space="preserve">530427221100000289351</t>
  </si>
  <si>
    <t xml:space="preserve">者竜乡离退休党支部工作经费</t>
  </si>
  <si>
    <t xml:space="preserve">一般行政管理事务</t>
  </si>
  <si>
    <t xml:space="preserve">30216</t>
  </si>
  <si>
    <t xml:space="preserve">培训费</t>
  </si>
  <si>
    <t xml:space="preserve">530427221100000288764</t>
  </si>
  <si>
    <t xml:space="preserve">者竜乡农村党员教育培训补助经费</t>
  </si>
  <si>
    <t xml:space="preserve">30215</t>
  </si>
  <si>
    <t xml:space="preserve">会议费</t>
  </si>
  <si>
    <t xml:space="preserve">530427221100000289508</t>
  </si>
  <si>
    <t xml:space="preserve">者竜乡农村困难党员关爱行动项目补助经费</t>
  </si>
  <si>
    <t xml:space="preserve">530427221100000707639</t>
  </si>
  <si>
    <t xml:space="preserve">者竜乡中央自然灾害救灾补助资金</t>
  </si>
  <si>
    <t xml:space="preserve">自然灾害救灾补助</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者竜乡</t>
  </si>
  <si>
    <r>
      <rPr>
        <sz val="10"/>
        <color rgb="FF000000"/>
        <rFont val="Noto Sans"/>
        <family val="2"/>
      </rPr>
      <t xml:space="preserve">一、政策目标：通过对农村党员教育培训，努力使</t>
    </r>
    <r>
      <rPr>
        <sz val="10"/>
        <color rgb="FF000000"/>
        <rFont val="宋体"/>
        <family val="0"/>
        <charset val="134"/>
      </rPr>
      <t xml:space="preserve">60%</t>
    </r>
    <r>
      <rPr>
        <sz val="10"/>
        <color rgb="FF000000"/>
        <rFont val="Noto Sans"/>
        <family val="2"/>
      </rPr>
      <t xml:space="preserve">以上的党员具有带头致富和带领群众共同致富的本领，提高党员带领群众统筹协调可持续发展和依靠科技发展经济的能力，为建设文明和谐幸福美丽者竜做贡献。
二、用途：用于积极宣传党在农村的路线方针政策，特别是要大力宣传建设社会主义新农村的目标、任务，引导农村党员、群众积极投身社会主义新农村建设，加快发展农民职业教育和劳动力技能培训，提高农民科学致富能力和市场竞争能力。
三、使用范围：农村党员教育培训工作
四、预算支出预计</t>
    </r>
    <r>
      <rPr>
        <sz val="10"/>
        <color rgb="FF000000"/>
        <rFont val="宋体"/>
        <family val="0"/>
        <charset val="134"/>
      </rPr>
      <t xml:space="preserve">2022</t>
    </r>
    <r>
      <rPr>
        <sz val="10"/>
        <color rgb="FF000000"/>
        <rFont val="Noto Sans"/>
        <family val="2"/>
      </rPr>
      <t xml:space="preserve">年农村党员教育培训补助项目资金安排如下：</t>
    </r>
    <r>
      <rPr>
        <sz val="10"/>
        <color rgb="FF000000"/>
        <rFont val="宋体"/>
        <family val="0"/>
        <charset val="134"/>
      </rPr>
      <t xml:space="preserve">8</t>
    </r>
    <r>
      <rPr>
        <sz val="10"/>
        <color rgb="FF000000"/>
        <rFont val="Noto Sans"/>
        <family val="2"/>
      </rPr>
      <t xml:space="preserve">个村（社区）农村党员教育培训人数共</t>
    </r>
    <r>
      <rPr>
        <sz val="10"/>
        <color rgb="FF000000"/>
        <rFont val="宋体"/>
        <family val="0"/>
        <charset val="134"/>
      </rPr>
      <t xml:space="preserve">715</t>
    </r>
    <r>
      <rPr>
        <sz val="10"/>
        <color rgb="FF000000"/>
        <rFont val="Noto Sans"/>
        <family val="2"/>
      </rPr>
      <t xml:space="preserve">人，市级补助标准为每人</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县级补助标准为每人</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需补助资金共计</t>
    </r>
    <r>
      <rPr>
        <sz val="10"/>
        <color rgb="FF000000"/>
        <rFont val="宋体"/>
        <family val="0"/>
        <charset val="134"/>
      </rPr>
      <t xml:space="preserve">3.575</t>
    </r>
    <r>
      <rPr>
        <sz val="10"/>
        <color rgb="FF000000"/>
        <rFont val="Noto Sans"/>
        <family val="2"/>
      </rPr>
      <t xml:space="preserve">万元。具体培训：万名党组织书记大轮训培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76</t>
    </r>
    <r>
      <rPr>
        <sz val="10"/>
        <color rgb="FF000000"/>
        <rFont val="Noto Sans"/>
        <family val="2"/>
      </rPr>
      <t xml:space="preserve">人，伙食补助标准：</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预计</t>
    </r>
    <r>
      <rPr>
        <sz val="10"/>
        <color rgb="FF000000"/>
        <rFont val="宋体"/>
        <family val="0"/>
        <charset val="134"/>
      </rPr>
      <t xml:space="preserve">2280</t>
    </r>
    <r>
      <rPr>
        <sz val="10"/>
        <color rgb="FF000000"/>
        <rFont val="Noto Sans"/>
        <family val="2"/>
      </rPr>
      <t xml:space="preserve">元；基层党组织书记讲坛</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120</t>
    </r>
    <r>
      <rPr>
        <sz val="10"/>
        <color rgb="FF000000"/>
        <rFont val="Noto Sans"/>
        <family val="2"/>
      </rPr>
      <t xml:space="preserve">人次，伙食补助标准：</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次，预计</t>
    </r>
    <r>
      <rPr>
        <sz val="10"/>
        <color rgb="FF000000"/>
        <rFont val="宋体"/>
        <family val="0"/>
        <charset val="134"/>
      </rPr>
      <t xml:space="preserve">1.44</t>
    </r>
    <r>
      <rPr>
        <sz val="10"/>
        <color rgb="FF000000"/>
        <rFont val="Noto Sans"/>
        <family val="2"/>
      </rPr>
      <t xml:space="preserve">万元；万名党员进党校培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560</t>
    </r>
    <r>
      <rPr>
        <sz val="10"/>
        <color rgb="FF000000"/>
        <rFont val="Noto Sans"/>
        <family val="2"/>
      </rPr>
      <t xml:space="preserve">人，伙食补助标准：</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预计</t>
    </r>
    <r>
      <rPr>
        <sz val="10"/>
        <color rgb="FF000000"/>
        <rFont val="宋体"/>
        <family val="0"/>
        <charset val="134"/>
      </rPr>
      <t xml:space="preserve">1.68</t>
    </r>
    <r>
      <rPr>
        <sz val="10"/>
        <color rgb="FF000000"/>
        <rFont val="Noto Sans"/>
        <family val="2"/>
      </rPr>
      <t xml:space="preserve">万元；购买笔记本和碳素笔、材料打印费，小计约</t>
    </r>
    <r>
      <rPr>
        <sz val="10"/>
        <color rgb="FF000000"/>
        <rFont val="宋体"/>
        <family val="0"/>
        <charset val="134"/>
      </rPr>
      <t xml:space="preserve">2270</t>
    </r>
    <r>
      <rPr>
        <sz val="10"/>
        <color rgb="FF000000"/>
        <rFont val="Noto Sans"/>
        <family val="2"/>
      </rPr>
      <t xml:space="preserve">元。</t>
    </r>
  </si>
  <si>
    <t xml:space="preserve">产出指标</t>
  </si>
  <si>
    <t xml:space="preserve">数量指标</t>
  </si>
  <si>
    <t xml:space="preserve">农村党员教育培训人数</t>
  </si>
  <si>
    <t xml:space="preserve">=</t>
  </si>
  <si>
    <t xml:space="preserve">715</t>
  </si>
  <si>
    <t xml:space="preserve">人</t>
  </si>
  <si>
    <t xml:space="preserve">定性指标</t>
  </si>
  <si>
    <r>
      <rPr>
        <sz val="10"/>
        <color rgb="FF000000"/>
        <rFont val="Noto Sans"/>
        <family val="2"/>
      </rPr>
      <t xml:space="preserve">反映农村党员教育培训人数</t>
    </r>
    <r>
      <rPr>
        <sz val="10"/>
        <color rgb="FF000000"/>
        <rFont val="宋体"/>
        <family val="0"/>
        <charset val="134"/>
      </rPr>
      <t xml:space="preserve">715</t>
    </r>
    <r>
      <rPr>
        <sz val="10"/>
        <color rgb="FF000000"/>
        <rFont val="Noto Sans"/>
        <family val="2"/>
      </rPr>
      <t xml:space="preserve">人</t>
    </r>
  </si>
  <si>
    <t xml:space="preserve">时效指标</t>
  </si>
  <si>
    <t xml:space="preserve">资金到位后支付时限</t>
  </si>
  <si>
    <t xml:space="preserve">&lt;=</t>
  </si>
  <si>
    <t xml:space="preserve">30</t>
  </si>
  <si>
    <t xml:space="preserve">天</t>
  </si>
  <si>
    <r>
      <rPr>
        <sz val="10"/>
        <color rgb="FF000000"/>
        <rFont val="Noto Sans"/>
        <family val="2"/>
      </rPr>
      <t xml:space="preserve">反映资金到位后</t>
    </r>
    <r>
      <rPr>
        <sz val="10"/>
        <color rgb="FF000000"/>
        <rFont val="宋体"/>
        <family val="0"/>
        <charset val="134"/>
      </rPr>
      <t xml:space="preserve">30</t>
    </r>
    <r>
      <rPr>
        <sz val="10"/>
        <color rgb="FF000000"/>
        <rFont val="Noto Sans"/>
        <family val="2"/>
      </rPr>
      <t xml:space="preserve">天内完成资金支付。</t>
    </r>
  </si>
  <si>
    <t xml:space="preserve">成本指标</t>
  </si>
  <si>
    <t xml:space="preserve">农村党员教育培训补助标准</t>
  </si>
  <si>
    <t xml:space="preserve">5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r>
      <rPr>
        <sz val="10"/>
        <color rgb="FF000000"/>
        <rFont val="Noto Sans"/>
        <family val="2"/>
      </rPr>
      <t xml:space="preserve">反映农村党员教育培训补助标准为</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效益指标</t>
  </si>
  <si>
    <t xml:space="preserve">社会效益指标</t>
  </si>
  <si>
    <t xml:space="preserve">农村党员综合素质</t>
  </si>
  <si>
    <t xml:space="preserve">提升</t>
  </si>
  <si>
    <t xml:space="preserve">%</t>
  </si>
  <si>
    <t xml:space="preserve">定量指标</t>
  </si>
  <si>
    <t xml:space="preserve">反映农村党员综合素质得到提升</t>
  </si>
  <si>
    <t xml:space="preserve">满意度指标</t>
  </si>
  <si>
    <t xml:space="preserve">服务对象满意度指标</t>
  </si>
  <si>
    <t xml:space="preserve">受益对象满意度</t>
  </si>
  <si>
    <t xml:space="preserve">&gt;=</t>
  </si>
  <si>
    <t xml:space="preserve">95</t>
  </si>
  <si>
    <r>
      <rPr>
        <sz val="10"/>
        <color rgb="FF000000"/>
        <rFont val="Noto Sans"/>
        <family val="2"/>
      </rPr>
      <t xml:space="preserve">反映受益对象满意度达</t>
    </r>
    <r>
      <rPr>
        <sz val="10"/>
        <color rgb="FF000000"/>
        <rFont val="宋体"/>
        <family val="0"/>
        <charset val="134"/>
      </rPr>
      <t xml:space="preserve">95%</t>
    </r>
  </si>
  <si>
    <r>
      <rPr>
        <sz val="10"/>
        <color rgb="FF000000"/>
        <rFont val="Noto Sans"/>
        <family val="2"/>
      </rPr>
      <t xml:space="preserve">一、政策目标：本项目紧紧围绕中央和地方各级政府关于政府采购工作的文件精神，按照规范的政府采购实施条例实施采购，实现节约能源、保护环境、扶持不发达地区和少数民族地区、促进中小企业发展等目标。人居环境综合治理项目紧紧围绕中央和地方各级政府关于农村基础设施建设和人居环境提升的文件精神，并结合者竜乡政治、经济及社会发展。该项目以人为本，通过走访群众和实地勘察，深入了解人民群众的关心重点，发现者竜乡在政治、经济及社会发展各个方面存在的问题，对症下药，通过本项目的建设，切实为广大群众解决了生产、生活等诸多现存的问题，让人民群众生活更方便，拥有一个良好的生活环境。
二、用途：本次者竜乡非税收入返还资金项目紧紧围绕中央和地方各级政府关于政府采购工作的文件精神，按照规范的政府采购实施条例实施采购，实现节约能源、保护环境、扶持不发达地区和少数民族地区、促进中小企业发展等目标。紧紧围绕中央和地方各级政府关于农村基础设施建设和人居环境提升的文件精神，并结合者竜乡政治、经济及社会发展。
三、使用范围：本次者竜乡非税收入返还资金项目紧紧围绕中央和地方各级政府关于政府采购工作的文件精神，按照规范的政府采购实施条例实施采购，实现节约能源、保护环境、扶持不发达地区和少数民族地区、促进中小企业发展等目标。紧紧围绕中央和地方各级政府关于农村基础设施建设和人居环境提升的文件精神，并结合者竜乡政治、经济及社会发展
四、预算支出：</t>
    </r>
    <r>
      <rPr>
        <sz val="10"/>
        <color rgb="FF000000"/>
        <rFont val="宋体"/>
        <family val="0"/>
        <charset val="134"/>
      </rPr>
      <t xml:space="preserve">1 </t>
    </r>
    <r>
      <rPr>
        <sz val="10"/>
        <color rgb="FF000000"/>
        <rFont val="Noto Sans"/>
        <family val="2"/>
      </rPr>
      <t xml:space="preserve">购买公务用车</t>
    </r>
    <r>
      <rPr>
        <sz val="10"/>
        <color rgb="FF000000"/>
        <rFont val="宋体"/>
        <family val="0"/>
        <charset val="134"/>
      </rPr>
      <t xml:space="preserve">2 </t>
    </r>
    <r>
      <rPr>
        <sz val="10"/>
        <color rgb="FF000000"/>
        <rFont val="Noto Sans"/>
        <family val="2"/>
      </rPr>
      <t xml:space="preserve">辆，预计</t>
    </r>
    <r>
      <rPr>
        <sz val="10"/>
        <color rgb="FF000000"/>
        <rFont val="宋体"/>
        <family val="0"/>
        <charset val="134"/>
      </rPr>
      <t xml:space="preserve">4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新老政府办公楼及住宿楼装修</t>
    </r>
    <r>
      <rPr>
        <sz val="10"/>
        <color rgb="FF000000"/>
        <rFont val="宋体"/>
        <family val="0"/>
        <charset val="134"/>
      </rPr>
      <t xml:space="preserve">1</t>
    </r>
    <r>
      <rPr>
        <sz val="10"/>
        <color rgb="FF000000"/>
        <rFont val="Noto Sans"/>
        <family val="2"/>
      </rPr>
      <t xml:space="preserve">项，预计</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人居环境整治工作经费 </t>
    </r>
    <r>
      <rPr>
        <sz val="10"/>
        <color rgb="FF000000"/>
        <rFont val="宋体"/>
        <family val="0"/>
        <charset val="134"/>
      </rPr>
      <t xml:space="preserve">1</t>
    </r>
    <r>
      <rPr>
        <sz val="10"/>
        <color rgb="FF000000"/>
        <rFont val="Noto Sans"/>
        <family val="2"/>
      </rPr>
      <t xml:space="preserve">项，预计 </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办公费</t>
    </r>
    <r>
      <rPr>
        <sz val="10"/>
        <color rgb="FF000000"/>
        <rFont val="宋体"/>
        <family val="0"/>
        <charset val="134"/>
      </rPr>
      <t xml:space="preserve">1</t>
    </r>
    <r>
      <rPr>
        <sz val="10"/>
        <color rgb="FF000000"/>
        <rFont val="Noto Sans"/>
        <family val="2"/>
      </rPr>
      <t xml:space="preserve">项 ，预计</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乡村振兴工作经费</t>
    </r>
    <r>
      <rPr>
        <sz val="10"/>
        <color rgb="FF000000"/>
        <rFont val="宋体"/>
        <family val="0"/>
        <charset val="134"/>
      </rPr>
      <t xml:space="preserve">1</t>
    </r>
    <r>
      <rPr>
        <sz val="10"/>
        <color rgb="FF000000"/>
        <rFont val="Noto Sans"/>
        <family val="2"/>
      </rPr>
      <t xml:space="preserve">项 ，预计</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项目前期工作经费</t>
    </r>
    <r>
      <rPr>
        <sz val="10"/>
        <color rgb="FF000000"/>
        <rFont val="宋体"/>
        <family val="0"/>
        <charset val="134"/>
      </rPr>
      <t xml:space="preserve">1</t>
    </r>
    <r>
      <rPr>
        <sz val="10"/>
        <color rgb="FF000000"/>
        <rFont val="Noto Sans"/>
        <family val="2"/>
      </rPr>
      <t xml:space="preserve">项，预计</t>
    </r>
    <r>
      <rPr>
        <sz val="10"/>
        <color rgb="FF000000"/>
        <rFont val="宋体"/>
        <family val="0"/>
        <charset val="134"/>
      </rPr>
      <t xml:space="preserve">15</t>
    </r>
    <r>
      <rPr>
        <sz val="10"/>
        <color rgb="FF000000"/>
        <rFont val="Noto Sans"/>
        <family val="2"/>
      </rPr>
      <t xml:space="preserve">万元；预计</t>
    </r>
    <r>
      <rPr>
        <sz val="10"/>
        <color rgb="FF000000"/>
        <rFont val="宋体"/>
        <family val="0"/>
        <charset val="134"/>
      </rPr>
      <t xml:space="preserve">100</t>
    </r>
    <r>
      <rPr>
        <sz val="10"/>
        <color rgb="FF000000"/>
        <rFont val="Noto Sans"/>
        <family val="2"/>
      </rPr>
      <t xml:space="preserve">万元。</t>
    </r>
  </si>
  <si>
    <t xml:space="preserve">购买公务用车</t>
  </si>
  <si>
    <t xml:space="preserve">辆</t>
  </si>
  <si>
    <r>
      <rPr>
        <sz val="10"/>
        <color rgb="FF000000"/>
        <rFont val="Noto Sans"/>
        <family val="2"/>
      </rPr>
      <t xml:space="preserve">反映需购买公务用车</t>
    </r>
    <r>
      <rPr>
        <sz val="10"/>
        <color rgb="FF000000"/>
        <rFont val="宋体"/>
        <family val="0"/>
        <charset val="134"/>
      </rPr>
      <t xml:space="preserve">2</t>
    </r>
    <r>
      <rPr>
        <sz val="10"/>
        <color rgb="FF000000"/>
        <rFont val="Noto Sans"/>
        <family val="2"/>
      </rPr>
      <t xml:space="preserve">辆</t>
    </r>
  </si>
  <si>
    <t xml:space="preserve">新老政府办公楼及住宿楼装修</t>
  </si>
  <si>
    <t xml:space="preserve">项</t>
  </si>
  <si>
    <t xml:space="preserve">反映需进行新老政府办公楼及住宿楼装修</t>
  </si>
  <si>
    <t xml:space="preserve">开展人居环境整治工作</t>
  </si>
  <si>
    <t xml:space="preserve">反映需开展人居环境整治工作</t>
  </si>
  <si>
    <t xml:space="preserve">反映需计划安排办公费</t>
  </si>
  <si>
    <t xml:space="preserve">乡村振兴工作经费</t>
  </si>
  <si>
    <t xml:space="preserve">反映需计划安排乡村振兴工作经费</t>
  </si>
  <si>
    <t xml:space="preserve">项目前期工作经费</t>
  </si>
  <si>
    <t xml:space="preserve">反映需计划安排项目前期工作经费</t>
  </si>
  <si>
    <t xml:space="preserve">质量指标</t>
  </si>
  <si>
    <t xml:space="preserve">验收合格率</t>
  </si>
  <si>
    <t xml:space="preserve">100</t>
  </si>
  <si>
    <r>
      <rPr>
        <sz val="10"/>
        <color rgb="FF000000"/>
        <rFont val="Noto Sans"/>
        <family val="2"/>
      </rPr>
      <t xml:space="preserve">反映验收合格率达</t>
    </r>
    <r>
      <rPr>
        <sz val="10"/>
        <color rgb="FF000000"/>
        <rFont val="宋体"/>
        <family val="0"/>
        <charset val="134"/>
      </rPr>
      <t xml:space="preserve">100%</t>
    </r>
  </si>
  <si>
    <t xml:space="preserve">60</t>
  </si>
  <si>
    <r>
      <rPr>
        <sz val="10"/>
        <color rgb="FF000000"/>
        <rFont val="Noto Sans"/>
        <family val="2"/>
      </rPr>
      <t xml:space="preserve">反映收到资金后</t>
    </r>
    <r>
      <rPr>
        <sz val="10"/>
        <color rgb="FF000000"/>
        <rFont val="宋体"/>
        <family val="0"/>
        <charset val="134"/>
      </rPr>
      <t xml:space="preserve">60</t>
    </r>
    <r>
      <rPr>
        <sz val="10"/>
        <color rgb="FF000000"/>
        <rFont val="Noto Sans"/>
        <family val="2"/>
      </rPr>
      <t xml:space="preserve">天内拨付资金</t>
    </r>
  </si>
  <si>
    <t xml:space="preserve">者竜乡办公条件</t>
  </si>
  <si>
    <t xml:space="preserve">改善</t>
  </si>
  <si>
    <t xml:space="preserve">反映该项目的实施，办公条件得到改善</t>
  </si>
  <si>
    <t xml:space="preserve">人民群众生活环境</t>
  </si>
  <si>
    <t xml:space="preserve">反映该项目的实施人民群众生活环境得到改善</t>
  </si>
  <si>
    <t xml:space="preserve">受益人群满意度</t>
  </si>
  <si>
    <r>
      <rPr>
        <sz val="10"/>
        <color rgb="FF000000"/>
        <rFont val="Noto Sans"/>
        <family val="2"/>
      </rPr>
      <t xml:space="preserve">反映受益人群满意度达</t>
    </r>
    <r>
      <rPr>
        <sz val="10"/>
        <color rgb="FF000000"/>
        <rFont val="宋体"/>
        <family val="0"/>
        <charset val="134"/>
      </rPr>
      <t xml:space="preserve">95%</t>
    </r>
  </si>
  <si>
    <r>
      <rPr>
        <sz val="10"/>
        <color rgb="FF000000"/>
        <rFont val="Noto Sans"/>
        <family val="2"/>
      </rPr>
      <t xml:space="preserve">者竜乡</t>
    </r>
    <r>
      <rPr>
        <sz val="10"/>
        <color rgb="FF000000"/>
        <rFont val="宋体"/>
        <family val="0"/>
        <charset val="134"/>
      </rPr>
      <t xml:space="preserve">2022</t>
    </r>
    <r>
      <rPr>
        <sz val="10"/>
        <color rgb="FF000000"/>
        <rFont val="Noto Sans"/>
        <family val="2"/>
      </rPr>
      <t xml:space="preserve">年国防运动员和后备力量建设工作经费</t>
    </r>
  </si>
  <si>
    <r>
      <rPr>
        <sz val="10"/>
        <color rgb="FF000000"/>
        <rFont val="Noto Sans"/>
        <family val="2"/>
      </rPr>
      <t xml:space="preserve">一、政策目标：该项目有利于推进我乡武装工作规范化，提高民兵的军事训练技能及应急技能，国防动员宣传及国防力量的后备建设，高标准的完成上级武装部对我乡武装工作的要求。
二、用途：项目前期作宣传工作、印制宣传材料，为后期的国防动员、兵役登记作好铺垫。
三、使用范围：下半年</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开展国防动员、兵役登记等宣传资料的印制、</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月开展应急排的训练、演练。及武装办公经费的支出此次工作经费完全用于武装工作。
四、预算支出：</t>
    </r>
    <r>
      <rPr>
        <sz val="10"/>
        <color rgb="FF000000"/>
        <rFont val="宋体"/>
        <family val="0"/>
        <charset val="134"/>
      </rPr>
      <t xml:space="preserve">1.</t>
    </r>
    <r>
      <rPr>
        <sz val="10"/>
        <color rgb="FF000000"/>
        <rFont val="Noto Sans"/>
        <family val="2"/>
      </rPr>
      <t xml:space="preserve">该项资金用于上半年及下半年的国防动员、兵役登记等宣传资料的印制</t>
    </r>
    <r>
      <rPr>
        <sz val="10"/>
        <color rgb="FF000000"/>
        <rFont val="宋体"/>
        <family val="0"/>
        <charset val="134"/>
      </rPr>
      <t xml:space="preserve">600</t>
    </r>
    <r>
      <rPr>
        <sz val="10"/>
        <color rgb="FF000000"/>
        <rFont val="Noto Sans"/>
        <family val="2"/>
      </rPr>
      <t xml:space="preserve">份，预计</t>
    </r>
    <r>
      <rPr>
        <sz val="10"/>
        <color rgb="FF000000"/>
        <rFont val="宋体"/>
        <family val="0"/>
        <charset val="134"/>
      </rPr>
      <t xml:space="preserve">138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应急排的训练、演练（</t>
    </r>
    <r>
      <rPr>
        <sz val="10"/>
        <color rgb="FF000000"/>
        <rFont val="宋体"/>
        <family val="0"/>
        <charset val="134"/>
      </rPr>
      <t xml:space="preserve">3</t>
    </r>
    <r>
      <rPr>
        <sz val="10"/>
        <color rgb="FF000000"/>
        <rFont val="Noto Sans"/>
        <family val="2"/>
      </rPr>
      <t xml:space="preserve">次），共</t>
    </r>
    <r>
      <rPr>
        <sz val="10"/>
        <color rgb="FF000000"/>
        <rFont val="宋体"/>
        <family val="0"/>
        <charset val="134"/>
      </rPr>
      <t xml:space="preserve">31</t>
    </r>
    <r>
      <rPr>
        <sz val="10"/>
        <color rgb="FF000000"/>
        <rFont val="Noto Sans"/>
        <family val="2"/>
      </rPr>
      <t xml:space="preserve">人，每人每天</t>
    </r>
    <r>
      <rPr>
        <sz val="10"/>
        <color rgb="FF000000"/>
        <rFont val="宋体"/>
        <family val="0"/>
        <charset val="134"/>
      </rPr>
      <t xml:space="preserve">40</t>
    </r>
    <r>
      <rPr>
        <sz val="10"/>
        <color rgb="FF000000"/>
        <rFont val="Noto Sans"/>
        <family val="2"/>
      </rPr>
      <t xml:space="preserve">元伙食费，共计</t>
    </r>
    <r>
      <rPr>
        <sz val="10"/>
        <color rgb="FF000000"/>
        <rFont val="宋体"/>
        <family val="0"/>
        <charset val="134"/>
      </rPr>
      <t xml:space="preserve">3620</t>
    </r>
    <r>
      <rPr>
        <sz val="10"/>
        <color rgb="FF000000"/>
        <rFont val="Noto Sans"/>
        <family val="2"/>
      </rPr>
      <t xml:space="preserve">元。该项目总金额为</t>
    </r>
    <r>
      <rPr>
        <sz val="10"/>
        <color rgb="FF000000"/>
        <rFont val="宋体"/>
        <family val="0"/>
        <charset val="134"/>
      </rPr>
      <t xml:space="preserve">5000</t>
    </r>
    <r>
      <rPr>
        <sz val="10"/>
        <color rgb="FF000000"/>
        <rFont val="Noto Sans"/>
        <family val="2"/>
      </rPr>
      <t xml:space="preserve">元。</t>
    </r>
  </si>
  <si>
    <t xml:space="preserve">宣传材料印刷份数</t>
  </si>
  <si>
    <t xml:space="preserve">600</t>
  </si>
  <si>
    <t xml:space="preserve">份</t>
  </si>
  <si>
    <r>
      <rPr>
        <sz val="10"/>
        <color rgb="FF000000"/>
        <rFont val="Noto Sans"/>
        <family val="2"/>
      </rPr>
      <t xml:space="preserve">反映宣传材料印刷</t>
    </r>
    <r>
      <rPr>
        <sz val="10"/>
        <color rgb="FF000000"/>
        <rFont val="宋体"/>
        <family val="0"/>
        <charset val="134"/>
      </rPr>
      <t xml:space="preserve">600</t>
    </r>
    <r>
      <rPr>
        <sz val="10"/>
        <color rgb="FF000000"/>
        <rFont val="Noto Sans"/>
        <family val="2"/>
      </rPr>
      <t xml:space="preserve">份</t>
    </r>
  </si>
  <si>
    <t xml:space="preserve">应急演练期数</t>
  </si>
  <si>
    <t xml:space="preserve">期</t>
  </si>
  <si>
    <r>
      <rPr>
        <sz val="10"/>
        <color rgb="FF000000"/>
        <rFont val="Noto Sans"/>
        <family val="2"/>
      </rPr>
      <t xml:space="preserve">反映应急演练</t>
    </r>
    <r>
      <rPr>
        <sz val="10"/>
        <color rgb="FF000000"/>
        <rFont val="宋体"/>
        <family val="0"/>
        <charset val="134"/>
      </rPr>
      <t xml:space="preserve">3</t>
    </r>
    <r>
      <rPr>
        <sz val="10"/>
        <color rgb="FF000000"/>
        <rFont val="Noto Sans"/>
        <family val="2"/>
      </rPr>
      <t xml:space="preserve">期</t>
    </r>
  </si>
  <si>
    <r>
      <rPr>
        <sz val="10"/>
        <color rgb="FF000000"/>
        <rFont val="Noto Sans"/>
        <family val="2"/>
      </rPr>
      <t xml:space="preserve">反映资金到位后</t>
    </r>
    <r>
      <rPr>
        <sz val="10"/>
        <color rgb="FF000000"/>
        <rFont val="宋体"/>
        <family val="0"/>
        <charset val="134"/>
      </rPr>
      <t xml:space="preserve">30</t>
    </r>
    <r>
      <rPr>
        <sz val="10"/>
        <color rgb="FF000000"/>
        <rFont val="Noto Sans"/>
        <family val="2"/>
      </rPr>
      <t xml:space="preserve">天内完成支付</t>
    </r>
  </si>
  <si>
    <t xml:space="preserve">应急演练伙食费补助标准</t>
  </si>
  <si>
    <t xml:space="preserve">4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反映应急演练补助标准为</t>
    </r>
    <r>
      <rPr>
        <sz val="10"/>
        <color rgb="FF000000"/>
        <rFont val="宋体"/>
        <family val="0"/>
        <charset val="134"/>
      </rPr>
      <t xml:space="preserve">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征兵工作效率</t>
  </si>
  <si>
    <t xml:space="preserve">提高</t>
  </si>
  <si>
    <t xml:space="preserve">反映该项目的实施，征兵工作得到提高</t>
  </si>
  <si>
    <t xml:space="preserve">90</t>
  </si>
  <si>
    <r>
      <rPr>
        <sz val="10"/>
        <color rgb="FF000000"/>
        <rFont val="Noto Sans"/>
        <family val="2"/>
      </rPr>
      <t xml:space="preserve">反映该项目的实施，受益对象满意度达</t>
    </r>
    <r>
      <rPr>
        <sz val="10"/>
        <color rgb="FF000000"/>
        <rFont val="宋体"/>
        <family val="0"/>
        <charset val="134"/>
      </rPr>
      <t xml:space="preserve">90%</t>
    </r>
  </si>
  <si>
    <r>
      <rPr>
        <sz val="10"/>
        <color rgb="FF000000"/>
        <rFont val="Noto Sans"/>
        <family val="2"/>
      </rPr>
      <t xml:space="preserve">一、政策目标：了解老党员的困难和需求，为老党员送去慰问金和节日的问候，使他们物质上得到帮助、精神上得到激励，同时拉近党组织和党员之间的距离</t>
    </r>
    <r>
      <rPr>
        <sz val="10"/>
        <color rgb="FF000000"/>
        <rFont val="宋体"/>
        <family val="0"/>
        <charset val="134"/>
      </rPr>
      <t xml:space="preserve">,</t>
    </r>
    <r>
      <rPr>
        <sz val="10"/>
        <color rgb="FF000000"/>
        <rFont val="Noto Sans"/>
        <family val="2"/>
      </rPr>
      <t xml:space="preserve">增强老党员对党组织的强烈归属感，凝聚了党心、民心。慰问组聆听老党员们矢志不渝跟党走的难忘经历，回顾党的百年光辉历程，学习他们不懈奋斗的创业精神和艰苦朴素的生活作风，进一步增强了党组织的向心力、凝聚力和号召力。
二、用途：用于者竜乡</t>
    </r>
    <r>
      <rPr>
        <sz val="10"/>
        <color rgb="FF000000"/>
        <rFont val="宋体"/>
        <family val="0"/>
        <charset val="134"/>
      </rPr>
      <t xml:space="preserve">2022</t>
    </r>
    <r>
      <rPr>
        <sz val="10"/>
        <color rgb="FF000000"/>
        <rFont val="Noto Sans"/>
        <family val="2"/>
      </rPr>
      <t xml:space="preserve">年春节、“七一”困难党员慰问
三、使用范围：春节、“七一”困难党员慰问
四、预算支出：</t>
    </r>
    <r>
      <rPr>
        <sz val="10"/>
        <color rgb="FF000000"/>
        <rFont val="宋体"/>
        <family val="0"/>
        <charset val="134"/>
      </rPr>
      <t xml:space="preserve">2022</t>
    </r>
    <r>
      <rPr>
        <sz val="10"/>
        <color rgb="FF000000"/>
        <rFont val="Noto Sans"/>
        <family val="2"/>
      </rPr>
      <t xml:space="preserve">年春节慰问依据玉组电明〔</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件、</t>
    </r>
    <r>
      <rPr>
        <sz val="10"/>
        <color rgb="FF000000"/>
        <rFont val="宋体"/>
        <family val="0"/>
        <charset val="134"/>
      </rPr>
      <t xml:space="preserve">2022</t>
    </r>
    <r>
      <rPr>
        <sz val="10"/>
        <color rgb="FF000000"/>
        <rFont val="Noto Sans"/>
        <family val="2"/>
      </rPr>
      <t xml:space="preserve">年春节慰问困难党员补助经费分配表，慰问名额为</t>
    </r>
    <r>
      <rPr>
        <sz val="10"/>
        <color rgb="FF000000"/>
        <rFont val="宋体"/>
        <family val="0"/>
        <charset val="134"/>
      </rPr>
      <t xml:space="preserve">12</t>
    </r>
    <r>
      <rPr>
        <sz val="10"/>
        <color rgb="FF000000"/>
        <rFont val="Noto Sans"/>
        <family val="2"/>
      </rPr>
      <t xml:space="preserve">人，慰问标准为</t>
    </r>
    <r>
      <rPr>
        <sz val="10"/>
        <color rgb="FF000000"/>
        <rFont val="宋体"/>
        <family val="0"/>
        <charset val="134"/>
      </rPr>
      <t xml:space="preserve">7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含</t>
    </r>
    <r>
      <rPr>
        <sz val="10"/>
        <color rgb="FF000000"/>
        <rFont val="宋体"/>
        <family val="0"/>
        <charset val="134"/>
      </rPr>
      <t xml:space="preserve">600</t>
    </r>
    <r>
      <rPr>
        <sz val="10"/>
        <color rgb="FF000000"/>
        <rFont val="Noto Sans"/>
        <family val="2"/>
      </rPr>
      <t xml:space="preserve">元慰问金和</t>
    </r>
    <r>
      <rPr>
        <sz val="10"/>
        <color rgb="FF000000"/>
        <rFont val="宋体"/>
        <family val="0"/>
        <charset val="134"/>
      </rPr>
      <t xml:space="preserve">120</t>
    </r>
    <r>
      <rPr>
        <sz val="10"/>
        <color rgb="FF000000"/>
        <rFont val="Noto Sans"/>
        <family val="2"/>
      </rPr>
      <t xml:space="preserve">元礼品金），补助金额为</t>
    </r>
    <r>
      <rPr>
        <sz val="10"/>
        <color rgb="FF000000"/>
        <rFont val="宋体"/>
        <family val="0"/>
        <charset val="134"/>
      </rPr>
      <t xml:space="preserve">864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七一”慰问依据新组发电〔</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件、新平县</t>
    </r>
    <r>
      <rPr>
        <sz val="10"/>
        <color rgb="FF000000"/>
        <rFont val="宋体"/>
        <family val="0"/>
        <charset val="134"/>
      </rPr>
      <t xml:space="preserve">2022</t>
    </r>
    <r>
      <rPr>
        <sz val="10"/>
        <color rgb="FF000000"/>
        <rFont val="Noto Sans"/>
        <family val="2"/>
      </rPr>
      <t xml:space="preserve">年“七一”慰问困难党员资金分配表，慰问名额为</t>
    </r>
    <r>
      <rPr>
        <sz val="10"/>
        <color rgb="FF000000"/>
        <rFont val="宋体"/>
        <family val="0"/>
        <charset val="134"/>
      </rPr>
      <t xml:space="preserve">12</t>
    </r>
    <r>
      <rPr>
        <sz val="10"/>
        <color rgb="FF000000"/>
        <rFont val="Noto Sans"/>
        <family val="2"/>
      </rPr>
      <t xml:space="preserve">人，慰问标准为</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补助金额为</t>
    </r>
    <r>
      <rPr>
        <sz val="10"/>
        <color rgb="FF000000"/>
        <rFont val="宋体"/>
        <family val="0"/>
        <charset val="134"/>
      </rPr>
      <t xml:space="preserve">6000</t>
    </r>
    <r>
      <rPr>
        <sz val="10"/>
        <color rgb="FF000000"/>
        <rFont val="Noto Sans"/>
        <family val="2"/>
      </rPr>
      <t xml:space="preserve">元，共计</t>
    </r>
    <r>
      <rPr>
        <sz val="10"/>
        <color rgb="FF000000"/>
        <rFont val="宋体"/>
        <family val="0"/>
        <charset val="134"/>
      </rPr>
      <t xml:space="preserve">14640</t>
    </r>
    <r>
      <rPr>
        <sz val="10"/>
        <color rgb="FF000000"/>
        <rFont val="Noto Sans"/>
        <family val="2"/>
      </rPr>
      <t xml:space="preserve">元。</t>
    </r>
  </si>
  <si>
    <t xml:space="preserve">春节、”七一“慰问困难党员人数</t>
  </si>
  <si>
    <r>
      <rPr>
        <sz val="10"/>
        <color rgb="FF000000"/>
        <rFont val="Noto Sans"/>
        <family val="2"/>
      </rPr>
      <t xml:space="preserve">反映春节慰问困难党员人数</t>
    </r>
    <r>
      <rPr>
        <sz val="10"/>
        <color rgb="FF000000"/>
        <rFont val="宋体"/>
        <family val="0"/>
        <charset val="134"/>
      </rPr>
      <t xml:space="preserve">12</t>
    </r>
    <r>
      <rPr>
        <sz val="10"/>
        <color rgb="FF000000"/>
        <rFont val="Noto Sans"/>
        <family val="2"/>
      </rPr>
      <t xml:space="preserve">人</t>
    </r>
  </si>
  <si>
    <r>
      <rPr>
        <sz val="10"/>
        <color rgb="FF000000"/>
        <rFont val="Noto Sans"/>
        <family val="2"/>
      </rPr>
      <t xml:space="preserve">反映资金到位</t>
    </r>
    <r>
      <rPr>
        <sz val="10"/>
        <color rgb="FF000000"/>
        <rFont val="宋体"/>
        <family val="0"/>
        <charset val="134"/>
      </rPr>
      <t xml:space="preserve">30</t>
    </r>
    <r>
      <rPr>
        <sz val="10"/>
        <color rgb="FF000000"/>
        <rFont val="Noto Sans"/>
        <family val="2"/>
      </rPr>
      <t xml:space="preserve">天内完成支付</t>
    </r>
  </si>
  <si>
    <t xml:space="preserve">春节慰问困难党员补助标准</t>
  </si>
  <si>
    <t xml:space="preserve">72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反映春节慰问困难党员补助标准为</t>
    </r>
    <r>
      <rPr>
        <sz val="10"/>
        <color rgb="FF000000"/>
        <rFont val="宋体"/>
        <family val="0"/>
        <charset val="134"/>
      </rPr>
      <t xml:space="preserve">7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七一”慰问困难党员补助标准</t>
  </si>
  <si>
    <t xml:space="preserve">500</t>
  </si>
  <si>
    <r>
      <rPr>
        <sz val="10"/>
        <color rgb="FF000000"/>
        <rFont val="Noto Sans"/>
        <family val="2"/>
      </rPr>
      <t xml:space="preserve">反映“七一”慰问困难党员补助标准为</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困难党员生活状况</t>
  </si>
  <si>
    <t xml:space="preserve">反映该项目的实施，困难党员生活状况得到改善</t>
  </si>
  <si>
    <r>
      <rPr>
        <sz val="10"/>
        <color rgb="FF000000"/>
        <rFont val="Noto Sans"/>
        <family val="2"/>
      </rPr>
      <t xml:space="preserve">一、政策目标：通过对农村困难党员关爱行动补助，切实帮助农村困难党员解决了生产、生活中的实际困难，生活状态得到改善，使农村困难党员感受到党的关怀，促进农村社会和谐。
二、用途：者竜乡对全乡年满</t>
    </r>
    <r>
      <rPr>
        <sz val="10"/>
        <color rgb="FF000000"/>
        <rFont val="宋体"/>
        <family val="0"/>
        <charset val="134"/>
      </rPr>
      <t xml:space="preserve">60</t>
    </r>
    <r>
      <rPr>
        <sz val="10"/>
        <color rgb="FF000000"/>
        <rFont val="Noto Sans"/>
        <family val="2"/>
      </rPr>
      <t xml:space="preserve">周岁及以上，没有工资、固定收入和没有其他补助的农村困难老党员，实行每人每月</t>
    </r>
    <r>
      <rPr>
        <sz val="10"/>
        <color rgb="FF000000"/>
        <rFont val="宋体"/>
        <family val="0"/>
        <charset val="134"/>
      </rPr>
      <t xml:space="preserve">40</t>
    </r>
    <r>
      <rPr>
        <sz val="10"/>
        <color rgb="FF000000"/>
        <rFont val="Noto Sans"/>
        <family val="2"/>
      </rPr>
      <t xml:space="preserve">元的生活补助，为农村困难老党员解决了一些实际困难，收到了良好效果，促进了社会和谐。
三、使用范围：对年龄在</t>
    </r>
    <r>
      <rPr>
        <sz val="10"/>
        <color rgb="FF000000"/>
        <rFont val="宋体"/>
        <family val="0"/>
        <charset val="134"/>
      </rPr>
      <t xml:space="preserve">60</t>
    </r>
    <r>
      <rPr>
        <sz val="10"/>
        <color rgb="FF000000"/>
        <rFont val="Noto Sans"/>
        <family val="2"/>
      </rPr>
      <t xml:space="preserve">岁以上的农村困难老党员，每人每月按标准给予</t>
    </r>
    <r>
      <rPr>
        <sz val="10"/>
        <color rgb="FF000000"/>
        <rFont val="宋体"/>
        <family val="0"/>
        <charset val="134"/>
      </rPr>
      <t xml:space="preserve">40</t>
    </r>
    <r>
      <rPr>
        <sz val="10"/>
        <color rgb="FF000000"/>
        <rFont val="Noto Sans"/>
        <family val="2"/>
      </rPr>
      <t xml:space="preserve">元补助，对特别困难和遭受重大自然灾害、疾病的农村困难党员，可根据实际情况给予慰问补助。
四、预算支出：预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农村</t>
    </r>
    <r>
      <rPr>
        <sz val="10"/>
        <color rgb="FF000000"/>
        <rFont val="宋体"/>
        <family val="0"/>
        <charset val="134"/>
      </rPr>
      <t xml:space="preserve">60</t>
    </r>
    <r>
      <rPr>
        <sz val="10"/>
        <color rgb="FF000000"/>
        <rFont val="Noto Sans"/>
        <family val="2"/>
      </rPr>
      <t xml:space="preserve">岁及以上困难老党员有</t>
    </r>
    <r>
      <rPr>
        <sz val="10"/>
        <color rgb="FF000000"/>
        <rFont val="宋体"/>
        <family val="0"/>
        <charset val="134"/>
      </rPr>
      <t xml:space="preserve">174</t>
    </r>
    <r>
      <rPr>
        <sz val="10"/>
        <color rgb="FF000000"/>
        <rFont val="Noto Sans"/>
        <family val="2"/>
      </rPr>
      <t xml:space="preserve">人，补助标准每人每月</t>
    </r>
    <r>
      <rPr>
        <sz val="10"/>
        <color rgb="FF000000"/>
        <rFont val="宋体"/>
        <family val="0"/>
        <charset val="134"/>
      </rPr>
      <t xml:space="preserve">40</t>
    </r>
    <r>
      <rPr>
        <sz val="10"/>
        <color rgb="FF000000"/>
        <rFont val="Noto Sans"/>
        <family val="2"/>
      </rPr>
      <t xml:space="preserve">元，预算</t>
    </r>
    <r>
      <rPr>
        <sz val="10"/>
        <color rgb="FF000000"/>
        <rFont val="宋体"/>
        <family val="0"/>
        <charset val="134"/>
      </rPr>
      <t xml:space="preserve">2022</t>
    </r>
    <r>
      <rPr>
        <sz val="10"/>
        <color rgb="FF000000"/>
        <rFont val="Noto Sans"/>
        <family val="2"/>
      </rPr>
      <t xml:space="preserve">年农村困难党员关爱行动补助为</t>
    </r>
    <r>
      <rPr>
        <sz val="10"/>
        <color rgb="FF000000"/>
        <rFont val="宋体"/>
        <family val="0"/>
        <charset val="134"/>
      </rPr>
      <t xml:space="preserve">8.352</t>
    </r>
    <r>
      <rPr>
        <sz val="10"/>
        <color rgb="FF000000"/>
        <rFont val="Noto Sans"/>
        <family val="2"/>
      </rPr>
      <t xml:space="preserve">万元，于每个季度进行补助。</t>
    </r>
  </si>
  <si>
    <r>
      <rPr>
        <sz val="10"/>
        <color rgb="FF000000"/>
        <rFont val="Noto Sans"/>
        <family val="2"/>
      </rPr>
      <t xml:space="preserve">农村</t>
    </r>
    <r>
      <rPr>
        <sz val="10"/>
        <color rgb="FF000000"/>
        <rFont val="宋体"/>
        <family val="0"/>
        <charset val="134"/>
      </rPr>
      <t xml:space="preserve">60</t>
    </r>
    <r>
      <rPr>
        <sz val="10"/>
        <color rgb="FF000000"/>
        <rFont val="Noto Sans"/>
        <family val="2"/>
      </rPr>
      <t xml:space="preserve">岁及以上困难老党员人数</t>
    </r>
  </si>
  <si>
    <t xml:space="preserve">174</t>
  </si>
  <si>
    <r>
      <rPr>
        <sz val="10"/>
        <color rgb="FF000000"/>
        <rFont val="Noto Sans"/>
        <family val="2"/>
      </rPr>
      <t xml:space="preserve">反映农村</t>
    </r>
    <r>
      <rPr>
        <sz val="10"/>
        <color rgb="FF000000"/>
        <rFont val="宋体"/>
        <family val="0"/>
        <charset val="134"/>
      </rPr>
      <t xml:space="preserve">60</t>
    </r>
    <r>
      <rPr>
        <sz val="10"/>
        <color rgb="FF000000"/>
        <rFont val="Noto Sans"/>
        <family val="2"/>
      </rPr>
      <t xml:space="preserve">岁及以上困难党员人数</t>
    </r>
    <r>
      <rPr>
        <sz val="10"/>
        <color rgb="FF000000"/>
        <rFont val="宋体"/>
        <family val="0"/>
        <charset val="134"/>
      </rPr>
      <t xml:space="preserve">174</t>
    </r>
    <r>
      <rPr>
        <sz val="10"/>
        <color rgb="FF000000"/>
        <rFont val="Noto Sans"/>
        <family val="2"/>
      </rPr>
      <t xml:space="preserve">人</t>
    </r>
  </si>
  <si>
    <t xml:space="preserve">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反映每人每月补助标准为</t>
    </r>
    <r>
      <rPr>
        <sz val="10"/>
        <color rgb="FF000000"/>
        <rFont val="宋体"/>
        <family val="0"/>
        <charset val="134"/>
      </rPr>
      <t xml:space="preserve">40</t>
    </r>
    <r>
      <rPr>
        <sz val="10"/>
        <color rgb="FF000000"/>
        <rFont val="Noto Sans"/>
        <family val="2"/>
      </rPr>
      <t xml:space="preserve">元</t>
    </r>
  </si>
  <si>
    <t xml:space="preserve">农村困难党员生活状况</t>
  </si>
  <si>
    <t xml:space="preserve">反映该项目的实施，农村困难党员生活状况得到改善</t>
  </si>
  <si>
    <r>
      <rPr>
        <sz val="10"/>
        <color rgb="FF000000"/>
        <rFont val="Noto Sans"/>
        <family val="2"/>
      </rPr>
      <t xml:space="preserve">反映受益对象满意度达</t>
    </r>
    <r>
      <rPr>
        <sz val="10"/>
        <color rgb="FF000000"/>
        <rFont val="宋体"/>
        <family val="0"/>
        <charset val="134"/>
      </rPr>
      <t xml:space="preserve">90%</t>
    </r>
  </si>
  <si>
    <r>
      <rPr>
        <sz val="10"/>
        <color rgb="FF000000"/>
        <rFont val="Noto Sans"/>
        <family val="2"/>
      </rPr>
      <t xml:space="preserve">一、政策目标：该资金能够进一步保障受灾群众冬春期间基本生活，确保受灾困难群众有饭吃、有水喝、有衣穿、能取暖、有房住，基本生活不出问题，同时能够兼顾受灾群众衣被、取暖、住房、就医、就学等其他实际困难。
二、用途：结合我乡灾害损失、冬春需救助评估等情况，县应急局下达中央自然灾害救灾资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冬春救助）</t>
    </r>
    <r>
      <rPr>
        <sz val="10"/>
        <color rgb="FF000000"/>
        <rFont val="宋体"/>
        <family val="0"/>
        <charset val="134"/>
      </rPr>
      <t xml:space="preserve">20</t>
    </r>
    <r>
      <rPr>
        <sz val="10"/>
        <color rgb="FF000000"/>
        <rFont val="Noto Sans"/>
        <family val="2"/>
      </rPr>
      <t xml:space="preserve">万元，给予救助受灾困难群众。
三、使用范围：各村统计上报的需救助人口分配各村资金
四、预算支出：经乡党委、政府研究决定分配救灾资金如下：者竜村</t>
    </r>
    <r>
      <rPr>
        <sz val="10"/>
        <color rgb="FF000000"/>
        <rFont val="宋体"/>
        <family val="0"/>
        <charset val="134"/>
      </rPr>
      <t xml:space="preserve">1.85</t>
    </r>
    <r>
      <rPr>
        <sz val="10"/>
        <color rgb="FF000000"/>
        <rFont val="Noto Sans"/>
        <family val="2"/>
      </rPr>
      <t xml:space="preserve">万元。向阳村</t>
    </r>
    <r>
      <rPr>
        <sz val="10"/>
        <color rgb="FF000000"/>
        <rFont val="宋体"/>
        <family val="0"/>
        <charset val="134"/>
      </rPr>
      <t xml:space="preserve">1.96</t>
    </r>
    <r>
      <rPr>
        <sz val="10"/>
        <color rgb="FF000000"/>
        <rFont val="Noto Sans"/>
        <family val="2"/>
      </rPr>
      <t xml:space="preserve">元。竹箐村</t>
    </r>
    <r>
      <rPr>
        <sz val="10"/>
        <color rgb="FF000000"/>
        <rFont val="宋体"/>
        <family val="0"/>
        <charset val="134"/>
      </rPr>
      <t xml:space="preserve">3</t>
    </r>
    <r>
      <rPr>
        <sz val="10"/>
        <color rgb="FF000000"/>
        <rFont val="Noto Sans"/>
        <family val="2"/>
      </rPr>
      <t xml:space="preserve">万元。庆丰社区</t>
    </r>
    <r>
      <rPr>
        <sz val="10"/>
        <color rgb="FF000000"/>
        <rFont val="宋体"/>
        <family val="0"/>
        <charset val="134"/>
      </rPr>
      <t xml:space="preserve">3.31</t>
    </r>
    <r>
      <rPr>
        <sz val="10"/>
        <color rgb="FF000000"/>
        <rFont val="Noto Sans"/>
        <family val="2"/>
      </rPr>
      <t xml:space="preserve">万元。渔科村</t>
    </r>
    <r>
      <rPr>
        <sz val="10"/>
        <color rgb="FF000000"/>
        <rFont val="宋体"/>
        <family val="0"/>
        <charset val="134"/>
      </rPr>
      <t xml:space="preserve">2.54</t>
    </r>
    <r>
      <rPr>
        <sz val="10"/>
        <color rgb="FF000000"/>
        <rFont val="Noto Sans"/>
        <family val="2"/>
      </rPr>
      <t xml:space="preserve">万元。峨毛村</t>
    </r>
    <r>
      <rPr>
        <sz val="10"/>
        <color rgb="FF000000"/>
        <rFont val="宋体"/>
        <family val="0"/>
        <charset val="134"/>
      </rPr>
      <t xml:space="preserve">2.97</t>
    </r>
    <r>
      <rPr>
        <sz val="10"/>
        <color rgb="FF000000"/>
        <rFont val="Noto Sans"/>
        <family val="2"/>
      </rPr>
      <t xml:space="preserve">万元。腰村村</t>
    </r>
    <r>
      <rPr>
        <sz val="10"/>
        <color rgb="FF000000"/>
        <rFont val="宋体"/>
        <family val="0"/>
        <charset val="134"/>
      </rPr>
      <t xml:space="preserve">1.06</t>
    </r>
    <r>
      <rPr>
        <sz val="10"/>
        <color rgb="FF000000"/>
        <rFont val="Noto Sans"/>
        <family val="2"/>
      </rPr>
      <t xml:space="preserve">万元。春元村</t>
    </r>
    <r>
      <rPr>
        <sz val="10"/>
        <color rgb="FF000000"/>
        <rFont val="宋体"/>
        <family val="0"/>
        <charset val="134"/>
      </rPr>
      <t xml:space="preserve">3.31</t>
    </r>
    <r>
      <rPr>
        <sz val="10"/>
        <color rgb="FF000000"/>
        <rFont val="Noto Sans"/>
        <family val="2"/>
      </rPr>
      <t xml:space="preserve">万元。合计：</t>
    </r>
    <r>
      <rPr>
        <sz val="10"/>
        <color rgb="FF000000"/>
        <rFont val="宋体"/>
        <family val="0"/>
        <charset val="134"/>
      </rPr>
      <t xml:space="preserve">20</t>
    </r>
    <r>
      <rPr>
        <sz val="10"/>
        <color rgb="FF000000"/>
        <rFont val="Noto Sans"/>
        <family val="2"/>
      </rPr>
      <t xml:space="preserve">万元，保障受灾群众冬春期间基本生活，确保受灾困难群众有饭吃、有水喝、有衣穿、能取暖、有房住，基本生活不出问题，同时能够兼顾受灾群众衣被、取暖、住房、就医、就学等其他实际困难。</t>
    </r>
  </si>
  <si>
    <t xml:space="preserve">涉及自然灾害救灾补助资金人口</t>
  </si>
  <si>
    <t xml:space="preserve">1267</t>
  </si>
  <si>
    <t xml:space="preserve">反映应保尽保、应救尽救对象的人数（人次）情况。</t>
  </si>
  <si>
    <t xml:space="preserve">救助事项公示度</t>
  </si>
  <si>
    <r>
      <rPr>
        <sz val="10"/>
        <color rgb="FF000000"/>
        <rFont val="Noto Sans"/>
        <family val="2"/>
      </rPr>
      <t xml:space="preserve">反映救助事项在特定办事大厅、官网、媒体或其他渠道按规定进行公示的情况。
救助事项公示度</t>
    </r>
    <r>
      <rPr>
        <sz val="10"/>
        <color rgb="FF000000"/>
        <rFont val="宋体"/>
        <family val="0"/>
        <charset val="134"/>
      </rPr>
      <t xml:space="preserve">=</t>
    </r>
    <r>
      <rPr>
        <sz val="10"/>
        <color rgb="FF000000"/>
        <rFont val="Noto Sans"/>
        <family val="2"/>
      </rPr>
      <t xml:space="preserve">按规定公布事项数</t>
    </r>
    <r>
      <rPr>
        <sz val="10"/>
        <color rgb="FF000000"/>
        <rFont val="宋体"/>
        <family val="0"/>
        <charset val="134"/>
      </rPr>
      <t xml:space="preserve">/</t>
    </r>
    <r>
      <rPr>
        <sz val="10"/>
        <color rgb="FF000000"/>
        <rFont val="Noto Sans"/>
        <family val="2"/>
      </rPr>
      <t xml:space="preserve">按规定应公布事项数</t>
    </r>
    <r>
      <rPr>
        <sz val="10"/>
        <color rgb="FF000000"/>
        <rFont val="宋体"/>
        <family val="0"/>
        <charset val="134"/>
      </rPr>
      <t xml:space="preserve">*100%</t>
    </r>
  </si>
  <si>
    <t xml:space="preserve">基本生活状况</t>
  </si>
  <si>
    <t xml:space="preserve">保障</t>
  </si>
  <si>
    <t xml:space="preserve">反映救助促进受助对象生活状况的改善情况。</t>
  </si>
  <si>
    <t xml:space="preserve">救助对象满意度</t>
  </si>
  <si>
    <r>
      <rPr>
        <sz val="10"/>
        <color rgb="FF000000"/>
        <rFont val="Noto Sans"/>
        <family val="2"/>
      </rPr>
      <t xml:space="preserve">反映获救助对象的满意程度。
救助对象满意度</t>
    </r>
    <r>
      <rPr>
        <sz val="10"/>
        <color rgb="FF000000"/>
        <rFont val="宋体"/>
        <family val="0"/>
        <charset val="134"/>
      </rPr>
      <t xml:space="preserve">=</t>
    </r>
    <r>
      <rPr>
        <sz val="10"/>
        <color rgb="FF000000"/>
        <rFont val="Noto Sans"/>
        <family val="2"/>
      </rPr>
      <t xml:space="preserve">调查中满意和较满意的获救助人员数</t>
    </r>
    <r>
      <rPr>
        <sz val="10"/>
        <color rgb="FF000000"/>
        <rFont val="宋体"/>
        <family val="0"/>
        <charset val="134"/>
      </rPr>
      <t xml:space="preserve">/</t>
    </r>
    <r>
      <rPr>
        <sz val="10"/>
        <color rgb="FF000000"/>
        <rFont val="Noto Sans"/>
        <family val="2"/>
      </rPr>
      <t xml:space="preserve">调查总人数</t>
    </r>
    <r>
      <rPr>
        <sz val="10"/>
        <color rgb="FF000000"/>
        <rFont val="宋体"/>
        <family val="0"/>
        <charset val="134"/>
      </rPr>
      <t xml:space="preserve">*100%</t>
    </r>
  </si>
  <si>
    <r>
      <rPr>
        <sz val="10"/>
        <color rgb="FF000000"/>
        <rFont val="Noto Sans"/>
        <family val="2"/>
      </rPr>
      <t xml:space="preserve">一、政策目标：离退休党支部工作经费项目的实施，加强了者竜乡离退休干部的政治思想建设，确保离退休干部老有所教、老有所学、老有所为、老有所乐，不断提升广大离退休干部的获得感、幸福感。
二、用途：用于加强强离退休干部活动阵地和学习阵地规范化建设，离退休干部党员的学习培训等。
三、使用范围：者竜乡有离退休干部工作委员会</t>
    </r>
    <r>
      <rPr>
        <sz val="10"/>
        <color rgb="FF000000"/>
        <rFont val="宋体"/>
        <family val="0"/>
        <charset val="134"/>
      </rPr>
      <t xml:space="preserve">1</t>
    </r>
    <r>
      <rPr>
        <sz val="10"/>
        <color rgb="FF000000"/>
        <rFont val="Noto Sans"/>
        <family val="2"/>
      </rPr>
      <t xml:space="preserve">个，离退休人员党支部</t>
    </r>
    <r>
      <rPr>
        <sz val="10"/>
        <color rgb="FF000000"/>
        <rFont val="宋体"/>
        <family val="0"/>
        <charset val="134"/>
      </rPr>
      <t xml:space="preserve">1</t>
    </r>
    <r>
      <rPr>
        <sz val="10"/>
        <color rgb="FF000000"/>
        <rFont val="Noto Sans"/>
        <family val="2"/>
      </rPr>
      <t xml:space="preserve">个，支部委员</t>
    </r>
    <r>
      <rPr>
        <sz val="10"/>
        <color rgb="FF000000"/>
        <rFont val="宋体"/>
        <family val="0"/>
        <charset val="134"/>
      </rPr>
      <t xml:space="preserve">2</t>
    </r>
    <r>
      <rPr>
        <sz val="10"/>
        <color rgb="FF000000"/>
        <rFont val="Noto Sans"/>
        <family val="2"/>
      </rPr>
      <t xml:space="preserve">名。开展离退休人员党组织委员业务培训，创建“五有五好”党支部建设。
四：预算支出：</t>
    </r>
    <r>
      <rPr>
        <sz val="10"/>
        <color rgb="FF000000"/>
        <rFont val="宋体"/>
        <family val="0"/>
        <charset val="134"/>
      </rPr>
      <t xml:space="preserve">3000</t>
    </r>
    <r>
      <rPr>
        <sz val="10"/>
        <color rgb="FF000000"/>
        <rFont val="Noto Sans"/>
        <family val="2"/>
      </rPr>
      <t xml:space="preserve">元用于离退休党支部开展季度培训交流活动，人均培训标准：每人每季度</t>
    </r>
    <r>
      <rPr>
        <sz val="10"/>
        <color rgb="FF000000"/>
        <rFont val="宋体"/>
        <family val="0"/>
        <charset val="134"/>
      </rPr>
      <t xml:space="preserve">30</t>
    </r>
    <r>
      <rPr>
        <sz val="10"/>
        <color rgb="FF000000"/>
        <rFont val="Noto Sans"/>
        <family val="2"/>
      </rPr>
      <t xml:space="preserve">元，共</t>
    </r>
    <r>
      <rPr>
        <sz val="10"/>
        <color rgb="FF000000"/>
        <rFont val="宋体"/>
        <family val="0"/>
        <charset val="134"/>
      </rPr>
      <t xml:space="preserve">25</t>
    </r>
    <r>
      <rPr>
        <sz val="10"/>
        <color rgb="FF000000"/>
        <rFont val="Noto Sans"/>
        <family val="2"/>
      </rPr>
      <t xml:space="preserve">人，每年开展</t>
    </r>
    <r>
      <rPr>
        <sz val="10"/>
        <color rgb="FF000000"/>
        <rFont val="宋体"/>
        <family val="0"/>
        <charset val="134"/>
      </rPr>
      <t xml:space="preserve">4</t>
    </r>
    <r>
      <rPr>
        <sz val="10"/>
        <color rgb="FF000000"/>
        <rFont val="Noto Sans"/>
        <family val="2"/>
      </rPr>
      <t xml:space="preserve">期（一个季度一次）。</t>
    </r>
    <r>
      <rPr>
        <sz val="10"/>
        <color rgb="FF000000"/>
        <rFont val="宋体"/>
        <family val="0"/>
        <charset val="134"/>
      </rPr>
      <t xml:space="preserve">1920</t>
    </r>
    <r>
      <rPr>
        <sz val="10"/>
        <color rgb="FF000000"/>
        <rFont val="Noto Sans"/>
        <family val="2"/>
      </rPr>
      <t xml:space="preserve">元用于补助离退休人员党支部委员交通通讯费。离退休人员党支部委员</t>
    </r>
    <r>
      <rPr>
        <sz val="10"/>
        <color rgb="FF000000"/>
        <rFont val="宋体"/>
        <family val="0"/>
        <charset val="134"/>
      </rPr>
      <t xml:space="preserve">2</t>
    </r>
    <r>
      <rPr>
        <sz val="10"/>
        <color rgb="FF000000"/>
        <rFont val="Noto Sans"/>
        <family val="2"/>
      </rPr>
      <t xml:space="preserve">人，每人每月</t>
    </r>
    <r>
      <rPr>
        <sz val="10"/>
        <color rgb="FF000000"/>
        <rFont val="宋体"/>
        <family val="0"/>
        <charset val="134"/>
      </rPr>
      <t xml:space="preserve">80</t>
    </r>
    <r>
      <rPr>
        <sz val="10"/>
        <color rgb="FF000000"/>
        <rFont val="Noto Sans"/>
        <family val="2"/>
      </rPr>
      <t xml:space="preserve">元。</t>
    </r>
  </si>
  <si>
    <t xml:space="preserve">离退休党支部开展季度培训交流活动人数</t>
  </si>
  <si>
    <t xml:space="preserve">25</t>
  </si>
  <si>
    <r>
      <rPr>
        <sz val="10"/>
        <color rgb="FF000000"/>
        <rFont val="Noto Sans"/>
        <family val="2"/>
      </rPr>
      <t xml:space="preserve">反映开展培训人数</t>
    </r>
    <r>
      <rPr>
        <sz val="10"/>
        <color rgb="FF000000"/>
        <rFont val="宋体"/>
        <family val="0"/>
        <charset val="134"/>
      </rPr>
      <t xml:space="preserve">25</t>
    </r>
    <r>
      <rPr>
        <sz val="10"/>
        <color rgb="FF000000"/>
        <rFont val="Noto Sans"/>
        <family val="2"/>
      </rPr>
      <t xml:space="preserve">人</t>
    </r>
  </si>
  <si>
    <t xml:space="preserve">离退休党支部委员通讯费补助人数</t>
  </si>
  <si>
    <r>
      <rPr>
        <sz val="10"/>
        <color rgb="FF000000"/>
        <rFont val="Noto Sans"/>
        <family val="2"/>
      </rPr>
      <t xml:space="preserve">反映离退休党支部委员通讯费补助人数</t>
    </r>
    <r>
      <rPr>
        <sz val="10"/>
        <color rgb="FF000000"/>
        <rFont val="宋体"/>
        <family val="0"/>
        <charset val="134"/>
      </rPr>
      <t xml:space="preserve">2</t>
    </r>
    <r>
      <rPr>
        <sz val="10"/>
        <color rgb="FF000000"/>
        <rFont val="Noto Sans"/>
        <family val="2"/>
      </rPr>
      <t xml:space="preserve">人</t>
    </r>
  </si>
  <si>
    <t xml:space="preserve">培训出勤率</t>
  </si>
  <si>
    <r>
      <rPr>
        <sz val="10"/>
        <color rgb="FF000000"/>
        <rFont val="Noto Sans"/>
        <family val="2"/>
      </rPr>
      <t xml:space="preserve">反映预算部门（单位）组织开展各类培训中参训人员的出勤情况。
培训出勤率</t>
    </r>
    <r>
      <rPr>
        <sz val="10"/>
        <color rgb="FF000000"/>
        <rFont val="宋体"/>
        <family val="0"/>
        <charset val="134"/>
      </rPr>
      <t xml:space="preserve">=</t>
    </r>
    <r>
      <rPr>
        <sz val="10"/>
        <color rgb="FF000000"/>
        <rFont val="Noto Sans"/>
        <family val="2"/>
      </rPr>
      <t xml:space="preserve">（实际出勤学员数量</t>
    </r>
    <r>
      <rPr>
        <sz val="10"/>
        <color rgb="FF000000"/>
        <rFont val="宋体"/>
        <family val="0"/>
        <charset val="134"/>
      </rPr>
      <t xml:space="preserve">/</t>
    </r>
    <r>
      <rPr>
        <sz val="10"/>
        <color rgb="FF000000"/>
        <rFont val="Noto Sans"/>
        <family val="2"/>
      </rPr>
      <t xml:space="preserve">参加培训学员数量）</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反映资金到位后</t>
    </r>
    <r>
      <rPr>
        <sz val="10"/>
        <color rgb="FF000000"/>
        <rFont val="宋体"/>
        <family val="0"/>
        <charset val="134"/>
      </rPr>
      <t xml:space="preserve">30</t>
    </r>
    <r>
      <rPr>
        <sz val="10"/>
        <color rgb="FF000000"/>
        <rFont val="Noto Sans"/>
        <family val="2"/>
      </rPr>
      <t xml:space="preserve">天内完成资金支付</t>
    </r>
  </si>
  <si>
    <t xml:space="preserve">离退休党支部开展季度培训人均标准</t>
  </si>
  <si>
    <r>
      <rPr>
        <sz val="10"/>
        <color rgb="FF000000"/>
        <rFont val="Noto Sans"/>
        <family val="2"/>
      </rPr>
      <t xml:space="preserve">反映离退休党支部培训人均标准为</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离退休党支部委员通讯费补助标准</t>
  </si>
  <si>
    <t xml:space="preserve">8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反映离退休党支部委员通讯费补助标准为</t>
    </r>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离退休干部的政治思想建设</t>
  </si>
  <si>
    <t xml:space="preserve">加强</t>
  </si>
  <si>
    <t xml:space="preserve">反映该项目的实施，离退休干部的整治思想建设得到加强</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此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一般公用经费</t>
  </si>
  <si>
    <t xml:space="preserve">台式计算机</t>
  </si>
  <si>
    <r>
      <rPr>
        <sz val="9"/>
        <color rgb="FF000000"/>
        <rFont val="宋体"/>
        <family val="0"/>
        <charset val="134"/>
      </rPr>
      <t xml:space="preserve">A02010104 </t>
    </r>
    <r>
      <rPr>
        <sz val="9"/>
        <color rgb="FF000000"/>
        <rFont val="Noto Sans"/>
        <family val="2"/>
      </rPr>
      <t xml:space="preserve">台式计算机</t>
    </r>
  </si>
  <si>
    <t xml:space="preserve">台</t>
  </si>
  <si>
    <t xml:space="preserve">笔记本电脑</t>
  </si>
  <si>
    <r>
      <rPr>
        <sz val="9"/>
        <color rgb="FF000000"/>
        <rFont val="宋体"/>
        <family val="0"/>
        <charset val="134"/>
      </rPr>
      <t xml:space="preserve">A02010105 </t>
    </r>
    <r>
      <rPr>
        <sz val="9"/>
        <color rgb="FF000000"/>
        <rFont val="Noto Sans"/>
        <family val="2"/>
      </rPr>
      <t xml:space="preserve">便携式计算机</t>
    </r>
  </si>
  <si>
    <t xml:space="preserve">便捷式计算机</t>
  </si>
  <si>
    <t xml:space="preserve">便携式计算机</t>
  </si>
  <si>
    <t xml:space="preserve">喷墨打印机</t>
  </si>
  <si>
    <r>
      <rPr>
        <sz val="9"/>
        <color rgb="FF000000"/>
        <rFont val="宋体"/>
        <family val="0"/>
        <charset val="134"/>
      </rPr>
      <t xml:space="preserve">A0201060101 </t>
    </r>
    <r>
      <rPr>
        <sz val="9"/>
        <color rgb="FF000000"/>
        <rFont val="Noto Sans"/>
        <family val="2"/>
      </rPr>
      <t xml:space="preserve">喷墨打印机</t>
    </r>
  </si>
  <si>
    <t xml:space="preserve">激光打印机</t>
  </si>
  <si>
    <r>
      <rPr>
        <sz val="9"/>
        <color rgb="FF000000"/>
        <rFont val="宋体"/>
        <family val="0"/>
        <charset val="134"/>
      </rPr>
      <t xml:space="preserve">A0201060102 </t>
    </r>
    <r>
      <rPr>
        <sz val="9"/>
        <color rgb="FF000000"/>
        <rFont val="Noto Sans"/>
        <family val="2"/>
      </rPr>
      <t xml:space="preserve">激光打印机</t>
    </r>
  </si>
  <si>
    <t xml:space="preserve">激光打印机（彩色）</t>
  </si>
  <si>
    <t xml:space="preserve">激光打印机（黑白）</t>
  </si>
  <si>
    <t xml:space="preserve">液晶显示屏</t>
  </si>
  <si>
    <r>
      <rPr>
        <sz val="9"/>
        <color rgb="FF000000"/>
        <rFont val="宋体"/>
        <family val="0"/>
        <charset val="134"/>
      </rPr>
      <t xml:space="preserve">A0201060401 </t>
    </r>
    <r>
      <rPr>
        <sz val="9"/>
        <color rgb="FF000000"/>
        <rFont val="Noto Sans"/>
        <family val="2"/>
      </rPr>
      <t xml:space="preserve">液晶显示器</t>
    </r>
  </si>
  <si>
    <t xml:space="preserve">扫描仪</t>
  </si>
  <si>
    <r>
      <rPr>
        <sz val="9"/>
        <color rgb="FF000000"/>
        <rFont val="宋体"/>
        <family val="0"/>
        <charset val="134"/>
      </rPr>
      <t xml:space="preserve">A0201060901 </t>
    </r>
    <r>
      <rPr>
        <sz val="9"/>
        <color rgb="FF000000"/>
        <rFont val="Noto Sans"/>
        <family val="2"/>
      </rPr>
      <t xml:space="preserve">扫描仪</t>
    </r>
  </si>
  <si>
    <r>
      <rPr>
        <sz val="9"/>
        <color rgb="FF000000"/>
        <rFont val="Noto Sans"/>
        <family val="2"/>
      </rPr>
      <t xml:space="preserve">彩色</t>
    </r>
    <r>
      <rPr>
        <sz val="9"/>
        <color rgb="FF000000"/>
        <rFont val="宋体"/>
        <family val="0"/>
        <charset val="134"/>
      </rPr>
      <t xml:space="preserve">A3</t>
    </r>
    <r>
      <rPr>
        <sz val="9"/>
        <color rgb="FF000000"/>
        <rFont val="Noto Sans"/>
        <family val="2"/>
      </rPr>
      <t xml:space="preserve">打印机</t>
    </r>
  </si>
  <si>
    <r>
      <rPr>
        <sz val="9"/>
        <color rgb="FF000000"/>
        <rFont val="宋体"/>
        <family val="0"/>
        <charset val="134"/>
      </rPr>
      <t xml:space="preserve">A020201 </t>
    </r>
    <r>
      <rPr>
        <sz val="9"/>
        <color rgb="FF000000"/>
        <rFont val="Noto Sans"/>
        <family val="2"/>
      </rPr>
      <t xml:space="preserve">复印机</t>
    </r>
  </si>
  <si>
    <t xml:space="preserve">复印机</t>
  </si>
  <si>
    <t xml:space="preserve">投影仪</t>
  </si>
  <si>
    <r>
      <rPr>
        <sz val="9"/>
        <color rgb="FF000000"/>
        <rFont val="宋体"/>
        <family val="0"/>
        <charset val="134"/>
      </rPr>
      <t xml:space="preserve">A020202 </t>
    </r>
    <r>
      <rPr>
        <sz val="9"/>
        <color rgb="FF000000"/>
        <rFont val="Noto Sans"/>
        <family val="2"/>
      </rPr>
      <t xml:space="preserve">投影仪</t>
    </r>
  </si>
  <si>
    <t xml:space="preserve">多功能一体机</t>
  </si>
  <si>
    <r>
      <rPr>
        <sz val="9"/>
        <color rgb="FF000000"/>
        <rFont val="宋体"/>
        <family val="0"/>
        <charset val="134"/>
      </rPr>
      <t xml:space="preserve">A020204 </t>
    </r>
    <r>
      <rPr>
        <sz val="9"/>
        <color rgb="FF000000"/>
        <rFont val="Noto Sans"/>
        <family val="2"/>
      </rPr>
      <t xml:space="preserve">多功能一体机</t>
    </r>
  </si>
  <si>
    <t xml:space="preserve">数字照相机</t>
  </si>
  <si>
    <r>
      <rPr>
        <sz val="9"/>
        <color rgb="FF000000"/>
        <rFont val="宋体"/>
        <family val="0"/>
        <charset val="134"/>
      </rPr>
      <t xml:space="preserve">A02020501 </t>
    </r>
    <r>
      <rPr>
        <sz val="9"/>
        <color rgb="FF000000"/>
        <rFont val="Noto Sans"/>
        <family val="2"/>
      </rPr>
      <t xml:space="preserve">照相机</t>
    </r>
  </si>
  <si>
    <r>
      <rPr>
        <sz val="9"/>
        <color rgb="FF000000"/>
        <rFont val="宋体"/>
        <family val="0"/>
        <charset val="134"/>
      </rPr>
      <t xml:space="preserve">A0202050101 </t>
    </r>
    <r>
      <rPr>
        <sz val="9"/>
        <color rgb="FF000000"/>
        <rFont val="Noto Sans"/>
        <family val="2"/>
      </rPr>
      <t xml:space="preserve">数字照相机</t>
    </r>
  </si>
  <si>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20207 LED</t>
    </r>
    <r>
      <rPr>
        <sz val="9"/>
        <color rgb="FF000000"/>
        <rFont val="Noto Sans"/>
        <family val="2"/>
      </rPr>
      <t xml:space="preserve">显示屏</t>
    </r>
  </si>
  <si>
    <t xml:space="preserve">套</t>
  </si>
  <si>
    <t xml:space="preserve">触控一体机</t>
  </si>
  <si>
    <r>
      <rPr>
        <sz val="9"/>
        <color rgb="FF000000"/>
        <rFont val="宋体"/>
        <family val="0"/>
        <charset val="134"/>
      </rPr>
      <t xml:space="preserve">A020208 </t>
    </r>
    <r>
      <rPr>
        <sz val="9"/>
        <color rgb="FF000000"/>
        <rFont val="Noto Sans"/>
        <family val="2"/>
      </rPr>
      <t xml:space="preserve">触控一体机</t>
    </r>
  </si>
  <si>
    <t xml:space="preserve">碎纸机</t>
  </si>
  <si>
    <r>
      <rPr>
        <sz val="9"/>
        <color rgb="FF000000"/>
        <rFont val="宋体"/>
        <family val="0"/>
        <charset val="134"/>
      </rPr>
      <t xml:space="preserve">A02021101 </t>
    </r>
    <r>
      <rPr>
        <sz val="9"/>
        <color rgb="FF000000"/>
        <rFont val="Noto Sans"/>
        <family val="2"/>
      </rPr>
      <t xml:space="preserve">碎纸机</t>
    </r>
  </si>
  <si>
    <t xml:space="preserve">个</t>
  </si>
  <si>
    <t xml:space="preserve">乘用车</t>
  </si>
  <si>
    <r>
      <rPr>
        <sz val="9"/>
        <color rgb="FF000000"/>
        <rFont val="宋体"/>
        <family val="0"/>
        <charset val="134"/>
      </rPr>
      <t xml:space="preserve">A020305 </t>
    </r>
    <r>
      <rPr>
        <sz val="9"/>
        <color rgb="FF000000"/>
        <rFont val="Noto Sans"/>
        <family val="2"/>
      </rPr>
      <t xml:space="preserve">乘用车（轿车）</t>
    </r>
  </si>
  <si>
    <t xml:space="preserve">监控设备</t>
  </si>
  <si>
    <r>
      <rPr>
        <sz val="9"/>
        <color rgb="FF000000"/>
        <rFont val="宋体"/>
        <family val="0"/>
        <charset val="134"/>
      </rPr>
      <t xml:space="preserve">A020808 </t>
    </r>
    <r>
      <rPr>
        <sz val="9"/>
        <color rgb="FF000000"/>
        <rFont val="Noto Sans"/>
        <family val="2"/>
      </rPr>
      <t xml:space="preserve">视频会议系统设备</t>
    </r>
  </si>
  <si>
    <t xml:space="preserve">传真机</t>
  </si>
  <si>
    <r>
      <rPr>
        <sz val="9"/>
        <color rgb="FF000000"/>
        <rFont val="宋体"/>
        <family val="0"/>
        <charset val="134"/>
      </rPr>
      <t xml:space="preserve">A020810 </t>
    </r>
    <r>
      <rPr>
        <sz val="9"/>
        <color rgb="FF000000"/>
        <rFont val="Noto Sans"/>
        <family val="2"/>
      </rPr>
      <t xml:space="preserve">传真及数据数字通信设备</t>
    </r>
  </si>
  <si>
    <t xml:space="preserve">办公桌椅</t>
  </si>
  <si>
    <r>
      <rPr>
        <sz val="9"/>
        <color rgb="FF000000"/>
        <rFont val="宋体"/>
        <family val="0"/>
        <charset val="134"/>
      </rPr>
      <t xml:space="preserve">A06 </t>
    </r>
    <r>
      <rPr>
        <sz val="9"/>
        <color rgb="FF000000"/>
        <rFont val="Noto Sans"/>
        <family val="2"/>
      </rPr>
      <t xml:space="preserve">家具用具</t>
    </r>
  </si>
  <si>
    <t xml:space="preserve">组</t>
  </si>
  <si>
    <t xml:space="preserve">会议桌</t>
  </si>
  <si>
    <t xml:space="preserve">文件柜</t>
  </si>
  <si>
    <t xml:space="preserve">椅子</t>
  </si>
  <si>
    <r>
      <rPr>
        <sz val="9"/>
        <color rgb="FF000000"/>
        <rFont val="宋体"/>
        <family val="0"/>
        <charset val="134"/>
      </rPr>
      <t xml:space="preserve">A0603 </t>
    </r>
    <r>
      <rPr>
        <sz val="9"/>
        <color rgb="FF000000"/>
        <rFont val="Noto Sans"/>
        <family val="2"/>
      </rPr>
      <t xml:space="preserve">椅凳类</t>
    </r>
  </si>
  <si>
    <r>
      <rPr>
        <sz val="9"/>
        <color rgb="FF000000"/>
        <rFont val="宋体"/>
        <family val="0"/>
        <charset val="134"/>
      </rPr>
      <t xml:space="preserve">A060399 </t>
    </r>
    <r>
      <rPr>
        <sz val="9"/>
        <color rgb="FF000000"/>
        <rFont val="Noto Sans"/>
        <family val="2"/>
      </rPr>
      <t xml:space="preserve">其他椅凳类</t>
    </r>
  </si>
  <si>
    <t xml:space="preserve">桌前椅</t>
  </si>
  <si>
    <t xml:space="preserve">把</t>
  </si>
  <si>
    <t xml:space="preserve">档案柜</t>
  </si>
  <si>
    <r>
      <rPr>
        <sz val="9"/>
        <color rgb="FF000000"/>
        <rFont val="宋体"/>
        <family val="0"/>
        <charset val="134"/>
      </rPr>
      <t xml:space="preserve">A0605 </t>
    </r>
    <r>
      <rPr>
        <sz val="9"/>
        <color rgb="FF000000"/>
        <rFont val="Noto Sans"/>
        <family val="2"/>
      </rPr>
      <t xml:space="preserve">柜类</t>
    </r>
  </si>
  <si>
    <t xml:space="preserve">密码文件柜</t>
  </si>
  <si>
    <r>
      <rPr>
        <sz val="9"/>
        <color rgb="FF000000"/>
        <rFont val="宋体"/>
        <family val="0"/>
        <charset val="134"/>
      </rPr>
      <t xml:space="preserve">A060502 </t>
    </r>
    <r>
      <rPr>
        <sz val="9"/>
        <color rgb="FF000000"/>
        <rFont val="Noto Sans"/>
        <family val="2"/>
      </rPr>
      <t xml:space="preserve">保险柜</t>
    </r>
  </si>
  <si>
    <r>
      <rPr>
        <sz val="9"/>
        <color rgb="FF000000"/>
        <rFont val="宋体"/>
        <family val="0"/>
        <charset val="134"/>
      </rPr>
      <t xml:space="preserve">A060503 </t>
    </r>
    <r>
      <rPr>
        <sz val="9"/>
        <color rgb="FF000000"/>
        <rFont val="Noto Sans"/>
        <family val="2"/>
      </rPr>
      <t xml:space="preserve">金属质柜类</t>
    </r>
  </si>
  <si>
    <t xml:space="preserve">打印纸</t>
  </si>
  <si>
    <r>
      <rPr>
        <sz val="9"/>
        <color rgb="FF000000"/>
        <rFont val="宋体"/>
        <family val="0"/>
        <charset val="134"/>
      </rPr>
      <t xml:space="preserve">A090101 </t>
    </r>
    <r>
      <rPr>
        <sz val="9"/>
        <color rgb="FF000000"/>
        <rFont val="Noto Sans"/>
        <family val="2"/>
      </rPr>
      <t xml:space="preserve">复印纸</t>
    </r>
  </si>
  <si>
    <t xml:space="preserve">件</t>
  </si>
  <si>
    <t xml:space="preserve">复印纸</t>
  </si>
  <si>
    <t xml:space="preserve">    新平县者竜乡非税收入返还专项资金</t>
  </si>
  <si>
    <t xml:space="preserve">台式计算</t>
  </si>
  <si>
    <t xml:space="preserve">彩色打印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注：</t>
    </r>
    <r>
      <rPr>
        <sz val="10"/>
        <rFont val="Arial"/>
        <family val="2"/>
      </rPr>
      <t xml:space="preserve">2022</t>
    </r>
    <r>
      <rPr>
        <sz val="10"/>
        <rFont val="Noto Sans"/>
        <family val="2"/>
      </rPr>
      <t xml:space="preserve">年政府购买服务预算数为</t>
    </r>
    <r>
      <rPr>
        <sz val="10"/>
        <rFont val="Arial"/>
        <family val="2"/>
      </rPr>
      <t xml:space="preserve">0</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注：</t>
    </r>
    <r>
      <rPr>
        <sz val="10"/>
        <rFont val="Arial"/>
        <family val="2"/>
      </rPr>
      <t xml:space="preserve">2022</t>
    </r>
    <r>
      <rPr>
        <sz val="10"/>
        <rFont val="Noto Sans"/>
        <family val="2"/>
      </rPr>
      <t xml:space="preserve">年省对下转移支付预算数为</t>
    </r>
    <r>
      <rPr>
        <sz val="10"/>
        <rFont val="Arial"/>
        <family val="2"/>
      </rPr>
      <t xml:space="preserve">0</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rFont val="Noto Sans"/>
        <family val="2"/>
      </rPr>
      <t xml:space="preserve">注：</t>
    </r>
    <r>
      <rPr>
        <sz val="10"/>
        <rFont val="Arial"/>
        <family val="2"/>
      </rPr>
      <t xml:space="preserve">2022</t>
    </r>
    <r>
      <rPr>
        <sz val="10"/>
        <rFont val="Noto Sans"/>
        <family val="2"/>
      </rPr>
      <t xml:space="preserve">年对省下转移支付预算数为</t>
    </r>
    <r>
      <rPr>
        <sz val="10"/>
        <rFont val="Arial"/>
        <family val="2"/>
      </rPr>
      <t xml:space="preserve">0</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新平县者竜乡人民政府</t>
  </si>
  <si>
    <t xml:space="preserve">固定资产</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_);[RED]\-#,##0.00\ "/>
    <numFmt numFmtId="168" formatCode="@"/>
    <numFmt numFmtId="169" formatCode="0.00_);[RED]\-0.00\ "/>
    <numFmt numFmtId="170" formatCode="#,##0"/>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name val="Microsoft YaHei UI"/>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center" vertical="center" textRotation="0" wrapText="false" indent="0" shrinkToFit="false"/>
      <protection locked="true" hidden="false"/>
    </xf>
    <xf numFmtId="167" fontId="17" fillId="0" borderId="1" xfId="20" applyFont="true" applyBorder="true" applyAlignment="true" applyProtection="true">
      <alignment horizontal="center"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top"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true" applyProtection="true">
      <alignment horizontal="general" vertical="top"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top" textRotation="0" wrapText="fals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24" fillId="0" borderId="7" xfId="20" applyFont="true" applyBorder="true" applyAlignment="true" applyProtection="true">
      <alignment horizontal="center" vertical="center" textRotation="0" wrapText="true" indent="0" shrinkToFit="false"/>
      <protection locked="false" hidden="false"/>
    </xf>
    <xf numFmtId="164" fontId="4" fillId="0" borderId="7" xfId="20" applyFont="true" applyBorder="true" applyAlignment="true" applyProtection="true">
      <alignment horizontal="center" vertical="center" textRotation="0" wrapText="true" indent="0" shrinkToFit="false"/>
      <protection locked="false" hidden="false"/>
    </xf>
    <xf numFmtId="165" fontId="11" fillId="0" borderId="7" xfId="20" applyFont="true" applyBorder="true" applyAlignment="true" applyProtection="true">
      <alignment horizontal="center" vertical="center" textRotation="0" wrapText="false" indent="0" shrinkToFit="false"/>
      <protection locked="false" hidden="false"/>
    </xf>
    <xf numFmtId="164" fontId="19" fillId="0" borderId="6"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center" vertical="top" textRotation="0" wrapText="true" indent="0" shrinkToFit="false"/>
      <protection locked="true" hidden="false"/>
    </xf>
    <xf numFmtId="164" fontId="4" fillId="0" borderId="1" xfId="20" applyFont="true" applyBorder="true" applyAlignment="true" applyProtection="true">
      <alignment horizontal="center"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25" fillId="0" borderId="1"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8"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8"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4" xfId="20" applyFont="true" applyBorder="true" applyAlignment="true" applyProtection="true">
      <alignment horizontal="left"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5" fillId="0" borderId="5" xfId="20" applyFont="true" applyBorder="true" applyAlignment="true" applyProtection="true">
      <alignment horizontal="lef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70" fontId="11" fillId="0" borderId="5" xfId="20" applyFont="true" applyBorder="true" applyAlignment="true" applyProtection="true">
      <alignment horizontal="center" vertical="center" textRotation="0" wrapText="false" indent="0" shrinkToFit="false"/>
      <protection locked="true" hidden="false"/>
    </xf>
    <xf numFmtId="165" fontId="11" fillId="0" borderId="5" xfId="20" applyFont="true" applyBorder="true" applyAlignment="true" applyProtection="true">
      <alignment horizontal="center"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5" fontId="11" fillId="0" borderId="5" xfId="2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false">
      <alignment horizontal="center" vertical="center" textRotation="0" wrapText="false" indent="0" shrinkToFit="false"/>
      <protection locked="true" hidden="false"/>
    </xf>
    <xf numFmtId="164" fontId="18" fillId="0" borderId="0" xfId="29" applyFont="true" applyBorder="true" applyAlignment="true" applyProtection="true">
      <alignment horizontal="center"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4" fontId="4" fillId="0" borderId="1" xfId="29" applyFont="true" applyBorder="true" applyAlignment="true" applyProtection="false">
      <alignment horizontal="center" vertical="center" textRotation="0" wrapText="false" indent="0" shrinkToFit="false"/>
      <protection locked="true" hidden="false"/>
    </xf>
    <xf numFmtId="164" fontId="10" fillId="0" borderId="7" xfId="27"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4" fillId="0" borderId="7" xfId="29"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D37" activeCellId="0" sqref="D3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2" width="43.13"/>
    <col collapsed="false" customWidth="true" hidden="false" outlineLevel="0" max="3" min="3" style="1" width="40.42"/>
    <col collapsed="false" customWidth="true" hidden="false" outlineLevel="0" max="4" min="4" style="2" width="46.13"/>
    <col collapsed="false" customWidth="false" hidden="false" outlineLevel="0" max="257" min="5" style="3" width="7.99"/>
  </cols>
  <sheetData>
    <row r="1" customFormat="false" ht="17" hidden="false" customHeight="true" outlineLevel="0" collapsed="false">
      <c r="A1" s="4" t="s">
        <v>0</v>
      </c>
      <c r="B1" s="5"/>
      <c r="C1" s="6"/>
      <c r="D1" s="7" t="s">
        <v>1</v>
      </c>
    </row>
    <row r="2" customFormat="false" ht="36" hidden="false" customHeight="true" outlineLevel="0" collapsed="false">
      <c r="A2" s="8" t="s">
        <v>2</v>
      </c>
      <c r="B2" s="8"/>
      <c r="C2" s="8"/>
      <c r="D2" s="8"/>
    </row>
    <row r="3" customFormat="false" ht="21" hidden="false" customHeight="true" outlineLevel="0" collapsed="false">
      <c r="A3" s="9" t="s">
        <v>3</v>
      </c>
      <c r="B3" s="9"/>
      <c r="C3" s="10"/>
      <c r="D3" s="11" t="s">
        <v>4</v>
      </c>
    </row>
    <row r="4" customFormat="false" ht="19.5" hidden="false" customHeight="true" outlineLevel="0" collapsed="false">
      <c r="A4" s="12" t="s">
        <v>5</v>
      </c>
      <c r="B4" s="12"/>
      <c r="C4" s="12" t="s">
        <v>6</v>
      </c>
      <c r="D4" s="12"/>
    </row>
    <row r="5" customFormat="false" ht="19.5" hidden="false" customHeight="true" outlineLevel="0" collapsed="false">
      <c r="A5" s="12" t="s">
        <v>7</v>
      </c>
      <c r="B5" s="13" t="s">
        <v>8</v>
      </c>
      <c r="C5" s="12" t="s">
        <v>9</v>
      </c>
      <c r="D5" s="13" t="s">
        <v>8</v>
      </c>
    </row>
    <row r="6" customFormat="false" ht="19.5" hidden="false" customHeight="true" outlineLevel="0" collapsed="false">
      <c r="A6" s="12"/>
      <c r="B6" s="12"/>
      <c r="C6" s="12"/>
      <c r="D6" s="12"/>
    </row>
    <row r="7" customFormat="false" ht="20.25" hidden="false" customHeight="true" outlineLevel="0" collapsed="false">
      <c r="A7" s="14" t="s">
        <v>10</v>
      </c>
      <c r="B7" s="15" t="n">
        <v>1698.78</v>
      </c>
      <c r="C7" s="14" t="s">
        <v>11</v>
      </c>
      <c r="D7" s="15" t="n">
        <v>937.59</v>
      </c>
    </row>
    <row r="8" customFormat="false" ht="20.25" hidden="false" customHeight="true" outlineLevel="0" collapsed="false">
      <c r="A8" s="14" t="s">
        <v>12</v>
      </c>
      <c r="B8" s="15"/>
      <c r="C8" s="14" t="s">
        <v>13</v>
      </c>
      <c r="D8" s="15"/>
    </row>
    <row r="9" customFormat="false" ht="20.25" hidden="false" customHeight="true" outlineLevel="0" collapsed="false">
      <c r="A9" s="14" t="s">
        <v>14</v>
      </c>
      <c r="B9" s="15"/>
      <c r="C9" s="14" t="s">
        <v>15</v>
      </c>
      <c r="D9" s="15" t="n">
        <v>0.5</v>
      </c>
    </row>
    <row r="10" customFormat="false" ht="20.25" hidden="false" customHeight="true" outlineLevel="0" collapsed="false">
      <c r="A10" s="14" t="s">
        <v>16</v>
      </c>
      <c r="B10" s="16"/>
      <c r="C10" s="14" t="s">
        <v>17</v>
      </c>
      <c r="D10" s="15"/>
    </row>
    <row r="11" customFormat="false" ht="20.25" hidden="false" customHeight="true" outlineLevel="0" collapsed="false">
      <c r="A11" s="14" t="s">
        <v>18</v>
      </c>
      <c r="B11" s="16"/>
      <c r="C11" s="14" t="s">
        <v>19</v>
      </c>
      <c r="D11" s="15"/>
    </row>
    <row r="12" customFormat="false" ht="20.25" hidden="false" customHeight="true" outlineLevel="0" collapsed="false">
      <c r="A12" s="14" t="s">
        <v>20</v>
      </c>
      <c r="B12" s="16"/>
      <c r="C12" s="14" t="s">
        <v>21</v>
      </c>
      <c r="D12" s="15"/>
    </row>
    <row r="13" customFormat="false" ht="20.25" hidden="false" customHeight="true" outlineLevel="0" collapsed="false">
      <c r="A13" s="14" t="s">
        <v>22</v>
      </c>
      <c r="B13" s="16"/>
      <c r="C13" s="14" t="s">
        <v>23</v>
      </c>
      <c r="D13" s="15"/>
    </row>
    <row r="14" customFormat="false" ht="20.25" hidden="false" customHeight="true" outlineLevel="0" collapsed="false">
      <c r="A14" s="14" t="s">
        <v>24</v>
      </c>
      <c r="B14" s="16"/>
      <c r="C14" s="14" t="s">
        <v>25</v>
      </c>
      <c r="D14" s="15" t="n">
        <v>104.52</v>
      </c>
    </row>
    <row r="15" customFormat="false" ht="20.25" hidden="false" customHeight="true" outlineLevel="0" collapsed="false">
      <c r="A15" s="17" t="s">
        <v>26</v>
      </c>
      <c r="B15" s="18"/>
      <c r="C15" s="14" t="s">
        <v>27</v>
      </c>
      <c r="D15" s="15" t="n">
        <v>65.25</v>
      </c>
    </row>
    <row r="16" customFormat="false" ht="20.25" hidden="false" customHeight="true" outlineLevel="0" collapsed="false">
      <c r="A16" s="17" t="s">
        <v>28</v>
      </c>
      <c r="B16" s="19"/>
      <c r="C16" s="14" t="s">
        <v>29</v>
      </c>
      <c r="D16" s="15"/>
    </row>
    <row r="17" customFormat="false" ht="20.25" hidden="false" customHeight="true" outlineLevel="0" collapsed="false">
      <c r="A17" s="20"/>
      <c r="B17" s="19"/>
      <c r="C17" s="14" t="s">
        <v>30</v>
      </c>
      <c r="D17" s="15"/>
    </row>
    <row r="18" customFormat="false" ht="20.25" hidden="false" customHeight="true" outlineLevel="0" collapsed="false">
      <c r="A18" s="20"/>
      <c r="B18" s="19"/>
      <c r="C18" s="14" t="s">
        <v>31</v>
      </c>
      <c r="D18" s="15" t="n">
        <v>414.52</v>
      </c>
    </row>
    <row r="19" customFormat="false" ht="20.25" hidden="false" customHeight="true" outlineLevel="0" collapsed="false">
      <c r="A19" s="20"/>
      <c r="B19" s="19"/>
      <c r="C19" s="14" t="s">
        <v>32</v>
      </c>
      <c r="D19" s="15" t="n">
        <v>40</v>
      </c>
    </row>
    <row r="20" customFormat="false" ht="20.25" hidden="false" customHeight="true" outlineLevel="0" collapsed="false">
      <c r="A20" s="20"/>
      <c r="B20" s="19"/>
      <c r="C20" s="14" t="s">
        <v>33</v>
      </c>
      <c r="D20" s="15"/>
    </row>
    <row r="21" customFormat="false" ht="20.25" hidden="false" customHeight="true" outlineLevel="0" collapsed="false">
      <c r="A21" s="20"/>
      <c r="B21" s="19"/>
      <c r="C21" s="14" t="s">
        <v>34</v>
      </c>
      <c r="D21" s="15"/>
    </row>
    <row r="22" customFormat="false" ht="20.25" hidden="false" customHeight="true" outlineLevel="0" collapsed="false">
      <c r="A22" s="20"/>
      <c r="B22" s="19"/>
      <c r="C22" s="14" t="s">
        <v>35</v>
      </c>
      <c r="D22" s="15"/>
    </row>
    <row r="23" customFormat="false" ht="20.25" hidden="false" customHeight="true" outlineLevel="0" collapsed="false">
      <c r="A23" s="20"/>
      <c r="B23" s="19"/>
      <c r="C23" s="14" t="s">
        <v>36</v>
      </c>
      <c r="D23" s="15"/>
    </row>
    <row r="24" customFormat="false" ht="20.25" hidden="false" customHeight="true" outlineLevel="0" collapsed="false">
      <c r="A24" s="20"/>
      <c r="B24" s="19"/>
      <c r="C24" s="14" t="s">
        <v>37</v>
      </c>
      <c r="D24" s="15"/>
    </row>
    <row r="25" customFormat="false" ht="20.25" hidden="false" customHeight="true" outlineLevel="0" collapsed="false">
      <c r="A25" s="20"/>
      <c r="B25" s="19"/>
      <c r="C25" s="14" t="s">
        <v>38</v>
      </c>
      <c r="D25" s="15" t="n">
        <v>116.4</v>
      </c>
    </row>
    <row r="26" customFormat="false" ht="20.25" hidden="false" customHeight="true" outlineLevel="0" collapsed="false">
      <c r="A26" s="20"/>
      <c r="B26" s="19"/>
      <c r="C26" s="14" t="s">
        <v>39</v>
      </c>
      <c r="D26" s="15"/>
    </row>
    <row r="27" customFormat="false" ht="20.25" hidden="false" customHeight="true" outlineLevel="0" collapsed="false">
      <c r="A27" s="20"/>
      <c r="B27" s="19"/>
      <c r="C27" s="14" t="s">
        <v>40</v>
      </c>
      <c r="D27" s="15" t="n">
        <v>20</v>
      </c>
    </row>
    <row r="28" customFormat="false" ht="20.25" hidden="false" customHeight="true" outlineLevel="0" collapsed="false">
      <c r="A28" s="20"/>
      <c r="B28" s="19"/>
      <c r="C28" s="14" t="s">
        <v>41</v>
      </c>
      <c r="D28" s="15"/>
    </row>
    <row r="29" customFormat="false" ht="20.25" hidden="false" customHeight="true" outlineLevel="0" collapsed="false">
      <c r="A29" s="20"/>
      <c r="B29" s="19"/>
      <c r="C29" s="14" t="s">
        <v>42</v>
      </c>
      <c r="D29" s="15"/>
    </row>
    <row r="30" customFormat="false" ht="20.25" hidden="false" customHeight="true" outlineLevel="0" collapsed="false">
      <c r="A30" s="21" t="s">
        <v>43</v>
      </c>
      <c r="B30" s="22" t="n">
        <v>1698.78</v>
      </c>
      <c r="C30" s="23" t="s">
        <v>44</v>
      </c>
      <c r="D30" s="23" t="n">
        <f aca="false">SUM(D7:D27)</f>
        <v>1698.78</v>
      </c>
    </row>
    <row r="31" customFormat="false" ht="20.25" hidden="false" customHeight="true" outlineLevel="0" collapsed="false">
      <c r="A31" s="17" t="s">
        <v>45</v>
      </c>
      <c r="B31" s="24"/>
      <c r="C31" s="14" t="s">
        <v>46</v>
      </c>
      <c r="D31" s="25" t="s">
        <v>47</v>
      </c>
    </row>
    <row r="32" customFormat="false" ht="20.25" hidden="false" customHeight="true" outlineLevel="0" collapsed="false">
      <c r="A32" s="26" t="s">
        <v>48</v>
      </c>
      <c r="B32" s="22" t="n">
        <v>1698.78</v>
      </c>
      <c r="C32" s="23" t="s">
        <v>49</v>
      </c>
      <c r="D32" s="27" t="n">
        <f aca="false">D30</f>
        <v>1698.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3" width="11.28"/>
    <col collapsed="false" customWidth="true" hidden="false" outlineLevel="0" max="7" min="7" style="53" width="25.12"/>
    <col collapsed="false" customWidth="true" hidden="false" outlineLevel="0" max="8" min="8" style="3" width="15.56"/>
    <col collapsed="false" customWidth="true" hidden="false" outlineLevel="0" max="9" min="9" style="3" width="13.41"/>
    <col collapsed="false" customWidth="true" hidden="false" outlineLevel="0" max="10" min="10" style="53" width="18.84"/>
    <col collapsed="false" customWidth="false" hidden="false" outlineLevel="0" max="257" min="11" style="3" width="9.13"/>
  </cols>
  <sheetData>
    <row r="1" customFormat="false" ht="12" hidden="false" customHeight="true" outlineLevel="0" collapsed="false">
      <c r="J1" s="113" t="s">
        <v>512</v>
      </c>
    </row>
    <row r="2" customFormat="false" ht="28.5" hidden="false" customHeight="true" outlineLevel="0" collapsed="false">
      <c r="A2" s="8" t="s">
        <v>513</v>
      </c>
      <c r="B2" s="8"/>
      <c r="C2" s="8"/>
      <c r="D2" s="8"/>
      <c r="E2" s="8"/>
      <c r="F2" s="8"/>
      <c r="G2" s="8"/>
      <c r="H2" s="8"/>
      <c r="I2" s="8"/>
      <c r="J2" s="8"/>
    </row>
    <row r="3" customFormat="false" ht="17.25" hidden="false" customHeight="true" outlineLevel="0" collapsed="false">
      <c r="A3" s="114" t="s">
        <v>3</v>
      </c>
      <c r="B3" s="114"/>
      <c r="C3" s="114"/>
      <c r="D3" s="114"/>
      <c r="E3" s="114"/>
      <c r="F3" s="114"/>
      <c r="G3" s="114"/>
      <c r="H3" s="114"/>
    </row>
    <row r="4" customFormat="false" ht="44.25" hidden="false" customHeight="true" outlineLevel="0" collapsed="false">
      <c r="A4" s="49" t="s">
        <v>370</v>
      </c>
      <c r="B4" s="49" t="s">
        <v>371</v>
      </c>
      <c r="C4" s="49" t="s">
        <v>372</v>
      </c>
      <c r="D4" s="49" t="s">
        <v>373</v>
      </c>
      <c r="E4" s="49" t="s">
        <v>374</v>
      </c>
      <c r="F4" s="115" t="s">
        <v>375</v>
      </c>
      <c r="G4" s="49" t="s">
        <v>376</v>
      </c>
      <c r="H4" s="115" t="s">
        <v>377</v>
      </c>
      <c r="I4" s="115" t="s">
        <v>378</v>
      </c>
      <c r="J4" s="49" t="s">
        <v>379</v>
      </c>
    </row>
    <row r="5" customFormat="false" ht="14.25" hidden="false" customHeight="true" outlineLevel="0" collapsed="false">
      <c r="A5" s="49" t="n">
        <v>1</v>
      </c>
      <c r="B5" s="49" t="n">
        <v>2</v>
      </c>
      <c r="C5" s="49" t="n">
        <v>3</v>
      </c>
      <c r="D5" s="49" t="n">
        <v>4</v>
      </c>
      <c r="E5" s="49" t="n">
        <v>5</v>
      </c>
      <c r="F5" s="115" t="n">
        <v>6</v>
      </c>
      <c r="G5" s="49" t="n">
        <v>7</v>
      </c>
      <c r="H5" s="115" t="n">
        <v>8</v>
      </c>
      <c r="I5" s="115" t="n">
        <v>9</v>
      </c>
      <c r="J5" s="49" t="n">
        <v>10</v>
      </c>
    </row>
    <row r="6" customFormat="false" ht="42" hidden="false" customHeight="true" outlineLevel="0" collapsed="false">
      <c r="A6" s="41"/>
      <c r="B6" s="128"/>
      <c r="C6" s="128"/>
      <c r="D6" s="128"/>
      <c r="E6" s="106"/>
      <c r="F6" s="129"/>
      <c r="G6" s="106"/>
      <c r="H6" s="129"/>
      <c r="I6" s="129"/>
      <c r="J6" s="106"/>
    </row>
    <row r="7" customFormat="false" ht="42.75" hidden="false" customHeight="true" outlineLevel="0" collapsed="false">
      <c r="A7" s="130"/>
      <c r="B7" s="130"/>
      <c r="C7" s="130"/>
      <c r="D7" s="130"/>
      <c r="E7" s="41"/>
      <c r="F7" s="130"/>
      <c r="G7" s="41"/>
      <c r="H7" s="130"/>
      <c r="I7" s="130"/>
      <c r="J7" s="41"/>
    </row>
    <row r="8" customFormat="false" ht="12" hidden="false" customHeight="false" outlineLevel="0" collapsed="false">
      <c r="A8" s="131" t="s">
        <v>51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2890625" defaultRowHeight="14.25" zeroHeight="false" outlineLevelRow="0" outlineLevelCol="0"/>
  <cols>
    <col collapsed="false" customWidth="true" hidden="false" outlineLevel="0" max="2" min="1" style="65"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32" t="n">
        <v>0</v>
      </c>
      <c r="B1" s="132" t="n">
        <v>0</v>
      </c>
      <c r="C1" s="133" t="n">
        <v>1</v>
      </c>
      <c r="D1" s="48"/>
      <c r="E1" s="48"/>
      <c r="F1" s="48" t="s">
        <v>515</v>
      </c>
    </row>
    <row r="2" customFormat="false" ht="26.25" hidden="false" customHeight="true" outlineLevel="0" collapsed="false">
      <c r="A2" s="134" t="s">
        <v>516</v>
      </c>
      <c r="B2" s="134"/>
      <c r="C2" s="134"/>
      <c r="D2" s="134"/>
      <c r="E2" s="134"/>
      <c r="F2" s="134"/>
    </row>
    <row r="3" customFormat="false" ht="13.5" hidden="false" customHeight="true" outlineLevel="0" collapsed="false">
      <c r="A3" s="55" t="s">
        <v>3</v>
      </c>
      <c r="B3" s="55"/>
      <c r="C3" s="55"/>
      <c r="D3" s="55"/>
      <c r="E3" s="48"/>
      <c r="F3" s="48" t="s">
        <v>52</v>
      </c>
    </row>
    <row r="4" customFormat="false" ht="19.5" hidden="false" customHeight="true" outlineLevel="0" collapsed="false">
      <c r="A4" s="12" t="s">
        <v>223</v>
      </c>
      <c r="B4" s="135" t="s">
        <v>72</v>
      </c>
      <c r="C4" s="136" t="s">
        <v>73</v>
      </c>
      <c r="D4" s="12" t="s">
        <v>517</v>
      </c>
      <c r="E4" s="12"/>
      <c r="F4" s="12"/>
    </row>
    <row r="5" customFormat="false" ht="18.75" hidden="false" customHeight="true" outlineLevel="0" collapsed="false">
      <c r="A5" s="12"/>
      <c r="B5" s="135"/>
      <c r="C5" s="136"/>
      <c r="D5" s="136" t="s">
        <v>55</v>
      </c>
      <c r="E5" s="137" t="s">
        <v>74</v>
      </c>
      <c r="F5" s="136" t="s">
        <v>75</v>
      </c>
    </row>
    <row r="6" customFormat="false" ht="18.75" hidden="false" customHeight="true" outlineLevel="0" collapsed="false">
      <c r="A6" s="71" t="n">
        <v>1</v>
      </c>
      <c r="B6" s="72" t="s">
        <v>205</v>
      </c>
      <c r="C6" s="12" t="n">
        <v>3</v>
      </c>
      <c r="D6" s="72" t="s">
        <v>207</v>
      </c>
      <c r="E6" s="72" t="s">
        <v>208</v>
      </c>
      <c r="F6" s="12" t="n">
        <v>6</v>
      </c>
    </row>
    <row r="7" customFormat="false" ht="18.75" hidden="false" customHeight="true" outlineLevel="0" collapsed="false">
      <c r="A7" s="41"/>
      <c r="B7" s="41"/>
      <c r="C7" s="41"/>
      <c r="D7" s="138"/>
      <c r="E7" s="139"/>
      <c r="F7" s="139"/>
    </row>
    <row r="8" customFormat="false" ht="18.75" hidden="false" customHeight="true" outlineLevel="0" collapsed="false">
      <c r="A8" s="74" t="s">
        <v>164</v>
      </c>
      <c r="B8" s="74"/>
      <c r="C8" s="74" t="s">
        <v>164</v>
      </c>
      <c r="D8" s="138"/>
      <c r="E8" s="139"/>
      <c r="F8" s="139"/>
    </row>
    <row r="9" customFormat="false" ht="14.25" hidden="false" customHeight="true" outlineLevel="0" collapsed="false">
      <c r="A9" s="140" t="s">
        <v>51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5" activeCellId="0" sqref="C45"/>
    </sheetView>
  </sheetViews>
  <sheetFormatPr defaultColWidth="9.12890625" defaultRowHeight="14.25" zeroHeight="false" outlineLevelRow="0" outlineLevelCol="0"/>
  <cols>
    <col collapsed="false" customWidth="true" hidden="false" outlineLevel="0" max="1" min="1" style="141" width="20.7"/>
    <col collapsed="false" customWidth="true" hidden="false" outlineLevel="0" max="2" min="2" style="141" width="21.69"/>
    <col collapsed="false" customWidth="true" hidden="false" outlineLevel="0" max="3" min="3" style="141" width="23.35"/>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3" width="9.13"/>
    <col collapsed="false" customWidth="false" hidden="false" outlineLevel="0" max="13" min="12" style="1" width="9.13"/>
    <col collapsed="false" customWidth="true" hidden="false" outlineLevel="0" max="15" min="14" style="1" width="12.69"/>
    <col collapsed="false" customWidth="false" hidden="false" outlineLevel="0" max="16" min="16" style="3" width="9.13"/>
    <col collapsed="false" customWidth="true" hidden="false" outlineLevel="0" max="17" min="17" style="1" width="10.41"/>
    <col collapsed="false" customWidth="false" hidden="false" outlineLevel="0" max="257" min="18" style="3" width="9.13"/>
  </cols>
  <sheetData>
    <row r="1" customFormat="false" ht="13.5" hidden="false" customHeight="true" outlineLevel="0" collapsed="false">
      <c r="A1" s="142"/>
      <c r="B1" s="142"/>
      <c r="C1" s="142"/>
      <c r="D1" s="6"/>
      <c r="E1" s="6"/>
      <c r="F1" s="6"/>
      <c r="G1" s="6"/>
      <c r="H1" s="6"/>
      <c r="I1" s="6"/>
      <c r="J1" s="6"/>
      <c r="P1" s="113"/>
      <c r="Q1" s="11" t="s">
        <v>518</v>
      </c>
    </row>
    <row r="2" customFormat="false" ht="27.75" hidden="false" customHeight="true" outlineLevel="0" collapsed="false">
      <c r="A2" s="143" t="s">
        <v>519</v>
      </c>
      <c r="B2" s="143"/>
      <c r="C2" s="143"/>
      <c r="D2" s="143"/>
      <c r="E2" s="143"/>
      <c r="F2" s="143"/>
      <c r="G2" s="143"/>
      <c r="H2" s="143"/>
      <c r="I2" s="143"/>
      <c r="J2" s="143"/>
      <c r="K2" s="143"/>
      <c r="L2" s="143"/>
      <c r="M2" s="143"/>
      <c r="N2" s="143"/>
      <c r="O2" s="143"/>
      <c r="P2" s="143"/>
      <c r="Q2" s="143"/>
    </row>
    <row r="3" customFormat="false" ht="18.75" hidden="false" customHeight="true" outlineLevel="0" collapsed="false">
      <c r="A3" s="9" t="s">
        <v>3</v>
      </c>
      <c r="B3" s="9"/>
      <c r="C3" s="9"/>
      <c r="D3" s="9"/>
      <c r="E3" s="9"/>
      <c r="F3" s="9"/>
      <c r="G3" s="31"/>
      <c r="H3" s="31"/>
      <c r="I3" s="31"/>
      <c r="J3" s="31"/>
      <c r="P3" s="144"/>
      <c r="Q3" s="7" t="s">
        <v>213</v>
      </c>
    </row>
    <row r="4" customFormat="false" ht="15.75" hidden="false" customHeight="true" outlineLevel="0" collapsed="false">
      <c r="A4" s="145" t="s">
        <v>520</v>
      </c>
      <c r="B4" s="146" t="s">
        <v>521</v>
      </c>
      <c r="C4" s="146" t="s">
        <v>522</v>
      </c>
      <c r="D4" s="147" t="s">
        <v>523</v>
      </c>
      <c r="E4" s="147" t="s">
        <v>524</v>
      </c>
      <c r="F4" s="147" t="s">
        <v>525</v>
      </c>
      <c r="G4" s="147" t="s">
        <v>230</v>
      </c>
      <c r="H4" s="147"/>
      <c r="I4" s="147"/>
      <c r="J4" s="147"/>
      <c r="K4" s="147"/>
      <c r="L4" s="147"/>
      <c r="M4" s="147"/>
      <c r="N4" s="147"/>
      <c r="O4" s="147"/>
      <c r="P4" s="147"/>
      <c r="Q4" s="147"/>
    </row>
    <row r="5" customFormat="false" ht="17.25" hidden="false" customHeight="true" outlineLevel="0" collapsed="false">
      <c r="A5" s="145"/>
      <c r="B5" s="146"/>
      <c r="C5" s="146"/>
      <c r="D5" s="147"/>
      <c r="E5" s="147"/>
      <c r="F5" s="147"/>
      <c r="G5" s="148" t="s">
        <v>55</v>
      </c>
      <c r="H5" s="49" t="s">
        <v>58</v>
      </c>
      <c r="I5" s="49" t="s">
        <v>526</v>
      </c>
      <c r="J5" s="149" t="s">
        <v>527</v>
      </c>
      <c r="K5" s="150" t="s">
        <v>528</v>
      </c>
      <c r="L5" s="149" t="s">
        <v>62</v>
      </c>
      <c r="M5" s="149"/>
      <c r="N5" s="149"/>
      <c r="O5" s="149"/>
      <c r="P5" s="149"/>
      <c r="Q5" s="149"/>
    </row>
    <row r="6" customFormat="false" ht="54" hidden="false" customHeight="true" outlineLevel="0" collapsed="false">
      <c r="A6" s="145"/>
      <c r="B6" s="146"/>
      <c r="C6" s="146"/>
      <c r="D6" s="147"/>
      <c r="E6" s="147"/>
      <c r="F6" s="147"/>
      <c r="G6" s="148"/>
      <c r="H6" s="49"/>
      <c r="I6" s="49"/>
      <c r="J6" s="149"/>
      <c r="K6" s="150"/>
      <c r="L6" s="149" t="s">
        <v>57</v>
      </c>
      <c r="M6" s="149" t="s">
        <v>63</v>
      </c>
      <c r="N6" s="149" t="s">
        <v>336</v>
      </c>
      <c r="O6" s="149" t="s">
        <v>65</v>
      </c>
      <c r="P6" s="151" t="s">
        <v>66</v>
      </c>
      <c r="Q6" s="149" t="s">
        <v>67</v>
      </c>
    </row>
    <row r="7" customFormat="false" ht="15" hidden="false" customHeight="true" outlineLevel="0" collapsed="false">
      <c r="A7" s="152" t="n">
        <v>1</v>
      </c>
      <c r="B7" s="153" t="n">
        <v>2</v>
      </c>
      <c r="C7" s="153" t="n">
        <v>3</v>
      </c>
      <c r="D7" s="154" t="n">
        <v>4</v>
      </c>
      <c r="E7" s="155" t="n">
        <v>5</v>
      </c>
      <c r="F7" s="155" t="n">
        <v>6</v>
      </c>
      <c r="G7" s="154" t="n">
        <v>7</v>
      </c>
      <c r="H7" s="155" t="n">
        <v>8</v>
      </c>
      <c r="I7" s="155" t="n">
        <v>9</v>
      </c>
      <c r="J7" s="154" t="n">
        <v>10</v>
      </c>
      <c r="K7" s="155" t="n">
        <v>11</v>
      </c>
      <c r="L7" s="155" t="n">
        <v>12</v>
      </c>
      <c r="M7" s="154" t="n">
        <v>13</v>
      </c>
      <c r="N7" s="155" t="n">
        <v>14</v>
      </c>
      <c r="O7" s="155" t="n">
        <v>15</v>
      </c>
      <c r="P7" s="154" t="n">
        <v>16</v>
      </c>
      <c r="Q7" s="155" t="n">
        <v>17</v>
      </c>
    </row>
    <row r="8" customFormat="false" ht="21" hidden="false" customHeight="true" outlineLevel="0" collapsed="false">
      <c r="A8" s="156" t="s">
        <v>529</v>
      </c>
      <c r="B8" s="157" t="s">
        <v>530</v>
      </c>
      <c r="C8" s="158" t="s">
        <v>531</v>
      </c>
      <c r="D8" s="159" t="s">
        <v>532</v>
      </c>
      <c r="E8" s="160" t="n">
        <v>4</v>
      </c>
      <c r="F8" s="161"/>
      <c r="G8" s="161" t="n">
        <v>2.16</v>
      </c>
      <c r="H8" s="161" t="n">
        <v>2.16</v>
      </c>
      <c r="I8" s="162"/>
      <c r="J8" s="162"/>
      <c r="K8" s="163"/>
      <c r="L8" s="162"/>
      <c r="M8" s="162"/>
      <c r="N8" s="162"/>
      <c r="O8" s="95"/>
      <c r="P8" s="163"/>
      <c r="Q8" s="162"/>
    </row>
    <row r="9" customFormat="false" ht="21" hidden="false" customHeight="true" outlineLevel="0" collapsed="false">
      <c r="A9" s="156" t="s">
        <v>529</v>
      </c>
      <c r="B9" s="157" t="s">
        <v>530</v>
      </c>
      <c r="C9" s="158" t="s">
        <v>531</v>
      </c>
      <c r="D9" s="159" t="s">
        <v>532</v>
      </c>
      <c r="E9" s="160" t="n">
        <v>3</v>
      </c>
      <c r="F9" s="161"/>
      <c r="G9" s="161" t="n">
        <v>1.8</v>
      </c>
      <c r="H9" s="161" t="n">
        <v>1.8</v>
      </c>
      <c r="I9" s="162"/>
      <c r="J9" s="162"/>
      <c r="K9" s="163"/>
      <c r="L9" s="162"/>
      <c r="M9" s="162"/>
      <c r="N9" s="162"/>
      <c r="O9" s="95"/>
      <c r="P9" s="163"/>
      <c r="Q9" s="162"/>
    </row>
    <row r="10" customFormat="false" ht="21" hidden="false" customHeight="true" outlineLevel="0" collapsed="false">
      <c r="A10" s="156" t="s">
        <v>529</v>
      </c>
      <c r="B10" s="157" t="s">
        <v>530</v>
      </c>
      <c r="C10" s="158" t="s">
        <v>531</v>
      </c>
      <c r="D10" s="159" t="s">
        <v>532</v>
      </c>
      <c r="E10" s="160" t="n">
        <v>1</v>
      </c>
      <c r="F10" s="161"/>
      <c r="G10" s="161" t="n">
        <v>0.6</v>
      </c>
      <c r="H10" s="161" t="n">
        <v>0.6</v>
      </c>
      <c r="I10" s="162"/>
      <c r="J10" s="162"/>
      <c r="K10" s="163"/>
      <c r="L10" s="162"/>
      <c r="M10" s="162"/>
      <c r="N10" s="162"/>
      <c r="O10" s="95"/>
      <c r="P10" s="163"/>
      <c r="Q10" s="162"/>
    </row>
    <row r="11" customFormat="false" ht="14.25" hidden="false" customHeight="true" outlineLevel="0" collapsed="false">
      <c r="A11" s="156" t="s">
        <v>529</v>
      </c>
      <c r="B11" s="157" t="s">
        <v>530</v>
      </c>
      <c r="C11" s="158" t="s">
        <v>531</v>
      </c>
      <c r="D11" s="159" t="s">
        <v>532</v>
      </c>
      <c r="E11" s="160" t="n">
        <v>2</v>
      </c>
      <c r="F11" s="161"/>
      <c r="G11" s="161" t="n">
        <v>0.96</v>
      </c>
      <c r="H11" s="161" t="n">
        <v>0.96</v>
      </c>
      <c r="I11" s="162"/>
      <c r="J11" s="162"/>
      <c r="K11" s="163"/>
      <c r="L11" s="162"/>
      <c r="M11" s="162"/>
      <c r="N11" s="162"/>
      <c r="O11" s="95"/>
      <c r="P11" s="163"/>
      <c r="Q11" s="162"/>
    </row>
    <row r="12" customFormat="false" ht="14.25" hidden="false" customHeight="true" outlineLevel="0" collapsed="false">
      <c r="A12" s="156" t="s">
        <v>529</v>
      </c>
      <c r="B12" s="157" t="s">
        <v>530</v>
      </c>
      <c r="C12" s="158" t="s">
        <v>531</v>
      </c>
      <c r="D12" s="159" t="s">
        <v>532</v>
      </c>
      <c r="E12" s="160" t="n">
        <v>1</v>
      </c>
      <c r="F12" s="161"/>
      <c r="G12" s="161" t="n">
        <v>0.6</v>
      </c>
      <c r="H12" s="161" t="n">
        <v>0.6</v>
      </c>
      <c r="I12" s="162"/>
      <c r="J12" s="162"/>
      <c r="K12" s="163"/>
      <c r="L12" s="162"/>
      <c r="M12" s="162"/>
      <c r="N12" s="162"/>
      <c r="O12" s="95"/>
      <c r="P12" s="163"/>
      <c r="Q12" s="162"/>
    </row>
    <row r="13" customFormat="false" ht="14.25" hidden="false" customHeight="true" outlineLevel="0" collapsed="false">
      <c r="A13" s="156" t="s">
        <v>529</v>
      </c>
      <c r="B13" s="157" t="s">
        <v>530</v>
      </c>
      <c r="C13" s="158" t="s">
        <v>531</v>
      </c>
      <c r="D13" s="159" t="s">
        <v>532</v>
      </c>
      <c r="E13" s="160" t="n">
        <v>1</v>
      </c>
      <c r="F13" s="161"/>
      <c r="G13" s="161" t="n">
        <v>0.54</v>
      </c>
      <c r="H13" s="161" t="n">
        <v>0.54</v>
      </c>
      <c r="I13" s="162"/>
      <c r="J13" s="162"/>
      <c r="K13" s="163"/>
      <c r="L13" s="162"/>
      <c r="M13" s="162"/>
      <c r="N13" s="162"/>
      <c r="O13" s="95"/>
      <c r="P13" s="163"/>
      <c r="Q13" s="162"/>
    </row>
    <row r="14" customFormat="false" ht="14.25" hidden="false" customHeight="true" outlineLevel="0" collapsed="false">
      <c r="A14" s="156" t="s">
        <v>529</v>
      </c>
      <c r="B14" s="157" t="s">
        <v>533</v>
      </c>
      <c r="C14" s="158" t="s">
        <v>534</v>
      </c>
      <c r="D14" s="159" t="s">
        <v>532</v>
      </c>
      <c r="E14" s="160" t="n">
        <v>1</v>
      </c>
      <c r="F14" s="161"/>
      <c r="G14" s="161" t="n">
        <v>0.9</v>
      </c>
      <c r="H14" s="161" t="n">
        <v>0.9</v>
      </c>
      <c r="I14" s="162"/>
      <c r="J14" s="162"/>
      <c r="K14" s="163"/>
      <c r="L14" s="162"/>
      <c r="M14" s="162"/>
      <c r="N14" s="162"/>
      <c r="O14" s="95"/>
      <c r="P14" s="163"/>
      <c r="Q14" s="162"/>
    </row>
    <row r="15" customFormat="false" ht="14.25" hidden="false" customHeight="true" outlineLevel="0" collapsed="false">
      <c r="A15" s="156" t="s">
        <v>529</v>
      </c>
      <c r="B15" s="157" t="s">
        <v>535</v>
      </c>
      <c r="C15" s="158" t="s">
        <v>534</v>
      </c>
      <c r="D15" s="159" t="s">
        <v>532</v>
      </c>
      <c r="E15" s="160" t="n">
        <v>1</v>
      </c>
      <c r="F15" s="161"/>
      <c r="G15" s="161" t="n">
        <v>0.745</v>
      </c>
      <c r="H15" s="161" t="n">
        <v>0.745</v>
      </c>
      <c r="I15" s="162"/>
      <c r="J15" s="162"/>
      <c r="K15" s="163"/>
      <c r="L15" s="162"/>
      <c r="M15" s="162"/>
      <c r="N15" s="162"/>
      <c r="O15" s="95"/>
      <c r="P15" s="163"/>
      <c r="Q15" s="162"/>
    </row>
    <row r="16" customFormat="false" ht="14.25" hidden="false" customHeight="true" outlineLevel="0" collapsed="false">
      <c r="A16" s="156" t="s">
        <v>529</v>
      </c>
      <c r="B16" s="157" t="s">
        <v>535</v>
      </c>
      <c r="C16" s="158" t="s">
        <v>534</v>
      </c>
      <c r="D16" s="159" t="s">
        <v>532</v>
      </c>
      <c r="E16" s="160" t="n">
        <v>2</v>
      </c>
      <c r="F16" s="161"/>
      <c r="G16" s="161" t="n">
        <v>1.6</v>
      </c>
      <c r="H16" s="161" t="n">
        <v>1.6</v>
      </c>
      <c r="I16" s="162"/>
      <c r="J16" s="162"/>
      <c r="K16" s="163"/>
      <c r="L16" s="162"/>
      <c r="M16" s="162"/>
      <c r="N16" s="162"/>
      <c r="O16" s="95"/>
      <c r="P16" s="163"/>
      <c r="Q16" s="162"/>
    </row>
    <row r="17" customFormat="false" ht="14.25" hidden="false" customHeight="true" outlineLevel="0" collapsed="false">
      <c r="A17" s="156" t="s">
        <v>529</v>
      </c>
      <c r="B17" s="157" t="s">
        <v>536</v>
      </c>
      <c r="C17" s="158" t="s">
        <v>534</v>
      </c>
      <c r="D17" s="159" t="s">
        <v>532</v>
      </c>
      <c r="E17" s="160" t="n">
        <v>1</v>
      </c>
      <c r="F17" s="161"/>
      <c r="G17" s="161" t="n">
        <v>0.3</v>
      </c>
      <c r="H17" s="161" t="n">
        <v>0.3</v>
      </c>
      <c r="I17" s="162"/>
      <c r="J17" s="162"/>
      <c r="K17" s="163"/>
      <c r="L17" s="162"/>
      <c r="M17" s="162"/>
      <c r="N17" s="162"/>
      <c r="O17" s="95"/>
      <c r="P17" s="163"/>
      <c r="Q17" s="162"/>
    </row>
    <row r="18" customFormat="false" ht="14.25" hidden="false" customHeight="true" outlineLevel="0" collapsed="false">
      <c r="A18" s="156" t="s">
        <v>529</v>
      </c>
      <c r="B18" s="157" t="s">
        <v>536</v>
      </c>
      <c r="C18" s="158" t="s">
        <v>534</v>
      </c>
      <c r="D18" s="159" t="s">
        <v>532</v>
      </c>
      <c r="E18" s="160" t="n">
        <v>1</v>
      </c>
      <c r="F18" s="161"/>
      <c r="G18" s="161" t="n">
        <v>0.8</v>
      </c>
      <c r="H18" s="161" t="n">
        <v>0.8</v>
      </c>
      <c r="I18" s="162"/>
      <c r="J18" s="162"/>
      <c r="K18" s="163"/>
      <c r="L18" s="162"/>
      <c r="M18" s="162"/>
      <c r="N18" s="162"/>
      <c r="O18" s="95"/>
      <c r="P18" s="163"/>
      <c r="Q18" s="162"/>
    </row>
    <row r="19" customFormat="false" ht="14.25" hidden="false" customHeight="true" outlineLevel="0" collapsed="false">
      <c r="A19" s="156" t="s">
        <v>529</v>
      </c>
      <c r="B19" s="157" t="s">
        <v>536</v>
      </c>
      <c r="C19" s="158" t="s">
        <v>534</v>
      </c>
      <c r="D19" s="159" t="s">
        <v>532</v>
      </c>
      <c r="E19" s="160" t="n">
        <v>1</v>
      </c>
      <c r="F19" s="161"/>
      <c r="G19" s="161" t="n">
        <v>0.7</v>
      </c>
      <c r="H19" s="161" t="n">
        <v>0.7</v>
      </c>
      <c r="I19" s="162"/>
      <c r="J19" s="162"/>
      <c r="K19" s="163"/>
      <c r="L19" s="162"/>
      <c r="M19" s="162"/>
      <c r="N19" s="162"/>
      <c r="O19" s="95"/>
      <c r="P19" s="163"/>
      <c r="Q19" s="162"/>
    </row>
    <row r="20" customFormat="false" ht="14.25" hidden="false" customHeight="true" outlineLevel="0" collapsed="false">
      <c r="A20" s="156" t="s">
        <v>529</v>
      </c>
      <c r="B20" s="157" t="s">
        <v>537</v>
      </c>
      <c r="C20" s="158" t="s">
        <v>538</v>
      </c>
      <c r="D20" s="159" t="s">
        <v>532</v>
      </c>
      <c r="E20" s="160" t="n">
        <v>1</v>
      </c>
      <c r="F20" s="161"/>
      <c r="G20" s="161" t="n">
        <v>0.4</v>
      </c>
      <c r="H20" s="161" t="n">
        <v>0.4</v>
      </c>
      <c r="I20" s="162"/>
      <c r="J20" s="162"/>
      <c r="K20" s="163"/>
      <c r="L20" s="162"/>
      <c r="M20" s="162"/>
      <c r="N20" s="162"/>
      <c r="O20" s="95"/>
      <c r="P20" s="163"/>
      <c r="Q20" s="162"/>
    </row>
    <row r="21" customFormat="false" ht="14.25" hidden="false" customHeight="true" outlineLevel="0" collapsed="false">
      <c r="A21" s="156" t="s">
        <v>529</v>
      </c>
      <c r="B21" s="157" t="s">
        <v>539</v>
      </c>
      <c r="C21" s="158" t="s">
        <v>540</v>
      </c>
      <c r="D21" s="159" t="s">
        <v>532</v>
      </c>
      <c r="E21" s="160" t="n">
        <v>3</v>
      </c>
      <c r="F21" s="161"/>
      <c r="G21" s="161" t="n">
        <v>0.9</v>
      </c>
      <c r="H21" s="161" t="n">
        <v>0.9</v>
      </c>
      <c r="I21" s="162"/>
      <c r="J21" s="162"/>
      <c r="K21" s="163"/>
      <c r="L21" s="162"/>
      <c r="M21" s="162"/>
      <c r="N21" s="162"/>
      <c r="O21" s="95"/>
      <c r="P21" s="163"/>
      <c r="Q21" s="162"/>
    </row>
    <row r="22" customFormat="false" ht="14.25" hidden="false" customHeight="true" outlineLevel="0" collapsed="false">
      <c r="A22" s="156" t="s">
        <v>529</v>
      </c>
      <c r="B22" s="157" t="s">
        <v>541</v>
      </c>
      <c r="C22" s="158" t="s">
        <v>540</v>
      </c>
      <c r="D22" s="159" t="s">
        <v>532</v>
      </c>
      <c r="E22" s="160" t="n">
        <v>1</v>
      </c>
      <c r="F22" s="161"/>
      <c r="G22" s="161" t="n">
        <v>2.6</v>
      </c>
      <c r="H22" s="161" t="n">
        <v>2.6</v>
      </c>
      <c r="I22" s="162"/>
      <c r="J22" s="162"/>
      <c r="K22" s="163"/>
      <c r="L22" s="162"/>
      <c r="M22" s="162"/>
      <c r="N22" s="162"/>
      <c r="O22" s="95"/>
      <c r="P22" s="163"/>
      <c r="Q22" s="162"/>
    </row>
    <row r="23" customFormat="false" ht="14.25" hidden="false" customHeight="true" outlineLevel="0" collapsed="false">
      <c r="A23" s="156" t="s">
        <v>529</v>
      </c>
      <c r="B23" s="157" t="s">
        <v>542</v>
      </c>
      <c r="C23" s="158" t="s">
        <v>540</v>
      </c>
      <c r="D23" s="159" t="s">
        <v>532</v>
      </c>
      <c r="E23" s="160" t="n">
        <v>1</v>
      </c>
      <c r="F23" s="161"/>
      <c r="G23" s="161" t="n">
        <v>2</v>
      </c>
      <c r="H23" s="161" t="n">
        <v>2</v>
      </c>
      <c r="I23" s="162"/>
      <c r="J23" s="162"/>
      <c r="K23" s="163"/>
      <c r="L23" s="162"/>
      <c r="M23" s="162"/>
      <c r="N23" s="162"/>
      <c r="O23" s="95"/>
      <c r="P23" s="163"/>
      <c r="Q23" s="162"/>
    </row>
    <row r="24" customFormat="false" ht="14.25" hidden="false" customHeight="true" outlineLevel="0" collapsed="false">
      <c r="A24" s="156" t="s">
        <v>529</v>
      </c>
      <c r="B24" s="157" t="s">
        <v>542</v>
      </c>
      <c r="C24" s="158" t="s">
        <v>540</v>
      </c>
      <c r="D24" s="159" t="s">
        <v>532</v>
      </c>
      <c r="E24" s="160" t="n">
        <v>1</v>
      </c>
      <c r="F24" s="161"/>
      <c r="G24" s="161" t="n">
        <v>2</v>
      </c>
      <c r="H24" s="161" t="n">
        <v>2</v>
      </c>
      <c r="I24" s="162"/>
      <c r="J24" s="162"/>
      <c r="K24" s="163"/>
      <c r="L24" s="162"/>
      <c r="M24" s="162"/>
      <c r="N24" s="162"/>
      <c r="O24" s="95"/>
      <c r="P24" s="163"/>
      <c r="Q24" s="162"/>
    </row>
    <row r="25" customFormat="false" ht="14.25" hidden="false" customHeight="true" outlineLevel="0" collapsed="false">
      <c r="A25" s="156" t="s">
        <v>529</v>
      </c>
      <c r="B25" s="157" t="s">
        <v>543</v>
      </c>
      <c r="C25" s="158" t="s">
        <v>544</v>
      </c>
      <c r="D25" s="159" t="s">
        <v>532</v>
      </c>
      <c r="E25" s="160" t="n">
        <v>2</v>
      </c>
      <c r="F25" s="161"/>
      <c r="G25" s="161" t="n">
        <v>0.3</v>
      </c>
      <c r="H25" s="161" t="n">
        <v>0.3</v>
      </c>
      <c r="I25" s="162"/>
      <c r="J25" s="162"/>
      <c r="K25" s="163"/>
      <c r="L25" s="162"/>
      <c r="M25" s="162"/>
      <c r="N25" s="162"/>
      <c r="O25" s="95"/>
      <c r="P25" s="163"/>
      <c r="Q25" s="162"/>
    </row>
    <row r="26" customFormat="false" ht="14.25" hidden="false" customHeight="true" outlineLevel="0" collapsed="false">
      <c r="A26" s="156" t="s">
        <v>529</v>
      </c>
      <c r="B26" s="157" t="s">
        <v>545</v>
      </c>
      <c r="C26" s="158" t="s">
        <v>546</v>
      </c>
      <c r="D26" s="159" t="s">
        <v>532</v>
      </c>
      <c r="E26" s="160" t="n">
        <v>2</v>
      </c>
      <c r="F26" s="161"/>
      <c r="G26" s="161" t="n">
        <v>0.6</v>
      </c>
      <c r="H26" s="161" t="n">
        <v>0.6</v>
      </c>
      <c r="I26" s="162"/>
      <c r="J26" s="162"/>
      <c r="K26" s="163"/>
      <c r="L26" s="162"/>
      <c r="M26" s="162"/>
      <c r="N26" s="162"/>
      <c r="O26" s="95"/>
      <c r="P26" s="163"/>
      <c r="Q26" s="162"/>
    </row>
    <row r="27" customFormat="false" ht="14.25" hidden="false" customHeight="true" outlineLevel="0" collapsed="false">
      <c r="A27" s="156" t="s">
        <v>529</v>
      </c>
      <c r="B27" s="157" t="s">
        <v>547</v>
      </c>
      <c r="C27" s="158" t="s">
        <v>548</v>
      </c>
      <c r="D27" s="159" t="s">
        <v>532</v>
      </c>
      <c r="E27" s="160" t="n">
        <v>1</v>
      </c>
      <c r="F27" s="161"/>
      <c r="G27" s="161" t="n">
        <v>1.5</v>
      </c>
      <c r="H27" s="161" t="n">
        <v>1.5</v>
      </c>
      <c r="I27" s="162"/>
      <c r="J27" s="162"/>
      <c r="K27" s="163"/>
      <c r="L27" s="162"/>
      <c r="M27" s="162"/>
      <c r="N27" s="162"/>
      <c r="O27" s="95"/>
      <c r="P27" s="163"/>
      <c r="Q27" s="162"/>
    </row>
    <row r="28" customFormat="false" ht="14.25" hidden="false" customHeight="true" outlineLevel="0" collapsed="false">
      <c r="A28" s="156" t="s">
        <v>529</v>
      </c>
      <c r="B28" s="157" t="s">
        <v>549</v>
      </c>
      <c r="C28" s="158" t="s">
        <v>548</v>
      </c>
      <c r="D28" s="159" t="s">
        <v>532</v>
      </c>
      <c r="E28" s="160" t="n">
        <v>3</v>
      </c>
      <c r="F28" s="161"/>
      <c r="G28" s="161" t="n">
        <v>4.5</v>
      </c>
      <c r="H28" s="161" t="n">
        <v>4.5</v>
      </c>
      <c r="I28" s="162"/>
      <c r="J28" s="162"/>
      <c r="K28" s="163"/>
      <c r="L28" s="162"/>
      <c r="M28" s="162"/>
      <c r="N28" s="162"/>
      <c r="O28" s="95"/>
      <c r="P28" s="163"/>
      <c r="Q28" s="162"/>
    </row>
    <row r="29" customFormat="false" ht="14.25" hidden="false" customHeight="true" outlineLevel="0" collapsed="false">
      <c r="A29" s="156" t="s">
        <v>529</v>
      </c>
      <c r="B29" s="157" t="s">
        <v>550</v>
      </c>
      <c r="C29" s="158" t="s">
        <v>551</v>
      </c>
      <c r="D29" s="159" t="s">
        <v>532</v>
      </c>
      <c r="E29" s="160" t="n">
        <v>1</v>
      </c>
      <c r="F29" s="161"/>
      <c r="G29" s="161" t="n">
        <v>1.5</v>
      </c>
      <c r="H29" s="161" t="n">
        <v>1.5</v>
      </c>
      <c r="I29" s="162"/>
      <c r="J29" s="162"/>
      <c r="K29" s="163"/>
      <c r="L29" s="162"/>
      <c r="M29" s="162"/>
      <c r="N29" s="162"/>
      <c r="O29" s="95"/>
      <c r="P29" s="163"/>
      <c r="Q29" s="162"/>
    </row>
    <row r="30" customFormat="false" ht="14.25" hidden="false" customHeight="true" outlineLevel="0" collapsed="false">
      <c r="A30" s="156" t="s">
        <v>529</v>
      </c>
      <c r="B30" s="157" t="s">
        <v>552</v>
      </c>
      <c r="C30" s="158" t="s">
        <v>553</v>
      </c>
      <c r="D30" s="159" t="s">
        <v>532</v>
      </c>
      <c r="E30" s="160" t="n">
        <v>1</v>
      </c>
      <c r="F30" s="161"/>
      <c r="G30" s="161" t="n">
        <v>1.5</v>
      </c>
      <c r="H30" s="161" t="n">
        <v>1.5</v>
      </c>
      <c r="I30" s="162"/>
      <c r="J30" s="162"/>
      <c r="K30" s="163"/>
      <c r="L30" s="162"/>
      <c r="M30" s="162"/>
      <c r="N30" s="162"/>
      <c r="O30" s="95"/>
      <c r="P30" s="163"/>
      <c r="Q30" s="162"/>
    </row>
    <row r="31" customFormat="false" ht="14.25" hidden="false" customHeight="true" outlineLevel="0" collapsed="false">
      <c r="A31" s="156" t="s">
        <v>529</v>
      </c>
      <c r="B31" s="157" t="s">
        <v>554</v>
      </c>
      <c r="C31" s="158" t="s">
        <v>555</v>
      </c>
      <c r="D31" s="159" t="s">
        <v>532</v>
      </c>
      <c r="E31" s="160" t="n">
        <v>1</v>
      </c>
      <c r="F31" s="161"/>
      <c r="G31" s="161" t="n">
        <v>0.68</v>
      </c>
      <c r="H31" s="161" t="n">
        <v>0.68</v>
      </c>
      <c r="I31" s="162"/>
      <c r="J31" s="162"/>
      <c r="K31" s="163"/>
      <c r="L31" s="162"/>
      <c r="M31" s="162"/>
      <c r="N31" s="162"/>
      <c r="O31" s="95"/>
      <c r="P31" s="163"/>
      <c r="Q31" s="162"/>
    </row>
    <row r="32" customFormat="false" ht="14.25" hidden="false" customHeight="true" outlineLevel="0" collapsed="false">
      <c r="A32" s="156" t="s">
        <v>529</v>
      </c>
      <c r="B32" s="157" t="s">
        <v>554</v>
      </c>
      <c r="C32" s="158" t="s">
        <v>555</v>
      </c>
      <c r="D32" s="159" t="s">
        <v>532</v>
      </c>
      <c r="E32" s="160" t="n">
        <v>1</v>
      </c>
      <c r="F32" s="161"/>
      <c r="G32" s="161" t="n">
        <v>0.3</v>
      </c>
      <c r="H32" s="161" t="n">
        <v>0.3</v>
      </c>
      <c r="I32" s="162"/>
      <c r="J32" s="162"/>
      <c r="K32" s="163"/>
      <c r="L32" s="162"/>
      <c r="M32" s="162"/>
      <c r="N32" s="162"/>
      <c r="O32" s="95"/>
      <c r="P32" s="163"/>
      <c r="Q32" s="162"/>
    </row>
    <row r="33" customFormat="false" ht="14.25" hidden="false" customHeight="true" outlineLevel="0" collapsed="false">
      <c r="A33" s="156" t="s">
        <v>529</v>
      </c>
      <c r="B33" s="157" t="s">
        <v>554</v>
      </c>
      <c r="C33" s="158" t="s">
        <v>556</v>
      </c>
      <c r="D33" s="159" t="s">
        <v>532</v>
      </c>
      <c r="E33" s="160" t="n">
        <v>1</v>
      </c>
      <c r="F33" s="161"/>
      <c r="G33" s="161" t="n">
        <v>1</v>
      </c>
      <c r="H33" s="161" t="n">
        <v>1</v>
      </c>
      <c r="I33" s="162"/>
      <c r="J33" s="162"/>
      <c r="K33" s="163"/>
      <c r="L33" s="162"/>
      <c r="M33" s="162"/>
      <c r="N33" s="162"/>
      <c r="O33" s="95"/>
      <c r="P33" s="163"/>
      <c r="Q33" s="162"/>
    </row>
    <row r="34" customFormat="false" ht="14.25" hidden="false" customHeight="true" outlineLevel="0" collapsed="false">
      <c r="A34" s="156" t="s">
        <v>529</v>
      </c>
      <c r="B34" s="158" t="s">
        <v>557</v>
      </c>
      <c r="C34" s="158" t="s">
        <v>558</v>
      </c>
      <c r="D34" s="159" t="s">
        <v>559</v>
      </c>
      <c r="E34" s="160" t="n">
        <v>1</v>
      </c>
      <c r="F34" s="161"/>
      <c r="G34" s="161" t="n">
        <v>1.5</v>
      </c>
      <c r="H34" s="161" t="n">
        <v>1.5</v>
      </c>
      <c r="I34" s="162"/>
      <c r="J34" s="162"/>
      <c r="K34" s="163"/>
      <c r="L34" s="162"/>
      <c r="M34" s="162"/>
      <c r="N34" s="162"/>
      <c r="O34" s="95"/>
      <c r="P34" s="163"/>
      <c r="Q34" s="162"/>
    </row>
    <row r="35" customFormat="false" ht="14.25" hidden="false" customHeight="true" outlineLevel="0" collapsed="false">
      <c r="A35" s="156" t="s">
        <v>529</v>
      </c>
      <c r="B35" s="157" t="s">
        <v>560</v>
      </c>
      <c r="C35" s="158" t="s">
        <v>561</v>
      </c>
      <c r="D35" s="159" t="s">
        <v>532</v>
      </c>
      <c r="E35" s="160" t="n">
        <v>1</v>
      </c>
      <c r="F35" s="161"/>
      <c r="G35" s="161" t="n">
        <v>3</v>
      </c>
      <c r="H35" s="161" t="n">
        <v>3</v>
      </c>
      <c r="I35" s="162"/>
      <c r="J35" s="162"/>
      <c r="K35" s="163"/>
      <c r="L35" s="162"/>
      <c r="M35" s="162"/>
      <c r="N35" s="162"/>
      <c r="O35" s="95"/>
      <c r="P35" s="163"/>
      <c r="Q35" s="162"/>
    </row>
    <row r="36" customFormat="false" ht="14.25" hidden="false" customHeight="true" outlineLevel="0" collapsed="false">
      <c r="A36" s="156" t="s">
        <v>529</v>
      </c>
      <c r="B36" s="157" t="s">
        <v>560</v>
      </c>
      <c r="C36" s="158" t="s">
        <v>561</v>
      </c>
      <c r="D36" s="159" t="s">
        <v>532</v>
      </c>
      <c r="E36" s="160" t="n">
        <v>1</v>
      </c>
      <c r="F36" s="161"/>
      <c r="G36" s="161" t="n">
        <v>0.49</v>
      </c>
      <c r="H36" s="161" t="n">
        <v>0.49</v>
      </c>
      <c r="I36" s="162"/>
      <c r="J36" s="162"/>
      <c r="K36" s="163"/>
      <c r="L36" s="162"/>
      <c r="M36" s="162"/>
      <c r="N36" s="162"/>
      <c r="O36" s="95"/>
      <c r="P36" s="163"/>
      <c r="Q36" s="162"/>
    </row>
    <row r="37" customFormat="false" ht="14.25" hidden="false" customHeight="true" outlineLevel="0" collapsed="false">
      <c r="A37" s="156" t="s">
        <v>529</v>
      </c>
      <c r="B37" s="157" t="s">
        <v>562</v>
      </c>
      <c r="C37" s="158" t="s">
        <v>563</v>
      </c>
      <c r="D37" s="159" t="s">
        <v>564</v>
      </c>
      <c r="E37" s="160" t="n">
        <v>2</v>
      </c>
      <c r="F37" s="161"/>
      <c r="G37" s="161" t="n">
        <v>0.2</v>
      </c>
      <c r="H37" s="161" t="n">
        <v>0.2</v>
      </c>
      <c r="I37" s="162"/>
      <c r="J37" s="162"/>
      <c r="K37" s="163"/>
      <c r="L37" s="162"/>
      <c r="M37" s="162"/>
      <c r="N37" s="162"/>
      <c r="O37" s="95"/>
      <c r="P37" s="163"/>
      <c r="Q37" s="162"/>
    </row>
    <row r="38" customFormat="false" ht="14.25" hidden="false" customHeight="true" outlineLevel="0" collapsed="false">
      <c r="A38" s="156" t="s">
        <v>529</v>
      </c>
      <c r="B38" s="157" t="s">
        <v>562</v>
      </c>
      <c r="C38" s="158" t="s">
        <v>563</v>
      </c>
      <c r="D38" s="159" t="s">
        <v>564</v>
      </c>
      <c r="E38" s="160" t="n">
        <v>2</v>
      </c>
      <c r="F38" s="161"/>
      <c r="G38" s="161" t="n">
        <v>0.2</v>
      </c>
      <c r="H38" s="161" t="n">
        <v>0.2</v>
      </c>
      <c r="I38" s="162"/>
      <c r="J38" s="162"/>
      <c r="K38" s="163"/>
      <c r="L38" s="162"/>
      <c r="M38" s="162"/>
      <c r="N38" s="162"/>
      <c r="O38" s="95"/>
      <c r="P38" s="163"/>
      <c r="Q38" s="162"/>
    </row>
    <row r="39" customFormat="false" ht="14.25" hidden="false" customHeight="true" outlineLevel="0" collapsed="false">
      <c r="A39" s="156" t="s">
        <v>529</v>
      </c>
      <c r="B39" s="157" t="s">
        <v>562</v>
      </c>
      <c r="C39" s="158" t="s">
        <v>563</v>
      </c>
      <c r="D39" s="159" t="s">
        <v>564</v>
      </c>
      <c r="E39" s="160" t="n">
        <v>1</v>
      </c>
      <c r="F39" s="161"/>
      <c r="G39" s="161" t="n">
        <v>0.1</v>
      </c>
      <c r="H39" s="161" t="n">
        <v>0.1</v>
      </c>
      <c r="I39" s="162"/>
      <c r="J39" s="162"/>
      <c r="K39" s="163"/>
      <c r="L39" s="162"/>
      <c r="M39" s="162"/>
      <c r="N39" s="162"/>
      <c r="O39" s="95"/>
      <c r="P39" s="163"/>
      <c r="Q39" s="162"/>
    </row>
    <row r="40" customFormat="false" ht="14.25" hidden="false" customHeight="true" outlineLevel="0" collapsed="false">
      <c r="A40" s="156" t="s">
        <v>529</v>
      </c>
      <c r="B40" s="157" t="s">
        <v>562</v>
      </c>
      <c r="C40" s="158" t="s">
        <v>563</v>
      </c>
      <c r="D40" s="159" t="s">
        <v>564</v>
      </c>
      <c r="E40" s="160" t="n">
        <v>1</v>
      </c>
      <c r="F40" s="161"/>
      <c r="G40" s="161" t="n">
        <v>0.1</v>
      </c>
      <c r="H40" s="161" t="n">
        <v>0.1</v>
      </c>
      <c r="I40" s="162"/>
      <c r="J40" s="162"/>
      <c r="K40" s="163"/>
      <c r="L40" s="162"/>
      <c r="M40" s="162"/>
      <c r="N40" s="162"/>
      <c r="O40" s="95"/>
      <c r="P40" s="163"/>
      <c r="Q40" s="162"/>
    </row>
    <row r="41" customFormat="false" ht="14.25" hidden="false" customHeight="true" outlineLevel="0" collapsed="false">
      <c r="A41" s="156" t="s">
        <v>529</v>
      </c>
      <c r="B41" s="157" t="s">
        <v>562</v>
      </c>
      <c r="C41" s="158" t="s">
        <v>563</v>
      </c>
      <c r="D41" s="159" t="s">
        <v>564</v>
      </c>
      <c r="E41" s="160" t="n">
        <v>1</v>
      </c>
      <c r="F41" s="161"/>
      <c r="G41" s="161" t="n">
        <v>0.1</v>
      </c>
      <c r="H41" s="161" t="n">
        <v>0.1</v>
      </c>
      <c r="I41" s="162"/>
      <c r="J41" s="162"/>
      <c r="K41" s="163"/>
      <c r="L41" s="162"/>
      <c r="M41" s="162"/>
      <c r="N41" s="162"/>
      <c r="O41" s="95"/>
      <c r="P41" s="163"/>
      <c r="Q41" s="162"/>
    </row>
    <row r="42" customFormat="false" ht="14.25" hidden="false" customHeight="true" outlineLevel="0" collapsed="false">
      <c r="A42" s="156" t="s">
        <v>529</v>
      </c>
      <c r="B42" s="157" t="s">
        <v>565</v>
      </c>
      <c r="C42" s="158" t="s">
        <v>566</v>
      </c>
      <c r="D42" s="159" t="s">
        <v>416</v>
      </c>
      <c r="E42" s="160" t="n">
        <v>1</v>
      </c>
      <c r="F42" s="161"/>
      <c r="G42" s="161" t="n">
        <v>20</v>
      </c>
      <c r="H42" s="161" t="n">
        <v>20</v>
      </c>
      <c r="I42" s="162"/>
      <c r="J42" s="162"/>
      <c r="K42" s="163"/>
      <c r="L42" s="162"/>
      <c r="M42" s="162"/>
      <c r="N42" s="162"/>
      <c r="O42" s="95"/>
      <c r="P42" s="163"/>
      <c r="Q42" s="162"/>
    </row>
    <row r="43" customFormat="false" ht="14.25" hidden="false" customHeight="true" outlineLevel="0" collapsed="false">
      <c r="A43" s="156" t="s">
        <v>529</v>
      </c>
      <c r="B43" s="157" t="s">
        <v>565</v>
      </c>
      <c r="C43" s="158" t="s">
        <v>566</v>
      </c>
      <c r="D43" s="159" t="s">
        <v>416</v>
      </c>
      <c r="E43" s="160" t="n">
        <v>1</v>
      </c>
      <c r="F43" s="161"/>
      <c r="G43" s="161" t="n">
        <v>16</v>
      </c>
      <c r="H43" s="161" t="n">
        <v>16</v>
      </c>
      <c r="I43" s="162"/>
      <c r="J43" s="162"/>
      <c r="K43" s="163"/>
      <c r="L43" s="162"/>
      <c r="M43" s="162"/>
      <c r="N43" s="162"/>
      <c r="O43" s="95"/>
      <c r="P43" s="163"/>
      <c r="Q43" s="162"/>
    </row>
    <row r="44" customFormat="false" ht="14.25" hidden="false" customHeight="true" outlineLevel="0" collapsed="false">
      <c r="A44" s="156" t="s">
        <v>529</v>
      </c>
      <c r="B44" s="157" t="s">
        <v>567</v>
      </c>
      <c r="C44" s="158" t="s">
        <v>568</v>
      </c>
      <c r="D44" s="159" t="s">
        <v>532</v>
      </c>
      <c r="E44" s="160" t="n">
        <v>1</v>
      </c>
      <c r="F44" s="161"/>
      <c r="G44" s="161" t="n">
        <v>0.5</v>
      </c>
      <c r="H44" s="161" t="n">
        <v>0.5</v>
      </c>
      <c r="I44" s="162"/>
      <c r="J44" s="162"/>
      <c r="K44" s="163"/>
      <c r="L44" s="162"/>
      <c r="M44" s="162"/>
      <c r="N44" s="162"/>
      <c r="O44" s="95"/>
      <c r="P44" s="163"/>
      <c r="Q44" s="162"/>
    </row>
    <row r="45" customFormat="false" ht="14.25" hidden="false" customHeight="true" outlineLevel="0" collapsed="false">
      <c r="A45" s="156" t="s">
        <v>529</v>
      </c>
      <c r="B45" s="157" t="s">
        <v>569</v>
      </c>
      <c r="C45" s="158" t="s">
        <v>570</v>
      </c>
      <c r="D45" s="159" t="s">
        <v>532</v>
      </c>
      <c r="E45" s="160" t="n">
        <v>2</v>
      </c>
      <c r="F45" s="161"/>
      <c r="G45" s="161" t="n">
        <v>0.6</v>
      </c>
      <c r="H45" s="161" t="n">
        <v>0.6</v>
      </c>
      <c r="I45" s="162"/>
      <c r="J45" s="162"/>
      <c r="K45" s="163"/>
      <c r="L45" s="162"/>
      <c r="M45" s="162"/>
      <c r="N45" s="162"/>
      <c r="O45" s="95"/>
      <c r="P45" s="163"/>
      <c r="Q45" s="162"/>
    </row>
    <row r="46" customFormat="false" ht="14.25" hidden="false" customHeight="true" outlineLevel="0" collapsed="false">
      <c r="A46" s="156" t="s">
        <v>529</v>
      </c>
      <c r="B46" s="157" t="s">
        <v>571</v>
      </c>
      <c r="C46" s="158" t="s">
        <v>572</v>
      </c>
      <c r="D46" s="159" t="s">
        <v>573</v>
      </c>
      <c r="E46" s="160" t="n">
        <v>5</v>
      </c>
      <c r="F46" s="161"/>
      <c r="G46" s="161" t="n">
        <v>1</v>
      </c>
      <c r="H46" s="161" t="n">
        <v>1</v>
      </c>
      <c r="I46" s="162"/>
      <c r="J46" s="162"/>
      <c r="K46" s="163"/>
      <c r="L46" s="162"/>
      <c r="M46" s="162"/>
      <c r="N46" s="162"/>
      <c r="O46" s="95"/>
      <c r="P46" s="163"/>
      <c r="Q46" s="162"/>
    </row>
    <row r="47" customFormat="false" ht="14.25" hidden="false" customHeight="true" outlineLevel="0" collapsed="false">
      <c r="A47" s="156" t="s">
        <v>529</v>
      </c>
      <c r="B47" s="157" t="s">
        <v>574</v>
      </c>
      <c r="C47" s="158" t="s">
        <v>572</v>
      </c>
      <c r="D47" s="159" t="s">
        <v>573</v>
      </c>
      <c r="E47" s="160" t="n">
        <v>2</v>
      </c>
      <c r="F47" s="161"/>
      <c r="G47" s="161" t="n">
        <v>1.6</v>
      </c>
      <c r="H47" s="161" t="n">
        <v>1.6</v>
      </c>
      <c r="I47" s="162"/>
      <c r="J47" s="162"/>
      <c r="K47" s="163"/>
      <c r="L47" s="162"/>
      <c r="M47" s="162"/>
      <c r="N47" s="162"/>
      <c r="O47" s="95"/>
      <c r="P47" s="163"/>
      <c r="Q47" s="162"/>
    </row>
    <row r="48" customFormat="false" ht="14.25" hidden="false" customHeight="true" outlineLevel="0" collapsed="false">
      <c r="A48" s="156" t="s">
        <v>529</v>
      </c>
      <c r="B48" s="157" t="s">
        <v>575</v>
      </c>
      <c r="C48" s="158" t="s">
        <v>572</v>
      </c>
      <c r="D48" s="159" t="s">
        <v>573</v>
      </c>
      <c r="E48" s="160" t="n">
        <v>10</v>
      </c>
      <c r="F48" s="161"/>
      <c r="G48" s="161" t="n">
        <v>1</v>
      </c>
      <c r="H48" s="161" t="n">
        <v>1</v>
      </c>
      <c r="I48" s="162"/>
      <c r="J48" s="162"/>
      <c r="K48" s="163"/>
      <c r="L48" s="162"/>
      <c r="M48" s="162"/>
      <c r="N48" s="162"/>
      <c r="O48" s="95"/>
      <c r="P48" s="163"/>
      <c r="Q48" s="162"/>
    </row>
    <row r="49" customFormat="false" ht="14.25" hidden="false" customHeight="true" outlineLevel="0" collapsed="false">
      <c r="A49" s="156" t="s">
        <v>529</v>
      </c>
      <c r="B49" s="157" t="s">
        <v>576</v>
      </c>
      <c r="C49" s="158" t="s">
        <v>572</v>
      </c>
      <c r="D49" s="159" t="s">
        <v>564</v>
      </c>
      <c r="E49" s="160" t="n">
        <v>40</v>
      </c>
      <c r="F49" s="161"/>
      <c r="G49" s="161" t="n">
        <v>0.8</v>
      </c>
      <c r="H49" s="161" t="n">
        <v>0.8</v>
      </c>
      <c r="I49" s="162"/>
      <c r="J49" s="162"/>
      <c r="K49" s="163"/>
      <c r="L49" s="162"/>
      <c r="M49" s="162"/>
      <c r="N49" s="162"/>
      <c r="O49" s="95"/>
      <c r="P49" s="163"/>
      <c r="Q49" s="162"/>
    </row>
    <row r="50" customFormat="false" ht="14.25" hidden="false" customHeight="true" outlineLevel="0" collapsed="false">
      <c r="A50" s="156" t="s">
        <v>529</v>
      </c>
      <c r="B50" s="157" t="s">
        <v>571</v>
      </c>
      <c r="C50" s="158" t="s">
        <v>577</v>
      </c>
      <c r="D50" s="159" t="s">
        <v>559</v>
      </c>
      <c r="E50" s="160" t="n">
        <v>6</v>
      </c>
      <c r="F50" s="161"/>
      <c r="G50" s="161" t="n">
        <v>0.48</v>
      </c>
      <c r="H50" s="161" t="n">
        <v>0.48</v>
      </c>
      <c r="I50" s="162"/>
      <c r="J50" s="162"/>
      <c r="K50" s="163"/>
      <c r="L50" s="162"/>
      <c r="M50" s="162"/>
      <c r="N50" s="162"/>
      <c r="O50" s="95"/>
      <c r="P50" s="163"/>
      <c r="Q50" s="162"/>
    </row>
    <row r="51" customFormat="false" ht="14.25" hidden="false" customHeight="true" outlineLevel="0" collapsed="false">
      <c r="A51" s="156" t="s">
        <v>529</v>
      </c>
      <c r="B51" s="157" t="s">
        <v>571</v>
      </c>
      <c r="C51" s="158" t="s">
        <v>578</v>
      </c>
      <c r="D51" s="159" t="s">
        <v>559</v>
      </c>
      <c r="E51" s="160" t="n">
        <v>8</v>
      </c>
      <c r="F51" s="161"/>
      <c r="G51" s="161" t="n">
        <v>2.24</v>
      </c>
      <c r="H51" s="161" t="n">
        <v>2.24</v>
      </c>
      <c r="I51" s="162"/>
      <c r="J51" s="162"/>
      <c r="K51" s="163"/>
      <c r="L51" s="162"/>
      <c r="M51" s="162"/>
      <c r="N51" s="162"/>
      <c r="O51" s="95"/>
      <c r="P51" s="163"/>
      <c r="Q51" s="162"/>
    </row>
    <row r="52" customFormat="false" ht="14.25" hidden="false" customHeight="true" outlineLevel="0" collapsed="false">
      <c r="A52" s="156" t="s">
        <v>529</v>
      </c>
      <c r="B52" s="157" t="s">
        <v>579</v>
      </c>
      <c r="C52" s="158" t="s">
        <v>578</v>
      </c>
      <c r="D52" s="159" t="s">
        <v>580</v>
      </c>
      <c r="E52" s="160" t="n">
        <v>5</v>
      </c>
      <c r="F52" s="161"/>
      <c r="G52" s="161" t="n">
        <v>0.4</v>
      </c>
      <c r="H52" s="161" t="n">
        <v>0.4</v>
      </c>
      <c r="I52" s="162"/>
      <c r="J52" s="162"/>
      <c r="K52" s="163"/>
      <c r="L52" s="162"/>
      <c r="M52" s="162"/>
      <c r="N52" s="162"/>
      <c r="O52" s="95"/>
      <c r="P52" s="163"/>
      <c r="Q52" s="162"/>
    </row>
    <row r="53" customFormat="false" ht="14.25" hidden="false" customHeight="true" outlineLevel="0" collapsed="false">
      <c r="A53" s="156" t="s">
        <v>529</v>
      </c>
      <c r="B53" s="157" t="s">
        <v>581</v>
      </c>
      <c r="C53" s="158" t="s">
        <v>582</v>
      </c>
      <c r="D53" s="159" t="s">
        <v>573</v>
      </c>
      <c r="E53" s="160" t="n">
        <v>6</v>
      </c>
      <c r="F53" s="161"/>
      <c r="G53" s="161" t="n">
        <v>0.48</v>
      </c>
      <c r="H53" s="161" t="n">
        <v>0.48</v>
      </c>
      <c r="I53" s="162"/>
      <c r="J53" s="162"/>
      <c r="K53" s="163"/>
      <c r="L53" s="162"/>
      <c r="M53" s="162"/>
      <c r="N53" s="162"/>
      <c r="O53" s="95"/>
      <c r="P53" s="163"/>
      <c r="Q53" s="162"/>
    </row>
    <row r="54" customFormat="false" ht="14.25" hidden="false" customHeight="true" outlineLevel="0" collapsed="false">
      <c r="A54" s="156" t="s">
        <v>529</v>
      </c>
      <c r="B54" s="157" t="s">
        <v>583</v>
      </c>
      <c r="C54" s="158" t="s">
        <v>584</v>
      </c>
      <c r="D54" s="159" t="s">
        <v>564</v>
      </c>
      <c r="E54" s="160" t="n">
        <v>1</v>
      </c>
      <c r="F54" s="161"/>
      <c r="G54" s="161" t="n">
        <v>0.35</v>
      </c>
      <c r="H54" s="161" t="n">
        <v>0.35</v>
      </c>
      <c r="I54" s="162"/>
      <c r="J54" s="162"/>
      <c r="K54" s="163"/>
      <c r="L54" s="162"/>
      <c r="M54" s="162"/>
      <c r="N54" s="162"/>
      <c r="O54" s="95"/>
      <c r="P54" s="163"/>
      <c r="Q54" s="162"/>
    </row>
    <row r="55" customFormat="false" ht="14.25" hidden="false" customHeight="true" outlineLevel="0" collapsed="false">
      <c r="A55" s="156" t="s">
        <v>529</v>
      </c>
      <c r="B55" s="157" t="s">
        <v>581</v>
      </c>
      <c r="C55" s="158" t="s">
        <v>585</v>
      </c>
      <c r="D55" s="159" t="s">
        <v>573</v>
      </c>
      <c r="E55" s="160" t="n">
        <v>20</v>
      </c>
      <c r="F55" s="161"/>
      <c r="G55" s="161" t="n">
        <v>2</v>
      </c>
      <c r="H55" s="161" t="n">
        <v>2</v>
      </c>
      <c r="I55" s="162"/>
      <c r="J55" s="162"/>
      <c r="K55" s="163"/>
      <c r="L55" s="162"/>
      <c r="M55" s="162"/>
      <c r="N55" s="162"/>
      <c r="O55" s="95"/>
      <c r="P55" s="163"/>
      <c r="Q55" s="162"/>
    </row>
    <row r="56" customFormat="false" ht="14.25" hidden="false" customHeight="true" outlineLevel="0" collapsed="false">
      <c r="A56" s="156" t="s">
        <v>529</v>
      </c>
      <c r="B56" s="157" t="s">
        <v>586</v>
      </c>
      <c r="C56" s="158" t="s">
        <v>587</v>
      </c>
      <c r="D56" s="159" t="s">
        <v>588</v>
      </c>
      <c r="E56" s="160" t="n">
        <v>20</v>
      </c>
      <c r="F56" s="161"/>
      <c r="G56" s="161" t="n">
        <v>0.34</v>
      </c>
      <c r="H56" s="161" t="n">
        <v>0.34</v>
      </c>
      <c r="I56" s="162"/>
      <c r="J56" s="162"/>
      <c r="K56" s="163"/>
      <c r="L56" s="162"/>
      <c r="M56" s="162"/>
      <c r="N56" s="162"/>
      <c r="O56" s="95"/>
      <c r="P56" s="163"/>
      <c r="Q56" s="162"/>
    </row>
    <row r="57" customFormat="false" ht="14.25" hidden="false" customHeight="true" outlineLevel="0" collapsed="false">
      <c r="A57" s="156" t="s">
        <v>529</v>
      </c>
      <c r="B57" s="157" t="s">
        <v>589</v>
      </c>
      <c r="C57" s="158" t="s">
        <v>587</v>
      </c>
      <c r="D57" s="159" t="s">
        <v>588</v>
      </c>
      <c r="E57" s="160" t="n">
        <v>28</v>
      </c>
      <c r="F57" s="161"/>
      <c r="G57" s="161" t="n">
        <v>0.476</v>
      </c>
      <c r="H57" s="161" t="n">
        <v>0.476</v>
      </c>
      <c r="I57" s="162"/>
      <c r="J57" s="162"/>
      <c r="K57" s="163"/>
      <c r="L57" s="162"/>
      <c r="M57" s="162"/>
      <c r="N57" s="162"/>
      <c r="O57" s="95"/>
      <c r="P57" s="163"/>
      <c r="Q57" s="162"/>
    </row>
    <row r="58" customFormat="false" ht="14.25" hidden="false" customHeight="true" outlineLevel="0" collapsed="false">
      <c r="A58" s="156" t="s">
        <v>529</v>
      </c>
      <c r="B58" s="157" t="s">
        <v>589</v>
      </c>
      <c r="C58" s="158" t="s">
        <v>587</v>
      </c>
      <c r="D58" s="159" t="s">
        <v>588</v>
      </c>
      <c r="E58" s="160" t="n">
        <v>5</v>
      </c>
      <c r="F58" s="161"/>
      <c r="G58" s="161" t="n">
        <v>0.1</v>
      </c>
      <c r="H58" s="161" t="n">
        <v>0.1</v>
      </c>
      <c r="I58" s="162"/>
      <c r="J58" s="162"/>
      <c r="K58" s="163"/>
      <c r="L58" s="162"/>
      <c r="M58" s="162"/>
      <c r="N58" s="162"/>
      <c r="O58" s="95"/>
      <c r="P58" s="163"/>
      <c r="Q58" s="162"/>
    </row>
    <row r="59" customFormat="false" ht="14.25" hidden="false" customHeight="true" outlineLevel="0" collapsed="false">
      <c r="A59" s="156" t="s">
        <v>529</v>
      </c>
      <c r="B59" s="157" t="s">
        <v>589</v>
      </c>
      <c r="C59" s="158" t="s">
        <v>587</v>
      </c>
      <c r="D59" s="159" t="s">
        <v>588</v>
      </c>
      <c r="E59" s="160" t="n">
        <v>5</v>
      </c>
      <c r="F59" s="161"/>
      <c r="G59" s="161" t="n">
        <v>0.085</v>
      </c>
      <c r="H59" s="161" t="n">
        <v>0.085</v>
      </c>
      <c r="I59" s="162"/>
      <c r="J59" s="162"/>
      <c r="K59" s="163"/>
      <c r="L59" s="162"/>
      <c r="M59" s="162"/>
      <c r="N59" s="162"/>
      <c r="O59" s="95"/>
      <c r="P59" s="163"/>
      <c r="Q59" s="162"/>
    </row>
    <row r="60" customFormat="false" ht="14.25" hidden="false" customHeight="true" outlineLevel="0" collapsed="false">
      <c r="A60" s="156" t="s">
        <v>529</v>
      </c>
      <c r="B60" s="157" t="s">
        <v>589</v>
      </c>
      <c r="C60" s="158" t="s">
        <v>587</v>
      </c>
      <c r="D60" s="159" t="s">
        <v>588</v>
      </c>
      <c r="E60" s="160" t="n">
        <v>5</v>
      </c>
      <c r="F60" s="161"/>
      <c r="G60" s="161" t="n">
        <v>0.1</v>
      </c>
      <c r="H60" s="161" t="n">
        <v>0.1</v>
      </c>
      <c r="I60" s="162"/>
      <c r="J60" s="162"/>
      <c r="K60" s="163"/>
      <c r="L60" s="162"/>
      <c r="M60" s="162"/>
      <c r="N60" s="162"/>
      <c r="O60" s="95"/>
      <c r="P60" s="163"/>
      <c r="Q60" s="162"/>
    </row>
    <row r="61" customFormat="false" ht="14.25" hidden="false" customHeight="true" outlineLevel="0" collapsed="false">
      <c r="A61" s="156" t="s">
        <v>529</v>
      </c>
      <c r="B61" s="157" t="s">
        <v>589</v>
      </c>
      <c r="C61" s="158" t="s">
        <v>587</v>
      </c>
      <c r="D61" s="159" t="s">
        <v>588</v>
      </c>
      <c r="E61" s="160" t="n">
        <v>200</v>
      </c>
      <c r="F61" s="161"/>
      <c r="G61" s="161" t="n">
        <v>3.4</v>
      </c>
      <c r="H61" s="161" t="n">
        <v>3.4</v>
      </c>
      <c r="I61" s="162"/>
      <c r="J61" s="162"/>
      <c r="K61" s="163"/>
      <c r="L61" s="162"/>
      <c r="M61" s="162"/>
      <c r="N61" s="162"/>
      <c r="O61" s="95"/>
      <c r="P61" s="163"/>
      <c r="Q61" s="162"/>
    </row>
    <row r="62" customFormat="false" ht="14.25" hidden="false" customHeight="true" outlineLevel="0" collapsed="false">
      <c r="A62" s="156" t="s">
        <v>590</v>
      </c>
      <c r="B62" s="157" t="s">
        <v>591</v>
      </c>
      <c r="C62" s="158" t="s">
        <v>531</v>
      </c>
      <c r="D62" s="159" t="s">
        <v>532</v>
      </c>
      <c r="E62" s="160" t="n">
        <v>10</v>
      </c>
      <c r="F62" s="161"/>
      <c r="G62" s="161" t="n">
        <v>6</v>
      </c>
      <c r="H62" s="161" t="n">
        <v>6</v>
      </c>
      <c r="I62" s="162"/>
      <c r="J62" s="162"/>
      <c r="K62" s="163"/>
      <c r="L62" s="162"/>
      <c r="M62" s="162"/>
      <c r="N62" s="162"/>
      <c r="O62" s="95"/>
      <c r="P62" s="163"/>
      <c r="Q62" s="162"/>
    </row>
    <row r="63" customFormat="false" ht="14.25" hidden="false" customHeight="true" outlineLevel="0" collapsed="false">
      <c r="A63" s="156" t="s">
        <v>590</v>
      </c>
      <c r="B63" s="157" t="s">
        <v>536</v>
      </c>
      <c r="C63" s="158" t="s">
        <v>534</v>
      </c>
      <c r="D63" s="159" t="s">
        <v>532</v>
      </c>
      <c r="E63" s="160" t="n">
        <v>4</v>
      </c>
      <c r="F63" s="161"/>
      <c r="G63" s="161" t="n">
        <v>3.2</v>
      </c>
      <c r="H63" s="161" t="n">
        <v>3.2</v>
      </c>
      <c r="I63" s="162"/>
      <c r="J63" s="162"/>
      <c r="K63" s="163"/>
      <c r="L63" s="162"/>
      <c r="M63" s="162"/>
      <c r="N63" s="162"/>
      <c r="O63" s="95"/>
      <c r="P63" s="163"/>
      <c r="Q63" s="162"/>
    </row>
    <row r="64" customFormat="false" ht="14.25" hidden="false" customHeight="true" outlineLevel="0" collapsed="false">
      <c r="A64" s="156" t="s">
        <v>590</v>
      </c>
      <c r="B64" s="157" t="s">
        <v>592</v>
      </c>
      <c r="C64" s="158" t="s">
        <v>548</v>
      </c>
      <c r="D64" s="159" t="s">
        <v>532</v>
      </c>
      <c r="E64" s="160" t="n">
        <v>1</v>
      </c>
      <c r="F64" s="161"/>
      <c r="G64" s="161" t="n">
        <v>3</v>
      </c>
      <c r="H64" s="161" t="n">
        <v>3</v>
      </c>
      <c r="I64" s="162"/>
      <c r="J64" s="162"/>
      <c r="K64" s="163"/>
      <c r="L64" s="162"/>
      <c r="M64" s="162"/>
      <c r="N64" s="162"/>
      <c r="O64" s="95"/>
      <c r="P64" s="163"/>
      <c r="Q64" s="162"/>
    </row>
    <row r="65" customFormat="false" ht="14.25" hidden="false" customHeight="true" outlineLevel="0" collapsed="false">
      <c r="A65" s="156" t="s">
        <v>590</v>
      </c>
      <c r="B65" s="157" t="s">
        <v>549</v>
      </c>
      <c r="C65" s="158" t="s">
        <v>548</v>
      </c>
      <c r="D65" s="159" t="s">
        <v>532</v>
      </c>
      <c r="E65" s="160" t="n">
        <v>2</v>
      </c>
      <c r="F65" s="161"/>
      <c r="G65" s="161" t="n">
        <v>4</v>
      </c>
      <c r="H65" s="161" t="n">
        <v>4</v>
      </c>
      <c r="I65" s="162"/>
      <c r="J65" s="162"/>
      <c r="K65" s="163"/>
      <c r="L65" s="162"/>
      <c r="M65" s="162"/>
      <c r="N65" s="162"/>
      <c r="O65" s="95"/>
      <c r="P65" s="163"/>
      <c r="Q65" s="162"/>
    </row>
    <row r="66" customFormat="false" ht="14.25" hidden="false" customHeight="true" outlineLevel="0" collapsed="false">
      <c r="A66" s="156" t="s">
        <v>590</v>
      </c>
      <c r="B66" s="157" t="s">
        <v>550</v>
      </c>
      <c r="C66" s="158" t="s">
        <v>551</v>
      </c>
      <c r="D66" s="159" t="s">
        <v>532</v>
      </c>
      <c r="E66" s="160" t="n">
        <v>1</v>
      </c>
      <c r="F66" s="161"/>
      <c r="G66" s="161" t="n">
        <v>2</v>
      </c>
      <c r="H66" s="161" t="n">
        <v>2</v>
      </c>
      <c r="I66" s="162"/>
      <c r="J66" s="162"/>
      <c r="K66" s="163"/>
      <c r="L66" s="162"/>
      <c r="M66" s="162"/>
      <c r="N66" s="162"/>
      <c r="O66" s="95"/>
      <c r="P66" s="163"/>
      <c r="Q66" s="162"/>
    </row>
    <row r="67" customFormat="false" ht="14.25" hidden="false" customHeight="true" outlineLevel="0" collapsed="false">
      <c r="A67" s="156" t="s">
        <v>590</v>
      </c>
      <c r="B67" s="157" t="s">
        <v>552</v>
      </c>
      <c r="C67" s="158" t="s">
        <v>553</v>
      </c>
      <c r="D67" s="159" t="s">
        <v>532</v>
      </c>
      <c r="E67" s="160" t="n">
        <v>1</v>
      </c>
      <c r="F67" s="161"/>
      <c r="G67" s="161" t="n">
        <v>2</v>
      </c>
      <c r="H67" s="161" t="n">
        <v>2</v>
      </c>
      <c r="I67" s="162"/>
      <c r="J67" s="162"/>
      <c r="K67" s="163"/>
      <c r="L67" s="162"/>
      <c r="M67" s="162"/>
      <c r="N67" s="162"/>
      <c r="O67" s="95"/>
      <c r="P67" s="163"/>
      <c r="Q67" s="162"/>
    </row>
    <row r="68" customFormat="false" ht="14.25" hidden="false" customHeight="true" outlineLevel="0" collapsed="false">
      <c r="A68" s="156" t="s">
        <v>590</v>
      </c>
      <c r="B68" s="157" t="s">
        <v>560</v>
      </c>
      <c r="C68" s="158" t="s">
        <v>561</v>
      </c>
      <c r="D68" s="159" t="s">
        <v>532</v>
      </c>
      <c r="E68" s="160" t="n">
        <v>1</v>
      </c>
      <c r="F68" s="161"/>
      <c r="G68" s="161" t="n">
        <v>2.6</v>
      </c>
      <c r="H68" s="161" t="n">
        <v>2.6</v>
      </c>
      <c r="I68" s="162"/>
      <c r="J68" s="162"/>
      <c r="K68" s="163"/>
      <c r="L68" s="162"/>
      <c r="M68" s="162"/>
      <c r="N68" s="162"/>
      <c r="O68" s="95"/>
      <c r="P68" s="163"/>
      <c r="Q68" s="162"/>
    </row>
    <row r="69" customFormat="false" ht="14.25" hidden="false" customHeight="true" outlineLevel="0" collapsed="false">
      <c r="A69" s="156" t="s">
        <v>590</v>
      </c>
      <c r="B69" s="157" t="s">
        <v>565</v>
      </c>
      <c r="C69" s="158" t="s">
        <v>566</v>
      </c>
      <c r="D69" s="159" t="s">
        <v>416</v>
      </c>
      <c r="E69" s="160" t="n">
        <v>2</v>
      </c>
      <c r="F69" s="161"/>
      <c r="G69" s="161" t="n">
        <v>40</v>
      </c>
      <c r="H69" s="161" t="n">
        <v>40</v>
      </c>
      <c r="I69" s="162"/>
      <c r="J69" s="162"/>
      <c r="K69" s="163"/>
      <c r="L69" s="162"/>
      <c r="M69" s="162"/>
      <c r="N69" s="162"/>
      <c r="O69" s="95"/>
      <c r="P69" s="163"/>
      <c r="Q69" s="162"/>
    </row>
    <row r="70" customFormat="false" ht="14.25" hidden="false" customHeight="true" outlineLevel="0" collapsed="false">
      <c r="A70" s="156" t="s">
        <v>590</v>
      </c>
      <c r="B70" s="157" t="s">
        <v>589</v>
      </c>
      <c r="C70" s="158" t="s">
        <v>587</v>
      </c>
      <c r="D70" s="159" t="s">
        <v>588</v>
      </c>
      <c r="E70" s="160" t="n">
        <v>129</v>
      </c>
      <c r="F70" s="161"/>
      <c r="G70" s="161" t="n">
        <v>2.193</v>
      </c>
      <c r="H70" s="161" t="n">
        <v>2.193</v>
      </c>
      <c r="I70" s="162"/>
      <c r="J70" s="162"/>
      <c r="K70" s="163"/>
      <c r="L70" s="162"/>
      <c r="M70" s="162"/>
      <c r="N70" s="162"/>
      <c r="O70" s="95"/>
      <c r="P70" s="163"/>
      <c r="Q70" s="162"/>
    </row>
    <row r="71" customFormat="false" ht="14.25" hidden="false" customHeight="true" outlineLevel="0" collapsed="false">
      <c r="A71" s="164" t="s">
        <v>164</v>
      </c>
      <c r="B71" s="164"/>
      <c r="C71" s="164"/>
      <c r="D71" s="164"/>
      <c r="E71" s="164"/>
      <c r="F71" s="165"/>
      <c r="G71" s="165" t="n">
        <v>154.119</v>
      </c>
      <c r="H71" s="165" t="n">
        <v>154.119</v>
      </c>
      <c r="I71" s="163"/>
      <c r="J71" s="163"/>
      <c r="K71" s="163"/>
      <c r="L71" s="163"/>
      <c r="M71" s="163"/>
      <c r="N71" s="163"/>
      <c r="O71" s="95"/>
      <c r="P71" s="163"/>
      <c r="Q71" s="163"/>
    </row>
  </sheetData>
  <autoFilter ref="A7:Q71"/>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71:E7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6953125" defaultRowHeight="14.25" zeroHeight="false" outlineLevelRow="0" outlineLevelCol="0"/>
  <cols>
    <col collapsed="false" customWidth="true" hidden="false" outlineLevel="0" max="7" min="1" style="166" width="9.13"/>
    <col collapsed="false" customWidth="true" hidden="false" outlineLevel="0" max="8" min="8" style="1" width="11.99"/>
    <col collapsed="false" customWidth="true" hidden="false" outlineLevel="0" max="11" min="9" style="1" width="9.99"/>
    <col collapsed="false" customWidth="true" hidden="false" outlineLevel="0" max="12" min="12" style="3" width="9.13"/>
    <col collapsed="false" customWidth="true" hidden="false" outlineLevel="0" max="14" min="13" style="1" width="9.13"/>
    <col collapsed="false" customWidth="true" hidden="false" outlineLevel="0" max="16" min="15" style="1" width="12.69"/>
    <col collapsed="false" customWidth="true" hidden="false" outlineLevel="0" max="17" min="17" style="3" width="9.13"/>
    <col collapsed="false" customWidth="true" hidden="false" outlineLevel="0" max="18" min="18" style="1" width="10.41"/>
    <col collapsed="false" customWidth="true" hidden="false" outlineLevel="0" max="247" min="19" style="3" width="9.13"/>
    <col collapsed="false" customWidth="false" hidden="false" outlineLevel="0" max="257" min="248" style="3" width="8.69"/>
  </cols>
  <sheetData>
    <row r="1" customFormat="false" ht="13.5" hidden="false" customHeight="true" outlineLevel="0" collapsed="false">
      <c r="A1" s="6"/>
      <c r="B1" s="6"/>
      <c r="C1" s="6"/>
      <c r="D1" s="6"/>
      <c r="E1" s="6"/>
      <c r="F1" s="6"/>
      <c r="G1" s="6"/>
      <c r="H1" s="167"/>
      <c r="I1" s="167"/>
      <c r="J1" s="167"/>
      <c r="K1" s="167"/>
      <c r="L1" s="168"/>
      <c r="M1" s="80"/>
      <c r="N1" s="80"/>
      <c r="O1" s="80"/>
      <c r="P1" s="80"/>
      <c r="Q1" s="169"/>
      <c r="R1" s="170" t="s">
        <v>593</v>
      </c>
    </row>
    <row r="2" customFormat="false" ht="27.75" hidden="false" customHeight="true" outlineLevel="0" collapsed="false">
      <c r="A2" s="143" t="s">
        <v>594</v>
      </c>
      <c r="B2" s="143"/>
      <c r="C2" s="143"/>
      <c r="D2" s="143"/>
      <c r="E2" s="143"/>
      <c r="F2" s="143"/>
      <c r="G2" s="143"/>
      <c r="H2" s="143"/>
      <c r="I2" s="143"/>
      <c r="J2" s="143"/>
      <c r="K2" s="143"/>
      <c r="L2" s="143"/>
      <c r="M2" s="143"/>
      <c r="N2" s="143"/>
      <c r="O2" s="143"/>
      <c r="P2" s="143"/>
      <c r="Q2" s="143"/>
      <c r="R2" s="143"/>
    </row>
    <row r="3" customFormat="false" ht="26.1" hidden="false" customHeight="true" outlineLevel="0" collapsed="false">
      <c r="A3" s="9" t="s">
        <v>3</v>
      </c>
      <c r="B3" s="9"/>
      <c r="C3" s="9"/>
      <c r="D3" s="9"/>
      <c r="E3" s="31"/>
      <c r="F3" s="31"/>
      <c r="G3" s="31"/>
      <c r="H3" s="171"/>
      <c r="I3" s="171"/>
      <c r="J3" s="171"/>
      <c r="K3" s="171"/>
      <c r="L3" s="168"/>
      <c r="M3" s="80"/>
      <c r="N3" s="80"/>
      <c r="O3" s="80"/>
      <c r="P3" s="80"/>
      <c r="Q3" s="172"/>
      <c r="R3" s="173" t="s">
        <v>213</v>
      </c>
    </row>
    <row r="4" customFormat="false" ht="15.75" hidden="false" customHeight="true" outlineLevel="0" collapsed="false">
      <c r="A4" s="49" t="s">
        <v>520</v>
      </c>
      <c r="B4" s="49" t="s">
        <v>595</v>
      </c>
      <c r="C4" s="49" t="s">
        <v>596</v>
      </c>
      <c r="D4" s="49" t="s">
        <v>597</v>
      </c>
      <c r="E4" s="49" t="s">
        <v>598</v>
      </c>
      <c r="F4" s="49" t="s">
        <v>599</v>
      </c>
      <c r="G4" s="49" t="s">
        <v>600</v>
      </c>
      <c r="H4" s="49" t="s">
        <v>230</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5</v>
      </c>
      <c r="I5" s="49" t="s">
        <v>58</v>
      </c>
      <c r="J5" s="49" t="s">
        <v>526</v>
      </c>
      <c r="K5" s="49" t="s">
        <v>527</v>
      </c>
      <c r="L5" s="174" t="s">
        <v>528</v>
      </c>
      <c r="M5" s="49" t="s">
        <v>62</v>
      </c>
      <c r="N5" s="49"/>
      <c r="O5" s="49"/>
      <c r="P5" s="49"/>
      <c r="Q5" s="49"/>
      <c r="R5" s="49"/>
    </row>
    <row r="6" customFormat="false" ht="54" hidden="false" customHeight="true" outlineLevel="0" collapsed="false">
      <c r="A6" s="49"/>
      <c r="B6" s="49"/>
      <c r="C6" s="49"/>
      <c r="D6" s="49"/>
      <c r="E6" s="49"/>
      <c r="F6" s="49"/>
      <c r="G6" s="49"/>
      <c r="H6" s="49"/>
      <c r="I6" s="49"/>
      <c r="J6" s="49"/>
      <c r="K6" s="49"/>
      <c r="L6" s="174"/>
      <c r="M6" s="49" t="s">
        <v>57</v>
      </c>
      <c r="N6" s="49" t="s">
        <v>63</v>
      </c>
      <c r="O6" s="49" t="s">
        <v>336</v>
      </c>
      <c r="P6" s="49" t="s">
        <v>65</v>
      </c>
      <c r="Q6" s="102" t="s">
        <v>66</v>
      </c>
      <c r="R6" s="49" t="s">
        <v>67</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2"/>
      <c r="B8" s="12"/>
      <c r="C8" s="12"/>
      <c r="D8" s="12"/>
      <c r="E8" s="12"/>
      <c r="F8" s="12"/>
      <c r="G8" s="12"/>
      <c r="H8" s="42"/>
      <c r="I8" s="42"/>
      <c r="J8" s="42"/>
      <c r="K8" s="42"/>
      <c r="L8" s="42"/>
      <c r="M8" s="42"/>
      <c r="N8" s="42"/>
      <c r="O8" s="42"/>
      <c r="P8" s="42"/>
      <c r="Q8" s="42"/>
      <c r="R8" s="42"/>
    </row>
    <row r="9" customFormat="false" ht="22.5" hidden="false" customHeight="true" outlineLevel="0" collapsed="false">
      <c r="A9" s="58"/>
      <c r="B9" s="129"/>
      <c r="C9" s="129"/>
      <c r="D9" s="129"/>
      <c r="E9" s="129"/>
      <c r="F9" s="129"/>
      <c r="G9" s="129"/>
      <c r="H9" s="43"/>
      <c r="I9" s="43"/>
      <c r="J9" s="43"/>
      <c r="K9" s="43"/>
      <c r="L9" s="42"/>
      <c r="M9" s="43"/>
      <c r="N9" s="43"/>
      <c r="O9" s="43"/>
      <c r="P9" s="43"/>
      <c r="Q9" s="42"/>
      <c r="R9" s="43"/>
    </row>
    <row r="10" customFormat="false" ht="22.5" hidden="false" customHeight="true" outlineLevel="0" collapsed="false">
      <c r="A10" s="58"/>
      <c r="B10" s="41"/>
      <c r="C10" s="41"/>
      <c r="D10" s="41"/>
      <c r="E10" s="41"/>
      <c r="F10" s="41"/>
      <c r="G10" s="41"/>
      <c r="H10" s="59"/>
      <c r="I10" s="59"/>
      <c r="J10" s="59"/>
      <c r="K10" s="59"/>
      <c r="L10" s="59"/>
      <c r="M10" s="59"/>
      <c r="N10" s="59"/>
      <c r="O10" s="59"/>
      <c r="P10" s="59"/>
      <c r="Q10" s="59"/>
      <c r="R10" s="59"/>
    </row>
    <row r="11" customFormat="false" ht="22.5" hidden="false" customHeight="true" outlineLevel="0" collapsed="false">
      <c r="A11" s="12" t="s">
        <v>164</v>
      </c>
      <c r="B11" s="12"/>
      <c r="C11" s="12"/>
      <c r="D11" s="12"/>
      <c r="E11" s="12"/>
      <c r="F11" s="12"/>
      <c r="G11" s="12"/>
      <c r="H11" s="20"/>
      <c r="I11" s="20"/>
      <c r="J11" s="20"/>
      <c r="K11" s="20"/>
      <c r="L11" s="175"/>
      <c r="M11" s="20"/>
      <c r="N11" s="20"/>
      <c r="O11" s="20"/>
      <c r="P11" s="20"/>
      <c r="Q11" s="175"/>
      <c r="R11" s="20"/>
    </row>
    <row r="12" customFormat="false" ht="14.25" hidden="false" customHeight="true" outlineLevel="0" collapsed="false">
      <c r="A12" s="176" t="s">
        <v>601</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289062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23" min="5" style="1" width="10.28"/>
    <col collapsed="false" customWidth="false" hidden="false" outlineLevel="0" max="257" min="24" style="3" width="9.13"/>
  </cols>
  <sheetData>
    <row r="1" customFormat="false" ht="13.5" hidden="false" customHeight="true" outlineLevel="0" collapsed="false">
      <c r="A1" s="6"/>
      <c r="B1" s="6"/>
      <c r="C1" s="6"/>
      <c r="D1" s="45"/>
      <c r="W1" s="113" t="s">
        <v>602</v>
      </c>
    </row>
    <row r="2" customFormat="false" ht="27.75" hidden="false" customHeight="true" outlineLevel="0" collapsed="false">
      <c r="A2" s="143" t="s">
        <v>603</v>
      </c>
      <c r="B2" s="143"/>
      <c r="C2" s="143"/>
      <c r="D2" s="143"/>
      <c r="E2" s="143"/>
      <c r="F2" s="143"/>
      <c r="G2" s="143"/>
      <c r="H2" s="143"/>
      <c r="I2" s="143"/>
      <c r="J2" s="143"/>
      <c r="K2" s="143"/>
      <c r="L2" s="143"/>
      <c r="M2" s="143"/>
      <c r="N2" s="143"/>
      <c r="O2" s="143"/>
      <c r="P2" s="143"/>
      <c r="Q2" s="143"/>
      <c r="R2" s="143"/>
      <c r="S2" s="143"/>
      <c r="T2" s="143"/>
      <c r="U2" s="143"/>
      <c r="V2" s="143"/>
      <c r="W2" s="143"/>
    </row>
    <row r="3" customFormat="false" ht="18" hidden="false" customHeight="true" outlineLevel="0" collapsed="false">
      <c r="A3" s="177" t="s">
        <v>3</v>
      </c>
      <c r="B3" s="177"/>
      <c r="C3" s="177"/>
      <c r="D3" s="177"/>
      <c r="E3" s="177"/>
      <c r="F3" s="177"/>
      <c r="G3" s="177"/>
      <c r="H3" s="177"/>
      <c r="I3" s="177"/>
      <c r="W3" s="178" t="s">
        <v>213</v>
      </c>
    </row>
    <row r="4" customFormat="false" ht="19.5" hidden="false" customHeight="true" outlineLevel="0" collapsed="false">
      <c r="A4" s="12" t="s">
        <v>604</v>
      </c>
      <c r="B4" s="137" t="s">
        <v>230</v>
      </c>
      <c r="C4" s="137"/>
      <c r="D4" s="137"/>
      <c r="E4" s="137" t="s">
        <v>605</v>
      </c>
      <c r="F4" s="137"/>
      <c r="G4" s="137"/>
      <c r="H4" s="137"/>
      <c r="I4" s="137"/>
      <c r="J4" s="137"/>
      <c r="K4" s="137"/>
      <c r="L4" s="137"/>
      <c r="M4" s="137"/>
      <c r="N4" s="137"/>
      <c r="O4" s="137"/>
      <c r="P4" s="137"/>
      <c r="Q4" s="137"/>
      <c r="R4" s="137"/>
      <c r="S4" s="137"/>
      <c r="T4" s="137"/>
      <c r="U4" s="137"/>
      <c r="V4" s="137"/>
      <c r="W4" s="137"/>
    </row>
    <row r="5" customFormat="false" ht="40.5" hidden="false" customHeight="true" outlineLevel="0" collapsed="false">
      <c r="A5" s="12"/>
      <c r="B5" s="179" t="s">
        <v>55</v>
      </c>
      <c r="C5" s="180" t="s">
        <v>58</v>
      </c>
      <c r="D5" s="181" t="s">
        <v>606</v>
      </c>
      <c r="E5" s="12" t="s">
        <v>607</v>
      </c>
      <c r="F5" s="12" t="s">
        <v>608</v>
      </c>
      <c r="G5" s="12" t="s">
        <v>609</v>
      </c>
      <c r="H5" s="12" t="s">
        <v>610</v>
      </c>
      <c r="I5" s="12" t="s">
        <v>611</v>
      </c>
      <c r="J5" s="12" t="s">
        <v>612</v>
      </c>
      <c r="K5" s="12" t="s">
        <v>613</v>
      </c>
      <c r="L5" s="12" t="s">
        <v>614</v>
      </c>
      <c r="M5" s="12" t="s">
        <v>615</v>
      </c>
      <c r="N5" s="12" t="s">
        <v>616</v>
      </c>
      <c r="O5" s="12" t="s">
        <v>617</v>
      </c>
      <c r="P5" s="12" t="s">
        <v>618</v>
      </c>
      <c r="Q5" s="12" t="s">
        <v>619</v>
      </c>
      <c r="R5" s="12" t="s">
        <v>620</v>
      </c>
      <c r="S5" s="12" t="s">
        <v>621</v>
      </c>
      <c r="T5" s="12" t="s">
        <v>622</v>
      </c>
      <c r="U5" s="12" t="s">
        <v>623</v>
      </c>
      <c r="V5" s="12" t="s">
        <v>624</v>
      </c>
      <c r="W5" s="12" t="s">
        <v>625</v>
      </c>
    </row>
    <row r="6" customFormat="false" ht="19.5" hidden="false" customHeight="true" outlineLevel="0" collapsed="false">
      <c r="A6" s="12" t="n">
        <v>1</v>
      </c>
      <c r="B6" s="12" t="n">
        <v>2</v>
      </c>
      <c r="C6" s="12" t="n">
        <v>3</v>
      </c>
      <c r="D6" s="182" t="n">
        <v>4</v>
      </c>
      <c r="E6" s="12" t="n">
        <v>5</v>
      </c>
      <c r="F6" s="12" t="n">
        <v>6</v>
      </c>
      <c r="G6" s="12" t="n">
        <v>7</v>
      </c>
      <c r="H6" s="182" t="n">
        <v>8</v>
      </c>
      <c r="I6" s="12" t="n">
        <v>9</v>
      </c>
      <c r="J6" s="12" t="n">
        <v>10</v>
      </c>
      <c r="K6" s="12" t="n">
        <v>11</v>
      </c>
      <c r="L6" s="182" t="n">
        <v>12</v>
      </c>
      <c r="M6" s="12" t="n">
        <v>13</v>
      </c>
      <c r="N6" s="12" t="n">
        <v>14</v>
      </c>
      <c r="O6" s="12" t="n">
        <v>15</v>
      </c>
      <c r="P6" s="182" t="n">
        <v>16</v>
      </c>
      <c r="Q6" s="12" t="n">
        <v>17</v>
      </c>
      <c r="R6" s="12" t="n">
        <v>18</v>
      </c>
      <c r="S6" s="12" t="n">
        <v>19</v>
      </c>
      <c r="T6" s="182" t="n">
        <v>20</v>
      </c>
      <c r="U6" s="182" t="n">
        <v>21</v>
      </c>
      <c r="V6" s="182" t="n">
        <v>22</v>
      </c>
      <c r="W6" s="183" t="n">
        <v>23</v>
      </c>
    </row>
    <row r="7" customFormat="false" ht="19.5" hidden="false" customHeight="true" outlineLevel="0" collapsed="false">
      <c r="A7" s="41"/>
      <c r="B7" s="42"/>
      <c r="C7" s="42"/>
      <c r="D7" s="184"/>
      <c r="E7" s="42"/>
      <c r="F7" s="42"/>
      <c r="G7" s="42"/>
      <c r="H7" s="42"/>
      <c r="I7" s="42"/>
      <c r="J7" s="42"/>
      <c r="K7" s="42"/>
      <c r="L7" s="42"/>
      <c r="M7" s="42"/>
      <c r="N7" s="42"/>
      <c r="O7" s="42"/>
      <c r="P7" s="42"/>
      <c r="Q7" s="42"/>
      <c r="R7" s="42"/>
      <c r="S7" s="42"/>
      <c r="T7" s="42"/>
      <c r="U7" s="42"/>
      <c r="V7" s="42"/>
      <c r="W7" s="42"/>
    </row>
    <row r="8" customFormat="false" ht="19.5" hidden="false" customHeight="true" outlineLevel="0" collapsed="false">
      <c r="A8" s="128"/>
      <c r="B8" s="42"/>
      <c r="C8" s="42"/>
      <c r="D8" s="184"/>
      <c r="E8" s="42"/>
      <c r="F8" s="42"/>
      <c r="G8" s="42"/>
      <c r="H8" s="42"/>
      <c r="I8" s="42"/>
      <c r="J8" s="42"/>
      <c r="K8" s="42"/>
      <c r="L8" s="42"/>
      <c r="M8" s="42"/>
      <c r="N8" s="42"/>
      <c r="O8" s="42"/>
      <c r="P8" s="42"/>
      <c r="Q8" s="42"/>
      <c r="R8" s="42"/>
      <c r="S8" s="42"/>
      <c r="T8" s="42"/>
      <c r="U8" s="42"/>
      <c r="V8" s="42"/>
      <c r="W8" s="42"/>
    </row>
    <row r="9" customFormat="false" ht="14.25" hidden="false" customHeight="true" outlineLevel="0" collapsed="false">
      <c r="A9" s="176" t="s">
        <v>626</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3" width="11.28"/>
    <col collapsed="false" customWidth="true" hidden="false" outlineLevel="0" max="7" min="7" style="53" width="25.12"/>
    <col collapsed="false" customWidth="true" hidden="false" outlineLevel="0" max="8" min="8" style="3" width="15.56"/>
    <col collapsed="false" customWidth="true" hidden="false" outlineLevel="0" max="9" min="9" style="3" width="13.41"/>
    <col collapsed="false" customWidth="true" hidden="false" outlineLevel="0" max="10" min="10" style="53" width="18.84"/>
    <col collapsed="false" customWidth="false" hidden="false" outlineLevel="0" max="257" min="11" style="3" width="9.13"/>
  </cols>
  <sheetData>
    <row r="1" customFormat="false" ht="12" hidden="false" customHeight="true" outlineLevel="0" collapsed="false">
      <c r="J1" s="113" t="s">
        <v>627</v>
      </c>
    </row>
    <row r="2" customFormat="false" ht="28.5" hidden="false" customHeight="true" outlineLevel="0" collapsed="false">
      <c r="A2" s="8" t="s">
        <v>628</v>
      </c>
      <c r="B2" s="8"/>
      <c r="C2" s="8"/>
      <c r="D2" s="8"/>
      <c r="E2" s="8"/>
      <c r="F2" s="8"/>
      <c r="G2" s="8"/>
      <c r="H2" s="8"/>
      <c r="I2" s="8"/>
      <c r="J2" s="8"/>
    </row>
    <row r="3" customFormat="false" ht="17.25" hidden="false" customHeight="true" outlineLevel="0" collapsed="false">
      <c r="A3" s="114" t="s">
        <v>3</v>
      </c>
      <c r="B3" s="114"/>
      <c r="C3" s="114"/>
      <c r="D3" s="114"/>
      <c r="E3" s="114"/>
      <c r="F3" s="114"/>
      <c r="G3" s="114"/>
      <c r="H3" s="114"/>
    </row>
    <row r="4" customFormat="false" ht="44.25" hidden="false" customHeight="true" outlineLevel="0" collapsed="false">
      <c r="A4" s="49" t="s">
        <v>370</v>
      </c>
      <c r="B4" s="49" t="s">
        <v>371</v>
      </c>
      <c r="C4" s="49" t="s">
        <v>372</v>
      </c>
      <c r="D4" s="49" t="s">
        <v>373</v>
      </c>
      <c r="E4" s="49" t="s">
        <v>374</v>
      </c>
      <c r="F4" s="115" t="s">
        <v>375</v>
      </c>
      <c r="G4" s="49" t="s">
        <v>376</v>
      </c>
      <c r="H4" s="115" t="s">
        <v>377</v>
      </c>
      <c r="I4" s="115" t="s">
        <v>378</v>
      </c>
      <c r="J4" s="49" t="s">
        <v>379</v>
      </c>
    </row>
    <row r="5" customFormat="false" ht="14.25" hidden="false" customHeight="true" outlineLevel="0" collapsed="false">
      <c r="A5" s="49" t="n">
        <v>1</v>
      </c>
      <c r="B5" s="49" t="n">
        <v>2</v>
      </c>
      <c r="C5" s="49" t="n">
        <v>3</v>
      </c>
      <c r="D5" s="49" t="n">
        <v>4</v>
      </c>
      <c r="E5" s="49" t="n">
        <v>5</v>
      </c>
      <c r="F5" s="115" t="n">
        <v>6</v>
      </c>
      <c r="G5" s="49" t="n">
        <v>7</v>
      </c>
      <c r="H5" s="115" t="n">
        <v>8</v>
      </c>
      <c r="I5" s="115" t="n">
        <v>9</v>
      </c>
      <c r="J5" s="49" t="n">
        <v>10</v>
      </c>
    </row>
    <row r="6" customFormat="false" ht="42" hidden="false" customHeight="true" outlineLevel="0" collapsed="false">
      <c r="A6" s="41"/>
      <c r="B6" s="128"/>
      <c r="C6" s="128"/>
      <c r="D6" s="128"/>
      <c r="E6" s="106"/>
      <c r="F6" s="129"/>
      <c r="G6" s="106"/>
      <c r="H6" s="129"/>
      <c r="I6" s="129"/>
      <c r="J6" s="106"/>
    </row>
    <row r="7" customFormat="false" ht="42.75" hidden="false" customHeight="true" outlineLevel="0" collapsed="false">
      <c r="A7" s="130"/>
      <c r="B7" s="130"/>
      <c r="C7" s="130"/>
      <c r="D7" s="130"/>
      <c r="E7" s="41"/>
      <c r="F7" s="130"/>
      <c r="G7" s="41"/>
      <c r="H7" s="130"/>
      <c r="I7" s="130"/>
      <c r="J7" s="41"/>
    </row>
    <row r="8" customFormat="false" ht="12.75" hidden="false" customHeight="false" outlineLevel="0" collapsed="false">
      <c r="A8" s="176" t="s">
        <v>629</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890625" defaultRowHeight="12" zeroHeight="false" outlineLevelRow="0" outlineLevelCol="0"/>
  <cols>
    <col collapsed="false" customWidth="true" hidden="false" outlineLevel="0" max="1" min="1" style="185" width="23.71"/>
    <col collapsed="false" customWidth="true" hidden="false" outlineLevel="0" max="2" min="2" style="185" width="12.61"/>
    <col collapsed="false" customWidth="true" hidden="false" outlineLevel="0" max="3" min="3" style="185" width="25.99"/>
    <col collapsed="false" customWidth="true" hidden="false" outlineLevel="0" max="4" min="4" style="185" width="16.17"/>
    <col collapsed="false" customWidth="true" hidden="false" outlineLevel="0" max="5" min="5" style="186" width="17.61"/>
    <col collapsed="false" customWidth="true" hidden="false" outlineLevel="0" max="6" min="6" style="186" width="17.35"/>
    <col collapsed="false" customWidth="true" hidden="false" outlineLevel="0" max="7" min="7" style="186" width="17.45"/>
    <col collapsed="false" customWidth="true" hidden="false" outlineLevel="0" max="8" min="8" style="186" width="15.61"/>
    <col collapsed="false" customWidth="false" hidden="false" outlineLevel="0" max="257" min="9" style="185" width="9.13"/>
  </cols>
  <sheetData>
    <row r="1" customFormat="false" ht="12" hidden="false" customHeight="false" outlineLevel="0" collapsed="false">
      <c r="H1" s="187" t="s">
        <v>630</v>
      </c>
    </row>
    <row r="2" customFormat="false" ht="28.5" hidden="false" customHeight="false" outlineLevel="0" collapsed="false">
      <c r="A2" s="188" t="s">
        <v>631</v>
      </c>
      <c r="B2" s="188"/>
      <c r="C2" s="188"/>
      <c r="D2" s="188"/>
      <c r="E2" s="188"/>
      <c r="F2" s="188"/>
      <c r="G2" s="188"/>
      <c r="H2" s="188"/>
    </row>
    <row r="3" customFormat="false" ht="13.5" hidden="false" customHeight="false" outlineLevel="0" collapsed="false">
      <c r="A3" s="189" t="s">
        <v>3</v>
      </c>
      <c r="B3" s="189"/>
    </row>
    <row r="4" customFormat="false" ht="18" hidden="false" customHeight="true" outlineLevel="0" collapsed="false">
      <c r="A4" s="190" t="s">
        <v>223</v>
      </c>
      <c r="B4" s="190" t="s">
        <v>632</v>
      </c>
      <c r="C4" s="190" t="s">
        <v>633</v>
      </c>
      <c r="D4" s="190" t="s">
        <v>634</v>
      </c>
      <c r="E4" s="190" t="s">
        <v>635</v>
      </c>
      <c r="F4" s="190" t="s">
        <v>636</v>
      </c>
      <c r="G4" s="190"/>
      <c r="H4" s="190"/>
    </row>
    <row r="5" customFormat="false" ht="18" hidden="false" customHeight="true" outlineLevel="0" collapsed="false">
      <c r="A5" s="190"/>
      <c r="B5" s="190"/>
      <c r="C5" s="190"/>
      <c r="D5" s="190"/>
      <c r="E5" s="190"/>
      <c r="F5" s="191" t="s">
        <v>524</v>
      </c>
      <c r="G5" s="191" t="s">
        <v>637</v>
      </c>
      <c r="H5" s="191" t="s">
        <v>638</v>
      </c>
    </row>
    <row r="6" customFormat="false" ht="21" hidden="false" customHeight="true" outlineLevel="0" collapsed="false">
      <c r="A6" s="192" t="n">
        <v>1</v>
      </c>
      <c r="B6" s="192" t="n">
        <v>2</v>
      </c>
      <c r="C6" s="192" t="n">
        <v>3</v>
      </c>
      <c r="D6" s="192" t="n">
        <v>4</v>
      </c>
      <c r="E6" s="192" t="n">
        <v>5</v>
      </c>
      <c r="F6" s="192" t="n">
        <v>6</v>
      </c>
      <c r="G6" s="192" t="n">
        <v>7</v>
      </c>
      <c r="H6" s="192" t="n">
        <v>8</v>
      </c>
    </row>
    <row r="7" customFormat="false" ht="15" hidden="false" customHeight="true" outlineLevel="0" collapsed="false">
      <c r="A7" s="193" t="s">
        <v>639</v>
      </c>
      <c r="B7" s="193" t="s">
        <v>640</v>
      </c>
      <c r="C7" s="158" t="s">
        <v>531</v>
      </c>
      <c r="D7" s="157" t="s">
        <v>530</v>
      </c>
      <c r="E7" s="159" t="s">
        <v>532</v>
      </c>
      <c r="F7" s="194" t="n">
        <v>4</v>
      </c>
      <c r="G7" s="194" t="n">
        <f aca="false">H7/F7</f>
        <v>0.54</v>
      </c>
      <c r="H7" s="161" t="n">
        <v>2.16</v>
      </c>
    </row>
    <row r="8" customFormat="false" ht="15" hidden="false" customHeight="true" outlineLevel="0" collapsed="false">
      <c r="A8" s="193" t="s">
        <v>639</v>
      </c>
      <c r="B8" s="193" t="s">
        <v>640</v>
      </c>
      <c r="C8" s="158" t="s">
        <v>531</v>
      </c>
      <c r="D8" s="157" t="s">
        <v>530</v>
      </c>
      <c r="E8" s="159" t="s">
        <v>532</v>
      </c>
      <c r="F8" s="194" t="n">
        <v>3</v>
      </c>
      <c r="G8" s="194" t="n">
        <f aca="false">H8/F8</f>
        <v>0.6</v>
      </c>
      <c r="H8" s="161" t="n">
        <v>1.8</v>
      </c>
    </row>
    <row r="9" customFormat="false" ht="12" hidden="false" customHeight="false" outlineLevel="0" collapsed="false">
      <c r="A9" s="193" t="s">
        <v>639</v>
      </c>
      <c r="B9" s="193" t="s">
        <v>640</v>
      </c>
      <c r="C9" s="158" t="s">
        <v>531</v>
      </c>
      <c r="D9" s="157" t="s">
        <v>530</v>
      </c>
      <c r="E9" s="159" t="s">
        <v>532</v>
      </c>
      <c r="F9" s="194" t="n">
        <v>1</v>
      </c>
      <c r="G9" s="194" t="n">
        <f aca="false">H9/F9</f>
        <v>0.6</v>
      </c>
      <c r="H9" s="161" t="n">
        <v>0.6</v>
      </c>
    </row>
    <row r="10" customFormat="false" ht="12" hidden="false" customHeight="false" outlineLevel="0" collapsed="false">
      <c r="A10" s="193" t="s">
        <v>639</v>
      </c>
      <c r="B10" s="193" t="s">
        <v>640</v>
      </c>
      <c r="C10" s="158" t="s">
        <v>531</v>
      </c>
      <c r="D10" s="157" t="s">
        <v>530</v>
      </c>
      <c r="E10" s="159" t="s">
        <v>532</v>
      </c>
      <c r="F10" s="194" t="n">
        <v>2</v>
      </c>
      <c r="G10" s="194" t="n">
        <f aca="false">H10/F10</f>
        <v>0.48</v>
      </c>
      <c r="H10" s="161" t="n">
        <v>0.96</v>
      </c>
    </row>
    <row r="11" customFormat="false" ht="12" hidden="false" customHeight="false" outlineLevel="0" collapsed="false">
      <c r="A11" s="193" t="s">
        <v>639</v>
      </c>
      <c r="B11" s="193" t="s">
        <v>640</v>
      </c>
      <c r="C11" s="158" t="s">
        <v>531</v>
      </c>
      <c r="D11" s="157" t="s">
        <v>530</v>
      </c>
      <c r="E11" s="159" t="s">
        <v>532</v>
      </c>
      <c r="F11" s="194" t="n">
        <v>1</v>
      </c>
      <c r="G11" s="194" t="n">
        <f aca="false">H11/F11</f>
        <v>0.6</v>
      </c>
      <c r="H11" s="161" t="n">
        <v>0.6</v>
      </c>
    </row>
    <row r="12" customFormat="false" ht="12" hidden="false" customHeight="false" outlineLevel="0" collapsed="false">
      <c r="A12" s="193" t="s">
        <v>639</v>
      </c>
      <c r="B12" s="193" t="s">
        <v>640</v>
      </c>
      <c r="C12" s="158" t="s">
        <v>531</v>
      </c>
      <c r="D12" s="157" t="s">
        <v>530</v>
      </c>
      <c r="E12" s="159" t="s">
        <v>532</v>
      </c>
      <c r="F12" s="194" t="n">
        <v>1</v>
      </c>
      <c r="G12" s="194" t="n">
        <f aca="false">H12/F12</f>
        <v>0.54</v>
      </c>
      <c r="H12" s="161" t="n">
        <v>0.54</v>
      </c>
    </row>
    <row r="13" customFormat="false" ht="12" hidden="false" customHeight="false" outlineLevel="0" collapsed="false">
      <c r="A13" s="193" t="s">
        <v>639</v>
      </c>
      <c r="B13" s="193" t="s">
        <v>640</v>
      </c>
      <c r="C13" s="158" t="s">
        <v>534</v>
      </c>
      <c r="D13" s="157" t="s">
        <v>533</v>
      </c>
      <c r="E13" s="159" t="s">
        <v>532</v>
      </c>
      <c r="F13" s="194" t="n">
        <v>1</v>
      </c>
      <c r="G13" s="194" t="n">
        <f aca="false">H13/F13</f>
        <v>0.9</v>
      </c>
      <c r="H13" s="161" t="n">
        <v>0.9</v>
      </c>
    </row>
    <row r="14" customFormat="false" ht="12" hidden="false" customHeight="false" outlineLevel="0" collapsed="false">
      <c r="A14" s="193" t="s">
        <v>639</v>
      </c>
      <c r="B14" s="193" t="s">
        <v>640</v>
      </c>
      <c r="C14" s="158" t="s">
        <v>534</v>
      </c>
      <c r="D14" s="157" t="s">
        <v>535</v>
      </c>
      <c r="E14" s="159" t="s">
        <v>532</v>
      </c>
      <c r="F14" s="194" t="n">
        <v>1</v>
      </c>
      <c r="G14" s="194" t="n">
        <f aca="false">H14/F14</f>
        <v>0.745</v>
      </c>
      <c r="H14" s="161" t="n">
        <v>0.745</v>
      </c>
    </row>
    <row r="15" customFormat="false" ht="12" hidden="false" customHeight="false" outlineLevel="0" collapsed="false">
      <c r="A15" s="193" t="s">
        <v>639</v>
      </c>
      <c r="B15" s="193" t="s">
        <v>640</v>
      </c>
      <c r="C15" s="158" t="s">
        <v>534</v>
      </c>
      <c r="D15" s="157" t="s">
        <v>535</v>
      </c>
      <c r="E15" s="159" t="s">
        <v>532</v>
      </c>
      <c r="F15" s="194" t="n">
        <v>2</v>
      </c>
      <c r="G15" s="194" t="n">
        <f aca="false">H15/F15</f>
        <v>0.8</v>
      </c>
      <c r="H15" s="161" t="n">
        <v>1.6</v>
      </c>
    </row>
    <row r="16" customFormat="false" ht="12" hidden="false" customHeight="false" outlineLevel="0" collapsed="false">
      <c r="A16" s="193" t="s">
        <v>639</v>
      </c>
      <c r="B16" s="193" t="s">
        <v>640</v>
      </c>
      <c r="C16" s="158" t="s">
        <v>534</v>
      </c>
      <c r="D16" s="157" t="s">
        <v>536</v>
      </c>
      <c r="E16" s="159" t="s">
        <v>532</v>
      </c>
      <c r="F16" s="194" t="n">
        <v>1</v>
      </c>
      <c r="G16" s="194" t="n">
        <f aca="false">H16/F16</f>
        <v>0.3</v>
      </c>
      <c r="H16" s="161" t="n">
        <v>0.3</v>
      </c>
    </row>
    <row r="17" customFormat="false" ht="12" hidden="false" customHeight="false" outlineLevel="0" collapsed="false">
      <c r="A17" s="193" t="s">
        <v>639</v>
      </c>
      <c r="B17" s="193" t="s">
        <v>640</v>
      </c>
      <c r="C17" s="158" t="s">
        <v>534</v>
      </c>
      <c r="D17" s="157" t="s">
        <v>536</v>
      </c>
      <c r="E17" s="159" t="s">
        <v>532</v>
      </c>
      <c r="F17" s="194" t="n">
        <v>1</v>
      </c>
      <c r="G17" s="194" t="n">
        <f aca="false">H17/F17</f>
        <v>0.8</v>
      </c>
      <c r="H17" s="161" t="n">
        <v>0.8</v>
      </c>
    </row>
    <row r="18" customFormat="false" ht="12" hidden="false" customHeight="false" outlineLevel="0" collapsed="false">
      <c r="A18" s="193" t="s">
        <v>639</v>
      </c>
      <c r="B18" s="193" t="s">
        <v>640</v>
      </c>
      <c r="C18" s="158" t="s">
        <v>534</v>
      </c>
      <c r="D18" s="157" t="s">
        <v>536</v>
      </c>
      <c r="E18" s="159" t="s">
        <v>532</v>
      </c>
      <c r="F18" s="194" t="n">
        <v>1</v>
      </c>
      <c r="G18" s="194" t="n">
        <f aca="false">H18/F18</f>
        <v>0.7</v>
      </c>
      <c r="H18" s="161" t="n">
        <v>0.7</v>
      </c>
    </row>
    <row r="19" customFormat="false" ht="12" hidden="false" customHeight="false" outlineLevel="0" collapsed="false">
      <c r="A19" s="193" t="s">
        <v>639</v>
      </c>
      <c r="B19" s="193" t="s">
        <v>640</v>
      </c>
      <c r="C19" s="158" t="s">
        <v>538</v>
      </c>
      <c r="D19" s="157" t="s">
        <v>537</v>
      </c>
      <c r="E19" s="159" t="s">
        <v>532</v>
      </c>
      <c r="F19" s="194" t="n">
        <v>1</v>
      </c>
      <c r="G19" s="194" t="n">
        <f aca="false">H19/F19</f>
        <v>0.4</v>
      </c>
      <c r="H19" s="161" t="n">
        <v>0.4</v>
      </c>
    </row>
    <row r="20" customFormat="false" ht="12" hidden="false" customHeight="false" outlineLevel="0" collapsed="false">
      <c r="A20" s="193" t="s">
        <v>639</v>
      </c>
      <c r="B20" s="193" t="s">
        <v>640</v>
      </c>
      <c r="C20" s="158" t="s">
        <v>540</v>
      </c>
      <c r="D20" s="157" t="s">
        <v>539</v>
      </c>
      <c r="E20" s="159" t="s">
        <v>532</v>
      </c>
      <c r="F20" s="194" t="n">
        <v>3</v>
      </c>
      <c r="G20" s="194" t="n">
        <f aca="false">H20/F20</f>
        <v>0.3</v>
      </c>
      <c r="H20" s="161" t="n">
        <v>0.9</v>
      </c>
    </row>
    <row r="21" customFormat="false" ht="12" hidden="false" customHeight="false" outlineLevel="0" collapsed="false">
      <c r="A21" s="193" t="s">
        <v>639</v>
      </c>
      <c r="B21" s="193" t="s">
        <v>640</v>
      </c>
      <c r="C21" s="158" t="s">
        <v>540</v>
      </c>
      <c r="D21" s="157" t="s">
        <v>541</v>
      </c>
      <c r="E21" s="159" t="s">
        <v>532</v>
      </c>
      <c r="F21" s="194" t="n">
        <v>1</v>
      </c>
      <c r="G21" s="194" t="n">
        <f aca="false">H21/F21</f>
        <v>2.6</v>
      </c>
      <c r="H21" s="161" t="n">
        <v>2.6</v>
      </c>
    </row>
    <row r="22" customFormat="false" ht="12" hidden="false" customHeight="false" outlineLevel="0" collapsed="false">
      <c r="A22" s="193" t="s">
        <v>639</v>
      </c>
      <c r="B22" s="193" t="s">
        <v>640</v>
      </c>
      <c r="C22" s="158" t="s">
        <v>540</v>
      </c>
      <c r="D22" s="157" t="s">
        <v>542</v>
      </c>
      <c r="E22" s="159" t="s">
        <v>532</v>
      </c>
      <c r="F22" s="194" t="n">
        <v>1</v>
      </c>
      <c r="G22" s="194" t="n">
        <f aca="false">H22/F22</f>
        <v>2</v>
      </c>
      <c r="H22" s="161" t="n">
        <v>2</v>
      </c>
    </row>
    <row r="23" customFormat="false" ht="12" hidden="false" customHeight="false" outlineLevel="0" collapsed="false">
      <c r="A23" s="195" t="s">
        <v>639</v>
      </c>
      <c r="B23" s="195" t="s">
        <v>640</v>
      </c>
      <c r="C23" s="158" t="s">
        <v>540</v>
      </c>
      <c r="D23" s="196" t="s">
        <v>542</v>
      </c>
      <c r="E23" s="159" t="s">
        <v>532</v>
      </c>
      <c r="F23" s="197" t="n">
        <v>1</v>
      </c>
      <c r="G23" s="194" t="n">
        <f aca="false">H23/F23</f>
        <v>2</v>
      </c>
      <c r="H23" s="161" t="n">
        <v>2</v>
      </c>
    </row>
    <row r="24" customFormat="false" ht="12" hidden="false" customHeight="false" outlineLevel="0" collapsed="false">
      <c r="A24" s="193" t="s">
        <v>639</v>
      </c>
      <c r="B24" s="193" t="s">
        <v>640</v>
      </c>
      <c r="C24" s="158" t="s">
        <v>544</v>
      </c>
      <c r="D24" s="41" t="s">
        <v>543</v>
      </c>
      <c r="E24" s="159" t="s">
        <v>532</v>
      </c>
      <c r="F24" s="194" t="n">
        <v>2</v>
      </c>
      <c r="G24" s="194" t="n">
        <f aca="false">H24/F24</f>
        <v>0.15</v>
      </c>
      <c r="H24" s="161" t="n">
        <v>0.3</v>
      </c>
    </row>
    <row r="25" customFormat="false" ht="12" hidden="false" customHeight="false" outlineLevel="0" collapsed="false">
      <c r="A25" s="193" t="s">
        <v>639</v>
      </c>
      <c r="B25" s="193" t="s">
        <v>640</v>
      </c>
      <c r="C25" s="158" t="s">
        <v>546</v>
      </c>
      <c r="D25" s="41" t="s">
        <v>545</v>
      </c>
      <c r="E25" s="159" t="s">
        <v>532</v>
      </c>
      <c r="F25" s="194" t="n">
        <v>2</v>
      </c>
      <c r="G25" s="194" t="n">
        <f aca="false">H25/F25</f>
        <v>0.3</v>
      </c>
      <c r="H25" s="161" t="n">
        <v>0.6</v>
      </c>
    </row>
    <row r="26" customFormat="false" ht="12" hidden="false" customHeight="false" outlineLevel="0" collapsed="false">
      <c r="A26" s="193" t="s">
        <v>639</v>
      </c>
      <c r="B26" s="193" t="s">
        <v>640</v>
      </c>
      <c r="C26" s="158" t="s">
        <v>548</v>
      </c>
      <c r="D26" s="41" t="s">
        <v>547</v>
      </c>
      <c r="E26" s="159" t="s">
        <v>532</v>
      </c>
      <c r="F26" s="194" t="n">
        <v>1</v>
      </c>
      <c r="G26" s="194" t="n">
        <f aca="false">H26/F26</f>
        <v>1.5</v>
      </c>
      <c r="H26" s="161" t="n">
        <v>1.5</v>
      </c>
    </row>
    <row r="27" customFormat="false" ht="12" hidden="false" customHeight="false" outlineLevel="0" collapsed="false">
      <c r="A27" s="193" t="s">
        <v>639</v>
      </c>
      <c r="B27" s="193" t="s">
        <v>640</v>
      </c>
      <c r="C27" s="158" t="s">
        <v>548</v>
      </c>
      <c r="D27" s="41" t="s">
        <v>549</v>
      </c>
      <c r="E27" s="159" t="s">
        <v>532</v>
      </c>
      <c r="F27" s="194" t="n">
        <v>3</v>
      </c>
      <c r="G27" s="194" t="n">
        <f aca="false">H27/F27</f>
        <v>1.5</v>
      </c>
      <c r="H27" s="161" t="n">
        <v>4.5</v>
      </c>
    </row>
    <row r="28" customFormat="false" ht="12" hidden="false" customHeight="false" outlineLevel="0" collapsed="false">
      <c r="A28" s="193" t="s">
        <v>639</v>
      </c>
      <c r="B28" s="193" t="s">
        <v>640</v>
      </c>
      <c r="C28" s="158" t="s">
        <v>551</v>
      </c>
      <c r="D28" s="41" t="s">
        <v>550</v>
      </c>
      <c r="E28" s="159" t="s">
        <v>532</v>
      </c>
      <c r="F28" s="194" t="n">
        <v>1</v>
      </c>
      <c r="G28" s="194" t="n">
        <f aca="false">H28/F28</f>
        <v>1.5</v>
      </c>
      <c r="H28" s="161" t="n">
        <v>1.5</v>
      </c>
    </row>
    <row r="29" customFormat="false" ht="12" hidden="false" customHeight="false" outlineLevel="0" collapsed="false">
      <c r="A29" s="193" t="s">
        <v>639</v>
      </c>
      <c r="B29" s="193" t="s">
        <v>640</v>
      </c>
      <c r="C29" s="158" t="s">
        <v>553</v>
      </c>
      <c r="D29" s="41" t="s">
        <v>552</v>
      </c>
      <c r="E29" s="159" t="s">
        <v>532</v>
      </c>
      <c r="F29" s="194" t="n">
        <v>1</v>
      </c>
      <c r="G29" s="194" t="n">
        <f aca="false">H29/F29</f>
        <v>1.5</v>
      </c>
      <c r="H29" s="161" t="n">
        <v>1.5</v>
      </c>
    </row>
    <row r="30" customFormat="false" ht="12" hidden="false" customHeight="false" outlineLevel="0" collapsed="false">
      <c r="A30" s="193" t="s">
        <v>639</v>
      </c>
      <c r="B30" s="193" t="s">
        <v>640</v>
      </c>
      <c r="C30" s="158" t="s">
        <v>555</v>
      </c>
      <c r="D30" s="41" t="s">
        <v>554</v>
      </c>
      <c r="E30" s="159" t="s">
        <v>532</v>
      </c>
      <c r="F30" s="194" t="n">
        <v>1</v>
      </c>
      <c r="G30" s="194" t="n">
        <f aca="false">H30/F30</f>
        <v>0.68</v>
      </c>
      <c r="H30" s="161" t="n">
        <v>0.68</v>
      </c>
    </row>
    <row r="31" customFormat="false" ht="12" hidden="false" customHeight="false" outlineLevel="0" collapsed="false">
      <c r="A31" s="193" t="s">
        <v>639</v>
      </c>
      <c r="B31" s="193" t="s">
        <v>640</v>
      </c>
      <c r="C31" s="158" t="s">
        <v>555</v>
      </c>
      <c r="D31" s="41" t="s">
        <v>554</v>
      </c>
      <c r="E31" s="159" t="s">
        <v>532</v>
      </c>
      <c r="F31" s="194" t="n">
        <v>1</v>
      </c>
      <c r="G31" s="194" t="n">
        <f aca="false">H31/F31</f>
        <v>0.3</v>
      </c>
      <c r="H31" s="161" t="n">
        <v>0.3</v>
      </c>
    </row>
    <row r="32" customFormat="false" ht="12" hidden="false" customHeight="false" outlineLevel="0" collapsed="false">
      <c r="A32" s="193" t="s">
        <v>639</v>
      </c>
      <c r="B32" s="193" t="s">
        <v>640</v>
      </c>
      <c r="C32" s="158" t="s">
        <v>556</v>
      </c>
      <c r="D32" s="41" t="s">
        <v>554</v>
      </c>
      <c r="E32" s="159" t="s">
        <v>532</v>
      </c>
      <c r="F32" s="194" t="n">
        <v>1</v>
      </c>
      <c r="G32" s="194" t="n">
        <f aca="false">H32/F32</f>
        <v>1</v>
      </c>
      <c r="H32" s="161" t="n">
        <v>1</v>
      </c>
    </row>
    <row r="33" customFormat="false" ht="12" hidden="false" customHeight="false" outlineLevel="0" collapsed="false">
      <c r="A33" s="193" t="s">
        <v>639</v>
      </c>
      <c r="B33" s="193" t="s">
        <v>640</v>
      </c>
      <c r="C33" s="158" t="s">
        <v>558</v>
      </c>
      <c r="D33" s="40" t="s">
        <v>557</v>
      </c>
      <c r="E33" s="159" t="s">
        <v>559</v>
      </c>
      <c r="F33" s="194" t="n">
        <v>1</v>
      </c>
      <c r="G33" s="194" t="n">
        <f aca="false">H33/F33</f>
        <v>1.5</v>
      </c>
      <c r="H33" s="161" t="n">
        <v>1.5</v>
      </c>
    </row>
    <row r="34" customFormat="false" ht="12" hidden="false" customHeight="false" outlineLevel="0" collapsed="false">
      <c r="A34" s="193" t="s">
        <v>639</v>
      </c>
      <c r="B34" s="193" t="s">
        <v>640</v>
      </c>
      <c r="C34" s="158" t="s">
        <v>561</v>
      </c>
      <c r="D34" s="41" t="s">
        <v>560</v>
      </c>
      <c r="E34" s="159" t="s">
        <v>532</v>
      </c>
      <c r="F34" s="194" t="n">
        <v>1</v>
      </c>
      <c r="G34" s="194" t="n">
        <f aca="false">H34/F34</f>
        <v>3</v>
      </c>
      <c r="H34" s="161" t="n">
        <v>3</v>
      </c>
    </row>
    <row r="35" customFormat="false" ht="12" hidden="false" customHeight="false" outlineLevel="0" collapsed="false">
      <c r="A35" s="193" t="s">
        <v>639</v>
      </c>
      <c r="B35" s="193" t="s">
        <v>640</v>
      </c>
      <c r="C35" s="158" t="s">
        <v>561</v>
      </c>
      <c r="D35" s="41" t="s">
        <v>560</v>
      </c>
      <c r="E35" s="159" t="s">
        <v>532</v>
      </c>
      <c r="F35" s="194" t="n">
        <v>1</v>
      </c>
      <c r="G35" s="194" t="n">
        <f aca="false">H35/F35</f>
        <v>0.49</v>
      </c>
      <c r="H35" s="161" t="n">
        <v>0.49</v>
      </c>
    </row>
    <row r="36" customFormat="false" ht="12" hidden="false" customHeight="false" outlineLevel="0" collapsed="false">
      <c r="A36" s="193" t="s">
        <v>639</v>
      </c>
      <c r="B36" s="193" t="s">
        <v>640</v>
      </c>
      <c r="C36" s="158" t="s">
        <v>566</v>
      </c>
      <c r="D36" s="41" t="s">
        <v>565</v>
      </c>
      <c r="E36" s="159" t="s">
        <v>416</v>
      </c>
      <c r="F36" s="194" t="n">
        <v>3</v>
      </c>
      <c r="G36" s="194" t="n">
        <f aca="false">H36/F36</f>
        <v>20</v>
      </c>
      <c r="H36" s="161" t="n">
        <v>60</v>
      </c>
    </row>
    <row r="37" customFormat="false" ht="12" hidden="false" customHeight="false" outlineLevel="0" collapsed="false">
      <c r="A37" s="193" t="s">
        <v>639</v>
      </c>
      <c r="B37" s="193" t="s">
        <v>640</v>
      </c>
      <c r="C37" s="158" t="s">
        <v>566</v>
      </c>
      <c r="D37" s="41" t="s">
        <v>565</v>
      </c>
      <c r="E37" s="159" t="s">
        <v>416</v>
      </c>
      <c r="F37" s="194" t="n">
        <v>1</v>
      </c>
      <c r="G37" s="194" t="n">
        <f aca="false">H37/F37</f>
        <v>16</v>
      </c>
      <c r="H37" s="161" t="n">
        <v>16</v>
      </c>
    </row>
    <row r="38" customFormat="false" ht="22.5" hidden="false" customHeight="false" outlineLevel="0" collapsed="false">
      <c r="A38" s="193" t="s">
        <v>639</v>
      </c>
      <c r="B38" s="193" t="s">
        <v>640</v>
      </c>
      <c r="C38" s="158" t="s">
        <v>570</v>
      </c>
      <c r="D38" s="41" t="s">
        <v>569</v>
      </c>
      <c r="E38" s="159" t="s">
        <v>532</v>
      </c>
      <c r="F38" s="194" t="n">
        <v>2</v>
      </c>
      <c r="G38" s="194" t="n">
        <f aca="false">H38/F38</f>
        <v>0.3</v>
      </c>
      <c r="H38" s="161" t="n">
        <v>0.6</v>
      </c>
    </row>
    <row r="39" customFormat="false" ht="12" hidden="false" customHeight="false" outlineLevel="0" collapsed="false">
      <c r="A39" s="193" t="s">
        <v>639</v>
      </c>
      <c r="B39" s="193" t="s">
        <v>640</v>
      </c>
      <c r="C39" s="158" t="s">
        <v>572</v>
      </c>
      <c r="D39" s="41" t="s">
        <v>571</v>
      </c>
      <c r="E39" s="159" t="s">
        <v>559</v>
      </c>
      <c r="F39" s="194" t="n">
        <v>5</v>
      </c>
      <c r="G39" s="194" t="n">
        <f aca="false">H39/F39</f>
        <v>0.2</v>
      </c>
      <c r="H39" s="161" t="n">
        <v>1</v>
      </c>
    </row>
    <row r="40" customFormat="false" ht="12" hidden="false" customHeight="false" outlineLevel="0" collapsed="false">
      <c r="A40" s="193" t="s">
        <v>639</v>
      </c>
      <c r="B40" s="193" t="s">
        <v>640</v>
      </c>
      <c r="C40" s="158" t="s">
        <v>572</v>
      </c>
      <c r="D40" s="41" t="s">
        <v>574</v>
      </c>
      <c r="E40" s="159" t="s">
        <v>559</v>
      </c>
      <c r="F40" s="194" t="n">
        <v>2</v>
      </c>
      <c r="G40" s="194" t="n">
        <f aca="false">H40/F40</f>
        <v>0.8</v>
      </c>
      <c r="H40" s="161" t="n">
        <v>1.6</v>
      </c>
    </row>
    <row r="41" customFormat="false" ht="12" hidden="false" customHeight="false" outlineLevel="0" collapsed="false">
      <c r="A41" s="193" t="s">
        <v>639</v>
      </c>
      <c r="B41" s="193" t="s">
        <v>640</v>
      </c>
      <c r="C41" s="158" t="s">
        <v>572</v>
      </c>
      <c r="D41" s="41" t="s">
        <v>575</v>
      </c>
      <c r="E41" s="159" t="s">
        <v>573</v>
      </c>
      <c r="F41" s="194" t="n">
        <v>10</v>
      </c>
      <c r="G41" s="194" t="n">
        <f aca="false">H41/F41</f>
        <v>0.1</v>
      </c>
      <c r="H41" s="161" t="n">
        <v>1</v>
      </c>
    </row>
    <row r="42" customFormat="false" ht="12" hidden="false" customHeight="false" outlineLevel="0" collapsed="false">
      <c r="A42" s="193" t="s">
        <v>639</v>
      </c>
      <c r="B42" s="193" t="s">
        <v>640</v>
      </c>
      <c r="C42" s="158" t="s">
        <v>572</v>
      </c>
      <c r="D42" s="41" t="s">
        <v>576</v>
      </c>
      <c r="E42" s="159" t="s">
        <v>580</v>
      </c>
      <c r="F42" s="194" t="n">
        <v>40</v>
      </c>
      <c r="G42" s="194" t="n">
        <f aca="false">H42/F42</f>
        <v>0.02</v>
      </c>
      <c r="H42" s="161" t="n">
        <v>0.8</v>
      </c>
    </row>
    <row r="43" customFormat="false" ht="12" hidden="false" customHeight="false" outlineLevel="0" collapsed="false">
      <c r="A43" s="193" t="s">
        <v>639</v>
      </c>
      <c r="B43" s="193" t="s">
        <v>640</v>
      </c>
      <c r="C43" s="158" t="s">
        <v>577</v>
      </c>
      <c r="D43" s="41" t="s">
        <v>571</v>
      </c>
      <c r="E43" s="159" t="s">
        <v>559</v>
      </c>
      <c r="F43" s="194" t="n">
        <v>6</v>
      </c>
      <c r="G43" s="194" t="n">
        <f aca="false">H43/F43</f>
        <v>0.08</v>
      </c>
      <c r="H43" s="161" t="n">
        <v>0.48</v>
      </c>
    </row>
    <row r="44" customFormat="false" ht="12" hidden="false" customHeight="false" outlineLevel="0" collapsed="false">
      <c r="A44" s="193" t="s">
        <v>639</v>
      </c>
      <c r="B44" s="193" t="s">
        <v>640</v>
      </c>
      <c r="C44" s="158" t="s">
        <v>578</v>
      </c>
      <c r="D44" s="41" t="s">
        <v>571</v>
      </c>
      <c r="E44" s="159" t="s">
        <v>559</v>
      </c>
      <c r="F44" s="194" t="n">
        <v>8</v>
      </c>
      <c r="G44" s="194" t="n">
        <f aca="false">H44/F44</f>
        <v>0.28</v>
      </c>
      <c r="H44" s="161" t="n">
        <v>2.24</v>
      </c>
    </row>
    <row r="45" customFormat="false" ht="12" hidden="false" customHeight="false" outlineLevel="0" collapsed="false">
      <c r="A45" s="193" t="s">
        <v>639</v>
      </c>
      <c r="B45" s="193" t="s">
        <v>640</v>
      </c>
      <c r="C45" s="158" t="s">
        <v>578</v>
      </c>
      <c r="D45" s="41" t="s">
        <v>579</v>
      </c>
      <c r="E45" s="159" t="s">
        <v>580</v>
      </c>
      <c r="F45" s="194" t="n">
        <v>5</v>
      </c>
      <c r="G45" s="194" t="n">
        <f aca="false">H45/F45</f>
        <v>0.08</v>
      </c>
      <c r="H45" s="161" t="n">
        <v>0.4</v>
      </c>
    </row>
    <row r="46" customFormat="false" ht="12" hidden="false" customHeight="false" outlineLevel="0" collapsed="false">
      <c r="A46" s="193" t="s">
        <v>639</v>
      </c>
      <c r="B46" s="193" t="s">
        <v>640</v>
      </c>
      <c r="C46" s="158" t="s">
        <v>582</v>
      </c>
      <c r="D46" s="41" t="s">
        <v>581</v>
      </c>
      <c r="E46" s="159" t="s">
        <v>573</v>
      </c>
      <c r="F46" s="194" t="n">
        <v>6</v>
      </c>
      <c r="G46" s="194" t="n">
        <f aca="false">H46/F46</f>
        <v>0.08</v>
      </c>
      <c r="H46" s="161" t="n">
        <v>0.48</v>
      </c>
    </row>
    <row r="47" customFormat="false" ht="12" hidden="false" customHeight="false" outlineLevel="0" collapsed="false">
      <c r="A47" s="193" t="s">
        <v>639</v>
      </c>
      <c r="B47" s="193" t="s">
        <v>640</v>
      </c>
      <c r="C47" s="158" t="s">
        <v>584</v>
      </c>
      <c r="D47" s="41" t="s">
        <v>583</v>
      </c>
      <c r="E47" s="159" t="s">
        <v>564</v>
      </c>
      <c r="F47" s="194" t="n">
        <v>1</v>
      </c>
      <c r="G47" s="194" t="n">
        <f aca="false">H47/F47</f>
        <v>0.35</v>
      </c>
      <c r="H47" s="161" t="n">
        <v>0.35</v>
      </c>
    </row>
    <row r="48" customFormat="false" ht="12" hidden="false" customHeight="false" outlineLevel="0" collapsed="false">
      <c r="A48" s="193" t="s">
        <v>639</v>
      </c>
      <c r="B48" s="193" t="s">
        <v>640</v>
      </c>
      <c r="C48" s="158" t="s">
        <v>585</v>
      </c>
      <c r="D48" s="41" t="s">
        <v>581</v>
      </c>
      <c r="E48" s="159" t="s">
        <v>573</v>
      </c>
      <c r="F48" s="194" t="n">
        <v>20</v>
      </c>
      <c r="G48" s="194" t="n">
        <f aca="false">H48/F48</f>
        <v>0.1</v>
      </c>
      <c r="H48" s="161" t="n">
        <v>2</v>
      </c>
    </row>
    <row r="49" customFormat="false" ht="12" hidden="false" customHeight="false" outlineLevel="0" collapsed="false">
      <c r="A49" s="193" t="s">
        <v>639</v>
      </c>
      <c r="B49" s="193" t="s">
        <v>640</v>
      </c>
      <c r="C49" s="158" t="s">
        <v>531</v>
      </c>
      <c r="D49" s="41" t="s">
        <v>591</v>
      </c>
      <c r="E49" s="159" t="s">
        <v>532</v>
      </c>
      <c r="F49" s="194" t="n">
        <v>10</v>
      </c>
      <c r="G49" s="194" t="n">
        <f aca="false">H49/F49</f>
        <v>0.6</v>
      </c>
      <c r="H49" s="161" t="n">
        <v>6</v>
      </c>
    </row>
    <row r="50" customFormat="false" ht="12" hidden="false" customHeight="false" outlineLevel="0" collapsed="false">
      <c r="A50" s="193" t="s">
        <v>639</v>
      </c>
      <c r="B50" s="193" t="s">
        <v>640</v>
      </c>
      <c r="C50" s="158" t="s">
        <v>534</v>
      </c>
      <c r="D50" s="41" t="s">
        <v>536</v>
      </c>
      <c r="E50" s="159" t="s">
        <v>532</v>
      </c>
      <c r="F50" s="194" t="n">
        <v>4</v>
      </c>
      <c r="G50" s="194" t="n">
        <f aca="false">H50/F50</f>
        <v>0.8</v>
      </c>
      <c r="H50" s="161" t="n">
        <v>3.2</v>
      </c>
    </row>
    <row r="51" customFormat="false" ht="12" hidden="false" customHeight="false" outlineLevel="0" collapsed="false">
      <c r="A51" s="193" t="s">
        <v>639</v>
      </c>
      <c r="B51" s="193" t="s">
        <v>640</v>
      </c>
      <c r="C51" s="158" t="s">
        <v>548</v>
      </c>
      <c r="D51" s="41" t="s">
        <v>592</v>
      </c>
      <c r="E51" s="159" t="s">
        <v>532</v>
      </c>
      <c r="F51" s="194" t="n">
        <v>1</v>
      </c>
      <c r="G51" s="194" t="n">
        <f aca="false">H51/F51</f>
        <v>3</v>
      </c>
      <c r="H51" s="161" t="n">
        <v>3</v>
      </c>
    </row>
    <row r="52" customFormat="false" ht="12" hidden="false" customHeight="false" outlineLevel="0" collapsed="false">
      <c r="A52" s="193" t="s">
        <v>639</v>
      </c>
      <c r="B52" s="193" t="s">
        <v>640</v>
      </c>
      <c r="C52" s="158" t="s">
        <v>548</v>
      </c>
      <c r="D52" s="41" t="s">
        <v>549</v>
      </c>
      <c r="E52" s="159" t="s">
        <v>532</v>
      </c>
      <c r="F52" s="194" t="n">
        <v>2</v>
      </c>
      <c r="G52" s="194" t="n">
        <f aca="false">H52/F52</f>
        <v>2</v>
      </c>
      <c r="H52" s="161" t="n">
        <v>4</v>
      </c>
    </row>
    <row r="53" customFormat="false" ht="12" hidden="false" customHeight="false" outlineLevel="0" collapsed="false">
      <c r="A53" s="193" t="s">
        <v>639</v>
      </c>
      <c r="B53" s="193" t="s">
        <v>640</v>
      </c>
      <c r="C53" s="158" t="s">
        <v>551</v>
      </c>
      <c r="D53" s="41" t="s">
        <v>550</v>
      </c>
      <c r="E53" s="159" t="s">
        <v>532</v>
      </c>
      <c r="F53" s="194" t="n">
        <v>1</v>
      </c>
      <c r="G53" s="194" t="n">
        <f aca="false">H53/F53</f>
        <v>2</v>
      </c>
      <c r="H53" s="161" t="n">
        <v>2</v>
      </c>
    </row>
    <row r="54" customFormat="false" ht="12" hidden="false" customHeight="false" outlineLevel="0" collapsed="false">
      <c r="A54" s="193" t="s">
        <v>639</v>
      </c>
      <c r="B54" s="193" t="s">
        <v>640</v>
      </c>
      <c r="C54" s="158" t="s">
        <v>553</v>
      </c>
      <c r="D54" s="41" t="s">
        <v>552</v>
      </c>
      <c r="E54" s="159" t="s">
        <v>532</v>
      </c>
      <c r="F54" s="194" t="n">
        <v>1</v>
      </c>
      <c r="G54" s="194" t="n">
        <f aca="false">H54/F54</f>
        <v>2</v>
      </c>
      <c r="H54" s="161" t="n">
        <v>2</v>
      </c>
    </row>
    <row r="55" customFormat="false" ht="12" hidden="false" customHeight="false" outlineLevel="0" collapsed="false">
      <c r="A55" s="193" t="s">
        <v>639</v>
      </c>
      <c r="B55" s="193" t="s">
        <v>640</v>
      </c>
      <c r="C55" s="158" t="s">
        <v>561</v>
      </c>
      <c r="D55" s="41" t="s">
        <v>560</v>
      </c>
      <c r="E55" s="159" t="s">
        <v>532</v>
      </c>
      <c r="F55" s="194" t="n">
        <v>1</v>
      </c>
      <c r="G55" s="194" t="n">
        <f aca="false">H55/F55</f>
        <v>2.6</v>
      </c>
      <c r="H55" s="161" t="n">
        <v>2.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1" activeCellId="0" sqref="D4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3" width="7.99"/>
    <col collapsed="false" customWidth="true" hidden="false" outlineLevel="0" max="16" min="16" style="3" width="9.56"/>
    <col collapsed="false" customWidth="true" hidden="false" outlineLevel="0" max="17" min="17" style="3" width="9.69"/>
    <col collapsed="false" customWidth="true" hidden="false" outlineLevel="0" max="18" min="18" style="3" width="10.56"/>
    <col collapsed="false" customWidth="true" hidden="false" outlineLevel="0" max="20" min="19" style="1" width="10.13"/>
    <col collapsed="false" customWidth="false" hidden="false" outlineLevel="0" max="257" min="21" style="3" width="7.99"/>
  </cols>
  <sheetData>
    <row r="1" customFormat="false" ht="12" hidden="false" customHeight="true" outlineLevel="0" collapsed="false">
      <c r="A1" s="6"/>
      <c r="B1" s="6"/>
      <c r="C1" s="6"/>
      <c r="D1" s="6"/>
      <c r="E1" s="6"/>
      <c r="F1" s="6"/>
      <c r="G1" s="6"/>
      <c r="H1" s="6"/>
      <c r="I1" s="6"/>
      <c r="J1" s="6"/>
      <c r="K1" s="6"/>
      <c r="L1" s="6"/>
      <c r="M1" s="6"/>
      <c r="N1" s="6"/>
      <c r="O1" s="28"/>
      <c r="P1" s="28"/>
      <c r="Q1" s="28"/>
      <c r="R1" s="28"/>
      <c r="S1" s="29" t="s">
        <v>50</v>
      </c>
      <c r="T1" s="29" t="s">
        <v>50</v>
      </c>
    </row>
    <row r="2" customFormat="false" ht="36" hidden="false" customHeight="true" outlineLevel="0" collapsed="false">
      <c r="A2" s="30" t="s">
        <v>51</v>
      </c>
      <c r="B2" s="30"/>
      <c r="C2" s="30"/>
      <c r="D2" s="30"/>
      <c r="E2" s="30"/>
      <c r="F2" s="30"/>
      <c r="G2" s="30"/>
      <c r="H2" s="30"/>
      <c r="I2" s="30"/>
      <c r="J2" s="30"/>
      <c r="K2" s="30"/>
      <c r="L2" s="30"/>
      <c r="M2" s="30"/>
      <c r="N2" s="30"/>
      <c r="O2" s="30"/>
      <c r="P2" s="30"/>
      <c r="Q2" s="30"/>
      <c r="R2" s="30"/>
      <c r="S2" s="30"/>
      <c r="T2" s="30"/>
    </row>
    <row r="3" customFormat="false" ht="20.25" hidden="false" customHeight="true" outlineLevel="0" collapsed="false">
      <c r="A3" s="9" t="s">
        <v>3</v>
      </c>
      <c r="B3" s="9"/>
      <c r="C3" s="9"/>
      <c r="D3" s="9"/>
      <c r="E3" s="31"/>
      <c r="F3" s="31"/>
      <c r="G3" s="31"/>
      <c r="H3" s="31"/>
      <c r="I3" s="31"/>
      <c r="J3" s="31"/>
      <c r="K3" s="31"/>
      <c r="L3" s="31"/>
      <c r="M3" s="31"/>
      <c r="N3" s="31"/>
      <c r="O3" s="32"/>
      <c r="P3" s="32"/>
      <c r="Q3" s="32"/>
      <c r="R3" s="32"/>
      <c r="S3" s="33" t="s">
        <v>52</v>
      </c>
      <c r="T3" s="33" t="s">
        <v>52</v>
      </c>
    </row>
    <row r="4" customFormat="false" ht="18.75" hidden="false" customHeight="true" outlineLevel="0" collapsed="false">
      <c r="A4" s="34" t="s">
        <v>53</v>
      </c>
      <c r="B4" s="35" t="s">
        <v>54</v>
      </c>
      <c r="C4" s="35" t="s">
        <v>55</v>
      </c>
      <c r="D4" s="35" t="s">
        <v>56</v>
      </c>
      <c r="E4" s="35"/>
      <c r="F4" s="35"/>
      <c r="G4" s="35"/>
      <c r="H4" s="35"/>
      <c r="I4" s="35"/>
      <c r="J4" s="35"/>
      <c r="K4" s="35"/>
      <c r="L4" s="35"/>
      <c r="M4" s="35"/>
      <c r="N4" s="35"/>
      <c r="O4" s="35" t="s">
        <v>45</v>
      </c>
      <c r="P4" s="35"/>
      <c r="Q4" s="35"/>
      <c r="R4" s="35"/>
      <c r="S4" s="35"/>
      <c r="T4" s="35"/>
    </row>
    <row r="5" customFormat="false" ht="18.75" hidden="false" customHeight="true" outlineLevel="0" collapsed="false">
      <c r="A5" s="34"/>
      <c r="B5" s="35"/>
      <c r="C5" s="35"/>
      <c r="D5" s="36" t="s">
        <v>57</v>
      </c>
      <c r="E5" s="36" t="s">
        <v>58</v>
      </c>
      <c r="F5" s="36" t="s">
        <v>59</v>
      </c>
      <c r="G5" s="36" t="s">
        <v>60</v>
      </c>
      <c r="H5" s="36" t="s">
        <v>61</v>
      </c>
      <c r="I5" s="36" t="s">
        <v>62</v>
      </c>
      <c r="J5" s="36"/>
      <c r="K5" s="36"/>
      <c r="L5" s="36"/>
      <c r="M5" s="36"/>
      <c r="N5" s="36"/>
      <c r="O5" s="34" t="s">
        <v>57</v>
      </c>
      <c r="P5" s="34" t="s">
        <v>58</v>
      </c>
      <c r="Q5" s="34" t="s">
        <v>59</v>
      </c>
      <c r="R5" s="34" t="s">
        <v>60</v>
      </c>
      <c r="S5" s="34" t="s">
        <v>61</v>
      </c>
      <c r="T5" s="34" t="s">
        <v>62</v>
      </c>
    </row>
    <row r="6" customFormat="false" ht="33.75" hidden="false" customHeight="true" outlineLevel="0" collapsed="false">
      <c r="A6" s="34"/>
      <c r="B6" s="35"/>
      <c r="C6" s="35"/>
      <c r="D6" s="36"/>
      <c r="E6" s="36"/>
      <c r="F6" s="36"/>
      <c r="G6" s="36"/>
      <c r="H6" s="36"/>
      <c r="I6" s="37" t="s">
        <v>57</v>
      </c>
      <c r="J6" s="37" t="s">
        <v>63</v>
      </c>
      <c r="K6" s="37" t="s">
        <v>64</v>
      </c>
      <c r="L6" s="37" t="s">
        <v>65</v>
      </c>
      <c r="M6" s="37" t="s">
        <v>66</v>
      </c>
      <c r="N6" s="37" t="s">
        <v>67</v>
      </c>
      <c r="O6" s="34"/>
      <c r="P6" s="34"/>
      <c r="Q6" s="34"/>
      <c r="R6" s="34"/>
      <c r="S6" s="34"/>
      <c r="T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8" t="n">
        <v>19</v>
      </c>
      <c r="T7" s="39" t="n">
        <v>20</v>
      </c>
    </row>
    <row r="8" customFormat="false" ht="35" hidden="false" customHeight="true" outlineLevel="0" collapsed="false">
      <c r="A8" s="40" t="s">
        <v>68</v>
      </c>
      <c r="B8" s="41" t="s">
        <v>69</v>
      </c>
      <c r="C8" s="16" t="n">
        <f aca="false">D8</f>
        <v>1698.78</v>
      </c>
      <c r="D8" s="15" t="n">
        <f aca="false">E8</f>
        <v>1698.78</v>
      </c>
      <c r="E8" s="16" t="n">
        <v>1698.78</v>
      </c>
      <c r="F8" s="42"/>
      <c r="G8" s="42"/>
      <c r="H8" s="42"/>
      <c r="I8" s="42"/>
      <c r="J8" s="42"/>
      <c r="K8" s="42"/>
      <c r="L8" s="42"/>
      <c r="M8" s="42"/>
      <c r="N8" s="42"/>
      <c r="O8" s="42"/>
      <c r="P8" s="42"/>
      <c r="Q8" s="42"/>
      <c r="R8" s="42"/>
      <c r="S8" s="43"/>
      <c r="T8" s="42"/>
    </row>
    <row r="9" customFormat="false" ht="16.5" hidden="false" customHeight="true" outlineLevel="0" collapsed="false">
      <c r="A9" s="44" t="s">
        <v>55</v>
      </c>
      <c r="B9" s="44"/>
      <c r="C9" s="16" t="n">
        <f aca="false">C8</f>
        <v>1698.78</v>
      </c>
      <c r="D9" s="16" t="n">
        <f aca="false">D8</f>
        <v>1698.78</v>
      </c>
      <c r="E9" s="16" t="n">
        <f aca="false">E8</f>
        <v>1698.78</v>
      </c>
      <c r="F9" s="42"/>
      <c r="G9" s="42"/>
      <c r="H9" s="42"/>
      <c r="I9" s="42"/>
      <c r="J9" s="42"/>
      <c r="K9" s="42"/>
      <c r="L9" s="42"/>
      <c r="M9" s="42"/>
      <c r="N9" s="42"/>
      <c r="O9" s="42"/>
      <c r="P9" s="42"/>
      <c r="Q9" s="42"/>
      <c r="R9" s="42"/>
      <c r="S9" s="42"/>
      <c r="T9" s="42"/>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37" activeCellId="0" sqref="E3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6"/>
      <c r="B1" s="6"/>
      <c r="C1" s="6"/>
      <c r="D1" s="6"/>
      <c r="E1" s="6"/>
      <c r="F1" s="6"/>
      <c r="G1" s="6"/>
      <c r="H1" s="6"/>
      <c r="I1" s="6"/>
      <c r="J1" s="6"/>
      <c r="K1" s="6"/>
      <c r="L1" s="6"/>
      <c r="M1" s="45" t="s">
        <v>70</v>
      </c>
    </row>
    <row r="2" customFormat="false" ht="28.5" hidden="false" customHeight="true" outlineLevel="0" collapsed="false">
      <c r="A2" s="46" t="s">
        <v>71</v>
      </c>
      <c r="B2" s="46"/>
      <c r="C2" s="46"/>
      <c r="D2" s="46"/>
      <c r="E2" s="46"/>
      <c r="F2" s="46"/>
      <c r="G2" s="46"/>
      <c r="H2" s="46"/>
      <c r="I2" s="46"/>
      <c r="J2" s="46"/>
      <c r="K2" s="46"/>
      <c r="L2" s="46"/>
      <c r="M2" s="46"/>
    </row>
    <row r="3" customFormat="false" ht="15" hidden="false" customHeight="true" outlineLevel="0" collapsed="false">
      <c r="A3" s="47" t="s">
        <v>3</v>
      </c>
      <c r="B3" s="47"/>
      <c r="C3" s="47"/>
      <c r="D3" s="47"/>
      <c r="E3" s="47"/>
      <c r="F3" s="47"/>
      <c r="G3" s="47"/>
      <c r="H3" s="47"/>
      <c r="I3" s="47"/>
      <c r="J3" s="47"/>
      <c r="K3" s="31"/>
      <c r="L3" s="31"/>
      <c r="M3" s="48" t="s">
        <v>52</v>
      </c>
    </row>
    <row r="4" customFormat="false" ht="17.25" hidden="false" customHeight="true" outlineLevel="0" collapsed="false">
      <c r="A4" s="49" t="s">
        <v>72</v>
      </c>
      <c r="B4" s="49" t="s">
        <v>73</v>
      </c>
      <c r="C4" s="50" t="s">
        <v>55</v>
      </c>
      <c r="D4" s="49" t="s">
        <v>74</v>
      </c>
      <c r="E4" s="49" t="s">
        <v>75</v>
      </c>
      <c r="F4" s="49" t="s">
        <v>59</v>
      </c>
      <c r="G4" s="49" t="s">
        <v>76</v>
      </c>
      <c r="H4" s="49" t="s">
        <v>62</v>
      </c>
      <c r="I4" s="49"/>
      <c r="J4" s="49"/>
      <c r="K4" s="49"/>
      <c r="L4" s="49"/>
      <c r="M4" s="49"/>
    </row>
    <row r="5" customFormat="false" ht="27" hidden="false" customHeight="true" outlineLevel="0" collapsed="false">
      <c r="A5" s="49"/>
      <c r="B5" s="49"/>
      <c r="C5" s="50"/>
      <c r="D5" s="49"/>
      <c r="E5" s="49"/>
      <c r="F5" s="49"/>
      <c r="G5" s="49"/>
      <c r="H5" s="49" t="s">
        <v>57</v>
      </c>
      <c r="I5" s="49" t="s">
        <v>77</v>
      </c>
      <c r="J5" s="49" t="s">
        <v>78</v>
      </c>
      <c r="K5" s="49" t="s">
        <v>79</v>
      </c>
      <c r="L5" s="49" t="s">
        <v>80</v>
      </c>
      <c r="M5" s="49" t="s">
        <v>81</v>
      </c>
    </row>
    <row r="6" customFormat="false" ht="16.5" hidden="false" customHeight="true" outlineLevel="0" collapsed="false">
      <c r="A6" s="51" t="n">
        <v>1</v>
      </c>
      <c r="B6" s="51" t="n">
        <v>2</v>
      </c>
      <c r="C6" s="52" t="n">
        <v>3</v>
      </c>
      <c r="D6" s="51" t="n">
        <v>4</v>
      </c>
      <c r="E6" s="51" t="n">
        <v>5</v>
      </c>
      <c r="F6" s="52" t="n">
        <v>6</v>
      </c>
      <c r="G6" s="51" t="n">
        <v>7</v>
      </c>
      <c r="H6" s="51" t="n">
        <v>8</v>
      </c>
      <c r="I6" s="52" t="n">
        <v>9</v>
      </c>
      <c r="J6" s="51" t="n">
        <v>10</v>
      </c>
      <c r="K6" s="51" t="n">
        <v>11</v>
      </c>
      <c r="L6" s="52" t="n">
        <v>12</v>
      </c>
      <c r="M6" s="51" t="n">
        <v>13</v>
      </c>
    </row>
    <row r="7" customFormat="false" ht="20.25" hidden="false" customHeight="true" outlineLevel="0" collapsed="false">
      <c r="A7" s="40" t="s">
        <v>82</v>
      </c>
      <c r="B7" s="41" t="s">
        <v>83</v>
      </c>
      <c r="C7" s="15" t="n">
        <v>937.59</v>
      </c>
      <c r="D7" s="15" t="n">
        <v>895.8</v>
      </c>
      <c r="E7" s="16" t="n">
        <v>41.79</v>
      </c>
      <c r="F7" s="43"/>
      <c r="G7" s="43"/>
      <c r="H7" s="43"/>
      <c r="I7" s="43"/>
      <c r="J7" s="43"/>
      <c r="K7" s="43"/>
      <c r="L7" s="43"/>
      <c r="M7" s="43"/>
    </row>
    <row r="8" customFormat="false" ht="17.25" hidden="false" customHeight="true" outlineLevel="0" collapsed="false">
      <c r="A8" s="40" t="s">
        <v>84</v>
      </c>
      <c r="B8" s="41" t="s">
        <v>85</v>
      </c>
      <c r="C8" s="15" t="n">
        <v>12.82</v>
      </c>
      <c r="D8" s="15" t="n">
        <v>12.82</v>
      </c>
      <c r="E8" s="16"/>
      <c r="F8" s="43"/>
      <c r="G8" s="43"/>
      <c r="H8" s="43"/>
      <c r="I8" s="43"/>
      <c r="J8" s="43"/>
      <c r="K8" s="43"/>
      <c r="L8" s="43"/>
      <c r="M8" s="43"/>
    </row>
    <row r="9" customFormat="false" ht="14.25" hidden="false" customHeight="true" outlineLevel="0" collapsed="false">
      <c r="A9" s="40" t="s">
        <v>86</v>
      </c>
      <c r="B9" s="41" t="s">
        <v>87</v>
      </c>
      <c r="C9" s="15" t="n">
        <v>12.82</v>
      </c>
      <c r="D9" s="15" t="n">
        <v>12.82</v>
      </c>
      <c r="E9" s="16"/>
      <c r="F9" s="20"/>
      <c r="G9" s="20"/>
      <c r="H9" s="20"/>
      <c r="I9" s="20"/>
      <c r="J9" s="20"/>
      <c r="K9" s="20"/>
      <c r="L9" s="20"/>
      <c r="M9" s="20"/>
    </row>
    <row r="10" customFormat="false" ht="14.25" hidden="false" customHeight="true" outlineLevel="0" collapsed="false">
      <c r="A10" s="40" t="s">
        <v>88</v>
      </c>
      <c r="B10" s="41" t="s">
        <v>89</v>
      </c>
      <c r="C10" s="15" t="n">
        <v>912.98</v>
      </c>
      <c r="D10" s="15" t="n">
        <v>882.98</v>
      </c>
      <c r="E10" s="16" t="n">
        <v>30</v>
      </c>
      <c r="F10" s="20"/>
      <c r="G10" s="20"/>
      <c r="H10" s="20"/>
      <c r="I10" s="20"/>
      <c r="J10" s="20"/>
      <c r="K10" s="20"/>
      <c r="L10" s="20"/>
      <c r="M10" s="20"/>
    </row>
    <row r="11" customFormat="false" ht="14.25" hidden="false" customHeight="true" outlineLevel="0" collapsed="false">
      <c r="A11" s="40" t="s">
        <v>90</v>
      </c>
      <c r="B11" s="41" t="s">
        <v>91</v>
      </c>
      <c r="C11" s="15" t="n">
        <v>495.26</v>
      </c>
      <c r="D11" s="15" t="n">
        <v>465.26</v>
      </c>
      <c r="E11" s="16" t="n">
        <v>30</v>
      </c>
      <c r="F11" s="20"/>
      <c r="G11" s="20"/>
      <c r="H11" s="20"/>
      <c r="I11" s="20"/>
      <c r="J11" s="20"/>
      <c r="K11" s="20"/>
      <c r="L11" s="20"/>
      <c r="M11" s="20"/>
    </row>
    <row r="12" customFormat="false" ht="14.25" hidden="false" customHeight="true" outlineLevel="0" collapsed="false">
      <c r="A12" s="40" t="s">
        <v>92</v>
      </c>
      <c r="B12" s="41" t="s">
        <v>93</v>
      </c>
      <c r="C12" s="15" t="n">
        <v>417.72</v>
      </c>
      <c r="D12" s="15" t="n">
        <v>417.72</v>
      </c>
      <c r="E12" s="16"/>
      <c r="F12" s="20"/>
      <c r="G12" s="20"/>
      <c r="H12" s="20"/>
      <c r="I12" s="20"/>
      <c r="J12" s="20"/>
      <c r="K12" s="20"/>
      <c r="L12" s="20"/>
      <c r="M12" s="20"/>
    </row>
    <row r="13" customFormat="false" ht="14.25" hidden="false" customHeight="true" outlineLevel="0" collapsed="false">
      <c r="A13" s="40" t="s">
        <v>94</v>
      </c>
      <c r="B13" s="41" t="s">
        <v>95</v>
      </c>
      <c r="C13" s="15" t="n">
        <v>11.79</v>
      </c>
      <c r="D13" s="15"/>
      <c r="E13" s="16" t="n">
        <v>11.79</v>
      </c>
      <c r="F13" s="20"/>
      <c r="G13" s="20"/>
      <c r="H13" s="20"/>
      <c r="I13" s="20"/>
      <c r="J13" s="20"/>
      <c r="K13" s="20"/>
      <c r="L13" s="20"/>
      <c r="M13" s="20"/>
    </row>
    <row r="14" customFormat="false" ht="14.25" hidden="false" customHeight="true" outlineLevel="0" collapsed="false">
      <c r="A14" s="40" t="s">
        <v>96</v>
      </c>
      <c r="B14" s="41" t="s">
        <v>97</v>
      </c>
      <c r="C14" s="15" t="n">
        <v>6.75</v>
      </c>
      <c r="D14" s="15"/>
      <c r="E14" s="16" t="n">
        <v>6.75</v>
      </c>
      <c r="F14" s="20"/>
      <c r="G14" s="20"/>
      <c r="H14" s="20"/>
      <c r="I14" s="20"/>
      <c r="J14" s="20"/>
      <c r="K14" s="20"/>
      <c r="L14" s="20"/>
      <c r="M14" s="20"/>
    </row>
    <row r="15" customFormat="false" ht="14.25" hidden="false" customHeight="true" outlineLevel="0" collapsed="false">
      <c r="A15" s="40" t="s">
        <v>98</v>
      </c>
      <c r="B15" s="41" t="s">
        <v>99</v>
      </c>
      <c r="C15" s="15" t="n">
        <v>5.04</v>
      </c>
      <c r="D15" s="15"/>
      <c r="E15" s="16" t="n">
        <v>5.04</v>
      </c>
      <c r="F15" s="20"/>
      <c r="G15" s="20"/>
      <c r="H15" s="20"/>
      <c r="I15" s="20"/>
      <c r="J15" s="20"/>
      <c r="K15" s="20"/>
      <c r="L15" s="20"/>
      <c r="M15" s="20"/>
    </row>
    <row r="16" customFormat="false" ht="14.25" hidden="false" customHeight="true" outlineLevel="0" collapsed="false">
      <c r="A16" s="40" t="s">
        <v>100</v>
      </c>
      <c r="B16" s="41" t="s">
        <v>101</v>
      </c>
      <c r="C16" s="15" t="n">
        <v>0.5</v>
      </c>
      <c r="D16" s="15"/>
      <c r="E16" s="16" t="n">
        <v>0.5</v>
      </c>
      <c r="F16" s="20"/>
      <c r="G16" s="20"/>
      <c r="H16" s="20"/>
      <c r="I16" s="20"/>
      <c r="J16" s="20"/>
      <c r="K16" s="20"/>
      <c r="L16" s="20"/>
      <c r="M16" s="20"/>
    </row>
    <row r="17" customFormat="false" ht="14.25" hidden="false" customHeight="true" outlineLevel="0" collapsed="false">
      <c r="A17" s="40" t="s">
        <v>102</v>
      </c>
      <c r="B17" s="41" t="s">
        <v>103</v>
      </c>
      <c r="C17" s="15" t="n">
        <v>0.5</v>
      </c>
      <c r="D17" s="15"/>
      <c r="E17" s="16" t="n">
        <v>0.5</v>
      </c>
      <c r="F17" s="20"/>
      <c r="G17" s="20"/>
      <c r="H17" s="20"/>
      <c r="I17" s="20"/>
      <c r="J17" s="20"/>
      <c r="K17" s="20"/>
      <c r="L17" s="20"/>
      <c r="M17" s="20"/>
    </row>
    <row r="18" customFormat="false" ht="14.25" hidden="false" customHeight="true" outlineLevel="0" collapsed="false">
      <c r="A18" s="40" t="s">
        <v>104</v>
      </c>
      <c r="B18" s="41" t="s">
        <v>105</v>
      </c>
      <c r="C18" s="15" t="n">
        <v>0.5</v>
      </c>
      <c r="D18" s="15"/>
      <c r="E18" s="16" t="n">
        <v>0.5</v>
      </c>
      <c r="F18" s="20"/>
      <c r="G18" s="20"/>
      <c r="H18" s="20"/>
      <c r="I18" s="20"/>
      <c r="J18" s="20"/>
      <c r="K18" s="20"/>
      <c r="L18" s="20"/>
      <c r="M18" s="20"/>
    </row>
    <row r="19" customFormat="false" ht="14.25" hidden="false" customHeight="true" outlineLevel="0" collapsed="false">
      <c r="A19" s="40" t="s">
        <v>106</v>
      </c>
      <c r="B19" s="41" t="s">
        <v>107</v>
      </c>
      <c r="C19" s="15" t="n">
        <v>104.52</v>
      </c>
      <c r="D19" s="15" t="n">
        <v>104.52</v>
      </c>
      <c r="E19" s="16"/>
      <c r="F19" s="20"/>
      <c r="G19" s="20"/>
      <c r="H19" s="20"/>
      <c r="I19" s="20"/>
      <c r="J19" s="20"/>
      <c r="K19" s="20"/>
      <c r="L19" s="20"/>
      <c r="M19" s="20"/>
    </row>
    <row r="20" customFormat="false" ht="14.25" hidden="false" customHeight="true" outlineLevel="0" collapsed="false">
      <c r="A20" s="40" t="s">
        <v>108</v>
      </c>
      <c r="B20" s="41" t="s">
        <v>109</v>
      </c>
      <c r="C20" s="15" t="n">
        <v>104.52</v>
      </c>
      <c r="D20" s="15" t="n">
        <v>104.52</v>
      </c>
      <c r="E20" s="16"/>
      <c r="F20" s="20"/>
      <c r="G20" s="20"/>
      <c r="H20" s="20"/>
      <c r="I20" s="20"/>
      <c r="J20" s="20"/>
      <c r="K20" s="20"/>
      <c r="L20" s="20"/>
      <c r="M20" s="20"/>
    </row>
    <row r="21" customFormat="false" ht="14.25" hidden="false" customHeight="true" outlineLevel="0" collapsed="false">
      <c r="A21" s="40" t="s">
        <v>110</v>
      </c>
      <c r="B21" s="41" t="s">
        <v>111</v>
      </c>
      <c r="C21" s="15" t="n">
        <v>17.28</v>
      </c>
      <c r="D21" s="15" t="n">
        <v>17.28</v>
      </c>
      <c r="E21" s="16"/>
      <c r="F21" s="20"/>
      <c r="G21" s="20"/>
      <c r="H21" s="20"/>
      <c r="I21" s="20"/>
      <c r="J21" s="20"/>
      <c r="K21" s="20"/>
      <c r="L21" s="20"/>
      <c r="M21" s="20"/>
    </row>
    <row r="22" customFormat="false" ht="14.25" hidden="false" customHeight="true" outlineLevel="0" collapsed="false">
      <c r="A22" s="40" t="s">
        <v>112</v>
      </c>
      <c r="B22" s="41" t="s">
        <v>113</v>
      </c>
      <c r="C22" s="15" t="n">
        <v>8.64</v>
      </c>
      <c r="D22" s="15" t="n">
        <v>8.64</v>
      </c>
      <c r="E22" s="16"/>
      <c r="F22" s="20"/>
      <c r="G22" s="20"/>
      <c r="H22" s="20"/>
      <c r="I22" s="20"/>
      <c r="J22" s="20"/>
      <c r="K22" s="20"/>
      <c r="L22" s="20"/>
      <c r="M22" s="20"/>
    </row>
    <row r="23" customFormat="false" ht="14.25" hidden="false" customHeight="true" outlineLevel="0" collapsed="false">
      <c r="A23" s="40" t="s">
        <v>114</v>
      </c>
      <c r="B23" s="41" t="s">
        <v>115</v>
      </c>
      <c r="C23" s="15" t="n">
        <v>3.2</v>
      </c>
      <c r="D23" s="15" t="n">
        <v>3.2</v>
      </c>
      <c r="E23" s="16"/>
      <c r="F23" s="20"/>
      <c r="G23" s="20"/>
      <c r="H23" s="20"/>
      <c r="I23" s="20"/>
      <c r="J23" s="20"/>
      <c r="K23" s="20"/>
      <c r="L23" s="20"/>
      <c r="M23" s="20"/>
    </row>
    <row r="24" customFormat="false" ht="14.25" hidden="false" customHeight="true" outlineLevel="0" collapsed="false">
      <c r="A24" s="40" t="s">
        <v>116</v>
      </c>
      <c r="B24" s="41" t="s">
        <v>117</v>
      </c>
      <c r="C24" s="15" t="n">
        <v>75.4</v>
      </c>
      <c r="D24" s="15" t="n">
        <v>75.4</v>
      </c>
      <c r="E24" s="16"/>
      <c r="F24" s="20"/>
      <c r="G24" s="20"/>
      <c r="H24" s="20"/>
      <c r="I24" s="20"/>
      <c r="J24" s="20"/>
      <c r="K24" s="20"/>
      <c r="L24" s="20"/>
      <c r="M24" s="20"/>
    </row>
    <row r="25" customFormat="false" ht="14.25" hidden="false" customHeight="true" outlineLevel="0" collapsed="false">
      <c r="A25" s="40" t="s">
        <v>118</v>
      </c>
      <c r="B25" s="41" t="s">
        <v>119</v>
      </c>
      <c r="C25" s="15" t="n">
        <v>65.25</v>
      </c>
      <c r="D25" s="15" t="n">
        <v>65.25</v>
      </c>
      <c r="E25" s="16"/>
      <c r="F25" s="20"/>
      <c r="G25" s="20"/>
      <c r="H25" s="20"/>
      <c r="I25" s="20"/>
      <c r="J25" s="20"/>
      <c r="K25" s="20"/>
      <c r="L25" s="20"/>
      <c r="M25" s="20"/>
    </row>
    <row r="26" customFormat="false" ht="14.25" hidden="false" customHeight="true" outlineLevel="0" collapsed="false">
      <c r="A26" s="40" t="s">
        <v>120</v>
      </c>
      <c r="B26" s="41" t="s">
        <v>121</v>
      </c>
      <c r="C26" s="15" t="n">
        <v>65.25</v>
      </c>
      <c r="D26" s="15" t="n">
        <v>65.25</v>
      </c>
      <c r="E26" s="16"/>
      <c r="F26" s="20"/>
      <c r="G26" s="20"/>
      <c r="H26" s="20"/>
      <c r="I26" s="20"/>
      <c r="J26" s="20"/>
      <c r="K26" s="20"/>
      <c r="L26" s="20"/>
      <c r="M26" s="20"/>
    </row>
    <row r="27" customFormat="false" ht="14.25" hidden="false" customHeight="true" outlineLevel="0" collapsed="false">
      <c r="A27" s="40" t="s">
        <v>122</v>
      </c>
      <c r="B27" s="41" t="s">
        <v>123</v>
      </c>
      <c r="C27" s="15" t="n">
        <v>16.28</v>
      </c>
      <c r="D27" s="15" t="n">
        <v>16.28</v>
      </c>
      <c r="E27" s="16"/>
      <c r="F27" s="20"/>
      <c r="G27" s="20"/>
      <c r="H27" s="20"/>
      <c r="I27" s="20"/>
      <c r="J27" s="20"/>
      <c r="K27" s="20"/>
      <c r="L27" s="20"/>
      <c r="M27" s="20"/>
    </row>
    <row r="28" customFormat="false" ht="14.25" hidden="false" customHeight="true" outlineLevel="0" collapsed="false">
      <c r="A28" s="40" t="s">
        <v>124</v>
      </c>
      <c r="B28" s="41" t="s">
        <v>125</v>
      </c>
      <c r="C28" s="15" t="n">
        <v>25.32</v>
      </c>
      <c r="D28" s="15" t="n">
        <v>25.32</v>
      </c>
      <c r="E28" s="16"/>
      <c r="F28" s="20"/>
      <c r="G28" s="20"/>
      <c r="H28" s="20"/>
      <c r="I28" s="20"/>
      <c r="J28" s="20"/>
      <c r="K28" s="20"/>
      <c r="L28" s="20"/>
      <c r="M28" s="20"/>
    </row>
    <row r="29" customFormat="false" ht="14.25" hidden="false" customHeight="true" outlineLevel="0" collapsed="false">
      <c r="A29" s="40" t="s">
        <v>126</v>
      </c>
      <c r="B29" s="41" t="s">
        <v>127</v>
      </c>
      <c r="C29" s="15" t="n">
        <v>23.65</v>
      </c>
      <c r="D29" s="15" t="n">
        <v>23.65</v>
      </c>
      <c r="E29" s="16"/>
      <c r="F29" s="20"/>
      <c r="G29" s="20"/>
      <c r="H29" s="20"/>
      <c r="I29" s="20"/>
      <c r="J29" s="20"/>
      <c r="K29" s="20"/>
      <c r="L29" s="20"/>
      <c r="M29" s="20"/>
    </row>
    <row r="30" customFormat="false" ht="14.25" hidden="false" customHeight="true" outlineLevel="0" collapsed="false">
      <c r="A30" s="40" t="s">
        <v>128</v>
      </c>
      <c r="B30" s="41" t="s">
        <v>129</v>
      </c>
      <c r="C30" s="15" t="n">
        <v>414.52</v>
      </c>
      <c r="D30" s="15" t="n">
        <v>414.52</v>
      </c>
      <c r="E30" s="16"/>
      <c r="F30" s="20"/>
      <c r="G30" s="20"/>
      <c r="H30" s="20"/>
      <c r="I30" s="20"/>
      <c r="J30" s="20"/>
      <c r="K30" s="20"/>
      <c r="L30" s="20"/>
      <c r="M30" s="20"/>
    </row>
    <row r="31" customFormat="false" ht="14.25" hidden="false" customHeight="true" outlineLevel="0" collapsed="false">
      <c r="A31" s="40" t="s">
        <v>130</v>
      </c>
      <c r="B31" s="41" t="s">
        <v>131</v>
      </c>
      <c r="C31" s="15" t="n">
        <v>3.6</v>
      </c>
      <c r="D31" s="15" t="n">
        <v>3.6</v>
      </c>
      <c r="E31" s="16"/>
      <c r="F31" s="20"/>
      <c r="G31" s="20"/>
      <c r="H31" s="20"/>
      <c r="I31" s="20"/>
      <c r="J31" s="20"/>
      <c r="K31" s="20"/>
      <c r="L31" s="20"/>
      <c r="M31" s="20"/>
    </row>
    <row r="32" customFormat="false" ht="14.25" hidden="false" customHeight="true" outlineLevel="0" collapsed="false">
      <c r="A32" s="40" t="s">
        <v>132</v>
      </c>
      <c r="B32" s="41" t="s">
        <v>133</v>
      </c>
      <c r="C32" s="15" t="n">
        <v>3.6</v>
      </c>
      <c r="D32" s="15" t="n">
        <v>3.6</v>
      </c>
      <c r="E32" s="16"/>
      <c r="F32" s="20"/>
      <c r="G32" s="20"/>
      <c r="H32" s="20"/>
      <c r="I32" s="20"/>
      <c r="J32" s="20"/>
      <c r="K32" s="20"/>
      <c r="L32" s="20"/>
      <c r="M32" s="20"/>
    </row>
    <row r="33" customFormat="false" ht="14.25" hidden="false" customHeight="true" outlineLevel="0" collapsed="false">
      <c r="A33" s="40" t="s">
        <v>134</v>
      </c>
      <c r="B33" s="41" t="s">
        <v>135</v>
      </c>
      <c r="C33" s="15" t="n">
        <v>4.26</v>
      </c>
      <c r="D33" s="15" t="n">
        <v>4.26</v>
      </c>
      <c r="E33" s="16"/>
      <c r="F33" s="20"/>
      <c r="G33" s="20"/>
      <c r="H33" s="20"/>
      <c r="I33" s="20"/>
      <c r="J33" s="20"/>
      <c r="K33" s="20"/>
      <c r="L33" s="20"/>
      <c r="M33" s="20"/>
    </row>
    <row r="34" customFormat="false" ht="14.25" hidden="false" customHeight="true" outlineLevel="0" collapsed="false">
      <c r="A34" s="40" t="s">
        <v>136</v>
      </c>
      <c r="B34" s="41" t="s">
        <v>137</v>
      </c>
      <c r="C34" s="15" t="n">
        <v>4.26</v>
      </c>
      <c r="D34" s="15" t="n">
        <v>4.26</v>
      </c>
      <c r="E34" s="16"/>
      <c r="F34" s="20"/>
      <c r="G34" s="20"/>
      <c r="H34" s="20"/>
      <c r="I34" s="20"/>
      <c r="J34" s="20"/>
      <c r="K34" s="20"/>
      <c r="L34" s="20"/>
      <c r="M34" s="20"/>
    </row>
    <row r="35" customFormat="false" ht="14.25" hidden="false" customHeight="true" outlineLevel="0" collapsed="false">
      <c r="A35" s="40" t="s">
        <v>138</v>
      </c>
      <c r="B35" s="41" t="s">
        <v>139</v>
      </c>
      <c r="C35" s="15" t="n">
        <v>406.66</v>
      </c>
      <c r="D35" s="15" t="n">
        <v>406.66</v>
      </c>
      <c r="E35" s="16"/>
      <c r="F35" s="20"/>
      <c r="G35" s="20"/>
      <c r="H35" s="20"/>
      <c r="I35" s="20"/>
      <c r="J35" s="20"/>
      <c r="K35" s="20"/>
      <c r="L35" s="20"/>
      <c r="M35" s="20"/>
    </row>
    <row r="36" customFormat="false" ht="14.25" hidden="false" customHeight="true" outlineLevel="0" collapsed="false">
      <c r="A36" s="40" t="s">
        <v>140</v>
      </c>
      <c r="B36" s="41" t="s">
        <v>141</v>
      </c>
      <c r="C36" s="15" t="n">
        <v>406.66</v>
      </c>
      <c r="D36" s="15" t="n">
        <v>406.66</v>
      </c>
      <c r="E36" s="16"/>
      <c r="F36" s="20"/>
      <c r="G36" s="20"/>
      <c r="H36" s="20"/>
      <c r="I36" s="20"/>
      <c r="J36" s="20"/>
      <c r="K36" s="20"/>
      <c r="L36" s="20"/>
      <c r="M36" s="20"/>
    </row>
    <row r="37" customFormat="false" ht="14.25" hidden="false" customHeight="true" outlineLevel="0" collapsed="false">
      <c r="A37" s="40" t="s">
        <v>142</v>
      </c>
      <c r="B37" s="41" t="s">
        <v>143</v>
      </c>
      <c r="C37" s="15" t="n">
        <v>40</v>
      </c>
      <c r="D37" s="15"/>
      <c r="E37" s="16" t="n">
        <v>40</v>
      </c>
      <c r="F37" s="20"/>
      <c r="G37" s="20"/>
      <c r="H37" s="20"/>
      <c r="I37" s="20"/>
      <c r="J37" s="20"/>
      <c r="K37" s="20"/>
      <c r="L37" s="20"/>
      <c r="M37" s="20"/>
    </row>
    <row r="38" customFormat="false" ht="14.25" hidden="false" customHeight="true" outlineLevel="0" collapsed="false">
      <c r="A38" s="40" t="s">
        <v>144</v>
      </c>
      <c r="B38" s="41" t="s">
        <v>145</v>
      </c>
      <c r="C38" s="15" t="n">
        <v>40</v>
      </c>
      <c r="D38" s="15"/>
      <c r="E38" s="16" t="n">
        <v>40</v>
      </c>
      <c r="F38" s="20"/>
      <c r="G38" s="20"/>
      <c r="H38" s="20"/>
      <c r="I38" s="20"/>
      <c r="J38" s="20"/>
      <c r="K38" s="20"/>
      <c r="L38" s="20"/>
      <c r="M38" s="20"/>
    </row>
    <row r="39" customFormat="false" ht="14.25" hidden="false" customHeight="true" outlineLevel="0" collapsed="false">
      <c r="A39" s="40" t="s">
        <v>146</v>
      </c>
      <c r="B39" s="41" t="s">
        <v>147</v>
      </c>
      <c r="C39" s="15" t="n">
        <v>40</v>
      </c>
      <c r="D39" s="15"/>
      <c r="E39" s="16" t="n">
        <v>40</v>
      </c>
      <c r="F39" s="20"/>
      <c r="G39" s="20"/>
      <c r="H39" s="20"/>
      <c r="I39" s="20"/>
      <c r="J39" s="20"/>
      <c r="K39" s="20"/>
      <c r="L39" s="20"/>
      <c r="M39" s="20"/>
    </row>
    <row r="40" customFormat="false" ht="14.25" hidden="false" customHeight="true" outlineLevel="0" collapsed="false">
      <c r="A40" s="40" t="s">
        <v>148</v>
      </c>
      <c r="B40" s="41" t="s">
        <v>149</v>
      </c>
      <c r="C40" s="15" t="n">
        <v>116.4</v>
      </c>
      <c r="D40" s="15" t="n">
        <v>86.4</v>
      </c>
      <c r="E40" s="16" t="n">
        <v>30</v>
      </c>
      <c r="F40" s="20"/>
      <c r="G40" s="20"/>
      <c r="H40" s="20"/>
      <c r="I40" s="20"/>
      <c r="J40" s="20"/>
      <c r="K40" s="20"/>
      <c r="L40" s="20"/>
      <c r="M40" s="20"/>
    </row>
    <row r="41" customFormat="false" ht="14.25" hidden="false" customHeight="true" outlineLevel="0" collapsed="false">
      <c r="A41" s="40" t="s">
        <v>150</v>
      </c>
      <c r="B41" s="41" t="s">
        <v>151</v>
      </c>
      <c r="C41" s="15" t="n">
        <v>30</v>
      </c>
      <c r="D41" s="15"/>
      <c r="E41" s="16" t="n">
        <v>30</v>
      </c>
      <c r="F41" s="20"/>
      <c r="G41" s="20"/>
      <c r="H41" s="20"/>
      <c r="I41" s="20"/>
      <c r="J41" s="20"/>
      <c r="K41" s="20"/>
      <c r="L41" s="20"/>
      <c r="M41" s="20"/>
    </row>
    <row r="42" customFormat="false" ht="14.25" hidden="false" customHeight="true" outlineLevel="0" collapsed="false">
      <c r="A42" s="40" t="s">
        <v>152</v>
      </c>
      <c r="B42" s="41" t="s">
        <v>153</v>
      </c>
      <c r="C42" s="15" t="n">
        <v>30</v>
      </c>
      <c r="D42" s="15"/>
      <c r="E42" s="16" t="n">
        <v>30</v>
      </c>
      <c r="F42" s="20"/>
      <c r="G42" s="20"/>
      <c r="H42" s="20"/>
      <c r="I42" s="20"/>
      <c r="J42" s="20"/>
      <c r="K42" s="20"/>
      <c r="L42" s="20"/>
      <c r="M42" s="20"/>
    </row>
    <row r="43" customFormat="false" ht="14.25" hidden="false" customHeight="true" outlineLevel="0" collapsed="false">
      <c r="A43" s="40" t="s">
        <v>154</v>
      </c>
      <c r="B43" s="41" t="s">
        <v>155</v>
      </c>
      <c r="C43" s="15" t="n">
        <v>86.4</v>
      </c>
      <c r="D43" s="15" t="n">
        <v>86.4</v>
      </c>
      <c r="E43" s="16"/>
      <c r="F43" s="20"/>
      <c r="G43" s="20"/>
      <c r="H43" s="20"/>
      <c r="I43" s="20"/>
      <c r="J43" s="20"/>
      <c r="K43" s="20"/>
      <c r="L43" s="20"/>
      <c r="M43" s="20"/>
    </row>
    <row r="44" customFormat="false" ht="14.25" hidden="false" customHeight="true" outlineLevel="0" collapsed="false">
      <c r="A44" s="40" t="s">
        <v>156</v>
      </c>
      <c r="B44" s="41" t="s">
        <v>157</v>
      </c>
      <c r="C44" s="15" t="n">
        <v>86.4</v>
      </c>
      <c r="D44" s="15" t="n">
        <v>86.4</v>
      </c>
      <c r="E44" s="16"/>
      <c r="F44" s="20"/>
      <c r="G44" s="20"/>
      <c r="H44" s="20"/>
      <c r="I44" s="20"/>
      <c r="J44" s="20"/>
      <c r="K44" s="20"/>
      <c r="L44" s="20"/>
      <c r="M44" s="20"/>
    </row>
    <row r="45" customFormat="false" ht="14.25" hidden="false" customHeight="true" outlineLevel="0" collapsed="false">
      <c r="A45" s="40" t="s">
        <v>158</v>
      </c>
      <c r="B45" s="41" t="s">
        <v>159</v>
      </c>
      <c r="C45" s="15" t="n">
        <v>20</v>
      </c>
      <c r="D45" s="15"/>
      <c r="E45" s="16" t="n">
        <v>20</v>
      </c>
      <c r="F45" s="20"/>
      <c r="G45" s="20"/>
      <c r="H45" s="20"/>
      <c r="I45" s="20"/>
      <c r="J45" s="20"/>
      <c r="K45" s="20"/>
      <c r="L45" s="20"/>
      <c r="M45" s="20"/>
    </row>
    <row r="46" customFormat="false" ht="14.25" hidden="false" customHeight="true" outlineLevel="0" collapsed="false">
      <c r="A46" s="40" t="s">
        <v>160</v>
      </c>
      <c r="B46" s="41" t="s">
        <v>161</v>
      </c>
      <c r="C46" s="15" t="n">
        <v>20</v>
      </c>
      <c r="D46" s="15"/>
      <c r="E46" s="16" t="n">
        <v>20</v>
      </c>
      <c r="F46" s="20"/>
      <c r="G46" s="20"/>
      <c r="H46" s="20"/>
      <c r="I46" s="20"/>
      <c r="J46" s="20"/>
      <c r="K46" s="20"/>
      <c r="L46" s="20"/>
      <c r="M46" s="20"/>
    </row>
    <row r="47" customFormat="false" ht="14.25" hidden="false" customHeight="true" outlineLevel="0" collapsed="false">
      <c r="A47" s="40" t="s">
        <v>162</v>
      </c>
      <c r="B47" s="41" t="s">
        <v>163</v>
      </c>
      <c r="C47" s="15" t="n">
        <v>20</v>
      </c>
      <c r="D47" s="15"/>
      <c r="E47" s="16" t="n">
        <v>20</v>
      </c>
      <c r="F47" s="20"/>
      <c r="G47" s="20"/>
      <c r="H47" s="20"/>
      <c r="I47" s="20"/>
      <c r="J47" s="20"/>
      <c r="K47" s="20"/>
      <c r="L47" s="20"/>
      <c r="M47" s="20"/>
    </row>
    <row r="48" customFormat="false" ht="14.25" hidden="false" customHeight="true" outlineLevel="0" collapsed="false">
      <c r="A48" s="34" t="s">
        <v>164</v>
      </c>
      <c r="B48" s="34"/>
      <c r="C48" s="15" t="n">
        <v>1698.78</v>
      </c>
      <c r="D48" s="15" t="n">
        <v>1566.49</v>
      </c>
      <c r="E48" s="15" t="n">
        <v>132.29</v>
      </c>
      <c r="F48" s="20"/>
      <c r="G48" s="20"/>
      <c r="H48" s="20"/>
      <c r="I48" s="20"/>
      <c r="J48" s="20"/>
      <c r="K48" s="20"/>
      <c r="L48" s="20"/>
      <c r="M48" s="20"/>
    </row>
  </sheetData>
  <mergeCells count="11">
    <mergeCell ref="A2:M2"/>
    <mergeCell ref="A3:J3"/>
    <mergeCell ref="A4:A5"/>
    <mergeCell ref="B4:B5"/>
    <mergeCell ref="C4:C5"/>
    <mergeCell ref="D4:D5"/>
    <mergeCell ref="E4:E5"/>
    <mergeCell ref="F4:F5"/>
    <mergeCell ref="G4:G5"/>
    <mergeCell ref="H4:M4"/>
    <mergeCell ref="A48:B4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7" activeCellId="0" sqref="D7:D32"/>
    </sheetView>
  </sheetViews>
  <sheetFormatPr defaultColWidth="9.12890625" defaultRowHeight="14.25" zeroHeight="false" outlineLevelRow="0" outlineLevelCol="0"/>
  <cols>
    <col collapsed="false" customWidth="true" hidden="false" outlineLevel="0" max="1" min="1" style="53" width="49.28"/>
    <col collapsed="false" customWidth="true" hidden="false" outlineLevel="0" max="2" min="2" style="53" width="38.84"/>
    <col collapsed="false" customWidth="true" hidden="false" outlineLevel="0" max="3" min="3" style="53" width="48.56"/>
    <col collapsed="false" customWidth="true" hidden="false" outlineLevel="0" max="4" min="4" style="53" width="36.42"/>
    <col collapsed="false" customWidth="false" hidden="false" outlineLevel="0" max="257" min="5" style="3" width="9.13"/>
  </cols>
  <sheetData>
    <row r="1" customFormat="false" ht="14.25" hidden="false" customHeight="true" outlineLevel="0" collapsed="false">
      <c r="A1" s="54"/>
      <c r="B1" s="54"/>
      <c r="C1" s="54"/>
      <c r="D1" s="11" t="s">
        <v>165</v>
      </c>
    </row>
    <row r="2" customFormat="false" ht="31.5" hidden="false" customHeight="true" outlineLevel="0" collapsed="false">
      <c r="A2" s="8" t="s">
        <v>166</v>
      </c>
      <c r="B2" s="8"/>
      <c r="C2" s="8"/>
      <c r="D2" s="8"/>
    </row>
    <row r="3" customFormat="false" ht="17.25" hidden="false" customHeight="true" outlineLevel="0" collapsed="false">
      <c r="A3" s="55" t="s">
        <v>3</v>
      </c>
      <c r="B3" s="55"/>
      <c r="C3" s="10"/>
      <c r="D3" s="7" t="s">
        <v>4</v>
      </c>
    </row>
    <row r="4" customFormat="false" ht="19.5" hidden="false" customHeight="true" outlineLevel="0" collapsed="false">
      <c r="A4" s="12" t="s">
        <v>5</v>
      </c>
      <c r="B4" s="12"/>
      <c r="C4" s="12" t="s">
        <v>6</v>
      </c>
      <c r="D4" s="12"/>
    </row>
    <row r="5" customFormat="false" ht="21.75" hidden="false" customHeight="true" outlineLevel="0" collapsed="false">
      <c r="A5" s="12" t="s">
        <v>7</v>
      </c>
      <c r="B5" s="56" t="s">
        <v>8</v>
      </c>
      <c r="C5" s="12" t="s">
        <v>167</v>
      </c>
      <c r="D5" s="56" t="s">
        <v>8</v>
      </c>
    </row>
    <row r="6" customFormat="false" ht="17.25" hidden="false" customHeight="true" outlineLevel="0" collapsed="false">
      <c r="A6" s="12"/>
      <c r="B6" s="56"/>
      <c r="C6" s="12"/>
      <c r="D6" s="56"/>
    </row>
    <row r="7" customFormat="false" ht="17.25" hidden="false" customHeight="true" outlineLevel="0" collapsed="false">
      <c r="A7" s="57" t="s">
        <v>168</v>
      </c>
      <c r="B7" s="15" t="n">
        <f aca="false">B8</f>
        <v>1698.779292</v>
      </c>
      <c r="C7" s="58" t="s">
        <v>169</v>
      </c>
      <c r="D7" s="16" t="n">
        <f aca="false">SUM(D8:D30)</f>
        <v>1698.78</v>
      </c>
    </row>
    <row r="8" customFormat="false" ht="17.25" hidden="false" customHeight="true" outlineLevel="0" collapsed="false">
      <c r="A8" s="59" t="s">
        <v>170</v>
      </c>
      <c r="B8" s="15" t="n">
        <v>1698.779292</v>
      </c>
      <c r="C8" s="58" t="s">
        <v>171</v>
      </c>
      <c r="D8" s="15" t="n">
        <v>937.59</v>
      </c>
    </row>
    <row r="9" customFormat="false" ht="17.25" hidden="false" customHeight="true" outlineLevel="0" collapsed="false">
      <c r="A9" s="59" t="s">
        <v>172</v>
      </c>
      <c r="B9" s="15"/>
      <c r="C9" s="58" t="s">
        <v>173</v>
      </c>
      <c r="D9" s="15"/>
    </row>
    <row r="10" customFormat="false" ht="17.25" hidden="false" customHeight="true" outlineLevel="0" collapsed="false">
      <c r="A10" s="59" t="s">
        <v>174</v>
      </c>
      <c r="B10" s="15"/>
      <c r="C10" s="58" t="s">
        <v>175</v>
      </c>
      <c r="D10" s="15" t="n">
        <v>0.5</v>
      </c>
    </row>
    <row r="11" customFormat="false" ht="17.25" hidden="false" customHeight="true" outlineLevel="0" collapsed="false">
      <c r="A11" s="59" t="s">
        <v>176</v>
      </c>
      <c r="B11" s="15"/>
      <c r="C11" s="58" t="s">
        <v>177</v>
      </c>
      <c r="D11" s="15"/>
    </row>
    <row r="12" customFormat="false" ht="17.25" hidden="false" customHeight="true" outlineLevel="0" collapsed="false">
      <c r="A12" s="59" t="s">
        <v>170</v>
      </c>
      <c r="B12" s="15"/>
      <c r="C12" s="58" t="s">
        <v>178</v>
      </c>
      <c r="D12" s="15"/>
    </row>
    <row r="13" customFormat="false" ht="17.25" hidden="false" customHeight="true" outlineLevel="0" collapsed="false">
      <c r="A13" s="14" t="s">
        <v>172</v>
      </c>
      <c r="B13" s="16"/>
      <c r="C13" s="58" t="s">
        <v>179</v>
      </c>
      <c r="D13" s="15"/>
    </row>
    <row r="14" customFormat="false" ht="17.25" hidden="false" customHeight="true" outlineLevel="0" collapsed="false">
      <c r="A14" s="14" t="s">
        <v>174</v>
      </c>
      <c r="B14" s="16"/>
      <c r="C14" s="58" t="s">
        <v>180</v>
      </c>
      <c r="D14" s="15"/>
    </row>
    <row r="15" customFormat="false" ht="17.25" hidden="false" customHeight="true" outlineLevel="0" collapsed="false">
      <c r="A15" s="59"/>
      <c r="B15" s="16"/>
      <c r="C15" s="58" t="s">
        <v>181</v>
      </c>
      <c r="D15" s="15" t="n">
        <v>104.52</v>
      </c>
    </row>
    <row r="16" customFormat="false" ht="17.25" hidden="false" customHeight="true" outlineLevel="0" collapsed="false">
      <c r="A16" s="59"/>
      <c r="B16" s="15"/>
      <c r="C16" s="58" t="s">
        <v>182</v>
      </c>
      <c r="D16" s="15" t="n">
        <v>65.25</v>
      </c>
    </row>
    <row r="17" customFormat="false" ht="17.25" hidden="false" customHeight="true" outlineLevel="0" collapsed="false">
      <c r="A17" s="59"/>
      <c r="B17" s="23"/>
      <c r="C17" s="58" t="s">
        <v>183</v>
      </c>
      <c r="D17" s="15"/>
    </row>
    <row r="18" customFormat="false" ht="17.25" hidden="false" customHeight="true" outlineLevel="0" collapsed="false">
      <c r="A18" s="14"/>
      <c r="B18" s="23"/>
      <c r="C18" s="58" t="s">
        <v>184</v>
      </c>
      <c r="D18" s="15"/>
    </row>
    <row r="19" customFormat="false" ht="17.25" hidden="false" customHeight="true" outlineLevel="0" collapsed="false">
      <c r="A19" s="14"/>
      <c r="B19" s="60"/>
      <c r="C19" s="58" t="s">
        <v>185</v>
      </c>
      <c r="D19" s="15" t="n">
        <v>414.52</v>
      </c>
    </row>
    <row r="20" customFormat="false" ht="17.25" hidden="false" customHeight="true" outlineLevel="0" collapsed="false">
      <c r="A20" s="61"/>
      <c r="B20" s="60"/>
      <c r="C20" s="58" t="s">
        <v>186</v>
      </c>
      <c r="D20" s="15" t="n">
        <v>40</v>
      </c>
    </row>
    <row r="21" customFormat="false" ht="17.25" hidden="false" customHeight="true" outlineLevel="0" collapsed="false">
      <c r="A21" s="61"/>
      <c r="B21" s="60"/>
      <c r="C21" s="58" t="s">
        <v>187</v>
      </c>
      <c r="D21" s="15"/>
    </row>
    <row r="22" customFormat="false" ht="17.25" hidden="false" customHeight="true" outlineLevel="0" collapsed="false">
      <c r="A22" s="61"/>
      <c r="B22" s="60"/>
      <c r="C22" s="58" t="s">
        <v>188</v>
      </c>
      <c r="D22" s="15"/>
    </row>
    <row r="23" customFormat="false" ht="17.25" hidden="false" customHeight="true" outlineLevel="0" collapsed="false">
      <c r="A23" s="61"/>
      <c r="B23" s="60"/>
      <c r="C23" s="58" t="s">
        <v>189</v>
      </c>
      <c r="D23" s="15"/>
    </row>
    <row r="24" customFormat="false" ht="17.25" hidden="false" customHeight="true" outlineLevel="0" collapsed="false">
      <c r="A24" s="61"/>
      <c r="B24" s="60"/>
      <c r="C24" s="58" t="s">
        <v>190</v>
      </c>
      <c r="D24" s="15"/>
    </row>
    <row r="25" customFormat="false" ht="17.25" hidden="false" customHeight="true" outlineLevel="0" collapsed="false">
      <c r="A25" s="61"/>
      <c r="B25" s="60"/>
      <c r="C25" s="58" t="s">
        <v>191</v>
      </c>
      <c r="D25" s="15"/>
    </row>
    <row r="26" customFormat="false" ht="17.25" hidden="false" customHeight="true" outlineLevel="0" collapsed="false">
      <c r="A26" s="61"/>
      <c r="B26" s="60"/>
      <c r="C26" s="58" t="s">
        <v>192</v>
      </c>
      <c r="D26" s="15" t="n">
        <v>116.4</v>
      </c>
    </row>
    <row r="27" customFormat="false" ht="17.25" hidden="false" customHeight="true" outlineLevel="0" collapsed="false">
      <c r="A27" s="61"/>
      <c r="B27" s="60"/>
      <c r="C27" s="58" t="s">
        <v>193</v>
      </c>
      <c r="D27" s="15"/>
    </row>
    <row r="28" customFormat="false" ht="17.25" hidden="false" customHeight="true" outlineLevel="0" collapsed="false">
      <c r="A28" s="61"/>
      <c r="B28" s="60"/>
      <c r="C28" s="58" t="s">
        <v>194</v>
      </c>
      <c r="D28" s="15" t="n">
        <v>20</v>
      </c>
    </row>
    <row r="29" customFormat="false" ht="17.25" hidden="false" customHeight="true" outlineLevel="0" collapsed="false">
      <c r="A29" s="61"/>
      <c r="B29" s="60"/>
      <c r="C29" s="58" t="s">
        <v>195</v>
      </c>
      <c r="D29" s="16"/>
    </row>
    <row r="30" customFormat="false" ht="17.25" hidden="false" customHeight="true" outlineLevel="0" collapsed="false">
      <c r="A30" s="61"/>
      <c r="B30" s="60"/>
      <c r="C30" s="58" t="s">
        <v>196</v>
      </c>
      <c r="D30" s="16"/>
    </row>
    <row r="31" customFormat="false" ht="14.25" hidden="false" customHeight="true" outlineLevel="0" collapsed="false">
      <c r="A31" s="23"/>
      <c r="B31" s="23"/>
      <c r="C31" s="14" t="s">
        <v>197</v>
      </c>
      <c r="D31" s="23"/>
    </row>
    <row r="32" customFormat="false" ht="17.25" hidden="false" customHeight="true" outlineLevel="0" collapsed="false">
      <c r="A32" s="62" t="s">
        <v>198</v>
      </c>
      <c r="B32" s="63" t="n">
        <f aca="false">B7</f>
        <v>1698.779292</v>
      </c>
      <c r="C32" s="23" t="s">
        <v>49</v>
      </c>
      <c r="D32" s="64" t="n">
        <f aca="false">D7</f>
        <v>1698.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2890625" defaultRowHeight="14.25" zeroHeight="false" outlineLevelRow="0" outlineLevelCol="0"/>
  <cols>
    <col collapsed="false" customWidth="true" hidden="false" outlineLevel="0" max="1" min="1" style="65" width="20.13"/>
    <col collapsed="false" customWidth="true" hidden="false" outlineLevel="0" max="2" min="2" style="65" width="43.99"/>
    <col collapsed="false" customWidth="true" hidden="false" outlineLevel="0" max="3" min="3" style="2" width="24.28"/>
    <col collapsed="false" customWidth="true" hidden="false" outlineLevel="0" max="4" min="4" style="2" width="16.56"/>
    <col collapsed="false" customWidth="true" hidden="false" outlineLevel="0" max="7" min="5" style="2" width="24.28"/>
    <col collapsed="false" customWidth="false" hidden="false" outlineLevel="0" max="257" min="8" style="1" width="9.13"/>
  </cols>
  <sheetData>
    <row r="1" customFormat="false" ht="12" hidden="false" customHeight="true" outlineLevel="0" collapsed="false">
      <c r="D1" s="66"/>
      <c r="F1" s="67"/>
      <c r="G1" s="45" t="s">
        <v>199</v>
      </c>
    </row>
    <row r="2" customFormat="false" ht="39" hidden="false" customHeight="true" outlineLevel="0" collapsed="false">
      <c r="A2" s="68" t="s">
        <v>200</v>
      </c>
      <c r="B2" s="68"/>
      <c r="C2" s="68"/>
      <c r="D2" s="68"/>
      <c r="E2" s="68"/>
      <c r="F2" s="68"/>
      <c r="G2" s="68"/>
    </row>
    <row r="3" customFormat="false" ht="18" hidden="false" customHeight="true" outlineLevel="0" collapsed="false">
      <c r="A3" s="55" t="s">
        <v>3</v>
      </c>
      <c r="B3" s="55"/>
      <c r="C3" s="55"/>
      <c r="D3" s="55"/>
      <c r="E3" s="55"/>
      <c r="F3" s="5"/>
      <c r="G3" s="48" t="s">
        <v>52</v>
      </c>
    </row>
    <row r="4" customFormat="false" ht="20.25" hidden="false" customHeight="true" outlineLevel="0" collapsed="false">
      <c r="A4" s="69" t="s">
        <v>201</v>
      </c>
      <c r="B4" s="69"/>
      <c r="C4" s="12" t="s">
        <v>74</v>
      </c>
      <c r="D4" s="12"/>
      <c r="E4" s="12"/>
      <c r="F4" s="12"/>
      <c r="G4" s="70" t="s">
        <v>75</v>
      </c>
    </row>
    <row r="5" customFormat="false" ht="20.25" hidden="false" customHeight="true" outlineLevel="0" collapsed="false">
      <c r="A5" s="71" t="s">
        <v>72</v>
      </c>
      <c r="B5" s="71" t="s">
        <v>73</v>
      </c>
      <c r="C5" s="12" t="s">
        <v>55</v>
      </c>
      <c r="D5" s="12" t="s">
        <v>57</v>
      </c>
      <c r="E5" s="12" t="s">
        <v>202</v>
      </c>
      <c r="F5" s="12" t="s">
        <v>203</v>
      </c>
      <c r="G5" s="70"/>
    </row>
    <row r="6" customFormat="false" ht="13.5" hidden="false" customHeight="true" outlineLevel="0" collapsed="false">
      <c r="A6" s="72" t="s">
        <v>204</v>
      </c>
      <c r="B6" s="72" t="s">
        <v>205</v>
      </c>
      <c r="C6" s="72" t="s">
        <v>206</v>
      </c>
      <c r="D6" s="72" t="s">
        <v>207</v>
      </c>
      <c r="E6" s="72" t="s">
        <v>208</v>
      </c>
      <c r="F6" s="72" t="s">
        <v>209</v>
      </c>
      <c r="G6" s="72" t="s">
        <v>210</v>
      </c>
    </row>
    <row r="7" customFormat="false" ht="18" hidden="false" customHeight="true" outlineLevel="0" collapsed="false">
      <c r="A7" s="40" t="s">
        <v>82</v>
      </c>
      <c r="B7" s="41" t="s">
        <v>83</v>
      </c>
      <c r="C7" s="73" t="n">
        <v>937.59</v>
      </c>
      <c r="D7" s="73" t="n">
        <v>895.8</v>
      </c>
      <c r="E7" s="73" t="n">
        <v>638.566962</v>
      </c>
      <c r="F7" s="73" t="n">
        <v>257.23</v>
      </c>
      <c r="G7" s="73" t="n">
        <v>41.79</v>
      </c>
    </row>
    <row r="8" customFormat="false" ht="18" hidden="false" customHeight="true" outlineLevel="0" collapsed="false">
      <c r="A8" s="40" t="s">
        <v>84</v>
      </c>
      <c r="B8" s="41" t="s">
        <v>85</v>
      </c>
      <c r="C8" s="73" t="n">
        <v>12.82</v>
      </c>
      <c r="D8" s="73" t="n">
        <v>12.82</v>
      </c>
      <c r="E8" s="73" t="n">
        <v>7.22</v>
      </c>
      <c r="F8" s="73" t="n">
        <v>5.6</v>
      </c>
      <c r="G8" s="73"/>
    </row>
    <row r="9" customFormat="false" ht="14.25" hidden="false" customHeight="true" outlineLevel="0" collapsed="false">
      <c r="A9" s="40" t="s">
        <v>86</v>
      </c>
      <c r="B9" s="41" t="s">
        <v>87</v>
      </c>
      <c r="C9" s="73" t="n">
        <v>12.82</v>
      </c>
      <c r="D9" s="73" t="n">
        <v>12.82</v>
      </c>
      <c r="E9" s="73" t="n">
        <v>7.22</v>
      </c>
      <c r="F9" s="73" t="n">
        <v>5.6</v>
      </c>
      <c r="G9" s="73"/>
    </row>
    <row r="10" customFormat="false" ht="14.25" hidden="false" customHeight="true" outlineLevel="0" collapsed="false">
      <c r="A10" s="40" t="s">
        <v>88</v>
      </c>
      <c r="B10" s="41" t="s">
        <v>89</v>
      </c>
      <c r="C10" s="73" t="n">
        <v>912.98</v>
      </c>
      <c r="D10" s="73" t="n">
        <v>882.98</v>
      </c>
      <c r="E10" s="73" t="n">
        <v>631.346962</v>
      </c>
      <c r="F10" s="73" t="n">
        <v>251.63</v>
      </c>
      <c r="G10" s="73" t="n">
        <v>30</v>
      </c>
    </row>
    <row r="11" customFormat="false" ht="14.25" hidden="false" customHeight="true" outlineLevel="0" collapsed="false">
      <c r="A11" s="40" t="s">
        <v>90</v>
      </c>
      <c r="B11" s="41" t="s">
        <v>91</v>
      </c>
      <c r="C11" s="73" t="n">
        <v>495.26</v>
      </c>
      <c r="D11" s="73" t="n">
        <v>465.26</v>
      </c>
      <c r="E11" s="73" t="n">
        <v>257.486942</v>
      </c>
      <c r="F11" s="73" t="n">
        <v>207.77</v>
      </c>
      <c r="G11" s="73" t="n">
        <v>30</v>
      </c>
    </row>
    <row r="12" customFormat="false" ht="14.25" hidden="false" customHeight="true" outlineLevel="0" collapsed="false">
      <c r="A12" s="40" t="s">
        <v>92</v>
      </c>
      <c r="B12" s="41" t="s">
        <v>93</v>
      </c>
      <c r="C12" s="73" t="n">
        <v>417.72002</v>
      </c>
      <c r="D12" s="73" t="n">
        <v>417.72002</v>
      </c>
      <c r="E12" s="73" t="n">
        <v>373.86002</v>
      </c>
      <c r="F12" s="73" t="n">
        <v>43.86</v>
      </c>
      <c r="G12" s="73"/>
    </row>
    <row r="13" customFormat="false" ht="14.25" hidden="false" customHeight="true" outlineLevel="0" collapsed="false">
      <c r="A13" s="40" t="s">
        <v>94</v>
      </c>
      <c r="B13" s="41" t="s">
        <v>95</v>
      </c>
      <c r="C13" s="73" t="n">
        <v>11.795</v>
      </c>
      <c r="D13" s="73"/>
      <c r="E13" s="73"/>
      <c r="F13" s="73"/>
      <c r="G13" s="73" t="n">
        <v>11.795</v>
      </c>
    </row>
    <row r="14" customFormat="false" ht="14.25" hidden="false" customHeight="true" outlineLevel="0" collapsed="false">
      <c r="A14" s="40" t="s">
        <v>96</v>
      </c>
      <c r="B14" s="41" t="s">
        <v>97</v>
      </c>
      <c r="C14" s="73" t="n">
        <v>6.756</v>
      </c>
      <c r="D14" s="73"/>
      <c r="E14" s="73"/>
      <c r="F14" s="73"/>
      <c r="G14" s="73" t="n">
        <v>6.756</v>
      </c>
    </row>
    <row r="15" customFormat="false" ht="14.25" hidden="false" customHeight="true" outlineLevel="0" collapsed="false">
      <c r="A15" s="40" t="s">
        <v>98</v>
      </c>
      <c r="B15" s="41" t="s">
        <v>99</v>
      </c>
      <c r="C15" s="73" t="n">
        <v>5.039</v>
      </c>
      <c r="D15" s="73"/>
      <c r="E15" s="73"/>
      <c r="F15" s="73"/>
      <c r="G15" s="73" t="n">
        <v>5.039</v>
      </c>
    </row>
    <row r="16" customFormat="false" ht="14.25" hidden="false" customHeight="true" outlineLevel="0" collapsed="false">
      <c r="A16" s="40" t="s">
        <v>100</v>
      </c>
      <c r="B16" s="41" t="s">
        <v>101</v>
      </c>
      <c r="C16" s="73" t="n">
        <v>0.5</v>
      </c>
      <c r="D16" s="73"/>
      <c r="E16" s="73"/>
      <c r="F16" s="73"/>
      <c r="G16" s="73" t="n">
        <v>0.5</v>
      </c>
    </row>
    <row r="17" customFormat="false" ht="14.25" hidden="false" customHeight="true" outlineLevel="0" collapsed="false">
      <c r="A17" s="40" t="s">
        <v>102</v>
      </c>
      <c r="B17" s="41" t="s">
        <v>103</v>
      </c>
      <c r="C17" s="73" t="n">
        <v>0.5</v>
      </c>
      <c r="D17" s="73"/>
      <c r="E17" s="73"/>
      <c r="F17" s="73"/>
      <c r="G17" s="73" t="n">
        <v>0.5</v>
      </c>
    </row>
    <row r="18" customFormat="false" ht="14.25" hidden="false" customHeight="true" outlineLevel="0" collapsed="false">
      <c r="A18" s="40" t="s">
        <v>104</v>
      </c>
      <c r="B18" s="41" t="s">
        <v>105</v>
      </c>
      <c r="C18" s="73" t="n">
        <v>0.5</v>
      </c>
      <c r="D18" s="73"/>
      <c r="E18" s="73"/>
      <c r="F18" s="73"/>
      <c r="G18" s="73" t="n">
        <v>0.5</v>
      </c>
    </row>
    <row r="19" customFormat="false" ht="14.25" hidden="false" customHeight="true" outlineLevel="0" collapsed="false">
      <c r="A19" s="40" t="s">
        <v>106</v>
      </c>
      <c r="B19" s="41" t="s">
        <v>107</v>
      </c>
      <c r="C19" s="73" t="n">
        <v>104.522363</v>
      </c>
      <c r="D19" s="73" t="n">
        <v>104.522363</v>
      </c>
      <c r="E19" s="73" t="n">
        <v>101.322363</v>
      </c>
      <c r="F19" s="73" t="n">
        <v>3.2</v>
      </c>
      <c r="G19" s="73"/>
    </row>
    <row r="20" customFormat="false" ht="14.25" hidden="false" customHeight="true" outlineLevel="0" collapsed="false">
      <c r="A20" s="40" t="s">
        <v>108</v>
      </c>
      <c r="B20" s="41" t="s">
        <v>109</v>
      </c>
      <c r="C20" s="73" t="n">
        <v>104.522363</v>
      </c>
      <c r="D20" s="73" t="n">
        <v>104.522363</v>
      </c>
      <c r="E20" s="73" t="n">
        <v>101.322363</v>
      </c>
      <c r="F20" s="73" t="n">
        <v>3.2</v>
      </c>
      <c r="G20" s="73"/>
    </row>
    <row r="21" customFormat="false" ht="14.25" hidden="false" customHeight="true" outlineLevel="0" collapsed="false">
      <c r="A21" s="40" t="s">
        <v>110</v>
      </c>
      <c r="B21" s="41" t="s">
        <v>111</v>
      </c>
      <c r="C21" s="73" t="n">
        <v>17.28</v>
      </c>
      <c r="D21" s="73" t="n">
        <v>17.28</v>
      </c>
      <c r="E21" s="73" t="n">
        <v>17.28</v>
      </c>
      <c r="F21" s="73"/>
      <c r="G21" s="73"/>
    </row>
    <row r="22" customFormat="false" ht="14.25" hidden="false" customHeight="true" outlineLevel="0" collapsed="false">
      <c r="A22" s="40" t="s">
        <v>112</v>
      </c>
      <c r="B22" s="41" t="s">
        <v>113</v>
      </c>
      <c r="C22" s="73" t="n">
        <v>8.64</v>
      </c>
      <c r="D22" s="73" t="n">
        <v>8.64</v>
      </c>
      <c r="E22" s="73" t="n">
        <v>8.64</v>
      </c>
      <c r="F22" s="73"/>
      <c r="G22" s="73"/>
    </row>
    <row r="23" customFormat="false" ht="14.25" hidden="false" customHeight="true" outlineLevel="0" collapsed="false">
      <c r="A23" s="40" t="s">
        <v>114</v>
      </c>
      <c r="B23" s="41" t="s">
        <v>115</v>
      </c>
      <c r="C23" s="73" t="n">
        <v>3.2</v>
      </c>
      <c r="D23" s="73" t="n">
        <v>3.2</v>
      </c>
      <c r="E23" s="73"/>
      <c r="F23" s="73" t="n">
        <v>3.2</v>
      </c>
      <c r="G23" s="73"/>
    </row>
    <row r="24" customFormat="false" ht="14.25" hidden="false" customHeight="true" outlineLevel="0" collapsed="false">
      <c r="A24" s="40" t="s">
        <v>116</v>
      </c>
      <c r="B24" s="41" t="s">
        <v>117</v>
      </c>
      <c r="C24" s="73" t="n">
        <v>75.402363</v>
      </c>
      <c r="D24" s="73" t="n">
        <v>75.402363</v>
      </c>
      <c r="E24" s="73" t="n">
        <v>75.402363</v>
      </c>
      <c r="F24" s="73"/>
      <c r="G24" s="73"/>
    </row>
    <row r="25" customFormat="false" ht="14.25" hidden="false" customHeight="true" outlineLevel="0" collapsed="false">
      <c r="A25" s="40" t="s">
        <v>118</v>
      </c>
      <c r="B25" s="41" t="s">
        <v>119</v>
      </c>
      <c r="C25" s="73" t="n">
        <v>65.254967</v>
      </c>
      <c r="D25" s="73" t="n">
        <v>65.254967</v>
      </c>
      <c r="E25" s="73" t="n">
        <v>65.254967</v>
      </c>
      <c r="F25" s="73"/>
      <c r="G25" s="73"/>
    </row>
    <row r="26" customFormat="false" ht="14.25" hidden="false" customHeight="true" outlineLevel="0" collapsed="false">
      <c r="A26" s="40" t="s">
        <v>120</v>
      </c>
      <c r="B26" s="41" t="s">
        <v>121</v>
      </c>
      <c r="C26" s="73" t="n">
        <v>65.254967</v>
      </c>
      <c r="D26" s="73" t="n">
        <v>65.254967</v>
      </c>
      <c r="E26" s="73" t="n">
        <v>65.254967</v>
      </c>
      <c r="F26" s="73"/>
      <c r="G26" s="73"/>
    </row>
    <row r="27" customFormat="false" ht="14.25" hidden="false" customHeight="true" outlineLevel="0" collapsed="false">
      <c r="A27" s="40" t="s">
        <v>122</v>
      </c>
      <c r="B27" s="41" t="s">
        <v>123</v>
      </c>
      <c r="C27" s="73" t="n">
        <v>16.27732</v>
      </c>
      <c r="D27" s="73" t="n">
        <v>16.27732</v>
      </c>
      <c r="E27" s="73" t="n">
        <v>16.27732</v>
      </c>
      <c r="F27" s="73"/>
      <c r="G27" s="73"/>
    </row>
    <row r="28" customFormat="false" ht="14.25" hidden="false" customHeight="true" outlineLevel="0" collapsed="false">
      <c r="A28" s="40" t="s">
        <v>124</v>
      </c>
      <c r="B28" s="41" t="s">
        <v>125</v>
      </c>
      <c r="C28" s="73" t="n">
        <v>25.324802</v>
      </c>
      <c r="D28" s="73" t="n">
        <v>25.324802</v>
      </c>
      <c r="E28" s="73" t="n">
        <v>25.324802</v>
      </c>
      <c r="F28" s="73"/>
      <c r="G28" s="73"/>
    </row>
    <row r="29" customFormat="false" ht="14.25" hidden="false" customHeight="true" outlineLevel="0" collapsed="false">
      <c r="A29" s="40" t="s">
        <v>126</v>
      </c>
      <c r="B29" s="41" t="s">
        <v>127</v>
      </c>
      <c r="C29" s="73" t="n">
        <v>23.652845</v>
      </c>
      <c r="D29" s="73" t="n">
        <v>23.652845</v>
      </c>
      <c r="E29" s="73" t="n">
        <v>23.652845</v>
      </c>
      <c r="F29" s="73"/>
      <c r="G29" s="73"/>
    </row>
    <row r="30" customFormat="false" ht="14.25" hidden="false" customHeight="true" outlineLevel="0" collapsed="false">
      <c r="A30" s="40" t="s">
        <v>128</v>
      </c>
      <c r="B30" s="41" t="s">
        <v>129</v>
      </c>
      <c r="C30" s="73" t="n">
        <v>414.52</v>
      </c>
      <c r="D30" s="73" t="n">
        <v>414.52</v>
      </c>
      <c r="E30" s="73" t="n">
        <v>406.66</v>
      </c>
      <c r="F30" s="73" t="n">
        <v>7.86</v>
      </c>
      <c r="G30" s="73"/>
    </row>
    <row r="31" customFormat="false" ht="14.25" hidden="false" customHeight="true" outlineLevel="0" collapsed="false">
      <c r="A31" s="40" t="s">
        <v>130</v>
      </c>
      <c r="B31" s="41" t="s">
        <v>131</v>
      </c>
      <c r="C31" s="73" t="n">
        <v>3.6</v>
      </c>
      <c r="D31" s="73" t="n">
        <v>3.6</v>
      </c>
      <c r="E31" s="73"/>
      <c r="F31" s="73" t="n">
        <v>3.6</v>
      </c>
      <c r="G31" s="73"/>
    </row>
    <row r="32" customFormat="false" ht="14.25" hidden="false" customHeight="true" outlineLevel="0" collapsed="false">
      <c r="A32" s="40" t="s">
        <v>132</v>
      </c>
      <c r="B32" s="41" t="s">
        <v>133</v>
      </c>
      <c r="C32" s="73" t="n">
        <v>3.6</v>
      </c>
      <c r="D32" s="73" t="n">
        <v>3.6</v>
      </c>
      <c r="E32" s="73"/>
      <c r="F32" s="73" t="n">
        <v>3.6</v>
      </c>
      <c r="G32" s="73"/>
    </row>
    <row r="33" customFormat="false" ht="14.25" hidden="false" customHeight="true" outlineLevel="0" collapsed="false">
      <c r="A33" s="40" t="s">
        <v>134</v>
      </c>
      <c r="B33" s="41" t="s">
        <v>135</v>
      </c>
      <c r="C33" s="73" t="n">
        <v>4.26</v>
      </c>
      <c r="D33" s="73" t="n">
        <v>4.26</v>
      </c>
      <c r="E33" s="73"/>
      <c r="F33" s="73" t="n">
        <v>4.26</v>
      </c>
      <c r="G33" s="73"/>
    </row>
    <row r="34" customFormat="false" ht="14.25" hidden="false" customHeight="true" outlineLevel="0" collapsed="false">
      <c r="A34" s="40" t="s">
        <v>136</v>
      </c>
      <c r="B34" s="41" t="s">
        <v>137</v>
      </c>
      <c r="C34" s="73" t="n">
        <v>4.26</v>
      </c>
      <c r="D34" s="73" t="n">
        <v>4.26</v>
      </c>
      <c r="E34" s="73"/>
      <c r="F34" s="73" t="n">
        <v>4.26</v>
      </c>
      <c r="G34" s="73"/>
    </row>
    <row r="35" customFormat="false" ht="14.25" hidden="false" customHeight="true" outlineLevel="0" collapsed="false">
      <c r="A35" s="40" t="s">
        <v>138</v>
      </c>
      <c r="B35" s="41" t="s">
        <v>139</v>
      </c>
      <c r="C35" s="73" t="n">
        <v>406.66</v>
      </c>
      <c r="D35" s="73" t="n">
        <v>406.66</v>
      </c>
      <c r="E35" s="73" t="n">
        <v>406.66</v>
      </c>
      <c r="F35" s="73"/>
      <c r="G35" s="73"/>
    </row>
    <row r="36" customFormat="false" ht="14.25" hidden="false" customHeight="true" outlineLevel="0" collapsed="false">
      <c r="A36" s="40" t="s">
        <v>140</v>
      </c>
      <c r="B36" s="41" t="s">
        <v>141</v>
      </c>
      <c r="C36" s="73" t="n">
        <v>406.66</v>
      </c>
      <c r="D36" s="73" t="n">
        <v>406.66</v>
      </c>
      <c r="E36" s="73" t="n">
        <v>406.66</v>
      </c>
      <c r="F36" s="73"/>
      <c r="G36" s="73"/>
    </row>
    <row r="37" customFormat="false" ht="14.25" hidden="false" customHeight="true" outlineLevel="0" collapsed="false">
      <c r="A37" s="40" t="s">
        <v>142</v>
      </c>
      <c r="B37" s="41" t="s">
        <v>143</v>
      </c>
      <c r="C37" s="73" t="n">
        <v>40</v>
      </c>
      <c r="D37" s="73"/>
      <c r="E37" s="73"/>
      <c r="F37" s="73"/>
      <c r="G37" s="73" t="n">
        <v>40</v>
      </c>
    </row>
    <row r="38" customFormat="false" ht="14.25" hidden="false" customHeight="true" outlineLevel="0" collapsed="false">
      <c r="A38" s="40" t="s">
        <v>144</v>
      </c>
      <c r="B38" s="41" t="s">
        <v>145</v>
      </c>
      <c r="C38" s="73" t="n">
        <v>40</v>
      </c>
      <c r="D38" s="73"/>
      <c r="E38" s="73"/>
      <c r="F38" s="73"/>
      <c r="G38" s="73" t="n">
        <v>40</v>
      </c>
    </row>
    <row r="39" customFormat="false" ht="14.25" hidden="false" customHeight="true" outlineLevel="0" collapsed="false">
      <c r="A39" s="40" t="s">
        <v>146</v>
      </c>
      <c r="B39" s="41" t="s">
        <v>147</v>
      </c>
      <c r="C39" s="73" t="n">
        <v>40</v>
      </c>
      <c r="D39" s="73"/>
      <c r="E39" s="73"/>
      <c r="F39" s="73"/>
      <c r="G39" s="73" t="n">
        <v>40</v>
      </c>
    </row>
    <row r="40" customFormat="false" ht="14.25" hidden="false" customHeight="true" outlineLevel="0" collapsed="false">
      <c r="A40" s="40" t="s">
        <v>148</v>
      </c>
      <c r="B40" s="41" t="s">
        <v>149</v>
      </c>
      <c r="C40" s="73" t="n">
        <v>116.4</v>
      </c>
      <c r="D40" s="73" t="n">
        <v>86.4</v>
      </c>
      <c r="E40" s="73" t="n">
        <v>86.4</v>
      </c>
      <c r="F40" s="73"/>
      <c r="G40" s="73" t="n">
        <v>30</v>
      </c>
    </row>
    <row r="41" customFormat="false" ht="14.25" hidden="false" customHeight="true" outlineLevel="0" collapsed="false">
      <c r="A41" s="40" t="s">
        <v>150</v>
      </c>
      <c r="B41" s="41" t="s">
        <v>151</v>
      </c>
      <c r="C41" s="73" t="n">
        <v>30</v>
      </c>
      <c r="D41" s="73"/>
      <c r="E41" s="73"/>
      <c r="F41" s="73"/>
      <c r="G41" s="73" t="n">
        <v>30</v>
      </c>
    </row>
    <row r="42" customFormat="false" ht="14.25" hidden="false" customHeight="true" outlineLevel="0" collapsed="false">
      <c r="A42" s="40" t="s">
        <v>152</v>
      </c>
      <c r="B42" s="41" t="s">
        <v>153</v>
      </c>
      <c r="C42" s="73" t="n">
        <v>30</v>
      </c>
      <c r="D42" s="73"/>
      <c r="E42" s="73"/>
      <c r="F42" s="73"/>
      <c r="G42" s="73" t="n">
        <v>30</v>
      </c>
    </row>
    <row r="43" customFormat="false" ht="14.25" hidden="false" customHeight="true" outlineLevel="0" collapsed="false">
      <c r="A43" s="40" t="s">
        <v>154</v>
      </c>
      <c r="B43" s="41" t="s">
        <v>155</v>
      </c>
      <c r="C43" s="73" t="n">
        <v>86.4</v>
      </c>
      <c r="D43" s="73" t="n">
        <v>86.4</v>
      </c>
      <c r="E43" s="73" t="n">
        <v>86.4</v>
      </c>
      <c r="F43" s="73"/>
      <c r="G43" s="73"/>
    </row>
    <row r="44" customFormat="false" ht="14.25" hidden="false" customHeight="true" outlineLevel="0" collapsed="false">
      <c r="A44" s="40" t="s">
        <v>156</v>
      </c>
      <c r="B44" s="41" t="s">
        <v>157</v>
      </c>
      <c r="C44" s="73" t="n">
        <v>86.4</v>
      </c>
      <c r="D44" s="73" t="n">
        <v>86.4</v>
      </c>
      <c r="E44" s="73" t="n">
        <v>86.4</v>
      </c>
      <c r="F44" s="73"/>
      <c r="G44" s="73"/>
    </row>
    <row r="45" customFormat="false" ht="14.25" hidden="false" customHeight="true" outlineLevel="0" collapsed="false">
      <c r="A45" s="40" t="s">
        <v>158</v>
      </c>
      <c r="B45" s="41" t="s">
        <v>159</v>
      </c>
      <c r="C45" s="73" t="n">
        <v>20</v>
      </c>
      <c r="D45" s="73"/>
      <c r="E45" s="73"/>
      <c r="F45" s="73"/>
      <c r="G45" s="73" t="n">
        <v>20</v>
      </c>
    </row>
    <row r="46" customFormat="false" ht="14.25" hidden="false" customHeight="true" outlineLevel="0" collapsed="false">
      <c r="A46" s="40" t="s">
        <v>160</v>
      </c>
      <c r="B46" s="41" t="s">
        <v>161</v>
      </c>
      <c r="C46" s="73" t="n">
        <v>20</v>
      </c>
      <c r="D46" s="73"/>
      <c r="E46" s="73"/>
      <c r="F46" s="73"/>
      <c r="G46" s="73" t="n">
        <v>20</v>
      </c>
    </row>
    <row r="47" customFormat="false" ht="14.25" hidden="false" customHeight="true" outlineLevel="0" collapsed="false">
      <c r="A47" s="40" t="s">
        <v>162</v>
      </c>
      <c r="B47" s="41" t="s">
        <v>163</v>
      </c>
      <c r="C47" s="73" t="n">
        <v>20</v>
      </c>
      <c r="D47" s="73"/>
      <c r="E47" s="73"/>
      <c r="F47" s="73"/>
      <c r="G47" s="73" t="n">
        <v>20</v>
      </c>
    </row>
    <row r="48" customFormat="false" ht="14.25" hidden="false" customHeight="true" outlineLevel="0" collapsed="false">
      <c r="A48" s="74" t="s">
        <v>164</v>
      </c>
      <c r="B48" s="74"/>
      <c r="C48" s="75" t="n">
        <v>1698.779292</v>
      </c>
      <c r="D48" s="73" t="n">
        <v>1566.49</v>
      </c>
      <c r="E48" s="75" t="n">
        <v>1298.2</v>
      </c>
      <c r="F48" s="75" t="n">
        <v>268.29</v>
      </c>
      <c r="G48" s="75" t="n">
        <v>132.29</v>
      </c>
    </row>
  </sheetData>
  <mergeCells count="6">
    <mergeCell ref="A2:G2"/>
    <mergeCell ref="A3:E3"/>
    <mergeCell ref="A4:B4"/>
    <mergeCell ref="C4:F4"/>
    <mergeCell ref="G4:G5"/>
    <mergeCell ref="A48:B4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4.25" zeroHeight="false" outlineLevelRow="0" outlineLevelCol="0"/>
  <cols>
    <col collapsed="false" customWidth="true" hidden="false" outlineLevel="0" max="2" min="1" style="76" width="27.42"/>
    <col collapsed="false" customWidth="true" hidden="false" outlineLevel="0" max="3" min="3" style="77" width="17.28"/>
    <col collapsed="false" customWidth="true" hidden="false" outlineLevel="0" max="5" min="4" style="78" width="26.28"/>
    <col collapsed="false" customWidth="true" hidden="false" outlineLevel="0" max="6" min="6" style="78" width="18.69"/>
    <col collapsed="false" customWidth="false" hidden="false" outlineLevel="0" max="257" min="7" style="1" width="9.13"/>
  </cols>
  <sheetData>
    <row r="1" customFormat="false" ht="12" hidden="false" customHeight="true" outlineLevel="0" collapsed="false">
      <c r="A1" s="79"/>
      <c r="B1" s="79"/>
      <c r="C1" s="80"/>
      <c r="D1" s="1"/>
      <c r="E1" s="1"/>
      <c r="F1" s="81" t="s">
        <v>211</v>
      </c>
    </row>
    <row r="2" customFormat="false" ht="25.5" hidden="false" customHeight="true" outlineLevel="0" collapsed="false">
      <c r="A2" s="82" t="s">
        <v>212</v>
      </c>
      <c r="B2" s="82"/>
      <c r="C2" s="82"/>
      <c r="D2" s="82"/>
      <c r="E2" s="82"/>
      <c r="F2" s="82"/>
    </row>
    <row r="3" customFormat="false" ht="15.75" hidden="false" customHeight="true" outlineLevel="0" collapsed="false">
      <c r="A3" s="55" t="s">
        <v>3</v>
      </c>
      <c r="B3" s="55"/>
      <c r="C3" s="55"/>
      <c r="D3" s="55"/>
      <c r="E3" s="1"/>
      <c r="F3" s="81" t="s">
        <v>213</v>
      </c>
    </row>
    <row r="4" s="84" customFormat="true" ht="19.5" hidden="false" customHeight="true" outlineLevel="0" collapsed="false">
      <c r="A4" s="83" t="s">
        <v>214</v>
      </c>
      <c r="B4" s="12" t="s">
        <v>215</v>
      </c>
      <c r="C4" s="12" t="s">
        <v>216</v>
      </c>
      <c r="D4" s="12"/>
      <c r="E4" s="12"/>
      <c r="F4" s="12" t="s">
        <v>217</v>
      </c>
    </row>
    <row r="5" s="84" customFormat="true" ht="19.5" hidden="false" customHeight="true" outlineLevel="0" collapsed="false">
      <c r="A5" s="83"/>
      <c r="B5" s="12"/>
      <c r="C5" s="12" t="s">
        <v>57</v>
      </c>
      <c r="D5" s="12" t="s">
        <v>218</v>
      </c>
      <c r="E5" s="12" t="s">
        <v>219</v>
      </c>
      <c r="F5" s="12"/>
    </row>
    <row r="6" s="84" customFormat="true" ht="18.75" hidden="false" customHeight="true" outlineLevel="0" collapsed="false">
      <c r="A6" s="85" t="n">
        <v>1</v>
      </c>
      <c r="B6" s="85" t="n">
        <v>2</v>
      </c>
      <c r="C6" s="86" t="n">
        <v>3</v>
      </c>
      <c r="D6" s="85" t="n">
        <v>4</v>
      </c>
      <c r="E6" s="85" t="n">
        <v>5</v>
      </c>
      <c r="F6" s="85" t="n">
        <v>6</v>
      </c>
    </row>
    <row r="7" customFormat="false" ht="18.75" hidden="false" customHeight="true" outlineLevel="0" collapsed="false">
      <c r="A7" s="15" t="n">
        <f aca="false">B7+C7+F7</f>
        <v>56</v>
      </c>
      <c r="B7" s="15"/>
      <c r="C7" s="87" t="n">
        <f aca="false">D7+E7</f>
        <v>40</v>
      </c>
      <c r="D7" s="15"/>
      <c r="E7" s="15" t="n">
        <v>40</v>
      </c>
      <c r="F7" s="15" t="n">
        <v>16</v>
      </c>
    </row>
    <row r="8" customFormat="false" ht="12.75" hidden="false" customHeight="true" outlineLevel="0" collapsed="false">
      <c r="A8" s="88" t="s">
        <v>220</v>
      </c>
      <c r="B8" s="88"/>
      <c r="C8" s="88"/>
      <c r="D8" s="88"/>
      <c r="E8" s="88"/>
      <c r="F8" s="88"/>
    </row>
    <row r="9" customFormat="false" ht="12.75" hidden="false" customHeight="false" outlineLevel="0" collapsed="false">
      <c r="A9" s="88"/>
      <c r="B9" s="88"/>
      <c r="C9" s="88"/>
      <c r="D9" s="88"/>
      <c r="E9" s="88"/>
      <c r="F9" s="88"/>
    </row>
    <row r="10" customFormat="false" ht="12.75" hidden="false" customHeight="false" outlineLevel="0" collapsed="false">
      <c r="A10" s="88"/>
      <c r="B10" s="88"/>
      <c r="C10" s="88"/>
      <c r="D10" s="88"/>
      <c r="E10" s="88"/>
      <c r="F10" s="88"/>
    </row>
    <row r="11" customFormat="false" ht="14.25" hidden="false" customHeight="false" outlineLevel="0" collapsed="false">
      <c r="A11" s="89"/>
      <c r="B11" s="89"/>
      <c r="C11" s="89"/>
      <c r="D11" s="89"/>
      <c r="E11" s="89"/>
      <c r="F11" s="89"/>
    </row>
    <row r="12" customFormat="false" ht="14.25" hidden="false" customHeight="false" outlineLevel="0" collapsed="false">
      <c r="A12" s="89"/>
      <c r="B12" s="89"/>
      <c r="C12" s="89"/>
      <c r="D12" s="89"/>
      <c r="E12" s="89"/>
      <c r="F12" s="89"/>
    </row>
    <row r="13" customFormat="false" ht="14.25" hidden="false" customHeight="false" outlineLevel="0" collapsed="false">
      <c r="A13" s="89"/>
      <c r="B13" s="89"/>
      <c r="C13" s="89"/>
      <c r="D13" s="89"/>
      <c r="E13" s="89"/>
      <c r="F13" s="89"/>
    </row>
    <row r="14" customFormat="false" ht="14.25" hidden="false" customHeight="false" outlineLevel="0" collapsed="false">
      <c r="A14" s="89"/>
      <c r="B14" s="89"/>
      <c r="C14" s="89"/>
      <c r="D14" s="89"/>
      <c r="E14" s="89"/>
      <c r="F14" s="89"/>
    </row>
  </sheetData>
  <mergeCells count="7">
    <mergeCell ref="A2:F2"/>
    <mergeCell ref="A3:D3"/>
    <mergeCell ref="A4:A5"/>
    <mergeCell ref="B4:B5"/>
    <mergeCell ref="C4:E4"/>
    <mergeCell ref="F4:F5"/>
    <mergeCell ref="A8:F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E49" activeCellId="0" sqref="E49"/>
    </sheetView>
  </sheetViews>
  <sheetFormatPr defaultColWidth="9.12890625" defaultRowHeight="14.25" zeroHeight="false" outlineLevelRow="0" outlineLevelCol="0"/>
  <cols>
    <col collapsed="false" customWidth="true" hidden="false" outlineLevel="0" max="1" min="1" style="65" width="28.71"/>
    <col collapsed="false" customWidth="true" hidden="false" outlineLevel="0" max="2" min="2" style="65" width="19.35"/>
    <col collapsed="false" customWidth="true" hidden="false" outlineLevel="0" max="3" min="3" style="65" width="14.84"/>
    <col collapsed="false" customWidth="true" hidden="false" outlineLevel="0" max="4" min="4" style="65" width="9.71"/>
    <col collapsed="false" customWidth="true" hidden="false" outlineLevel="0" max="5" min="5" style="65" width="19.07"/>
    <col collapsed="false" customWidth="true" hidden="false" outlineLevel="0" max="6" min="6" style="65" width="7.89"/>
    <col collapsed="false" customWidth="true" hidden="false" outlineLevel="0" max="7" min="7" style="65" width="14.28"/>
    <col collapsed="false" customWidth="true" hidden="false" outlineLevel="0" max="9" min="8" style="80" width="12.13"/>
    <col collapsed="false" customWidth="true" hidden="false" outlineLevel="0" max="10" min="10" style="80" width="14.56"/>
    <col collapsed="false" customWidth="true" hidden="false" outlineLevel="0" max="24" min="11" style="80" width="12.13"/>
    <col collapsed="false" customWidth="false" hidden="false" outlineLevel="0" max="257" min="25" style="1" width="9.13"/>
  </cols>
  <sheetData>
    <row r="1" customFormat="false" ht="12" hidden="false" customHeight="true" outlineLevel="0" collapsed="false">
      <c r="X1" s="90" t="s">
        <v>221</v>
      </c>
    </row>
    <row r="2" customFormat="false" ht="39" hidden="false" customHeight="true" outlineLevel="0" collapsed="false">
      <c r="A2" s="68" t="s">
        <v>222</v>
      </c>
      <c r="B2" s="68"/>
      <c r="C2" s="68"/>
      <c r="D2" s="68"/>
      <c r="E2" s="68"/>
      <c r="F2" s="68"/>
      <c r="G2" s="68"/>
      <c r="H2" s="68"/>
      <c r="I2" s="68"/>
      <c r="J2" s="68"/>
      <c r="K2" s="68"/>
      <c r="L2" s="68"/>
      <c r="M2" s="68"/>
      <c r="N2" s="68"/>
      <c r="O2" s="68"/>
      <c r="P2" s="68"/>
      <c r="Q2" s="68"/>
      <c r="R2" s="68"/>
      <c r="S2" s="68"/>
      <c r="T2" s="68"/>
      <c r="U2" s="68"/>
      <c r="V2" s="68"/>
      <c r="W2" s="68"/>
      <c r="X2" s="68"/>
    </row>
    <row r="3" customFormat="false" ht="18" hidden="false" customHeight="true" outlineLevel="0" collapsed="false">
      <c r="A3" s="55" t="s">
        <v>3</v>
      </c>
      <c r="B3" s="55"/>
      <c r="C3" s="55"/>
      <c r="D3" s="55"/>
      <c r="E3" s="55"/>
      <c r="F3" s="55"/>
      <c r="G3" s="55"/>
      <c r="H3" s="55"/>
      <c r="I3" s="55"/>
      <c r="J3" s="1"/>
      <c r="K3" s="1"/>
      <c r="L3" s="1"/>
      <c r="M3" s="1"/>
      <c r="N3" s="1"/>
      <c r="O3" s="1"/>
      <c r="P3" s="1"/>
      <c r="Q3" s="1"/>
      <c r="X3" s="91" t="s">
        <v>52</v>
      </c>
    </row>
    <row r="4" customFormat="false" ht="13.5" hidden="false" customHeight="true" outlineLevel="0" collapsed="false">
      <c r="A4" s="69" t="s">
        <v>223</v>
      </c>
      <c r="B4" s="69" t="s">
        <v>224</v>
      </c>
      <c r="C4" s="69" t="s">
        <v>225</v>
      </c>
      <c r="D4" s="69" t="s">
        <v>226</v>
      </c>
      <c r="E4" s="69" t="s">
        <v>227</v>
      </c>
      <c r="F4" s="69" t="s">
        <v>228</v>
      </c>
      <c r="G4" s="69" t="s">
        <v>229</v>
      </c>
      <c r="H4" s="49" t="s">
        <v>230</v>
      </c>
      <c r="I4" s="49"/>
      <c r="J4" s="49"/>
      <c r="K4" s="49"/>
      <c r="L4" s="49"/>
      <c r="M4" s="49"/>
      <c r="N4" s="49"/>
      <c r="O4" s="49"/>
      <c r="P4" s="49"/>
      <c r="Q4" s="49"/>
      <c r="R4" s="49"/>
      <c r="S4" s="49"/>
      <c r="T4" s="49"/>
      <c r="U4" s="49"/>
      <c r="V4" s="49"/>
      <c r="W4" s="49"/>
      <c r="X4" s="49"/>
    </row>
    <row r="5" customFormat="false" ht="13.5" hidden="false" customHeight="true" outlineLevel="0" collapsed="false">
      <c r="A5" s="69"/>
      <c r="B5" s="69"/>
      <c r="C5" s="69"/>
      <c r="D5" s="69"/>
      <c r="E5" s="69"/>
      <c r="F5" s="69"/>
      <c r="G5" s="69"/>
      <c r="H5" s="49" t="s">
        <v>231</v>
      </c>
      <c r="I5" s="49" t="s">
        <v>232</v>
      </c>
      <c r="J5" s="49"/>
      <c r="K5" s="49"/>
      <c r="L5" s="49"/>
      <c r="M5" s="49"/>
      <c r="N5" s="49"/>
      <c r="O5" s="12" t="s">
        <v>233</v>
      </c>
      <c r="P5" s="12"/>
      <c r="Q5" s="12"/>
      <c r="R5" s="49" t="s">
        <v>61</v>
      </c>
      <c r="S5" s="49" t="s">
        <v>62</v>
      </c>
      <c r="T5" s="49"/>
      <c r="U5" s="49"/>
      <c r="V5" s="49"/>
      <c r="W5" s="49"/>
      <c r="X5" s="49"/>
    </row>
    <row r="6" customFormat="false" ht="13.5" hidden="false" customHeight="true" outlineLevel="0" collapsed="false">
      <c r="A6" s="69"/>
      <c r="B6" s="69"/>
      <c r="C6" s="69"/>
      <c r="D6" s="69"/>
      <c r="E6" s="69"/>
      <c r="F6" s="69"/>
      <c r="G6" s="69"/>
      <c r="H6" s="49"/>
      <c r="I6" s="49" t="s">
        <v>234</v>
      </c>
      <c r="J6" s="49"/>
      <c r="K6" s="49" t="s">
        <v>235</v>
      </c>
      <c r="L6" s="49" t="s">
        <v>236</v>
      </c>
      <c r="M6" s="49" t="s">
        <v>237</v>
      </c>
      <c r="N6" s="49" t="s">
        <v>238</v>
      </c>
      <c r="O6" s="83" t="s">
        <v>58</v>
      </c>
      <c r="P6" s="83" t="s">
        <v>59</v>
      </c>
      <c r="Q6" s="83" t="s">
        <v>60</v>
      </c>
      <c r="R6" s="49"/>
      <c r="S6" s="49" t="s">
        <v>57</v>
      </c>
      <c r="T6" s="49" t="s">
        <v>63</v>
      </c>
      <c r="U6" s="49" t="s">
        <v>64</v>
      </c>
      <c r="V6" s="49" t="s">
        <v>65</v>
      </c>
      <c r="W6" s="49" t="s">
        <v>66</v>
      </c>
      <c r="X6" s="49" t="s">
        <v>67</v>
      </c>
    </row>
    <row r="7" customFormat="false" ht="27" hidden="false" customHeight="true" outlineLevel="0" collapsed="false">
      <c r="A7" s="69"/>
      <c r="B7" s="69"/>
      <c r="C7" s="69"/>
      <c r="D7" s="69"/>
      <c r="E7" s="69"/>
      <c r="F7" s="69"/>
      <c r="G7" s="69"/>
      <c r="H7" s="49"/>
      <c r="I7" s="49" t="s">
        <v>57</v>
      </c>
      <c r="J7" s="49" t="s">
        <v>239</v>
      </c>
      <c r="K7" s="49"/>
      <c r="L7" s="49"/>
      <c r="M7" s="49"/>
      <c r="N7" s="49"/>
      <c r="O7" s="83"/>
      <c r="P7" s="83"/>
      <c r="Q7" s="83"/>
      <c r="R7" s="49"/>
      <c r="S7" s="49"/>
      <c r="T7" s="49"/>
      <c r="U7" s="49"/>
      <c r="V7" s="49"/>
      <c r="W7" s="49"/>
      <c r="X7" s="49"/>
    </row>
    <row r="8" customFormat="false" ht="13.5" hidden="false" customHeight="true" outlineLevel="0" collapsed="false">
      <c r="A8" s="72" t="s">
        <v>204</v>
      </c>
      <c r="B8" s="72" t="s">
        <v>205</v>
      </c>
      <c r="C8" s="72" t="s">
        <v>206</v>
      </c>
      <c r="D8" s="72" t="s">
        <v>207</v>
      </c>
      <c r="E8" s="72" t="s">
        <v>208</v>
      </c>
      <c r="F8" s="72" t="s">
        <v>209</v>
      </c>
      <c r="G8" s="72" t="s">
        <v>210</v>
      </c>
      <c r="H8" s="72" t="s">
        <v>240</v>
      </c>
      <c r="I8" s="72" t="s">
        <v>241</v>
      </c>
      <c r="J8" s="72" t="s">
        <v>242</v>
      </c>
      <c r="K8" s="72" t="s">
        <v>243</v>
      </c>
      <c r="L8" s="72" t="s">
        <v>244</v>
      </c>
      <c r="M8" s="72" t="s">
        <v>245</v>
      </c>
      <c r="N8" s="72" t="s">
        <v>246</v>
      </c>
      <c r="O8" s="72" t="s">
        <v>247</v>
      </c>
      <c r="P8" s="72" t="s">
        <v>248</v>
      </c>
      <c r="Q8" s="72" t="s">
        <v>249</v>
      </c>
      <c r="R8" s="72" t="s">
        <v>250</v>
      </c>
      <c r="S8" s="72" t="s">
        <v>251</v>
      </c>
      <c r="T8" s="72" t="s">
        <v>252</v>
      </c>
      <c r="U8" s="72" t="s">
        <v>253</v>
      </c>
      <c r="V8" s="72" t="s">
        <v>254</v>
      </c>
      <c r="W8" s="72" t="s">
        <v>255</v>
      </c>
      <c r="X8" s="72" t="s">
        <v>256</v>
      </c>
    </row>
    <row r="9" customFormat="false" ht="14.25" hidden="false" customHeight="true" outlineLevel="0" collapsed="false">
      <c r="A9" s="92" t="s">
        <v>257</v>
      </c>
      <c r="B9" s="93" t="s">
        <v>258</v>
      </c>
      <c r="C9" s="94" t="s">
        <v>259</v>
      </c>
      <c r="D9" s="93" t="s">
        <v>90</v>
      </c>
      <c r="E9" s="94" t="s">
        <v>260</v>
      </c>
      <c r="F9" s="93" t="s">
        <v>261</v>
      </c>
      <c r="G9" s="94" t="s">
        <v>262</v>
      </c>
      <c r="H9" s="16" t="n">
        <v>73.6776</v>
      </c>
      <c r="I9" s="16" t="n">
        <v>73.6776</v>
      </c>
      <c r="J9" s="16"/>
      <c r="K9" s="16"/>
      <c r="L9" s="16"/>
      <c r="M9" s="16" t="n">
        <v>73.6776</v>
      </c>
      <c r="N9" s="95"/>
      <c r="O9" s="95"/>
      <c r="P9" s="95"/>
      <c r="Q9" s="95"/>
      <c r="R9" s="95"/>
      <c r="S9" s="95"/>
      <c r="T9" s="95"/>
      <c r="U9" s="95"/>
      <c r="V9" s="95"/>
      <c r="W9" s="95"/>
      <c r="X9" s="95"/>
    </row>
    <row r="10" customFormat="false" ht="14.25" hidden="false" customHeight="true" outlineLevel="0" collapsed="false">
      <c r="A10" s="92" t="s">
        <v>257</v>
      </c>
      <c r="B10" s="93" t="s">
        <v>263</v>
      </c>
      <c r="C10" s="94" t="s">
        <v>264</v>
      </c>
      <c r="D10" s="93" t="s">
        <v>92</v>
      </c>
      <c r="E10" s="94" t="s">
        <v>265</v>
      </c>
      <c r="F10" s="93" t="s">
        <v>261</v>
      </c>
      <c r="G10" s="94" t="s">
        <v>262</v>
      </c>
      <c r="H10" s="16" t="n">
        <v>114.4356</v>
      </c>
      <c r="I10" s="16" t="n">
        <v>114.4356</v>
      </c>
      <c r="J10" s="16"/>
      <c r="K10" s="16"/>
      <c r="L10" s="16"/>
      <c r="M10" s="16" t="n">
        <v>114.4356</v>
      </c>
      <c r="N10" s="95"/>
      <c r="O10" s="95"/>
      <c r="P10" s="95"/>
      <c r="Q10" s="95"/>
      <c r="R10" s="95"/>
      <c r="S10" s="95"/>
      <c r="T10" s="95"/>
      <c r="U10" s="95"/>
      <c r="V10" s="95"/>
      <c r="W10" s="95"/>
      <c r="X10" s="95"/>
    </row>
    <row r="11" customFormat="false" ht="14.25" hidden="false" customHeight="true" outlineLevel="0" collapsed="false">
      <c r="A11" s="92" t="s">
        <v>257</v>
      </c>
      <c r="B11" s="93" t="s">
        <v>258</v>
      </c>
      <c r="C11" s="94" t="s">
        <v>259</v>
      </c>
      <c r="D11" s="93" t="s">
        <v>90</v>
      </c>
      <c r="E11" s="94" t="s">
        <v>260</v>
      </c>
      <c r="F11" s="93" t="s">
        <v>266</v>
      </c>
      <c r="G11" s="94" t="s">
        <v>267</v>
      </c>
      <c r="H11" s="16" t="n">
        <v>132.86136</v>
      </c>
      <c r="I11" s="16" t="n">
        <v>132.86136</v>
      </c>
      <c r="J11" s="16"/>
      <c r="K11" s="16"/>
      <c r="L11" s="16"/>
      <c r="M11" s="16" t="n">
        <v>132.86136</v>
      </c>
      <c r="N11" s="95"/>
      <c r="O11" s="95"/>
      <c r="P11" s="95"/>
      <c r="Q11" s="95"/>
      <c r="R11" s="95"/>
      <c r="S11" s="95"/>
      <c r="T11" s="95"/>
      <c r="U11" s="95"/>
      <c r="V11" s="95"/>
      <c r="W11" s="95"/>
      <c r="X11" s="95"/>
    </row>
    <row r="12" customFormat="false" ht="14.25" hidden="false" customHeight="true" outlineLevel="0" collapsed="false">
      <c r="A12" s="92" t="s">
        <v>257</v>
      </c>
      <c r="B12" s="93" t="s">
        <v>263</v>
      </c>
      <c r="C12" s="94" t="s">
        <v>264</v>
      </c>
      <c r="D12" s="93" t="s">
        <v>92</v>
      </c>
      <c r="E12" s="94" t="s">
        <v>265</v>
      </c>
      <c r="F12" s="93" t="s">
        <v>266</v>
      </c>
      <c r="G12" s="94" t="s">
        <v>267</v>
      </c>
      <c r="H12" s="16" t="n">
        <v>18.7788</v>
      </c>
      <c r="I12" s="16" t="n">
        <v>18.7788</v>
      </c>
      <c r="J12" s="16"/>
      <c r="K12" s="16"/>
      <c r="L12" s="16"/>
      <c r="M12" s="16" t="n">
        <v>18.7788</v>
      </c>
      <c r="N12" s="95"/>
      <c r="O12" s="95"/>
      <c r="P12" s="95"/>
      <c r="Q12" s="95"/>
      <c r="R12" s="95"/>
      <c r="S12" s="95"/>
      <c r="T12" s="95"/>
      <c r="U12" s="95"/>
      <c r="V12" s="95"/>
      <c r="W12" s="95"/>
      <c r="X12" s="95"/>
    </row>
    <row r="13" customFormat="false" ht="14.25" hidden="false" customHeight="true" outlineLevel="0" collapsed="false">
      <c r="A13" s="92" t="s">
        <v>257</v>
      </c>
      <c r="B13" s="93" t="s">
        <v>258</v>
      </c>
      <c r="C13" s="94" t="s">
        <v>259</v>
      </c>
      <c r="D13" s="93" t="s">
        <v>90</v>
      </c>
      <c r="E13" s="94" t="s">
        <v>260</v>
      </c>
      <c r="F13" s="93" t="s">
        <v>266</v>
      </c>
      <c r="G13" s="94" t="s">
        <v>267</v>
      </c>
      <c r="H13" s="16" t="n">
        <v>12</v>
      </c>
      <c r="I13" s="16" t="n">
        <v>12</v>
      </c>
      <c r="J13" s="16"/>
      <c r="K13" s="16"/>
      <c r="L13" s="16"/>
      <c r="M13" s="16" t="n">
        <v>12</v>
      </c>
      <c r="N13" s="95"/>
      <c r="O13" s="95"/>
      <c r="P13" s="95"/>
      <c r="Q13" s="95"/>
      <c r="R13" s="95"/>
      <c r="S13" s="95"/>
      <c r="T13" s="95"/>
      <c r="U13" s="95"/>
      <c r="V13" s="95"/>
      <c r="W13" s="95"/>
      <c r="X13" s="95"/>
    </row>
    <row r="14" customFormat="false" ht="14.25" hidden="false" customHeight="true" outlineLevel="0" collapsed="false">
      <c r="A14" s="92" t="s">
        <v>257</v>
      </c>
      <c r="B14" s="93" t="s">
        <v>263</v>
      </c>
      <c r="C14" s="94" t="s">
        <v>264</v>
      </c>
      <c r="D14" s="93" t="s">
        <v>92</v>
      </c>
      <c r="E14" s="94" t="s">
        <v>265</v>
      </c>
      <c r="F14" s="93" t="s">
        <v>266</v>
      </c>
      <c r="G14" s="94" t="s">
        <v>267</v>
      </c>
      <c r="H14" s="16" t="n">
        <v>20.4</v>
      </c>
      <c r="I14" s="16" t="n">
        <v>20.4</v>
      </c>
      <c r="J14" s="16"/>
      <c r="K14" s="16"/>
      <c r="L14" s="16"/>
      <c r="M14" s="16" t="n">
        <v>20.4</v>
      </c>
      <c r="N14" s="95"/>
      <c r="O14" s="95"/>
      <c r="P14" s="95"/>
      <c r="Q14" s="95"/>
      <c r="R14" s="95"/>
      <c r="S14" s="95"/>
      <c r="T14" s="95"/>
      <c r="U14" s="95"/>
      <c r="V14" s="95"/>
      <c r="W14" s="95"/>
      <c r="X14" s="95"/>
    </row>
    <row r="15" customFormat="false" ht="14.25" hidden="false" customHeight="true" outlineLevel="0" collapsed="false">
      <c r="A15" s="92" t="s">
        <v>257</v>
      </c>
      <c r="B15" s="93" t="s">
        <v>268</v>
      </c>
      <c r="C15" s="94" t="s">
        <v>269</v>
      </c>
      <c r="D15" s="93" t="s">
        <v>90</v>
      </c>
      <c r="E15" s="94" t="s">
        <v>260</v>
      </c>
      <c r="F15" s="93" t="s">
        <v>270</v>
      </c>
      <c r="G15" s="94" t="s">
        <v>271</v>
      </c>
      <c r="H15" s="16" t="n">
        <v>36.08</v>
      </c>
      <c r="I15" s="16" t="n">
        <v>36.08</v>
      </c>
      <c r="J15" s="16"/>
      <c r="K15" s="16"/>
      <c r="L15" s="16"/>
      <c r="M15" s="16" t="n">
        <v>36.08</v>
      </c>
      <c r="N15" s="95"/>
      <c r="O15" s="95"/>
      <c r="P15" s="95"/>
      <c r="Q15" s="95"/>
      <c r="R15" s="95"/>
      <c r="S15" s="95"/>
      <c r="T15" s="95"/>
      <c r="U15" s="95"/>
      <c r="V15" s="95"/>
      <c r="W15" s="95"/>
      <c r="X15" s="95"/>
    </row>
    <row r="16" customFormat="false" ht="14.25" hidden="false" customHeight="true" outlineLevel="0" collapsed="false">
      <c r="A16" s="92" t="s">
        <v>257</v>
      </c>
      <c r="B16" s="93" t="s">
        <v>263</v>
      </c>
      <c r="C16" s="94" t="s">
        <v>264</v>
      </c>
      <c r="D16" s="93" t="s">
        <v>92</v>
      </c>
      <c r="E16" s="94" t="s">
        <v>265</v>
      </c>
      <c r="F16" s="93" t="s">
        <v>272</v>
      </c>
      <c r="G16" s="94" t="s">
        <v>273</v>
      </c>
      <c r="H16" s="16" t="n">
        <v>102</v>
      </c>
      <c r="I16" s="16" t="n">
        <v>102</v>
      </c>
      <c r="J16" s="16"/>
      <c r="K16" s="16"/>
      <c r="L16" s="16"/>
      <c r="M16" s="16" t="n">
        <v>102</v>
      </c>
      <c r="N16" s="95"/>
      <c r="O16" s="95"/>
      <c r="P16" s="95"/>
      <c r="Q16" s="95"/>
      <c r="R16" s="95"/>
      <c r="S16" s="95"/>
      <c r="T16" s="95"/>
      <c r="U16" s="95"/>
      <c r="V16" s="95"/>
      <c r="W16" s="95"/>
      <c r="X16" s="95"/>
    </row>
    <row r="17" customFormat="false" ht="14.25" hidden="false" customHeight="true" outlineLevel="0" collapsed="false">
      <c r="A17" s="92" t="s">
        <v>257</v>
      </c>
      <c r="B17" s="93" t="s">
        <v>263</v>
      </c>
      <c r="C17" s="94" t="s">
        <v>264</v>
      </c>
      <c r="D17" s="93" t="s">
        <v>92</v>
      </c>
      <c r="E17" s="94" t="s">
        <v>265</v>
      </c>
      <c r="F17" s="93" t="s">
        <v>272</v>
      </c>
      <c r="G17" s="94" t="s">
        <v>273</v>
      </c>
      <c r="H17" s="16" t="n">
        <v>61.2</v>
      </c>
      <c r="I17" s="16" t="n">
        <v>61.2</v>
      </c>
      <c r="J17" s="16"/>
      <c r="K17" s="16"/>
      <c r="L17" s="16"/>
      <c r="M17" s="16" t="n">
        <v>61.2</v>
      </c>
      <c r="N17" s="95"/>
      <c r="O17" s="95"/>
      <c r="P17" s="95"/>
      <c r="Q17" s="95"/>
      <c r="R17" s="95"/>
      <c r="S17" s="95"/>
      <c r="T17" s="95"/>
      <c r="U17" s="95"/>
      <c r="V17" s="95"/>
      <c r="W17" s="95"/>
      <c r="X17" s="95"/>
    </row>
    <row r="18" customFormat="false" ht="14.25" hidden="false" customHeight="true" outlineLevel="0" collapsed="false">
      <c r="A18" s="92" t="s">
        <v>257</v>
      </c>
      <c r="B18" s="93" t="s">
        <v>263</v>
      </c>
      <c r="C18" s="94" t="s">
        <v>264</v>
      </c>
      <c r="D18" s="93" t="s">
        <v>92</v>
      </c>
      <c r="E18" s="94" t="s">
        <v>265</v>
      </c>
      <c r="F18" s="93" t="s">
        <v>272</v>
      </c>
      <c r="G18" s="94" t="s">
        <v>273</v>
      </c>
      <c r="H18" s="16" t="n">
        <v>52.524</v>
      </c>
      <c r="I18" s="16" t="n">
        <v>52.524</v>
      </c>
      <c r="J18" s="16"/>
      <c r="K18" s="16"/>
      <c r="L18" s="16"/>
      <c r="M18" s="16" t="n">
        <v>52.524</v>
      </c>
      <c r="N18" s="95"/>
      <c r="O18" s="95"/>
      <c r="P18" s="95"/>
      <c r="Q18" s="95"/>
      <c r="R18" s="95"/>
      <c r="S18" s="95"/>
      <c r="T18" s="95"/>
      <c r="U18" s="95"/>
      <c r="V18" s="95"/>
      <c r="W18" s="95"/>
      <c r="X18" s="95"/>
    </row>
    <row r="19" customFormat="false" ht="14.25" hidden="false" customHeight="true" outlineLevel="0" collapsed="false">
      <c r="A19" s="92" t="s">
        <v>257</v>
      </c>
      <c r="B19" s="93" t="s">
        <v>274</v>
      </c>
      <c r="C19" s="94" t="s">
        <v>275</v>
      </c>
      <c r="D19" s="93" t="s">
        <v>116</v>
      </c>
      <c r="E19" s="94" t="s">
        <v>276</v>
      </c>
      <c r="F19" s="93" t="s">
        <v>277</v>
      </c>
      <c r="G19" s="94" t="s">
        <v>278</v>
      </c>
      <c r="H19" s="16" t="n">
        <v>46.299402</v>
      </c>
      <c r="I19" s="16" t="n">
        <v>46.299402</v>
      </c>
      <c r="J19" s="16"/>
      <c r="K19" s="16"/>
      <c r="L19" s="16"/>
      <c r="M19" s="16" t="n">
        <v>46.299402</v>
      </c>
      <c r="N19" s="95"/>
      <c r="O19" s="95"/>
      <c r="P19" s="95"/>
      <c r="Q19" s="95"/>
      <c r="R19" s="95"/>
      <c r="S19" s="95"/>
      <c r="T19" s="95"/>
      <c r="U19" s="95"/>
      <c r="V19" s="95"/>
      <c r="W19" s="95"/>
      <c r="X19" s="95"/>
    </row>
    <row r="20" customFormat="false" ht="14.25" hidden="false" customHeight="true" outlineLevel="0" collapsed="false">
      <c r="A20" s="92" t="s">
        <v>257</v>
      </c>
      <c r="B20" s="93" t="s">
        <v>274</v>
      </c>
      <c r="C20" s="94" t="s">
        <v>275</v>
      </c>
      <c r="D20" s="93" t="s">
        <v>116</v>
      </c>
      <c r="E20" s="94" t="s">
        <v>276</v>
      </c>
      <c r="F20" s="93" t="s">
        <v>277</v>
      </c>
      <c r="G20" s="94" t="s">
        <v>278</v>
      </c>
      <c r="H20" s="16" t="n">
        <v>29.102961</v>
      </c>
      <c r="I20" s="16" t="n">
        <v>29.102961</v>
      </c>
      <c r="J20" s="16"/>
      <c r="K20" s="16"/>
      <c r="L20" s="16"/>
      <c r="M20" s="16" t="n">
        <v>29.102961</v>
      </c>
      <c r="N20" s="95"/>
      <c r="O20" s="95"/>
      <c r="P20" s="95"/>
      <c r="Q20" s="95"/>
      <c r="R20" s="95"/>
      <c r="S20" s="95"/>
      <c r="T20" s="95"/>
      <c r="U20" s="95"/>
      <c r="V20" s="95"/>
      <c r="W20" s="95"/>
      <c r="X20" s="95"/>
    </row>
    <row r="21" customFormat="false" ht="14.25" hidden="false" customHeight="true" outlineLevel="0" collapsed="false">
      <c r="A21" s="92" t="s">
        <v>257</v>
      </c>
      <c r="B21" s="93" t="s">
        <v>274</v>
      </c>
      <c r="C21" s="94" t="s">
        <v>275</v>
      </c>
      <c r="D21" s="93" t="s">
        <v>122</v>
      </c>
      <c r="E21" s="94" t="s">
        <v>279</v>
      </c>
      <c r="F21" s="93" t="s">
        <v>280</v>
      </c>
      <c r="G21" s="94" t="s">
        <v>281</v>
      </c>
      <c r="H21" s="16" t="n">
        <v>15.20292</v>
      </c>
      <c r="I21" s="16" t="n">
        <v>15.20292</v>
      </c>
      <c r="J21" s="16"/>
      <c r="K21" s="16"/>
      <c r="L21" s="16"/>
      <c r="M21" s="16" t="n">
        <v>15.20292</v>
      </c>
      <c r="N21" s="95"/>
      <c r="O21" s="95"/>
      <c r="P21" s="95"/>
      <c r="Q21" s="95"/>
      <c r="R21" s="95"/>
      <c r="S21" s="95"/>
      <c r="T21" s="95"/>
      <c r="U21" s="95"/>
      <c r="V21" s="95"/>
      <c r="W21" s="95"/>
      <c r="X21" s="95"/>
    </row>
    <row r="22" customFormat="false" ht="14.25" hidden="false" customHeight="true" outlineLevel="0" collapsed="false">
      <c r="A22" s="92" t="s">
        <v>257</v>
      </c>
      <c r="B22" s="93" t="s">
        <v>274</v>
      </c>
      <c r="C22" s="94" t="s">
        <v>275</v>
      </c>
      <c r="D22" s="93" t="s">
        <v>124</v>
      </c>
      <c r="E22" s="94" t="s">
        <v>282</v>
      </c>
      <c r="F22" s="93" t="s">
        <v>280</v>
      </c>
      <c r="G22" s="94" t="s">
        <v>281</v>
      </c>
      <c r="H22" s="16" t="n">
        <v>24.060802</v>
      </c>
      <c r="I22" s="16" t="n">
        <v>24.060802</v>
      </c>
      <c r="J22" s="16"/>
      <c r="K22" s="16"/>
      <c r="L22" s="16"/>
      <c r="M22" s="16" t="n">
        <v>24.060802</v>
      </c>
      <c r="N22" s="95"/>
      <c r="O22" s="95"/>
      <c r="P22" s="95"/>
      <c r="Q22" s="95"/>
      <c r="R22" s="95"/>
      <c r="S22" s="95"/>
      <c r="T22" s="95"/>
      <c r="U22" s="95"/>
      <c r="V22" s="95"/>
      <c r="W22" s="95"/>
      <c r="X22" s="95"/>
    </row>
    <row r="23" customFormat="false" ht="14.25" hidden="false" customHeight="true" outlineLevel="0" collapsed="false">
      <c r="A23" s="92" t="s">
        <v>257</v>
      </c>
      <c r="B23" s="93" t="s">
        <v>274</v>
      </c>
      <c r="C23" s="94" t="s">
        <v>275</v>
      </c>
      <c r="D23" s="93" t="s">
        <v>126</v>
      </c>
      <c r="E23" s="94" t="s">
        <v>283</v>
      </c>
      <c r="F23" s="93" t="s">
        <v>284</v>
      </c>
      <c r="G23" s="94" t="s">
        <v>285</v>
      </c>
      <c r="H23" s="16" t="n">
        <v>9.158386</v>
      </c>
      <c r="I23" s="16" t="n">
        <v>9.158386</v>
      </c>
      <c r="J23" s="16"/>
      <c r="K23" s="16"/>
      <c r="L23" s="16"/>
      <c r="M23" s="16" t="n">
        <v>9.158386</v>
      </c>
      <c r="N23" s="95"/>
      <c r="O23" s="95"/>
      <c r="P23" s="95"/>
      <c r="Q23" s="95"/>
      <c r="R23" s="95"/>
      <c r="S23" s="95"/>
      <c r="T23" s="95"/>
      <c r="U23" s="95"/>
      <c r="V23" s="95"/>
      <c r="W23" s="95"/>
      <c r="X23" s="95"/>
    </row>
    <row r="24" customFormat="false" ht="14.25" hidden="false" customHeight="true" outlineLevel="0" collapsed="false">
      <c r="A24" s="92" t="s">
        <v>257</v>
      </c>
      <c r="B24" s="93" t="s">
        <v>274</v>
      </c>
      <c r="C24" s="94" t="s">
        <v>275</v>
      </c>
      <c r="D24" s="93" t="s">
        <v>126</v>
      </c>
      <c r="E24" s="94" t="s">
        <v>283</v>
      </c>
      <c r="F24" s="93" t="s">
        <v>284</v>
      </c>
      <c r="G24" s="94" t="s">
        <v>285</v>
      </c>
      <c r="H24" s="16" t="n">
        <v>14.494459</v>
      </c>
      <c r="I24" s="16" t="n">
        <v>14.494459</v>
      </c>
      <c r="J24" s="16"/>
      <c r="K24" s="16"/>
      <c r="L24" s="16"/>
      <c r="M24" s="16" t="n">
        <v>14.494459</v>
      </c>
      <c r="N24" s="95"/>
      <c r="O24" s="95"/>
      <c r="P24" s="95"/>
      <c r="Q24" s="95"/>
      <c r="R24" s="95"/>
      <c r="S24" s="95"/>
      <c r="T24" s="95"/>
      <c r="U24" s="95"/>
      <c r="V24" s="95"/>
      <c r="W24" s="95"/>
      <c r="X24" s="95"/>
    </row>
    <row r="25" customFormat="false" ht="14.25" hidden="false" customHeight="true" outlineLevel="0" collapsed="false">
      <c r="A25" s="92" t="s">
        <v>257</v>
      </c>
      <c r="B25" s="93" t="s">
        <v>274</v>
      </c>
      <c r="C25" s="94" t="s">
        <v>275</v>
      </c>
      <c r="D25" s="93" t="s">
        <v>90</v>
      </c>
      <c r="E25" s="94" t="s">
        <v>260</v>
      </c>
      <c r="F25" s="93" t="s">
        <v>286</v>
      </c>
      <c r="G25" s="94" t="s">
        <v>287</v>
      </c>
      <c r="H25" s="16" t="n">
        <v>0.691195</v>
      </c>
      <c r="I25" s="16" t="n">
        <v>0.691195</v>
      </c>
      <c r="J25" s="16"/>
      <c r="K25" s="16"/>
      <c r="L25" s="16"/>
      <c r="M25" s="16" t="n">
        <v>0.691195</v>
      </c>
      <c r="N25" s="95"/>
      <c r="O25" s="95"/>
      <c r="P25" s="95"/>
      <c r="Q25" s="95"/>
      <c r="R25" s="95"/>
      <c r="S25" s="95"/>
      <c r="T25" s="95"/>
      <c r="U25" s="95"/>
      <c r="V25" s="95"/>
      <c r="W25" s="95"/>
      <c r="X25" s="95"/>
    </row>
    <row r="26" customFormat="false" ht="14.25" hidden="false" customHeight="true" outlineLevel="0" collapsed="false">
      <c r="A26" s="92" t="s">
        <v>257</v>
      </c>
      <c r="B26" s="93" t="s">
        <v>274</v>
      </c>
      <c r="C26" s="94" t="s">
        <v>275</v>
      </c>
      <c r="D26" s="93" t="s">
        <v>92</v>
      </c>
      <c r="E26" s="94" t="s">
        <v>265</v>
      </c>
      <c r="F26" s="93" t="s">
        <v>286</v>
      </c>
      <c r="G26" s="94" t="s">
        <v>287</v>
      </c>
      <c r="H26" s="16" t="n">
        <v>1.872849</v>
      </c>
      <c r="I26" s="16" t="n">
        <v>1.872849</v>
      </c>
      <c r="J26" s="16"/>
      <c r="K26" s="16"/>
      <c r="L26" s="16"/>
      <c r="M26" s="16" t="n">
        <v>1.872849</v>
      </c>
      <c r="N26" s="95"/>
      <c r="O26" s="95"/>
      <c r="P26" s="95"/>
      <c r="Q26" s="95"/>
      <c r="R26" s="95"/>
      <c r="S26" s="95"/>
      <c r="T26" s="95"/>
      <c r="U26" s="95"/>
      <c r="V26" s="95"/>
      <c r="W26" s="95"/>
      <c r="X26" s="95"/>
    </row>
    <row r="27" customFormat="false" ht="14.25" hidden="false" customHeight="true" outlineLevel="0" collapsed="false">
      <c r="A27" s="92" t="s">
        <v>257</v>
      </c>
      <c r="B27" s="93" t="s">
        <v>274</v>
      </c>
      <c r="C27" s="94" t="s">
        <v>275</v>
      </c>
      <c r="D27" s="93" t="s">
        <v>90</v>
      </c>
      <c r="E27" s="94" t="s">
        <v>260</v>
      </c>
      <c r="F27" s="93" t="s">
        <v>286</v>
      </c>
      <c r="G27" s="94" t="s">
        <v>287</v>
      </c>
      <c r="H27" s="16" t="n">
        <v>0.117587</v>
      </c>
      <c r="I27" s="16" t="n">
        <v>0.117587</v>
      </c>
      <c r="J27" s="16"/>
      <c r="K27" s="16"/>
      <c r="L27" s="16"/>
      <c r="M27" s="16" t="n">
        <v>0.117587</v>
      </c>
      <c r="N27" s="95"/>
      <c r="O27" s="95"/>
      <c r="P27" s="95"/>
      <c r="Q27" s="95"/>
      <c r="R27" s="95"/>
      <c r="S27" s="95"/>
      <c r="T27" s="95"/>
      <c r="U27" s="95"/>
      <c r="V27" s="95"/>
      <c r="W27" s="95"/>
      <c r="X27" s="95"/>
    </row>
    <row r="28" customFormat="false" ht="14.25" hidden="false" customHeight="true" outlineLevel="0" collapsed="false">
      <c r="A28" s="92" t="s">
        <v>257</v>
      </c>
      <c r="B28" s="93" t="s">
        <v>274</v>
      </c>
      <c r="C28" s="94" t="s">
        <v>275</v>
      </c>
      <c r="D28" s="93" t="s">
        <v>92</v>
      </c>
      <c r="E28" s="94" t="s">
        <v>265</v>
      </c>
      <c r="F28" s="93" t="s">
        <v>286</v>
      </c>
      <c r="G28" s="94" t="s">
        <v>287</v>
      </c>
      <c r="H28" s="16" t="n">
        <v>2.027171</v>
      </c>
      <c r="I28" s="16" t="n">
        <v>2.027171</v>
      </c>
      <c r="J28" s="16"/>
      <c r="K28" s="16"/>
      <c r="L28" s="16"/>
      <c r="M28" s="16" t="n">
        <v>2.027171</v>
      </c>
      <c r="N28" s="95"/>
      <c r="O28" s="95"/>
      <c r="P28" s="95"/>
      <c r="Q28" s="95"/>
      <c r="R28" s="95"/>
      <c r="S28" s="95"/>
      <c r="T28" s="95"/>
      <c r="U28" s="95"/>
      <c r="V28" s="95"/>
      <c r="W28" s="95"/>
      <c r="X28" s="95"/>
    </row>
    <row r="29" customFormat="false" ht="14.25" hidden="false" customHeight="true" outlineLevel="0" collapsed="false">
      <c r="A29" s="92" t="s">
        <v>257</v>
      </c>
      <c r="B29" s="93" t="s">
        <v>274</v>
      </c>
      <c r="C29" s="94" t="s">
        <v>275</v>
      </c>
      <c r="D29" s="93" t="s">
        <v>124</v>
      </c>
      <c r="E29" s="94" t="s">
        <v>282</v>
      </c>
      <c r="F29" s="93" t="s">
        <v>280</v>
      </c>
      <c r="G29" s="94" t="s">
        <v>281</v>
      </c>
      <c r="H29" s="16" t="n">
        <v>1.264</v>
      </c>
      <c r="I29" s="16" t="n">
        <v>1.264</v>
      </c>
      <c r="J29" s="16"/>
      <c r="K29" s="16"/>
      <c r="L29" s="16"/>
      <c r="M29" s="16" t="n">
        <v>1.264</v>
      </c>
      <c r="N29" s="95"/>
      <c r="O29" s="95"/>
      <c r="P29" s="95"/>
      <c r="Q29" s="95"/>
      <c r="R29" s="95"/>
      <c r="S29" s="95"/>
      <c r="T29" s="95"/>
      <c r="U29" s="95"/>
      <c r="V29" s="95"/>
      <c r="W29" s="95"/>
      <c r="X29" s="95"/>
    </row>
    <row r="30" customFormat="false" ht="14.25" hidden="false" customHeight="true" outlineLevel="0" collapsed="false">
      <c r="A30" s="92" t="s">
        <v>257</v>
      </c>
      <c r="B30" s="93" t="s">
        <v>274</v>
      </c>
      <c r="C30" s="94" t="s">
        <v>275</v>
      </c>
      <c r="D30" s="93" t="s">
        <v>122</v>
      </c>
      <c r="E30" s="94" t="s">
        <v>279</v>
      </c>
      <c r="F30" s="93" t="s">
        <v>280</v>
      </c>
      <c r="G30" s="94" t="s">
        <v>281</v>
      </c>
      <c r="H30" s="16" t="n">
        <v>1.0744</v>
      </c>
      <c r="I30" s="16" t="n">
        <v>1.0744</v>
      </c>
      <c r="J30" s="16"/>
      <c r="K30" s="16"/>
      <c r="L30" s="16"/>
      <c r="M30" s="16" t="n">
        <v>1.0744</v>
      </c>
      <c r="N30" s="95"/>
      <c r="O30" s="95"/>
      <c r="P30" s="95"/>
      <c r="Q30" s="95"/>
      <c r="R30" s="95"/>
      <c r="S30" s="95"/>
      <c r="T30" s="95"/>
      <c r="U30" s="95"/>
      <c r="V30" s="95"/>
      <c r="W30" s="95"/>
      <c r="X30" s="95"/>
    </row>
    <row r="31" customFormat="false" ht="14.25" hidden="false" customHeight="true" outlineLevel="0" collapsed="false">
      <c r="A31" s="92" t="s">
        <v>257</v>
      </c>
      <c r="B31" s="93" t="s">
        <v>288</v>
      </c>
      <c r="C31" s="94" t="s">
        <v>289</v>
      </c>
      <c r="D31" s="93" t="s">
        <v>156</v>
      </c>
      <c r="E31" s="94" t="s">
        <v>289</v>
      </c>
      <c r="F31" s="93" t="s">
        <v>290</v>
      </c>
      <c r="G31" s="94" t="s">
        <v>289</v>
      </c>
      <c r="H31" s="16" t="n">
        <v>86.4</v>
      </c>
      <c r="I31" s="16" t="n">
        <v>86.4</v>
      </c>
      <c r="J31" s="16"/>
      <c r="K31" s="16"/>
      <c r="L31" s="16"/>
      <c r="M31" s="16" t="n">
        <v>86.4</v>
      </c>
      <c r="N31" s="95"/>
      <c r="O31" s="95"/>
      <c r="P31" s="95"/>
      <c r="Q31" s="95"/>
      <c r="R31" s="95"/>
      <c r="S31" s="95"/>
      <c r="T31" s="95"/>
      <c r="U31" s="95"/>
      <c r="V31" s="95"/>
      <c r="W31" s="95"/>
      <c r="X31" s="95"/>
    </row>
    <row r="32" customFormat="false" ht="14.25" hidden="false" customHeight="true" outlineLevel="0" collapsed="false">
      <c r="A32" s="92" t="s">
        <v>257</v>
      </c>
      <c r="B32" s="93" t="s">
        <v>291</v>
      </c>
      <c r="C32" s="94" t="s">
        <v>292</v>
      </c>
      <c r="D32" s="93" t="s">
        <v>90</v>
      </c>
      <c r="E32" s="94" t="s">
        <v>260</v>
      </c>
      <c r="F32" s="93" t="s">
        <v>293</v>
      </c>
      <c r="G32" s="94" t="s">
        <v>294</v>
      </c>
      <c r="H32" s="16" t="n">
        <v>12.1</v>
      </c>
      <c r="I32" s="16" t="n">
        <v>12.1</v>
      </c>
      <c r="J32" s="16"/>
      <c r="K32" s="16"/>
      <c r="L32" s="16"/>
      <c r="M32" s="16" t="n">
        <v>12.1</v>
      </c>
      <c r="N32" s="95"/>
      <c r="O32" s="95"/>
      <c r="P32" s="95"/>
      <c r="Q32" s="95"/>
      <c r="R32" s="95"/>
      <c r="S32" s="95"/>
      <c r="T32" s="95"/>
      <c r="U32" s="95"/>
      <c r="V32" s="95"/>
      <c r="W32" s="95"/>
      <c r="X32" s="95"/>
    </row>
    <row r="33" customFormat="false" ht="14.25" hidden="false" customHeight="true" outlineLevel="0" collapsed="false">
      <c r="A33" s="92" t="s">
        <v>257</v>
      </c>
      <c r="B33" s="93" t="s">
        <v>291</v>
      </c>
      <c r="C33" s="94" t="s">
        <v>292</v>
      </c>
      <c r="D33" s="93" t="s">
        <v>92</v>
      </c>
      <c r="E33" s="94" t="s">
        <v>265</v>
      </c>
      <c r="F33" s="93" t="s">
        <v>293</v>
      </c>
      <c r="G33" s="94" t="s">
        <v>294</v>
      </c>
      <c r="H33" s="16" t="n">
        <v>15.3</v>
      </c>
      <c r="I33" s="16" t="n">
        <v>15.3</v>
      </c>
      <c r="J33" s="16"/>
      <c r="K33" s="16"/>
      <c r="L33" s="16"/>
      <c r="M33" s="16" t="n">
        <v>15.3</v>
      </c>
      <c r="N33" s="95"/>
      <c r="O33" s="95"/>
      <c r="P33" s="95"/>
      <c r="Q33" s="95"/>
      <c r="R33" s="95"/>
      <c r="S33" s="95"/>
      <c r="T33" s="95"/>
      <c r="U33" s="95"/>
      <c r="V33" s="95"/>
      <c r="W33" s="95"/>
      <c r="X33" s="95"/>
    </row>
    <row r="34" customFormat="false" ht="14.25" hidden="false" customHeight="true" outlineLevel="0" collapsed="false">
      <c r="A34" s="92" t="s">
        <v>257</v>
      </c>
      <c r="B34" s="93" t="s">
        <v>291</v>
      </c>
      <c r="C34" s="94" t="s">
        <v>292</v>
      </c>
      <c r="D34" s="93" t="s">
        <v>90</v>
      </c>
      <c r="E34" s="94" t="s">
        <v>260</v>
      </c>
      <c r="F34" s="93" t="s">
        <v>293</v>
      </c>
      <c r="G34" s="94" t="s">
        <v>294</v>
      </c>
      <c r="H34" s="16" t="n">
        <v>12.355</v>
      </c>
      <c r="I34" s="16" t="n">
        <v>12.355</v>
      </c>
      <c r="J34" s="16"/>
      <c r="K34" s="16"/>
      <c r="L34" s="16"/>
      <c r="M34" s="16" t="n">
        <v>12.355</v>
      </c>
      <c r="N34" s="95"/>
      <c r="O34" s="95"/>
      <c r="P34" s="95"/>
      <c r="Q34" s="95"/>
      <c r="R34" s="95"/>
      <c r="S34" s="95"/>
      <c r="T34" s="95"/>
      <c r="U34" s="95"/>
      <c r="V34" s="95"/>
      <c r="W34" s="95"/>
      <c r="X34" s="95"/>
    </row>
    <row r="35" customFormat="false" ht="14.25" hidden="false" customHeight="true" outlineLevel="0" collapsed="false">
      <c r="A35" s="92" t="s">
        <v>257</v>
      </c>
      <c r="B35" s="93" t="s">
        <v>291</v>
      </c>
      <c r="C35" s="94" t="s">
        <v>292</v>
      </c>
      <c r="D35" s="93" t="s">
        <v>90</v>
      </c>
      <c r="E35" s="94" t="s">
        <v>260</v>
      </c>
      <c r="F35" s="93" t="s">
        <v>293</v>
      </c>
      <c r="G35" s="94" t="s">
        <v>294</v>
      </c>
      <c r="H35" s="16" t="n">
        <v>20</v>
      </c>
      <c r="I35" s="16" t="n">
        <v>20</v>
      </c>
      <c r="J35" s="16"/>
      <c r="K35" s="16"/>
      <c r="L35" s="16"/>
      <c r="M35" s="16" t="n">
        <v>20</v>
      </c>
      <c r="N35" s="95"/>
      <c r="O35" s="95"/>
      <c r="P35" s="95"/>
      <c r="Q35" s="95"/>
      <c r="R35" s="95"/>
      <c r="S35" s="95"/>
      <c r="T35" s="95"/>
      <c r="U35" s="95"/>
      <c r="V35" s="95"/>
      <c r="W35" s="95"/>
      <c r="X35" s="95"/>
    </row>
    <row r="36" customFormat="false" ht="14.25" hidden="false" customHeight="true" outlineLevel="0" collapsed="false">
      <c r="A36" s="92" t="s">
        <v>257</v>
      </c>
      <c r="B36" s="93" t="s">
        <v>291</v>
      </c>
      <c r="C36" s="94" t="s">
        <v>292</v>
      </c>
      <c r="D36" s="93" t="s">
        <v>90</v>
      </c>
      <c r="E36" s="94" t="s">
        <v>260</v>
      </c>
      <c r="F36" s="93" t="s">
        <v>293</v>
      </c>
      <c r="G36" s="94" t="s">
        <v>294</v>
      </c>
      <c r="H36" s="16" t="n">
        <v>14</v>
      </c>
      <c r="I36" s="16" t="n">
        <v>14</v>
      </c>
      <c r="J36" s="16"/>
      <c r="K36" s="16"/>
      <c r="L36" s="16"/>
      <c r="M36" s="16" t="n">
        <v>14</v>
      </c>
      <c r="N36" s="95"/>
      <c r="O36" s="95"/>
      <c r="P36" s="95"/>
      <c r="Q36" s="95"/>
      <c r="R36" s="95"/>
      <c r="S36" s="95"/>
      <c r="T36" s="95"/>
      <c r="U36" s="95"/>
      <c r="V36" s="95"/>
      <c r="W36" s="95"/>
      <c r="X36" s="95"/>
    </row>
    <row r="37" customFormat="false" ht="14.25" hidden="false" customHeight="true" outlineLevel="0" collapsed="false">
      <c r="A37" s="92" t="s">
        <v>257</v>
      </c>
      <c r="B37" s="93" t="s">
        <v>291</v>
      </c>
      <c r="C37" s="94" t="s">
        <v>292</v>
      </c>
      <c r="D37" s="93" t="s">
        <v>90</v>
      </c>
      <c r="E37" s="94" t="s">
        <v>260</v>
      </c>
      <c r="F37" s="93" t="s">
        <v>293</v>
      </c>
      <c r="G37" s="94" t="s">
        <v>294</v>
      </c>
      <c r="H37" s="16" t="n">
        <v>16</v>
      </c>
      <c r="I37" s="16" t="n">
        <v>16</v>
      </c>
      <c r="J37" s="16"/>
      <c r="K37" s="16"/>
      <c r="L37" s="16"/>
      <c r="M37" s="16" t="n">
        <v>16</v>
      </c>
      <c r="N37" s="95"/>
      <c r="O37" s="95"/>
      <c r="P37" s="95"/>
      <c r="Q37" s="95"/>
      <c r="R37" s="95"/>
      <c r="S37" s="95"/>
      <c r="T37" s="95"/>
      <c r="U37" s="95"/>
      <c r="V37" s="95"/>
      <c r="W37" s="95"/>
      <c r="X37" s="95"/>
    </row>
    <row r="38" customFormat="false" ht="14.25" hidden="false" customHeight="true" outlineLevel="0" collapsed="false">
      <c r="A38" s="92" t="s">
        <v>257</v>
      </c>
      <c r="B38" s="93" t="s">
        <v>291</v>
      </c>
      <c r="C38" s="94" t="s">
        <v>292</v>
      </c>
      <c r="D38" s="93" t="s">
        <v>90</v>
      </c>
      <c r="E38" s="94" t="s">
        <v>260</v>
      </c>
      <c r="F38" s="93" t="s">
        <v>293</v>
      </c>
      <c r="G38" s="94" t="s">
        <v>294</v>
      </c>
      <c r="H38" s="16" t="n">
        <v>8</v>
      </c>
      <c r="I38" s="16" t="n">
        <v>8</v>
      </c>
      <c r="J38" s="16"/>
      <c r="K38" s="16"/>
      <c r="L38" s="16"/>
      <c r="M38" s="16" t="n">
        <v>8</v>
      </c>
      <c r="N38" s="95"/>
      <c r="O38" s="95"/>
      <c r="P38" s="95"/>
      <c r="Q38" s="95"/>
      <c r="R38" s="95"/>
      <c r="S38" s="95"/>
      <c r="T38" s="95"/>
      <c r="U38" s="95"/>
      <c r="V38" s="95"/>
      <c r="W38" s="95"/>
      <c r="X38" s="95"/>
    </row>
    <row r="39" customFormat="false" ht="14.25" hidden="false" customHeight="true" outlineLevel="0" collapsed="false">
      <c r="A39" s="92" t="s">
        <v>257</v>
      </c>
      <c r="B39" s="93" t="s">
        <v>291</v>
      </c>
      <c r="C39" s="94" t="s">
        <v>292</v>
      </c>
      <c r="D39" s="93" t="s">
        <v>90</v>
      </c>
      <c r="E39" s="94" t="s">
        <v>260</v>
      </c>
      <c r="F39" s="93" t="s">
        <v>293</v>
      </c>
      <c r="G39" s="94" t="s">
        <v>294</v>
      </c>
      <c r="H39" s="16" t="n">
        <v>1.5</v>
      </c>
      <c r="I39" s="16" t="n">
        <v>1.5</v>
      </c>
      <c r="J39" s="16"/>
      <c r="K39" s="16"/>
      <c r="L39" s="16"/>
      <c r="M39" s="16" t="n">
        <v>1.5</v>
      </c>
      <c r="N39" s="95"/>
      <c r="O39" s="95"/>
      <c r="P39" s="95"/>
      <c r="Q39" s="95"/>
      <c r="R39" s="95"/>
      <c r="S39" s="95"/>
      <c r="T39" s="95"/>
      <c r="U39" s="95"/>
      <c r="V39" s="95"/>
      <c r="W39" s="95"/>
      <c r="X39" s="95"/>
    </row>
    <row r="40" customFormat="false" ht="14.25" hidden="false" customHeight="true" outlineLevel="0" collapsed="false">
      <c r="A40" s="92" t="s">
        <v>257</v>
      </c>
      <c r="B40" s="93" t="s">
        <v>291</v>
      </c>
      <c r="C40" s="94" t="s">
        <v>292</v>
      </c>
      <c r="D40" s="93" t="s">
        <v>90</v>
      </c>
      <c r="E40" s="94" t="s">
        <v>260</v>
      </c>
      <c r="F40" s="93" t="s">
        <v>293</v>
      </c>
      <c r="G40" s="94" t="s">
        <v>294</v>
      </c>
      <c r="H40" s="16" t="n">
        <v>22.05</v>
      </c>
      <c r="I40" s="16" t="n">
        <v>22.05</v>
      </c>
      <c r="J40" s="16"/>
      <c r="K40" s="16"/>
      <c r="L40" s="16"/>
      <c r="M40" s="16" t="n">
        <v>22.05</v>
      </c>
      <c r="N40" s="95"/>
      <c r="O40" s="95"/>
      <c r="P40" s="95"/>
      <c r="Q40" s="95"/>
      <c r="R40" s="95"/>
      <c r="S40" s="95"/>
      <c r="T40" s="95"/>
      <c r="U40" s="95"/>
      <c r="V40" s="95"/>
      <c r="W40" s="95"/>
      <c r="X40" s="95"/>
    </row>
    <row r="41" customFormat="false" ht="14.25" hidden="false" customHeight="true" outlineLevel="0" collapsed="false">
      <c r="A41" s="92" t="s">
        <v>257</v>
      </c>
      <c r="B41" s="93" t="s">
        <v>291</v>
      </c>
      <c r="C41" s="94" t="s">
        <v>292</v>
      </c>
      <c r="D41" s="93" t="s">
        <v>90</v>
      </c>
      <c r="E41" s="94" t="s">
        <v>260</v>
      </c>
      <c r="F41" s="93" t="s">
        <v>293</v>
      </c>
      <c r="G41" s="94" t="s">
        <v>294</v>
      </c>
      <c r="H41" s="16" t="n">
        <v>5</v>
      </c>
      <c r="I41" s="16" t="n">
        <v>5</v>
      </c>
      <c r="J41" s="16"/>
      <c r="K41" s="16"/>
      <c r="L41" s="16"/>
      <c r="M41" s="16" t="n">
        <v>5</v>
      </c>
      <c r="N41" s="95"/>
      <c r="O41" s="95"/>
      <c r="P41" s="95"/>
      <c r="Q41" s="95"/>
      <c r="R41" s="95"/>
      <c r="S41" s="95"/>
      <c r="T41" s="95"/>
      <c r="U41" s="95"/>
      <c r="V41" s="95"/>
      <c r="W41" s="95"/>
      <c r="X41" s="95"/>
    </row>
    <row r="42" customFormat="false" ht="14.25" hidden="false" customHeight="true" outlineLevel="0" collapsed="false">
      <c r="A42" s="92" t="s">
        <v>257</v>
      </c>
      <c r="B42" s="93" t="s">
        <v>291</v>
      </c>
      <c r="C42" s="94" t="s">
        <v>292</v>
      </c>
      <c r="D42" s="93" t="s">
        <v>90</v>
      </c>
      <c r="E42" s="94" t="s">
        <v>260</v>
      </c>
      <c r="F42" s="93" t="s">
        <v>293</v>
      </c>
      <c r="G42" s="94" t="s">
        <v>294</v>
      </c>
      <c r="H42" s="16" t="n">
        <v>6.1</v>
      </c>
      <c r="I42" s="16" t="n">
        <v>6.1</v>
      </c>
      <c r="J42" s="16"/>
      <c r="K42" s="16"/>
      <c r="L42" s="16"/>
      <c r="M42" s="16" t="n">
        <v>6.1</v>
      </c>
      <c r="N42" s="95"/>
      <c r="O42" s="95"/>
      <c r="P42" s="95"/>
      <c r="Q42" s="95"/>
      <c r="R42" s="95"/>
      <c r="S42" s="95"/>
      <c r="T42" s="95"/>
      <c r="U42" s="95"/>
      <c r="V42" s="95"/>
      <c r="W42" s="95"/>
      <c r="X42" s="95"/>
    </row>
    <row r="43" customFormat="false" ht="14.25" hidden="false" customHeight="true" outlineLevel="0" collapsed="false">
      <c r="A43" s="92" t="s">
        <v>257</v>
      </c>
      <c r="B43" s="93" t="s">
        <v>291</v>
      </c>
      <c r="C43" s="94" t="s">
        <v>292</v>
      </c>
      <c r="D43" s="93" t="s">
        <v>90</v>
      </c>
      <c r="E43" s="94" t="s">
        <v>260</v>
      </c>
      <c r="F43" s="93" t="s">
        <v>295</v>
      </c>
      <c r="G43" s="94" t="s">
        <v>296</v>
      </c>
      <c r="H43" s="16" t="n">
        <v>3</v>
      </c>
      <c r="I43" s="16" t="n">
        <v>3</v>
      </c>
      <c r="J43" s="16"/>
      <c r="K43" s="16"/>
      <c r="L43" s="16"/>
      <c r="M43" s="16" t="n">
        <v>3</v>
      </c>
      <c r="N43" s="95"/>
      <c r="O43" s="95"/>
      <c r="P43" s="95"/>
      <c r="Q43" s="95"/>
      <c r="R43" s="95"/>
      <c r="S43" s="95"/>
      <c r="T43" s="95"/>
      <c r="U43" s="95"/>
      <c r="V43" s="95"/>
      <c r="W43" s="95"/>
      <c r="X43" s="95"/>
    </row>
    <row r="44" customFormat="false" ht="14.25" hidden="false" customHeight="true" outlineLevel="0" collapsed="false">
      <c r="A44" s="92" t="s">
        <v>257</v>
      </c>
      <c r="B44" s="93" t="s">
        <v>297</v>
      </c>
      <c r="C44" s="94" t="s">
        <v>298</v>
      </c>
      <c r="D44" s="93" t="s">
        <v>90</v>
      </c>
      <c r="E44" s="94" t="s">
        <v>260</v>
      </c>
      <c r="F44" s="93" t="s">
        <v>299</v>
      </c>
      <c r="G44" s="94" t="s">
        <v>300</v>
      </c>
      <c r="H44" s="16" t="n">
        <v>52.02</v>
      </c>
      <c r="I44" s="16" t="n">
        <v>52.02</v>
      </c>
      <c r="J44" s="16"/>
      <c r="K44" s="16"/>
      <c r="L44" s="16"/>
      <c r="M44" s="16" t="n">
        <v>52.02</v>
      </c>
      <c r="N44" s="95"/>
      <c r="O44" s="95"/>
      <c r="P44" s="95"/>
      <c r="Q44" s="95"/>
      <c r="R44" s="95"/>
      <c r="S44" s="95"/>
      <c r="T44" s="95"/>
      <c r="U44" s="95"/>
      <c r="V44" s="95"/>
      <c r="W44" s="95"/>
      <c r="X44" s="95"/>
    </row>
    <row r="45" customFormat="false" ht="14.25" hidden="false" customHeight="true" outlineLevel="0" collapsed="false">
      <c r="A45" s="92" t="s">
        <v>257</v>
      </c>
      <c r="B45" s="93" t="s">
        <v>297</v>
      </c>
      <c r="C45" s="94" t="s">
        <v>298</v>
      </c>
      <c r="D45" s="93" t="s">
        <v>132</v>
      </c>
      <c r="E45" s="94" t="s">
        <v>301</v>
      </c>
      <c r="F45" s="93" t="s">
        <v>299</v>
      </c>
      <c r="G45" s="94" t="s">
        <v>300</v>
      </c>
      <c r="H45" s="16" t="n">
        <v>3.6</v>
      </c>
      <c r="I45" s="16" t="n">
        <v>3.6</v>
      </c>
      <c r="J45" s="16"/>
      <c r="K45" s="16"/>
      <c r="L45" s="16"/>
      <c r="M45" s="16" t="n">
        <v>3.6</v>
      </c>
      <c r="N45" s="95"/>
      <c r="O45" s="95"/>
      <c r="P45" s="95"/>
      <c r="Q45" s="95"/>
      <c r="R45" s="95"/>
      <c r="S45" s="95"/>
      <c r="T45" s="95"/>
      <c r="U45" s="95"/>
      <c r="V45" s="95"/>
      <c r="W45" s="95"/>
      <c r="X45" s="95"/>
    </row>
    <row r="46" customFormat="false" ht="14.25" hidden="false" customHeight="true" outlineLevel="0" collapsed="false">
      <c r="A46" s="92" t="s">
        <v>257</v>
      </c>
      <c r="B46" s="93" t="s">
        <v>297</v>
      </c>
      <c r="C46" s="94" t="s">
        <v>298</v>
      </c>
      <c r="D46" s="93" t="s">
        <v>136</v>
      </c>
      <c r="E46" s="94" t="s">
        <v>302</v>
      </c>
      <c r="F46" s="93" t="s">
        <v>299</v>
      </c>
      <c r="G46" s="94" t="s">
        <v>300</v>
      </c>
      <c r="H46" s="16" t="n">
        <v>0.9</v>
      </c>
      <c r="I46" s="16" t="n">
        <v>0.9</v>
      </c>
      <c r="J46" s="16"/>
      <c r="K46" s="16"/>
      <c r="L46" s="16"/>
      <c r="M46" s="16" t="n">
        <v>0.9</v>
      </c>
      <c r="N46" s="95"/>
      <c r="O46" s="95"/>
      <c r="P46" s="95"/>
      <c r="Q46" s="95"/>
      <c r="R46" s="95"/>
      <c r="S46" s="95"/>
      <c r="T46" s="95"/>
      <c r="U46" s="95"/>
      <c r="V46" s="95"/>
      <c r="W46" s="95"/>
      <c r="X46" s="95"/>
    </row>
    <row r="47" customFormat="false" ht="14.25" hidden="false" customHeight="true" outlineLevel="0" collapsed="false">
      <c r="A47" s="92" t="s">
        <v>257</v>
      </c>
      <c r="B47" s="93" t="s">
        <v>297</v>
      </c>
      <c r="C47" s="94" t="s">
        <v>298</v>
      </c>
      <c r="D47" s="93" t="s">
        <v>136</v>
      </c>
      <c r="E47" s="94" t="s">
        <v>302</v>
      </c>
      <c r="F47" s="93" t="s">
        <v>299</v>
      </c>
      <c r="G47" s="94" t="s">
        <v>300</v>
      </c>
      <c r="H47" s="16" t="n">
        <v>3.24</v>
      </c>
      <c r="I47" s="16" t="n">
        <v>3.24</v>
      </c>
      <c r="J47" s="16"/>
      <c r="K47" s="16"/>
      <c r="L47" s="16"/>
      <c r="M47" s="16" t="n">
        <v>3.24</v>
      </c>
      <c r="N47" s="95"/>
      <c r="O47" s="95"/>
      <c r="P47" s="95"/>
      <c r="Q47" s="95"/>
      <c r="R47" s="95"/>
      <c r="S47" s="95"/>
      <c r="T47" s="95"/>
      <c r="U47" s="95"/>
      <c r="V47" s="95"/>
      <c r="W47" s="95"/>
      <c r="X47" s="95"/>
    </row>
    <row r="48" customFormat="false" ht="14.25" hidden="false" customHeight="true" outlineLevel="0" collapsed="false">
      <c r="A48" s="92" t="s">
        <v>257</v>
      </c>
      <c r="B48" s="93" t="s">
        <v>297</v>
      </c>
      <c r="C48" s="94" t="s">
        <v>298</v>
      </c>
      <c r="D48" s="93" t="s">
        <v>136</v>
      </c>
      <c r="E48" s="94" t="s">
        <v>302</v>
      </c>
      <c r="F48" s="93" t="s">
        <v>299</v>
      </c>
      <c r="G48" s="94" t="s">
        <v>300</v>
      </c>
      <c r="H48" s="16" t="n">
        <v>0.12</v>
      </c>
      <c r="I48" s="16" t="n">
        <v>0.12</v>
      </c>
      <c r="J48" s="16"/>
      <c r="K48" s="16"/>
      <c r="L48" s="16"/>
      <c r="M48" s="16" t="n">
        <v>0.12</v>
      </c>
      <c r="N48" s="95"/>
      <c r="O48" s="95"/>
      <c r="P48" s="95"/>
      <c r="Q48" s="95"/>
      <c r="R48" s="95"/>
      <c r="S48" s="95"/>
      <c r="T48" s="95"/>
      <c r="U48" s="95"/>
      <c r="V48" s="95"/>
      <c r="W48" s="95"/>
      <c r="X48" s="95"/>
    </row>
    <row r="49" customFormat="false" ht="14.25" hidden="false" customHeight="true" outlineLevel="0" collapsed="false">
      <c r="A49" s="92" t="s">
        <v>257</v>
      </c>
      <c r="B49" s="93" t="s">
        <v>303</v>
      </c>
      <c r="C49" s="94" t="s">
        <v>304</v>
      </c>
      <c r="D49" s="93" t="s">
        <v>90</v>
      </c>
      <c r="E49" s="94" t="s">
        <v>260</v>
      </c>
      <c r="F49" s="93" t="s">
        <v>305</v>
      </c>
      <c r="G49" s="94" t="s">
        <v>304</v>
      </c>
      <c r="H49" s="16" t="n">
        <v>3.44</v>
      </c>
      <c r="I49" s="16" t="n">
        <v>3.44</v>
      </c>
      <c r="J49" s="16"/>
      <c r="K49" s="16"/>
      <c r="L49" s="16"/>
      <c r="M49" s="16" t="n">
        <v>3.44</v>
      </c>
      <c r="N49" s="95"/>
      <c r="O49" s="95"/>
      <c r="P49" s="95"/>
      <c r="Q49" s="95"/>
      <c r="R49" s="95"/>
      <c r="S49" s="95"/>
      <c r="T49" s="95"/>
      <c r="U49" s="95"/>
      <c r="V49" s="95"/>
      <c r="W49" s="95"/>
      <c r="X49" s="95"/>
    </row>
    <row r="50" customFormat="false" ht="14.25" hidden="false" customHeight="true" outlineLevel="0" collapsed="false">
      <c r="A50" s="92" t="s">
        <v>257</v>
      </c>
      <c r="B50" s="93" t="s">
        <v>303</v>
      </c>
      <c r="C50" s="94" t="s">
        <v>304</v>
      </c>
      <c r="D50" s="93" t="s">
        <v>92</v>
      </c>
      <c r="E50" s="94" t="s">
        <v>265</v>
      </c>
      <c r="F50" s="93" t="s">
        <v>305</v>
      </c>
      <c r="G50" s="94" t="s">
        <v>304</v>
      </c>
      <c r="H50" s="16" t="n">
        <v>5.36</v>
      </c>
      <c r="I50" s="16" t="n">
        <v>5.36</v>
      </c>
      <c r="J50" s="16"/>
      <c r="K50" s="16"/>
      <c r="L50" s="16"/>
      <c r="M50" s="16" t="n">
        <v>5.36</v>
      </c>
      <c r="N50" s="95"/>
      <c r="O50" s="95"/>
      <c r="P50" s="95"/>
      <c r="Q50" s="95"/>
      <c r="R50" s="95"/>
      <c r="S50" s="95"/>
      <c r="T50" s="95"/>
      <c r="U50" s="95"/>
      <c r="V50" s="95"/>
      <c r="W50" s="95"/>
      <c r="X50" s="95"/>
    </row>
    <row r="51" customFormat="false" ht="14.25" hidden="false" customHeight="true" outlineLevel="0" collapsed="false">
      <c r="A51" s="92" t="s">
        <v>257</v>
      </c>
      <c r="B51" s="93" t="s">
        <v>291</v>
      </c>
      <c r="C51" s="94" t="s">
        <v>292</v>
      </c>
      <c r="D51" s="93" t="s">
        <v>90</v>
      </c>
      <c r="E51" s="94" t="s">
        <v>260</v>
      </c>
      <c r="F51" s="93" t="s">
        <v>306</v>
      </c>
      <c r="G51" s="94" t="s">
        <v>307</v>
      </c>
      <c r="H51" s="16" t="n">
        <v>2.2</v>
      </c>
      <c r="I51" s="16" t="n">
        <v>2.2</v>
      </c>
      <c r="J51" s="16"/>
      <c r="K51" s="16"/>
      <c r="L51" s="16"/>
      <c r="M51" s="16" t="n">
        <v>2.2</v>
      </c>
      <c r="N51" s="95"/>
      <c r="O51" s="95"/>
      <c r="P51" s="95"/>
      <c r="Q51" s="95"/>
      <c r="R51" s="95"/>
      <c r="S51" s="95"/>
      <c r="T51" s="95"/>
      <c r="U51" s="95"/>
      <c r="V51" s="95"/>
      <c r="W51" s="95"/>
      <c r="X51" s="95"/>
    </row>
    <row r="52" customFormat="false" ht="14.25" hidden="false" customHeight="true" outlineLevel="0" collapsed="false">
      <c r="A52" s="92" t="s">
        <v>257</v>
      </c>
      <c r="B52" s="93" t="s">
        <v>291</v>
      </c>
      <c r="C52" s="94" t="s">
        <v>292</v>
      </c>
      <c r="D52" s="93" t="s">
        <v>92</v>
      </c>
      <c r="E52" s="94" t="s">
        <v>265</v>
      </c>
      <c r="F52" s="93" t="s">
        <v>306</v>
      </c>
      <c r="G52" s="94" t="s">
        <v>307</v>
      </c>
      <c r="H52" s="16" t="n">
        <v>3.4</v>
      </c>
      <c r="I52" s="16" t="n">
        <v>3.4</v>
      </c>
      <c r="J52" s="16"/>
      <c r="K52" s="16"/>
      <c r="L52" s="16"/>
      <c r="M52" s="16" t="n">
        <v>3.4</v>
      </c>
      <c r="N52" s="95"/>
      <c r="O52" s="95"/>
      <c r="P52" s="95"/>
      <c r="Q52" s="95"/>
      <c r="R52" s="95"/>
      <c r="S52" s="95"/>
      <c r="T52" s="95"/>
      <c r="U52" s="95"/>
      <c r="V52" s="95"/>
      <c r="W52" s="95"/>
      <c r="X52" s="95"/>
    </row>
    <row r="53" customFormat="false" ht="14.25" hidden="false" customHeight="true" outlineLevel="0" collapsed="false">
      <c r="A53" s="92" t="s">
        <v>257</v>
      </c>
      <c r="B53" s="93" t="s">
        <v>308</v>
      </c>
      <c r="C53" s="94" t="s">
        <v>309</v>
      </c>
      <c r="D53" s="93" t="s">
        <v>90</v>
      </c>
      <c r="E53" s="94" t="s">
        <v>260</v>
      </c>
      <c r="F53" s="93" t="s">
        <v>310</v>
      </c>
      <c r="G53" s="94" t="s">
        <v>311</v>
      </c>
      <c r="H53" s="16" t="n">
        <v>9.9</v>
      </c>
      <c r="I53" s="16" t="n">
        <v>9.9</v>
      </c>
      <c r="J53" s="16"/>
      <c r="K53" s="16"/>
      <c r="L53" s="16"/>
      <c r="M53" s="16" t="n">
        <v>9.9</v>
      </c>
      <c r="N53" s="95"/>
      <c r="O53" s="95"/>
      <c r="P53" s="95"/>
      <c r="Q53" s="95"/>
      <c r="R53" s="95"/>
      <c r="S53" s="95"/>
      <c r="T53" s="95"/>
      <c r="U53" s="95"/>
      <c r="V53" s="95"/>
      <c r="W53" s="95"/>
      <c r="X53" s="95"/>
    </row>
    <row r="54" customFormat="false" ht="14.25" hidden="false" customHeight="true" outlineLevel="0" collapsed="false">
      <c r="A54" s="92" t="s">
        <v>257</v>
      </c>
      <c r="B54" s="93" t="s">
        <v>308</v>
      </c>
      <c r="C54" s="94" t="s">
        <v>309</v>
      </c>
      <c r="D54" s="93" t="s">
        <v>92</v>
      </c>
      <c r="E54" s="94" t="s">
        <v>265</v>
      </c>
      <c r="F54" s="93" t="s">
        <v>310</v>
      </c>
      <c r="G54" s="94" t="s">
        <v>311</v>
      </c>
      <c r="H54" s="16" t="n">
        <v>19.8</v>
      </c>
      <c r="I54" s="16" t="n">
        <v>19.8</v>
      </c>
      <c r="J54" s="16"/>
      <c r="K54" s="16"/>
      <c r="L54" s="16"/>
      <c r="M54" s="16" t="n">
        <v>19.8</v>
      </c>
      <c r="N54" s="95"/>
      <c r="O54" s="95"/>
      <c r="P54" s="95"/>
      <c r="Q54" s="95"/>
      <c r="R54" s="95"/>
      <c r="S54" s="95"/>
      <c r="T54" s="95"/>
      <c r="U54" s="95"/>
      <c r="V54" s="95"/>
      <c r="W54" s="95"/>
      <c r="X54" s="95"/>
    </row>
    <row r="55" customFormat="false" ht="14.25" hidden="false" customHeight="true" outlineLevel="0" collapsed="false">
      <c r="A55" s="92" t="s">
        <v>257</v>
      </c>
      <c r="B55" s="93" t="s">
        <v>312</v>
      </c>
      <c r="C55" s="94" t="s">
        <v>313</v>
      </c>
      <c r="D55" s="93" t="s">
        <v>90</v>
      </c>
      <c r="E55" s="94" t="s">
        <v>260</v>
      </c>
      <c r="F55" s="93" t="s">
        <v>314</v>
      </c>
      <c r="G55" s="94" t="s">
        <v>315</v>
      </c>
      <c r="H55" s="16" t="n">
        <v>20.1</v>
      </c>
      <c r="I55" s="16" t="n">
        <v>20.1</v>
      </c>
      <c r="J55" s="16"/>
      <c r="K55" s="16"/>
      <c r="L55" s="16"/>
      <c r="M55" s="16" t="n">
        <v>20.1</v>
      </c>
      <c r="N55" s="95"/>
      <c r="O55" s="95"/>
      <c r="P55" s="95"/>
      <c r="Q55" s="95"/>
      <c r="R55" s="95"/>
      <c r="S55" s="95"/>
      <c r="T55" s="95"/>
      <c r="U55" s="95"/>
      <c r="V55" s="95"/>
      <c r="W55" s="95"/>
      <c r="X55" s="95"/>
    </row>
    <row r="56" customFormat="false" ht="14.25" hidden="false" customHeight="true" outlineLevel="0" collapsed="false">
      <c r="A56" s="92" t="s">
        <v>257</v>
      </c>
      <c r="B56" s="93" t="s">
        <v>291</v>
      </c>
      <c r="C56" s="94" t="s">
        <v>292</v>
      </c>
      <c r="D56" s="93" t="s">
        <v>114</v>
      </c>
      <c r="E56" s="94" t="s">
        <v>316</v>
      </c>
      <c r="F56" s="93" t="s">
        <v>293</v>
      </c>
      <c r="G56" s="94" t="s">
        <v>294</v>
      </c>
      <c r="H56" s="16" t="n">
        <v>3.2</v>
      </c>
      <c r="I56" s="16" t="n">
        <v>3.2</v>
      </c>
      <c r="J56" s="16"/>
      <c r="K56" s="16"/>
      <c r="L56" s="16"/>
      <c r="M56" s="16" t="n">
        <v>3.2</v>
      </c>
      <c r="N56" s="95"/>
      <c r="O56" s="95"/>
      <c r="P56" s="95"/>
      <c r="Q56" s="95"/>
      <c r="R56" s="95"/>
      <c r="S56" s="95"/>
      <c r="T56" s="95"/>
      <c r="U56" s="95"/>
      <c r="V56" s="95"/>
      <c r="W56" s="95"/>
      <c r="X56" s="95"/>
    </row>
    <row r="57" customFormat="false" ht="14.25" hidden="false" customHeight="true" outlineLevel="0" collapsed="false">
      <c r="A57" s="92" t="s">
        <v>257</v>
      </c>
      <c r="B57" s="93" t="s">
        <v>291</v>
      </c>
      <c r="C57" s="94" t="s">
        <v>292</v>
      </c>
      <c r="D57" s="93" t="s">
        <v>86</v>
      </c>
      <c r="E57" s="94" t="s">
        <v>317</v>
      </c>
      <c r="F57" s="93" t="s">
        <v>318</v>
      </c>
      <c r="G57" s="94" t="s">
        <v>319</v>
      </c>
      <c r="H57" s="16" t="n">
        <v>5.6</v>
      </c>
      <c r="I57" s="16" t="n">
        <v>5.6</v>
      </c>
      <c r="J57" s="16"/>
      <c r="K57" s="16"/>
      <c r="L57" s="16"/>
      <c r="M57" s="16" t="n">
        <v>5.6</v>
      </c>
      <c r="N57" s="95"/>
      <c r="O57" s="95"/>
      <c r="P57" s="95"/>
      <c r="Q57" s="95"/>
      <c r="R57" s="95"/>
      <c r="S57" s="95"/>
      <c r="T57" s="95"/>
      <c r="U57" s="95"/>
      <c r="V57" s="95"/>
      <c r="W57" s="95"/>
      <c r="X57" s="95"/>
    </row>
    <row r="58" customFormat="false" ht="14.25" hidden="false" customHeight="true" outlineLevel="0" collapsed="false">
      <c r="A58" s="92" t="s">
        <v>257</v>
      </c>
      <c r="B58" s="93" t="s">
        <v>320</v>
      </c>
      <c r="C58" s="94" t="s">
        <v>321</v>
      </c>
      <c r="D58" s="93" t="s">
        <v>110</v>
      </c>
      <c r="E58" s="94" t="s">
        <v>322</v>
      </c>
      <c r="F58" s="93" t="s">
        <v>323</v>
      </c>
      <c r="G58" s="94" t="s">
        <v>324</v>
      </c>
      <c r="H58" s="16" t="n">
        <v>17.28</v>
      </c>
      <c r="I58" s="16" t="n">
        <v>17.28</v>
      </c>
      <c r="J58" s="16"/>
      <c r="K58" s="16"/>
      <c r="L58" s="16"/>
      <c r="M58" s="16" t="n">
        <v>17.28</v>
      </c>
      <c r="N58" s="95"/>
      <c r="O58" s="95"/>
      <c r="P58" s="95"/>
      <c r="Q58" s="95"/>
      <c r="R58" s="95"/>
      <c r="S58" s="95"/>
      <c r="T58" s="95"/>
      <c r="U58" s="95"/>
      <c r="V58" s="95"/>
      <c r="W58" s="95"/>
      <c r="X58" s="95"/>
    </row>
    <row r="59" customFormat="false" ht="14.25" hidden="false" customHeight="true" outlineLevel="0" collapsed="false">
      <c r="A59" s="92" t="s">
        <v>257</v>
      </c>
      <c r="B59" s="93" t="s">
        <v>320</v>
      </c>
      <c r="C59" s="94" t="s">
        <v>321</v>
      </c>
      <c r="D59" s="93" t="s">
        <v>112</v>
      </c>
      <c r="E59" s="94" t="s">
        <v>325</v>
      </c>
      <c r="F59" s="93" t="s">
        <v>323</v>
      </c>
      <c r="G59" s="94" t="s">
        <v>324</v>
      </c>
      <c r="H59" s="16" t="n">
        <v>8.64</v>
      </c>
      <c r="I59" s="16" t="n">
        <v>8.64</v>
      </c>
      <c r="J59" s="16"/>
      <c r="K59" s="16"/>
      <c r="L59" s="16"/>
      <c r="M59" s="16" t="n">
        <v>8.64</v>
      </c>
      <c r="N59" s="95"/>
      <c r="O59" s="95"/>
      <c r="P59" s="95"/>
      <c r="Q59" s="95"/>
      <c r="R59" s="95"/>
      <c r="S59" s="95"/>
      <c r="T59" s="95"/>
      <c r="U59" s="95"/>
      <c r="V59" s="95"/>
      <c r="W59" s="95"/>
      <c r="X59" s="95"/>
    </row>
    <row r="60" customFormat="false" ht="14.25" hidden="false" customHeight="true" outlineLevel="0" collapsed="false">
      <c r="A60" s="92" t="s">
        <v>257</v>
      </c>
      <c r="B60" s="93" t="s">
        <v>320</v>
      </c>
      <c r="C60" s="94" t="s">
        <v>321</v>
      </c>
      <c r="D60" s="93" t="s">
        <v>140</v>
      </c>
      <c r="E60" s="94" t="s">
        <v>326</v>
      </c>
      <c r="F60" s="93" t="s">
        <v>323</v>
      </c>
      <c r="G60" s="94" t="s">
        <v>324</v>
      </c>
      <c r="H60" s="16" t="n">
        <v>105.42</v>
      </c>
      <c r="I60" s="16" t="n">
        <v>105.42</v>
      </c>
      <c r="J60" s="16"/>
      <c r="K60" s="16"/>
      <c r="L60" s="16"/>
      <c r="M60" s="16" t="n">
        <v>105.42</v>
      </c>
      <c r="N60" s="95"/>
      <c r="O60" s="95"/>
      <c r="P60" s="95"/>
      <c r="Q60" s="95"/>
      <c r="R60" s="95"/>
      <c r="S60" s="95"/>
      <c r="T60" s="95"/>
      <c r="U60" s="95"/>
      <c r="V60" s="95"/>
      <c r="W60" s="95"/>
      <c r="X60" s="95"/>
    </row>
    <row r="61" customFormat="false" ht="14.25" hidden="false" customHeight="true" outlineLevel="0" collapsed="false">
      <c r="A61" s="92" t="s">
        <v>257</v>
      </c>
      <c r="B61" s="93" t="s">
        <v>320</v>
      </c>
      <c r="C61" s="94" t="s">
        <v>321</v>
      </c>
      <c r="D61" s="93" t="s">
        <v>140</v>
      </c>
      <c r="E61" s="94" t="s">
        <v>326</v>
      </c>
      <c r="F61" s="93" t="s">
        <v>323</v>
      </c>
      <c r="G61" s="94" t="s">
        <v>324</v>
      </c>
      <c r="H61" s="16" t="n">
        <v>44.24</v>
      </c>
      <c r="I61" s="16" t="n">
        <v>44.24</v>
      </c>
      <c r="J61" s="16"/>
      <c r="K61" s="16"/>
      <c r="L61" s="16"/>
      <c r="M61" s="16" t="n">
        <v>44.24</v>
      </c>
      <c r="N61" s="95"/>
      <c r="O61" s="95"/>
      <c r="P61" s="95"/>
      <c r="Q61" s="95"/>
      <c r="R61" s="95"/>
      <c r="S61" s="95"/>
      <c r="T61" s="95"/>
      <c r="U61" s="95"/>
      <c r="V61" s="95"/>
      <c r="W61" s="95"/>
      <c r="X61" s="95"/>
    </row>
    <row r="62" customFormat="false" ht="14.25" hidden="false" customHeight="true" outlineLevel="0" collapsed="false">
      <c r="A62" s="92" t="s">
        <v>257</v>
      </c>
      <c r="B62" s="93" t="s">
        <v>320</v>
      </c>
      <c r="C62" s="94" t="s">
        <v>321</v>
      </c>
      <c r="D62" s="93" t="s">
        <v>140</v>
      </c>
      <c r="E62" s="94" t="s">
        <v>326</v>
      </c>
      <c r="F62" s="93" t="s">
        <v>323</v>
      </c>
      <c r="G62" s="94" t="s">
        <v>324</v>
      </c>
      <c r="H62" s="16" t="n">
        <v>26.04</v>
      </c>
      <c r="I62" s="16" t="n">
        <v>26.04</v>
      </c>
      <c r="J62" s="16"/>
      <c r="K62" s="16"/>
      <c r="L62" s="16"/>
      <c r="M62" s="16" t="n">
        <v>26.04</v>
      </c>
      <c r="N62" s="95"/>
      <c r="O62" s="95"/>
      <c r="P62" s="95"/>
      <c r="Q62" s="95"/>
      <c r="R62" s="95"/>
      <c r="S62" s="95"/>
      <c r="T62" s="95"/>
      <c r="U62" s="95"/>
      <c r="V62" s="95"/>
      <c r="W62" s="95"/>
      <c r="X62" s="95"/>
    </row>
    <row r="63" customFormat="false" ht="14.25" hidden="false" customHeight="true" outlineLevel="0" collapsed="false">
      <c r="A63" s="92" t="s">
        <v>257</v>
      </c>
      <c r="B63" s="93" t="s">
        <v>320</v>
      </c>
      <c r="C63" s="94" t="s">
        <v>321</v>
      </c>
      <c r="D63" s="93" t="s">
        <v>140</v>
      </c>
      <c r="E63" s="94" t="s">
        <v>326</v>
      </c>
      <c r="F63" s="93" t="s">
        <v>323</v>
      </c>
      <c r="G63" s="94" t="s">
        <v>324</v>
      </c>
      <c r="H63" s="16" t="n">
        <v>100.44</v>
      </c>
      <c r="I63" s="16" t="n">
        <v>100.44</v>
      </c>
      <c r="J63" s="16"/>
      <c r="K63" s="16"/>
      <c r="L63" s="16"/>
      <c r="M63" s="16" t="n">
        <v>100.44</v>
      </c>
      <c r="N63" s="95"/>
      <c r="O63" s="95"/>
      <c r="P63" s="95"/>
      <c r="Q63" s="95"/>
      <c r="R63" s="95"/>
      <c r="S63" s="95"/>
      <c r="T63" s="95"/>
      <c r="U63" s="95"/>
      <c r="V63" s="95"/>
      <c r="W63" s="95"/>
      <c r="X63" s="95"/>
    </row>
    <row r="64" customFormat="false" ht="14.25" hidden="false" customHeight="true" outlineLevel="0" collapsed="false">
      <c r="A64" s="92" t="s">
        <v>257</v>
      </c>
      <c r="B64" s="93" t="s">
        <v>320</v>
      </c>
      <c r="C64" s="94" t="s">
        <v>321</v>
      </c>
      <c r="D64" s="93" t="s">
        <v>140</v>
      </c>
      <c r="E64" s="94" t="s">
        <v>326</v>
      </c>
      <c r="F64" s="93" t="s">
        <v>323</v>
      </c>
      <c r="G64" s="94" t="s">
        <v>324</v>
      </c>
      <c r="H64" s="16" t="n">
        <v>3.6</v>
      </c>
      <c r="I64" s="16" t="n">
        <v>3.6</v>
      </c>
      <c r="J64" s="16"/>
      <c r="K64" s="16"/>
      <c r="L64" s="16"/>
      <c r="M64" s="16" t="n">
        <v>3.6</v>
      </c>
      <c r="N64" s="95"/>
      <c r="O64" s="95"/>
      <c r="P64" s="95"/>
      <c r="Q64" s="95"/>
      <c r="R64" s="95"/>
      <c r="S64" s="95"/>
      <c r="T64" s="95"/>
      <c r="U64" s="95"/>
      <c r="V64" s="95"/>
      <c r="W64" s="95"/>
      <c r="X64" s="95"/>
    </row>
    <row r="65" customFormat="false" ht="14.25" hidden="false" customHeight="true" outlineLevel="0" collapsed="false">
      <c r="A65" s="92" t="s">
        <v>257</v>
      </c>
      <c r="B65" s="93" t="s">
        <v>320</v>
      </c>
      <c r="C65" s="94" t="s">
        <v>321</v>
      </c>
      <c r="D65" s="93" t="s">
        <v>140</v>
      </c>
      <c r="E65" s="94" t="s">
        <v>326</v>
      </c>
      <c r="F65" s="93" t="s">
        <v>323</v>
      </c>
      <c r="G65" s="94" t="s">
        <v>324</v>
      </c>
      <c r="H65" s="16" t="n">
        <v>3.66</v>
      </c>
      <c r="I65" s="16" t="n">
        <v>3.66</v>
      </c>
      <c r="J65" s="16"/>
      <c r="K65" s="16"/>
      <c r="L65" s="16"/>
      <c r="M65" s="16" t="n">
        <v>3.66</v>
      </c>
      <c r="N65" s="95"/>
      <c r="O65" s="95"/>
      <c r="P65" s="95"/>
      <c r="Q65" s="95"/>
      <c r="R65" s="95"/>
      <c r="S65" s="95"/>
      <c r="T65" s="95"/>
      <c r="U65" s="95"/>
      <c r="V65" s="95"/>
      <c r="W65" s="95"/>
      <c r="X65" s="95"/>
    </row>
    <row r="66" customFormat="false" ht="14.25" hidden="false" customHeight="true" outlineLevel="0" collapsed="false">
      <c r="A66" s="92" t="s">
        <v>257</v>
      </c>
      <c r="B66" s="93" t="s">
        <v>320</v>
      </c>
      <c r="C66" s="94" t="s">
        <v>321</v>
      </c>
      <c r="D66" s="93" t="s">
        <v>140</v>
      </c>
      <c r="E66" s="94" t="s">
        <v>326</v>
      </c>
      <c r="F66" s="93" t="s">
        <v>323</v>
      </c>
      <c r="G66" s="94" t="s">
        <v>324</v>
      </c>
      <c r="H66" s="16" t="n">
        <v>29.28</v>
      </c>
      <c r="I66" s="16" t="n">
        <v>29.28</v>
      </c>
      <c r="J66" s="16"/>
      <c r="K66" s="16"/>
      <c r="L66" s="16"/>
      <c r="M66" s="16" t="n">
        <v>29.28</v>
      </c>
      <c r="N66" s="95"/>
      <c r="O66" s="95"/>
      <c r="P66" s="95"/>
      <c r="Q66" s="95"/>
      <c r="R66" s="95"/>
      <c r="S66" s="95"/>
      <c r="T66" s="95"/>
      <c r="U66" s="95"/>
      <c r="V66" s="95"/>
      <c r="W66" s="95"/>
      <c r="X66" s="95"/>
    </row>
    <row r="67" customFormat="false" ht="14.25" hidden="false" customHeight="true" outlineLevel="0" collapsed="false">
      <c r="A67" s="92" t="s">
        <v>257</v>
      </c>
      <c r="B67" s="93" t="s">
        <v>320</v>
      </c>
      <c r="C67" s="94" t="s">
        <v>321</v>
      </c>
      <c r="D67" s="93" t="s">
        <v>140</v>
      </c>
      <c r="E67" s="94" t="s">
        <v>326</v>
      </c>
      <c r="F67" s="93" t="s">
        <v>323</v>
      </c>
      <c r="G67" s="94" t="s">
        <v>324</v>
      </c>
      <c r="H67" s="16" t="n">
        <v>15.06</v>
      </c>
      <c r="I67" s="16" t="n">
        <v>15.06</v>
      </c>
      <c r="J67" s="16"/>
      <c r="K67" s="16"/>
      <c r="L67" s="16"/>
      <c r="M67" s="16" t="n">
        <v>15.06</v>
      </c>
      <c r="N67" s="95"/>
      <c r="O67" s="95"/>
      <c r="P67" s="95"/>
      <c r="Q67" s="95"/>
      <c r="R67" s="95"/>
      <c r="S67" s="95"/>
      <c r="T67" s="95"/>
      <c r="U67" s="95"/>
      <c r="V67" s="95"/>
      <c r="W67" s="95"/>
      <c r="X67" s="95"/>
    </row>
    <row r="68" customFormat="false" ht="14.25" hidden="false" customHeight="true" outlineLevel="0" collapsed="false">
      <c r="A68" s="92" t="s">
        <v>257</v>
      </c>
      <c r="B68" s="93" t="s">
        <v>320</v>
      </c>
      <c r="C68" s="94" t="s">
        <v>321</v>
      </c>
      <c r="D68" s="93" t="s">
        <v>140</v>
      </c>
      <c r="E68" s="94" t="s">
        <v>326</v>
      </c>
      <c r="F68" s="93" t="s">
        <v>323</v>
      </c>
      <c r="G68" s="94" t="s">
        <v>324</v>
      </c>
      <c r="H68" s="16" t="n">
        <v>36</v>
      </c>
      <c r="I68" s="16" t="n">
        <v>36</v>
      </c>
      <c r="J68" s="16"/>
      <c r="K68" s="16"/>
      <c r="L68" s="16"/>
      <c r="M68" s="16" t="n">
        <v>36</v>
      </c>
      <c r="N68" s="95"/>
      <c r="O68" s="95"/>
      <c r="P68" s="95"/>
      <c r="Q68" s="95"/>
      <c r="R68" s="95"/>
      <c r="S68" s="95"/>
      <c r="T68" s="95"/>
      <c r="U68" s="95"/>
      <c r="V68" s="95"/>
      <c r="W68" s="95"/>
      <c r="X68" s="95"/>
    </row>
    <row r="69" customFormat="false" ht="14.25" hidden="false" customHeight="true" outlineLevel="0" collapsed="false">
      <c r="A69" s="92" t="s">
        <v>257</v>
      </c>
      <c r="B69" s="93" t="s">
        <v>320</v>
      </c>
      <c r="C69" s="94" t="s">
        <v>321</v>
      </c>
      <c r="D69" s="93" t="s">
        <v>140</v>
      </c>
      <c r="E69" s="94" t="s">
        <v>326</v>
      </c>
      <c r="F69" s="93" t="s">
        <v>323</v>
      </c>
      <c r="G69" s="94" t="s">
        <v>324</v>
      </c>
      <c r="H69" s="16" t="n">
        <v>36.6</v>
      </c>
      <c r="I69" s="16" t="n">
        <v>36.6</v>
      </c>
      <c r="J69" s="16"/>
      <c r="K69" s="16"/>
      <c r="L69" s="16"/>
      <c r="M69" s="16" t="n">
        <v>36.6</v>
      </c>
      <c r="N69" s="95"/>
      <c r="O69" s="95"/>
      <c r="P69" s="95"/>
      <c r="Q69" s="95"/>
      <c r="R69" s="95"/>
      <c r="S69" s="95"/>
      <c r="T69" s="95"/>
      <c r="U69" s="95"/>
      <c r="V69" s="95"/>
      <c r="W69" s="95"/>
      <c r="X69" s="95"/>
    </row>
    <row r="70" customFormat="false" ht="14.25" hidden="false" customHeight="true" outlineLevel="0" collapsed="false">
      <c r="A70" s="92" t="s">
        <v>257</v>
      </c>
      <c r="B70" s="93" t="s">
        <v>320</v>
      </c>
      <c r="C70" s="94" t="s">
        <v>321</v>
      </c>
      <c r="D70" s="93" t="s">
        <v>140</v>
      </c>
      <c r="E70" s="94" t="s">
        <v>326</v>
      </c>
      <c r="F70" s="93" t="s">
        <v>323</v>
      </c>
      <c r="G70" s="94" t="s">
        <v>324</v>
      </c>
      <c r="H70" s="16" t="n">
        <v>6.32</v>
      </c>
      <c r="I70" s="16" t="n">
        <v>6.32</v>
      </c>
      <c r="J70" s="16"/>
      <c r="K70" s="16"/>
      <c r="L70" s="16"/>
      <c r="M70" s="16" t="n">
        <v>6.32</v>
      </c>
      <c r="N70" s="95"/>
      <c r="O70" s="95"/>
      <c r="P70" s="95"/>
      <c r="Q70" s="95"/>
      <c r="R70" s="95"/>
      <c r="S70" s="95"/>
      <c r="T70" s="95"/>
      <c r="U70" s="95"/>
      <c r="V70" s="95"/>
      <c r="W70" s="95"/>
      <c r="X70" s="95"/>
    </row>
    <row r="71" customFormat="false" ht="14.25" hidden="false" customHeight="true" outlineLevel="0" collapsed="false">
      <c r="A71" s="92" t="s">
        <v>257</v>
      </c>
      <c r="B71" s="93" t="s">
        <v>320</v>
      </c>
      <c r="C71" s="94" t="s">
        <v>321</v>
      </c>
      <c r="D71" s="93" t="s">
        <v>90</v>
      </c>
      <c r="E71" s="94" t="s">
        <v>260</v>
      </c>
      <c r="F71" s="93" t="s">
        <v>323</v>
      </c>
      <c r="G71" s="94" t="s">
        <v>324</v>
      </c>
      <c r="H71" s="16" t="n">
        <v>2.0592</v>
      </c>
      <c r="I71" s="16" t="n">
        <v>2.0592</v>
      </c>
      <c r="J71" s="16"/>
      <c r="K71" s="16"/>
      <c r="L71" s="16"/>
      <c r="M71" s="16" t="n">
        <v>2.0592</v>
      </c>
      <c r="N71" s="95"/>
      <c r="O71" s="95"/>
      <c r="P71" s="95"/>
      <c r="Q71" s="95"/>
      <c r="R71" s="95"/>
      <c r="S71" s="95"/>
      <c r="T71" s="95"/>
      <c r="U71" s="95"/>
      <c r="V71" s="95"/>
      <c r="W71" s="95"/>
      <c r="X71" s="95"/>
    </row>
    <row r="72" customFormat="false" ht="14.25" hidden="false" customHeight="true" outlineLevel="0" collapsed="false">
      <c r="A72" s="92" t="s">
        <v>257</v>
      </c>
      <c r="B72" s="93" t="s">
        <v>320</v>
      </c>
      <c r="C72" s="94" t="s">
        <v>321</v>
      </c>
      <c r="D72" s="93" t="s">
        <v>92</v>
      </c>
      <c r="E72" s="94" t="s">
        <v>265</v>
      </c>
      <c r="F72" s="93" t="s">
        <v>323</v>
      </c>
      <c r="G72" s="94" t="s">
        <v>324</v>
      </c>
      <c r="H72" s="16" t="n">
        <v>0.6216</v>
      </c>
      <c r="I72" s="16" t="n">
        <v>0.6216</v>
      </c>
      <c r="J72" s="16"/>
      <c r="K72" s="16"/>
      <c r="L72" s="16"/>
      <c r="M72" s="16" t="n">
        <v>0.6216</v>
      </c>
      <c r="N72" s="95"/>
      <c r="O72" s="95"/>
      <c r="P72" s="95"/>
      <c r="Q72" s="95"/>
      <c r="R72" s="95"/>
      <c r="S72" s="95"/>
      <c r="T72" s="95"/>
      <c r="U72" s="95"/>
      <c r="V72" s="95"/>
      <c r="W72" s="95"/>
      <c r="X72" s="95"/>
    </row>
    <row r="73" customFormat="false" ht="14.25" hidden="false" customHeight="true" outlineLevel="0" collapsed="false">
      <c r="A73" s="92" t="s">
        <v>257</v>
      </c>
      <c r="B73" s="93" t="s">
        <v>320</v>
      </c>
      <c r="C73" s="94" t="s">
        <v>321</v>
      </c>
      <c r="D73" s="93" t="s">
        <v>86</v>
      </c>
      <c r="E73" s="94" t="s">
        <v>317</v>
      </c>
      <c r="F73" s="93" t="s">
        <v>327</v>
      </c>
      <c r="G73" s="94" t="s">
        <v>328</v>
      </c>
      <c r="H73" s="16" t="n">
        <v>0.5</v>
      </c>
      <c r="I73" s="16" t="n">
        <v>0.5</v>
      </c>
      <c r="J73" s="16"/>
      <c r="K73" s="16"/>
      <c r="L73" s="16"/>
      <c r="M73" s="16" t="n">
        <v>0.5</v>
      </c>
      <c r="N73" s="95"/>
      <c r="O73" s="95"/>
      <c r="P73" s="95"/>
      <c r="Q73" s="95"/>
      <c r="R73" s="95"/>
      <c r="S73" s="95"/>
      <c r="T73" s="95"/>
      <c r="U73" s="95"/>
      <c r="V73" s="95"/>
      <c r="W73" s="95"/>
      <c r="X73" s="95"/>
    </row>
    <row r="74" customFormat="false" ht="14.25" hidden="false" customHeight="true" outlineLevel="0" collapsed="false">
      <c r="A74" s="92" t="s">
        <v>257</v>
      </c>
      <c r="B74" s="93" t="s">
        <v>320</v>
      </c>
      <c r="C74" s="96" t="s">
        <v>321</v>
      </c>
      <c r="D74" s="97" t="s">
        <v>86</v>
      </c>
      <c r="E74" s="96" t="s">
        <v>317</v>
      </c>
      <c r="F74" s="97" t="s">
        <v>327</v>
      </c>
      <c r="G74" s="96" t="s">
        <v>328</v>
      </c>
      <c r="H74" s="98" t="n">
        <v>6.72</v>
      </c>
      <c r="I74" s="98" t="n">
        <v>6.72</v>
      </c>
      <c r="J74" s="16"/>
      <c r="K74" s="16"/>
      <c r="L74" s="16"/>
      <c r="M74" s="16" t="n">
        <v>6.72</v>
      </c>
      <c r="N74" s="95"/>
      <c r="O74" s="95"/>
      <c r="P74" s="95"/>
      <c r="Q74" s="95"/>
      <c r="R74" s="95"/>
      <c r="S74" s="95"/>
      <c r="T74" s="95"/>
      <c r="U74" s="95"/>
      <c r="V74" s="95"/>
      <c r="W74" s="95"/>
      <c r="X74" s="95"/>
    </row>
    <row r="75" customFormat="false" ht="14.25" hidden="false" customHeight="true" outlineLevel="0" collapsed="false">
      <c r="A75" s="99" t="s">
        <v>164</v>
      </c>
      <c r="B75" s="99"/>
      <c r="C75" s="100"/>
      <c r="D75" s="100"/>
      <c r="E75" s="100"/>
      <c r="F75" s="100"/>
      <c r="G75" s="100"/>
      <c r="H75" s="16" t="n">
        <f aca="false">SUM(H9:H74)</f>
        <v>1566.489292</v>
      </c>
      <c r="I75" s="16" t="n">
        <f aca="false">SUM(I9:I74)</f>
        <v>1566.489292</v>
      </c>
      <c r="J75" s="16"/>
      <c r="K75" s="16"/>
      <c r="L75" s="16"/>
      <c r="M75" s="16" t="n">
        <f aca="false">SUM(M9:M74)</f>
        <v>1566.489292</v>
      </c>
      <c r="N75" s="95"/>
      <c r="O75" s="95"/>
      <c r="P75" s="95"/>
      <c r="Q75" s="95"/>
      <c r="R75" s="95"/>
      <c r="S75" s="95"/>
      <c r="T75" s="95"/>
      <c r="U75" s="95"/>
      <c r="V75" s="95"/>
      <c r="W75" s="95"/>
      <c r="X75" s="9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75:B7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X26" activeCellId="0" sqref="X26"/>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6.45"/>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1"/>
      <c r="F1" s="101"/>
      <c r="G1" s="101"/>
      <c r="H1" s="101"/>
      <c r="I1" s="6"/>
      <c r="J1" s="6"/>
      <c r="K1" s="6"/>
      <c r="L1" s="6"/>
      <c r="M1" s="6"/>
      <c r="N1" s="6"/>
      <c r="O1" s="6"/>
      <c r="P1" s="6"/>
      <c r="Q1" s="6"/>
      <c r="W1" s="45" t="s">
        <v>329</v>
      </c>
    </row>
    <row r="2" customFormat="false" ht="27.75" hidden="false" customHeight="true" outlineLevel="0" collapsed="false">
      <c r="A2" s="46" t="s">
        <v>330</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5" t="s">
        <v>3</v>
      </c>
      <c r="B3" s="55"/>
      <c r="C3" s="55"/>
      <c r="D3" s="55"/>
      <c r="E3" s="55"/>
      <c r="F3" s="55"/>
      <c r="G3" s="55"/>
      <c r="H3" s="55"/>
      <c r="I3" s="31"/>
      <c r="J3" s="31"/>
      <c r="K3" s="31"/>
      <c r="L3" s="31"/>
      <c r="M3" s="31"/>
      <c r="N3" s="31"/>
      <c r="O3" s="31"/>
      <c r="P3" s="31"/>
      <c r="Q3" s="31"/>
      <c r="W3" s="48" t="s">
        <v>213</v>
      </c>
    </row>
    <row r="4" customFormat="false" ht="15.75" hidden="false" customHeight="true" outlineLevel="0" collapsed="false">
      <c r="A4" s="102" t="s">
        <v>331</v>
      </c>
      <c r="B4" s="102" t="s">
        <v>224</v>
      </c>
      <c r="C4" s="102" t="s">
        <v>225</v>
      </c>
      <c r="D4" s="102" t="s">
        <v>332</v>
      </c>
      <c r="E4" s="102" t="s">
        <v>226</v>
      </c>
      <c r="F4" s="102" t="s">
        <v>227</v>
      </c>
      <c r="G4" s="102" t="s">
        <v>333</v>
      </c>
      <c r="H4" s="102" t="s">
        <v>334</v>
      </c>
      <c r="I4" s="102" t="s">
        <v>55</v>
      </c>
      <c r="J4" s="12" t="s">
        <v>335</v>
      </c>
      <c r="K4" s="12"/>
      <c r="L4" s="12"/>
      <c r="M4" s="12"/>
      <c r="N4" s="12" t="s">
        <v>233</v>
      </c>
      <c r="O4" s="12"/>
      <c r="P4" s="12"/>
      <c r="Q4" s="83" t="s">
        <v>61</v>
      </c>
      <c r="R4" s="12" t="s">
        <v>62</v>
      </c>
      <c r="S4" s="12"/>
      <c r="T4" s="12"/>
      <c r="U4" s="12"/>
      <c r="V4" s="12"/>
      <c r="W4" s="12"/>
    </row>
    <row r="5" customFormat="false" ht="17.25" hidden="false" customHeight="true" outlineLevel="0" collapsed="false">
      <c r="A5" s="102"/>
      <c r="B5" s="102"/>
      <c r="C5" s="102"/>
      <c r="D5" s="102"/>
      <c r="E5" s="102"/>
      <c r="F5" s="102"/>
      <c r="G5" s="102"/>
      <c r="H5" s="102"/>
      <c r="I5" s="102"/>
      <c r="J5" s="12" t="s">
        <v>58</v>
      </c>
      <c r="K5" s="12"/>
      <c r="L5" s="83" t="s">
        <v>59</v>
      </c>
      <c r="M5" s="83" t="s">
        <v>60</v>
      </c>
      <c r="N5" s="83" t="s">
        <v>58</v>
      </c>
      <c r="O5" s="83" t="s">
        <v>59</v>
      </c>
      <c r="P5" s="83" t="s">
        <v>60</v>
      </c>
      <c r="Q5" s="83"/>
      <c r="R5" s="83" t="s">
        <v>57</v>
      </c>
      <c r="S5" s="83" t="s">
        <v>63</v>
      </c>
      <c r="T5" s="83" t="s">
        <v>336</v>
      </c>
      <c r="U5" s="83" t="s">
        <v>65</v>
      </c>
      <c r="V5" s="83" t="s">
        <v>66</v>
      </c>
      <c r="W5" s="83" t="s">
        <v>67</v>
      </c>
    </row>
    <row r="6" customFormat="false" ht="27" hidden="false" customHeight="true" outlineLevel="0" collapsed="false">
      <c r="A6" s="102"/>
      <c r="B6" s="102"/>
      <c r="C6" s="102"/>
      <c r="D6" s="102"/>
      <c r="E6" s="102"/>
      <c r="F6" s="102"/>
      <c r="G6" s="102"/>
      <c r="H6" s="102"/>
      <c r="I6" s="102"/>
      <c r="J6" s="103" t="s">
        <v>57</v>
      </c>
      <c r="K6" s="103" t="s">
        <v>337</v>
      </c>
      <c r="L6" s="83"/>
      <c r="M6" s="83"/>
      <c r="N6" s="83"/>
      <c r="O6" s="83"/>
      <c r="P6" s="83"/>
      <c r="Q6" s="83"/>
      <c r="R6" s="83"/>
      <c r="S6" s="83"/>
      <c r="T6" s="83"/>
      <c r="U6" s="83"/>
      <c r="V6" s="83"/>
      <c r="W6" s="83"/>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18.75" hidden="false" customHeight="true" outlineLevel="0" collapsed="false">
      <c r="A8" s="104" t="s">
        <v>338</v>
      </c>
      <c r="B8" s="105" t="s">
        <v>339</v>
      </c>
      <c r="C8" s="106" t="s">
        <v>340</v>
      </c>
      <c r="D8" s="104" t="s">
        <v>257</v>
      </c>
      <c r="E8" s="105" t="s">
        <v>90</v>
      </c>
      <c r="F8" s="104" t="s">
        <v>260</v>
      </c>
      <c r="G8" s="105" t="s">
        <v>293</v>
      </c>
      <c r="H8" s="104" t="s">
        <v>294</v>
      </c>
      <c r="I8" s="73" t="n">
        <v>10</v>
      </c>
      <c r="J8" s="73" t="n">
        <v>10</v>
      </c>
      <c r="K8" s="73"/>
      <c r="L8" s="107"/>
      <c r="M8" s="107"/>
      <c r="N8" s="108"/>
      <c r="O8" s="108"/>
      <c r="P8" s="109"/>
      <c r="Q8" s="107"/>
      <c r="R8" s="107"/>
      <c r="S8" s="107"/>
      <c r="T8" s="107"/>
      <c r="U8" s="108"/>
      <c r="V8" s="107"/>
      <c r="W8" s="107"/>
    </row>
    <row r="9" customFormat="false" ht="18.75" hidden="false" customHeight="true" outlineLevel="0" collapsed="false">
      <c r="A9" s="104" t="s">
        <v>338</v>
      </c>
      <c r="B9" s="105" t="s">
        <v>339</v>
      </c>
      <c r="C9" s="106" t="s">
        <v>340</v>
      </c>
      <c r="D9" s="104" t="s">
        <v>257</v>
      </c>
      <c r="E9" s="105" t="s">
        <v>90</v>
      </c>
      <c r="F9" s="104" t="s">
        <v>260</v>
      </c>
      <c r="G9" s="105" t="s">
        <v>293</v>
      </c>
      <c r="H9" s="104" t="s">
        <v>294</v>
      </c>
      <c r="I9" s="73" t="n">
        <v>15</v>
      </c>
      <c r="J9" s="73" t="n">
        <v>15</v>
      </c>
      <c r="K9" s="73"/>
      <c r="L9" s="107"/>
      <c r="M9" s="107"/>
      <c r="N9" s="108"/>
      <c r="O9" s="108"/>
      <c r="P9" s="20"/>
      <c r="Q9" s="107"/>
      <c r="R9" s="107"/>
      <c r="S9" s="107"/>
      <c r="T9" s="107"/>
      <c r="U9" s="108"/>
      <c r="V9" s="107"/>
      <c r="W9" s="107"/>
    </row>
    <row r="10" customFormat="false" ht="14.25" hidden="false" customHeight="true" outlineLevel="0" collapsed="false">
      <c r="A10" s="104" t="s">
        <v>338</v>
      </c>
      <c r="B10" s="105" t="s">
        <v>339</v>
      </c>
      <c r="C10" s="106" t="s">
        <v>340</v>
      </c>
      <c r="D10" s="104" t="s">
        <v>257</v>
      </c>
      <c r="E10" s="105" t="s">
        <v>90</v>
      </c>
      <c r="F10" s="104" t="s">
        <v>260</v>
      </c>
      <c r="G10" s="105" t="s">
        <v>341</v>
      </c>
      <c r="H10" s="104" t="s">
        <v>342</v>
      </c>
      <c r="I10" s="73" t="n">
        <v>5</v>
      </c>
      <c r="J10" s="73" t="n">
        <v>5</v>
      </c>
      <c r="K10" s="73"/>
      <c r="L10" s="107"/>
      <c r="M10" s="107"/>
      <c r="N10" s="108"/>
      <c r="O10" s="108"/>
      <c r="P10" s="20"/>
      <c r="Q10" s="107"/>
      <c r="R10" s="107"/>
      <c r="S10" s="107"/>
      <c r="T10" s="107"/>
      <c r="U10" s="108"/>
      <c r="V10" s="107"/>
      <c r="W10" s="107"/>
    </row>
    <row r="11" customFormat="false" ht="14.25" hidden="false" customHeight="true" outlineLevel="0" collapsed="false">
      <c r="A11" s="104" t="s">
        <v>338</v>
      </c>
      <c r="B11" s="105" t="s">
        <v>339</v>
      </c>
      <c r="C11" s="106" t="s">
        <v>340</v>
      </c>
      <c r="D11" s="104" t="s">
        <v>257</v>
      </c>
      <c r="E11" s="105" t="s">
        <v>146</v>
      </c>
      <c r="F11" s="104" t="s">
        <v>343</v>
      </c>
      <c r="G11" s="105" t="s">
        <v>344</v>
      </c>
      <c r="H11" s="104" t="s">
        <v>345</v>
      </c>
      <c r="I11" s="73" t="n">
        <v>40</v>
      </c>
      <c r="J11" s="73" t="n">
        <v>40</v>
      </c>
      <c r="K11" s="73"/>
      <c r="L11" s="107"/>
      <c r="M11" s="107"/>
      <c r="N11" s="108"/>
      <c r="O11" s="108"/>
      <c r="P11" s="20"/>
      <c r="Q11" s="107"/>
      <c r="R11" s="107"/>
      <c r="S11" s="107"/>
      <c r="T11" s="107"/>
      <c r="U11" s="108"/>
      <c r="V11" s="107"/>
      <c r="W11" s="107"/>
    </row>
    <row r="12" customFormat="false" ht="14.25" hidden="false" customHeight="true" outlineLevel="0" collapsed="false">
      <c r="A12" s="104" t="s">
        <v>338</v>
      </c>
      <c r="B12" s="105" t="s">
        <v>339</v>
      </c>
      <c r="C12" s="106" t="s">
        <v>340</v>
      </c>
      <c r="D12" s="104" t="s">
        <v>257</v>
      </c>
      <c r="E12" s="105" t="s">
        <v>152</v>
      </c>
      <c r="F12" s="104" t="s">
        <v>346</v>
      </c>
      <c r="G12" s="105" t="s">
        <v>341</v>
      </c>
      <c r="H12" s="104" t="s">
        <v>342</v>
      </c>
      <c r="I12" s="73" t="n">
        <v>30</v>
      </c>
      <c r="J12" s="73" t="n">
        <v>30</v>
      </c>
      <c r="K12" s="73"/>
      <c r="L12" s="107"/>
      <c r="M12" s="107"/>
      <c r="N12" s="108"/>
      <c r="O12" s="108"/>
      <c r="P12" s="20"/>
      <c r="Q12" s="107"/>
      <c r="R12" s="107"/>
      <c r="S12" s="107"/>
      <c r="T12" s="107"/>
      <c r="U12" s="108"/>
      <c r="V12" s="107"/>
      <c r="W12" s="107"/>
    </row>
    <row r="13" customFormat="false" ht="14.25" hidden="false" customHeight="true" outlineLevel="0" collapsed="false">
      <c r="A13" s="104" t="s">
        <v>338</v>
      </c>
      <c r="B13" s="105" t="s">
        <v>347</v>
      </c>
      <c r="C13" s="106" t="s">
        <v>348</v>
      </c>
      <c r="D13" s="104" t="s">
        <v>257</v>
      </c>
      <c r="E13" s="105" t="s">
        <v>104</v>
      </c>
      <c r="F13" s="104" t="s">
        <v>349</v>
      </c>
      <c r="G13" s="105" t="s">
        <v>293</v>
      </c>
      <c r="H13" s="104" t="s">
        <v>294</v>
      </c>
      <c r="I13" s="73" t="n">
        <v>0.5</v>
      </c>
      <c r="J13" s="73" t="n">
        <v>0.5</v>
      </c>
      <c r="K13" s="73" t="n">
        <v>0.5</v>
      </c>
      <c r="L13" s="107"/>
      <c r="M13" s="107"/>
      <c r="N13" s="108"/>
      <c r="O13" s="108"/>
      <c r="P13" s="20"/>
      <c r="Q13" s="107"/>
      <c r="R13" s="107"/>
      <c r="S13" s="107"/>
      <c r="T13" s="107"/>
      <c r="U13" s="108"/>
      <c r="V13" s="107"/>
      <c r="W13" s="107"/>
    </row>
    <row r="14" customFormat="false" ht="14.25" hidden="false" customHeight="true" outlineLevel="0" collapsed="false">
      <c r="A14" s="104" t="s">
        <v>350</v>
      </c>
      <c r="B14" s="105" t="s">
        <v>351</v>
      </c>
      <c r="C14" s="106" t="s">
        <v>352</v>
      </c>
      <c r="D14" s="104" t="s">
        <v>257</v>
      </c>
      <c r="E14" s="105" t="s">
        <v>98</v>
      </c>
      <c r="F14" s="104" t="s">
        <v>353</v>
      </c>
      <c r="G14" s="105" t="s">
        <v>323</v>
      </c>
      <c r="H14" s="104" t="s">
        <v>324</v>
      </c>
      <c r="I14" s="73" t="n">
        <v>1.46</v>
      </c>
      <c r="J14" s="73" t="n">
        <v>1.46</v>
      </c>
      <c r="K14" s="73" t="n">
        <v>1.46</v>
      </c>
      <c r="L14" s="107"/>
      <c r="M14" s="107"/>
      <c r="N14" s="108"/>
      <c r="O14" s="108"/>
      <c r="P14" s="20"/>
      <c r="Q14" s="107"/>
      <c r="R14" s="107"/>
      <c r="S14" s="107"/>
      <c r="T14" s="107"/>
      <c r="U14" s="108"/>
      <c r="V14" s="107"/>
      <c r="W14" s="107"/>
    </row>
    <row r="15" customFormat="false" ht="14.25" hidden="false" customHeight="true" outlineLevel="0" collapsed="false">
      <c r="A15" s="104" t="s">
        <v>338</v>
      </c>
      <c r="B15" s="105" t="s">
        <v>354</v>
      </c>
      <c r="C15" s="106" t="s">
        <v>355</v>
      </c>
      <c r="D15" s="104" t="s">
        <v>257</v>
      </c>
      <c r="E15" s="105" t="s">
        <v>96</v>
      </c>
      <c r="F15" s="104" t="s">
        <v>356</v>
      </c>
      <c r="G15" s="105" t="s">
        <v>293</v>
      </c>
      <c r="H15" s="104" t="s">
        <v>294</v>
      </c>
      <c r="I15" s="73" t="n">
        <v>0.192</v>
      </c>
      <c r="J15" s="73" t="n">
        <v>0.192</v>
      </c>
      <c r="K15" s="73" t="n">
        <v>0.192</v>
      </c>
      <c r="L15" s="107"/>
      <c r="M15" s="107"/>
      <c r="N15" s="108"/>
      <c r="O15" s="108"/>
      <c r="P15" s="20"/>
      <c r="Q15" s="107"/>
      <c r="R15" s="107"/>
      <c r="S15" s="107"/>
      <c r="T15" s="107"/>
      <c r="U15" s="108"/>
      <c r="V15" s="107"/>
      <c r="W15" s="107"/>
    </row>
    <row r="16" customFormat="false" ht="14.25" hidden="false" customHeight="true" outlineLevel="0" collapsed="false">
      <c r="A16" s="104" t="s">
        <v>338</v>
      </c>
      <c r="B16" s="105" t="s">
        <v>354</v>
      </c>
      <c r="C16" s="106" t="s">
        <v>355</v>
      </c>
      <c r="D16" s="104" t="s">
        <v>257</v>
      </c>
      <c r="E16" s="105" t="s">
        <v>96</v>
      </c>
      <c r="F16" s="104" t="s">
        <v>356</v>
      </c>
      <c r="G16" s="105" t="s">
        <v>357</v>
      </c>
      <c r="H16" s="104" t="s">
        <v>358</v>
      </c>
      <c r="I16" s="73" t="n">
        <v>0.3</v>
      </c>
      <c r="J16" s="73" t="n">
        <v>0.3</v>
      </c>
      <c r="K16" s="73" t="n">
        <v>0.3</v>
      </c>
      <c r="L16" s="107"/>
      <c r="M16" s="107"/>
      <c r="N16" s="108"/>
      <c r="O16" s="108"/>
      <c r="P16" s="20"/>
      <c r="Q16" s="107"/>
      <c r="R16" s="107"/>
      <c r="S16" s="107"/>
      <c r="T16" s="107"/>
      <c r="U16" s="108"/>
      <c r="V16" s="107"/>
      <c r="W16" s="107"/>
    </row>
    <row r="17" customFormat="false" ht="14.25" hidden="false" customHeight="true" outlineLevel="0" collapsed="false">
      <c r="A17" s="104" t="s">
        <v>338</v>
      </c>
      <c r="B17" s="105" t="s">
        <v>359</v>
      </c>
      <c r="C17" s="106" t="s">
        <v>360</v>
      </c>
      <c r="D17" s="104" t="s">
        <v>257</v>
      </c>
      <c r="E17" s="105" t="s">
        <v>98</v>
      </c>
      <c r="F17" s="104" t="s">
        <v>353</v>
      </c>
      <c r="G17" s="105" t="s">
        <v>361</v>
      </c>
      <c r="H17" s="104" t="s">
        <v>362</v>
      </c>
      <c r="I17" s="73" t="n">
        <v>1.44</v>
      </c>
      <c r="J17" s="73" t="n">
        <v>1.44</v>
      </c>
      <c r="K17" s="73" t="n">
        <v>1.44</v>
      </c>
      <c r="L17" s="107"/>
      <c r="M17" s="107"/>
      <c r="N17" s="108"/>
      <c r="O17" s="108"/>
      <c r="P17" s="20"/>
      <c r="Q17" s="107"/>
      <c r="R17" s="107"/>
      <c r="S17" s="107"/>
      <c r="T17" s="107"/>
      <c r="U17" s="108"/>
      <c r="V17" s="107"/>
      <c r="W17" s="107"/>
    </row>
    <row r="18" customFormat="false" ht="14.25" hidden="false" customHeight="true" outlineLevel="0" collapsed="false">
      <c r="A18" s="104" t="s">
        <v>338</v>
      </c>
      <c r="B18" s="105" t="s">
        <v>359</v>
      </c>
      <c r="C18" s="106" t="s">
        <v>360</v>
      </c>
      <c r="D18" s="104" t="s">
        <v>257</v>
      </c>
      <c r="E18" s="105" t="s">
        <v>98</v>
      </c>
      <c r="F18" s="104" t="s">
        <v>353</v>
      </c>
      <c r="G18" s="105" t="s">
        <v>357</v>
      </c>
      <c r="H18" s="104" t="s">
        <v>358</v>
      </c>
      <c r="I18" s="73" t="n">
        <v>1.908</v>
      </c>
      <c r="J18" s="73" t="n">
        <v>1.908</v>
      </c>
      <c r="K18" s="73" t="n">
        <v>1.908</v>
      </c>
      <c r="L18" s="107"/>
      <c r="M18" s="107"/>
      <c r="N18" s="108"/>
      <c r="O18" s="108"/>
      <c r="P18" s="20"/>
      <c r="Q18" s="107"/>
      <c r="R18" s="107"/>
      <c r="S18" s="107"/>
      <c r="T18" s="107"/>
      <c r="U18" s="108"/>
      <c r="V18" s="107"/>
      <c r="W18" s="107"/>
    </row>
    <row r="19" customFormat="false" ht="14.25" hidden="false" customHeight="true" outlineLevel="0" collapsed="false">
      <c r="A19" s="104" t="s">
        <v>338</v>
      </c>
      <c r="B19" s="105" t="s">
        <v>359</v>
      </c>
      <c r="C19" s="106" t="s">
        <v>360</v>
      </c>
      <c r="D19" s="104" t="s">
        <v>257</v>
      </c>
      <c r="E19" s="105" t="s">
        <v>98</v>
      </c>
      <c r="F19" s="104" t="s">
        <v>353</v>
      </c>
      <c r="G19" s="105" t="s">
        <v>318</v>
      </c>
      <c r="H19" s="104" t="s">
        <v>319</v>
      </c>
      <c r="I19" s="73" t="n">
        <v>0.227</v>
      </c>
      <c r="J19" s="73" t="n">
        <v>0.227</v>
      </c>
      <c r="K19" s="73" t="n">
        <v>0.227</v>
      </c>
      <c r="L19" s="107"/>
      <c r="M19" s="107"/>
      <c r="N19" s="108"/>
      <c r="O19" s="108"/>
      <c r="P19" s="20"/>
      <c r="Q19" s="107"/>
      <c r="R19" s="107"/>
      <c r="S19" s="107"/>
      <c r="T19" s="107"/>
      <c r="U19" s="108"/>
      <c r="V19" s="107"/>
      <c r="W19" s="107"/>
    </row>
    <row r="20" customFormat="false" ht="14.25" hidden="false" customHeight="true" outlineLevel="0" collapsed="false">
      <c r="A20" s="104" t="s">
        <v>350</v>
      </c>
      <c r="B20" s="105" t="s">
        <v>363</v>
      </c>
      <c r="C20" s="106" t="s">
        <v>364</v>
      </c>
      <c r="D20" s="104" t="s">
        <v>257</v>
      </c>
      <c r="E20" s="105" t="s">
        <v>96</v>
      </c>
      <c r="F20" s="104" t="s">
        <v>356</v>
      </c>
      <c r="G20" s="105" t="s">
        <v>323</v>
      </c>
      <c r="H20" s="104" t="s">
        <v>324</v>
      </c>
      <c r="I20" s="73" t="n">
        <v>6.264</v>
      </c>
      <c r="J20" s="73" t="n">
        <v>6.264</v>
      </c>
      <c r="K20" s="73" t="n">
        <v>6.264</v>
      </c>
      <c r="L20" s="107"/>
      <c r="M20" s="107"/>
      <c r="N20" s="108"/>
      <c r="O20" s="108"/>
      <c r="P20" s="20"/>
      <c r="Q20" s="107"/>
      <c r="R20" s="107"/>
      <c r="S20" s="107"/>
      <c r="T20" s="107"/>
      <c r="U20" s="108"/>
      <c r="V20" s="107"/>
      <c r="W20" s="107"/>
    </row>
    <row r="21" customFormat="false" ht="14.25" hidden="false" customHeight="true" outlineLevel="0" collapsed="false">
      <c r="A21" s="104" t="s">
        <v>350</v>
      </c>
      <c r="B21" s="105" t="s">
        <v>365</v>
      </c>
      <c r="C21" s="106" t="s">
        <v>366</v>
      </c>
      <c r="D21" s="104" t="s">
        <v>257</v>
      </c>
      <c r="E21" s="105" t="s">
        <v>162</v>
      </c>
      <c r="F21" s="104" t="s">
        <v>367</v>
      </c>
      <c r="G21" s="105" t="s">
        <v>323</v>
      </c>
      <c r="H21" s="104" t="s">
        <v>324</v>
      </c>
      <c r="I21" s="73" t="n">
        <v>20</v>
      </c>
      <c r="J21" s="73" t="n">
        <v>20</v>
      </c>
      <c r="K21" s="73" t="n">
        <v>20</v>
      </c>
      <c r="L21" s="107"/>
      <c r="M21" s="107"/>
      <c r="N21" s="108"/>
      <c r="O21" s="108"/>
      <c r="P21" s="20"/>
      <c r="Q21" s="107"/>
      <c r="R21" s="107"/>
      <c r="S21" s="107"/>
      <c r="T21" s="107"/>
      <c r="U21" s="108"/>
      <c r="V21" s="107"/>
      <c r="W21" s="107"/>
    </row>
    <row r="22" customFormat="false" ht="14.25" hidden="false" customHeight="true" outlineLevel="0" collapsed="false">
      <c r="A22" s="34" t="s">
        <v>164</v>
      </c>
      <c r="B22" s="34"/>
      <c r="C22" s="34"/>
      <c r="D22" s="34"/>
      <c r="E22" s="34"/>
      <c r="F22" s="34"/>
      <c r="G22" s="34"/>
      <c r="H22" s="34"/>
      <c r="I22" s="75" t="n">
        <f aca="false">SUM(I8:I21)</f>
        <v>132.291</v>
      </c>
      <c r="J22" s="75" t="n">
        <f aca="false">SUM(J8:J21)</f>
        <v>132.291</v>
      </c>
      <c r="K22" s="75" t="n">
        <f aca="false">SUM(K8:K21)</f>
        <v>32.291</v>
      </c>
      <c r="L22" s="110"/>
      <c r="M22" s="110"/>
      <c r="N22" s="110"/>
      <c r="O22" s="110"/>
      <c r="P22" s="111"/>
      <c r="Q22" s="110"/>
      <c r="R22" s="110"/>
      <c r="S22" s="110"/>
      <c r="T22" s="110"/>
      <c r="U22" s="108"/>
      <c r="V22" s="110"/>
      <c r="W22" s="110"/>
    </row>
  </sheetData>
  <autoFilter ref="A7:W22"/>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2:H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D46" activeCellId="0" sqref="D46"/>
    </sheetView>
  </sheetViews>
  <sheetFormatPr defaultColWidth="9.12890625" defaultRowHeight="12" zeroHeight="false" outlineLevelRow="0" outlineLevelCol="0"/>
  <cols>
    <col collapsed="false" customWidth="true" hidden="false" outlineLevel="0" max="1" min="1" style="53" width="32.99"/>
    <col collapsed="false" customWidth="true" hidden="false" outlineLevel="0" max="2" min="2" style="53" width="53.07"/>
    <col collapsed="false" customWidth="true" hidden="false" outlineLevel="0" max="3" min="3" style="53" width="11.17"/>
    <col collapsed="false" customWidth="true" hidden="false" outlineLevel="0" max="4" min="4" style="53" width="20.25"/>
    <col collapsed="false" customWidth="true" hidden="false" outlineLevel="0" max="5" min="5" style="112" width="31.07"/>
    <col collapsed="false" customWidth="true" hidden="false" outlineLevel="0" max="6" min="6" style="3" width="8.71"/>
    <col collapsed="false" customWidth="true" hidden="false" outlineLevel="0" max="7" min="7" style="53" width="6.89"/>
    <col collapsed="false" customWidth="true" hidden="false" outlineLevel="0" max="8" min="8" style="3" width="8.07"/>
    <col collapsed="false" customWidth="true" hidden="false" outlineLevel="0" max="9" min="9" style="3" width="11.45"/>
    <col collapsed="false" customWidth="true" hidden="false" outlineLevel="0" max="10" min="10" style="53" width="22.61"/>
    <col collapsed="false" customWidth="false" hidden="false" outlineLevel="0" max="257" min="11" style="3" width="9.13"/>
  </cols>
  <sheetData>
    <row r="1" customFormat="false" ht="12" hidden="false" customHeight="true" outlineLevel="0" collapsed="false">
      <c r="J1" s="113" t="s">
        <v>368</v>
      </c>
    </row>
    <row r="2" customFormat="false" ht="28.5" hidden="false" customHeight="true" outlineLevel="0" collapsed="false">
      <c r="A2" s="8" t="s">
        <v>369</v>
      </c>
      <c r="B2" s="8"/>
      <c r="C2" s="8"/>
      <c r="D2" s="8"/>
      <c r="E2" s="8"/>
      <c r="F2" s="8"/>
      <c r="G2" s="8"/>
      <c r="H2" s="8"/>
      <c r="I2" s="8"/>
      <c r="J2" s="8"/>
    </row>
    <row r="3" customFormat="false" ht="17.25" hidden="false" customHeight="true" outlineLevel="0" collapsed="false">
      <c r="A3" s="114" t="s">
        <v>3</v>
      </c>
      <c r="B3" s="114"/>
      <c r="C3" s="114"/>
      <c r="D3" s="114"/>
      <c r="E3" s="114"/>
      <c r="F3" s="114"/>
      <c r="G3" s="114"/>
      <c r="H3" s="114"/>
    </row>
    <row r="4" customFormat="false" ht="44.25" hidden="false" customHeight="true" outlineLevel="0" collapsed="false">
      <c r="A4" s="49" t="s">
        <v>370</v>
      </c>
      <c r="B4" s="49" t="s">
        <v>371</v>
      </c>
      <c r="C4" s="49" t="s">
        <v>372</v>
      </c>
      <c r="D4" s="49" t="s">
        <v>373</v>
      </c>
      <c r="E4" s="49" t="s">
        <v>374</v>
      </c>
      <c r="F4" s="115" t="s">
        <v>375</v>
      </c>
      <c r="G4" s="49" t="s">
        <v>376</v>
      </c>
      <c r="H4" s="115" t="s">
        <v>377</v>
      </c>
      <c r="I4" s="115" t="s">
        <v>378</v>
      </c>
      <c r="J4" s="49" t="s">
        <v>379</v>
      </c>
    </row>
    <row r="5" customFormat="false" ht="14.25" hidden="false" customHeight="true" outlineLevel="0" collapsed="false">
      <c r="A5" s="49" t="n">
        <v>1</v>
      </c>
      <c r="B5" s="49" t="n">
        <v>2</v>
      </c>
      <c r="C5" s="49" t="n">
        <v>3</v>
      </c>
      <c r="D5" s="49" t="n">
        <v>4</v>
      </c>
      <c r="E5" s="49" t="n">
        <v>5</v>
      </c>
      <c r="F5" s="115" t="n">
        <v>6</v>
      </c>
      <c r="G5" s="49" t="n">
        <v>7</v>
      </c>
      <c r="H5" s="115" t="n">
        <v>8</v>
      </c>
      <c r="I5" s="115" t="n">
        <v>9</v>
      </c>
      <c r="J5" s="49" t="n">
        <v>10</v>
      </c>
    </row>
    <row r="6" customFormat="false" ht="42" hidden="false" customHeight="true" outlineLevel="0" collapsed="false">
      <c r="A6" s="116" t="s">
        <v>380</v>
      </c>
      <c r="B6" s="39"/>
      <c r="C6" s="39"/>
      <c r="D6" s="39"/>
      <c r="E6" s="116"/>
      <c r="F6" s="117"/>
      <c r="G6" s="39"/>
      <c r="H6" s="117"/>
      <c r="I6" s="117"/>
      <c r="J6" s="117"/>
    </row>
    <row r="7" customFormat="false" ht="42.75" hidden="false" customHeight="true" outlineLevel="0" collapsed="false">
      <c r="A7" s="116" t="s">
        <v>257</v>
      </c>
      <c r="B7" s="118"/>
      <c r="C7" s="39"/>
      <c r="D7" s="39"/>
      <c r="E7" s="116"/>
      <c r="F7" s="117"/>
      <c r="G7" s="39"/>
      <c r="H7" s="117"/>
      <c r="I7" s="117"/>
      <c r="J7" s="117"/>
    </row>
    <row r="8" customFormat="false" ht="228" hidden="false" customHeight="true" outlineLevel="0" collapsed="false">
      <c r="A8" s="116" t="s">
        <v>360</v>
      </c>
      <c r="B8" s="119" t="s">
        <v>381</v>
      </c>
      <c r="C8" s="120"/>
      <c r="D8" s="120"/>
      <c r="E8" s="116"/>
      <c r="F8" s="117"/>
      <c r="G8" s="120"/>
      <c r="H8" s="117"/>
      <c r="I8" s="117"/>
      <c r="J8" s="121"/>
    </row>
    <row r="9" customFormat="false" ht="12" hidden="false" customHeight="false" outlineLevel="0" collapsed="false">
      <c r="A9" s="122"/>
      <c r="B9" s="61"/>
      <c r="C9" s="123" t="s">
        <v>382</v>
      </c>
      <c r="D9" s="120"/>
      <c r="E9" s="116"/>
      <c r="F9" s="117"/>
      <c r="G9" s="120"/>
      <c r="H9" s="117"/>
      <c r="I9" s="117"/>
      <c r="J9" s="121"/>
    </row>
    <row r="10" customFormat="false" ht="12" hidden="false" customHeight="false" outlineLevel="0" collapsed="false">
      <c r="A10" s="122"/>
      <c r="B10" s="61"/>
      <c r="C10" s="120"/>
      <c r="D10" s="123" t="s">
        <v>383</v>
      </c>
      <c r="E10" s="116"/>
      <c r="F10" s="117"/>
      <c r="G10" s="120"/>
      <c r="H10" s="117"/>
      <c r="I10" s="117"/>
      <c r="J10" s="121"/>
    </row>
    <row r="11" customFormat="false" ht="24" hidden="false" customHeight="false" outlineLevel="0" collapsed="false">
      <c r="A11" s="122"/>
      <c r="B11" s="61"/>
      <c r="C11" s="120"/>
      <c r="D11" s="120"/>
      <c r="E11" s="116" t="s">
        <v>384</v>
      </c>
      <c r="F11" s="117" t="s">
        <v>385</v>
      </c>
      <c r="G11" s="120" t="s">
        <v>386</v>
      </c>
      <c r="H11" s="124" t="s">
        <v>387</v>
      </c>
      <c r="I11" s="124" t="s">
        <v>388</v>
      </c>
      <c r="J11" s="125" t="s">
        <v>389</v>
      </c>
    </row>
    <row r="12" customFormat="false" ht="12" hidden="false" customHeight="false" outlineLevel="0" collapsed="false">
      <c r="A12" s="122"/>
      <c r="B12" s="61"/>
      <c r="C12" s="120"/>
      <c r="D12" s="123" t="s">
        <v>390</v>
      </c>
      <c r="E12" s="116"/>
      <c r="F12" s="117"/>
      <c r="G12" s="120"/>
      <c r="H12" s="117"/>
      <c r="I12" s="117"/>
      <c r="J12" s="121"/>
    </row>
    <row r="13" customFormat="false" ht="24" hidden="false" customHeight="false" outlineLevel="0" collapsed="false">
      <c r="A13" s="122"/>
      <c r="B13" s="61"/>
      <c r="C13" s="120"/>
      <c r="D13" s="120"/>
      <c r="E13" s="116" t="s">
        <v>391</v>
      </c>
      <c r="F13" s="117" t="s">
        <v>392</v>
      </c>
      <c r="G13" s="120" t="s">
        <v>393</v>
      </c>
      <c r="H13" s="124" t="s">
        <v>394</v>
      </c>
      <c r="I13" s="124" t="s">
        <v>388</v>
      </c>
      <c r="J13" s="125" t="s">
        <v>395</v>
      </c>
    </row>
    <row r="14" customFormat="false" ht="12" hidden="false" customHeight="false" outlineLevel="0" collapsed="false">
      <c r="A14" s="122"/>
      <c r="B14" s="61"/>
      <c r="C14" s="120"/>
      <c r="D14" s="123" t="s">
        <v>396</v>
      </c>
      <c r="E14" s="116"/>
      <c r="F14" s="117"/>
      <c r="G14" s="120"/>
      <c r="H14" s="117"/>
      <c r="I14" s="117"/>
      <c r="J14" s="121"/>
    </row>
    <row r="15" customFormat="false" ht="24" hidden="false" customHeight="false" outlineLevel="0" collapsed="false">
      <c r="A15" s="122"/>
      <c r="B15" s="61"/>
      <c r="C15" s="120"/>
      <c r="D15" s="120"/>
      <c r="E15" s="116" t="s">
        <v>397</v>
      </c>
      <c r="F15" s="117" t="s">
        <v>385</v>
      </c>
      <c r="G15" s="120" t="s">
        <v>398</v>
      </c>
      <c r="H15" s="124" t="s">
        <v>399</v>
      </c>
      <c r="I15" s="124" t="s">
        <v>388</v>
      </c>
      <c r="J15" s="125" t="s">
        <v>400</v>
      </c>
    </row>
    <row r="16" customFormat="false" ht="12" hidden="false" customHeight="false" outlineLevel="0" collapsed="false">
      <c r="A16" s="122"/>
      <c r="B16" s="61"/>
      <c r="C16" s="123" t="s">
        <v>401</v>
      </c>
      <c r="D16" s="120"/>
      <c r="E16" s="116"/>
      <c r="F16" s="117"/>
      <c r="G16" s="120"/>
      <c r="H16" s="117"/>
      <c r="I16" s="117"/>
      <c r="J16" s="121"/>
    </row>
    <row r="17" customFormat="false" ht="12" hidden="false" customHeight="false" outlineLevel="0" collapsed="false">
      <c r="A17" s="122"/>
      <c r="B17" s="61"/>
      <c r="C17" s="120"/>
      <c r="D17" s="123" t="s">
        <v>402</v>
      </c>
      <c r="E17" s="116"/>
      <c r="F17" s="117"/>
      <c r="G17" s="120"/>
      <c r="H17" s="117"/>
      <c r="I17" s="117"/>
      <c r="J17" s="121"/>
    </row>
    <row r="18" customFormat="false" ht="24" hidden="false" customHeight="false" outlineLevel="0" collapsed="false">
      <c r="A18" s="122"/>
      <c r="B18" s="61"/>
      <c r="C18" s="120"/>
      <c r="D18" s="120"/>
      <c r="E18" s="116" t="s">
        <v>403</v>
      </c>
      <c r="F18" s="117" t="s">
        <v>385</v>
      </c>
      <c r="G18" s="123" t="s">
        <v>404</v>
      </c>
      <c r="H18" s="117" t="s">
        <v>405</v>
      </c>
      <c r="I18" s="124" t="s">
        <v>406</v>
      </c>
      <c r="J18" s="125" t="s">
        <v>407</v>
      </c>
    </row>
    <row r="19" customFormat="false" ht="12" hidden="false" customHeight="false" outlineLevel="0" collapsed="false">
      <c r="A19" s="122"/>
      <c r="B19" s="61"/>
      <c r="C19" s="123" t="s">
        <v>408</v>
      </c>
      <c r="D19" s="120"/>
      <c r="E19" s="116"/>
      <c r="F19" s="117"/>
      <c r="G19" s="120"/>
      <c r="H19" s="117"/>
      <c r="I19" s="117"/>
      <c r="J19" s="121"/>
    </row>
    <row r="20" customFormat="false" ht="12" hidden="false" customHeight="false" outlineLevel="0" collapsed="false">
      <c r="A20" s="122"/>
      <c r="B20" s="61"/>
      <c r="C20" s="120"/>
      <c r="D20" s="123" t="s">
        <v>409</v>
      </c>
      <c r="E20" s="116"/>
      <c r="F20" s="117"/>
      <c r="G20" s="120"/>
      <c r="H20" s="117"/>
      <c r="I20" s="117"/>
      <c r="J20" s="121"/>
    </row>
    <row r="21" customFormat="false" ht="12" hidden="false" customHeight="false" outlineLevel="0" collapsed="false">
      <c r="A21" s="122"/>
      <c r="B21" s="61"/>
      <c r="C21" s="120"/>
      <c r="D21" s="120"/>
      <c r="E21" s="116" t="s">
        <v>410</v>
      </c>
      <c r="F21" s="117" t="s">
        <v>411</v>
      </c>
      <c r="G21" s="120" t="s">
        <v>412</v>
      </c>
      <c r="H21" s="117" t="s">
        <v>405</v>
      </c>
      <c r="I21" s="124" t="s">
        <v>388</v>
      </c>
      <c r="J21" s="125" t="s">
        <v>413</v>
      </c>
    </row>
    <row r="22" customFormat="false" ht="353" hidden="false" customHeight="true" outlineLevel="0" collapsed="false">
      <c r="A22" s="116" t="s">
        <v>340</v>
      </c>
      <c r="B22" s="119" t="s">
        <v>414</v>
      </c>
      <c r="C22" s="61"/>
      <c r="D22" s="61"/>
      <c r="E22" s="122"/>
      <c r="F22" s="126"/>
      <c r="G22" s="61"/>
      <c r="H22" s="126"/>
      <c r="I22" s="126"/>
      <c r="J22" s="127"/>
    </row>
    <row r="23" customFormat="false" ht="12" hidden="false" customHeight="false" outlineLevel="0" collapsed="false">
      <c r="A23" s="122"/>
      <c r="B23" s="61"/>
      <c r="C23" s="123" t="s">
        <v>382</v>
      </c>
      <c r="D23" s="120"/>
      <c r="E23" s="116"/>
      <c r="F23" s="117"/>
      <c r="G23" s="120"/>
      <c r="H23" s="117"/>
      <c r="I23" s="117"/>
      <c r="J23" s="121"/>
    </row>
    <row r="24" customFormat="false" ht="12" hidden="false" customHeight="false" outlineLevel="0" collapsed="false">
      <c r="A24" s="122"/>
      <c r="B24" s="61"/>
      <c r="C24" s="120"/>
      <c r="D24" s="123" t="s">
        <v>383</v>
      </c>
      <c r="E24" s="116"/>
      <c r="F24" s="117"/>
      <c r="G24" s="120"/>
      <c r="H24" s="117"/>
      <c r="I24" s="117"/>
      <c r="J24" s="121"/>
    </row>
    <row r="25" customFormat="false" ht="12" hidden="false" customHeight="false" outlineLevel="0" collapsed="false">
      <c r="A25" s="122"/>
      <c r="B25" s="61"/>
      <c r="C25" s="120"/>
      <c r="D25" s="120"/>
      <c r="E25" s="116" t="s">
        <v>415</v>
      </c>
      <c r="F25" s="117" t="s">
        <v>385</v>
      </c>
      <c r="G25" s="120" t="s">
        <v>205</v>
      </c>
      <c r="H25" s="124" t="s">
        <v>416</v>
      </c>
      <c r="I25" s="124" t="s">
        <v>388</v>
      </c>
      <c r="J25" s="125" t="s">
        <v>417</v>
      </c>
    </row>
    <row r="26" customFormat="false" ht="24" hidden="false" customHeight="false" outlineLevel="0" collapsed="false">
      <c r="A26" s="122"/>
      <c r="B26" s="61"/>
      <c r="C26" s="120"/>
      <c r="D26" s="120"/>
      <c r="E26" s="116" t="s">
        <v>418</v>
      </c>
      <c r="F26" s="117" t="s">
        <v>385</v>
      </c>
      <c r="G26" s="120" t="s">
        <v>204</v>
      </c>
      <c r="H26" s="124" t="s">
        <v>419</v>
      </c>
      <c r="I26" s="124" t="s">
        <v>388</v>
      </c>
      <c r="J26" s="125" t="s">
        <v>420</v>
      </c>
    </row>
    <row r="27" customFormat="false" ht="24" hidden="false" customHeight="false" outlineLevel="0" collapsed="false">
      <c r="A27" s="122"/>
      <c r="B27" s="61"/>
      <c r="C27" s="120"/>
      <c r="D27" s="120"/>
      <c r="E27" s="116" t="s">
        <v>421</v>
      </c>
      <c r="F27" s="117" t="s">
        <v>385</v>
      </c>
      <c r="G27" s="120" t="s">
        <v>204</v>
      </c>
      <c r="H27" s="124" t="s">
        <v>419</v>
      </c>
      <c r="I27" s="124" t="s">
        <v>388</v>
      </c>
      <c r="J27" s="125" t="s">
        <v>422</v>
      </c>
    </row>
    <row r="28" customFormat="false" ht="12" hidden="false" customHeight="false" outlineLevel="0" collapsed="false">
      <c r="A28" s="122"/>
      <c r="B28" s="61"/>
      <c r="C28" s="120"/>
      <c r="D28" s="120"/>
      <c r="E28" s="116" t="s">
        <v>294</v>
      </c>
      <c r="F28" s="117" t="s">
        <v>385</v>
      </c>
      <c r="G28" s="120" t="s">
        <v>204</v>
      </c>
      <c r="H28" s="124" t="s">
        <v>419</v>
      </c>
      <c r="I28" s="124" t="s">
        <v>388</v>
      </c>
      <c r="J28" s="125" t="s">
        <v>423</v>
      </c>
    </row>
    <row r="29" customFormat="false" ht="24" hidden="false" customHeight="false" outlineLevel="0" collapsed="false">
      <c r="A29" s="122"/>
      <c r="B29" s="61"/>
      <c r="C29" s="120"/>
      <c r="D29" s="120"/>
      <c r="E29" s="116" t="s">
        <v>424</v>
      </c>
      <c r="F29" s="117" t="s">
        <v>385</v>
      </c>
      <c r="G29" s="120" t="s">
        <v>204</v>
      </c>
      <c r="H29" s="124" t="s">
        <v>419</v>
      </c>
      <c r="I29" s="124" t="s">
        <v>388</v>
      </c>
      <c r="J29" s="125" t="s">
        <v>425</v>
      </c>
    </row>
    <row r="30" customFormat="false" ht="24" hidden="false" customHeight="false" outlineLevel="0" collapsed="false">
      <c r="A30" s="122"/>
      <c r="B30" s="61"/>
      <c r="C30" s="120"/>
      <c r="D30" s="120"/>
      <c r="E30" s="116" t="s">
        <v>426</v>
      </c>
      <c r="F30" s="117" t="s">
        <v>385</v>
      </c>
      <c r="G30" s="120" t="s">
        <v>204</v>
      </c>
      <c r="H30" s="124" t="s">
        <v>419</v>
      </c>
      <c r="I30" s="124" t="s">
        <v>388</v>
      </c>
      <c r="J30" s="125" t="s">
        <v>427</v>
      </c>
    </row>
    <row r="31" customFormat="false" ht="12" hidden="false" customHeight="false" outlineLevel="0" collapsed="false">
      <c r="A31" s="122"/>
      <c r="B31" s="61"/>
      <c r="C31" s="120"/>
      <c r="D31" s="123" t="s">
        <v>428</v>
      </c>
      <c r="E31" s="116"/>
      <c r="F31" s="117"/>
      <c r="G31" s="120"/>
      <c r="H31" s="117"/>
      <c r="I31" s="117"/>
      <c r="J31" s="121"/>
    </row>
    <row r="32" customFormat="false" ht="12" hidden="false" customHeight="false" outlineLevel="0" collapsed="false">
      <c r="A32" s="122"/>
      <c r="B32" s="61"/>
      <c r="C32" s="120"/>
      <c r="D32" s="120"/>
      <c r="E32" s="116" t="s">
        <v>429</v>
      </c>
      <c r="F32" s="117" t="s">
        <v>385</v>
      </c>
      <c r="G32" s="120" t="s">
        <v>430</v>
      </c>
      <c r="H32" s="117" t="s">
        <v>405</v>
      </c>
      <c r="I32" s="124" t="s">
        <v>388</v>
      </c>
      <c r="J32" s="125" t="s">
        <v>431</v>
      </c>
    </row>
    <row r="33" customFormat="false" ht="12" hidden="false" customHeight="false" outlineLevel="0" collapsed="false">
      <c r="A33" s="122"/>
      <c r="B33" s="61"/>
      <c r="C33" s="120"/>
      <c r="D33" s="123" t="s">
        <v>390</v>
      </c>
      <c r="E33" s="116"/>
      <c r="F33" s="117"/>
      <c r="G33" s="120"/>
      <c r="H33" s="117"/>
      <c r="I33" s="117"/>
      <c r="J33" s="121"/>
    </row>
    <row r="34" customFormat="false" ht="24" hidden="false" customHeight="false" outlineLevel="0" collapsed="false">
      <c r="A34" s="122"/>
      <c r="B34" s="61"/>
      <c r="C34" s="120"/>
      <c r="D34" s="120"/>
      <c r="E34" s="116" t="s">
        <v>391</v>
      </c>
      <c r="F34" s="117" t="s">
        <v>392</v>
      </c>
      <c r="G34" s="120" t="s">
        <v>432</v>
      </c>
      <c r="H34" s="124" t="s">
        <v>394</v>
      </c>
      <c r="I34" s="124" t="s">
        <v>388</v>
      </c>
      <c r="J34" s="125" t="s">
        <v>433</v>
      </c>
    </row>
    <row r="35" customFormat="false" ht="12" hidden="false" customHeight="false" outlineLevel="0" collapsed="false">
      <c r="A35" s="122"/>
      <c r="B35" s="61"/>
      <c r="C35" s="123" t="s">
        <v>401</v>
      </c>
      <c r="D35" s="120"/>
      <c r="E35" s="116"/>
      <c r="F35" s="117"/>
      <c r="G35" s="120"/>
      <c r="H35" s="117"/>
      <c r="I35" s="117"/>
      <c r="J35" s="121"/>
    </row>
    <row r="36" customFormat="false" ht="12" hidden="false" customHeight="false" outlineLevel="0" collapsed="false">
      <c r="A36" s="122"/>
      <c r="B36" s="61"/>
      <c r="C36" s="120"/>
      <c r="D36" s="123" t="s">
        <v>402</v>
      </c>
      <c r="E36" s="116"/>
      <c r="F36" s="117"/>
      <c r="G36" s="120"/>
      <c r="H36" s="117"/>
      <c r="I36" s="117"/>
      <c r="J36" s="121"/>
    </row>
    <row r="37" customFormat="false" ht="24" hidden="false" customHeight="false" outlineLevel="0" collapsed="false">
      <c r="A37" s="122"/>
      <c r="B37" s="61"/>
      <c r="C37" s="120"/>
      <c r="D37" s="120"/>
      <c r="E37" s="116" t="s">
        <v>434</v>
      </c>
      <c r="F37" s="117" t="s">
        <v>385</v>
      </c>
      <c r="G37" s="123" t="s">
        <v>435</v>
      </c>
      <c r="H37" s="117" t="s">
        <v>405</v>
      </c>
      <c r="I37" s="124" t="s">
        <v>406</v>
      </c>
      <c r="J37" s="125" t="s">
        <v>436</v>
      </c>
    </row>
    <row r="38" customFormat="false" ht="24" hidden="false" customHeight="false" outlineLevel="0" collapsed="false">
      <c r="A38" s="122"/>
      <c r="B38" s="61"/>
      <c r="C38" s="120"/>
      <c r="D38" s="120"/>
      <c r="E38" s="116" t="s">
        <v>437</v>
      </c>
      <c r="F38" s="117" t="s">
        <v>385</v>
      </c>
      <c r="G38" s="123" t="s">
        <v>435</v>
      </c>
      <c r="H38" s="117" t="s">
        <v>405</v>
      </c>
      <c r="I38" s="124" t="s">
        <v>406</v>
      </c>
      <c r="J38" s="125" t="s">
        <v>438</v>
      </c>
    </row>
    <row r="39" customFormat="false" ht="12" hidden="false" customHeight="false" outlineLevel="0" collapsed="false">
      <c r="A39" s="122"/>
      <c r="B39" s="61"/>
      <c r="C39" s="123" t="s">
        <v>408</v>
      </c>
      <c r="D39" s="120"/>
      <c r="E39" s="116"/>
      <c r="F39" s="117"/>
      <c r="G39" s="120"/>
      <c r="H39" s="117"/>
      <c r="I39" s="117"/>
      <c r="J39" s="121"/>
    </row>
    <row r="40" customFormat="false" ht="12" hidden="false" customHeight="false" outlineLevel="0" collapsed="false">
      <c r="A40" s="122"/>
      <c r="B40" s="61"/>
      <c r="C40" s="120"/>
      <c r="D40" s="123" t="s">
        <v>409</v>
      </c>
      <c r="E40" s="116"/>
      <c r="F40" s="117"/>
      <c r="G40" s="120"/>
      <c r="H40" s="117"/>
      <c r="I40" s="117"/>
      <c r="J40" s="121"/>
    </row>
    <row r="41" customFormat="false" ht="12" hidden="false" customHeight="false" outlineLevel="0" collapsed="false">
      <c r="A41" s="122"/>
      <c r="B41" s="61"/>
      <c r="C41" s="120"/>
      <c r="D41" s="120"/>
      <c r="E41" s="116" t="s">
        <v>439</v>
      </c>
      <c r="F41" s="117" t="s">
        <v>411</v>
      </c>
      <c r="G41" s="120" t="s">
        <v>412</v>
      </c>
      <c r="H41" s="117" t="s">
        <v>405</v>
      </c>
      <c r="I41" s="124" t="s">
        <v>388</v>
      </c>
      <c r="J41" s="125" t="s">
        <v>440</v>
      </c>
    </row>
    <row r="42" customFormat="false" ht="156" hidden="false" customHeight="false" outlineLevel="0" collapsed="false">
      <c r="A42" s="116" t="s">
        <v>441</v>
      </c>
      <c r="B42" s="119" t="s">
        <v>442</v>
      </c>
      <c r="C42" s="61"/>
      <c r="D42" s="61"/>
      <c r="E42" s="122"/>
      <c r="F42" s="126"/>
      <c r="G42" s="61"/>
      <c r="H42" s="126"/>
      <c r="I42" s="126"/>
      <c r="J42" s="127"/>
    </row>
    <row r="43" customFormat="false" ht="12" hidden="false" customHeight="false" outlineLevel="0" collapsed="false">
      <c r="A43" s="122"/>
      <c r="B43" s="61"/>
      <c r="C43" s="123" t="s">
        <v>382</v>
      </c>
      <c r="D43" s="120"/>
      <c r="E43" s="116"/>
      <c r="F43" s="117"/>
      <c r="G43" s="120"/>
      <c r="H43" s="117"/>
      <c r="I43" s="117"/>
      <c r="J43" s="121"/>
    </row>
    <row r="44" customFormat="false" ht="12" hidden="false" customHeight="false" outlineLevel="0" collapsed="false">
      <c r="A44" s="122"/>
      <c r="B44" s="61"/>
      <c r="C44" s="120"/>
      <c r="D44" s="123" t="s">
        <v>383</v>
      </c>
      <c r="E44" s="116"/>
      <c r="F44" s="117"/>
      <c r="G44" s="120"/>
      <c r="H44" s="117"/>
      <c r="I44" s="117"/>
      <c r="J44" s="121"/>
    </row>
    <row r="45" customFormat="false" ht="12" hidden="false" customHeight="false" outlineLevel="0" collapsed="false">
      <c r="A45" s="122"/>
      <c r="B45" s="61"/>
      <c r="C45" s="120"/>
      <c r="D45" s="120"/>
      <c r="E45" s="116" t="s">
        <v>443</v>
      </c>
      <c r="F45" s="117" t="s">
        <v>385</v>
      </c>
      <c r="G45" s="120" t="s">
        <v>444</v>
      </c>
      <c r="H45" s="124" t="s">
        <v>445</v>
      </c>
      <c r="I45" s="124" t="s">
        <v>388</v>
      </c>
      <c r="J45" s="125" t="s">
        <v>446</v>
      </c>
    </row>
    <row r="46" customFormat="false" ht="12" hidden="false" customHeight="false" outlineLevel="0" collapsed="false">
      <c r="A46" s="122"/>
      <c r="B46" s="61"/>
      <c r="C46" s="120"/>
      <c r="D46" s="120"/>
      <c r="E46" s="116" t="s">
        <v>447</v>
      </c>
      <c r="F46" s="117" t="s">
        <v>385</v>
      </c>
      <c r="G46" s="120" t="s">
        <v>206</v>
      </c>
      <c r="H46" s="124" t="s">
        <v>448</v>
      </c>
      <c r="I46" s="124" t="s">
        <v>388</v>
      </c>
      <c r="J46" s="125" t="s">
        <v>449</v>
      </c>
    </row>
    <row r="47" customFormat="false" ht="12" hidden="false" customHeight="false" outlineLevel="0" collapsed="false">
      <c r="A47" s="122"/>
      <c r="B47" s="61"/>
      <c r="C47" s="120"/>
      <c r="D47" s="123" t="s">
        <v>390</v>
      </c>
      <c r="E47" s="116"/>
      <c r="F47" s="117"/>
      <c r="G47" s="120"/>
      <c r="H47" s="117"/>
      <c r="I47" s="117"/>
      <c r="J47" s="121"/>
    </row>
    <row r="48" customFormat="false" ht="24" hidden="false" customHeight="false" outlineLevel="0" collapsed="false">
      <c r="A48" s="122"/>
      <c r="B48" s="61"/>
      <c r="C48" s="120"/>
      <c r="D48" s="120"/>
      <c r="E48" s="116" t="s">
        <v>391</v>
      </c>
      <c r="F48" s="117" t="s">
        <v>392</v>
      </c>
      <c r="G48" s="120" t="s">
        <v>393</v>
      </c>
      <c r="H48" s="124" t="s">
        <v>394</v>
      </c>
      <c r="I48" s="124" t="s">
        <v>388</v>
      </c>
      <c r="J48" s="125" t="s">
        <v>450</v>
      </c>
    </row>
    <row r="49" customFormat="false" ht="12" hidden="false" customHeight="false" outlineLevel="0" collapsed="false">
      <c r="A49" s="122"/>
      <c r="B49" s="61"/>
      <c r="C49" s="120"/>
      <c r="D49" s="123" t="s">
        <v>396</v>
      </c>
      <c r="E49" s="116"/>
      <c r="F49" s="117"/>
      <c r="G49" s="120"/>
      <c r="H49" s="117"/>
      <c r="I49" s="117"/>
      <c r="J49" s="121"/>
    </row>
    <row r="50" customFormat="false" ht="24" hidden="false" customHeight="false" outlineLevel="0" collapsed="false">
      <c r="A50" s="122"/>
      <c r="B50" s="61"/>
      <c r="C50" s="120"/>
      <c r="D50" s="120"/>
      <c r="E50" s="116" t="s">
        <v>451</v>
      </c>
      <c r="F50" s="117" t="s">
        <v>385</v>
      </c>
      <c r="G50" s="120" t="s">
        <v>452</v>
      </c>
      <c r="H50" s="124" t="s">
        <v>453</v>
      </c>
      <c r="I50" s="124" t="s">
        <v>388</v>
      </c>
      <c r="J50" s="125" t="s">
        <v>454</v>
      </c>
    </row>
    <row r="51" customFormat="false" ht="12" hidden="false" customHeight="false" outlineLevel="0" collapsed="false">
      <c r="A51" s="122"/>
      <c r="B51" s="61"/>
      <c r="C51" s="123" t="s">
        <v>401</v>
      </c>
      <c r="D51" s="120"/>
      <c r="E51" s="116"/>
      <c r="F51" s="117"/>
      <c r="G51" s="120"/>
      <c r="H51" s="117"/>
      <c r="I51" s="117"/>
      <c r="J51" s="121"/>
    </row>
    <row r="52" customFormat="false" ht="12" hidden="false" customHeight="false" outlineLevel="0" collapsed="false">
      <c r="A52" s="122"/>
      <c r="B52" s="61"/>
      <c r="C52" s="120"/>
      <c r="D52" s="123" t="s">
        <v>402</v>
      </c>
      <c r="E52" s="116"/>
      <c r="F52" s="117"/>
      <c r="G52" s="120"/>
      <c r="H52" s="117"/>
      <c r="I52" s="117"/>
      <c r="J52" s="121"/>
    </row>
    <row r="53" customFormat="false" ht="24" hidden="false" customHeight="false" outlineLevel="0" collapsed="false">
      <c r="A53" s="122"/>
      <c r="B53" s="61"/>
      <c r="C53" s="120"/>
      <c r="D53" s="120"/>
      <c r="E53" s="116" t="s">
        <v>455</v>
      </c>
      <c r="F53" s="117" t="s">
        <v>385</v>
      </c>
      <c r="G53" s="123" t="s">
        <v>456</v>
      </c>
      <c r="H53" s="117" t="s">
        <v>405</v>
      </c>
      <c r="I53" s="124" t="s">
        <v>406</v>
      </c>
      <c r="J53" s="125" t="s">
        <v>457</v>
      </c>
    </row>
    <row r="54" customFormat="false" ht="12" hidden="false" customHeight="false" outlineLevel="0" collapsed="false">
      <c r="A54" s="122"/>
      <c r="B54" s="61"/>
      <c r="C54" s="123" t="s">
        <v>408</v>
      </c>
      <c r="D54" s="120"/>
      <c r="E54" s="116"/>
      <c r="F54" s="117"/>
      <c r="G54" s="120"/>
      <c r="H54" s="117"/>
      <c r="I54" s="117"/>
      <c r="J54" s="121"/>
    </row>
    <row r="55" customFormat="false" ht="12" hidden="false" customHeight="false" outlineLevel="0" collapsed="false">
      <c r="A55" s="122"/>
      <c r="B55" s="61"/>
      <c r="C55" s="120"/>
      <c r="D55" s="123" t="s">
        <v>409</v>
      </c>
      <c r="E55" s="116"/>
      <c r="F55" s="117"/>
      <c r="G55" s="120"/>
      <c r="H55" s="117"/>
      <c r="I55" s="117"/>
      <c r="J55" s="121"/>
    </row>
    <row r="56" customFormat="false" ht="24" hidden="false" customHeight="false" outlineLevel="0" collapsed="false">
      <c r="A56" s="122"/>
      <c r="B56" s="61"/>
      <c r="C56" s="120"/>
      <c r="D56" s="120"/>
      <c r="E56" s="116" t="s">
        <v>410</v>
      </c>
      <c r="F56" s="117" t="s">
        <v>411</v>
      </c>
      <c r="G56" s="120" t="s">
        <v>458</v>
      </c>
      <c r="H56" s="117" t="s">
        <v>405</v>
      </c>
      <c r="I56" s="124" t="s">
        <v>388</v>
      </c>
      <c r="J56" s="125" t="s">
        <v>459</v>
      </c>
    </row>
    <row r="57" customFormat="false" ht="192" hidden="false" customHeight="false" outlineLevel="0" collapsed="false">
      <c r="A57" s="116" t="s">
        <v>352</v>
      </c>
      <c r="B57" s="119" t="s">
        <v>460</v>
      </c>
      <c r="C57" s="61"/>
      <c r="D57" s="61"/>
      <c r="E57" s="122"/>
      <c r="F57" s="126"/>
      <c r="G57" s="61"/>
      <c r="H57" s="126"/>
      <c r="I57" s="126"/>
      <c r="J57" s="127"/>
    </row>
    <row r="58" customFormat="false" ht="12" hidden="false" customHeight="false" outlineLevel="0" collapsed="false">
      <c r="A58" s="122"/>
      <c r="B58" s="61"/>
      <c r="C58" s="123" t="s">
        <v>382</v>
      </c>
      <c r="D58" s="120"/>
      <c r="E58" s="116"/>
      <c r="F58" s="117"/>
      <c r="G58" s="120"/>
      <c r="H58" s="117"/>
      <c r="I58" s="117"/>
      <c r="J58" s="121"/>
    </row>
    <row r="59" customFormat="false" ht="12" hidden="false" customHeight="false" outlineLevel="0" collapsed="false">
      <c r="A59" s="122"/>
      <c r="B59" s="61"/>
      <c r="C59" s="120"/>
      <c r="D59" s="123" t="s">
        <v>383</v>
      </c>
      <c r="E59" s="116"/>
      <c r="F59" s="117"/>
      <c r="G59" s="120"/>
      <c r="H59" s="117"/>
      <c r="I59" s="117"/>
      <c r="J59" s="121"/>
    </row>
    <row r="60" customFormat="false" ht="24" hidden="false" customHeight="false" outlineLevel="0" collapsed="false">
      <c r="A60" s="122"/>
      <c r="B60" s="61"/>
      <c r="C60" s="120"/>
      <c r="D60" s="120"/>
      <c r="E60" s="116" t="s">
        <v>461</v>
      </c>
      <c r="F60" s="117" t="s">
        <v>385</v>
      </c>
      <c r="G60" s="120" t="s">
        <v>244</v>
      </c>
      <c r="H60" s="124" t="s">
        <v>387</v>
      </c>
      <c r="I60" s="124" t="s">
        <v>388</v>
      </c>
      <c r="J60" s="125" t="s">
        <v>462</v>
      </c>
    </row>
    <row r="61" customFormat="false" ht="12" hidden="false" customHeight="false" outlineLevel="0" collapsed="false">
      <c r="A61" s="122"/>
      <c r="B61" s="61"/>
      <c r="C61" s="120"/>
      <c r="D61" s="123" t="s">
        <v>390</v>
      </c>
      <c r="E61" s="116"/>
      <c r="F61" s="117"/>
      <c r="G61" s="120"/>
      <c r="H61" s="117"/>
      <c r="I61" s="117"/>
      <c r="J61" s="121"/>
    </row>
    <row r="62" customFormat="false" ht="24" hidden="false" customHeight="false" outlineLevel="0" collapsed="false">
      <c r="A62" s="122"/>
      <c r="B62" s="61"/>
      <c r="C62" s="120"/>
      <c r="D62" s="120"/>
      <c r="E62" s="116" t="s">
        <v>391</v>
      </c>
      <c r="F62" s="117" t="s">
        <v>392</v>
      </c>
      <c r="G62" s="120" t="s">
        <v>393</v>
      </c>
      <c r="H62" s="124" t="s">
        <v>394</v>
      </c>
      <c r="I62" s="124" t="s">
        <v>388</v>
      </c>
      <c r="J62" s="125" t="s">
        <v>463</v>
      </c>
    </row>
    <row r="63" customFormat="false" ht="12" hidden="false" customHeight="false" outlineLevel="0" collapsed="false">
      <c r="A63" s="122"/>
      <c r="B63" s="61"/>
      <c r="C63" s="120"/>
      <c r="D63" s="123" t="s">
        <v>396</v>
      </c>
      <c r="E63" s="116"/>
      <c r="F63" s="117"/>
      <c r="G63" s="120"/>
      <c r="H63" s="117"/>
      <c r="I63" s="117"/>
      <c r="J63" s="121"/>
    </row>
    <row r="64" customFormat="false" ht="24" hidden="false" customHeight="false" outlineLevel="0" collapsed="false">
      <c r="A64" s="122"/>
      <c r="B64" s="61"/>
      <c r="C64" s="120"/>
      <c r="D64" s="120"/>
      <c r="E64" s="116" t="s">
        <v>464</v>
      </c>
      <c r="F64" s="117" t="s">
        <v>385</v>
      </c>
      <c r="G64" s="120" t="s">
        <v>465</v>
      </c>
      <c r="H64" s="124" t="s">
        <v>466</v>
      </c>
      <c r="I64" s="124" t="s">
        <v>388</v>
      </c>
      <c r="J64" s="125" t="s">
        <v>467</v>
      </c>
    </row>
    <row r="65" customFormat="false" ht="24" hidden="false" customHeight="false" outlineLevel="0" collapsed="false">
      <c r="A65" s="122"/>
      <c r="B65" s="61"/>
      <c r="C65" s="120"/>
      <c r="D65" s="120"/>
      <c r="E65" s="116" t="s">
        <v>468</v>
      </c>
      <c r="F65" s="117" t="s">
        <v>385</v>
      </c>
      <c r="G65" s="120" t="s">
        <v>469</v>
      </c>
      <c r="H65" s="124" t="s">
        <v>466</v>
      </c>
      <c r="I65" s="124" t="s">
        <v>388</v>
      </c>
      <c r="J65" s="125" t="s">
        <v>470</v>
      </c>
    </row>
    <row r="66" customFormat="false" ht="12" hidden="false" customHeight="false" outlineLevel="0" collapsed="false">
      <c r="A66" s="122"/>
      <c r="B66" s="61"/>
      <c r="C66" s="123" t="s">
        <v>401</v>
      </c>
      <c r="D66" s="120"/>
      <c r="E66" s="116"/>
      <c r="F66" s="117"/>
      <c r="G66" s="120"/>
      <c r="H66" s="117"/>
      <c r="I66" s="117"/>
      <c r="J66" s="121"/>
    </row>
    <row r="67" customFormat="false" ht="12" hidden="false" customHeight="false" outlineLevel="0" collapsed="false">
      <c r="A67" s="122"/>
      <c r="B67" s="61"/>
      <c r="C67" s="120"/>
      <c r="D67" s="123" t="s">
        <v>402</v>
      </c>
      <c r="E67" s="116"/>
      <c r="F67" s="117"/>
      <c r="G67" s="120"/>
      <c r="H67" s="117"/>
      <c r="I67" s="117"/>
      <c r="J67" s="121"/>
    </row>
    <row r="68" customFormat="false" ht="24" hidden="false" customHeight="false" outlineLevel="0" collapsed="false">
      <c r="A68" s="122"/>
      <c r="B68" s="61"/>
      <c r="C68" s="120"/>
      <c r="D68" s="120"/>
      <c r="E68" s="116" t="s">
        <v>471</v>
      </c>
      <c r="F68" s="117" t="s">
        <v>385</v>
      </c>
      <c r="G68" s="123" t="s">
        <v>435</v>
      </c>
      <c r="H68" s="117" t="s">
        <v>405</v>
      </c>
      <c r="I68" s="124" t="s">
        <v>406</v>
      </c>
      <c r="J68" s="125" t="s">
        <v>472</v>
      </c>
    </row>
    <row r="69" customFormat="false" ht="12" hidden="false" customHeight="false" outlineLevel="0" collapsed="false">
      <c r="A69" s="122"/>
      <c r="B69" s="61"/>
      <c r="C69" s="123" t="s">
        <v>408</v>
      </c>
      <c r="D69" s="120"/>
      <c r="E69" s="116"/>
      <c r="F69" s="117"/>
      <c r="G69" s="120"/>
      <c r="H69" s="117"/>
      <c r="I69" s="117"/>
      <c r="J69" s="121"/>
    </row>
    <row r="70" customFormat="false" ht="12" hidden="false" customHeight="false" outlineLevel="0" collapsed="false">
      <c r="A70" s="122"/>
      <c r="B70" s="61"/>
      <c r="C70" s="120"/>
      <c r="D70" s="123" t="s">
        <v>409</v>
      </c>
      <c r="E70" s="116"/>
      <c r="F70" s="117"/>
      <c r="G70" s="120"/>
      <c r="H70" s="117"/>
      <c r="I70" s="117"/>
      <c r="J70" s="121"/>
    </row>
    <row r="71" customFormat="false" ht="12" hidden="false" customHeight="false" outlineLevel="0" collapsed="false">
      <c r="A71" s="122"/>
      <c r="B71" s="61"/>
      <c r="C71" s="120"/>
      <c r="D71" s="120"/>
      <c r="E71" s="116" t="s">
        <v>410</v>
      </c>
      <c r="F71" s="117" t="s">
        <v>411</v>
      </c>
      <c r="G71" s="120" t="s">
        <v>412</v>
      </c>
      <c r="H71" s="117" t="s">
        <v>405</v>
      </c>
      <c r="I71" s="124" t="s">
        <v>388</v>
      </c>
      <c r="J71" s="125" t="s">
        <v>413</v>
      </c>
    </row>
    <row r="72" customFormat="false" ht="156" hidden="false" customHeight="false" outlineLevel="0" collapsed="false">
      <c r="A72" s="116" t="s">
        <v>364</v>
      </c>
      <c r="B72" s="119" t="s">
        <v>473</v>
      </c>
      <c r="C72" s="61"/>
      <c r="D72" s="61"/>
      <c r="E72" s="122"/>
      <c r="F72" s="126"/>
      <c r="G72" s="61"/>
      <c r="H72" s="126"/>
      <c r="I72" s="126"/>
      <c r="J72" s="127"/>
    </row>
    <row r="73" customFormat="false" ht="12" hidden="false" customHeight="false" outlineLevel="0" collapsed="false">
      <c r="A73" s="122"/>
      <c r="B73" s="61"/>
      <c r="C73" s="123" t="s">
        <v>382</v>
      </c>
      <c r="D73" s="120"/>
      <c r="E73" s="116"/>
      <c r="F73" s="117"/>
      <c r="G73" s="120"/>
      <c r="H73" s="117"/>
      <c r="I73" s="117"/>
      <c r="J73" s="121"/>
    </row>
    <row r="74" customFormat="false" ht="12" hidden="false" customHeight="false" outlineLevel="0" collapsed="false">
      <c r="A74" s="122"/>
      <c r="B74" s="61"/>
      <c r="C74" s="120"/>
      <c r="D74" s="123" t="s">
        <v>383</v>
      </c>
      <c r="E74" s="116"/>
      <c r="F74" s="117"/>
      <c r="G74" s="120"/>
      <c r="H74" s="117"/>
      <c r="I74" s="117"/>
      <c r="J74" s="121"/>
    </row>
    <row r="75" customFormat="false" ht="24" hidden="false" customHeight="false" outlineLevel="0" collapsed="false">
      <c r="A75" s="122"/>
      <c r="B75" s="61"/>
      <c r="C75" s="120"/>
      <c r="D75" s="120"/>
      <c r="E75" s="116" t="s">
        <v>474</v>
      </c>
      <c r="F75" s="117" t="s">
        <v>385</v>
      </c>
      <c r="G75" s="120" t="s">
        <v>475</v>
      </c>
      <c r="H75" s="124" t="s">
        <v>387</v>
      </c>
      <c r="I75" s="124" t="s">
        <v>388</v>
      </c>
      <c r="J75" s="125" t="s">
        <v>476</v>
      </c>
    </row>
    <row r="76" customFormat="false" ht="12" hidden="false" customHeight="false" outlineLevel="0" collapsed="false">
      <c r="A76" s="122"/>
      <c r="B76" s="61"/>
      <c r="C76" s="120"/>
      <c r="D76" s="123" t="s">
        <v>390</v>
      </c>
      <c r="E76" s="116"/>
      <c r="F76" s="117"/>
      <c r="G76" s="120"/>
      <c r="H76" s="117"/>
      <c r="I76" s="117"/>
      <c r="J76" s="121"/>
    </row>
    <row r="77" customFormat="false" ht="24" hidden="false" customHeight="false" outlineLevel="0" collapsed="false">
      <c r="A77" s="122"/>
      <c r="B77" s="61"/>
      <c r="C77" s="120"/>
      <c r="D77" s="120"/>
      <c r="E77" s="116" t="s">
        <v>391</v>
      </c>
      <c r="F77" s="117" t="s">
        <v>392</v>
      </c>
      <c r="G77" s="120" t="s">
        <v>393</v>
      </c>
      <c r="H77" s="124" t="s">
        <v>394</v>
      </c>
      <c r="I77" s="124" t="s">
        <v>388</v>
      </c>
      <c r="J77" s="125" t="s">
        <v>450</v>
      </c>
    </row>
    <row r="78" customFormat="false" ht="12" hidden="false" customHeight="false" outlineLevel="0" collapsed="false">
      <c r="A78" s="122"/>
      <c r="B78" s="61"/>
      <c r="C78" s="120"/>
      <c r="D78" s="123" t="s">
        <v>396</v>
      </c>
      <c r="E78" s="116"/>
      <c r="F78" s="117"/>
      <c r="G78" s="120"/>
      <c r="H78" s="117"/>
      <c r="I78" s="117"/>
      <c r="J78" s="121"/>
    </row>
    <row r="79" customFormat="false" ht="24" hidden="false" customHeight="false" outlineLevel="0" collapsed="false">
      <c r="A79" s="122"/>
      <c r="B79" s="61"/>
      <c r="C79" s="120"/>
      <c r="D79" s="120"/>
      <c r="E79" s="116" t="s">
        <v>477</v>
      </c>
      <c r="F79" s="117" t="s">
        <v>385</v>
      </c>
      <c r="G79" s="120" t="s">
        <v>452</v>
      </c>
      <c r="H79" s="124" t="s">
        <v>478</v>
      </c>
      <c r="I79" s="124" t="s">
        <v>388</v>
      </c>
      <c r="J79" s="125" t="s">
        <v>479</v>
      </c>
    </row>
    <row r="80" customFormat="false" ht="12" hidden="false" customHeight="false" outlineLevel="0" collapsed="false">
      <c r="A80" s="122"/>
      <c r="B80" s="61"/>
      <c r="C80" s="123" t="s">
        <v>401</v>
      </c>
      <c r="D80" s="120"/>
      <c r="E80" s="116"/>
      <c r="F80" s="117"/>
      <c r="G80" s="120"/>
      <c r="H80" s="117"/>
      <c r="I80" s="117"/>
      <c r="J80" s="121"/>
    </row>
    <row r="81" customFormat="false" ht="12" hidden="false" customHeight="false" outlineLevel="0" collapsed="false">
      <c r="A81" s="122"/>
      <c r="B81" s="61"/>
      <c r="C81" s="120"/>
      <c r="D81" s="123" t="s">
        <v>402</v>
      </c>
      <c r="E81" s="116"/>
      <c r="F81" s="117"/>
      <c r="G81" s="120"/>
      <c r="H81" s="117"/>
      <c r="I81" s="117"/>
      <c r="J81" s="121"/>
    </row>
    <row r="82" customFormat="false" ht="36" hidden="false" customHeight="false" outlineLevel="0" collapsed="false">
      <c r="A82" s="122"/>
      <c r="B82" s="61"/>
      <c r="C82" s="120"/>
      <c r="D82" s="120"/>
      <c r="E82" s="116" t="s">
        <v>480</v>
      </c>
      <c r="F82" s="117" t="s">
        <v>385</v>
      </c>
      <c r="G82" s="123" t="s">
        <v>435</v>
      </c>
      <c r="H82" s="117" t="s">
        <v>405</v>
      </c>
      <c r="I82" s="124" t="s">
        <v>406</v>
      </c>
      <c r="J82" s="125" t="s">
        <v>481</v>
      </c>
    </row>
    <row r="83" customFormat="false" ht="12" hidden="false" customHeight="false" outlineLevel="0" collapsed="false">
      <c r="A83" s="122"/>
      <c r="B83" s="61"/>
      <c r="C83" s="123" t="s">
        <v>408</v>
      </c>
      <c r="D83" s="120"/>
      <c r="E83" s="116"/>
      <c r="F83" s="117"/>
      <c r="G83" s="120"/>
      <c r="H83" s="117"/>
      <c r="I83" s="117"/>
      <c r="J83" s="121"/>
    </row>
    <row r="84" customFormat="false" ht="12" hidden="false" customHeight="false" outlineLevel="0" collapsed="false">
      <c r="A84" s="122"/>
      <c r="B84" s="61"/>
      <c r="C84" s="120"/>
      <c r="D84" s="123" t="s">
        <v>409</v>
      </c>
      <c r="E84" s="116"/>
      <c r="F84" s="117"/>
      <c r="G84" s="120"/>
      <c r="H84" s="117"/>
      <c r="I84" s="117"/>
      <c r="J84" s="121"/>
    </row>
    <row r="85" customFormat="false" ht="12" hidden="false" customHeight="false" outlineLevel="0" collapsed="false">
      <c r="A85" s="122"/>
      <c r="B85" s="61"/>
      <c r="C85" s="120"/>
      <c r="D85" s="120"/>
      <c r="E85" s="116" t="s">
        <v>410</v>
      </c>
      <c r="F85" s="117" t="s">
        <v>411</v>
      </c>
      <c r="G85" s="120" t="s">
        <v>458</v>
      </c>
      <c r="H85" s="117" t="s">
        <v>405</v>
      </c>
      <c r="I85" s="124" t="s">
        <v>388</v>
      </c>
      <c r="J85" s="125" t="s">
        <v>482</v>
      </c>
    </row>
    <row r="86" customFormat="false" ht="201" hidden="false" customHeight="true" outlineLevel="0" collapsed="false">
      <c r="A86" s="116" t="s">
        <v>366</v>
      </c>
      <c r="B86" s="119" t="s">
        <v>483</v>
      </c>
      <c r="C86" s="61"/>
      <c r="D86" s="61"/>
      <c r="E86" s="122"/>
      <c r="F86" s="126"/>
      <c r="G86" s="61"/>
      <c r="H86" s="126"/>
      <c r="I86" s="126"/>
      <c r="J86" s="127"/>
    </row>
    <row r="87" customFormat="false" ht="12" hidden="false" customHeight="false" outlineLevel="0" collapsed="false">
      <c r="A87" s="122"/>
      <c r="B87" s="61"/>
      <c r="C87" s="123" t="s">
        <v>382</v>
      </c>
      <c r="D87" s="120"/>
      <c r="E87" s="116"/>
      <c r="F87" s="117"/>
      <c r="G87" s="120"/>
      <c r="H87" s="117"/>
      <c r="I87" s="117"/>
      <c r="J87" s="121"/>
    </row>
    <row r="88" customFormat="false" ht="12" hidden="false" customHeight="false" outlineLevel="0" collapsed="false">
      <c r="A88" s="122"/>
      <c r="B88" s="61"/>
      <c r="C88" s="120"/>
      <c r="D88" s="123" t="s">
        <v>383</v>
      </c>
      <c r="E88" s="116"/>
      <c r="F88" s="117"/>
      <c r="G88" s="120"/>
      <c r="H88" s="117"/>
      <c r="I88" s="117"/>
      <c r="J88" s="121"/>
    </row>
    <row r="89" customFormat="false" ht="36" hidden="false" customHeight="false" outlineLevel="0" collapsed="false">
      <c r="A89" s="122"/>
      <c r="B89" s="61"/>
      <c r="C89" s="120"/>
      <c r="D89" s="120"/>
      <c r="E89" s="116" t="s">
        <v>484</v>
      </c>
      <c r="F89" s="117" t="s">
        <v>385</v>
      </c>
      <c r="G89" s="120" t="s">
        <v>485</v>
      </c>
      <c r="H89" s="124" t="s">
        <v>387</v>
      </c>
      <c r="I89" s="124" t="s">
        <v>388</v>
      </c>
      <c r="J89" s="125" t="s">
        <v>486</v>
      </c>
    </row>
    <row r="90" customFormat="false" ht="12" hidden="false" customHeight="false" outlineLevel="0" collapsed="false">
      <c r="A90" s="122"/>
      <c r="B90" s="61"/>
      <c r="C90" s="120"/>
      <c r="D90" s="123" t="s">
        <v>428</v>
      </c>
      <c r="E90" s="116"/>
      <c r="F90" s="117"/>
      <c r="G90" s="120"/>
      <c r="H90" s="117"/>
      <c r="I90" s="117"/>
      <c r="J90" s="121"/>
    </row>
    <row r="91" customFormat="false" ht="84" hidden="false" customHeight="false" outlineLevel="0" collapsed="false">
      <c r="A91" s="122"/>
      <c r="B91" s="61"/>
      <c r="C91" s="120"/>
      <c r="D91" s="120"/>
      <c r="E91" s="116" t="s">
        <v>487</v>
      </c>
      <c r="F91" s="117" t="s">
        <v>411</v>
      </c>
      <c r="G91" s="120" t="s">
        <v>458</v>
      </c>
      <c r="H91" s="117" t="s">
        <v>405</v>
      </c>
      <c r="I91" s="124" t="s">
        <v>388</v>
      </c>
      <c r="J91" s="125" t="s">
        <v>488</v>
      </c>
    </row>
    <row r="92" customFormat="false" ht="12" hidden="false" customHeight="false" outlineLevel="0" collapsed="false">
      <c r="A92" s="122"/>
      <c r="B92" s="61"/>
      <c r="C92" s="120"/>
      <c r="D92" s="123" t="s">
        <v>390</v>
      </c>
      <c r="E92" s="116"/>
      <c r="F92" s="117"/>
      <c r="G92" s="120"/>
      <c r="H92" s="117"/>
      <c r="I92" s="117"/>
      <c r="J92" s="121"/>
    </row>
    <row r="93" customFormat="false" ht="24" hidden="false" customHeight="false" outlineLevel="0" collapsed="false">
      <c r="A93" s="122"/>
      <c r="B93" s="61"/>
      <c r="C93" s="120"/>
      <c r="D93" s="120"/>
      <c r="E93" s="116" t="s">
        <v>391</v>
      </c>
      <c r="F93" s="117" t="s">
        <v>392</v>
      </c>
      <c r="G93" s="120" t="s">
        <v>393</v>
      </c>
      <c r="H93" s="124" t="s">
        <v>394</v>
      </c>
      <c r="I93" s="124" t="s">
        <v>388</v>
      </c>
      <c r="J93" s="125" t="s">
        <v>450</v>
      </c>
    </row>
    <row r="94" customFormat="false" ht="12" hidden="false" customHeight="false" outlineLevel="0" collapsed="false">
      <c r="A94" s="122"/>
      <c r="B94" s="61"/>
      <c r="C94" s="123" t="s">
        <v>401</v>
      </c>
      <c r="D94" s="120"/>
      <c r="E94" s="116"/>
      <c r="F94" s="117"/>
      <c r="G94" s="120"/>
      <c r="H94" s="117"/>
      <c r="I94" s="117"/>
      <c r="J94" s="121"/>
    </row>
    <row r="95" customFormat="false" ht="12" hidden="false" customHeight="false" outlineLevel="0" collapsed="false">
      <c r="A95" s="122"/>
      <c r="B95" s="61"/>
      <c r="C95" s="120"/>
      <c r="D95" s="123" t="s">
        <v>402</v>
      </c>
      <c r="E95" s="116"/>
      <c r="F95" s="117"/>
      <c r="G95" s="120"/>
      <c r="H95" s="117"/>
      <c r="I95" s="117"/>
      <c r="J95" s="121"/>
    </row>
    <row r="96" customFormat="false" ht="24" hidden="false" customHeight="false" outlineLevel="0" collapsed="false">
      <c r="A96" s="122"/>
      <c r="B96" s="61"/>
      <c r="C96" s="120"/>
      <c r="D96" s="120"/>
      <c r="E96" s="116" t="s">
        <v>489</v>
      </c>
      <c r="F96" s="117" t="s">
        <v>385</v>
      </c>
      <c r="G96" s="123" t="s">
        <v>490</v>
      </c>
      <c r="H96" s="117" t="s">
        <v>405</v>
      </c>
      <c r="I96" s="124" t="s">
        <v>406</v>
      </c>
      <c r="J96" s="125" t="s">
        <v>491</v>
      </c>
    </row>
    <row r="97" customFormat="false" ht="12" hidden="false" customHeight="false" outlineLevel="0" collapsed="false">
      <c r="A97" s="122"/>
      <c r="B97" s="61"/>
      <c r="C97" s="123" t="s">
        <v>408</v>
      </c>
      <c r="D97" s="120"/>
      <c r="E97" s="116"/>
      <c r="F97" s="117"/>
      <c r="G97" s="120"/>
      <c r="H97" s="117"/>
      <c r="I97" s="117"/>
      <c r="J97" s="121"/>
    </row>
    <row r="98" customFormat="false" ht="12" hidden="false" customHeight="false" outlineLevel="0" collapsed="false">
      <c r="A98" s="122"/>
      <c r="B98" s="61"/>
      <c r="C98" s="120"/>
      <c r="D98" s="123" t="s">
        <v>409</v>
      </c>
      <c r="E98" s="116"/>
      <c r="F98" s="117"/>
      <c r="G98" s="120"/>
      <c r="H98" s="117"/>
      <c r="I98" s="117"/>
      <c r="J98" s="121"/>
    </row>
    <row r="99" customFormat="false" ht="60" hidden="false" customHeight="false" outlineLevel="0" collapsed="false">
      <c r="A99" s="122"/>
      <c r="B99" s="61"/>
      <c r="C99" s="120"/>
      <c r="D99" s="120"/>
      <c r="E99" s="116" t="s">
        <v>492</v>
      </c>
      <c r="F99" s="117" t="s">
        <v>411</v>
      </c>
      <c r="G99" s="120" t="s">
        <v>458</v>
      </c>
      <c r="H99" s="117" t="s">
        <v>405</v>
      </c>
      <c r="I99" s="124" t="s">
        <v>388</v>
      </c>
      <c r="J99" s="125" t="s">
        <v>493</v>
      </c>
    </row>
    <row r="100" customFormat="false" ht="173" hidden="false" customHeight="true" outlineLevel="0" collapsed="false">
      <c r="A100" s="116" t="s">
        <v>355</v>
      </c>
      <c r="B100" s="119" t="s">
        <v>494</v>
      </c>
      <c r="C100" s="61"/>
      <c r="D100" s="61"/>
      <c r="E100" s="122"/>
      <c r="F100" s="126"/>
      <c r="G100" s="61"/>
      <c r="H100" s="126"/>
      <c r="I100" s="126"/>
      <c r="J100" s="127"/>
    </row>
    <row r="101" customFormat="false" ht="12" hidden="false" customHeight="false" outlineLevel="0" collapsed="false">
      <c r="A101" s="122"/>
      <c r="B101" s="61"/>
      <c r="C101" s="123" t="s">
        <v>382</v>
      </c>
      <c r="D101" s="120"/>
      <c r="E101" s="116"/>
      <c r="F101" s="117"/>
      <c r="G101" s="120"/>
      <c r="H101" s="117"/>
      <c r="I101" s="117"/>
      <c r="J101" s="121"/>
    </row>
    <row r="102" customFormat="false" ht="12" hidden="false" customHeight="false" outlineLevel="0" collapsed="false">
      <c r="A102" s="122"/>
      <c r="B102" s="61"/>
      <c r="C102" s="120"/>
      <c r="D102" s="123" t="s">
        <v>383</v>
      </c>
      <c r="E102" s="116"/>
      <c r="F102" s="117"/>
      <c r="G102" s="120"/>
      <c r="H102" s="117"/>
      <c r="I102" s="117"/>
      <c r="J102" s="121"/>
    </row>
    <row r="103" customFormat="false" ht="24" hidden="false" customHeight="false" outlineLevel="0" collapsed="false">
      <c r="A103" s="122"/>
      <c r="B103" s="61"/>
      <c r="C103" s="120"/>
      <c r="D103" s="120"/>
      <c r="E103" s="116" t="s">
        <v>495</v>
      </c>
      <c r="F103" s="117" t="s">
        <v>385</v>
      </c>
      <c r="G103" s="120" t="s">
        <v>496</v>
      </c>
      <c r="H103" s="124" t="s">
        <v>387</v>
      </c>
      <c r="I103" s="124" t="s">
        <v>388</v>
      </c>
      <c r="J103" s="125" t="s">
        <v>497</v>
      </c>
    </row>
    <row r="104" customFormat="false" ht="24" hidden="false" customHeight="false" outlineLevel="0" collapsed="false">
      <c r="A104" s="122"/>
      <c r="B104" s="61"/>
      <c r="C104" s="120"/>
      <c r="D104" s="120"/>
      <c r="E104" s="116" t="s">
        <v>498</v>
      </c>
      <c r="F104" s="117" t="s">
        <v>385</v>
      </c>
      <c r="G104" s="120" t="s">
        <v>205</v>
      </c>
      <c r="H104" s="124" t="s">
        <v>387</v>
      </c>
      <c r="I104" s="124" t="s">
        <v>388</v>
      </c>
      <c r="J104" s="125" t="s">
        <v>499</v>
      </c>
    </row>
    <row r="105" customFormat="false" ht="12" hidden="false" customHeight="false" outlineLevel="0" collapsed="false">
      <c r="A105" s="122"/>
      <c r="B105" s="61"/>
      <c r="C105" s="120"/>
      <c r="D105" s="123" t="s">
        <v>428</v>
      </c>
      <c r="E105" s="116"/>
      <c r="F105" s="117"/>
      <c r="G105" s="120"/>
      <c r="H105" s="117"/>
      <c r="I105" s="117"/>
      <c r="J105" s="121"/>
    </row>
    <row r="106" customFormat="false" ht="72" hidden="false" customHeight="false" outlineLevel="0" collapsed="false">
      <c r="A106" s="122"/>
      <c r="B106" s="61"/>
      <c r="C106" s="120"/>
      <c r="D106" s="120"/>
      <c r="E106" s="116" t="s">
        <v>500</v>
      </c>
      <c r="F106" s="117" t="s">
        <v>411</v>
      </c>
      <c r="G106" s="120" t="s">
        <v>458</v>
      </c>
      <c r="H106" s="117" t="s">
        <v>405</v>
      </c>
      <c r="I106" s="124" t="s">
        <v>388</v>
      </c>
      <c r="J106" s="125" t="s">
        <v>501</v>
      </c>
    </row>
    <row r="107" customFormat="false" ht="12" hidden="false" customHeight="false" outlineLevel="0" collapsed="false">
      <c r="A107" s="122"/>
      <c r="B107" s="61"/>
      <c r="C107" s="120"/>
      <c r="D107" s="123" t="s">
        <v>390</v>
      </c>
      <c r="E107" s="116"/>
      <c r="F107" s="117"/>
      <c r="G107" s="120"/>
      <c r="H107" s="117"/>
      <c r="I107" s="117"/>
      <c r="J107" s="121"/>
    </row>
    <row r="108" customFormat="false" ht="24" hidden="false" customHeight="false" outlineLevel="0" collapsed="false">
      <c r="A108" s="122"/>
      <c r="B108" s="61"/>
      <c r="C108" s="120"/>
      <c r="D108" s="120"/>
      <c r="E108" s="116" t="s">
        <v>391</v>
      </c>
      <c r="F108" s="117" t="s">
        <v>392</v>
      </c>
      <c r="G108" s="120" t="s">
        <v>393</v>
      </c>
      <c r="H108" s="124" t="s">
        <v>394</v>
      </c>
      <c r="I108" s="124" t="s">
        <v>388</v>
      </c>
      <c r="J108" s="125" t="s">
        <v>502</v>
      </c>
    </row>
    <row r="109" customFormat="false" ht="12" hidden="false" customHeight="false" outlineLevel="0" collapsed="false">
      <c r="A109" s="122"/>
      <c r="B109" s="61"/>
      <c r="C109" s="120"/>
      <c r="D109" s="123" t="s">
        <v>396</v>
      </c>
      <c r="E109" s="116"/>
      <c r="F109" s="117"/>
      <c r="G109" s="120"/>
      <c r="H109" s="117"/>
      <c r="I109" s="117"/>
      <c r="J109" s="121"/>
    </row>
    <row r="110" customFormat="false" ht="24" hidden="false" customHeight="false" outlineLevel="0" collapsed="false">
      <c r="A110" s="122"/>
      <c r="B110" s="61"/>
      <c r="C110" s="120"/>
      <c r="D110" s="120"/>
      <c r="E110" s="116" t="s">
        <v>503</v>
      </c>
      <c r="F110" s="117" t="s">
        <v>385</v>
      </c>
      <c r="G110" s="120" t="s">
        <v>393</v>
      </c>
      <c r="H110" s="124" t="s">
        <v>466</v>
      </c>
      <c r="I110" s="124" t="s">
        <v>388</v>
      </c>
      <c r="J110" s="125" t="s">
        <v>504</v>
      </c>
    </row>
    <row r="111" customFormat="false" ht="24" hidden="false" customHeight="false" outlineLevel="0" collapsed="false">
      <c r="A111" s="122"/>
      <c r="B111" s="61"/>
      <c r="C111" s="120"/>
      <c r="D111" s="120"/>
      <c r="E111" s="116" t="s">
        <v>505</v>
      </c>
      <c r="F111" s="117" t="s">
        <v>385</v>
      </c>
      <c r="G111" s="120" t="s">
        <v>506</v>
      </c>
      <c r="H111" s="124" t="s">
        <v>507</v>
      </c>
      <c r="I111" s="124" t="s">
        <v>388</v>
      </c>
      <c r="J111" s="125" t="s">
        <v>508</v>
      </c>
    </row>
    <row r="112" customFormat="false" ht="12" hidden="false" customHeight="false" outlineLevel="0" collapsed="false">
      <c r="A112" s="122"/>
      <c r="B112" s="61"/>
      <c r="C112" s="123" t="s">
        <v>401</v>
      </c>
      <c r="D112" s="120"/>
      <c r="E112" s="116"/>
      <c r="F112" s="117"/>
      <c r="G112" s="120"/>
      <c r="H112" s="117"/>
      <c r="I112" s="117"/>
      <c r="J112" s="121"/>
    </row>
    <row r="113" customFormat="false" ht="12" hidden="false" customHeight="false" outlineLevel="0" collapsed="false">
      <c r="A113" s="122"/>
      <c r="B113" s="61"/>
      <c r="C113" s="120"/>
      <c r="D113" s="123" t="s">
        <v>402</v>
      </c>
      <c r="E113" s="116"/>
      <c r="F113" s="117"/>
      <c r="G113" s="120"/>
      <c r="H113" s="117"/>
      <c r="I113" s="117"/>
      <c r="J113" s="121"/>
    </row>
    <row r="114" customFormat="false" ht="36" hidden="false" customHeight="false" outlineLevel="0" collapsed="false">
      <c r="A114" s="122"/>
      <c r="B114" s="61"/>
      <c r="C114" s="120"/>
      <c r="D114" s="120"/>
      <c r="E114" s="116" t="s">
        <v>509</v>
      </c>
      <c r="F114" s="117" t="s">
        <v>385</v>
      </c>
      <c r="G114" s="123" t="s">
        <v>510</v>
      </c>
      <c r="H114" s="117" t="s">
        <v>405</v>
      </c>
      <c r="I114" s="124" t="s">
        <v>406</v>
      </c>
      <c r="J114" s="125" t="s">
        <v>511</v>
      </c>
    </row>
    <row r="115" customFormat="false" ht="12" hidden="false" customHeight="false" outlineLevel="0" collapsed="false">
      <c r="A115" s="122"/>
      <c r="B115" s="61"/>
      <c r="C115" s="123" t="s">
        <v>408</v>
      </c>
      <c r="D115" s="120"/>
      <c r="E115" s="116"/>
      <c r="F115" s="117"/>
      <c r="G115" s="120"/>
      <c r="H115" s="117"/>
      <c r="I115" s="117"/>
      <c r="J115" s="121"/>
    </row>
    <row r="116" customFormat="false" ht="12" hidden="false" customHeight="false" outlineLevel="0" collapsed="false">
      <c r="A116" s="122"/>
      <c r="B116" s="61"/>
      <c r="C116" s="120"/>
      <c r="D116" s="123" t="s">
        <v>409</v>
      </c>
      <c r="E116" s="116"/>
      <c r="F116" s="117"/>
      <c r="G116" s="120"/>
      <c r="H116" s="117"/>
      <c r="I116" s="117"/>
      <c r="J116" s="121"/>
    </row>
    <row r="117" customFormat="false" ht="15" hidden="false" customHeight="true" outlineLevel="0" collapsed="false">
      <c r="A117" s="122"/>
      <c r="B117" s="61"/>
      <c r="C117" s="120"/>
      <c r="D117" s="120"/>
      <c r="E117" s="116" t="s">
        <v>410</v>
      </c>
      <c r="F117" s="117" t="s">
        <v>411</v>
      </c>
      <c r="G117" s="120" t="s">
        <v>412</v>
      </c>
      <c r="H117" s="117" t="s">
        <v>405</v>
      </c>
      <c r="I117" s="124" t="s">
        <v>388</v>
      </c>
      <c r="J117" s="125" t="s">
        <v>41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卢伟亮</cp:lastModifiedBy>
  <cp:lastPrinted>2021-01-13T07:07:30Z</cp:lastPrinted>
  <dcterms:modified xsi:type="dcterms:W3CDTF">2024-01-16T08: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076E25AC94621A7998EB9069AD24F_13</vt:lpwstr>
  </property>
  <property fmtid="{D5CDD505-2E9C-101B-9397-08002B2CF9AE}" pid="3" name="KSOProductBuildVer">
    <vt:lpwstr>2052-11.1.0.14309</vt:lpwstr>
  </property>
</Properties>
</file>