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-258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0</xdr:rowOff>
              </xdr:from>
              <xdr:to>
                <xdr:col>2</xdr:col>
                <xdr:colOff>-258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0</xdr:rowOff>
              </xdr:from>
              <xdr:to>
                <xdr:col>2</xdr:col>
                <xdr:colOff>-258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6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2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13</xdr:colOff>
                <xdr:row>25</xdr:row>
                <xdr:rowOff>-2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13</xdr:colOff>
                <xdr:row>25</xdr:row>
                <xdr:rowOff>-2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23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13</xdr:colOff>
                <xdr:row>25</xdr:row>
                <xdr:rowOff>-2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7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7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7</xdr:col>
                <xdr:colOff>66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7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7</xdr:col>
                <xdr:colOff>66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7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7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7</xdr:col>
                <xdr:colOff>66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7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7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7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7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7</xdr:col>
                <xdr:colOff>66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7</xdr:col>
                <xdr:colOff>66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7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7</xdr:col>
                <xdr:colOff>66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7</xdr:col>
                <xdr:colOff>66</xdr:colOff>
                <xdr:row>25</xdr:row>
                <xdr:rowOff>-23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7</xdr:col>
                <xdr:colOff>66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8</xdr:col>
                <xdr:colOff>54</xdr:colOff>
                <xdr:row>25</xdr:row>
                <xdr:rowOff>-2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1</xdr:col>
                <xdr:colOff>54</xdr:colOff>
                <xdr:row>25</xdr:row>
                <xdr:rowOff>-2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2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9</xdr:colOff>
                <xdr:row>25</xdr:row>
                <xdr:rowOff>-23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9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9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9</xdr:colOff>
                <xdr:row>25</xdr:row>
                <xdr:rowOff>-2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29</xdr:colOff>
                <xdr:row>25</xdr:row>
                <xdr:rowOff>-2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-23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19</xdr:col>
                <xdr:colOff>62</xdr:colOff>
                <xdr:row>25</xdr:row>
                <xdr:rowOff>-23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23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23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8</xdr:colOff>
                <xdr:row>25</xdr:row>
                <xdr:rowOff>-2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</xdr:colOff>
                <xdr:row>25</xdr:row>
                <xdr:rowOff>-23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0</xdr:col>
                <xdr:colOff>62</xdr:colOff>
                <xdr:row>25</xdr:row>
                <xdr:rowOff>-23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4</xdr:colOff>
                <xdr:row>25</xdr:row>
                <xdr:rowOff>-23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12</xdr:colOff>
                <xdr:row>25</xdr:row>
                <xdr:rowOff>-23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7</xdr:colOff>
                <xdr:row>25</xdr:row>
                <xdr:rowOff>-23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23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23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23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8</xdr:col>
                <xdr:colOff>32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8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8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8</xdr:col>
                <xdr:colOff>32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34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34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34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</t>
    </r>
  </si>
  <si>
    <t xml:space="preserve">单位名称：</t>
  </si>
  <si>
    <t xml:space="preserve">新平彝族傣族自治县新化乡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年预计合计数
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</cols>
  <sheetData>
    <row r="1" customFormat="false" ht="18" hidden="false" customHeight="true" outlineLevel="0" collapsed="false">
      <c r="A1" s="2" t="s">
        <v>0</v>
      </c>
    </row>
    <row r="2" customFormat="false" ht="94.5" hidden="false" customHeight="true" outlineLevel="0" collapsed="false">
      <c r="A2" s="3" t="s">
        <v>1</v>
      </c>
      <c r="B2" s="3"/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42" hidden="false" customHeight="true" outlineLevel="0" collapsed="false">
      <c r="A4" s="4" t="s">
        <v>4</v>
      </c>
      <c r="B4" s="7" t="s">
        <v>5</v>
      </c>
    </row>
    <row r="5" s="6" customFormat="true" ht="42" hidden="false" customHeight="true" outlineLevel="0" collapsed="false">
      <c r="A5" s="4" t="s">
        <v>6</v>
      </c>
      <c r="B5" s="5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W26"/>
    </sheetView>
  </sheetViews>
  <sheetFormatPr defaultColWidth="10.27343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3" min="2" style="8" width="7.7"/>
    <col collapsed="false" customWidth="true" hidden="false" outlineLevel="0" max="4" min="4" style="8" width="8.99"/>
    <col collapsed="false" customWidth="true" hidden="false" outlineLevel="0" max="6" min="5" style="8" width="7.7"/>
    <col collapsed="false" customWidth="true" hidden="false" outlineLevel="0" max="7" min="7" style="8" width="8.99"/>
    <col collapsed="false" customWidth="true" hidden="false" outlineLevel="0" max="8" min="8" style="8" width="10.7"/>
    <col collapsed="false" customWidth="true" hidden="false" outlineLevel="0" max="9" min="9" style="8" width="8.7"/>
    <col collapsed="false" customWidth="true" hidden="false" outlineLevel="0" max="10" min="10" style="8" width="9.56"/>
    <col collapsed="false" customWidth="true" hidden="false" outlineLevel="0" max="11" min="11" style="8" width="10.7"/>
    <col collapsed="false" customWidth="true" hidden="false" outlineLevel="0" max="12" min="12" style="8" width="8.7"/>
    <col collapsed="false" customWidth="true" hidden="false" outlineLevel="0" max="15" min="13" style="8" width="7.13"/>
    <col collapsed="false" customWidth="true" hidden="false" outlineLevel="0" max="16" min="16" style="8" width="8.7"/>
    <col collapsed="false" customWidth="true" hidden="false" outlineLevel="0" max="18" min="17" style="8" width="7.13"/>
    <col collapsed="false" customWidth="true" hidden="false" outlineLevel="0" max="19" min="19" style="8" width="9.56"/>
    <col collapsed="false" customWidth="true" hidden="false" outlineLevel="0" max="20" min="20" style="8" width="10.7"/>
    <col collapsed="false" customWidth="true" hidden="false" outlineLevel="0" max="22" min="21" style="8" width="8.7"/>
    <col collapsed="false" customWidth="true" hidden="false" outlineLevel="0" max="23" min="23" style="8" width="7.42"/>
    <col collapsed="false" customWidth="true" hidden="false" outlineLevel="0" max="28" min="24" style="8" width="8.7"/>
    <col collapsed="false" customWidth="true" hidden="false" outlineLevel="0" max="29" min="29" style="8" width="8.56"/>
    <col collapsed="false" customWidth="true" hidden="false" outlineLevel="0" max="30" min="30" style="8" width="9.56"/>
    <col collapsed="false" customWidth="true" hidden="false" outlineLevel="0" max="31" min="31" style="8" width="9.85"/>
    <col collapsed="false" customWidth="true" hidden="false" outlineLevel="0" max="32" min="32" style="8" width="8.12"/>
    <col collapsed="false" customWidth="true" hidden="false" outlineLevel="0" max="34" min="33" style="8" width="8.7"/>
    <col collapsed="false" customWidth="true" hidden="false" outlineLevel="0" max="35" min="35" style="8" width="8.85"/>
    <col collapsed="false" customWidth="true" hidden="false" outlineLevel="0" max="37" min="36" style="8" width="8.7"/>
    <col collapsed="false" customWidth="true" hidden="false" outlineLevel="0" max="38" min="38" style="8" width="8.12"/>
    <col collapsed="false" customWidth="true" hidden="false" outlineLevel="0" max="40" min="39" style="8" width="8.7"/>
    <col collapsed="false" customWidth="true" hidden="false" outlineLevel="0" max="41" min="41" style="8" width="7.7"/>
    <col collapsed="false" customWidth="true" hidden="false" outlineLevel="0" max="42" min="42" style="8" width="8.7"/>
    <col collapsed="false" customWidth="true" hidden="false" outlineLevel="0" max="43" min="43" style="8" width="9.42"/>
    <col collapsed="false" customWidth="true" hidden="false" outlineLevel="0" max="45" min="44" style="8" width="4.7"/>
    <col collapsed="false" customWidth="true" hidden="false" outlineLevel="0" max="46" min="46" style="8" width="8.7"/>
    <col collapsed="false" customWidth="true" hidden="false" outlineLevel="0" max="47" min="47" style="8" width="7.99"/>
    <col collapsed="false" customWidth="true" hidden="false" outlineLevel="0" max="48" min="48" style="8" width="5.85"/>
    <col collapsed="false" customWidth="true" hidden="false" outlineLevel="0" max="49" min="49" style="8" width="7.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新化乡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2.53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.85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.85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1.68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 t="n">
        <v>0</v>
      </c>
      <c r="AS9" s="19" t="n">
        <v>0</v>
      </c>
      <c r="AT9" s="19" t="n">
        <v>10</v>
      </c>
      <c r="AU9" s="19" t="n">
        <v>0</v>
      </c>
      <c r="AV9" s="19" t="n">
        <v>51</v>
      </c>
      <c r="AW9" s="19" t="n">
        <v>482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.15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.15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 t="n">
        <v>0</v>
      </c>
      <c r="AS10" s="19" t="n">
        <v>0</v>
      </c>
      <c r="AT10" s="19" t="n">
        <v>10</v>
      </c>
      <c r="AU10" s="19" t="n">
        <v>0</v>
      </c>
      <c r="AV10" s="19" t="n">
        <v>5</v>
      </c>
      <c r="AW10" s="19" t="n">
        <v>38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39</v>
      </c>
      <c r="C11" s="17" t="n">
        <f aca="false">SUM(I11,O11,AM11)</f>
        <v>12.09</v>
      </c>
      <c r="D11" s="17" t="n">
        <f aca="false">IFERROR(C11/B11*100-100,0)</f>
        <v>3000</v>
      </c>
      <c r="E11" s="17" t="n">
        <f aca="false">SUM(K11,Q11,AO11)</f>
        <v>0.39</v>
      </c>
      <c r="F11" s="17" t="n">
        <f aca="false">SUM(L11,R11,AP11)</f>
        <v>9.73</v>
      </c>
      <c r="G11" s="17" t="n">
        <f aca="false">IFERROR(F11/E11*100-100,0)</f>
        <v>2394.8717948718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33</v>
      </c>
      <c r="O11" s="17" t="n">
        <f aca="false">SUM(U11,AA11)</f>
        <v>11.71</v>
      </c>
      <c r="P11" s="17" t="n">
        <f aca="false">IFERROR(O11/N11*100-100,0)</f>
        <v>3448.48484848485</v>
      </c>
      <c r="Q11" s="17" t="n">
        <f aca="false">SUM(W11,AC11)</f>
        <v>0.33</v>
      </c>
      <c r="R11" s="17" t="n">
        <f aca="false">SUM(X11,AD11)</f>
        <v>9.47</v>
      </c>
      <c r="S11" s="17" t="n">
        <f aca="false">IFERROR(R11/Q11*100-100,0)</f>
        <v>2769.69696969697</v>
      </c>
      <c r="T11" s="18" t="n">
        <v>0.33</v>
      </c>
      <c r="U11" s="18" t="n">
        <v>11.71</v>
      </c>
      <c r="V11" s="17" t="n">
        <f aca="false">IFERROR(U11/T11*100-100,0)</f>
        <v>3448.48484848485</v>
      </c>
      <c r="W11" s="18" t="n">
        <v>0.33</v>
      </c>
      <c r="X11" s="18" t="n">
        <v>9.47</v>
      </c>
      <c r="Y11" s="17" t="n">
        <f aca="false">IFERROR(X11/W11*100-100,0)</f>
        <v>2769.69696969697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.06</v>
      </c>
      <c r="AM11" s="18" t="n">
        <v>0.38</v>
      </c>
      <c r="AN11" s="17" t="n">
        <f aca="false">IFERROR(AM11/AL11*100-100,0)</f>
        <v>533.333333333333</v>
      </c>
      <c r="AO11" s="18" t="n">
        <v>0.06</v>
      </c>
      <c r="AP11" s="18" t="n">
        <v>0.26</v>
      </c>
      <c r="AQ11" s="17" t="n">
        <f aca="false">IFERROR(AP11/AO11*100-100,0)</f>
        <v>333.333333333333</v>
      </c>
      <c r="AR11" s="19" t="n">
        <v>0</v>
      </c>
      <c r="AS11" s="19" t="n">
        <v>0</v>
      </c>
      <c r="AT11" s="19" t="n">
        <v>10</v>
      </c>
      <c r="AU11" s="19" t="n">
        <v>0</v>
      </c>
      <c r="AV11" s="19" t="n">
        <v>11</v>
      </c>
      <c r="AW11" s="19" t="n">
        <v>109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39</v>
      </c>
      <c r="C12" s="17" t="n">
        <f aca="false">SUM(C9:C11)</f>
        <v>14.77</v>
      </c>
      <c r="D12" s="17" t="n">
        <f aca="false">IFERROR(C12/B12*100-100,0)</f>
        <v>3687.17948717949</v>
      </c>
      <c r="E12" s="17" t="n">
        <f aca="false">SUM(E9:E11)</f>
        <v>0.39</v>
      </c>
      <c r="F12" s="17" t="n">
        <f aca="false">SUM(F9:F11)</f>
        <v>9.73</v>
      </c>
      <c r="G12" s="17" t="n">
        <f aca="false">IFERROR(F12/E12*100-100,0)</f>
        <v>2394.8717948718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33</v>
      </c>
      <c r="O12" s="17" t="n">
        <f aca="false">SUM(O9:O11)</f>
        <v>12.56</v>
      </c>
      <c r="P12" s="17" t="n">
        <f aca="false">IFERROR(O12/N12*100-100,0)</f>
        <v>3706.06060606061</v>
      </c>
      <c r="Q12" s="17" t="n">
        <f aca="false">SUM(Q9:Q11)</f>
        <v>0.33</v>
      </c>
      <c r="R12" s="17" t="n">
        <f aca="false">SUM(R9:R11)</f>
        <v>9.47</v>
      </c>
      <c r="S12" s="17" t="n">
        <f aca="false">IFERROR(R12/Q12*100-100,0)</f>
        <v>2769.69696969697</v>
      </c>
      <c r="T12" s="17" t="n">
        <f aca="false">SUM(T9:T11)</f>
        <v>0.33</v>
      </c>
      <c r="U12" s="17" t="n">
        <f aca="false">SUM(U9:U11)</f>
        <v>12.56</v>
      </c>
      <c r="V12" s="17" t="n">
        <f aca="false">IFERROR(U12/T12*100-100,0)</f>
        <v>3706.06060606061</v>
      </c>
      <c r="W12" s="17" t="n">
        <f aca="false">SUM(W9:W11)</f>
        <v>0.33</v>
      </c>
      <c r="X12" s="17" t="n">
        <f aca="false">SUM(X9:X11)</f>
        <v>9.47</v>
      </c>
      <c r="Y12" s="17" t="n">
        <f aca="false">IFERROR(X12/W12*100-100,0)</f>
        <v>2769.69696969697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.06</v>
      </c>
      <c r="AM12" s="17" t="n">
        <f aca="false">SUM(AM9:AM11)</f>
        <v>2.21</v>
      </c>
      <c r="AN12" s="17" t="n">
        <f aca="false">IFERROR(AM12/AL12*100-100,0)</f>
        <v>3583.33333333333</v>
      </c>
      <c r="AO12" s="17" t="n">
        <f aca="false">SUM(AO9:AO11)</f>
        <v>0.06</v>
      </c>
      <c r="AP12" s="17" t="n">
        <f aca="false">SUM(AP9:AP11)</f>
        <v>0.26</v>
      </c>
      <c r="AQ12" s="17" t="n">
        <f aca="false">IFERROR(AP12/AO12*100-100,0)</f>
        <v>333.333333333333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10</v>
      </c>
      <c r="AU12" s="20" t="n">
        <f aca="false">AU11</f>
        <v>0</v>
      </c>
      <c r="AV12" s="20" t="n">
        <f aca="false">SUM(AV9:AV11)</f>
        <v>67</v>
      </c>
      <c r="AW12" s="20" t="n">
        <f aca="false">SUM(AW9:AW11)</f>
        <v>629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1.8</v>
      </c>
      <c r="C13" s="17" t="n">
        <f aca="false">SUM(I13,O13,AM13)</f>
        <v>1.96</v>
      </c>
      <c r="D13" s="17" t="n">
        <f aca="false">IFERROR(C13/B13*100-100,0)</f>
        <v>8.8888888888889</v>
      </c>
      <c r="E13" s="17" t="n">
        <f aca="false">SUM(K13,Q13,AO13)</f>
        <v>1.8</v>
      </c>
      <c r="F13" s="17" t="n">
        <f aca="false">SUM(L13,R13,AP13)</f>
        <v>1.08</v>
      </c>
      <c r="G13" s="17" t="n">
        <f aca="false">IFERROR(F13/E13*100-100,0)</f>
        <v>-40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1.14</v>
      </c>
      <c r="O13" s="17" t="n">
        <f aca="false">SUM(U13,AA13)</f>
        <v>0.18</v>
      </c>
      <c r="P13" s="17" t="n">
        <f aca="false">IFERROR(O13/N13*100-100,0)</f>
        <v>-84.2105263157895</v>
      </c>
      <c r="Q13" s="17" t="n">
        <f aca="false">SUM(W13,AC13)</f>
        <v>1.14</v>
      </c>
      <c r="R13" s="17" t="n">
        <f aca="false">SUM(X13,AD13)</f>
        <v>0.18</v>
      </c>
      <c r="S13" s="17" t="n">
        <f aca="false">IFERROR(R13/Q13*100-100,0)</f>
        <v>-84.2105263157895</v>
      </c>
      <c r="T13" s="18" t="n">
        <v>1.14</v>
      </c>
      <c r="U13" s="18" t="n">
        <v>0.18</v>
      </c>
      <c r="V13" s="17" t="n">
        <f aca="false">IFERROR(U13/T13*100-100,0)</f>
        <v>-84.2105263157895</v>
      </c>
      <c r="W13" s="18" t="n">
        <v>1.14</v>
      </c>
      <c r="X13" s="18" t="n">
        <v>0.18</v>
      </c>
      <c r="Y13" s="17" t="n">
        <f aca="false">IFERROR(X13/W13*100-100,0)</f>
        <v>-84.2105263157895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.66</v>
      </c>
      <c r="AM13" s="18" t="n">
        <v>1.78</v>
      </c>
      <c r="AN13" s="17" t="n">
        <f aca="false">IFERROR(AM13/AL13*100-100,0)</f>
        <v>169.69696969697</v>
      </c>
      <c r="AO13" s="18" t="n">
        <v>0.66</v>
      </c>
      <c r="AP13" s="18" t="n">
        <v>0.9</v>
      </c>
      <c r="AQ13" s="17" t="n">
        <f aca="false">IFERROR(AP13/AO13*100-100,0)</f>
        <v>36.3636363636363</v>
      </c>
      <c r="AR13" s="19" t="n">
        <v>0</v>
      </c>
      <c r="AS13" s="19" t="n">
        <v>0</v>
      </c>
      <c r="AT13" s="19" t="n">
        <v>10</v>
      </c>
      <c r="AU13" s="19" t="n">
        <v>0</v>
      </c>
      <c r="AV13" s="19" t="n">
        <v>52</v>
      </c>
      <c r="AW13" s="19" t="n">
        <v>509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.16</v>
      </c>
      <c r="C14" s="17" t="n">
        <f aca="false">SUM(I14,O14,AM14)</f>
        <v>9.94</v>
      </c>
      <c r="D14" s="17" t="n">
        <f aca="false">IFERROR(C14/B14*100-100,0)</f>
        <v>756.896551724138</v>
      </c>
      <c r="E14" s="17" t="n">
        <f aca="false">SUM(K14,Q14,AO14)</f>
        <v>1.16</v>
      </c>
      <c r="F14" s="17" t="n">
        <f aca="false">SUM(L14,R14,AP14)</f>
        <v>8.06</v>
      </c>
      <c r="G14" s="17" t="n">
        <f aca="false">IFERROR(F14/E14*100-100,0)</f>
        <v>594.827586206897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.55</v>
      </c>
      <c r="O14" s="17" t="n">
        <f aca="false">SUM(U14,AA14)</f>
        <v>9.34</v>
      </c>
      <c r="P14" s="17" t="n">
        <f aca="false">IFERROR(O14/N14*100-100,0)</f>
        <v>1598.18181818182</v>
      </c>
      <c r="Q14" s="17" t="n">
        <f aca="false">SUM(W14,AC14)</f>
        <v>0.55</v>
      </c>
      <c r="R14" s="17" t="n">
        <f aca="false">SUM(X14,AD14)</f>
        <v>7.46</v>
      </c>
      <c r="S14" s="17" t="n">
        <f aca="false">IFERROR(R14/Q14*100-100,0)</f>
        <v>1256.36363636364</v>
      </c>
      <c r="T14" s="18" t="n">
        <v>0.55</v>
      </c>
      <c r="U14" s="18" t="n">
        <v>9.34</v>
      </c>
      <c r="V14" s="17" t="n">
        <f aca="false">IFERROR(U14/T14*100-100,0)</f>
        <v>1598.18181818182</v>
      </c>
      <c r="W14" s="18" t="n">
        <v>0.55</v>
      </c>
      <c r="X14" s="18" t="n">
        <v>7.46</v>
      </c>
      <c r="Y14" s="17" t="n">
        <f aca="false">IFERROR(X14/W14*100-100,0)</f>
        <v>1256.36363636364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61</v>
      </c>
      <c r="AM14" s="18" t="n">
        <v>0.6</v>
      </c>
      <c r="AN14" s="17" t="n">
        <f aca="false">IFERROR(AM14/AL14*100-100,0)</f>
        <v>-1.63934426229508</v>
      </c>
      <c r="AO14" s="18" t="n">
        <v>0.61</v>
      </c>
      <c r="AP14" s="18" t="n">
        <v>0.6</v>
      </c>
      <c r="AQ14" s="17" t="n">
        <f aca="false">IFERROR(AP14/AO14*100-100,0)</f>
        <v>-1.63934426229508</v>
      </c>
      <c r="AR14" s="19" t="n">
        <v>0</v>
      </c>
      <c r="AS14" s="19" t="n">
        <v>0</v>
      </c>
      <c r="AT14" s="19" t="n">
        <v>10</v>
      </c>
      <c r="AU14" s="19" t="n">
        <v>0</v>
      </c>
      <c r="AV14" s="19" t="n">
        <v>18</v>
      </c>
      <c r="AW14" s="19" t="n">
        <v>171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1.21</v>
      </c>
      <c r="C15" s="17" t="n">
        <f aca="false">SUM(I15,O15,AM15)</f>
        <v>6.12</v>
      </c>
      <c r="D15" s="17" t="n">
        <f aca="false">IFERROR(C15/B15*100-100,0)</f>
        <v>405.785123966942</v>
      </c>
      <c r="E15" s="17" t="n">
        <f aca="false">SUM(K15,Q15,AO15)</f>
        <v>1.21</v>
      </c>
      <c r="F15" s="17" t="n">
        <f aca="false">SUM(L15,R15,AP15)</f>
        <v>1.98</v>
      </c>
      <c r="G15" s="17" t="n">
        <f aca="false">IFERROR(F15/E15*100-100,0)</f>
        <v>63.6363636363637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89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.89</v>
      </c>
      <c r="R15" s="17" t="n">
        <f aca="false">SUM(X15,AD15)</f>
        <v>0</v>
      </c>
      <c r="S15" s="17" t="n">
        <f aca="false">IFERROR(R15/Q15*100-100,0)</f>
        <v>-100</v>
      </c>
      <c r="T15" s="18" t="n">
        <v>0.89</v>
      </c>
      <c r="U15" s="18" t="n">
        <v>0</v>
      </c>
      <c r="V15" s="17" t="n">
        <f aca="false">IFERROR(U15/T15*100-100,0)</f>
        <v>-100</v>
      </c>
      <c r="W15" s="18" t="n">
        <v>0.89</v>
      </c>
      <c r="X15" s="18" t="n">
        <v>0</v>
      </c>
      <c r="Y15" s="17" t="n">
        <f aca="false">IFERROR(X15/W15*100-100,0)</f>
        <v>-10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32</v>
      </c>
      <c r="AM15" s="18" t="n">
        <v>6.12</v>
      </c>
      <c r="AN15" s="17" t="n">
        <f aca="false">IFERROR(AM15/AL15*100-100,0)</f>
        <v>1812.5</v>
      </c>
      <c r="AO15" s="18" t="n">
        <v>0.32</v>
      </c>
      <c r="AP15" s="18" t="n">
        <v>1.98</v>
      </c>
      <c r="AQ15" s="17" t="n">
        <f aca="false">IFERROR(AP15/AO15*100-100,0)</f>
        <v>518.75</v>
      </c>
      <c r="AR15" s="19" t="n">
        <v>0</v>
      </c>
      <c r="AS15" s="19" t="n">
        <v>0</v>
      </c>
      <c r="AT15" s="19" t="n">
        <v>10</v>
      </c>
      <c r="AU15" s="19" t="n">
        <v>0</v>
      </c>
      <c r="AV15" s="19" t="n">
        <v>201</v>
      </c>
      <c r="AW15" s="19" t="n">
        <v>1748</v>
      </c>
    </row>
    <row r="16" customFormat="false" ht="22.5" hidden="false" customHeight="true" outlineLevel="0" collapsed="false">
      <c r="A16" s="21" t="s">
        <v>39</v>
      </c>
      <c r="B16" s="17" t="n">
        <f aca="false">SUM(B12:B15)</f>
        <v>4.56</v>
      </c>
      <c r="C16" s="17" t="n">
        <f aca="false">SUM(C12:C15)</f>
        <v>32.79</v>
      </c>
      <c r="D16" s="17" t="n">
        <f aca="false">IFERROR(C16/B16*100-100,0)</f>
        <v>619.078947368421</v>
      </c>
      <c r="E16" s="17" t="n">
        <f aca="false">SUM(E12:E15)</f>
        <v>4.56</v>
      </c>
      <c r="F16" s="17" t="n">
        <f aca="false">SUM(F12:F15)</f>
        <v>20.85</v>
      </c>
      <c r="G16" s="17" t="n">
        <f aca="false">IFERROR(F16/E16*100-100,0)</f>
        <v>357.236842105263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2.91</v>
      </c>
      <c r="O16" s="17" t="n">
        <f aca="false">SUM(O12:O15)</f>
        <v>22.08</v>
      </c>
      <c r="P16" s="17" t="n">
        <f aca="false">IFERROR(O16/N16*100-100,0)</f>
        <v>658.762886597938</v>
      </c>
      <c r="Q16" s="17" t="n">
        <f aca="false">SUM(Q12:Q15)</f>
        <v>2.91</v>
      </c>
      <c r="R16" s="17" t="n">
        <f aca="false">SUM(R12:R15)</f>
        <v>17.11</v>
      </c>
      <c r="S16" s="17" t="n">
        <f aca="false">IFERROR(R16/Q16*100-100,0)</f>
        <v>487.972508591065</v>
      </c>
      <c r="T16" s="17" t="n">
        <f aca="false">SUM(T12:T15)</f>
        <v>2.91</v>
      </c>
      <c r="U16" s="17" t="n">
        <f aca="false">SUM(U12:U15)</f>
        <v>22.08</v>
      </c>
      <c r="V16" s="17" t="n">
        <f aca="false">IFERROR(U16/T16*100-100,0)</f>
        <v>658.762886597938</v>
      </c>
      <c r="W16" s="17" t="n">
        <f aca="false">SUM(W12:W15)</f>
        <v>2.91</v>
      </c>
      <c r="X16" s="17" t="n">
        <f aca="false">SUM(X12:X15)</f>
        <v>17.11</v>
      </c>
      <c r="Y16" s="17" t="n">
        <f aca="false">IFERROR(X16/W16*100-100,0)</f>
        <v>487.972508591065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1.65</v>
      </c>
      <c r="AM16" s="17" t="n">
        <f aca="false">SUM(AM12:AM15)</f>
        <v>10.71</v>
      </c>
      <c r="AN16" s="17" t="n">
        <f aca="false">IFERROR(AM16/AL16*100-100,0)</f>
        <v>549.090909090909</v>
      </c>
      <c r="AO16" s="17" t="n">
        <f aca="false">SUM(AO12:AO15)</f>
        <v>1.65</v>
      </c>
      <c r="AP16" s="17" t="n">
        <f aca="false">SUM(AP12:AP15)</f>
        <v>3.74</v>
      </c>
      <c r="AQ16" s="17" t="n">
        <f aca="false">IFERROR(AP16/AO16*100-100,0)</f>
        <v>126.666666666667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0</v>
      </c>
      <c r="AU16" s="20" t="n">
        <f aca="false">AU15</f>
        <v>0</v>
      </c>
      <c r="AV16" s="20" t="n">
        <f aca="false">SUM(AV12:AV15)</f>
        <v>338</v>
      </c>
      <c r="AW16" s="20" t="n">
        <f aca="false">SUM(AW12:AW15)</f>
        <v>3057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.51</v>
      </c>
      <c r="C17" s="17" t="n">
        <f aca="false">SUM(I17,O17,AM17)</f>
        <v>2.5</v>
      </c>
      <c r="D17" s="17" t="n">
        <f aca="false">IFERROR(C17/B17*100-100,0)</f>
        <v>390.196078431373</v>
      </c>
      <c r="E17" s="17" t="n">
        <f aca="false">SUM(K17,Q17,AO17)</f>
        <v>0.51</v>
      </c>
      <c r="F17" s="17" t="n">
        <f aca="false">SUM(L17,R17,AP17)</f>
        <v>1.71</v>
      </c>
      <c r="G17" s="17" t="n">
        <f aca="false">IFERROR(F17/E17*100-100,0)</f>
        <v>235.294117647059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.51</v>
      </c>
      <c r="AM17" s="18" t="n">
        <v>2.5</v>
      </c>
      <c r="AN17" s="17" t="n">
        <f aca="false">IFERROR(AM17/AL17*100-100,0)</f>
        <v>390.196078431373</v>
      </c>
      <c r="AO17" s="18" t="n">
        <v>0.51</v>
      </c>
      <c r="AP17" s="18" t="n">
        <v>1.71</v>
      </c>
      <c r="AQ17" s="17" t="n">
        <f aca="false">IFERROR(AP17/AO17*100-100,0)</f>
        <v>235.294117647059</v>
      </c>
      <c r="AR17" s="19" t="n">
        <v>0</v>
      </c>
      <c r="AS17" s="19" t="n">
        <v>0</v>
      </c>
      <c r="AT17" s="19" t="n">
        <v>10</v>
      </c>
      <c r="AU17" s="19" t="n">
        <v>0</v>
      </c>
      <c r="AV17" s="19" t="n">
        <v>78</v>
      </c>
      <c r="AW17" s="19" t="n">
        <v>764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97</v>
      </c>
      <c r="C18" s="17" t="n">
        <f aca="false">SUM(I18,O18,AM18)</f>
        <v>8.76</v>
      </c>
      <c r="D18" s="17" t="n">
        <f aca="false">IFERROR(C18/B18*100-100,0)</f>
        <v>803.092783505155</v>
      </c>
      <c r="E18" s="17" t="n">
        <f aca="false">SUM(K18,Q18,AO18)</f>
        <v>0.97</v>
      </c>
      <c r="F18" s="17" t="n">
        <f aca="false">SUM(L18,R18,AP18)</f>
        <v>4.76</v>
      </c>
      <c r="G18" s="17" t="n">
        <f aca="false">IFERROR(F18/E18*100-100,0)</f>
        <v>390.721649484536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37</v>
      </c>
      <c r="O18" s="17" t="n">
        <f aca="false">SUM(U18,AA18)</f>
        <v>1.24</v>
      </c>
      <c r="P18" s="17" t="n">
        <f aca="false">IFERROR(O18/N18*100-100,0)</f>
        <v>235.135135135135</v>
      </c>
      <c r="Q18" s="17" t="n">
        <f aca="false">SUM(W18,AC18)</f>
        <v>0.37</v>
      </c>
      <c r="R18" s="17" t="n">
        <f aca="false">SUM(X18,AD18)</f>
        <v>1.24</v>
      </c>
      <c r="S18" s="17" t="n">
        <f aca="false">IFERROR(R18/Q18*100-100,0)</f>
        <v>235.135135135135</v>
      </c>
      <c r="T18" s="18" t="n">
        <v>0.37</v>
      </c>
      <c r="U18" s="18" t="n">
        <v>1.24</v>
      </c>
      <c r="V18" s="17" t="n">
        <f aca="false">IFERROR(U18/T18*100-100,0)</f>
        <v>235.135135135135</v>
      </c>
      <c r="W18" s="18" t="n">
        <v>0.37</v>
      </c>
      <c r="X18" s="18" t="n">
        <v>1.24</v>
      </c>
      <c r="Y18" s="17" t="n">
        <f aca="false">IFERROR(X18/W18*100-100,0)</f>
        <v>235.135135135135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.6</v>
      </c>
      <c r="AM18" s="18" t="n">
        <v>7.52</v>
      </c>
      <c r="AN18" s="17" t="n">
        <f aca="false">IFERROR(AM18/AL18*100-100,0)</f>
        <v>1153.33333333333</v>
      </c>
      <c r="AO18" s="18" t="n">
        <v>0.6</v>
      </c>
      <c r="AP18" s="18" t="n">
        <v>3.52</v>
      </c>
      <c r="AQ18" s="17" t="n">
        <f aca="false">IFERROR(AP18/AO18*100-100,0)</f>
        <v>486.666666666667</v>
      </c>
      <c r="AR18" s="19" t="n">
        <v>0</v>
      </c>
      <c r="AS18" s="19" t="n">
        <v>0</v>
      </c>
      <c r="AT18" s="19" t="n">
        <v>10</v>
      </c>
      <c r="AU18" s="19" t="n">
        <v>0</v>
      </c>
      <c r="AV18" s="19" t="n">
        <v>218</v>
      </c>
      <c r="AW18" s="19" t="n">
        <v>2048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25.47</v>
      </c>
      <c r="C19" s="17" t="n">
        <f aca="false">SUM(I19,O19,AM19)</f>
        <v>21.3</v>
      </c>
      <c r="D19" s="17" t="n">
        <f aca="false">IFERROR(C19/B19*100-100,0)</f>
        <v>-16.3722025912839</v>
      </c>
      <c r="E19" s="17" t="n">
        <f aca="false">SUM(K19,Q19,AO19)</f>
        <v>25.47</v>
      </c>
      <c r="F19" s="17" t="n">
        <f aca="false">SUM(L19,R19,AP19)</f>
        <v>8.22</v>
      </c>
      <c r="G19" s="17" t="n">
        <f aca="false">IFERROR(F19/E19*100-100,0)</f>
        <v>-67.7267373380448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24.78</v>
      </c>
      <c r="O19" s="17" t="n">
        <f aca="false">SUM(U19,AA19)</f>
        <v>21.08</v>
      </c>
      <c r="P19" s="17" t="n">
        <f aca="false">IFERROR(O19/N19*100-100,0)</f>
        <v>-14.9313962873285</v>
      </c>
      <c r="Q19" s="17" t="n">
        <f aca="false">SUM(W19,AC19)</f>
        <v>24.78</v>
      </c>
      <c r="R19" s="17" t="n">
        <f aca="false">SUM(X19,AD19)</f>
        <v>8.13</v>
      </c>
      <c r="S19" s="17" t="n">
        <f aca="false">IFERROR(R19/Q19*100-100,0)</f>
        <v>-67.1912832929782</v>
      </c>
      <c r="T19" s="18" t="n">
        <v>24.78</v>
      </c>
      <c r="U19" s="18" t="n">
        <v>21.08</v>
      </c>
      <c r="V19" s="17" t="n">
        <f aca="false">IFERROR(U19/T19*100-100,0)</f>
        <v>-14.9313962873285</v>
      </c>
      <c r="W19" s="18" t="n">
        <v>24.78</v>
      </c>
      <c r="X19" s="18" t="n">
        <v>8.13</v>
      </c>
      <c r="Y19" s="17" t="n">
        <f aca="false">IFERROR(X19/W19*100-100,0)</f>
        <v>-67.1912832929782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69</v>
      </c>
      <c r="AM19" s="18" t="n">
        <v>0.22</v>
      </c>
      <c r="AN19" s="17" t="n">
        <f aca="false">IFERROR(AM19/AL19*100-100,0)</f>
        <v>-68.1159420289855</v>
      </c>
      <c r="AO19" s="18" t="n">
        <v>0.69</v>
      </c>
      <c r="AP19" s="18" t="n">
        <v>0.09</v>
      </c>
      <c r="AQ19" s="17" t="n">
        <f aca="false">IFERROR(AP19/AO19*100-100,0)</f>
        <v>-86.9565217391304</v>
      </c>
      <c r="AR19" s="19" t="n">
        <v>0</v>
      </c>
      <c r="AS19" s="19" t="n">
        <v>0</v>
      </c>
      <c r="AT19" s="19" t="n">
        <v>10</v>
      </c>
      <c r="AU19" s="19" t="n">
        <v>0</v>
      </c>
      <c r="AV19" s="19" t="n">
        <v>7</v>
      </c>
      <c r="AW19" s="19" t="n">
        <v>59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31.51</v>
      </c>
      <c r="C20" s="17" t="n">
        <f aca="false">SUM(C16:C19)</f>
        <v>65.35</v>
      </c>
      <c r="D20" s="17" t="n">
        <f aca="false">IFERROR(C20/B20*100-100,0)</f>
        <v>107.39447794351</v>
      </c>
      <c r="E20" s="17" t="n">
        <f aca="false">SUM(E16:E19)</f>
        <v>31.51</v>
      </c>
      <c r="F20" s="17" t="n">
        <f aca="false">SUM(F16:F19)</f>
        <v>35.54</v>
      </c>
      <c r="G20" s="17" t="n">
        <f aca="false">IFERROR(F20/E20*100-100,0)</f>
        <v>12.7895906061568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28.06</v>
      </c>
      <c r="O20" s="17" t="n">
        <f aca="false">SUM(O16:O19)</f>
        <v>44.4</v>
      </c>
      <c r="P20" s="17" t="n">
        <f aca="false">IFERROR(O20/N20*100-100,0)</f>
        <v>58.2323592302209</v>
      </c>
      <c r="Q20" s="17" t="n">
        <f aca="false">SUM(Q16:Q19)</f>
        <v>28.06</v>
      </c>
      <c r="R20" s="17" t="n">
        <f aca="false">SUM(R16:R19)</f>
        <v>26.48</v>
      </c>
      <c r="S20" s="17" t="n">
        <f aca="false">IFERROR(R20/Q20*100-100,0)</f>
        <v>-5.63079116179615</v>
      </c>
      <c r="T20" s="17" t="n">
        <f aca="false">SUM(T16:T19)</f>
        <v>28.06</v>
      </c>
      <c r="U20" s="17" t="n">
        <f aca="false">SUM(U16:U19)</f>
        <v>44.4</v>
      </c>
      <c r="V20" s="17" t="n">
        <f aca="false">IFERROR(U20/T20*100-100,0)</f>
        <v>58.2323592302209</v>
      </c>
      <c r="W20" s="17" t="n">
        <f aca="false">SUM(W16:W19)</f>
        <v>28.06</v>
      </c>
      <c r="X20" s="17" t="n">
        <f aca="false">SUM(X16:X19)</f>
        <v>26.48</v>
      </c>
      <c r="Y20" s="17" t="n">
        <f aca="false">IFERROR(X20/W20*100-100,0)</f>
        <v>-5.63079116179615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3.45</v>
      </c>
      <c r="AM20" s="17" t="n">
        <f aca="false">SUM(AM16:AM19)</f>
        <v>20.95</v>
      </c>
      <c r="AN20" s="17" t="n">
        <f aca="false">IFERROR(AM20/AL20*100-100,0)</f>
        <v>507.246376811594</v>
      </c>
      <c r="AO20" s="17" t="n">
        <f aca="false">SUM(AO16:AO19)</f>
        <v>3.45</v>
      </c>
      <c r="AP20" s="17" t="n">
        <f aca="false">SUM(AP16:AP19)</f>
        <v>9.06</v>
      </c>
      <c r="AQ20" s="17" t="n">
        <f aca="false">IFERROR(AP20/AO20*100-100,0)</f>
        <v>162.608695652174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10</v>
      </c>
      <c r="AU20" s="20" t="n">
        <f aca="false">AU19</f>
        <v>0</v>
      </c>
      <c r="AV20" s="20" t="n">
        <f aca="false">SUM(AV16:AV19)</f>
        <v>641</v>
      </c>
      <c r="AW20" s="20" t="n">
        <f aca="false">SUM(AW16:AW19)</f>
        <v>5928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1.16</v>
      </c>
      <c r="C21" s="17" t="n">
        <f aca="false">SUM(I21,O21,AM21)</f>
        <v>1.91</v>
      </c>
      <c r="D21" s="17" t="n">
        <f aca="false">IFERROR(C21/B21*100-100,0)</f>
        <v>64.6551724137931</v>
      </c>
      <c r="E21" s="17" t="n">
        <f aca="false">SUM(K21,Q21,AO21)</f>
        <v>1.16</v>
      </c>
      <c r="F21" s="17" t="n">
        <f aca="false">SUM(L21,R21,AP21)</f>
        <v>1.47</v>
      </c>
      <c r="G21" s="17" t="n">
        <f aca="false">IFERROR(F21/E21*100-100,0)</f>
        <v>26.7241379310345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41</v>
      </c>
      <c r="O21" s="17" t="n">
        <f aca="false">SUM(U21,AA21)</f>
        <v>1.91</v>
      </c>
      <c r="P21" s="17" t="n">
        <f aca="false">IFERROR(O21/N21*100-100,0)</f>
        <v>365.853658536585</v>
      </c>
      <c r="Q21" s="17" t="n">
        <f aca="false">SUM(W21,AC21)</f>
        <v>0.41</v>
      </c>
      <c r="R21" s="17" t="n">
        <f aca="false">SUM(X21,AD21)</f>
        <v>1.33</v>
      </c>
      <c r="S21" s="17" t="n">
        <f aca="false">IFERROR(R21/Q21*100-100,0)</f>
        <v>224.390243902439</v>
      </c>
      <c r="T21" s="18" t="n">
        <v>0.41</v>
      </c>
      <c r="U21" s="18" t="n">
        <v>1.91</v>
      </c>
      <c r="V21" s="17" t="n">
        <f aca="false">IFERROR(U21/T21*100-100,0)</f>
        <v>365.853658536585</v>
      </c>
      <c r="W21" s="18" t="n">
        <v>0.41</v>
      </c>
      <c r="X21" s="18" t="n">
        <v>1.33</v>
      </c>
      <c r="Y21" s="17" t="n">
        <f aca="false">IFERROR(X21/W21*100-100,0)</f>
        <v>224.390243902439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.75</v>
      </c>
      <c r="AM21" s="18" t="n">
        <v>0</v>
      </c>
      <c r="AN21" s="17" t="n">
        <f aca="false">IFERROR(AM21/AL21*100-100,0)</f>
        <v>-100</v>
      </c>
      <c r="AO21" s="18" t="n">
        <v>0.75</v>
      </c>
      <c r="AP21" s="18" t="n">
        <v>0.14</v>
      </c>
      <c r="AQ21" s="17" t="n">
        <f aca="false">IFERROR(AP21/AO21*100-100,0)</f>
        <v>-81.3333333333333</v>
      </c>
      <c r="AR21" s="19" t="n">
        <v>0</v>
      </c>
      <c r="AS21" s="19" t="n">
        <v>0</v>
      </c>
      <c r="AT21" s="19" t="n">
        <v>10</v>
      </c>
      <c r="AU21" s="19" t="n">
        <v>0</v>
      </c>
      <c r="AV21" s="19" t="n">
        <v>69</v>
      </c>
      <c r="AW21" s="19" t="n">
        <v>628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23.25</v>
      </c>
      <c r="C22" s="17" t="n">
        <f aca="false">SUM(I22,O22,AM22)</f>
        <v>3.71</v>
      </c>
      <c r="D22" s="17" t="n">
        <f aca="false">IFERROR(C22/B22*100-100,0)</f>
        <v>-84.0430107526882</v>
      </c>
      <c r="E22" s="17" t="n">
        <f aca="false">SUM(K22,Q22,AO22)</f>
        <v>23.25</v>
      </c>
      <c r="F22" s="17" t="n">
        <f aca="false">SUM(L22,R22,AP22)</f>
        <v>1.24</v>
      </c>
      <c r="G22" s="17" t="n">
        <f aca="false">IFERROR(F22/E22*100-100,0)</f>
        <v>-94.6666666666667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3.03</v>
      </c>
      <c r="O22" s="17" t="n">
        <f aca="false">SUM(U22,AA22)</f>
        <v>3.71</v>
      </c>
      <c r="P22" s="17" t="n">
        <f aca="false">IFERROR(O22/N22*100-100,0)</f>
        <v>22.4422442244225</v>
      </c>
      <c r="Q22" s="17" t="n">
        <f aca="false">SUM(W22,AC22)</f>
        <v>3.03</v>
      </c>
      <c r="R22" s="17" t="n">
        <f aca="false">SUM(X22,AD22)</f>
        <v>1.05</v>
      </c>
      <c r="S22" s="17" t="n">
        <f aca="false">IFERROR(R22/Q22*100-100,0)</f>
        <v>-65.3465346534653</v>
      </c>
      <c r="T22" s="18" t="n">
        <v>3.03</v>
      </c>
      <c r="U22" s="18" t="n">
        <v>3.71</v>
      </c>
      <c r="V22" s="17" t="n">
        <f aca="false">IFERROR(U22/T22*100-100,0)</f>
        <v>22.4422442244225</v>
      </c>
      <c r="W22" s="18" t="n">
        <v>3.03</v>
      </c>
      <c r="X22" s="18" t="n">
        <v>1.05</v>
      </c>
      <c r="Y22" s="17" t="n">
        <f aca="false">IFERROR(X22/W22*100-100,0)</f>
        <v>-65.3465346534653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20.22</v>
      </c>
      <c r="AM22" s="18" t="n">
        <v>0</v>
      </c>
      <c r="AN22" s="17" t="n">
        <f aca="false">IFERROR(AM22/AL22*100-100,0)</f>
        <v>-100</v>
      </c>
      <c r="AO22" s="18" t="n">
        <v>20.22</v>
      </c>
      <c r="AP22" s="18" t="n">
        <v>0.19</v>
      </c>
      <c r="AQ22" s="17" t="n">
        <f aca="false">IFERROR(AP22/AO22*100-100,0)</f>
        <v>-99.0603363006924</v>
      </c>
      <c r="AR22" s="19" t="n">
        <v>0</v>
      </c>
      <c r="AS22" s="19" t="n">
        <v>0</v>
      </c>
      <c r="AT22" s="19" t="n">
        <v>10</v>
      </c>
      <c r="AU22" s="19" t="n">
        <v>0</v>
      </c>
      <c r="AV22" s="19" t="n">
        <v>9</v>
      </c>
      <c r="AW22" s="19" t="n">
        <v>89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7.85</v>
      </c>
      <c r="C23" s="17" t="n">
        <f aca="false">SUM(I23,O23,AM23)</f>
        <v>5.76</v>
      </c>
      <c r="D23" s="17" t="n">
        <f aca="false">IFERROR(C23/B23*100-100,0)</f>
        <v>-26.624203821656</v>
      </c>
      <c r="E23" s="17" t="n">
        <f aca="false">SUM(K23,Q23,AO23)</f>
        <v>7.85</v>
      </c>
      <c r="F23" s="17" t="n">
        <f aca="false">SUM(L23,R23,AP23)</f>
        <v>18.68</v>
      </c>
      <c r="G23" s="17" t="n">
        <f aca="false">IFERROR(F23/E23*100-100,0)</f>
        <v>137.96178343949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3.5</v>
      </c>
      <c r="O23" s="17" t="n">
        <f aca="false">SUM(U23,AA23)</f>
        <v>5.76</v>
      </c>
      <c r="P23" s="17" t="n">
        <f aca="false">IFERROR(O23/N23*100-100,0)</f>
        <v>64.5714285714286</v>
      </c>
      <c r="Q23" s="17" t="n">
        <f aca="false">SUM(W23,AC23)</f>
        <v>3.5</v>
      </c>
      <c r="R23" s="17" t="n">
        <f aca="false">SUM(X23,AD23)</f>
        <v>4.46</v>
      </c>
      <c r="S23" s="17" t="n">
        <f aca="false">IFERROR(R23/Q23*100-100,0)</f>
        <v>27.4285714285714</v>
      </c>
      <c r="T23" s="18" t="n">
        <v>3.5</v>
      </c>
      <c r="U23" s="18" t="n">
        <v>5.76</v>
      </c>
      <c r="V23" s="17" t="n">
        <f aca="false">IFERROR(U23/T23*100-100,0)</f>
        <v>64.5714285714286</v>
      </c>
      <c r="W23" s="18" t="n">
        <v>3.5</v>
      </c>
      <c r="X23" s="18" t="n">
        <v>4.46</v>
      </c>
      <c r="Y23" s="17" t="n">
        <f aca="false">IFERROR(X23/W23*100-100,0)</f>
        <v>27.4285714285714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4.35</v>
      </c>
      <c r="AM23" s="18" t="n">
        <v>0</v>
      </c>
      <c r="AN23" s="17" t="n">
        <f aca="false">IFERROR(AM23/AL23*100-100,0)</f>
        <v>-100</v>
      </c>
      <c r="AO23" s="18" t="n">
        <v>4.35</v>
      </c>
      <c r="AP23" s="18" t="n">
        <v>14.22</v>
      </c>
      <c r="AQ23" s="17" t="n">
        <f aca="false">IFERROR(AP23/AO23*100-100,0)</f>
        <v>226.896551724138</v>
      </c>
      <c r="AR23" s="19" t="n">
        <v>0</v>
      </c>
      <c r="AS23" s="19" t="n">
        <v>0</v>
      </c>
      <c r="AT23" s="19" t="n">
        <v>10</v>
      </c>
      <c r="AU23" s="19" t="n">
        <v>0</v>
      </c>
      <c r="AV23" s="19" t="n">
        <v>478</v>
      </c>
      <c r="AW23" s="19" t="n">
        <v>4735</v>
      </c>
    </row>
    <row r="24" customFormat="false" ht="35.1" hidden="true" customHeight="true" outlineLevel="0" collapsed="false">
      <c r="A24" s="21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1" t="s">
        <v>48</v>
      </c>
      <c r="B25" s="17" t="n">
        <f aca="false">SUM(B20:B23)</f>
        <v>63.77</v>
      </c>
      <c r="C25" s="17" t="n">
        <f aca="false">SUM(C20:C23)</f>
        <v>76.73</v>
      </c>
      <c r="D25" s="17" t="n">
        <f aca="false">IFERROR(C25/B25*100-100,0)</f>
        <v>20.3230359103026</v>
      </c>
      <c r="E25" s="17" t="n">
        <f aca="false">SUM(E20:E23)</f>
        <v>63.77</v>
      </c>
      <c r="F25" s="17" t="n">
        <f aca="false">SUM(F20:F23)</f>
        <v>56.93</v>
      </c>
      <c r="G25" s="17" t="n">
        <f aca="false">IFERROR(F25/E25*100-100,0)</f>
        <v>-10.7260467304375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35</v>
      </c>
      <c r="O25" s="17" t="n">
        <f aca="false">SUM(O20:O23)</f>
        <v>55.78</v>
      </c>
      <c r="P25" s="17" t="n">
        <f aca="false">IFERROR(O25/N25*100-100,0)</f>
        <v>59.3714285714286</v>
      </c>
      <c r="Q25" s="17" t="n">
        <f aca="false">SUM(Q20:Q23)</f>
        <v>35</v>
      </c>
      <c r="R25" s="17" t="n">
        <f aca="false">SUM(R20:R23)</f>
        <v>33.32</v>
      </c>
      <c r="S25" s="17" t="n">
        <f aca="false">IFERROR(R25/Q25*100-100,0)</f>
        <v>-4.80000000000001</v>
      </c>
      <c r="T25" s="17" t="n">
        <f aca="false">SUM(T20:T23)</f>
        <v>35</v>
      </c>
      <c r="U25" s="17" t="n">
        <f aca="false">SUM(U20:U23)</f>
        <v>55.78</v>
      </c>
      <c r="V25" s="17" t="n">
        <f aca="false">IFERROR(U25/T25*100-100,0)</f>
        <v>59.3714285714286</v>
      </c>
      <c r="W25" s="17" t="n">
        <f aca="false">SUM(W20:W23)</f>
        <v>35</v>
      </c>
      <c r="X25" s="17" t="n">
        <f aca="false">SUM(X20:X23)</f>
        <v>33.32</v>
      </c>
      <c r="Y25" s="17" t="n">
        <f aca="false">IFERROR(X25/W25*100-100,0)</f>
        <v>-4.80000000000001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8.77</v>
      </c>
      <c r="AM25" s="17" t="n">
        <f aca="false">SUM(AM20:AM23)</f>
        <v>20.95</v>
      </c>
      <c r="AN25" s="17" t="n">
        <f aca="false">IFERROR(AM25/AL25*100-100,0)</f>
        <v>-27.1810914146681</v>
      </c>
      <c r="AO25" s="17" t="n">
        <f aca="false">SUM(AO20:AO23)</f>
        <v>28.77</v>
      </c>
      <c r="AP25" s="17" t="n">
        <f aca="false">SUM(AP20:AP23)</f>
        <v>23.61</v>
      </c>
      <c r="AQ25" s="17" t="n">
        <f aca="false">IFERROR(AP25/AO25*100-100,0)</f>
        <v>-17.9353493222106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10</v>
      </c>
      <c r="AU25" s="20" t="n">
        <f aca="false">AU23</f>
        <v>0</v>
      </c>
      <c r="AV25" s="20" t="n">
        <f aca="false">SUM(AV20:AV23)</f>
        <v>1197</v>
      </c>
      <c r="AW25" s="20" t="n">
        <f aca="false">SUM(AW20:AW23)</f>
        <v>11380</v>
      </c>
    </row>
    <row r="26" customFormat="false" ht="124.5" hidden="false" customHeight="true" outlineLevel="0" collapsed="false">
      <c r="A26" s="22" t="s">
        <v>4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0.979861111111111" bottom="0.979861111111111" header="0.511811023622047" footer="0.511811023622047"/>
  <pageSetup paperSize="8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赵春悦</cp:lastModifiedBy>
  <cp:lastPrinted>2020-01-03T02:20:01Z</cp:lastPrinted>
  <dcterms:modified xsi:type="dcterms:W3CDTF">2024-04-23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B52C96FD1404591DCE7EB5E39F94B_12</vt:lpwstr>
  </property>
  <property fmtid="{D5CDD505-2E9C-101B-9397-08002B2CF9AE}" pid="3" name="KSOProductBuildVer">
    <vt:lpwstr>2052-12.1.0.16412</vt:lpwstr>
  </property>
</Properties>
</file>