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3"/>
  </bookViews>
  <sheets>
    <sheet name="封面" sheetId="1" state="visible" r:id="rId2"/>
    <sheet name="扉页" sheetId="2" state="visible" r:id="rId3"/>
    <sheet name="行政许可" sheetId="3" state="visible" r:id="rId4"/>
    <sheet name="行政处罚类" sheetId="4" state="visible" r:id="rId5"/>
    <sheet name="行政强制" sheetId="5" state="visible" r:id="rId6"/>
    <sheet name="行政征收" sheetId="6" state="visible" r:id="rId7"/>
    <sheet name="行政给付" sheetId="7" state="visible" r:id="rId8"/>
    <sheet name="行政检查类" sheetId="8" state="visible" r:id="rId9"/>
    <sheet name="行政确认" sheetId="9" state="visible" r:id="rId10"/>
    <sheet name="行政奖励" sheetId="10" state="visible" r:id="rId11"/>
    <sheet name="行政裁决" sheetId="11" state="visible" r:id="rId12"/>
    <sheet name="其他行政职权" sheetId="12" state="visible" r:id="rId13"/>
    <sheet name="内部审批事项" sheetId="13" state="visible" r:id="rId14"/>
  </sheets>
  <definedNames>
    <definedName function="false" hidden="true" localSheetId="4" name="_xlnm._FilterDatabase" vbProcedure="false">行政强制!$A$1:$J$58</definedName>
    <definedName function="false" hidden="true" localSheetId="7" name="_xlnm._FilterDatabase" vbProcedure="false">行政检查类!$A$1:$J$69</definedName>
    <definedName function="false" hidden="true" localSheetId="8" name="_xlnm._FilterDatabase" vbProcedure="false">行政确认!$A$1:$J$28</definedName>
    <definedName function="false" hidden="false" localSheetId="2" name="Print_Titles" vbProcedure="false">行政许可!$2:$2</definedName>
    <definedName function="false" hidden="false" localSheetId="3" name="Print_Titles" vbProcedure="false">行政处罚类!$2:$2</definedName>
    <definedName function="false" hidden="false" localSheetId="4" name="Print_Titles" vbProcedure="false">行政强制!$2:$2</definedName>
    <definedName function="false" hidden="false" localSheetId="7" name="Print_Titles" vbProcedure="false">行政检查类!$2:$2</definedName>
    <definedName function="false" hidden="false" localSheetId="8" name="Print_Titles" vbProcedure="false">行政确认!$2:$2</definedName>
    <definedName function="false" hidden="false" localSheetId="9" name="Print_Titles" vbProcedure="false">行政奖励!$2:$2</definedName>
    <definedName function="false" hidden="false" localSheetId="11" name="Print_Titles" vbProcedure="false">其他行政职权!$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3" uniqueCount="3610">
  <si>
    <r>
      <rPr>
        <sz val="24"/>
        <rFont val="Noto Sans"/>
        <family val="2"/>
      </rPr>
      <t xml:space="preserve">新平县公安局</t>
    </r>
    <r>
      <rPr>
        <sz val="24"/>
        <rFont val="方正小标宋简体"/>
        <family val="0"/>
        <charset val="134"/>
      </rPr>
      <t xml:space="preserve">2021</t>
    </r>
    <r>
      <rPr>
        <sz val="24"/>
        <rFont val="Noto Sans"/>
        <family val="2"/>
      </rPr>
      <t xml:space="preserve">年清单和责任清单汇总表</t>
    </r>
  </si>
  <si>
    <t xml:space="preserve">部门（盖章）：新平县公安局</t>
  </si>
  <si>
    <t xml:space="preserve">部门负责人（签字）：                            </t>
  </si>
  <si>
    <r>
      <rPr>
        <sz val="14"/>
        <rFont val="Noto Sans"/>
        <family val="2"/>
      </rPr>
      <t xml:space="preserve">填表日期：</t>
    </r>
    <r>
      <rPr>
        <sz val="14"/>
        <rFont val="方正黑体_GBK"/>
        <family val="4"/>
        <charset val="134"/>
      </rPr>
      <t xml:space="preserve">2021</t>
    </r>
    <r>
      <rPr>
        <sz val="14"/>
        <rFont val="Noto Sans"/>
        <family val="2"/>
      </rPr>
      <t xml:space="preserve">年</t>
    </r>
    <r>
      <rPr>
        <sz val="14"/>
        <rFont val="方正黑体_GBK"/>
        <family val="4"/>
        <charset val="134"/>
      </rPr>
      <t xml:space="preserve">10</t>
    </r>
    <r>
      <rPr>
        <sz val="14"/>
        <rFont val="Noto Sans"/>
        <family val="2"/>
      </rPr>
      <t xml:space="preserve">月</t>
    </r>
    <r>
      <rPr>
        <sz val="14"/>
        <rFont val="方正黑体_GBK"/>
        <family val="4"/>
        <charset val="134"/>
      </rPr>
      <t xml:space="preserve">29</t>
    </r>
    <r>
      <rPr>
        <sz val="14"/>
        <rFont val="Noto Sans"/>
        <family val="2"/>
      </rPr>
      <t xml:space="preserve">日</t>
    </r>
  </si>
  <si>
    <r>
      <rPr>
        <sz val="14"/>
        <color rgb="FF000000"/>
        <rFont val="Noto Sans"/>
        <family val="2"/>
      </rPr>
      <t xml:space="preserve">    经梳理，本部门行政职权共计</t>
    </r>
    <r>
      <rPr>
        <u val="single"/>
        <sz val="14"/>
        <color rgb="FF000000"/>
        <rFont val="Noto Sans"/>
        <family val="2"/>
      </rPr>
      <t xml:space="preserve"> </t>
    </r>
    <r>
      <rPr>
        <u val="single"/>
        <sz val="14"/>
        <color rgb="FF000000"/>
        <rFont val="方正黑体_GBK"/>
        <family val="4"/>
        <charset val="134"/>
      </rPr>
      <t xml:space="preserve">7 </t>
    </r>
    <r>
      <rPr>
        <sz val="14"/>
        <color rgb="FF000000"/>
        <rFont val="Noto Sans"/>
        <family val="2"/>
      </rPr>
      <t xml:space="preserve">类，共计</t>
    </r>
    <r>
      <rPr>
        <u val="single"/>
        <sz val="14"/>
        <color rgb="FF000000"/>
        <rFont val="Noto Sans"/>
        <family val="2"/>
      </rPr>
      <t xml:space="preserve"> </t>
    </r>
    <r>
      <rPr>
        <u val="single"/>
        <sz val="14"/>
        <color rgb="FF000000"/>
        <rFont val="方正黑体_GBK"/>
        <family val="4"/>
        <charset val="134"/>
      </rPr>
      <t xml:space="preserve">1061  </t>
    </r>
    <r>
      <rPr>
        <sz val="14"/>
        <color rgb="FF000000"/>
        <rFont val="Noto Sans"/>
        <family val="2"/>
      </rPr>
      <t xml:space="preserve">项；行政职权对应的“责任事项”共计</t>
    </r>
    <r>
      <rPr>
        <u val="single"/>
        <sz val="14"/>
        <color rgb="FF000000"/>
        <rFont val="Noto Sans"/>
        <family val="2"/>
      </rPr>
      <t xml:space="preserve"> </t>
    </r>
    <r>
      <rPr>
        <u val="single"/>
        <sz val="14"/>
        <color rgb="FF000000"/>
        <rFont val="方正黑体_GBK"/>
        <family val="4"/>
        <charset val="134"/>
      </rPr>
      <t xml:space="preserve">8061 </t>
    </r>
    <r>
      <rPr>
        <sz val="14"/>
        <color rgb="FF000000"/>
        <rFont val="Noto Sans"/>
        <family val="2"/>
      </rPr>
      <t xml:space="preserve">项，“追责情形”共计 </t>
    </r>
    <r>
      <rPr>
        <u val="single"/>
        <sz val="14"/>
        <color rgb="FF000000"/>
        <rFont val="方正黑体_GBK"/>
        <family val="4"/>
        <charset val="134"/>
      </rPr>
      <t xml:space="preserve">9678 </t>
    </r>
    <r>
      <rPr>
        <sz val="14"/>
        <color rgb="FF000000"/>
        <rFont val="方正黑体_GBK"/>
        <family val="4"/>
        <charset val="134"/>
      </rPr>
      <t xml:space="preserve"> </t>
    </r>
    <r>
      <rPr>
        <sz val="14"/>
        <color rgb="FF000000"/>
        <rFont val="Noto Sans"/>
        <family val="2"/>
      </rPr>
      <t xml:space="preserve">项。</t>
    </r>
  </si>
  <si>
    <r>
      <rPr>
        <sz val="14"/>
        <color rgb="FF000000"/>
        <rFont val="Noto Sans"/>
        <family val="2"/>
      </rPr>
      <t xml:space="preserve">    其中</t>
    </r>
    <r>
      <rPr>
        <sz val="14"/>
        <color rgb="FF000000"/>
        <rFont val="方正仿宋_GBK"/>
        <family val="4"/>
        <charset val="134"/>
      </rPr>
      <t xml:space="preserve">:</t>
    </r>
  </si>
  <si>
    <r>
      <rPr>
        <sz val="16"/>
        <color rgb="FF000000"/>
        <rFont val="宋体"/>
        <family val="0"/>
        <charset val="134"/>
      </rPr>
      <t xml:space="preserve">    1.</t>
    </r>
    <r>
      <rPr>
        <sz val="16"/>
        <color rgb="FF000000"/>
        <rFont val="Noto Sans"/>
        <family val="2"/>
      </rPr>
      <t xml:space="preserve">行政许可</t>
    </r>
    <r>
      <rPr>
        <u val="single"/>
        <sz val="16"/>
        <color rgb="FF000000"/>
        <rFont val="Noto Sans"/>
        <family val="2"/>
      </rPr>
      <t xml:space="preserve">  </t>
    </r>
    <r>
      <rPr>
        <u val="single"/>
        <sz val="16"/>
        <color rgb="FF000000"/>
        <rFont val="宋体"/>
        <family val="0"/>
        <charset val="134"/>
      </rPr>
      <t xml:space="preserve">34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204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211 </t>
    </r>
    <r>
      <rPr>
        <sz val="16"/>
        <color rgb="FF000000"/>
        <rFont val="Noto Sans"/>
        <family val="2"/>
      </rPr>
      <t xml:space="preserve">项</t>
    </r>
    <r>
      <rPr>
        <sz val="16"/>
        <color rgb="FF000000"/>
        <rFont val="宋体"/>
        <family val="0"/>
        <charset val="134"/>
      </rPr>
      <t xml:space="preserve">;</t>
    </r>
  </si>
  <si>
    <r>
      <rPr>
        <sz val="16"/>
        <color rgb="FF000000"/>
        <rFont val="宋体"/>
        <family val="0"/>
        <charset val="134"/>
      </rPr>
      <t xml:space="preserve">    2.</t>
    </r>
    <r>
      <rPr>
        <sz val="16"/>
        <color rgb="FF000000"/>
        <rFont val="Noto Sans"/>
        <family val="2"/>
      </rPr>
      <t xml:space="preserve">行政处罚</t>
    </r>
    <r>
      <rPr>
        <u val="single"/>
        <sz val="16"/>
        <color rgb="FF000000"/>
        <rFont val="Noto Sans"/>
        <family val="2"/>
      </rPr>
      <t xml:space="preserve"> </t>
    </r>
    <r>
      <rPr>
        <u val="single"/>
        <sz val="16"/>
        <color rgb="FF000000"/>
        <rFont val="宋体"/>
        <family val="0"/>
        <charset val="134"/>
      </rPr>
      <t xml:space="preserve">874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7091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8599 </t>
    </r>
    <r>
      <rPr>
        <sz val="16"/>
        <color rgb="FF000000"/>
        <rFont val="Noto Sans"/>
        <family val="2"/>
      </rPr>
      <t xml:space="preserve">项</t>
    </r>
    <r>
      <rPr>
        <sz val="16"/>
        <color rgb="FF000000"/>
        <rFont val="宋体"/>
        <family val="0"/>
        <charset val="134"/>
      </rPr>
      <t xml:space="preserve">;</t>
    </r>
  </si>
  <si>
    <r>
      <rPr>
        <sz val="16"/>
        <color rgb="FF000000"/>
        <rFont val="宋体"/>
        <family val="0"/>
        <charset val="134"/>
      </rPr>
      <t xml:space="preserve">    3.</t>
    </r>
    <r>
      <rPr>
        <sz val="16"/>
        <color rgb="FF000000"/>
        <rFont val="Noto Sans"/>
        <family val="2"/>
      </rPr>
      <t xml:space="preserve">行政强制</t>
    </r>
    <r>
      <rPr>
        <u val="single"/>
        <sz val="16"/>
        <color rgb="FF000000"/>
        <rFont val="Noto Sans"/>
        <family val="2"/>
      </rPr>
      <t xml:space="preserve"> </t>
    </r>
    <r>
      <rPr>
        <u val="single"/>
        <sz val="16"/>
        <color rgb="FF000000"/>
        <rFont val="宋体"/>
        <family val="0"/>
        <charset val="134"/>
      </rPr>
      <t xml:space="preserve">56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299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372</t>
    </r>
    <r>
      <rPr>
        <sz val="16"/>
        <color rgb="FF000000"/>
        <rFont val="Noto Sans"/>
        <family val="2"/>
      </rPr>
      <t xml:space="preserve">项</t>
    </r>
    <r>
      <rPr>
        <sz val="16"/>
        <color rgb="FF000000"/>
        <rFont val="宋体"/>
        <family val="0"/>
        <charset val="134"/>
      </rPr>
      <t xml:space="preserve">;</t>
    </r>
  </si>
  <si>
    <r>
      <rPr>
        <sz val="16"/>
        <color rgb="FF000000"/>
        <rFont val="宋体"/>
        <family val="0"/>
        <charset val="134"/>
      </rPr>
      <t xml:space="preserve">    4.</t>
    </r>
    <r>
      <rPr>
        <sz val="16"/>
        <color rgb="FF000000"/>
        <rFont val="Noto Sans"/>
        <family val="2"/>
      </rPr>
      <t xml:space="preserve">行政征收</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t>
    </r>
  </si>
  <si>
    <r>
      <rPr>
        <sz val="16"/>
        <color rgb="FF000000"/>
        <rFont val="宋体"/>
        <family val="0"/>
        <charset val="134"/>
      </rPr>
      <t xml:space="preserve">    5.</t>
    </r>
    <r>
      <rPr>
        <sz val="16"/>
        <color rgb="FF000000"/>
        <rFont val="Noto Sans"/>
        <family val="2"/>
      </rPr>
      <t xml:space="preserve">行政给付</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t>
    </r>
  </si>
  <si>
    <r>
      <rPr>
        <sz val="16"/>
        <color rgb="FF000000"/>
        <rFont val="宋体"/>
        <family val="0"/>
        <charset val="134"/>
      </rPr>
      <t xml:space="preserve">    6.</t>
    </r>
    <r>
      <rPr>
        <sz val="16"/>
        <color rgb="FF000000"/>
        <rFont val="Noto Sans"/>
        <family val="2"/>
      </rPr>
      <t xml:space="preserve">行政检查</t>
    </r>
    <r>
      <rPr>
        <u val="single"/>
        <sz val="16"/>
        <color rgb="FF000000"/>
        <rFont val="Noto Sans"/>
        <family val="2"/>
      </rPr>
      <t xml:space="preserve"> </t>
    </r>
    <r>
      <rPr>
        <u val="single"/>
        <sz val="16"/>
        <color rgb="FF000000"/>
        <rFont val="宋体"/>
        <family val="0"/>
        <charset val="134"/>
      </rPr>
      <t xml:space="preserve">39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193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185 </t>
    </r>
    <r>
      <rPr>
        <sz val="16"/>
        <color rgb="FF000000"/>
        <rFont val="Noto Sans"/>
        <family val="2"/>
      </rPr>
      <t xml:space="preserve">项；</t>
    </r>
  </si>
  <si>
    <r>
      <rPr>
        <sz val="16"/>
        <color rgb="FF000000"/>
        <rFont val="宋体"/>
        <family val="0"/>
        <charset val="134"/>
      </rPr>
      <t xml:space="preserve">    7.</t>
    </r>
    <r>
      <rPr>
        <sz val="16"/>
        <color rgb="FF000000"/>
        <rFont val="Noto Sans"/>
        <family val="2"/>
      </rPr>
      <t xml:space="preserve">行政确认</t>
    </r>
    <r>
      <rPr>
        <u val="single"/>
        <sz val="16"/>
        <color rgb="FF000000"/>
        <rFont val="Noto Sans"/>
        <family val="2"/>
      </rPr>
      <t xml:space="preserve"> </t>
    </r>
    <r>
      <rPr>
        <u val="single"/>
        <sz val="16"/>
        <color rgb="FF000000"/>
        <rFont val="宋体"/>
        <family val="0"/>
        <charset val="134"/>
      </rPr>
      <t xml:space="preserve">26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135</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99 </t>
    </r>
    <r>
      <rPr>
        <sz val="16"/>
        <color rgb="FF000000"/>
        <rFont val="Noto Sans"/>
        <family val="2"/>
      </rPr>
      <t xml:space="preserve">项；</t>
    </r>
  </si>
  <si>
    <r>
      <rPr>
        <sz val="16"/>
        <color rgb="FF000000"/>
        <rFont val="宋体"/>
        <family val="0"/>
        <charset val="134"/>
      </rPr>
      <t xml:space="preserve">    8.</t>
    </r>
    <r>
      <rPr>
        <sz val="16"/>
        <color rgb="FF000000"/>
        <rFont val="Noto Sans"/>
        <family val="2"/>
      </rPr>
      <t xml:space="preserve">行政奖励</t>
    </r>
    <r>
      <rPr>
        <u val="single"/>
        <sz val="16"/>
        <color rgb="FF000000"/>
        <rFont val="Noto Sans"/>
        <family val="2"/>
      </rPr>
      <t xml:space="preserve"> </t>
    </r>
    <r>
      <rPr>
        <u val="single"/>
        <sz val="16"/>
        <color rgb="FF000000"/>
        <rFont val="宋体"/>
        <family val="0"/>
        <charset val="134"/>
      </rPr>
      <t xml:space="preserve">13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29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67 </t>
    </r>
    <r>
      <rPr>
        <sz val="16"/>
        <color rgb="FF000000"/>
        <rFont val="Noto Sans"/>
        <family val="2"/>
      </rPr>
      <t xml:space="preserve">项；</t>
    </r>
  </si>
  <si>
    <r>
      <rPr>
        <sz val="16"/>
        <color rgb="FF000000"/>
        <rFont val="宋体"/>
        <family val="0"/>
        <charset val="134"/>
      </rPr>
      <t xml:space="preserve">    9.</t>
    </r>
    <r>
      <rPr>
        <sz val="16"/>
        <color rgb="FF000000"/>
        <rFont val="Noto Sans"/>
        <family val="2"/>
      </rPr>
      <t xml:space="preserve">行政裁决</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t>
    </r>
  </si>
  <si>
    <r>
      <rPr>
        <sz val="16"/>
        <color rgb="FF000000"/>
        <rFont val="宋体"/>
        <family val="0"/>
        <charset val="134"/>
      </rPr>
      <t xml:space="preserve">    10.</t>
    </r>
    <r>
      <rPr>
        <sz val="16"/>
        <color rgb="FF000000"/>
        <rFont val="Noto Sans"/>
        <family val="2"/>
      </rPr>
      <t xml:space="preserve">其他行政职权</t>
    </r>
    <r>
      <rPr>
        <u val="single"/>
        <sz val="16"/>
        <color rgb="FF000000"/>
        <rFont val="Noto Sans"/>
        <family val="2"/>
      </rPr>
      <t xml:space="preserve"> </t>
    </r>
    <r>
      <rPr>
        <u val="single"/>
        <sz val="16"/>
        <color rgb="FF000000"/>
        <rFont val="宋体"/>
        <family val="0"/>
        <charset val="134"/>
      </rPr>
      <t xml:space="preserve">19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110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145 </t>
    </r>
    <r>
      <rPr>
        <sz val="16"/>
        <color rgb="FF000000"/>
        <rFont val="Noto Sans"/>
        <family val="2"/>
      </rPr>
      <t xml:space="preserve">项；</t>
    </r>
  </si>
  <si>
    <r>
      <rPr>
        <sz val="16"/>
        <color rgb="FF000000"/>
        <rFont val="宋体"/>
        <family val="0"/>
        <charset val="134"/>
      </rPr>
      <t xml:space="preserve">    11.</t>
    </r>
    <r>
      <rPr>
        <sz val="16"/>
        <color rgb="FF000000"/>
        <rFont val="Noto Sans"/>
        <family val="2"/>
      </rPr>
      <t xml:space="preserve">政府内部审批事项</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责任事项”</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对应的“追责情形”</t>
    </r>
    <r>
      <rPr>
        <u val="single"/>
        <sz val="16"/>
        <color rgb="FF000000"/>
        <rFont val="Noto Sans"/>
        <family val="2"/>
      </rPr>
      <t xml:space="preserve"> </t>
    </r>
    <r>
      <rPr>
        <u val="single"/>
        <sz val="16"/>
        <color rgb="FF000000"/>
        <rFont val="宋体"/>
        <family val="0"/>
        <charset val="134"/>
      </rPr>
      <t xml:space="preserve">0 </t>
    </r>
    <r>
      <rPr>
        <sz val="16"/>
        <color rgb="FF000000"/>
        <rFont val="Noto Sans"/>
        <family val="2"/>
      </rPr>
      <t xml:space="preserve">项。</t>
    </r>
  </si>
  <si>
    <r>
      <rPr>
        <sz val="14"/>
        <color rgb="FF000000"/>
        <rFont val="Noto Sans"/>
        <family val="2"/>
      </rPr>
      <t xml:space="preserve">       审核人（签字）：                填报人（签字）：罗森             联系电话：</t>
    </r>
    <r>
      <rPr>
        <sz val="14"/>
        <color rgb="FF000000"/>
        <rFont val="方正黑体_GBK"/>
        <family val="4"/>
        <charset val="134"/>
      </rPr>
      <t xml:space="preserve">0877-6282032</t>
    </r>
  </si>
  <si>
    <t xml:space="preserve">新平县公安局权力清单和责任清单（行政许可类）</t>
  </si>
  <si>
    <t xml:space="preserve">序号</t>
  </si>
  <si>
    <t xml:space="preserve">行使主体
（责任主体）</t>
  </si>
  <si>
    <t xml:space="preserve">职权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1</t>
  </si>
  <si>
    <t xml:space="preserve">新平县公安局 </t>
  </si>
  <si>
    <t xml:space="preserve">台湾居民定居审批</t>
  </si>
  <si>
    <t xml:space="preserve">行政法规：《中国公民往来台湾地区管理办法》第十七条：“台湾居民要求来大陆定居的，应当在入境前向公安部出入境管理局派出的或者委托的有关机构提出申请，或者经由大陆亲属向拟定居地的市、县公安局提出申请。批准定居的，公安机关发给定居证明。”</t>
  </si>
  <si>
    <r>
      <rPr>
        <sz val="9"/>
        <rFont val="宋体"/>
        <family val="0"/>
        <charset val="134"/>
      </rPr>
      <t xml:space="preserve">1.</t>
    </r>
    <r>
      <rPr>
        <sz val="9"/>
        <rFont val="Noto Sans"/>
        <family val="2"/>
      </rPr>
      <t xml:space="preserve">受理：在办证场所公示依法应当提交的材料；一次性告知申请所需材料；依法告知受理或不予受理（不予受理应当告知理由）。
</t>
    </r>
    <r>
      <rPr>
        <sz val="9"/>
        <rFont val="宋体"/>
        <family val="0"/>
        <charset val="134"/>
      </rPr>
      <t xml:space="preserve">2.</t>
    </r>
    <r>
      <rPr>
        <sz val="9"/>
        <rFont val="Noto Sans"/>
        <family val="2"/>
      </rPr>
      <t xml:space="preserve">审查：对所提交的材料进行真实性、准确性进行审核，符合条件的予以受理，受理过程中确保数据真实、准确
</t>
    </r>
    <r>
      <rPr>
        <sz val="9"/>
        <rFont val="宋体"/>
        <family val="0"/>
        <charset val="134"/>
      </rPr>
      <t xml:space="preserve">3.</t>
    </r>
    <r>
      <rPr>
        <sz val="9"/>
        <rFont val="Noto Sans"/>
        <family val="2"/>
      </rPr>
      <t xml:space="preserve">决定：对受理材料进行审核，受理信息准确无误的上报省局制证，受理信息有误的退回受理单位修改信息，修改无误后上报省局制证。
</t>
    </r>
    <r>
      <rPr>
        <sz val="9"/>
        <rFont val="宋体"/>
        <family val="0"/>
        <charset val="134"/>
      </rPr>
      <t xml:space="preserve">4.</t>
    </r>
    <r>
      <rPr>
        <sz val="9"/>
        <rFont val="Noto Sans"/>
        <family val="2"/>
      </rPr>
      <t xml:space="preserve">送达：将省厅制作的证件发放至申请人。
</t>
    </r>
    <r>
      <rPr>
        <sz val="9"/>
        <rFont val="宋体"/>
        <family val="0"/>
        <charset val="134"/>
      </rPr>
      <t xml:space="preserve">5.</t>
    </r>
    <r>
      <rPr>
        <sz val="9"/>
        <rFont val="Noto Sans"/>
        <family val="2"/>
      </rPr>
      <t xml:space="preserve">事后监管：加强日常监督检查。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执行本办法的国家工作人员，利用职权索取、收受贿赂或者有其他违法失职行为，情节轻微的，由主管部门予以行政处分；情节严重，构成犯罪的，依照《中华人民共和国刑法》的有关规定追究刑事责任；
</t>
    </r>
    <r>
      <rPr>
        <sz val="9"/>
        <rFont val="宋体"/>
        <family val="0"/>
        <charset val="134"/>
      </rPr>
      <t xml:space="preserve">2.</t>
    </r>
    <r>
      <rPr>
        <sz val="9"/>
        <rFont val="Noto Sans"/>
        <family val="2"/>
      </rPr>
      <t xml:space="preserve">其他违反法律法规规章文件规定的行为。</t>
    </r>
  </si>
  <si>
    <t xml:space="preserve">行政法规：《中国公民往来台湾地区管理办法》第三十八条；
其他责任详见“共性责任”部分。</t>
  </si>
  <si>
    <r>
      <rPr>
        <sz val="9"/>
        <rFont val="宋体"/>
        <family val="0"/>
        <charset val="134"/>
      </rPr>
      <t xml:space="preserve">1.</t>
    </r>
    <r>
      <rPr>
        <sz val="9"/>
        <rFont val="Noto Sans"/>
        <family val="2"/>
      </rPr>
      <t xml:space="preserve">窗口咨询或投诉：新平县公安局出入境管理大队，电话号码：</t>
    </r>
    <r>
      <rPr>
        <sz val="9"/>
        <rFont val="宋体"/>
        <family val="0"/>
        <charset val="134"/>
      </rPr>
      <t xml:space="preserve">0877-6282063</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
</t>
    </r>
    <r>
      <rPr>
        <sz val="9"/>
        <rFont val="宋体"/>
        <family val="0"/>
        <charset val="134"/>
      </rPr>
      <t xml:space="preserve">http://xxgk.yn.gov.cn/Z_M_012/?departmentid=5499</t>
    </r>
    <r>
      <rPr>
        <sz val="9"/>
        <rFont val="Noto Sans"/>
        <family val="2"/>
      </rPr>
      <t xml:space="preserve">）。</t>
    </r>
  </si>
  <si>
    <t xml:space="preserve">公民、法人或者其他组织认为具体行政行为侵犯其合法权益的，可以自知该具体行政行为之日起六十日内向新平县人民政府或玉溪市公安局提出行政复议，或当知道作出行政行为之日起六个月内依法向具有管辖权的人民法院提起行政诉讼。</t>
  </si>
  <si>
    <t xml:space="preserve">目前公安部未授权</t>
  </si>
  <si>
    <t xml:space="preserve">02</t>
  </si>
  <si>
    <t xml:space="preserve">新平县公安局</t>
  </si>
  <si>
    <t xml:space="preserve">举行集会游行示威许可</t>
  </si>
  <si>
    <r>
      <rPr>
        <sz val="9"/>
        <rFont val="Noto Sans"/>
        <family val="2"/>
      </rPr>
      <t xml:space="preserve">法律：《中华人民共和国集会游行示威法》第六条：“集会、游行、示威的主管机关，是集会、游行、示威举行地的市、县公安局、城市公安分局；游行、示威路线经过两个以上区、县的，主管机关为所经过区、县的公安机关的共同上一级公安机关。”第七条：“举行集会、游行、示威，必须依照本法规定向主管机关提出申请并获得许可。” 第八条  举行集会、游行、示威，必须有负责人。 依照本法规定需要申请的集会、游行、示威，其负责人必须在举行日期的五日前向主管机关递交书面申请。
部门规章：《中华人民共和国集会游行示威法实施条例》第七条：“集会、游行、示威由举行地的市、县公安局、城市公安分局主管。”第十条：“主管公安机关接到集会、游行、示威的申请书后，应当及时审查，在法定期限内作出许可或者不许可的书面决定；决定书应当载明许可的内容，或者不许可的理由。决定书应当在申请举行集会、游行、示威日的</t>
    </r>
    <r>
      <rPr>
        <sz val="9"/>
        <rFont val="宋体"/>
        <family val="0"/>
        <charset val="134"/>
      </rPr>
      <t xml:space="preserve">2</t>
    </r>
    <r>
      <rPr>
        <sz val="9"/>
        <rFont val="Noto Sans"/>
        <family val="2"/>
      </rPr>
      <t xml:space="preserve">日前送达其负责人，由负责人在送达通知书上签字。负责人拒绝签收的，送达人应当邀请其所在地基层组织的代表或者其他人作为见证人到场说明情况，在送达通知书上写明拒收的事由和日期，由见证人、送达人签名，将决定书留在负责人的住处，即视为已经送达。事前约定送达的具体时间、地点，集会、游行、示威的负责人不在约定的时间、地点等候而无法送达的，视为自行撤销申请；主管公安机关未按约定的时间、地点送达的，视为许可。”
规范性文件：</t>
    </r>
    <r>
      <rPr>
        <sz val="9"/>
        <color rgb="FF000000"/>
        <rFont val="Noto Sans"/>
        <family val="2"/>
      </rPr>
      <t xml:space="preserve">《玉溪市人民政府关于第七轮取消和调整市级部门行政审批管理项目的决定》（玉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66</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3</t>
    </r>
    <r>
      <rPr>
        <sz val="9"/>
        <color rgb="FF000000"/>
        <rFont val="Noto Sans"/>
        <family val="2"/>
      </rPr>
      <t xml:space="preserve">项：“项目名称：集会、游行、示威审批，项目类别：行政许可，下放后实施主体：县区公安机关。”</t>
    </r>
  </si>
  <si>
    <r>
      <rPr>
        <sz val="9"/>
        <rFont val="宋体"/>
        <family val="0"/>
        <charset val="134"/>
      </rPr>
      <t xml:space="preserve">1.</t>
    </r>
    <r>
      <rPr>
        <sz val="9"/>
        <rFont val="Noto Sans"/>
        <family val="2"/>
      </rPr>
      <t xml:space="preserve">受理阶段责任：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需要对申请材料的实质内容进行核实的，行政机关应当指派两名以上工作人员进行核查；发现行政许可事项直接关系他人重大利益的，应当告知该利害关系人，行政机关应当听取申请人、利害关系人的意见；
</t>
    </r>
    <r>
      <rPr>
        <sz val="9"/>
        <rFont val="宋体"/>
        <family val="0"/>
        <charset val="134"/>
      </rPr>
      <t xml:space="preserve">3.</t>
    </r>
    <r>
      <rPr>
        <sz val="9"/>
        <rFont val="Noto Sans"/>
        <family val="2"/>
      </rPr>
      <t xml:space="preserve">决定阶段责任：作出行政许可或者不予行政许可决定、法定告知（不予许可的应当告知理由）；
</t>
    </r>
    <r>
      <rPr>
        <sz val="9"/>
        <rFont val="宋体"/>
        <family val="0"/>
        <charset val="134"/>
      </rPr>
      <t xml:space="preserve">4.</t>
    </r>
    <r>
      <rPr>
        <sz val="9"/>
        <rFont val="Noto Sans"/>
        <family val="2"/>
      </rPr>
      <t xml:space="preserve">送达阶段责任：制作许可证，送达并信息公开；
</t>
    </r>
    <r>
      <rPr>
        <sz val="9"/>
        <rFont val="宋体"/>
        <family val="0"/>
        <charset val="134"/>
      </rPr>
      <t xml:space="preserve">5.</t>
    </r>
    <r>
      <rPr>
        <sz val="9"/>
        <rFont val="Noto Sans"/>
        <family val="2"/>
      </rPr>
      <t xml:space="preserve">事后监管责任：加强集会游行期间的秩序维护和监管；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项目申请不予受理、核准的；
</t>
    </r>
    <r>
      <rPr>
        <sz val="9"/>
        <rFont val="宋体"/>
        <family val="0"/>
        <charset val="134"/>
      </rPr>
      <t xml:space="preserve">2.</t>
    </r>
    <r>
      <rPr>
        <sz val="9"/>
        <rFont val="Noto Sans"/>
        <family val="2"/>
      </rPr>
      <t xml:space="preserve">对不符合法定条件的项目予以受理、核准的；
</t>
    </r>
    <r>
      <rPr>
        <sz val="9"/>
        <rFont val="宋体"/>
        <family val="0"/>
        <charset val="134"/>
      </rPr>
      <t xml:space="preserve">3.</t>
    </r>
    <r>
      <rPr>
        <sz val="9"/>
        <rFont val="Noto Sans"/>
        <family val="2"/>
      </rPr>
      <t xml:space="preserve">擅自增设、变更项目核准程序或核准条件的；
</t>
    </r>
    <r>
      <rPr>
        <sz val="9"/>
        <rFont val="宋体"/>
        <family val="0"/>
        <charset val="134"/>
      </rPr>
      <t xml:space="preserve">4.</t>
    </r>
    <r>
      <rPr>
        <sz val="9"/>
        <rFont val="Noto Sans"/>
        <family val="2"/>
      </rPr>
      <t xml:space="preserve">未在规定时限内作出核准决定的；
</t>
    </r>
    <r>
      <rPr>
        <sz val="9"/>
        <rFont val="宋体"/>
        <family val="0"/>
        <charset val="134"/>
      </rPr>
      <t xml:space="preserve">5.</t>
    </r>
    <r>
      <rPr>
        <sz val="9"/>
        <rFont val="Noto Sans"/>
        <family val="2"/>
      </rPr>
      <t xml:space="preserve">在监管中滥用职权、玩忽职守；
</t>
    </r>
    <r>
      <rPr>
        <sz val="9"/>
        <rFont val="宋体"/>
        <family val="0"/>
        <charset val="134"/>
      </rPr>
      <t xml:space="preserve">6.</t>
    </r>
    <r>
      <rPr>
        <sz val="9"/>
        <rFont val="Noto Sans"/>
        <family val="2"/>
      </rPr>
      <t xml:space="preserve">索取或者收受他人财物或者谋取其他利益的；
</t>
    </r>
    <r>
      <rPr>
        <sz val="9"/>
        <rFont val="宋体"/>
        <family val="0"/>
        <charset val="134"/>
      </rPr>
      <t xml:space="preserve">7.</t>
    </r>
    <r>
      <rPr>
        <sz val="9"/>
        <rFont val="Noto Sans"/>
        <family val="2"/>
      </rPr>
      <t xml:space="preserve">其他违反法律法规规章文件规定的行为。</t>
    </r>
  </si>
  <si>
    <t xml:space="preserve">法律：《中华人民共和国行政许可法》第七十二条、第七十三条、第七十四条、第七十五条、第七十六条、第七十七条；
部门规章：《中华人民共和国集会游行示威法实施条例》第七条；
其他责任详见“共性责任”部分。</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
</t>
    </r>
    <r>
      <rPr>
        <sz val="9"/>
        <rFont val="宋体"/>
        <family val="0"/>
        <charset val="134"/>
      </rPr>
      <t xml:space="preserve">http://xxgk.yn.gov.cn/Z_M_012/?departmentid=5499</t>
    </r>
    <r>
      <rPr>
        <sz val="9"/>
        <rFont val="Noto Sans"/>
        <family val="2"/>
      </rPr>
      <t xml:space="preserve">）。</t>
    </r>
  </si>
  <si>
    <t xml:space="preserve">03</t>
  </si>
  <si>
    <t xml:space="preserve">普通护照签发</t>
  </si>
  <si>
    <t xml:space="preserve">法律：《中华人民共和国护照法》第四条：“普通护照由公安部出入境管理机构或者公安部委托的县级以上地方人民政府公安机关出入境管理机构以及中华人民共和国驻外使馆、领馆和外交部委托的其他驻外机构签发。”第五条：“公民因前往外国定居、探亲、学习、就业、旅行、从事商务活动等非公务原因出国的，由本人向户籍所在地的县级以上地方人民政府公安机关出入境管理机构申请普通护照。”</t>
  </si>
  <si>
    <r>
      <rPr>
        <sz val="9"/>
        <rFont val="Noto Sans"/>
        <family val="2"/>
      </rPr>
      <t xml:space="preserve">因不履行或不正确履行应尽义务，有下列情形的，行政机关及相关工作人员应承担相应的责任： 
</t>
    </r>
    <r>
      <rPr>
        <sz val="9"/>
        <rFont val="宋体"/>
        <family val="0"/>
        <charset val="134"/>
      </rPr>
      <t xml:space="preserve">1.</t>
    </r>
    <r>
      <rPr>
        <sz val="9"/>
        <rFont val="Noto Sans"/>
        <family val="2"/>
      </rPr>
      <t xml:space="preserve">对符合条件的项目申请不予受理、核准的；
</t>
    </r>
    <r>
      <rPr>
        <sz val="9"/>
        <rFont val="宋体"/>
        <family val="0"/>
        <charset val="134"/>
      </rPr>
      <t xml:space="preserve">2.</t>
    </r>
    <r>
      <rPr>
        <sz val="9"/>
        <rFont val="Noto Sans"/>
        <family val="2"/>
      </rPr>
      <t xml:space="preserve">对不符合法定条件的项目予以受理、核准的； 
</t>
    </r>
    <r>
      <rPr>
        <sz val="9"/>
        <rFont val="宋体"/>
        <family val="0"/>
        <charset val="134"/>
      </rPr>
      <t xml:space="preserve">3.</t>
    </r>
    <r>
      <rPr>
        <sz val="9"/>
        <rFont val="Noto Sans"/>
        <family val="2"/>
      </rPr>
      <t xml:space="preserve">擅自增设、变更项目核准程序或核准条件的；
</t>
    </r>
    <r>
      <rPr>
        <sz val="9"/>
        <rFont val="宋体"/>
        <family val="0"/>
        <charset val="134"/>
      </rPr>
      <t xml:space="preserve">4.</t>
    </r>
    <r>
      <rPr>
        <sz val="9"/>
        <rFont val="Noto Sans"/>
        <family val="2"/>
      </rPr>
      <t xml:space="preserve">未在规定时限内作出核准决定的；
</t>
    </r>
    <r>
      <rPr>
        <sz val="9"/>
        <rFont val="宋体"/>
        <family val="0"/>
        <charset val="134"/>
      </rPr>
      <t xml:space="preserve">5.</t>
    </r>
    <r>
      <rPr>
        <sz val="9"/>
        <rFont val="Noto Sans"/>
        <family val="2"/>
      </rPr>
      <t xml:space="preserve">在监管中滥用职权、玩忽职守；
</t>
    </r>
    <r>
      <rPr>
        <sz val="9"/>
        <rFont val="宋体"/>
        <family val="0"/>
        <charset val="134"/>
      </rPr>
      <t xml:space="preserve">6.</t>
    </r>
    <r>
      <rPr>
        <sz val="9"/>
        <rFont val="Noto Sans"/>
        <family val="2"/>
      </rPr>
      <t xml:space="preserve">索取或者收受他人财物或者谋取其他利益的；
</t>
    </r>
    <r>
      <rPr>
        <sz val="9"/>
        <rFont val="宋体"/>
        <family val="0"/>
        <charset val="134"/>
      </rPr>
      <t xml:space="preserve">7.</t>
    </r>
    <r>
      <rPr>
        <sz val="9"/>
        <rFont val="Noto Sans"/>
        <family val="2"/>
      </rPr>
      <t xml:space="preserve">其他违反法律法规规章文件规定的行为。</t>
    </r>
  </si>
  <si>
    <t xml:space="preserve">法律：《中华人民共和国行政许可法》第七十二条、第七十三条、第七十四条、第七十五条、第七十六条、第七十七条；                      《中华人民共和国护照法》第二十条；
其他责任详见“共性责任”部分。</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
</t>
    </r>
    <r>
      <rPr>
        <sz val="9"/>
        <rFont val="宋体"/>
        <family val="0"/>
        <charset val="134"/>
      </rPr>
      <t xml:space="preserve">http://xxgk.yn.gov.cn/Z_M_012/?departmentid=5499</t>
    </r>
    <r>
      <rPr>
        <sz val="9"/>
        <rFont val="Noto Sans"/>
        <family val="2"/>
      </rPr>
      <t xml:space="preserve">）。</t>
    </r>
  </si>
  <si>
    <t xml:space="preserve">上级公安机关审核审批、制证时间不记入承诺时限</t>
  </si>
  <si>
    <t xml:space="preserve">04</t>
  </si>
  <si>
    <t xml:space="preserve">内地居民前往港澳通行证、往来港澳通行证和签注签发</t>
  </si>
  <si>
    <t xml:space="preserve">法律：《中华人民共和国出境入境管理法》第九条：“中国公民出境入境，应当依法申请办理护照或者其他旅行证件。”第十一条：“中国公民出境入境，应当向出入境边防检查机关交验本人的护照或者其他旅行证件等出境入境证件，履行规定的手续，经查验准许，方可出境入境。”</t>
  </si>
  <si>
    <r>
      <rPr>
        <sz val="9"/>
        <rFont val="宋体"/>
        <family val="0"/>
        <charset val="134"/>
      </rPr>
      <t xml:space="preserve">1.</t>
    </r>
    <r>
      <rPr>
        <sz val="9"/>
        <rFont val="Noto Sans"/>
        <family val="2"/>
      </rPr>
      <t xml:space="preserve">受理：在办证场所公示依法应当提交的材料；一次性告知申请所需材料；依法告知受理或不予受理（不予受理应当告知理由）；
</t>
    </r>
    <r>
      <rPr>
        <sz val="9"/>
        <rFont val="宋体"/>
        <family val="0"/>
        <charset val="134"/>
      </rPr>
      <t xml:space="preserve">2.</t>
    </r>
    <r>
      <rPr>
        <sz val="9"/>
        <rFont val="Noto Sans"/>
        <family val="2"/>
      </rPr>
      <t xml:space="preserve">审查：对所提交的材料进行真实性、准确性进行审核，符合条件的予以受理，受理过程中确保数据真实、准确；
</t>
    </r>
    <r>
      <rPr>
        <sz val="9"/>
        <rFont val="宋体"/>
        <family val="0"/>
        <charset val="134"/>
      </rPr>
      <t xml:space="preserve">3.</t>
    </r>
    <r>
      <rPr>
        <sz val="9"/>
        <rFont val="Noto Sans"/>
        <family val="2"/>
      </rPr>
      <t xml:space="preserve">决定：对受理材料进行审核，受理信息准确无误的上报省局制证，受理信息有误的退回受理单位修改信息，修改无误后上报省局制证；
</t>
    </r>
    <r>
      <rPr>
        <sz val="9"/>
        <rFont val="宋体"/>
        <family val="0"/>
        <charset val="134"/>
      </rPr>
      <t xml:space="preserve">4.</t>
    </r>
    <r>
      <rPr>
        <sz val="9"/>
        <rFont val="Noto Sans"/>
        <family val="2"/>
      </rPr>
      <t xml:space="preserve">送达：将省厅制作的证件发放至申请人；
</t>
    </r>
    <r>
      <rPr>
        <sz val="9"/>
        <rFont val="宋体"/>
        <family val="0"/>
        <charset val="134"/>
      </rPr>
      <t xml:space="preserve">5.</t>
    </r>
    <r>
      <rPr>
        <sz val="9"/>
        <rFont val="Noto Sans"/>
        <family val="2"/>
      </rPr>
      <t xml:space="preserve">事后监管：加强日常监督检查；
</t>
    </r>
    <r>
      <rPr>
        <sz val="9"/>
        <rFont val="宋体"/>
        <family val="0"/>
        <charset val="134"/>
      </rPr>
      <t xml:space="preserve">6.</t>
    </r>
    <r>
      <rPr>
        <sz val="9"/>
        <rFont val="Noto Sans"/>
        <family val="2"/>
      </rPr>
      <t xml:space="preserve">其他法律法规规章规定应当承担的责任。</t>
    </r>
  </si>
  <si>
    <r>
      <rPr>
        <sz val="9"/>
        <rFont val="宋体"/>
        <family val="0"/>
        <charset val="134"/>
      </rPr>
      <t xml:space="preserve">1. </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
</t>
    </r>
    <r>
      <rPr>
        <sz val="9"/>
        <rFont val="宋体"/>
        <family val="0"/>
        <charset val="134"/>
      </rPr>
      <t xml:space="preserve">http://xxgk.yn.gov.cn/Z_M_012/?departmentid=5499</t>
    </r>
    <r>
      <rPr>
        <sz val="9"/>
        <rFont val="Noto Sans"/>
        <family val="2"/>
      </rPr>
      <t xml:space="preserve">）。</t>
    </r>
  </si>
  <si>
    <t xml:space="preserve">05</t>
  </si>
  <si>
    <t xml:space="preserve">台湾居民来往大陆通行证签发</t>
  </si>
  <si>
    <r>
      <rPr>
        <sz val="9"/>
        <rFont val="Noto Sans"/>
        <family val="2"/>
      </rPr>
      <t xml:space="preserve">法律：《中国公民往来台湾地区管理办法》第十三条：台湾居民要求来大陆的，向下列有关机关申请办理旅行证件：</t>
    </r>
    <r>
      <rPr>
        <sz val="9"/>
        <rFont val="宋体"/>
        <family val="0"/>
        <charset val="134"/>
      </rPr>
      <t xml:space="preserve">(</t>
    </r>
    <r>
      <rPr>
        <sz val="9"/>
        <rFont val="Noto Sans"/>
        <family val="2"/>
      </rPr>
      <t xml:space="preserve">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三）经由外国来大陆的，依据《中华人民共和国公民出境入境管理法》，向中华人民共和国驻外国的外交代表机关、领事机关或者外交部授权的其他驻外机关申请。第十五条：对批准来大陆的台湾居民，由国家主管机关签发或者签注旅行证件。
    《国务院关于修改</t>
    </r>
    <r>
      <rPr>
        <sz val="9"/>
        <rFont val="宋体"/>
        <family val="0"/>
        <charset val="134"/>
      </rPr>
      <t xml:space="preserve">&lt;</t>
    </r>
    <r>
      <rPr>
        <sz val="9"/>
        <rFont val="Noto Sans"/>
        <family val="2"/>
      </rPr>
      <t xml:space="preserve">中国公民往来台湾地区管理办法</t>
    </r>
    <r>
      <rPr>
        <sz val="9"/>
        <rFont val="宋体"/>
        <family val="0"/>
        <charset val="134"/>
      </rPr>
      <t xml:space="preserve">&gt;</t>
    </r>
    <r>
      <rPr>
        <sz val="9"/>
        <rFont val="Noto Sans"/>
        <family val="2"/>
      </rPr>
      <t xml:space="preserve">的决定》《台湾居民来往大陆通行证签发管理工作规范》第三条 台胞证分为五年多次出入境有效台胞证和三个月一次出入境有效台胞证两类。第四条 公安部出入境管理局委托的县级以上公安机关出入境管理机构负责受理台胞证申请。设区的市级以上公安机关出入境管理机构负责审批签发台胞证；经公安部出入境管理局批准的县级公安机关出入境管理机构可以审批签发台胞证。省级公安机关出入境管理机构负责制作五年期台胞证；设区的市级以上公安机关出入境管理机构负责制作一次台胞证。公安部出入境管理局委托的公安机关口岸出入境管理机构负责本口岸一次台胞证的受理、审批签发、制作。</t>
    </r>
  </si>
  <si>
    <r>
      <rPr>
        <sz val="9"/>
        <rFont val="宋体"/>
        <family val="0"/>
        <charset val="134"/>
      </rPr>
      <t xml:space="preserve">1</t>
    </r>
    <r>
      <rPr>
        <sz val="9"/>
        <rFont val="Noto Sans"/>
        <family val="2"/>
      </rPr>
      <t xml:space="preserve">、受理责任：公示证件申领条件和申请材料以及其他应当公示的内容，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阶段责任：在规定的时间内对申请材料进行审查。
</t>
    </r>
    <r>
      <rPr>
        <sz val="9"/>
        <rFont val="宋体"/>
        <family val="0"/>
        <charset val="134"/>
      </rPr>
      <t xml:space="preserve">3</t>
    </r>
    <r>
      <rPr>
        <sz val="9"/>
        <rFont val="Noto Sans"/>
        <family val="2"/>
      </rPr>
      <t xml:space="preserve">、决定阶段责任：作出准予行政许可或者不予行政许可决定。不予许可的应当书面告知理由。
</t>
    </r>
    <r>
      <rPr>
        <sz val="9"/>
        <rFont val="宋体"/>
        <family val="0"/>
        <charset val="134"/>
      </rPr>
      <t xml:space="preserve">4</t>
    </r>
    <r>
      <rPr>
        <sz val="9"/>
        <rFont val="Noto Sans"/>
        <family val="2"/>
      </rPr>
      <t xml:space="preserve">、送达阶段责任：准予许可的由省公安厅出入境管理局制作证件邮寄送达申请人或由市公安局出入境管理支队窗口送达。
</t>
    </r>
    <r>
      <rPr>
        <sz val="9"/>
        <rFont val="宋体"/>
        <family val="0"/>
        <charset val="134"/>
      </rPr>
      <t xml:space="preserve">5</t>
    </r>
    <r>
      <rPr>
        <sz val="9"/>
        <rFont val="Noto Sans"/>
        <family val="2"/>
      </rPr>
      <t xml:space="preserve">、事后监管责任。开展定期和不定期检查，对隐瞒有关情况、提供虚假材料申请以及以欺骗、贿赂等不正当手段申请的进行调查，按照有关规定进行处罚。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对符合认定条件的申请不予受理、不予行政许可或者不在法定期限内作出准予行政许可决定的；
</t>
    </r>
    <r>
      <rPr>
        <sz val="9"/>
        <rFont val="宋体"/>
        <family val="0"/>
        <charset val="134"/>
      </rPr>
      <t xml:space="preserve">2</t>
    </r>
    <r>
      <rPr>
        <sz val="9"/>
        <rFont val="Noto Sans"/>
        <family val="2"/>
      </rPr>
      <t xml:space="preserve">、对不符合认定条件的申请准予受理、准予行政许可的；
</t>
    </r>
    <r>
      <rPr>
        <sz val="9"/>
        <rFont val="宋体"/>
        <family val="0"/>
        <charset val="134"/>
      </rPr>
      <t xml:space="preserve">3</t>
    </r>
    <r>
      <rPr>
        <sz val="9"/>
        <rFont val="Noto Sans"/>
        <family val="2"/>
      </rPr>
      <t xml:space="preserve">、未严格审查申请材料，造成申请人骗取出境入境证件，扰乱出入境秩序的；
</t>
    </r>
    <r>
      <rPr>
        <sz val="9"/>
        <rFont val="宋体"/>
        <family val="0"/>
        <charset val="134"/>
      </rPr>
      <t xml:space="preserve">4</t>
    </r>
    <r>
      <rPr>
        <sz val="9"/>
        <rFont val="Noto Sans"/>
        <family val="2"/>
      </rPr>
      <t xml:space="preserve">、擅自增设、变更审批程序或审批条件的；
</t>
    </r>
    <r>
      <rPr>
        <sz val="9"/>
        <rFont val="宋体"/>
        <family val="0"/>
        <charset val="134"/>
      </rPr>
      <t xml:space="preserve">5</t>
    </r>
    <r>
      <rPr>
        <sz val="9"/>
        <rFont val="Noto Sans"/>
        <family val="2"/>
      </rPr>
      <t xml:space="preserve">、在认定和管理工作中玩忽职守、滥用职权的；
</t>
    </r>
    <r>
      <rPr>
        <sz val="9"/>
        <rFont val="宋体"/>
        <family val="0"/>
        <charset val="134"/>
      </rPr>
      <t xml:space="preserve">6</t>
    </r>
    <r>
      <rPr>
        <sz val="9"/>
        <rFont val="Noto Sans"/>
        <family val="2"/>
      </rPr>
      <t xml:space="preserve">、索取或者收受他人财物或者谋取其他利益的；
</t>
    </r>
    <r>
      <rPr>
        <sz val="9"/>
        <rFont val="宋体"/>
        <family val="0"/>
        <charset val="134"/>
      </rPr>
      <t xml:space="preserve">7</t>
    </r>
    <r>
      <rPr>
        <sz val="9"/>
        <rFont val="Noto Sans"/>
        <family val="2"/>
      </rPr>
      <t xml:space="preserve">、其他违反法律法规规章文件规定的行为。
</t>
    </r>
  </si>
  <si>
    <t xml:space="preserve">法律：《中华人民共和国行政许可法》第七十二条、第七十三条、第七十四条、第七十五条、第七十六条、第七十七条；《中华人民共和国护照法》第二十条；
其他责任详见“共性责任”部分。</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06</t>
  </si>
  <si>
    <t xml:space="preserve">大陆居民往来台湾通行证和签注签发</t>
  </si>
  <si>
    <t xml:space="preserve">行政法规：《中国公民往来台湾地区管理办法》第六条：“大陆居民前往台湾定居、探亲、访友、旅游、接受和处理财产、处理婚丧事宜或者参加经济、科技、文化、教育、体育、学术等活动，须向户口所在地的市、县公安局提出申请。”第十条：“经批准前往台湾的大陆居民，由公安机关签发或者签注旅行证件。”第二十八条：“大陆居民往来台湾通行证、台湾居民来往大陆通行证，实行逐次签注。签注分一次往返有效和多次往返有效。”</t>
  </si>
  <si>
    <t xml:space="preserve">07</t>
  </si>
  <si>
    <t xml:space="preserve">大型群众性活动安全许可</t>
  </si>
  <si>
    <r>
      <rPr>
        <sz val="9"/>
        <rFont val="Noto Sans"/>
        <family val="2"/>
      </rPr>
      <t xml:space="preserve">行政法规</t>
    </r>
    <r>
      <rPr>
        <sz val="9"/>
        <color rgb="FF000000"/>
        <rFont val="Noto Sans"/>
        <family val="2"/>
      </rPr>
      <t xml:space="preserve">：《国务院对确需保留的行政审批项目设定行政许可的决定》第</t>
    </r>
    <r>
      <rPr>
        <sz val="9"/>
        <color rgb="FF000000"/>
        <rFont val="宋体"/>
        <family val="0"/>
        <charset val="134"/>
      </rPr>
      <t xml:space="preserve">33</t>
    </r>
    <r>
      <rPr>
        <sz val="9"/>
        <color rgb="FF000000"/>
        <rFont val="Noto Sans"/>
        <family val="2"/>
      </rPr>
      <t xml:space="preserve">项：“项目名称：大型群众文化体育活动安全许可，实施机关：县级以上地方人民政府公安机关。” 
</t>
    </r>
    <r>
      <rPr>
        <sz val="9"/>
        <rFont val="Noto Sans"/>
        <family val="2"/>
      </rPr>
      <t xml:space="preserve">《大型群众性活动安全管理条例》第四条：“县级以上人民政府公安机关负责大型群众性活动的安全管理工作。县级以上人民政府其他有关主管部门按照各自的职责，负责大型群众性活动的有关安全工作。”第十一条：“公安机关对大型群众性活动实行安全许可制度。举办大型群众性活动应当符合下列条件：（一）承办者是依照法定程序成立的法人或者其他组织；（二）大型群众性活动的内容不得违反宪法、法律、法规的规定，不得违反社会公德；（三）具有符合本条例规定的安全工作方案，安全责任明确、措施有效；（四）活动场所、设施符合安全要求。”第十二条：“大型群众性活动的预计参加人数在</t>
    </r>
    <r>
      <rPr>
        <sz val="9"/>
        <rFont val="宋体"/>
        <family val="0"/>
        <charset val="134"/>
      </rPr>
      <t xml:space="preserve">1000</t>
    </r>
    <r>
      <rPr>
        <sz val="9"/>
        <rFont val="Noto Sans"/>
        <family val="2"/>
      </rPr>
      <t xml:space="preserve">人以上</t>
    </r>
    <r>
      <rPr>
        <sz val="9"/>
        <rFont val="宋体"/>
        <family val="0"/>
        <charset val="134"/>
      </rPr>
      <t xml:space="preserve">5000</t>
    </r>
    <r>
      <rPr>
        <sz val="9"/>
        <rFont val="Noto Sans"/>
        <family val="2"/>
      </rPr>
      <t xml:space="preserve">人以下的，由活动所在地县级人民政府公安机关实施安全许可。”第十三条：“承办者应当在活动举办日的</t>
    </r>
    <r>
      <rPr>
        <sz val="9"/>
        <rFont val="宋体"/>
        <family val="0"/>
        <charset val="134"/>
      </rPr>
      <t xml:space="preserve">20</t>
    </r>
    <r>
      <rPr>
        <sz val="9"/>
        <rFont val="Noto Sans"/>
        <family val="2"/>
      </rPr>
      <t xml:space="preserve">日前提出安全许可申请，申请时，应当提交下列材料：（一）承办者合法成立的证明以及安全责任人的身份证明；（二）大型群众性活动方案及其说明，</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承办者共同承办大型群众性活动的，还应当提交联合承办的协议；（三）大型群众性活动安全工作方案；（四）活动场所管理者同意提供活动场所的证明。依照法律、行政法规的规定，有关主管部门对大型群众性活动的承办者有资质、资格要求的，还应当提交有关资质、资格证明。”第十四条：“公安机关收到申请材料应当依法做出受理或者不予受理的决定。对受理的申请，应当自受理之日起</t>
    </r>
    <r>
      <rPr>
        <sz val="9"/>
        <rFont val="宋体"/>
        <family val="0"/>
        <charset val="134"/>
      </rPr>
      <t xml:space="preserve">7</t>
    </r>
    <r>
      <rPr>
        <sz val="9"/>
        <rFont val="Noto Sans"/>
        <family val="2"/>
      </rPr>
      <t xml:space="preserve">日内进行审查，对活动场所进行查验，对符合安全条件的，做出许可的决定；对不符合安全条件的，做出不予许可的决定，并书面说明理由。”</t>
    </r>
  </si>
  <si>
    <r>
      <rPr>
        <sz val="9"/>
        <rFont val="宋体"/>
        <family val="0"/>
        <charset val="134"/>
      </rPr>
      <t xml:space="preserve">1.</t>
    </r>
    <r>
      <rPr>
        <sz val="9"/>
        <rFont val="Noto Sans"/>
        <family val="2"/>
      </rPr>
      <t xml:space="preserve">受理：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对受理的申请，公安机关应当自受理之日起</t>
    </r>
    <r>
      <rPr>
        <sz val="9"/>
        <rFont val="宋体"/>
        <family val="0"/>
        <charset val="134"/>
      </rPr>
      <t xml:space="preserve">7</t>
    </r>
    <r>
      <rPr>
        <sz val="9"/>
        <rFont val="Noto Sans"/>
        <family val="2"/>
      </rPr>
      <t xml:space="preserve">日内进行审查，对活动场所进行查验，并提出审核意见；
</t>
    </r>
    <r>
      <rPr>
        <sz val="9"/>
        <rFont val="宋体"/>
        <family val="0"/>
        <charset val="134"/>
      </rPr>
      <t xml:space="preserve">3.</t>
    </r>
    <r>
      <rPr>
        <sz val="9"/>
        <rFont val="Noto Sans"/>
        <family val="2"/>
      </rPr>
      <t xml:space="preserve">决定：对符合安全条件的，做出许可的决定；对不符合安全条件的，做出不予许可的决定，并书面说明理由。按时办结；
</t>
    </r>
    <r>
      <rPr>
        <sz val="9"/>
        <rFont val="宋体"/>
        <family val="0"/>
        <charset val="134"/>
      </rPr>
      <t xml:space="preserve">4.</t>
    </r>
    <r>
      <rPr>
        <sz val="9"/>
        <rFont val="Noto Sans"/>
        <family val="2"/>
      </rPr>
      <t xml:space="preserve">送达：制发《大型群众性活动安全许可证》；信息公开；
</t>
    </r>
    <r>
      <rPr>
        <sz val="9"/>
        <rFont val="宋体"/>
        <family val="0"/>
        <charset val="134"/>
      </rPr>
      <t xml:space="preserve">5.</t>
    </r>
    <r>
      <rPr>
        <sz val="9"/>
        <rFont val="Noto Sans"/>
        <family val="2"/>
      </rPr>
      <t xml:space="preserve">事后监管：对经安全许可的大型群众性活动，公安机关根据安全需要组织相应警力，维持活动现场周边的治安、交通秩序，预防和处置突发治安事件，查处违法犯罪活动；
</t>
    </r>
    <r>
      <rPr>
        <sz val="9"/>
        <rFont val="宋体"/>
        <family val="0"/>
        <charset val="134"/>
      </rPr>
      <t xml:space="preserve">6.</t>
    </r>
    <r>
      <rPr>
        <sz val="9"/>
        <rFont val="Noto Sans"/>
        <family val="2"/>
      </rPr>
      <t xml:space="preserve">其他法律法规规章规定应当承担的责任。</t>
    </r>
  </si>
  <si>
    <t xml:space="preserve">法律：《中华人民共和国行政许可法》第七十二条、第七十三条、第七十四条、第七十五条、第七十六条、第七十七条；
行政法规：《大型群众性活动安全管理条例》第四章第二十四条；
其他责任详见“共性责任”部分。</t>
  </si>
  <si>
    <r>
      <rPr>
        <sz val="9"/>
        <rFont val="宋体"/>
        <family val="0"/>
        <charset val="134"/>
      </rPr>
      <t xml:space="preserve">5000</t>
    </r>
    <r>
      <rPr>
        <sz val="9"/>
        <rFont val="Noto Sans"/>
        <family val="2"/>
      </rPr>
      <t xml:space="preserve">人以上报上级公安机关审核审批，审批时间不记入承诺时限</t>
    </r>
  </si>
  <si>
    <t xml:space="preserve">08</t>
  </si>
  <si>
    <t xml:space="preserve">金融机构营业场所、金库安全防范设施建设方案审批及工程验收</t>
  </si>
  <si>
    <r>
      <rPr>
        <sz val="9"/>
        <color rgb="FF000000"/>
        <rFont val="Noto Sans"/>
        <family val="2"/>
      </rPr>
      <t xml:space="preserve">行政法规：《国务院对确需保留的行政审批项目设定行政许可的决定》附件第</t>
    </r>
    <r>
      <rPr>
        <sz val="9"/>
        <color rgb="FF000000"/>
        <rFont val="宋体"/>
        <family val="0"/>
        <charset val="134"/>
      </rPr>
      <t xml:space="preserve">41</t>
    </r>
    <r>
      <rPr>
        <sz val="9"/>
        <color rgb="FF000000"/>
        <rFont val="Noto Sans"/>
        <family val="2"/>
      </rPr>
      <t xml:space="preserve">项：“项目名称：金融机构营业场所、金库安全防范设施建设方案审批及工程验收，实施机关：县级以上地方人民政府公安机关。”
部门规章：《金融机构营业场所和金库安全防范设施建设许可实施办法》第二条：在中华人民共和国境内新建、改建金融机构营业场所、金库的，实行安全防范设施建设许可制度。本办法所称金融机构营业场所，是指银行和其他金融机构办理现金出纳、有价证券、会计结算等业务的物理区域，包括自助服务银行营业场所和自动柜员机。本办法所称金库，是指银行和其他金融机构存放现金、有价证券、重要凭证、金银等贵重物品的库房，包括保安押运公司自建金库。
规范性文件：《云南省人民政府关于简政放权取消和调整部分省级行政审批项目的决定》：金融机构营业场所、金库安全防范设施建设方案审批及工程验收下放州、市级。</t>
    </r>
  </si>
  <si>
    <r>
      <rPr>
        <sz val="9"/>
        <color rgb="FF000000"/>
        <rFont val="宋体"/>
        <family val="0"/>
        <charset val="134"/>
      </rPr>
      <t xml:space="preserve">1.</t>
    </r>
    <r>
      <rPr>
        <sz val="9"/>
        <color rgb="FF000000"/>
        <rFont val="Noto Sans"/>
        <family val="2"/>
      </rPr>
      <t xml:space="preserve">受理：在办公场所和公安机关门户网站上公示告知依法应当提交材料和申报流程；一次性告知补正材料，依法受理申报材料，对不予受理的书面告知理由；
</t>
    </r>
    <r>
      <rPr>
        <sz val="9"/>
        <color rgb="FF000000"/>
        <rFont val="宋体"/>
        <family val="0"/>
        <charset val="134"/>
      </rPr>
      <t xml:space="preserve">2.</t>
    </r>
    <r>
      <rPr>
        <sz val="9"/>
        <color rgb="FF000000"/>
        <rFont val="Noto Sans"/>
        <family val="2"/>
      </rPr>
      <t xml:space="preserve">审查：公安机关治安管理部门收到申请后，组织专家组对安全防范设施建设方案进行论证和审查，确定风险等级和相应的防护级别，并提出审核意见；公安机关治安管理部门在收到验收申请后组织专家组完成验收工作。并提出审核意见；
</t>
    </r>
    <r>
      <rPr>
        <sz val="9"/>
        <color rgb="FF000000"/>
        <rFont val="宋体"/>
        <family val="0"/>
        <charset val="134"/>
      </rPr>
      <t xml:space="preserve">3.</t>
    </r>
    <r>
      <rPr>
        <sz val="9"/>
        <color rgb="FF000000"/>
        <rFont val="Noto Sans"/>
        <family val="2"/>
      </rPr>
      <t xml:space="preserve">决定：公安机关治安管理部门提出审核意见，报本级公安机关负责人审批。对符合安全条件的，并验收合格的，提出批准意见；对不符合安全条件的，提出不予批准意见，并书面说明理由；按时办结；
</t>
    </r>
    <r>
      <rPr>
        <sz val="9"/>
        <color rgb="FF000000"/>
        <rFont val="宋体"/>
        <family val="0"/>
        <charset val="134"/>
      </rPr>
      <t xml:space="preserve">4.</t>
    </r>
    <r>
      <rPr>
        <sz val="9"/>
        <color rgb="FF000000"/>
        <rFont val="Noto Sans"/>
        <family val="2"/>
      </rPr>
      <t xml:space="preserve">送达：制发《安全防范设施合格证》；信息公开；
</t>
    </r>
    <r>
      <rPr>
        <sz val="9"/>
        <color rgb="FF000000"/>
        <rFont val="宋体"/>
        <family val="0"/>
        <charset val="134"/>
      </rPr>
      <t xml:space="preserve">5.</t>
    </r>
    <r>
      <rPr>
        <sz val="9"/>
        <color rgb="FF000000"/>
        <rFont val="Noto Sans"/>
        <family val="2"/>
      </rPr>
      <t xml:space="preserve">事后监管：公安机关应当监督、指导金融机构严格执行安全防范设施建设的有关规定，督促金融机构营业场所、金库安全防范设施的建设和使用单位建立相应的自检制度；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对明知是不符合标准的金融机构营业场所、金库安全防范设施建设方案予以批准，或者擅自发放《安全防范设施合格证》的；
</t>
    </r>
    <r>
      <rPr>
        <sz val="9"/>
        <color rgb="FF000000"/>
        <rFont val="宋体"/>
        <family val="0"/>
        <charset val="134"/>
      </rPr>
      <t xml:space="preserve">2.</t>
    </r>
    <r>
      <rPr>
        <sz val="9"/>
        <color rgb="FF000000"/>
        <rFont val="Noto Sans"/>
        <family val="2"/>
      </rPr>
      <t xml:space="preserve">除不可抗力外，不按照本办法规定的时限办理审批和验收的；
</t>
    </r>
    <r>
      <rPr>
        <sz val="9"/>
        <color rgb="FF000000"/>
        <rFont val="宋体"/>
        <family val="0"/>
        <charset val="134"/>
      </rPr>
      <t xml:space="preserve">3.</t>
    </r>
    <r>
      <rPr>
        <sz val="9"/>
        <color rgb="FF000000"/>
        <rFont val="Noto Sans"/>
        <family val="2"/>
      </rPr>
      <t xml:space="preserve">利用职权故意刁难申请人、施工单位，索取、收受贿赂或者谋取其他利益的；
</t>
    </r>
    <r>
      <rPr>
        <sz val="9"/>
        <color rgb="FF000000"/>
        <rFont val="宋体"/>
        <family val="0"/>
        <charset val="134"/>
      </rPr>
      <t xml:space="preserve">4.</t>
    </r>
    <r>
      <rPr>
        <sz val="9"/>
        <color rgb="FF000000"/>
        <rFont val="Noto Sans"/>
        <family val="2"/>
      </rPr>
      <t xml:space="preserve">实施其他滥用职权、玩忽职守、徇私舞弊行为的；
</t>
    </r>
    <r>
      <rPr>
        <sz val="9"/>
        <color rgb="FF000000"/>
        <rFont val="宋体"/>
        <family val="0"/>
        <charset val="134"/>
      </rPr>
      <t xml:space="preserve">5.</t>
    </r>
    <r>
      <rPr>
        <sz val="9"/>
        <color rgb="FF000000"/>
        <rFont val="Noto Sans"/>
        <family val="2"/>
      </rPr>
      <t xml:space="preserve">其他违反法律法规规章文件规定的行为。</t>
    </r>
  </si>
  <si>
    <t xml:space="preserve">法律：《中华人民共和国行政许可法》第七十二条、第七十三条、第七十四条、第七十五条、第七十六条、第七十七条；
部门规章：《金融机构营业场所和金库安全防范设施建设许可实施办法》第十八条；
其他责任详见“共性责任”部分。</t>
  </si>
  <si>
    <r>
      <rPr>
        <sz val="9"/>
        <color rgb="FF000000"/>
        <rFont val="宋体"/>
        <family val="0"/>
        <charset val="134"/>
      </rPr>
      <t xml:space="preserve">1.</t>
    </r>
    <r>
      <rPr>
        <sz val="9"/>
        <color rgb="FF000000"/>
        <rFont val="Noto Sans"/>
        <family val="2"/>
      </rPr>
      <t xml:space="preserve">窗口咨询或投诉：新平县公安局治安管理大队，电话号码：</t>
    </r>
    <r>
      <rPr>
        <sz val="9"/>
        <color rgb="FF000000"/>
        <rFont val="宋体"/>
        <family val="0"/>
        <charset val="134"/>
      </rPr>
      <t xml:space="preserve">0877-6282063</t>
    </r>
    <r>
      <rPr>
        <sz val="9"/>
        <color rgb="FF000000"/>
        <rFont val="Noto Sans"/>
        <family val="2"/>
      </rPr>
      <t xml:space="preserve">，</t>
    </r>
    <r>
      <rPr>
        <sz val="9"/>
        <color rgb="FF000000"/>
        <rFont val="宋体"/>
        <family val="0"/>
        <charset val="134"/>
      </rPr>
      <t xml:space="preserve">7013844</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09</t>
  </si>
  <si>
    <t xml:space="preserve">焰火燃放许可</t>
  </si>
  <si>
    <r>
      <rPr>
        <sz val="9"/>
        <rFont val="Noto Sans"/>
        <family val="2"/>
      </rPr>
      <t xml:space="preserve">行政法规：《烟花爆竹安全管理条例》第三十二条：“国家对烟花爆竹的生产、经营、运输和举办焰火晚会以及其他大型焰火燃放活动，实行许可证制度。未经许可，任何单位或者个人不得生产、经营、运输烟花爆竹，不得举办焰火晚会以及其他大型焰火燃放活动。”第三十三条：“申请举办焰火晚会以及其他大型焰火燃放活动，主办单位应当按照分级管理的规定，向有关人民政府公安部门提出申请，并提交下列有关材料：（一）举办焰火晚会以及其他大型焰火燃放活动的时间、地点、环境、活动性质、规模；（二）燃放烟花爆竹的种类、规格、数量；（三）燃放作业方案；（四）燃放作业单位、作业人员符合行业标准规定条件的证明。受理申请的公安部门应当自受理申请之日起</t>
    </r>
    <r>
      <rPr>
        <sz val="9"/>
        <rFont val="宋体"/>
        <family val="0"/>
        <charset val="134"/>
      </rPr>
      <t xml:space="preserve">20</t>
    </r>
    <r>
      <rPr>
        <sz val="9"/>
        <rFont val="Noto Sans"/>
        <family val="2"/>
      </rPr>
      <t xml:space="preserve">日内对提交的有关材料进行审查，对符合条件的，核发《焰火燃放许可证》；对不符合条件的，应当说明理由。”</t>
    </r>
  </si>
  <si>
    <r>
      <rPr>
        <sz val="9"/>
        <rFont val="宋体"/>
        <family val="0"/>
        <charset val="134"/>
      </rPr>
      <t xml:space="preserve">1.</t>
    </r>
    <r>
      <rPr>
        <sz val="9"/>
        <rFont val="Noto Sans"/>
        <family val="2"/>
      </rPr>
      <t xml:space="preserve">受理阶段责任：公示</t>
    </r>
    <r>
      <rPr>
        <sz val="9"/>
        <rFont val="宋体"/>
        <family val="0"/>
        <charset val="134"/>
      </rPr>
      <t xml:space="preserve">B</t>
    </r>
    <r>
      <rPr>
        <sz val="9"/>
        <rFont val="Noto Sans"/>
        <family val="2"/>
      </rPr>
      <t xml:space="preserve">级焰火晚会及其他大型焰火燃放活动许可的条件、需要提交全部材料目录，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阶段责任：在规定时限内对申请人提交的材料进行审查，组织专家对申请事项进行评估，并进行实地勘察，提出审核意见；
</t>
    </r>
    <r>
      <rPr>
        <sz val="9"/>
        <rFont val="宋体"/>
        <family val="0"/>
        <charset val="134"/>
      </rPr>
      <t xml:space="preserve">3.</t>
    </r>
    <r>
      <rPr>
        <sz val="9"/>
        <rFont val="Noto Sans"/>
        <family val="2"/>
      </rPr>
      <t xml:space="preserve">决定阶段责任：作出准予行政许可或者不予行政许可决定，法定告知（不予许可的应当书面告知理由）；
</t>
    </r>
    <r>
      <rPr>
        <sz val="9"/>
        <rFont val="宋体"/>
        <family val="0"/>
        <charset val="134"/>
      </rPr>
      <t xml:space="preserve">4.</t>
    </r>
    <r>
      <rPr>
        <sz val="9"/>
        <rFont val="Noto Sans"/>
        <family val="2"/>
      </rPr>
      <t xml:space="preserve">送达阶段责任：准予许可的制作《焰火燃放许可证》，送达申请人；
</t>
    </r>
    <r>
      <rPr>
        <sz val="9"/>
        <rFont val="宋体"/>
        <family val="0"/>
        <charset val="134"/>
      </rPr>
      <t xml:space="preserve">5.</t>
    </r>
    <r>
      <rPr>
        <sz val="9"/>
        <rFont val="Noto Sans"/>
        <family val="2"/>
      </rPr>
      <t xml:space="preserve">事后监管责任：加强对焰火晚会以及其他大型焰火燃放活动的监督检查；对隐瞒有关情况、提供虚假资料料申请以及以欺骗、贿赂等不正当手段通过审核或获取许可证的，按有关规定进行处罚；
</t>
    </r>
    <r>
      <rPr>
        <sz val="9"/>
        <rFont val="宋体"/>
        <family val="0"/>
        <charset val="134"/>
      </rPr>
      <t xml:space="preserve">6.</t>
    </r>
    <r>
      <rPr>
        <sz val="9"/>
        <rFont val="Noto Sans"/>
        <family val="2"/>
      </rPr>
      <t xml:space="preserve">其他法律法规规章规定应当承担的责任。
</t>
    </r>
  </si>
  <si>
    <t xml:space="preserve">法律：《中华人民共和国行政许可法》第七十二条、第七十三条、第七十四条、第七十五条、第七十六条、第七十七条；
部门规章：《烟花爆竹安全管理条例》第四十四条；
其他责任详见“共性责任”部分。</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r>
      <rPr>
        <sz val="9"/>
        <rFont val="宋体"/>
        <family val="0"/>
        <charset val="134"/>
      </rPr>
      <t xml:space="preserve">C</t>
    </r>
    <r>
      <rPr>
        <sz val="9"/>
        <rFont val="Noto Sans"/>
        <family val="2"/>
      </rPr>
      <t xml:space="preserve">级以上报上级公安机关审核审批，审批时间不记入承诺时限</t>
    </r>
  </si>
  <si>
    <t xml:space="preserve">10</t>
  </si>
  <si>
    <t xml:space="preserve">特种行业许可证核发（公章刻制业特种行业许可证核发、旅馆业特种行业许可）</t>
  </si>
  <si>
    <r>
      <rPr>
        <sz val="9"/>
        <rFont val="Noto Sans"/>
        <family val="2"/>
      </rPr>
      <t xml:space="preserve">《国务院对确需保留的行政审批项目设定行政许可的决定》（</t>
    </r>
    <r>
      <rPr>
        <sz val="9"/>
        <rFont val="宋体"/>
        <family val="0"/>
        <charset val="134"/>
      </rPr>
      <t xml:space="preserve">200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9</t>
    </r>
    <r>
      <rPr>
        <sz val="9"/>
        <rFont val="Noto Sans"/>
        <family val="2"/>
      </rPr>
      <t xml:space="preserve">日国务院令第</t>
    </r>
    <r>
      <rPr>
        <sz val="9"/>
        <rFont val="宋体"/>
        <family val="0"/>
        <charset val="134"/>
      </rPr>
      <t xml:space="preserve">412</t>
    </r>
    <r>
      <rPr>
        <sz val="9"/>
        <rFont val="Noto Sans"/>
        <family val="2"/>
      </rPr>
      <t xml:space="preserve">号）附件第</t>
    </r>
    <r>
      <rPr>
        <sz val="9"/>
        <rFont val="宋体"/>
        <family val="0"/>
        <charset val="134"/>
      </rPr>
      <t xml:space="preserve">37</t>
    </r>
    <r>
      <rPr>
        <sz val="9"/>
        <rFont val="Noto Sans"/>
        <family val="2"/>
      </rPr>
      <t xml:space="preserve">项：“项目名称：公章刻制业特种行业许可证核发，实施机关：县级以上地方人民政府公安机关。”                    《印铸刻字业暂行管理规则》第三条：“凡经营印铸刻字业者，须先向该管市（县）人民政府公安局或分局申请登记，办理以下手续：一、详细填写特种营业登记表两份，附申请人最近二寸半身免冠像片三张，并觅具可靠非同业铺保两家。二、造具该业股东、职工名册，建筑设备及四邻平面略图（露天刻字摊免缴平面略图）。三、将填妥之申请登记表，连同像片、略图、名册等送公安局或分局，经核准发给许可证后，须另向该管工商机关申请，领得营业执照后始准营业。”
</t>
    </r>
  </si>
  <si>
    <r>
      <rPr>
        <sz val="9"/>
        <rFont val="宋体"/>
        <family val="0"/>
        <charset val="134"/>
      </rPr>
      <t xml:space="preserve">
1.</t>
    </r>
    <r>
      <rPr>
        <sz val="9"/>
        <rFont val="Noto Sans"/>
        <family val="2"/>
      </rPr>
      <t xml:space="preserve">受理：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公安机关应当对申请人提交的材料进行审核</t>
    </r>
    <r>
      <rPr>
        <sz val="9"/>
        <rFont val="宋体"/>
        <family val="0"/>
        <charset val="134"/>
      </rPr>
      <t xml:space="preserve">,</t>
    </r>
    <r>
      <rPr>
        <sz val="9"/>
        <rFont val="Noto Sans"/>
        <family val="2"/>
      </rPr>
      <t xml:space="preserve">并提出审核意见；
</t>
    </r>
    <r>
      <rPr>
        <sz val="9"/>
        <rFont val="宋体"/>
        <family val="0"/>
        <charset val="134"/>
      </rPr>
      <t xml:space="preserve">3.</t>
    </r>
    <r>
      <rPr>
        <sz val="9"/>
        <rFont val="Noto Sans"/>
        <family val="2"/>
      </rPr>
      <t xml:space="preserve">决定：对符合条件的，做出许可的决定；对不符合条件的，做出不予许可的决定，并书面说明理由。按时办结；
</t>
    </r>
    <r>
      <rPr>
        <sz val="9"/>
        <rFont val="宋体"/>
        <family val="0"/>
        <charset val="134"/>
      </rPr>
      <t xml:space="preserve">4.</t>
    </r>
    <r>
      <rPr>
        <sz val="9"/>
        <rFont val="Noto Sans"/>
        <family val="2"/>
      </rPr>
      <t xml:space="preserve">送达：制发相关许可文书；信息公开；
</t>
    </r>
    <r>
      <rPr>
        <sz val="9"/>
        <rFont val="宋体"/>
        <family val="0"/>
        <charset val="134"/>
      </rPr>
      <t xml:space="preserve">5.</t>
    </r>
    <r>
      <rPr>
        <sz val="9"/>
        <rFont val="Noto Sans"/>
        <family val="2"/>
      </rPr>
      <t xml:space="preserve">事后监管：加强日常监督检查；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法定条件的行政许可申请不予受理的；
</t>
    </r>
    <r>
      <rPr>
        <sz val="9"/>
        <rFont val="宋体"/>
        <family val="0"/>
        <charset val="134"/>
      </rPr>
      <t xml:space="preserve">2</t>
    </r>
    <r>
      <rPr>
        <sz val="9"/>
        <rFont val="Noto Sans"/>
        <family val="2"/>
      </rPr>
      <t xml:space="preserve">．不在办公场所公示依法应当公示的材料的；
</t>
    </r>
    <r>
      <rPr>
        <sz val="9"/>
        <rFont val="宋体"/>
        <family val="0"/>
        <charset val="134"/>
      </rPr>
      <t xml:space="preserve">3</t>
    </r>
    <r>
      <rPr>
        <sz val="9"/>
        <rFont val="Noto Sans"/>
        <family val="2"/>
      </rPr>
      <t xml:space="preserve">．在受理、审查、决定行政许可过程中，未向申请人、利害关系人履行法定告知义务的；
</t>
    </r>
    <r>
      <rPr>
        <sz val="9"/>
        <rFont val="宋体"/>
        <family val="0"/>
        <charset val="134"/>
      </rPr>
      <t xml:space="preserve">4</t>
    </r>
    <r>
      <rPr>
        <sz val="9"/>
        <rFont val="Noto Sans"/>
        <family val="2"/>
      </rPr>
      <t xml:space="preserve">．申请人提交的申请材料不齐全、不符合法定形式，不一次告知申请人必须补正的全部内容的；
</t>
    </r>
    <r>
      <rPr>
        <sz val="9"/>
        <rFont val="宋体"/>
        <family val="0"/>
        <charset val="134"/>
      </rPr>
      <t xml:space="preserve">5</t>
    </r>
    <r>
      <rPr>
        <sz val="9"/>
        <rFont val="Noto Sans"/>
        <family val="2"/>
      </rPr>
      <t xml:space="preserve">．未依法说明不受理行政许可申请或者不予行政许可的理由的；
</t>
    </r>
    <r>
      <rPr>
        <sz val="9"/>
        <rFont val="宋体"/>
        <family val="0"/>
        <charset val="134"/>
      </rPr>
      <t xml:space="preserve">6</t>
    </r>
    <r>
      <rPr>
        <sz val="9"/>
        <rFont val="Noto Sans"/>
        <family val="2"/>
      </rPr>
      <t xml:space="preserve">．依法应当举行听证而不举行听证的；
</t>
    </r>
    <r>
      <rPr>
        <sz val="9"/>
        <rFont val="宋体"/>
        <family val="0"/>
        <charset val="134"/>
      </rPr>
      <t xml:space="preserve">7</t>
    </r>
    <r>
      <rPr>
        <sz val="9"/>
        <rFont val="Noto Sans"/>
        <family val="2"/>
      </rPr>
      <t xml:space="preserve">．办理行政许可、实施监督检查，索取或者收受他人财物或者谋取其他利益；
</t>
    </r>
    <r>
      <rPr>
        <sz val="9"/>
        <rFont val="宋体"/>
        <family val="0"/>
        <charset val="134"/>
      </rPr>
      <t xml:space="preserve">8</t>
    </r>
    <r>
      <rPr>
        <sz val="9"/>
        <rFont val="Noto Sans"/>
        <family val="2"/>
      </rPr>
      <t xml:space="preserve">．对不符合法定条件的申请人准予行政许可或者超越法定职权作出准予行政许可决定的；
</t>
    </r>
    <r>
      <rPr>
        <sz val="9"/>
        <rFont val="宋体"/>
        <family val="0"/>
        <charset val="134"/>
      </rPr>
      <t xml:space="preserve">9</t>
    </r>
    <r>
      <rPr>
        <sz val="9"/>
        <rFont val="Noto Sans"/>
        <family val="2"/>
      </rPr>
      <t xml:space="preserve">．对符合法定条件的申请人不予行政许可或者不在法定期限内作出准予行政许可决定的；
</t>
    </r>
    <r>
      <rPr>
        <sz val="9"/>
        <rFont val="宋体"/>
        <family val="0"/>
        <charset val="134"/>
      </rPr>
      <t xml:space="preserve">10.</t>
    </r>
    <r>
      <rPr>
        <sz val="9"/>
        <rFont val="Noto Sans"/>
        <family val="2"/>
      </rPr>
      <t xml:space="preserve">擅自收费的；
</t>
    </r>
    <r>
      <rPr>
        <sz val="9"/>
        <rFont val="宋体"/>
        <family val="0"/>
        <charset val="134"/>
      </rPr>
      <t xml:space="preserve">11.</t>
    </r>
    <r>
      <rPr>
        <sz val="9"/>
        <rFont val="Noto Sans"/>
        <family val="2"/>
      </rPr>
      <t xml:space="preserve">其他违反法律法规规章文件规定的行为。</t>
    </r>
  </si>
  <si>
    <t xml:space="preserve">法律：《中华人民共和国行政许可法》第七十二条、第七十三条、第七十四条、第七十五条、第七十六条、第七十七条；
其他责任详见“共性责任”部分。</t>
  </si>
  <si>
    <r>
      <rPr>
        <sz val="9"/>
        <rFont val="宋体"/>
        <family val="0"/>
        <charset val="134"/>
      </rPr>
      <t xml:space="preserve">1. </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上级公安机关审核审批时间不记入承诺时限</t>
  </si>
  <si>
    <t xml:space="preserve">11</t>
  </si>
  <si>
    <t xml:space="preserve">犬类准养证核发</t>
  </si>
  <si>
    <r>
      <rPr>
        <sz val="9"/>
        <rFont val="Noto Sans"/>
        <family val="2"/>
      </rPr>
      <t xml:space="preserve">部门规章：《中华人民共和国传染病防治法实施办法》第二十九条：“狂犬病的防治管理工作按照下列规定分工负责：（一）公安部门负责县以上城市养犬的审批与违章养犬的处理，捕杀狂犬、野犬……”
</t>
    </r>
    <r>
      <rPr>
        <sz val="9"/>
        <color rgb="FF000000"/>
        <rFont val="Noto Sans"/>
        <family val="2"/>
      </rPr>
      <t xml:space="preserve">规范性文件：</t>
    </r>
    <r>
      <rPr>
        <sz val="9"/>
        <rFont val="Noto Sans"/>
        <family val="2"/>
      </rPr>
      <t xml:space="preserve">《国务院办公厅转发卫生部、农牧渔业部、公安部〈关于加强狂犬病预防控制工作的意见〉的意见》（国办发</t>
    </r>
    <r>
      <rPr>
        <sz val="9"/>
        <rFont val="宋体"/>
        <family val="0"/>
        <charset val="134"/>
      </rPr>
      <t xml:space="preserve">[1984]80</t>
    </r>
    <r>
      <rPr>
        <sz val="9"/>
        <rFont val="Noto Sans"/>
        <family val="2"/>
      </rPr>
      <t xml:space="preserve">号）。</t>
    </r>
  </si>
  <si>
    <r>
      <rPr>
        <sz val="9"/>
        <rFont val="宋体"/>
        <family val="0"/>
        <charset val="134"/>
      </rPr>
      <t xml:space="preserve">1.</t>
    </r>
    <r>
      <rPr>
        <sz val="9"/>
        <rFont val="Noto Sans"/>
        <family val="2"/>
      </rPr>
      <t xml:space="preserve">受理阶段责任：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阶段责任：公安机关应当对申请人提交的材料进行审核</t>
    </r>
    <r>
      <rPr>
        <sz val="9"/>
        <rFont val="宋体"/>
        <family val="0"/>
        <charset val="134"/>
      </rPr>
      <t xml:space="preserve">,</t>
    </r>
    <r>
      <rPr>
        <sz val="9"/>
        <rFont val="Noto Sans"/>
        <family val="2"/>
      </rPr>
      <t xml:space="preserve">并提出审核意见。
</t>
    </r>
    <r>
      <rPr>
        <sz val="9"/>
        <rFont val="宋体"/>
        <family val="0"/>
        <charset val="134"/>
      </rPr>
      <t xml:space="preserve">3.</t>
    </r>
    <r>
      <rPr>
        <sz val="9"/>
        <rFont val="Noto Sans"/>
        <family val="2"/>
      </rPr>
      <t xml:space="preserve">决定阶段责任：对符合条件的，作出批准或不批准决定，不予批准的应当告知理由；按时办结。
</t>
    </r>
    <r>
      <rPr>
        <sz val="9"/>
        <rFont val="宋体"/>
        <family val="0"/>
        <charset val="134"/>
      </rPr>
      <t xml:space="preserve">4.</t>
    </r>
    <r>
      <rPr>
        <sz val="9"/>
        <rFont val="Noto Sans"/>
        <family val="2"/>
      </rPr>
      <t xml:space="preserve">送达阶段责任：制发《养犬登记证》；信息公开。
</t>
    </r>
    <r>
      <rPr>
        <sz val="9"/>
        <rFont val="宋体"/>
        <family val="0"/>
        <charset val="134"/>
      </rPr>
      <t xml:space="preserve">5.</t>
    </r>
    <r>
      <rPr>
        <sz val="9"/>
        <rFont val="Noto Sans"/>
        <family val="2"/>
      </rPr>
      <t xml:space="preserve">事后监管责任：公安机关应当加强对城市养犬的日常监督管理，督促落实各项管理制度。
</t>
    </r>
    <r>
      <rPr>
        <sz val="9"/>
        <rFont val="宋体"/>
        <family val="0"/>
        <charset val="134"/>
      </rPr>
      <t xml:space="preserve">6.</t>
    </r>
    <r>
      <rPr>
        <sz val="9"/>
        <rFont val="Noto Sans"/>
        <family val="2"/>
      </rPr>
      <t xml:space="preserve">其他法律法规规章规定应当承担的责任。</t>
    </r>
  </si>
  <si>
    <t xml:space="preserve">12</t>
  </si>
  <si>
    <t xml:space="preserve">剧毒化学品购买许可</t>
  </si>
  <si>
    <r>
      <rPr>
        <sz val="9"/>
        <rFont val="Noto Sans"/>
        <family val="2"/>
      </rPr>
      <t xml:space="preserve">行政法规：《危险化学品安全管理条例》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
部门规章：《剧毒化学品购买和公路运输许可证件管理办法》第六条：“临时需要购买、使用剧毒化学品的，应当持销售单位生产或者经营剧毒化学品资质证明复印件，向购买单位所在地设区的市级人民政府公安机关治安管理部门提出申请。符合要求的，由设区的市级人民政府公安机关负责审批签发《剧毒化学品准购证》。申领《剧毒化学品准购证》时，应当如实填写《剧毒化学品准购证申请表》，并提交注明品名、数量、用途的单位证明。”</t>
    </r>
  </si>
  <si>
    <r>
      <rPr>
        <sz val="9"/>
        <rFont val="宋体"/>
        <family val="0"/>
        <charset val="134"/>
      </rPr>
      <t xml:space="preserve">1.</t>
    </r>
    <r>
      <rPr>
        <sz val="9"/>
        <rFont val="Noto Sans"/>
        <family val="2"/>
      </rPr>
      <t xml:space="preserve">受理环节责任：公示申请剧毒化学品购买许可证的条件、需要提交全部材料目录，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环节责任：在规定时限内对申请人提交的材料进行审查，提出审核意见；
</t>
    </r>
    <r>
      <rPr>
        <sz val="9"/>
        <rFont val="宋体"/>
        <family val="0"/>
        <charset val="134"/>
      </rPr>
      <t xml:space="preserve">3.</t>
    </r>
    <r>
      <rPr>
        <sz val="9"/>
        <rFont val="Noto Sans"/>
        <family val="2"/>
      </rPr>
      <t xml:space="preserve">决定环节责任：作出准予行政许可或者不予行政许可决定，法定告知（不予许可的应当书面告知理由）；
</t>
    </r>
    <r>
      <rPr>
        <sz val="9"/>
        <rFont val="宋体"/>
        <family val="0"/>
        <charset val="134"/>
      </rPr>
      <t xml:space="preserve">4.</t>
    </r>
    <r>
      <rPr>
        <sz val="9"/>
        <rFont val="Noto Sans"/>
        <family val="2"/>
      </rPr>
      <t xml:space="preserve">送达环节责任：准予许可的制作《剧毒化学品购买许可证》，送达申请人；
</t>
    </r>
    <r>
      <rPr>
        <sz val="9"/>
        <rFont val="宋体"/>
        <family val="0"/>
        <charset val="134"/>
      </rPr>
      <t xml:space="preserve">5.</t>
    </r>
    <r>
      <rPr>
        <sz val="9"/>
        <rFont val="Noto Sans"/>
        <family val="2"/>
      </rPr>
      <t xml:space="preserve">事后监管环节责任：对剧毒化学品的流向、运输、储存、使用环节进行检查监控；对隐瞒有关情况、提供虚假资申请以及以欺骗、贿赂等不正当手段通过审核或获取许可证的，按有关规定进行处罚；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为不符合申领条件的单位发证的；
</t>
    </r>
    <r>
      <rPr>
        <sz val="9"/>
        <rFont val="宋体"/>
        <family val="0"/>
        <charset val="134"/>
      </rPr>
      <t xml:space="preserve">2.</t>
    </r>
    <r>
      <rPr>
        <sz val="9"/>
        <rFont val="Noto Sans"/>
        <family val="2"/>
      </rPr>
      <t xml:space="preserve">除不可抗力外，不按本办法规定的时限办理许可证件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t>
    </r>
    <r>
      <rPr>
        <sz val="9"/>
        <rFont val="Noto Sans"/>
        <family val="2"/>
      </rPr>
      <t xml:space="preserve">其他违反法律法规规章文件规定的行为。</t>
    </r>
  </si>
  <si>
    <t xml:space="preserve">法律：《中华人民共和国行政许可法》第七十二条、第七十三条、第七十四条、第七十五条、第七十六条、第七十七条；
部门规章：《剧毒化学品购买和公路运输许可证件管理办法》第二十七条；
其他责任详见“共性责任”部分。</t>
  </si>
  <si>
    <t xml:space="preserve">13</t>
  </si>
  <si>
    <r>
      <rPr>
        <sz val="9"/>
        <rFont val="Noto Sans"/>
        <family val="2"/>
      </rPr>
      <t xml:space="preserve">民用爆炸物品购买、运输许可</t>
    </r>
    <r>
      <rPr>
        <sz val="9"/>
        <rFont val="宋体"/>
        <family val="0"/>
        <charset val="134"/>
      </rPr>
      <t xml:space="preserve">(</t>
    </r>
    <r>
      <rPr>
        <sz val="9"/>
        <rFont val="Noto Sans"/>
        <family val="2"/>
      </rPr>
      <t xml:space="preserve">民用爆炸物品购买许可、民用爆炸物品运输许可</t>
    </r>
    <r>
      <rPr>
        <sz val="9"/>
        <rFont val="宋体"/>
        <family val="0"/>
        <charset val="134"/>
      </rPr>
      <t xml:space="preserve">)</t>
    </r>
  </si>
  <si>
    <r>
      <rPr>
        <sz val="9"/>
        <rFont val="Noto Sans"/>
        <family val="2"/>
      </rPr>
      <t xml:space="preserve">《民用爆炸物品安全管理条例》（国务院令第</t>
    </r>
    <r>
      <rPr>
        <sz val="9"/>
        <rFont val="宋体"/>
        <family val="0"/>
        <charset val="134"/>
      </rPr>
      <t xml:space="preserve">466</t>
    </r>
    <r>
      <rPr>
        <sz val="9"/>
        <rFont val="Noto Sans"/>
        <family val="2"/>
      </rPr>
      <t xml:space="preserve">号） 第二十一条：“民用爆炸物品使用单位申请购买民用爆炸物品的，应当向所在地县级人民政府公安机关提出购买申请，并提交下列有关材料：（一）工商营业执照或者事业单位法人证书；（二）《爆破作业单位许可证》或者其他合法使用的证明；（三）购买单位的名称、地址、银行账户；
（四）购买的品种、数量和用途说明。受理申请的公安机关应当自受理申请之日起</t>
    </r>
    <r>
      <rPr>
        <sz val="9"/>
        <rFont val="宋体"/>
        <family val="0"/>
        <charset val="134"/>
      </rPr>
      <t xml:space="preserve">5</t>
    </r>
    <r>
      <rPr>
        <sz val="9"/>
        <rFont val="Noto Sans"/>
        <family val="2"/>
      </rPr>
      <t xml:space="preserve">日内对提交的有关材料进行审查，对符合条件的，核发《民用爆炸物品购买许可证》；对不符合条件的，不予核发《民用爆炸物品购买许可证》，书面向申请人说明理由。 ”  第二十六条：“运输民用爆炸物品，收货单位应当向运达地县级人民政府公安机关提出申请，并提交包括下列内容的材料：（二）运输民用爆炸物品的品种、数量、包装材料和包装方式；（三）运输民用爆炸物品的特性、出现险情的应急处置方法；（四）运输时间、起始地点、运输路线、经停地点。
受理申请的公安机关应当自受理申请之日起３日内对提交的有关材料进行审查，对符合条件的，核发《民用爆炸物品运输许可证》；对不符合条件的，不予核发《民用爆炸物品运输许可证》，书面向申请人说明理由。《民用爆炸物品运输许可证》应当载明收货单位、销售企业、承运人，一次性运输有效期限、起始地点、运输路线、经停地点，民用爆炸物品的品种、数量。 ”</t>
    </r>
  </si>
  <si>
    <r>
      <rPr>
        <sz val="9"/>
        <rFont val="宋体"/>
        <family val="0"/>
        <charset val="134"/>
      </rPr>
      <t xml:space="preserve">1.</t>
    </r>
    <r>
      <rPr>
        <sz val="9"/>
        <rFont val="Noto Sans"/>
        <family val="2"/>
      </rPr>
      <t xml:space="preserve">受理环节责任：公示申请民用爆炸物品购买许可证的条件、需要提交全部材料目录，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环节责任：在规定时限内对申请人提交的材料进行审查，提出审核意见；
</t>
    </r>
    <r>
      <rPr>
        <sz val="9"/>
        <rFont val="宋体"/>
        <family val="0"/>
        <charset val="134"/>
      </rPr>
      <t xml:space="preserve">3.</t>
    </r>
    <r>
      <rPr>
        <sz val="9"/>
        <rFont val="Noto Sans"/>
        <family val="2"/>
      </rPr>
      <t xml:space="preserve">决定环节责任：作出准予行政许可或者不予行政许可决定，法定告知（不予许可的应当书面告知理由）；
</t>
    </r>
    <r>
      <rPr>
        <sz val="9"/>
        <rFont val="宋体"/>
        <family val="0"/>
        <charset val="134"/>
      </rPr>
      <t xml:space="preserve">4.</t>
    </r>
    <r>
      <rPr>
        <sz val="9"/>
        <rFont val="Noto Sans"/>
        <family val="2"/>
      </rPr>
      <t xml:space="preserve">送达环节责任：准予许可的制作《民用爆炸物品购买许可证》、《民用爆炸物品运输许可证》，送达申请人；
</t>
    </r>
    <r>
      <rPr>
        <sz val="9"/>
        <rFont val="宋体"/>
        <family val="0"/>
        <charset val="134"/>
      </rPr>
      <t xml:space="preserve">5.</t>
    </r>
    <r>
      <rPr>
        <sz val="9"/>
        <rFont val="Noto Sans"/>
        <family val="2"/>
      </rPr>
      <t xml:space="preserve">事后监管环节责任：对监控民用爆炸物品的流向，对民用爆炸物品的运输、储存使用环节进行检查；对隐瞒有关情况、提供虚假资申请以及以欺骗、贿赂等不正当手段通过审核或获取许可的，按有关规定进行处罚；
</t>
    </r>
    <r>
      <rPr>
        <sz val="9"/>
        <rFont val="宋体"/>
        <family val="0"/>
        <charset val="134"/>
      </rPr>
      <t xml:space="preserve">6.</t>
    </r>
    <r>
      <rPr>
        <sz val="9"/>
        <rFont val="Noto Sans"/>
        <family val="2"/>
      </rPr>
      <t xml:space="preserve">其他法律法规规章规定应当承担的责任。</t>
    </r>
  </si>
  <si>
    <t xml:space="preserve">14</t>
  </si>
  <si>
    <t xml:space="preserve">烟花爆竹道路运输许可</t>
  </si>
  <si>
    <r>
      <rPr>
        <sz val="9"/>
        <rFont val="Noto Sans"/>
        <family val="2"/>
      </rPr>
      <t xml:space="preserve">行政法规：《国务院关于修改〈国务院对确需保留的行政审批项目设定行政许可的决定〉的决定》附件第</t>
    </r>
    <r>
      <rPr>
        <sz val="9"/>
        <rFont val="宋体"/>
        <family val="0"/>
        <charset val="134"/>
      </rPr>
      <t xml:space="preserve">56</t>
    </r>
    <r>
      <rPr>
        <sz val="9"/>
        <rFont val="Noto Sans"/>
        <family val="2"/>
      </rPr>
      <t xml:space="preserve">项：“项目名称：烟花爆竹运输许可证核发，实施机关：县级以上人民政府公安机关。”    
《烟花爆竹安全管理条例》第二十二条：“经由道路运输烟花爆竹的，应当经公安部门许可。经由铁路、水路、航空运输烟花爆竹的，依照铁路、水路、航空运输安全管理的有关法律、法规、规章的规定执行。”第二十三条：“经由道路运输烟花爆竹的，托运人应当向运达地县级人民政府公安部门提出申请，并提交下列有关材料：（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第二十四条：“受理申请的公安部门应当自受理申请之日起</t>
    </r>
    <r>
      <rPr>
        <sz val="9"/>
        <rFont val="宋体"/>
        <family val="0"/>
        <charset val="134"/>
      </rPr>
      <t xml:space="preserve">3</t>
    </r>
    <r>
      <rPr>
        <sz val="9"/>
        <rFont val="Noto Sans"/>
        <family val="2"/>
      </rPr>
      <t xml:space="preserve">日内对提交的有关材料进行审查，对符合条件的，核发《烟花爆竹道路运输许可证》；对不符合条件的，应当说明理由。《烟花爆竹道路运输许可证》应当载明托运人、承运人、一次性运输有效期限、起始地点、行驶路线、经停地点、烟花爆竹的种类、规格和数量。”
规范性文件：《玉溪市人民政府关于第七轮取消和调整市级部门行政审批管理项目的决定》（玉政发〔</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1</t>
    </r>
    <r>
      <rPr>
        <sz val="9"/>
        <rFont val="Noto Sans"/>
        <family val="2"/>
      </rPr>
      <t xml:space="preserve">项：“项目名称：烟花爆竹道路运输许可证核发，项目类别：行政许可，下放后实施主体：县区公安机关。”
</t>
    </r>
  </si>
  <si>
    <r>
      <rPr>
        <sz val="9"/>
        <rFont val="宋体"/>
        <family val="0"/>
        <charset val="134"/>
      </rPr>
      <t xml:space="preserve">1.</t>
    </r>
    <r>
      <rPr>
        <sz val="9"/>
        <rFont val="Noto Sans"/>
        <family val="2"/>
      </rPr>
      <t xml:space="preserve">受理环节责任：公示申请民用爆炸物品运输许可证的条件、需要提交全部材料目录，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环节责任：在规定时限内对申请人提交的材料进行审查，提出审核意见；
</t>
    </r>
    <r>
      <rPr>
        <sz val="9"/>
        <rFont val="宋体"/>
        <family val="0"/>
        <charset val="134"/>
      </rPr>
      <t xml:space="preserve">3.</t>
    </r>
    <r>
      <rPr>
        <sz val="9"/>
        <rFont val="Noto Sans"/>
        <family val="2"/>
      </rPr>
      <t xml:space="preserve">决定环节责任：对符全要求的，由设区的市级人民政府公安机关负责人审批；
</t>
    </r>
    <r>
      <rPr>
        <sz val="9"/>
        <rFont val="宋体"/>
        <family val="0"/>
        <charset val="134"/>
      </rPr>
      <t xml:space="preserve">4.</t>
    </r>
    <r>
      <rPr>
        <sz val="9"/>
        <rFont val="Noto Sans"/>
        <family val="2"/>
      </rPr>
      <t xml:space="preserve">送达环节责任：批准后，核发《烟花爆竹道路运输许可证》；对不符合条件的，应当说明理由；
</t>
    </r>
    <r>
      <rPr>
        <sz val="9"/>
        <rFont val="宋体"/>
        <family val="0"/>
        <charset val="134"/>
      </rPr>
      <t xml:space="preserve">5.</t>
    </r>
    <r>
      <rPr>
        <sz val="9"/>
        <rFont val="Noto Sans"/>
        <family val="2"/>
      </rPr>
      <t xml:space="preserve">事后监管环节责任：对烟花爆竹的运输、储存、销售、燃放等环节进行检查监控；对隐瞒有关情况、提供虚假资申请以及以欺骗、贿赂等不正当手段通过审核或获取许可证的，按有关规定进行处罚；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应尽义务，有下列情形的，行政机关及相关工作人员应承担相应的责任： 
</t>
    </r>
    <r>
      <rPr>
        <sz val="9"/>
        <rFont val="宋体"/>
        <family val="0"/>
        <charset val="134"/>
      </rPr>
      <t xml:space="preserve">1.</t>
    </r>
    <r>
      <rPr>
        <sz val="9"/>
        <rFont val="Noto Sans"/>
        <family val="2"/>
      </rPr>
      <t xml:space="preserve">对符合条件的项目申请不予受理、核准的；
</t>
    </r>
    <r>
      <rPr>
        <sz val="9"/>
        <rFont val="宋体"/>
        <family val="0"/>
        <charset val="134"/>
      </rPr>
      <t xml:space="preserve">2.</t>
    </r>
    <r>
      <rPr>
        <sz val="9"/>
        <rFont val="Noto Sans"/>
        <family val="2"/>
      </rPr>
      <t xml:space="preserve">对不符合法定条件的项目予以受理、核准的； 
</t>
    </r>
    <r>
      <rPr>
        <sz val="9"/>
        <rFont val="宋体"/>
        <family val="0"/>
        <charset val="134"/>
      </rPr>
      <t xml:space="preserve">3.</t>
    </r>
    <r>
      <rPr>
        <sz val="9"/>
        <rFont val="Noto Sans"/>
        <family val="2"/>
      </rPr>
      <t xml:space="preserve">擅自增设、变更项目核准程序或核准条件的；
</t>
    </r>
    <r>
      <rPr>
        <sz val="9"/>
        <rFont val="宋体"/>
        <family val="0"/>
        <charset val="134"/>
      </rPr>
      <t xml:space="preserve">4.</t>
    </r>
    <r>
      <rPr>
        <sz val="9"/>
        <rFont val="Noto Sans"/>
        <family val="2"/>
      </rPr>
      <t xml:space="preserve">未在规定时限内作出核准决定的；                       
</t>
    </r>
    <r>
      <rPr>
        <sz val="9"/>
        <rFont val="宋体"/>
        <family val="0"/>
        <charset val="134"/>
      </rPr>
      <t xml:space="preserve">5.</t>
    </r>
    <r>
      <rPr>
        <sz val="9"/>
        <rFont val="Noto Sans"/>
        <family val="2"/>
      </rPr>
      <t xml:space="preserve">在监管中滥用职权、玩忽职守；
</t>
    </r>
    <r>
      <rPr>
        <sz val="9"/>
        <rFont val="宋体"/>
        <family val="0"/>
        <charset val="134"/>
      </rPr>
      <t xml:space="preserve">6.</t>
    </r>
    <r>
      <rPr>
        <sz val="9"/>
        <rFont val="Noto Sans"/>
        <family val="2"/>
      </rPr>
      <t xml:space="preserve">索取或者收受他人财物或者谋取其他利益的；
</t>
    </r>
    <r>
      <rPr>
        <sz val="9"/>
        <rFont val="宋体"/>
        <family val="0"/>
        <charset val="134"/>
      </rPr>
      <t xml:space="preserve">7.</t>
    </r>
    <r>
      <rPr>
        <sz val="9"/>
        <rFont val="Noto Sans"/>
        <family val="2"/>
      </rPr>
      <t xml:space="preserve">其他违反法律法规规章文件规定的行为。</t>
    </r>
  </si>
  <si>
    <t xml:space="preserve">15</t>
  </si>
  <si>
    <t xml:space="preserve">非机动车登记（电动自行车号牌、行驶证补领、换领）</t>
  </si>
  <si>
    <t xml:space="preserve">法律：《中华人民共和国道路交通安全法》第十八条：“依法应当登记的非机动车，经公安机关交通管理部门登记后，方可上道路行驶。依法应当登记的非机动车的种类，由省、自治区、直辖市人民政府根据当地实际情况规定。非机动车的外形尺寸、质量、制动器、车铃和夜间反光装置，应当符合非机动车安全技术标准。”
省政府规章：《云南省电动自行车管理规定》第八条：“消费者购买的电动自行车，经公安机关交通管理部门登记后，方可上道路行驶。”</t>
  </si>
  <si>
    <r>
      <rPr>
        <sz val="9"/>
        <rFont val="宋体"/>
        <family val="0"/>
        <charset val="134"/>
      </rPr>
      <t xml:space="preserve">1.</t>
    </r>
    <r>
      <rPr>
        <sz val="9"/>
        <rFont val="Noto Sans"/>
        <family val="2"/>
      </rPr>
      <t xml:space="preserve">受理阶段责任：一次性告知申请办理注册登记需提交的相关资料；依法受理或不予受理（不予受理的应当告知理由）；
</t>
    </r>
    <r>
      <rPr>
        <sz val="9"/>
        <rFont val="宋体"/>
        <family val="0"/>
        <charset val="134"/>
      </rPr>
      <t xml:space="preserve">2.</t>
    </r>
    <r>
      <rPr>
        <sz val="9"/>
        <rFont val="Noto Sans"/>
        <family val="2"/>
      </rPr>
      <t xml:space="preserve">审查阶段责任：查验电动自行车，录入电动自行车信息，与被盗抢电动自行车信息比对，审查相关资料；
</t>
    </r>
    <r>
      <rPr>
        <sz val="9"/>
        <rFont val="宋体"/>
        <family val="0"/>
        <charset val="134"/>
      </rPr>
      <t xml:space="preserve">3.</t>
    </r>
    <r>
      <rPr>
        <sz val="9"/>
        <rFont val="Noto Sans"/>
        <family val="2"/>
      </rPr>
      <t xml:space="preserve">决定阶段责任：符合规定的，录入登记信息，确定电动自行车号牌号码、制作行驶证；
</t>
    </r>
    <r>
      <rPr>
        <sz val="9"/>
        <rFont val="宋体"/>
        <family val="0"/>
        <charset val="134"/>
      </rPr>
      <t xml:space="preserve">4.</t>
    </r>
    <r>
      <rPr>
        <sz val="9"/>
        <rFont val="Noto Sans"/>
        <family val="2"/>
      </rPr>
      <t xml:space="preserve">送达阶段责任：核发电动自行车号牌、行驶证；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机关及其工作人员在电动自行车管理工作中滥用职权、玩忽职守、徇私舞弊的，依法给予处分；
</t>
    </r>
    <r>
      <rPr>
        <sz val="9"/>
        <rFont val="宋体"/>
        <family val="0"/>
        <charset val="134"/>
      </rPr>
      <t xml:space="preserve">2.</t>
    </r>
    <r>
      <rPr>
        <sz val="9"/>
        <rFont val="Noto Sans"/>
        <family val="2"/>
      </rPr>
      <t xml:space="preserve">其他违反法律法规规章文件规定的行为。</t>
    </r>
  </si>
  <si>
    <t xml:space="preserve">法律：《中华人民共和国道路交通安全法》第一百一十五条；
地方性法规：《云南省电动自行车管理规定》第八条；
其他责任详见“共性责任”部分。</t>
  </si>
  <si>
    <r>
      <rPr>
        <sz val="9"/>
        <rFont val="宋体"/>
        <family val="0"/>
        <charset val="134"/>
      </rPr>
      <t xml:space="preserve">1.</t>
    </r>
    <r>
      <rPr>
        <sz val="9"/>
        <rFont val="Noto Sans"/>
        <family val="2"/>
      </rPr>
      <t xml:space="preserve">窗口咨询或投诉：新平县公安局交通警察大队车管所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16</t>
    </r>
    <r>
      <rPr>
        <sz val="9"/>
        <rFont val="Noto Sans"/>
        <family val="2"/>
      </rPr>
      <t xml:space="preserve">）。
</t>
    </r>
  </si>
  <si>
    <t xml:space="preserve">公民、法人或者其他组织认为行政行为侵犯其合法权益的，可以自知道该行政行为之日起六十日内向玉溪市公安局或新平县人民政府提出行政复议，或者应当自知道或者应当知道作出行政行为之日起六个月内向有管辖权人民法院提起行政诉讼。</t>
  </si>
  <si>
    <t xml:space="preserve">16</t>
  </si>
  <si>
    <t xml:space="preserve">校车驾驶资格许可</t>
  </si>
  <si>
    <r>
      <rPr>
        <sz val="9"/>
        <rFont val="Noto Sans"/>
        <family val="2"/>
      </rPr>
      <t xml:space="preserve">行政法规：《校车安全管理条例》第二十三条：“校车驾驶人应当依照本条例的规定取得校车驾驶资格。”第二十四条：“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9"/>
        <rFont val="宋体"/>
        <family val="0"/>
        <charset val="134"/>
      </rPr>
      <t xml:space="preserve">5</t>
    </r>
    <r>
      <rPr>
        <sz val="9"/>
        <rFont val="Noto Sans"/>
        <family val="2"/>
      </rPr>
      <t xml:space="preserve">个工作日内审查完毕，对符合条件的，在机动车驾驶证上签注准许驾驶校车；不符合条件的，书面说明理由。”
部门规章：《机动车驾驶证申领和使用规定》第八十三条：“机动车驾驶人申请取得校车驾驶资格，应当向县级或者设区的市级公安机关交通管理部门提出申请，填写申请表，并提交以下证明、凭证：（一）申请人的身份证明；（二）机动车驾驶证；（三）县级或者部队团级以上医疗机构出具的有关身体条件的证明。”</t>
    </r>
  </si>
  <si>
    <r>
      <rPr>
        <sz val="9"/>
        <rFont val="宋体"/>
        <family val="0"/>
        <charset val="134"/>
      </rPr>
      <t xml:space="preserve">1.</t>
    </r>
    <r>
      <rPr>
        <sz val="9"/>
        <rFont val="Noto Sans"/>
        <family val="2"/>
      </rPr>
      <t xml:space="preserve">受理阶段责任：在办公场所公示依法应当提交的材料；一次性告知应当补正材料；依法受理或不予受理（不予受理应当告知理由）；
</t>
    </r>
    <r>
      <rPr>
        <sz val="9"/>
        <rFont val="宋体"/>
        <family val="0"/>
        <charset val="134"/>
      </rPr>
      <t xml:space="preserve">2.</t>
    </r>
    <r>
      <rPr>
        <sz val="9"/>
        <rFont val="Noto Sans"/>
        <family val="2"/>
      </rPr>
      <t xml:space="preserve">审查阶段责任：自受理之日起五日内审核申请人提交的《校车驾驶资格申请表》、身份证明、机动车驾驶证和县级或者部队团级以上医疗机构出具的有关身体条件的证明。向所在地县级公安机关核查，确认申请人无犯罪、吸毒行为记录；
</t>
    </r>
    <r>
      <rPr>
        <sz val="9"/>
        <rFont val="宋体"/>
        <family val="0"/>
        <charset val="134"/>
      </rPr>
      <t xml:space="preserve">3.</t>
    </r>
    <r>
      <rPr>
        <sz val="9"/>
        <rFont val="Noto Sans"/>
        <family val="2"/>
      </rPr>
      <t xml:space="preserve">决定阶段责任：符合条件的，在机动车驾驶证上签注准许驾驶校车及相应车型，并通报教育行政部门；不符合条件的，应当书面说明理由；
</t>
    </r>
    <r>
      <rPr>
        <sz val="9"/>
        <rFont val="宋体"/>
        <family val="0"/>
        <charset val="134"/>
      </rPr>
      <t xml:space="preserve">4.</t>
    </r>
    <r>
      <rPr>
        <sz val="9"/>
        <rFont val="Noto Sans"/>
        <family val="2"/>
      </rPr>
      <t xml:space="preserve">送达阶段责任：在机动车驾驶证上签注准许驾驶校车及相应车型，并通报教育行政部门；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为不符合驾驶许可条件、未经考试或者考试不合格人员发放机动车驾驶证的；
</t>
    </r>
    <r>
      <rPr>
        <sz val="9"/>
        <rFont val="宋体"/>
        <family val="0"/>
        <charset val="134"/>
      </rPr>
      <t xml:space="preserve">2.</t>
    </r>
    <r>
      <rPr>
        <sz val="9"/>
        <rFont val="Noto Sans"/>
        <family val="2"/>
      </rPr>
      <t xml:space="preserve">利用职务上的便利收受他人财物或者谋取其他利益的；
</t>
    </r>
    <r>
      <rPr>
        <sz val="9"/>
        <rFont val="宋体"/>
        <family val="0"/>
        <charset val="134"/>
      </rPr>
      <t xml:space="preserve">3.</t>
    </r>
    <r>
      <rPr>
        <sz val="9"/>
        <rFont val="Noto Sans"/>
        <family val="2"/>
      </rPr>
      <t xml:space="preserve">不履行法定职责的；
</t>
    </r>
    <r>
      <rPr>
        <sz val="9"/>
        <rFont val="宋体"/>
        <family val="0"/>
        <charset val="134"/>
      </rPr>
      <t xml:space="preserve">4.</t>
    </r>
    <r>
      <rPr>
        <sz val="9"/>
        <rFont val="Noto Sans"/>
        <family val="2"/>
      </rPr>
      <t xml:space="preserve">对驾驶人考核、发证，未严格遵守有关规定，延迟履行职责的；
</t>
    </r>
    <r>
      <rPr>
        <sz val="9"/>
        <rFont val="宋体"/>
        <family val="0"/>
        <charset val="134"/>
      </rPr>
      <t xml:space="preserve">5.</t>
    </r>
    <r>
      <rPr>
        <sz val="9"/>
        <rFont val="Noto Sans"/>
        <family val="2"/>
      </rPr>
      <t xml:space="preserve">教育、公安、交通运输、工业和信息化、质量监督检验检疫、安全生产监督管理等有关部门及其工作人员不依法履行校车安全管理职责的；
</t>
    </r>
    <r>
      <rPr>
        <sz val="9"/>
        <rFont val="宋体"/>
        <family val="0"/>
        <charset val="134"/>
      </rPr>
      <t xml:space="preserve">6.</t>
    </r>
    <r>
      <rPr>
        <sz val="9"/>
        <rFont val="Noto Sans"/>
        <family val="2"/>
      </rPr>
      <t xml:space="preserve">其他违反法律法规规章文件规定的行为。</t>
    </r>
  </si>
  <si>
    <t xml:space="preserve">法律：《中华人民共和国道路交通安全法》第一百一十五条；
行政法规：《中华人民共和国道路交通安全法实施条例》第九十九条；
《校车安全管理条例》第五十七条；
其他责任详见“共性责任”部分。</t>
  </si>
  <si>
    <r>
      <rPr>
        <sz val="9"/>
        <rFont val="宋体"/>
        <family val="0"/>
        <charset val="134"/>
      </rPr>
      <t xml:space="preserve">1.</t>
    </r>
    <r>
      <rPr>
        <sz val="9"/>
        <rFont val="Noto Sans"/>
        <family val="2"/>
      </rPr>
      <t xml:space="preserve">窗口咨询或投诉：新平县公安局交通警察大队车管所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517</t>
    </r>
    <r>
      <rPr>
        <sz val="9"/>
        <rFont val="Noto Sans"/>
        <family val="2"/>
      </rPr>
      <t xml:space="preserve">）。</t>
    </r>
  </si>
  <si>
    <t xml:space="preserve">17</t>
  </si>
  <si>
    <t xml:space="preserve">机动车登记（注册、变更、转移、抵押或解除抵押、注销、登记，校车标牌核发、质押备案或者解除质押备案、补发、换发机动车登记证书、申领机动车登记证书、补领、换领机动车号牌、行驶证、申请机动车临时行驶车号牌）</t>
  </si>
  <si>
    <r>
      <rPr>
        <sz val="9"/>
        <color rgb="FF000000"/>
        <rFont val="Noto Sans"/>
        <family val="2"/>
      </rPr>
      <t xml:space="preserve">法律：《中华人民共和国道路交通安全法》第八条：国家对机动车实行登记制度。机动车经公安机关交通管理部门登记后，方可上道路行驶。尚未登记的机动车，需要临时上道路行驶的，应当取得临时通行牌证。
《中华人民共和国道路交通安全法》第十二条：有下列情形之一的，应当办理相应的登记：（一）机动车所有权发生转移的；（二）机动车登记内容变更的；（三）机动车用作抵押的；
（四）机动车报废的。
行政法规：《中华人民共和国道路交通安全法实施条例》第四条：机动车的登记，分为注册登记、变更登记、转移登记、抵押登记和注销登记。第五条：初次申领机动车号牌、行驶证的，应当向机动车所有人住所地的公安机关交通管理部门申请注册登记。
《校车安全管理条例》第十四条：使用校车应当依照本条例的规定取得许可。”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9"/>
        <color rgb="FF000000"/>
        <rFont val="宋体"/>
        <family val="0"/>
        <charset val="134"/>
      </rPr>
      <t xml:space="preserve">3</t>
    </r>
    <r>
      <rPr>
        <sz val="9"/>
        <color rgb="FF000000"/>
        <rFont val="Noto Sans"/>
        <family val="2"/>
      </rPr>
      <t xml:space="preserve">个工作日内，分别送同级公安机关交通管理部门、交通运输部门征求意见，公安机关交通管理部门和交通运输部门应当在</t>
    </r>
    <r>
      <rPr>
        <sz val="9"/>
        <color rgb="FF000000"/>
        <rFont val="宋体"/>
        <family val="0"/>
        <charset val="134"/>
      </rPr>
      <t xml:space="preserve">3</t>
    </r>
    <r>
      <rPr>
        <sz val="9"/>
        <color rgb="FF000000"/>
        <rFont val="Noto Sans"/>
        <family val="2"/>
      </rPr>
      <t xml:space="preserve">个工作日内回复意见。教育行政部门应当自收到回复意见之日起</t>
    </r>
    <r>
      <rPr>
        <sz val="9"/>
        <color rgb="FF000000"/>
        <rFont val="宋体"/>
        <family val="0"/>
        <charset val="134"/>
      </rPr>
      <t xml:space="preserve">5</t>
    </r>
    <r>
      <rPr>
        <sz val="9"/>
        <color rgb="FF00000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部门规章：《机动车登记规定》第四十二条：申请办理机动车质押备案或者解除质押备案的，由机动车所有人和典当行共同申请，机动车所有人应当填写申请表，并提交以下证明、凭证：（一）机动车所有人和典当行的身份证明；（二）机动车登记证书。
 行政法规：《中华人民共和国道路交通安全法实施条例》第十一条：机动车登记证书、号牌、行驶证丢失或者损毁，机动车所有人申请补发的，应当向公安机关交通管理部门提交本人身份证明和申请材料。公安机关交通管理部门经与机动车登记档案核实后，在收到申请之日起</t>
    </r>
    <r>
      <rPr>
        <sz val="9"/>
        <color rgb="FF000000"/>
        <rFont val="宋体"/>
        <family val="0"/>
        <charset val="134"/>
      </rPr>
      <t xml:space="preserve">15</t>
    </r>
    <r>
      <rPr>
        <sz val="9"/>
        <color rgb="FF000000"/>
        <rFont val="Noto Sans"/>
        <family val="2"/>
      </rPr>
      <t xml:space="preserve">日内补发。
《机动车登记规定》第四十三条：机动车登记证书灭失、丢失或者损毁的，属于补领机动车登记证书的，还应当交验机动车。车辆管理所应当自受理之日起一日内，确认机动车，审查提交的证明、凭证，补发、换发机动车登记证书。</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9"/>
        <color rgb="FF000000"/>
        <rFont val="宋体"/>
        <family val="0"/>
        <charset val="134"/>
      </rPr>
      <t xml:space="preserve">3.</t>
    </r>
    <r>
      <rPr>
        <sz val="9"/>
        <color rgb="FF000000"/>
        <rFont val="Noto Sans"/>
        <family val="2"/>
      </rPr>
      <t xml:space="preserve">决定阶段责任：确定机动车号牌号码；制作机动车号牌、机动车行驶证、机动车登记证书、机动车检验合格标志；
</t>
    </r>
    <r>
      <rPr>
        <sz val="9"/>
        <color rgb="FF000000"/>
        <rFont val="宋体"/>
        <family val="0"/>
        <charset val="134"/>
      </rPr>
      <t xml:space="preserve">4.</t>
    </r>
    <r>
      <rPr>
        <sz val="9"/>
        <color rgb="FF000000"/>
        <rFont val="Noto Sans"/>
        <family val="2"/>
      </rPr>
      <t xml:space="preserve">送达阶段责任：将机动车号牌、机动车行驶证、机动车登记证书、机动车检验合格标志，交机动车所有人。不符合规定的一次性告知原因及所需要补全的材料；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为不符合法定条件的机动车发放机动车登记证书、号牌、行驶证、检验合格标志的；
</t>
    </r>
    <r>
      <rPr>
        <sz val="9"/>
        <color rgb="FF000000"/>
        <rFont val="宋体"/>
        <family val="0"/>
        <charset val="134"/>
      </rPr>
      <t xml:space="preserve">2.</t>
    </r>
    <r>
      <rPr>
        <sz val="9"/>
        <color rgb="FF000000"/>
        <rFont val="Noto Sans"/>
        <family val="2"/>
      </rPr>
      <t xml:space="preserve">故意刁难，拖延办理机动车牌证的；
</t>
    </r>
    <r>
      <rPr>
        <sz val="9"/>
        <color rgb="FF000000"/>
        <rFont val="宋体"/>
        <family val="0"/>
        <charset val="134"/>
      </rPr>
      <t xml:space="preserve">3.</t>
    </r>
    <r>
      <rPr>
        <sz val="9"/>
        <color rgb="FF000000"/>
        <rFont val="Noto Sans"/>
        <family val="2"/>
      </rPr>
      <t xml:space="preserve">利用职务上的便利收受他人财物或者谋取其他利益的；
</t>
    </r>
    <r>
      <rPr>
        <sz val="9"/>
        <color rgb="FF000000"/>
        <rFont val="宋体"/>
        <family val="0"/>
        <charset val="134"/>
      </rPr>
      <t xml:space="preserve">4.</t>
    </r>
    <r>
      <rPr>
        <sz val="9"/>
        <color rgb="FF000000"/>
        <rFont val="Noto Sans"/>
        <family val="2"/>
      </rPr>
      <t xml:space="preserve">不履行法定职责的；
</t>
    </r>
    <r>
      <rPr>
        <sz val="9"/>
        <color rgb="FF000000"/>
        <rFont val="宋体"/>
        <family val="0"/>
        <charset val="134"/>
      </rPr>
      <t xml:space="preserve">5.</t>
    </r>
    <r>
      <rPr>
        <sz val="9"/>
        <color rgb="FF000000"/>
        <rFont val="Noto Sans"/>
        <family val="2"/>
      </rPr>
      <t xml:space="preserve">办理机动车登记、发放号牌，未严格遵守有关规定，延迟履行职责的；
</t>
    </r>
    <r>
      <rPr>
        <sz val="9"/>
        <color rgb="FF000000"/>
        <rFont val="宋体"/>
        <family val="0"/>
        <charset val="134"/>
      </rPr>
      <t xml:space="preserve">6.</t>
    </r>
    <r>
      <rPr>
        <sz val="9"/>
        <color rgb="FF000000"/>
        <rFont val="Noto Sans"/>
        <family val="2"/>
      </rPr>
      <t xml:space="preserve">其他违反法律法规规章文件规定的行为。</t>
    </r>
  </si>
  <si>
    <t xml:space="preserve">法律：《中华人民共和国行政许可法》第七十二条、第七十三条、第七十四条、第七十五条、第七十六条、第七十七条；                      《中华人民共和国道路交通安全法》第一百一十五条；
行政法规：《中华人民共和国道路交通安全法实施条例》第九十九条；
其他责任详见“共性责任”部分。</t>
  </si>
  <si>
    <r>
      <rPr>
        <sz val="9"/>
        <color rgb="FF000000"/>
        <rFont val="宋体"/>
        <family val="0"/>
        <charset val="134"/>
      </rPr>
      <t xml:space="preserve">1.</t>
    </r>
    <r>
      <rPr>
        <sz val="9"/>
        <color rgb="FF000000"/>
        <rFont val="Noto Sans"/>
        <family val="2"/>
      </rPr>
      <t xml:space="preserve">窗口咨询或投诉：新平县公安局交通警察大队车管所业务大厅，电话号码：</t>
    </r>
    <r>
      <rPr>
        <sz val="9"/>
        <color rgb="FF000000"/>
        <rFont val="宋体"/>
        <family val="0"/>
        <charset val="134"/>
      </rPr>
      <t xml:space="preserve">0877-7771960</t>
    </r>
    <r>
      <rPr>
        <sz val="9"/>
        <color rgb="FF000000"/>
        <rFont val="Noto Sans"/>
        <family val="2"/>
      </rPr>
      <t xml:space="preserve">，地址：新平县古城街道新平大道</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 </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网站：新平县公安局门户网站（</t>
    </r>
    <r>
      <rPr>
        <sz val="9"/>
        <color rgb="FF000000"/>
        <rFont val="宋体"/>
        <family val="0"/>
        <charset val="134"/>
      </rPr>
      <t xml:space="preserve">http://xxgk.yn.gov.cn/Z_M_012/?departmentid=5505</t>
    </r>
    <r>
      <rPr>
        <sz val="9"/>
        <color rgb="FF000000"/>
        <rFont val="Noto Sans"/>
        <family val="2"/>
      </rPr>
      <t xml:space="preserve">）。
</t>
    </r>
  </si>
  <si>
    <t xml:space="preserve">18</t>
  </si>
  <si>
    <t xml:space="preserve">机动车临时通行牌证核发</t>
  </si>
  <si>
    <r>
      <rPr>
        <sz val="9"/>
        <color rgb="FF000000"/>
        <rFont val="Noto Sans"/>
        <family val="2"/>
      </rPr>
      <t xml:space="preserve">地方性法规：《云南省道路交通安全条例》第九条：“新购机动车应当自购买之日起</t>
    </r>
    <r>
      <rPr>
        <sz val="9"/>
        <color rgb="FF000000"/>
        <rFont val="宋体"/>
        <family val="0"/>
        <charset val="134"/>
      </rPr>
      <t xml:space="preserve">30</t>
    </r>
    <r>
      <rPr>
        <sz val="9"/>
        <color rgb="FF000000"/>
        <rFont val="Noto Sans"/>
        <family val="2"/>
      </rPr>
      <t xml:space="preserve">日内到公安机关交通管理部门申办注册登记后，方可上道路行驶。尚未登记的机动车，需要临时上道路行驶的，应当取得临时行驶车号牌。机动车应当按注册登记时的使用性质使用。”                                              
部门规章：《机动车登记规定》第四十五条：“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第四十六条 第四十六条 机动车所有人申领临时行驶车号牌应当提交以下证明、凭证：（一）机动车所有人的身份证明；（二）机动车交通事故责任强制保险凭证；（三）属于本规定第四十五条第（一）项、第（四）项规定情形的，还应当提交机动车整车出厂合格证明或者进口机动车进口凭证；（四）属于本规定第四十五条第（二）项规定情形的，还应当提交机动车来历证明，以及机动车整车出厂合格证明或者进口机动车进口凭证；（五）属于本规定第四十五条第（三）项规定情形的，还应当提交书面申请和机动车安全技术检验合格证明。车辆管理所应当自受理之日起一日内，审查提交的证明、凭证，属于本规定第四十五条第（一）项、第（二）项规定情形，需要在本行政辖区内临时行驶的，核发有效期不超过十五日的临时行驶车号牌；需要跨行政辖区临时行驶的，核发有效期不超过三十日的临时行驶车号牌。属于本规定第四十五条第（三）项、第（四）项规定情形的，核发有效期不超过九十日的临时行驶车号牌。因号牌制作的原因，无法在规定时限内核发号牌的，车辆管理所应当核发有效期不超过十五日的临时行驶车号牌。对具有本规定第四十五条第（一）项、第（二）项规定情形之一，机动车所有人需要多次申领临时行驶车号牌的，车辆管理所核发临时行驶车号牌不得超过三次。”</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9"/>
        <color rgb="FF000000"/>
        <rFont val="宋体"/>
        <family val="0"/>
        <charset val="134"/>
      </rPr>
      <t xml:space="preserve">3.</t>
    </r>
    <r>
      <rPr>
        <sz val="9"/>
        <color rgb="FF000000"/>
        <rFont val="Noto Sans"/>
        <family val="2"/>
      </rPr>
      <t xml:space="preserve">决定阶段责任：符合规定的，录入相关信息，向机动车所有人出具受理凭证；
</t>
    </r>
    <r>
      <rPr>
        <sz val="9"/>
        <color rgb="FF000000"/>
        <rFont val="宋体"/>
        <family val="0"/>
        <charset val="134"/>
      </rPr>
      <t xml:space="preserve">4.</t>
    </r>
    <r>
      <rPr>
        <sz val="9"/>
        <color rgb="FF000000"/>
        <rFont val="Noto Sans"/>
        <family val="2"/>
      </rPr>
      <t xml:space="preserve">送达阶段责任：按规定核发临时行驶车号牌；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规定应当承担的责任。</t>
    </r>
  </si>
  <si>
    <t xml:space="preserve">法律：《中华人民共和国道路交通安全法》第一百一十五条；
行政法规：《中华人民共和国道路交通安全法实施条例》第九十九条；
其他责任详见“共性责任”部分。</t>
  </si>
  <si>
    <r>
      <rPr>
        <sz val="9"/>
        <color rgb="FF000000"/>
        <rFont val="宋体"/>
        <family val="0"/>
        <charset val="134"/>
      </rPr>
      <t xml:space="preserve">1.</t>
    </r>
    <r>
      <rPr>
        <sz val="9"/>
        <color rgb="FF000000"/>
        <rFont val="Noto Sans"/>
        <family val="2"/>
      </rPr>
      <t xml:space="preserve">窗口咨询或投诉：新平县公安局交通警察大队车管所业务大厅，电话号码：</t>
    </r>
    <r>
      <rPr>
        <sz val="9"/>
        <color rgb="FF000000"/>
        <rFont val="宋体"/>
        <family val="0"/>
        <charset val="134"/>
      </rPr>
      <t xml:space="preserve">0877-7771960</t>
    </r>
    <r>
      <rPr>
        <sz val="9"/>
        <color rgb="FF000000"/>
        <rFont val="Noto Sans"/>
        <family val="2"/>
      </rPr>
      <t xml:space="preserve">，地址：新平县古城街道新平大道</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515</t>
    </r>
    <r>
      <rPr>
        <sz val="9"/>
        <color rgb="FF000000"/>
        <rFont val="Noto Sans"/>
        <family val="2"/>
      </rPr>
      <t xml:space="preserve">）。
</t>
    </r>
  </si>
  <si>
    <t xml:space="preserve">19</t>
  </si>
  <si>
    <t xml:space="preserve">机动车驾驶证核发、审验</t>
  </si>
  <si>
    <r>
      <rPr>
        <sz val="9"/>
        <color rgb="FF000000"/>
        <rFont val="Noto Sans"/>
        <family val="2"/>
      </rPr>
      <t xml:space="preserve">《中华人民共和国道路交通安全法》第十九条  驾驶机动车，应当依法取得机动车驾驶证。申请机动车驾驶证，应当符合国务院公安部门规定的驾驶许可条件；经考试合格后，由公安机关交通管理部门发给相应类别的机动车驾驶证。
《机动车驾驶证申领和使用规定》（公安部令第</t>
    </r>
    <r>
      <rPr>
        <sz val="9"/>
        <color rgb="FF000000"/>
        <rFont val="宋体"/>
        <family val="0"/>
        <charset val="134"/>
      </rPr>
      <t xml:space="preserve">123</t>
    </r>
    <r>
      <rPr>
        <sz val="9"/>
        <color rgb="FF000000"/>
        <rFont val="Noto Sans"/>
        <family val="2"/>
      </rPr>
      <t xml:space="preserve">号发布，公安部令第</t>
    </r>
    <r>
      <rPr>
        <sz val="9"/>
        <color rgb="FF000000"/>
        <rFont val="宋体"/>
        <family val="0"/>
        <charset val="134"/>
      </rPr>
      <t xml:space="preserve">139</t>
    </r>
    <r>
      <rPr>
        <sz val="9"/>
        <color rgb="FF000000"/>
        <rFont val="Noto Sans"/>
        <family val="2"/>
      </rPr>
      <t xml:space="preserve">号修正）第二条  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t>
    </r>
  </si>
  <si>
    <r>
      <rPr>
        <sz val="9"/>
        <color rgb="FF000000"/>
        <rFont val="宋体"/>
        <family val="0"/>
        <charset val="134"/>
      </rPr>
      <t xml:space="preserve">1.</t>
    </r>
    <r>
      <rPr>
        <sz val="9"/>
        <color rgb="FF000000"/>
        <rFont val="Noto Sans"/>
        <family val="2"/>
      </rPr>
      <t xml:space="preserve">受理阶段责任：在办公场所和公安机关门户网站上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审核申请资料，提出审核意见；确认该人确属本所管理范围；通过计算机管理系统核查，确认申请人无不可以申请情形；
</t>
    </r>
    <r>
      <rPr>
        <sz val="9"/>
        <color rgb="FF000000"/>
        <rFont val="宋体"/>
        <family val="0"/>
        <charset val="134"/>
      </rPr>
      <t xml:space="preserve">3.</t>
    </r>
    <r>
      <rPr>
        <sz val="9"/>
        <color rgb="FF000000"/>
        <rFont val="Noto Sans"/>
        <family val="2"/>
      </rPr>
      <t xml:space="preserve">决定阶段责任：符合规定的，考试合格后，做出许可的决定；
</t>
    </r>
    <r>
      <rPr>
        <sz val="9"/>
        <color rgb="FF000000"/>
        <rFont val="宋体"/>
        <family val="0"/>
        <charset val="134"/>
      </rPr>
      <t xml:space="preserve">4.</t>
    </r>
    <r>
      <rPr>
        <sz val="9"/>
        <color rgb="FF000000"/>
        <rFont val="Noto Sans"/>
        <family val="2"/>
      </rPr>
      <t xml:space="preserve">送达阶段责任：核发机动车驾驶证；
</t>
    </r>
    <r>
      <rPr>
        <sz val="9"/>
        <color rgb="FF000000"/>
        <rFont val="宋体"/>
        <family val="0"/>
        <charset val="134"/>
      </rPr>
      <t xml:space="preserve">5.</t>
    </r>
    <r>
      <rPr>
        <sz val="9"/>
        <color rgb="FF000000"/>
        <rFont val="Noto Sans"/>
        <family val="2"/>
      </rPr>
      <t xml:space="preserve">事后监管责任：加强日常监督检查；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为不符合机动车驾驶许可条件、未经考试、考试不合格人员签注合格考试成绩或者核发机动车驾驶证的；
</t>
    </r>
    <r>
      <rPr>
        <sz val="9"/>
        <color rgb="FF000000"/>
        <rFont val="宋体"/>
        <family val="0"/>
        <charset val="134"/>
      </rPr>
      <t xml:space="preserve">2.</t>
    </r>
    <r>
      <rPr>
        <sz val="9"/>
        <color rgb="FF000000"/>
        <rFont val="Noto Sans"/>
        <family val="2"/>
      </rPr>
      <t xml:space="preserve">减少考试项目、降低评判标准或者参与、协助、纵容考试作弊的；
</t>
    </r>
    <r>
      <rPr>
        <sz val="9"/>
        <color rgb="FF000000"/>
        <rFont val="宋体"/>
        <family val="0"/>
        <charset val="134"/>
      </rPr>
      <t xml:space="preserve">3.</t>
    </r>
    <r>
      <rPr>
        <sz val="9"/>
        <color rgb="FF000000"/>
        <rFont val="Noto Sans"/>
        <family val="2"/>
      </rPr>
      <t xml:space="preserve">与非法中介串通谋取经济利益的；
</t>
    </r>
    <r>
      <rPr>
        <sz val="9"/>
        <color rgb="FF000000"/>
        <rFont val="宋体"/>
        <family val="0"/>
        <charset val="134"/>
      </rPr>
      <t xml:space="preserve">4.</t>
    </r>
    <r>
      <rPr>
        <sz val="9"/>
        <color rgb="FF000000"/>
        <rFont val="Noto Sans"/>
        <family val="2"/>
      </rPr>
      <t xml:space="preserve">违反规定侵入机动车驾驶证管理系统，泄漏、篡改、买卖系统数据，或者泄漏系统密码的；
</t>
    </r>
    <r>
      <rPr>
        <sz val="9"/>
        <color rgb="FF000000"/>
        <rFont val="宋体"/>
        <family val="0"/>
        <charset val="134"/>
      </rPr>
      <t xml:space="preserve">5.</t>
    </r>
    <r>
      <rPr>
        <sz val="9"/>
        <color rgb="FF000000"/>
        <rFont val="Noto Sans"/>
        <family val="2"/>
      </rPr>
      <t xml:space="preserve">参与或者变相参与驾驶培训机构经营活动的；
</t>
    </r>
    <r>
      <rPr>
        <sz val="9"/>
        <color rgb="FF000000"/>
        <rFont val="宋体"/>
        <family val="0"/>
        <charset val="134"/>
      </rPr>
      <t xml:space="preserve">6.</t>
    </r>
    <r>
      <rPr>
        <sz val="9"/>
        <color rgb="FF000000"/>
        <rFont val="Noto Sans"/>
        <family val="2"/>
      </rPr>
      <t xml:space="preserve">收取驾驶培训机构、教练员、申请人财物的</t>
    </r>
    <r>
      <rPr>
        <sz val="9"/>
        <color rgb="FF000000"/>
        <rFont val="宋体"/>
        <family val="0"/>
        <charset val="134"/>
      </rPr>
      <t xml:space="preserve">;
7.</t>
    </r>
    <r>
      <rPr>
        <sz val="9"/>
        <color rgb="FF000000"/>
        <rFont val="Noto Sans"/>
        <family val="2"/>
      </rPr>
      <t xml:space="preserve">其他违反法律法规规章文件规定的行为。</t>
    </r>
  </si>
  <si>
    <t xml:space="preserve">法律：《中华人民共和国行政许可法》第七十二条、第七十三条、第七十四条、第七十五条、第七十六条、第七十七条；                         《中华人民共和国道路交通安全法》第一百一十五条；
行政法规：《中华人民共和国道路交通安全法实施条例》第九十九条；
部门规章：《机动车驾驶证申领和使用规定》第八十二条；
其他责任详见“共性责任”部分。</t>
  </si>
  <si>
    <r>
      <rPr>
        <sz val="9"/>
        <color rgb="FF000000"/>
        <rFont val="宋体"/>
        <family val="0"/>
        <charset val="134"/>
      </rPr>
      <t xml:space="preserve">1.</t>
    </r>
    <r>
      <rPr>
        <sz val="9"/>
        <color rgb="FF000000"/>
        <rFont val="Noto Sans"/>
        <family val="2"/>
      </rPr>
      <t xml:space="preserve">窗口咨询或投诉：新平县公安局交通警察大队车管所业务大厅，电话号码：</t>
    </r>
    <r>
      <rPr>
        <sz val="9"/>
        <color rgb="FF000000"/>
        <rFont val="宋体"/>
        <family val="0"/>
        <charset val="134"/>
      </rPr>
      <t xml:space="preserve">0877-7771960</t>
    </r>
    <r>
      <rPr>
        <sz val="9"/>
        <color rgb="FF000000"/>
        <rFont val="Noto Sans"/>
        <family val="2"/>
      </rPr>
      <t xml:space="preserve">，地址：新平县古城街道新平大道</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500</t>
    </r>
    <r>
      <rPr>
        <sz val="9"/>
        <color rgb="FF000000"/>
        <rFont val="Noto Sans"/>
        <family val="2"/>
      </rPr>
      <t xml:space="preserve">）。
</t>
    </r>
  </si>
  <si>
    <t xml:space="preserve">20</t>
  </si>
  <si>
    <t xml:space="preserve">机动车检验合格标志核发（补领、换领机动车检验合格标志）</t>
  </si>
  <si>
    <t xml:space="preserve">部门规章：《机动车登记规定》第四十九条：“机动车所有人可以在机动车检验有效期满前三个月内向登记地车辆管理所申请检验合格标志。申请前，机动车所有人应当将涉及该车的道路交通安全违法行为和交通事故处理完毕。申请时，机动车所有人应当填写申请表并提交行驶证、机动车交通事故责任强制保险凭证、车船税纳税或者免税证明、机动车安全技术检验合格证明。车辆管理所应当自受理之日起一日内，确认机动车，审查提交的证明、凭证，核发检验合格标志。”第五十条：“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车辆管理所应当自受理之日起一日内，出具核发检验合格标志的委托书。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营运货车长期在登记以外的地区从事道路运输的，机动车所有人向营运地车辆管理所备案登记一年后，可以在营运地直接进行安全技术检验，并向营运地车辆管理所申请检验合格标志。”</t>
  </si>
  <si>
    <r>
      <rPr>
        <sz val="9"/>
        <rFont val="宋体"/>
        <family val="0"/>
        <charset val="134"/>
      </rPr>
      <t xml:space="preserve">1.</t>
    </r>
    <r>
      <rPr>
        <sz val="9"/>
        <rFont val="Noto Sans"/>
        <family val="2"/>
      </rPr>
      <t xml:space="preserve">受理阶段责任：在办公场所公示依法应当提交的材料；一次性告知应当补正材料；依法受理或不予受理（不予受理应当告知理由）；
</t>
    </r>
    <r>
      <rPr>
        <sz val="9"/>
        <rFont val="宋体"/>
        <family val="0"/>
        <charset val="134"/>
      </rPr>
      <t xml:space="preserve">2.</t>
    </r>
    <r>
      <rPr>
        <sz val="9"/>
        <rFont val="Noto Sans"/>
        <family val="2"/>
      </rPr>
      <t xml:space="preserve">审查阶段责任：登记地车辆管理所审查行驶证或者登记证书，对涉及机动车的交通安全违法行为和交通事故处理情况进行核查。属于在车辆管理所辖区以外登记、长期在本辖区从事道路运输的营运货车所有人申请备案的，查验机动车，审查行驶证，核查机动车的交通安全违法行为和交通事故处理情况；
</t>
    </r>
    <r>
      <rPr>
        <sz val="9"/>
        <rFont val="宋体"/>
        <family val="0"/>
        <charset val="134"/>
      </rPr>
      <t xml:space="preserve">3.</t>
    </r>
    <r>
      <rPr>
        <sz val="9"/>
        <rFont val="Noto Sans"/>
        <family val="2"/>
      </rPr>
      <t xml:space="preserve">决定阶段责任：符合规定的，录入委托事项，签注《委托核发检验合格标志通知书》。属于在车辆管理所辖区以外登记、长期在本辖区从事道路运输的营运货车所有人申请备案的，符合规定的，在机动车登记系统进行备案；
</t>
    </r>
    <r>
      <rPr>
        <sz val="9"/>
        <rFont val="宋体"/>
        <family val="0"/>
        <charset val="134"/>
      </rPr>
      <t xml:space="preserve">4.</t>
    </r>
    <r>
      <rPr>
        <sz val="9"/>
        <rFont val="Noto Sans"/>
        <family val="2"/>
      </rPr>
      <t xml:space="preserve">送达阶段责任：将《委托核发检验合格标志通知书》交机动车所有人。属于在车辆管理所辖区以外登记、长期在本辖区从事道路运输的营运货车所有人申请备案的，出具备案凭证交机动车所有人；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为不符合法定条件的机动车发放机动车登记证书、号牌、行驶证、检验合格标志的；
</t>
    </r>
    <r>
      <rPr>
        <sz val="9"/>
        <rFont val="宋体"/>
        <family val="0"/>
        <charset val="134"/>
      </rPr>
      <t xml:space="preserve">2.</t>
    </r>
    <r>
      <rPr>
        <sz val="9"/>
        <rFont val="Noto Sans"/>
        <family val="2"/>
      </rPr>
      <t xml:space="preserve">故意刁难，拖延办理机动车牌证的；
</t>
    </r>
    <r>
      <rPr>
        <sz val="9"/>
        <rFont val="宋体"/>
        <family val="0"/>
        <charset val="134"/>
      </rPr>
      <t xml:space="preserve">3.</t>
    </r>
    <r>
      <rPr>
        <sz val="9"/>
        <rFont val="Noto Sans"/>
        <family val="2"/>
      </rPr>
      <t xml:space="preserve">利用职务上的便利收受他人财物或者谋取其他利益的；
</t>
    </r>
    <r>
      <rPr>
        <sz val="9"/>
        <rFont val="宋体"/>
        <family val="0"/>
        <charset val="134"/>
      </rPr>
      <t xml:space="preserve">4.</t>
    </r>
    <r>
      <rPr>
        <sz val="9"/>
        <rFont val="Noto Sans"/>
        <family val="2"/>
      </rPr>
      <t xml:space="preserve">不履行法定职责的；
</t>
    </r>
    <r>
      <rPr>
        <sz val="9"/>
        <rFont val="宋体"/>
        <family val="0"/>
        <charset val="134"/>
      </rPr>
      <t xml:space="preserve">5.</t>
    </r>
    <r>
      <rPr>
        <sz val="9"/>
        <rFont val="Noto Sans"/>
        <family val="2"/>
      </rPr>
      <t xml:space="preserve">办理机动车登记、发放号牌，未严格遵守有关规定，延迟履行职责的；
</t>
    </r>
    <r>
      <rPr>
        <sz val="9"/>
        <rFont val="宋体"/>
        <family val="0"/>
        <charset val="134"/>
      </rPr>
      <t xml:space="preserve">6.</t>
    </r>
    <r>
      <rPr>
        <sz val="9"/>
        <rFont val="Noto Sans"/>
        <family val="2"/>
      </rPr>
      <t xml:space="preserve">其他违反法律法规规章文件规定的行为。</t>
    </r>
  </si>
  <si>
    <r>
      <rPr>
        <sz val="9"/>
        <rFont val="宋体"/>
        <family val="0"/>
        <charset val="134"/>
      </rPr>
      <t xml:space="preserve">1.</t>
    </r>
    <r>
      <rPr>
        <sz val="9"/>
        <rFont val="Noto Sans"/>
        <family val="2"/>
      </rPr>
      <t xml:space="preserve">窗口咨询或投诉：新平县公安局交通警察大队车管所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11</t>
    </r>
    <r>
      <rPr>
        <sz val="9"/>
        <rFont val="Noto Sans"/>
        <family val="2"/>
      </rPr>
      <t xml:space="preserve">）。</t>
    </r>
  </si>
  <si>
    <t xml:space="preserve">21</t>
  </si>
  <si>
    <t xml:space="preserve">剧毒化学品道路运输通行证核发</t>
  </si>
  <si>
    <r>
      <rPr>
        <sz val="9"/>
        <rFont val="Noto Sans"/>
        <family val="2"/>
      </rPr>
      <t xml:space="preserve">行政法规：《危险化学品安全管理条例》第六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公安机关负责危险化学品的公共安全管理，核发剧毒化学品购买许可证、剧毒化学品道路运输通行证，并负责危险化学品运输车辆的道路交通安全管理。”
部门规章：《剧毒化学品购买和公路运输许可证管理办法》第三条：“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 第八条：“需要通过公路运输剧毒化学品的，应当向运输目的地县级人民政府公安机关交通管理部门申领《剧毒化学品公路运输通行证》。”</t>
    </r>
  </si>
  <si>
    <r>
      <rPr>
        <sz val="9"/>
        <rFont val="宋体"/>
        <family val="0"/>
        <charset val="134"/>
      </rPr>
      <t xml:space="preserve">1.</t>
    </r>
    <r>
      <rPr>
        <sz val="9"/>
        <rFont val="Noto Sans"/>
        <family val="2"/>
      </rPr>
      <t xml:space="preserve">受理阶段责任：在办公场所公示依法应当提交的材料；一次性告知应当补正材料；依法受理或不予受理（不予受理应当告知理由）；
</t>
    </r>
    <r>
      <rPr>
        <sz val="9"/>
        <rFont val="宋体"/>
        <family val="0"/>
        <charset val="134"/>
      </rPr>
      <t xml:space="preserve">2.</t>
    </r>
    <r>
      <rPr>
        <sz val="9"/>
        <rFont val="Noto Sans"/>
        <family val="2"/>
      </rPr>
      <t xml:space="preserve">审查阶段责任：审核申请人提交的申请资料；
</t>
    </r>
    <r>
      <rPr>
        <sz val="9"/>
        <rFont val="宋体"/>
        <family val="0"/>
        <charset val="134"/>
      </rPr>
      <t xml:space="preserve">3.</t>
    </r>
    <r>
      <rPr>
        <sz val="9"/>
        <rFont val="Noto Sans"/>
        <family val="2"/>
      </rPr>
      <t xml:space="preserve">决定阶段责任：符合规定的，做出许可的决定；
</t>
    </r>
    <r>
      <rPr>
        <sz val="9"/>
        <rFont val="宋体"/>
        <family val="0"/>
        <charset val="134"/>
      </rPr>
      <t xml:space="preserve">4.</t>
    </r>
    <r>
      <rPr>
        <sz val="9"/>
        <rFont val="Noto Sans"/>
        <family val="2"/>
      </rPr>
      <t xml:space="preserve">送达阶段责任：制作并核发剧毒化学品道路运输通行证；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不符合法定条件的建设工程出具消防设计审核合格意见、消防验收合格意见或者通过消防设计、竣工验收消防备案抽查的；
</t>
    </r>
    <r>
      <rPr>
        <sz val="9"/>
        <rFont val="宋体"/>
        <family val="0"/>
        <charset val="134"/>
      </rPr>
      <t xml:space="preserve">2.</t>
    </r>
    <r>
      <rPr>
        <sz val="9"/>
        <rFont val="Noto Sans"/>
        <family val="2"/>
      </rPr>
      <t xml:space="preserve">对符合法定条件的建设工程消防设计、消防验收的申请或者消防设计、竣工验收的备案、抽查，不予受理、审核、验收或者拖延办理的；
</t>
    </r>
    <r>
      <rPr>
        <sz val="9"/>
        <rFont val="宋体"/>
        <family val="0"/>
        <charset val="134"/>
      </rPr>
      <t xml:space="preserve">3.</t>
    </r>
    <r>
      <rPr>
        <sz val="9"/>
        <rFont val="Noto Sans"/>
        <family val="2"/>
      </rPr>
      <t xml:space="preserve">指定或者变相指定设计单位、施工单位、工程监理单位的；
</t>
    </r>
    <r>
      <rPr>
        <sz val="9"/>
        <rFont val="宋体"/>
        <family val="0"/>
        <charset val="134"/>
      </rPr>
      <t xml:space="preserve">4.</t>
    </r>
    <r>
      <rPr>
        <sz val="9"/>
        <rFont val="Noto Sans"/>
        <family val="2"/>
      </rPr>
      <t xml:space="preserve">指定或者变相指定消防产品品牌、销售单位或者技术服务机构、消防设施施工单位的；
</t>
    </r>
    <r>
      <rPr>
        <sz val="9"/>
        <rFont val="宋体"/>
        <family val="0"/>
        <charset val="134"/>
      </rPr>
      <t xml:space="preserve">5.</t>
    </r>
    <r>
      <rPr>
        <sz val="9"/>
        <rFont val="Noto Sans"/>
        <family val="2"/>
      </rPr>
      <t xml:space="preserve">利用职务接受有关单位或者个人财物的。
</t>
    </r>
    <r>
      <rPr>
        <sz val="9"/>
        <rFont val="宋体"/>
        <family val="0"/>
        <charset val="134"/>
      </rPr>
      <t xml:space="preserve">6.</t>
    </r>
    <r>
      <rPr>
        <sz val="9"/>
        <rFont val="Noto Sans"/>
        <family val="2"/>
      </rPr>
      <t xml:space="preserve">其他违反法律法规规章文件规定的行为。</t>
    </r>
  </si>
  <si>
    <t xml:space="preserve">法律：《中华人民共和国行政许可法》第七十二条、第七十三条、第七十四条、第七十五条、第七十六条、第七十七条；                        《危险化学品安全管理条例》第六条；
部门规章：《剧毒化学品购买和公路运输许可证管理办法》第三条；
其他责任详见“共性责任”部分。</t>
  </si>
  <si>
    <r>
      <rPr>
        <sz val="9"/>
        <rFont val="宋体"/>
        <family val="0"/>
        <charset val="134"/>
      </rPr>
      <t xml:space="preserve">1.</t>
    </r>
    <r>
      <rPr>
        <sz val="9"/>
        <rFont val="Noto Sans"/>
        <family val="2"/>
      </rPr>
      <t xml:space="preserve">窗口咨询或投诉：新平县公安局交通警察大队车管所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18</t>
    </r>
    <r>
      <rPr>
        <sz val="9"/>
        <rFont val="Noto Sans"/>
        <family val="2"/>
      </rPr>
      <t xml:space="preserve">）。</t>
    </r>
  </si>
  <si>
    <t xml:space="preserve">22</t>
  </si>
  <si>
    <t xml:space="preserve">第一类、第二类易制毒化学品运输许可</t>
  </si>
  <si>
    <r>
      <rPr>
        <sz val="9"/>
        <rFont val="Noto Sans"/>
        <family val="2"/>
      </rPr>
      <t xml:space="preserve">行政法规：《易制毒化学品管理条例》第二十条：“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第二十一条：“申请易制毒化学品运输许可，应当提交易制毒化学品的购销合同，货主是企业的，应当提交营业执照；货主是其他组织的，应当提交登记证书（成立批准文件）；货主是个人的，应当提交其个人身份证明。经办人还应当提交本人的身份证明。公安机关应当自收到第一类易制毒化学品运输许可申请之日起</t>
    </r>
    <r>
      <rPr>
        <sz val="9"/>
        <rFont val="宋体"/>
        <family val="0"/>
        <charset val="134"/>
      </rPr>
      <t xml:space="preserve">10</t>
    </r>
    <r>
      <rPr>
        <sz val="9"/>
        <rFont val="Noto Sans"/>
        <family val="2"/>
      </rPr>
      <t xml:space="preserve">日内，收到第二类易制毒化学品运输许可申请之日起</t>
    </r>
    <r>
      <rPr>
        <sz val="9"/>
        <rFont val="宋体"/>
        <family val="0"/>
        <charset val="134"/>
      </rPr>
      <t xml:space="preserve">3</t>
    </r>
    <r>
      <rPr>
        <sz val="9"/>
        <rFont val="Noto Sans"/>
        <family val="2"/>
      </rPr>
      <t xml:space="preserve">日内，对申请人提交的申请材料进行审查。对符合规定的，发给运输许可证；不予许可的，应当书面说明理由。审查第一类易制毒化学品运输许可申请材料时，根据需要，可以进行实地核查。”
规范性文件：《玉溪市人民政府关于第七轮取消和调整市级部门行政审批管理项目的决定》（玉政发〔</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5</t>
    </r>
    <r>
      <rPr>
        <sz val="9"/>
        <rFont val="Noto Sans"/>
        <family val="2"/>
      </rPr>
      <t xml:space="preserve">项：“项目名称：第一类易制毒化学品运输许可证核发，项目类别：行政许可，下放后实施主体：县区公安机关。”</t>
    </r>
  </si>
  <si>
    <r>
      <rPr>
        <sz val="9"/>
        <rFont val="宋体"/>
        <family val="0"/>
        <charset val="134"/>
      </rPr>
      <t xml:space="preserve">1.</t>
    </r>
    <r>
      <rPr>
        <sz val="9"/>
        <rFont val="Noto Sans"/>
        <family val="2"/>
      </rPr>
      <t xml:space="preserve">受理阶段责任：在办公场所公示依法应当提交的材料；申请材料不齐全或者不符合法定形式的，一次性告知补正材料；依法受理或不予受理，不予受理应当告知理由；                 
</t>
    </r>
    <r>
      <rPr>
        <sz val="9"/>
        <rFont val="宋体"/>
        <family val="0"/>
        <charset val="134"/>
      </rPr>
      <t xml:space="preserve">2.</t>
    </r>
    <r>
      <rPr>
        <sz val="9"/>
        <rFont val="Noto Sans"/>
        <family val="2"/>
      </rPr>
      <t xml:space="preserve">审查阶段责任：材料审核；根据需要征求部门意见、项目审批前公示；提出初审意见；
</t>
    </r>
    <r>
      <rPr>
        <sz val="9"/>
        <rFont val="宋体"/>
        <family val="0"/>
        <charset val="134"/>
      </rPr>
      <t xml:space="preserve">3.</t>
    </r>
    <r>
      <rPr>
        <sz val="9"/>
        <rFont val="Noto Sans"/>
        <family val="2"/>
      </rPr>
      <t xml:space="preserve">决定阶段责任：作出审查决定，不予批准的应当告知理由；按时办结；法定告知；   
</t>
    </r>
    <r>
      <rPr>
        <sz val="9"/>
        <rFont val="宋体"/>
        <family val="0"/>
        <charset val="134"/>
      </rPr>
      <t xml:space="preserve">4.</t>
    </r>
    <r>
      <rPr>
        <sz val="9"/>
        <rFont val="Noto Sans"/>
        <family val="2"/>
      </rPr>
      <t xml:space="preserve">送达阶段责任：制发相关文书；信息公开；            
</t>
    </r>
    <r>
      <rPr>
        <sz val="9"/>
        <rFont val="宋体"/>
        <family val="0"/>
        <charset val="134"/>
      </rPr>
      <t xml:space="preserve">5.</t>
    </r>
    <r>
      <rPr>
        <sz val="9"/>
        <rFont val="Noto Sans"/>
        <family val="2"/>
      </rPr>
      <t xml:space="preserve">事后监管责任：加强日常监督检查；                  
</t>
    </r>
    <r>
      <rPr>
        <sz val="9"/>
        <rFont val="宋体"/>
        <family val="0"/>
        <charset val="134"/>
      </rPr>
      <t xml:space="preserve">6.</t>
    </r>
    <r>
      <rPr>
        <sz val="9"/>
        <rFont val="Noto Sans"/>
        <family val="2"/>
      </rPr>
      <t xml:space="preserve">其他法律法规规章规定应当承担的责任。</t>
    </r>
  </si>
  <si>
    <r>
      <rPr>
        <sz val="9"/>
        <rFont val="宋体"/>
        <family val="0"/>
        <charset val="134"/>
      </rPr>
      <t xml:space="preserve">1.</t>
    </r>
    <r>
      <rPr>
        <sz val="9"/>
        <rFont val="Noto Sans"/>
        <family val="2"/>
      </rPr>
      <t xml:space="preserve">窗口咨询或投诉：新平县公安局禁毒大队，电话号码：</t>
    </r>
    <r>
      <rPr>
        <sz val="9"/>
        <rFont val="宋体"/>
        <family val="0"/>
        <charset val="134"/>
      </rPr>
      <t xml:space="preserve">0877-6282071</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23</t>
  </si>
  <si>
    <t xml:space="preserve">放射性物品道路运输许可</t>
  </si>
  <si>
    <r>
      <rPr>
        <sz val="9"/>
        <rFont val="Noto Sans"/>
        <family val="2"/>
      </rPr>
      <t xml:space="preserve">《放射性物品运输安全管理条例》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
《云南省人民政府关于调整</t>
    </r>
    <r>
      <rPr>
        <sz val="9"/>
        <rFont val="宋体"/>
        <family val="0"/>
        <charset val="134"/>
      </rPr>
      <t xml:space="preserve">482</t>
    </r>
    <r>
      <rPr>
        <sz val="9"/>
        <rFont val="Noto Sans"/>
        <family val="2"/>
      </rPr>
      <t xml:space="preserve">项涉及省级行政权力事项的决定》（云政发〔</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附件</t>
    </r>
    <r>
      <rPr>
        <sz val="9"/>
        <rFont val="宋体"/>
        <family val="0"/>
        <charset val="134"/>
      </rPr>
      <t xml:space="preserve">3</t>
    </r>
    <r>
      <rPr>
        <sz val="9"/>
        <rFont val="Noto Sans"/>
        <family val="2"/>
      </rPr>
      <t xml:space="preserve">第</t>
    </r>
    <r>
      <rPr>
        <sz val="9"/>
        <rFont val="宋体"/>
        <family val="0"/>
        <charset val="134"/>
      </rPr>
      <t xml:space="preserve">9</t>
    </r>
    <r>
      <rPr>
        <sz val="9"/>
        <rFont val="Noto Sans"/>
        <family val="2"/>
      </rPr>
      <t xml:space="preserve">项  放射性物品道路运输许可，省、州级公安机关不再实施，保留县级公安机关审批权限。</t>
    </r>
  </si>
  <si>
    <r>
      <rPr>
        <sz val="9"/>
        <rFont val="宋体"/>
        <family val="0"/>
        <charset val="134"/>
      </rPr>
      <t xml:space="preserve">1.</t>
    </r>
    <r>
      <rPr>
        <sz val="9"/>
        <rFont val="Noto Sans"/>
        <family val="2"/>
      </rPr>
      <t xml:space="preserve">受理阶段责任：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阶段责任：公安机关应当对申请人提交的材料进行审核</t>
    </r>
    <r>
      <rPr>
        <sz val="9"/>
        <rFont val="宋体"/>
        <family val="0"/>
        <charset val="134"/>
      </rPr>
      <t xml:space="preserve">,</t>
    </r>
    <r>
      <rPr>
        <sz val="9"/>
        <rFont val="Noto Sans"/>
        <family val="2"/>
      </rPr>
      <t xml:space="preserve">并提出审核意见。
</t>
    </r>
    <r>
      <rPr>
        <sz val="9"/>
        <rFont val="宋体"/>
        <family val="0"/>
        <charset val="134"/>
      </rPr>
      <t xml:space="preserve">3.</t>
    </r>
    <r>
      <rPr>
        <sz val="9"/>
        <rFont val="Noto Sans"/>
        <family val="2"/>
      </rPr>
      <t xml:space="preserve">决定阶段责任：对符合条件的，作出批准或不批准决定，不予批准的应当告知理由；按时办结。
</t>
    </r>
    <r>
      <rPr>
        <sz val="9"/>
        <rFont val="宋体"/>
        <family val="0"/>
        <charset val="134"/>
      </rPr>
      <t xml:space="preserve">4.</t>
    </r>
    <r>
      <rPr>
        <sz val="9"/>
        <rFont val="Noto Sans"/>
        <family val="2"/>
      </rPr>
      <t xml:space="preserve">送达阶段责任：制发《放射性物品运输许可证》；信息公开。
</t>
    </r>
    <r>
      <rPr>
        <sz val="9"/>
        <rFont val="宋体"/>
        <family val="0"/>
        <charset val="134"/>
      </rPr>
      <t xml:space="preserve">5.</t>
    </r>
    <r>
      <rPr>
        <sz val="9"/>
        <rFont val="Noto Sans"/>
        <family val="2"/>
      </rPr>
      <t xml:space="preserve">事后监管责任：公安机关应当加强日常监督管理，督促落实各项管理制度。
</t>
    </r>
    <r>
      <rPr>
        <sz val="9"/>
        <rFont val="宋体"/>
        <family val="0"/>
        <charset val="134"/>
      </rPr>
      <t xml:space="preserve">6.</t>
    </r>
    <r>
      <rPr>
        <sz val="9"/>
        <rFont val="Noto Sans"/>
        <family val="2"/>
      </rPr>
      <t xml:space="preserve">其他法律法规规章规定应当承担的责任。
</t>
    </r>
  </si>
  <si>
    <r>
      <rPr>
        <sz val="9"/>
        <rFont val="宋体"/>
        <family val="0"/>
        <charset val="134"/>
      </rPr>
      <t xml:space="preserve">
</t>
    </r>
    <r>
      <rPr>
        <sz val="9"/>
        <rFont val="Noto Sans"/>
        <family val="2"/>
      </rPr>
      <t xml:space="preserve">因不履行或不正确履行行政职责，有下列情形的，公安机关审批机构及其工作人员应承担相应责任：
</t>
    </r>
    <r>
      <rPr>
        <sz val="9"/>
        <rFont val="宋体"/>
        <family val="0"/>
        <charset val="134"/>
      </rPr>
      <t xml:space="preserve">1</t>
    </r>
    <r>
      <rPr>
        <sz val="9"/>
        <rFont val="Noto Sans"/>
        <family val="2"/>
      </rPr>
      <t xml:space="preserve">、对符合法定条件的申请不予受理的；
</t>
    </r>
    <r>
      <rPr>
        <sz val="9"/>
        <rFont val="宋体"/>
        <family val="0"/>
        <charset val="134"/>
      </rPr>
      <t xml:space="preserve">2</t>
    </r>
    <r>
      <rPr>
        <sz val="9"/>
        <rFont val="Noto Sans"/>
        <family val="2"/>
      </rPr>
      <t xml:space="preserve">、对符合法定条件的申请不予行政许可或者不在法定期限内作出准予行政许可决定的；
</t>
    </r>
    <r>
      <rPr>
        <sz val="9"/>
        <rFont val="宋体"/>
        <family val="0"/>
        <charset val="134"/>
      </rPr>
      <t xml:space="preserve">3</t>
    </r>
    <r>
      <rPr>
        <sz val="9"/>
        <rFont val="Noto Sans"/>
        <family val="2"/>
      </rPr>
      <t xml:space="preserve">、对不符合法定条件的申请准予行政许可或者超越法定职权作出准予行政许可决定的；
</t>
    </r>
    <r>
      <rPr>
        <sz val="9"/>
        <rFont val="宋体"/>
        <family val="0"/>
        <charset val="134"/>
      </rPr>
      <t xml:space="preserve">4</t>
    </r>
    <r>
      <rPr>
        <sz val="9"/>
        <rFont val="Noto Sans"/>
        <family val="2"/>
      </rPr>
      <t xml:space="preserve">、未严格审查许可条件，导致存在重大安全隐患的；行政许可后续监管不到位，造成严重后果的；
</t>
    </r>
    <r>
      <rPr>
        <sz val="9"/>
        <rFont val="宋体"/>
        <family val="0"/>
        <charset val="134"/>
      </rPr>
      <t xml:space="preserve">5</t>
    </r>
    <r>
      <rPr>
        <sz val="9"/>
        <rFont val="Noto Sans"/>
        <family val="2"/>
      </rPr>
      <t xml:space="preserve">、擅自增设、变更审批程序或审批条件的；
</t>
    </r>
    <r>
      <rPr>
        <sz val="9"/>
        <rFont val="宋体"/>
        <family val="0"/>
        <charset val="134"/>
      </rPr>
      <t xml:space="preserve">6</t>
    </r>
    <r>
      <rPr>
        <sz val="9"/>
        <rFont val="Noto Sans"/>
        <family val="2"/>
      </rPr>
      <t xml:space="preserve">、在许可审批过程中违法收取费用的；
</t>
    </r>
    <r>
      <rPr>
        <sz val="9"/>
        <rFont val="宋体"/>
        <family val="0"/>
        <charset val="134"/>
      </rPr>
      <t xml:space="preserve">7</t>
    </r>
    <r>
      <rPr>
        <sz val="9"/>
        <rFont val="Noto Sans"/>
        <family val="2"/>
      </rPr>
      <t xml:space="preserve">、在审批过程中滥用职权、徇私舞弊的；
</t>
    </r>
    <r>
      <rPr>
        <sz val="9"/>
        <rFont val="宋体"/>
        <family val="0"/>
        <charset val="134"/>
      </rPr>
      <t xml:space="preserve">8</t>
    </r>
    <r>
      <rPr>
        <sz val="9"/>
        <rFont val="Noto Sans"/>
        <family val="2"/>
      </rPr>
      <t xml:space="preserve">、其他违反法律法规规章文件规定的行为。</t>
    </r>
  </si>
  <si>
    <t xml:space="preserve">《中华人民共和国行政许可法》第七十二条、第七十三条、第七十四条、第七十五条、第七十六条、第七十七条。
其它责任详见“共性责任”部分。</t>
  </si>
  <si>
    <t xml:space="preserve">公民、法人或者其他组织认为行政行为侵犯其合法权益的，可以自知道该行政行为之日起六十日内向易门县行政复议委员会提出行政复议，或者应当自知道或者应当知道做出行政行为之日起六个月内依法向具有管辖权的人民法院提起行政诉讼。</t>
  </si>
  <si>
    <t xml:space="preserve">24</t>
  </si>
  <si>
    <t xml:space="preserve">工业大麻种植和加工许可</t>
  </si>
  <si>
    <r>
      <rPr>
        <sz val="9"/>
        <color rgb="FF000000"/>
        <rFont val="Noto Sans"/>
        <family val="2"/>
      </rPr>
      <t xml:space="preserve">省政府规章：《云南省工业大麻种植加工许可规定》第三条：“在本省行政区域内从事工业大麻种植、加工的单位或者个人，应当依照《条例》和本规定，取得工业大麻种植许可证、工业大麻加工许可证。”第十四条：“公安机关应当自受理工业大麻种植、加工许可申请之日起</t>
    </r>
    <r>
      <rPr>
        <sz val="9"/>
        <color rgb="FF000000"/>
        <rFont val="宋体"/>
        <family val="0"/>
        <charset val="134"/>
      </rPr>
      <t xml:space="preserve">15</t>
    </r>
    <r>
      <rPr>
        <sz val="9"/>
        <color rgb="FF000000"/>
        <rFont val="Noto Sans"/>
        <family val="2"/>
      </rPr>
      <t xml:space="preserve">日内作出许可决定。作出准予许可决定的，应当在</t>
    </r>
    <r>
      <rPr>
        <sz val="9"/>
        <color rgb="FF000000"/>
        <rFont val="宋体"/>
        <family val="0"/>
        <charset val="134"/>
      </rPr>
      <t xml:space="preserve">5</t>
    </r>
    <r>
      <rPr>
        <sz val="9"/>
        <color rgb="FF000000"/>
        <rFont val="Noto Sans"/>
        <family val="2"/>
      </rPr>
      <t xml:space="preserve">日内颁发相应的许可证；作出不予许可决定的，应当书面告知申请人，并说明理由。”</t>
    </r>
  </si>
  <si>
    <t xml:space="preserve">25</t>
  </si>
  <si>
    <t xml:space="preserve">外国人停留、居留证件签发及签证延期、换发、补发审批（外国人签证延期、换发、补发审批、外国人居留证件签发、外国人停留证件签发）</t>
  </si>
  <si>
    <t xml:space="preserve">法律：《中华人民共和国出境入境管理法》第三十四条第一款：免办签证入境的外国人需要超过免签期限在中国境内停留的，外国船员及其随行家属在中国境内停留需要离开港口所在城市，或者具有需要办理外国人停留证件其他情形的，应当按照规定办理外国人停留证件。 第三十五条：外国人入境后，所持的普通签证、停留居留证件损毁、遗失、被盗抢或者有符合国家规定的事由需要换发、补发的，应当按照规定向停留居留地县级以上地方人民政府公安机关出入境管理机构提出申请；《中华人民共和国出境入境管理法》第三十条第一款：外国人所持签证注明入境后需要办理居留证件的，应当自入境之日起三十日内，向拟居留地县级以上地方人民政府公安机关出入境管理机构申请办理外国人居留证件。 第三十一条第二款：符合国家规定的专门人才、投资者或者出于人道等原因确需由停留变更为居留的外国人，经设区的市级以上地方人民政府公安机关出入境管理机构批准可以办理外国人居留证件。 第三十二条：在中国境内居留的外国人申请延长居留期限的，应当在居留证件有效期限届满三十日前向居留地县级以上地方人民政府公安机关出入境管理机构提出申请，按照要求提交申请事由的相关材料。 第三十五条：外国人入境后，所持的普通签证、停留居留证件损毁、遗失、被盗抢或者有符合国家规定的事由需要换发、补发的，应当按照规定向停留居留地县级以上地方人民政府公安机关出入境管理机构提出申请；《中华人民共和国出境入境管理法》第二十条第一款：出于人道原因需要紧急入境，应邀入境从事紧急商务、工程抢修或者具有其他紧急入境需要并持有有关主管部门同意在口岸申办签证的证明材料的外国人，可以在国务院批准办理口岸签证业务的口岸，向公安部委托的口岸签证机关申请办理口岸签证。 第二十九条第二款：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第三十五条：外国人入境后，所持的普通签证、停留居留证件损毁、遗失、被盗抢或者有符合国家规定的事由需要换发、补发的，应当按照规定向停留居留地县级以上地方人民政府公安机关出入境管理机构提出申请。</t>
  </si>
  <si>
    <r>
      <rPr>
        <sz val="9"/>
        <rFont val="宋体"/>
        <family val="0"/>
        <charset val="134"/>
      </rPr>
      <t xml:space="preserve">
1</t>
    </r>
    <r>
      <rPr>
        <sz val="9"/>
        <rFont val="Noto Sans"/>
        <family val="2"/>
      </rPr>
      <t xml:space="preserve">、受理责任：公示证件申领条件和申请材料以及其他应当公示的内容，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阶段责任：在规定的时间内对申请材料进行审查。
</t>
    </r>
    <r>
      <rPr>
        <sz val="9"/>
        <rFont val="宋体"/>
        <family val="0"/>
        <charset val="134"/>
      </rPr>
      <t xml:space="preserve">3</t>
    </r>
    <r>
      <rPr>
        <sz val="9"/>
        <rFont val="Noto Sans"/>
        <family val="2"/>
      </rPr>
      <t xml:space="preserve">、决定阶段责任：作出准予行政许可或者不予行政许可决定。不予许可的应当书面告知理由。
</t>
    </r>
    <r>
      <rPr>
        <sz val="9"/>
        <rFont val="宋体"/>
        <family val="0"/>
        <charset val="134"/>
      </rPr>
      <t xml:space="preserve">4</t>
    </r>
    <r>
      <rPr>
        <sz val="9"/>
        <rFont val="Noto Sans"/>
        <family val="2"/>
      </rPr>
      <t xml:space="preserve">、送达阶段责任：准予许可的由省公安厅出入境管理局制作证件邮寄送达申请人或由市公安局出入境管理支队窗口送达。
</t>
    </r>
    <r>
      <rPr>
        <sz val="9"/>
        <rFont val="宋体"/>
        <family val="0"/>
        <charset val="134"/>
      </rPr>
      <t xml:space="preserve">5</t>
    </r>
    <r>
      <rPr>
        <sz val="9"/>
        <rFont val="Noto Sans"/>
        <family val="2"/>
      </rPr>
      <t xml:space="preserve">、事后监管责任。开展定期和不定期检查，对隐瞒有关情况、提供虚假材料申请以及以欺骗、贿赂等不正当手段申请的进行调查，按照有关规定进行处罚。
</t>
    </r>
    <r>
      <rPr>
        <sz val="9"/>
        <rFont val="宋体"/>
        <family val="0"/>
        <charset val="134"/>
      </rPr>
      <t xml:space="preserve">6</t>
    </r>
    <r>
      <rPr>
        <sz val="9"/>
        <rFont val="Noto Sans"/>
        <family val="2"/>
      </rPr>
      <t xml:space="preserve">、其他法律法规规章规定应当承担的责任。</t>
    </r>
  </si>
  <si>
    <t xml:space="preserve">26</t>
  </si>
  <si>
    <t xml:space="preserve">对公安部关于外国人永久居留资格审批的初审</t>
  </si>
  <si>
    <t xml:space="preserve">法律：《中华人民共和国出境入境管理法》第四十七条：“对中国经济社会发展作出突出贡献或者符合其他在中国境内永久居留条件的外国人，经本人申请和公安部批准，取得永久居留资格。外国人在中国境内永久居留的审批管理办法由公安部、外交部会同国务院有关部门规定。”第四十八条：“取得永久居留资格的外国人，凭永久居留证件在中国境内居留和工作，凭本人的护照和永久居留证件出境入境。”</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行政法规，为不符合规定条件的外国人签发签证、外国人停留居留证件等出境入境证件的；
</t>
    </r>
    <r>
      <rPr>
        <sz val="9"/>
        <rFont val="宋体"/>
        <family val="0"/>
        <charset val="134"/>
      </rPr>
      <t xml:space="preserve">2.</t>
    </r>
    <r>
      <rPr>
        <sz val="9"/>
        <rFont val="Noto Sans"/>
        <family val="2"/>
      </rPr>
      <t xml:space="preserve">违反法律、行政法规，审核验放不符合规定条件的人员或者交通运输工具出境入境的；
</t>
    </r>
    <r>
      <rPr>
        <sz val="9"/>
        <rFont val="宋体"/>
        <family val="0"/>
        <charset val="134"/>
      </rPr>
      <t xml:space="preserve">3.</t>
    </r>
    <r>
      <rPr>
        <sz val="9"/>
        <rFont val="Noto Sans"/>
        <family val="2"/>
      </rPr>
      <t xml:space="preserve">泄露在出境入境管理工作中知悉的个人信息，侵害当事人合法权益的；
</t>
    </r>
    <r>
      <rPr>
        <sz val="9"/>
        <rFont val="宋体"/>
        <family val="0"/>
        <charset val="134"/>
      </rPr>
      <t xml:space="preserve">4.</t>
    </r>
    <r>
      <rPr>
        <sz val="9"/>
        <rFont val="Noto Sans"/>
        <family val="2"/>
      </rPr>
      <t xml:space="preserve">不按照规定将依法收取的费用、收缴的罚款及没收的违法所得、非法财物上缴国库的；
</t>
    </r>
    <r>
      <rPr>
        <sz val="9"/>
        <rFont val="宋体"/>
        <family val="0"/>
        <charset val="134"/>
      </rPr>
      <t xml:space="preserve">5.</t>
    </r>
    <r>
      <rPr>
        <sz val="9"/>
        <rFont val="Noto Sans"/>
        <family val="2"/>
      </rPr>
      <t xml:space="preserve">私分、侵占、挪用罚没、扣押的款物或者收取的费用的；
</t>
    </r>
    <r>
      <rPr>
        <sz val="9"/>
        <rFont val="宋体"/>
        <family val="0"/>
        <charset val="134"/>
      </rPr>
      <t xml:space="preserve">6.</t>
    </r>
    <r>
      <rPr>
        <sz val="9"/>
        <rFont val="Noto Sans"/>
        <family val="2"/>
      </rPr>
      <t xml:space="preserve">滥用职权、玩忽职守、徇私舞弊，不依法履行法定职责的其他行为。
</t>
    </r>
    <r>
      <rPr>
        <sz val="9"/>
        <rFont val="宋体"/>
        <family val="0"/>
        <charset val="134"/>
      </rPr>
      <t xml:space="preserve">7.</t>
    </r>
    <r>
      <rPr>
        <sz val="9"/>
        <rFont val="Noto Sans"/>
        <family val="2"/>
      </rPr>
      <t xml:space="preserve">其他违反法律法规规章文件规定的行为。
</t>
    </r>
  </si>
  <si>
    <t xml:space="preserve">法律：《中华人民共和国出境入境管理法》第八十五条；
其他责任详见“共性责任”部分。</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02</t>
    </r>
    <r>
      <rPr>
        <sz val="9"/>
        <rFont val="Noto Sans"/>
        <family val="2"/>
      </rPr>
      <t xml:space="preserve">）。</t>
    </r>
  </si>
  <si>
    <t xml:space="preserve">27</t>
  </si>
  <si>
    <t xml:space="preserve">外国人出入境证签发</t>
  </si>
  <si>
    <t xml:space="preserve">法律：《中华人民共和国出境入境管理法》 第四条：“公安部、外交部按照各自职责负责有关出境入境事务的管理。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公安部、外交部在出境入境事务管理中，应当加强沟通配合，并与国务院有关部门密切合作，按照各自职责分工，依法行使职权，承担责任。”</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03</t>
    </r>
    <r>
      <rPr>
        <sz val="9"/>
        <rFont val="Noto Sans"/>
        <family val="2"/>
      </rPr>
      <t xml:space="preserve">）。</t>
    </r>
  </si>
  <si>
    <t xml:space="preserve">28</t>
  </si>
  <si>
    <t xml:space="preserve">外国人旅行证签发</t>
  </si>
  <si>
    <t xml:space="preserve">法律：《中华人民共和国出境入境管理法》第九条第一款：“中国公民出境入境，应当依法申请办理护照或者其他旅行证件。”</t>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04</t>
    </r>
    <r>
      <rPr>
        <sz val="9"/>
        <rFont val="Noto Sans"/>
        <family val="2"/>
      </rPr>
      <t xml:space="preserve">）。</t>
    </r>
  </si>
  <si>
    <t xml:space="preserve">29</t>
  </si>
  <si>
    <t xml:space="preserve">出入境通行证签发</t>
  </si>
  <si>
    <r>
      <rPr>
        <sz val="9"/>
        <color rgb="FF000000"/>
        <rFont val="Noto Sans"/>
        <family val="2"/>
      </rPr>
      <t xml:space="preserve">《中华人民共和国护照法》第二十四条  公民从事边境贸易、边境旅游服务或者参加边境旅游等情形，可以向公安部委托的县级以上地方人民政府公安机关出入境管理机构申请中华人民共和国出入境通行证。
《中国公民因私事往来香港地区或者澳门地区的暂行管理办法》第十四条  不经常来内地的港澳同胞，可申请领取入出境通行证。申领办法与申领港澳同胞回乡证相同。第二十三条  港澳同胞来内地，遗失港澳同胞回乡证，应向遗失地的市、县或者交通运输部门的公安机关报失，经公安机关调查属实出具证明，由公安机关出入境管理部门签发一次性有效的入出境通行证，凭证返回香港、澳门。
《中华人民共和国普通护照和出入境通行证签发管理办法》（公安部令第</t>
    </r>
    <r>
      <rPr>
        <sz val="9"/>
        <color rgb="FF000000"/>
        <rFont val="宋体"/>
        <family val="0"/>
        <charset val="134"/>
      </rPr>
      <t xml:space="preserve">96</t>
    </r>
    <r>
      <rPr>
        <sz val="9"/>
        <color rgb="FF000000"/>
        <rFont val="Noto Sans"/>
        <family val="2"/>
      </rPr>
      <t xml:space="preserve">号发布，公安部令第</t>
    </r>
    <r>
      <rPr>
        <sz val="9"/>
        <color rgb="FF000000"/>
        <rFont val="宋体"/>
        <family val="0"/>
        <charset val="134"/>
      </rPr>
      <t xml:space="preserve">118</t>
    </r>
    <r>
      <rPr>
        <sz val="9"/>
        <color rgb="FF000000"/>
        <rFont val="Noto Sans"/>
        <family val="2"/>
      </rPr>
      <t xml:space="preserve">号修正）第二十条　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公民从事边境贸易、边境旅游服务的，可为其签发一年多次出入境有效或者三个月一次出入境有效的出入境通行证；公民参加经国务院或者国务院主管部门批准的边境旅游线路边境旅游的，可为其签发三个月一次出入境有效的出入境通行证。
《云南省人民政府关于第四轮取消和调整行政审批项目的决定》（云南省人民政府令第</t>
    </r>
    <r>
      <rPr>
        <sz val="9"/>
        <color rgb="FF000000"/>
        <rFont val="宋体"/>
        <family val="0"/>
        <charset val="134"/>
      </rPr>
      <t xml:space="preserve">150</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项   公民因私出境参加边境贸易、边境旅游审批，下放至边境地区州（市）公安局。
</t>
    </r>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505</t>
    </r>
    <r>
      <rPr>
        <sz val="9"/>
        <rFont val="Noto Sans"/>
        <family val="2"/>
      </rPr>
      <t xml:space="preserve">）。</t>
    </r>
  </si>
  <si>
    <t xml:space="preserve">30</t>
  </si>
  <si>
    <t xml:space="preserve">边境管理区通行证（深圳、珠海经济特区除外）核发</t>
  </si>
  <si>
    <r>
      <rPr>
        <sz val="9"/>
        <color rgb="FF000000"/>
        <rFont val="Noto Sans"/>
        <family val="2"/>
      </rPr>
      <t xml:space="preserve">法律：《中华人民共和国边境管理区通行证管理办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安部令第</t>
    </r>
    <r>
      <rPr>
        <sz val="9"/>
        <color rgb="FF000000"/>
        <rFont val="宋体"/>
        <family val="0"/>
        <charset val="134"/>
      </rPr>
      <t xml:space="preserve">42</t>
    </r>
    <r>
      <rPr>
        <sz val="9"/>
        <color rgb="FF000000"/>
        <rFont val="Noto Sans"/>
        <family val="2"/>
      </rPr>
      <t xml:space="preserve">号）第九条：“凡年满１６周岁的中国公民前往边境管理区，依照本办法第二章之规定，具有下列情形之一的，应当申领《边境通行证》：（一）参加科技、文化、体育交流或者业务培训、会议，从事考察、采访、创作等活动的；（二）从事勘探、承包工程、劳务、生产技术合作或者贸易洽谈等活动的；（三）应聘、调动、分配工作或者就医、就学的；（四）探亲、访友、经商、旅游的；（五）有其他正当事由必须前往的。”第十条：“ 申领《边境通行证》应当向常住户口所在地县级以上公安机关或者指定的公安派出所提出申请。有下列情形之一的，凭单位证明，可以向非常住户口所在地的县级以上公安机关或者指定的公安派出所提出申请：（一）常住户口所在地与工作单位所在地在同一城市，但不在同一辖区的人员；（二）中央各部委和省级人民政府的驻外办事处人员；（三）已在非常住户口所在地暂住一年以上的人员；（四）因工作调动，尚未办妥常住或者暂住户口的人员；（五）因紧急公务，确需前往边境管理区的国家工作人员。”第十五条：“《边境通行证》由县级以上公安机关签发。边远地区和人员进出边境管理区较多的地区，经省、自治区、直辖市公安厅、局批准，由指定的公安派出所签发。”
   《国务院对确需保留的行政审批项目设定行政许可的决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予以修改）</t>
    </r>
  </si>
  <si>
    <r>
      <rPr>
        <sz val="9"/>
        <color rgb="FF000000"/>
        <rFont val="宋体"/>
        <family val="0"/>
        <charset val="134"/>
      </rPr>
      <t xml:space="preserve">
1</t>
    </r>
    <r>
      <rPr>
        <sz val="9"/>
        <color rgb="FF000000"/>
        <rFont val="Noto Sans"/>
        <family val="2"/>
      </rPr>
      <t xml:space="preserve">、受理责任：公示证件申领条件和申请材料以及其他应当公示的内容，并按申请人的要求进行相关解释说明。及时告知不予受理的决定及理由；一次性告知需要补正的申请材料全部内容。
</t>
    </r>
    <r>
      <rPr>
        <sz val="9"/>
        <color rgb="FF000000"/>
        <rFont val="宋体"/>
        <family val="0"/>
        <charset val="134"/>
      </rPr>
      <t xml:space="preserve">2</t>
    </r>
    <r>
      <rPr>
        <sz val="9"/>
        <color rgb="FF000000"/>
        <rFont val="Noto Sans"/>
        <family val="2"/>
      </rPr>
      <t xml:space="preserve">、审查阶段责任：在规定的时间内对申请材料进行审查。
</t>
    </r>
    <r>
      <rPr>
        <sz val="9"/>
        <color rgb="FF000000"/>
        <rFont val="宋体"/>
        <family val="0"/>
        <charset val="134"/>
      </rPr>
      <t xml:space="preserve">3</t>
    </r>
    <r>
      <rPr>
        <sz val="9"/>
        <color rgb="FF000000"/>
        <rFont val="Noto Sans"/>
        <family val="2"/>
      </rPr>
      <t xml:space="preserve">、决定阶段责任：作出准予行政许可或者不予行政许可决定。不予许可的应当书面告知理由。
</t>
    </r>
    <r>
      <rPr>
        <sz val="9"/>
        <color rgb="FF000000"/>
        <rFont val="宋体"/>
        <family val="0"/>
        <charset val="134"/>
      </rPr>
      <t xml:space="preserve">4</t>
    </r>
    <r>
      <rPr>
        <sz val="9"/>
        <color rgb="FF000000"/>
        <rFont val="Noto Sans"/>
        <family val="2"/>
      </rPr>
      <t xml:space="preserve">、送达阶段责任：准予许可的由新平县公安局窗口送达。
</t>
    </r>
    <r>
      <rPr>
        <sz val="9"/>
        <color rgb="FF000000"/>
        <rFont val="宋体"/>
        <family val="0"/>
        <charset val="134"/>
      </rPr>
      <t xml:space="preserve">5</t>
    </r>
    <r>
      <rPr>
        <sz val="9"/>
        <color rgb="FF000000"/>
        <rFont val="Noto Sans"/>
        <family val="2"/>
      </rPr>
      <t xml:space="preserve">、事后监管责任。开展定期和不定期检查，对隐瞒有关情况、提供虚假材料申请以及以欺骗、贿赂等不正当手段申请的进行调查，按照有关规定进行处罚。
</t>
    </r>
    <r>
      <rPr>
        <sz val="9"/>
        <color rgb="FF000000"/>
        <rFont val="宋体"/>
        <family val="0"/>
        <charset val="134"/>
      </rPr>
      <t xml:space="preserve">6</t>
    </r>
    <r>
      <rPr>
        <sz val="9"/>
        <color rgb="FF000000"/>
        <rFont val="Noto Sans"/>
        <family val="2"/>
      </rPr>
      <t xml:space="preserve">、其他法律法规规章规定应当承担的责任。</t>
    </r>
  </si>
  <si>
    <t xml:space="preserve">因不履行或不正确履行行政职责，有下列情形的行政机关及相关工作人员应承担相应的责任：如有利用职权索取贿赂或者其他违法行为，情节轻微的，由主管部门予以行政处分；情节严重构成犯罪的，依法追究刑事责任。</t>
  </si>
  <si>
    <r>
      <rPr>
        <sz val="9"/>
        <color rgb="FF000000"/>
        <rFont val="Noto Sans"/>
        <family val="2"/>
      </rPr>
      <t xml:space="preserve">《中华人民共和国边境管理区通行证管理办法》（</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日，公安部令第</t>
    </r>
    <r>
      <rPr>
        <sz val="9"/>
        <color rgb="FF000000"/>
        <rFont val="宋体"/>
        <family val="0"/>
        <charset val="134"/>
      </rPr>
      <t xml:space="preserve">42</t>
    </r>
    <r>
      <rPr>
        <sz val="9"/>
        <color rgb="FF000000"/>
        <rFont val="Noto Sans"/>
        <family val="2"/>
      </rPr>
      <t xml:space="preserve">号）第二十七条，其他责任详见“共性责任”部分。</t>
    </r>
  </si>
  <si>
    <r>
      <rPr>
        <sz val="9"/>
        <color rgb="FF000000"/>
        <rFont val="宋体"/>
        <family val="0"/>
        <charset val="134"/>
      </rPr>
      <t xml:space="preserve">1.</t>
    </r>
    <r>
      <rPr>
        <sz val="9"/>
        <color rgb="FF000000"/>
        <rFont val="Noto Sans"/>
        <family val="2"/>
      </rPr>
      <t xml:space="preserve">窗口咨询或投诉：新平县公安局治安管理大队，电话号码：</t>
    </r>
    <r>
      <rPr>
        <sz val="9"/>
        <color rgb="FF000000"/>
        <rFont val="宋体"/>
        <family val="0"/>
        <charset val="134"/>
      </rPr>
      <t xml:space="preserve">0877-7013460</t>
    </r>
    <r>
      <rPr>
        <sz val="9"/>
        <color rgb="FF000000"/>
        <rFont val="Noto Sans"/>
        <family val="2"/>
      </rPr>
      <t xml:space="preserve">，</t>
    </r>
    <r>
      <rPr>
        <sz val="9"/>
        <color rgb="FF000000"/>
        <rFont val="宋体"/>
        <family val="0"/>
        <charset val="134"/>
      </rPr>
      <t xml:space="preserve">7013844</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505</t>
    </r>
    <r>
      <rPr>
        <sz val="9"/>
        <color rgb="FF000000"/>
        <rFont val="Noto Sans"/>
        <family val="2"/>
      </rPr>
      <t xml:space="preserve">）。</t>
    </r>
  </si>
  <si>
    <t xml:space="preserve">前往港澳通行证核发</t>
  </si>
  <si>
    <t xml:space="preserve">法律：《中华人民共和国出境入境管理法》第十条：“中国公民往来内地与香港特别行政区、澳门特别行政区，中国公民往来大陆与台湾地区，应当依法申请办理通行证件，并遵守本法有关规定。具体管理办法由国务院规定。”
行政法规：《中国公民因私事往来香港地区或者澳门地区的暂行管理办法》第六条：“内地公民因私事前往香港、澳门，须向户口所在地的市、县公安局出入境管理部门提出申请。”</t>
  </si>
  <si>
    <r>
      <rPr>
        <sz val="9"/>
        <color rgb="FF000000"/>
        <rFont val="宋体"/>
        <family val="0"/>
        <charset val="134"/>
      </rPr>
      <t xml:space="preserve">
1</t>
    </r>
    <r>
      <rPr>
        <sz val="9"/>
        <color rgb="FF000000"/>
        <rFont val="Noto Sans"/>
        <family val="2"/>
      </rPr>
      <t xml:space="preserve">、受理责任：公示公民出国（境）证件申领条件和申请材料以及其他应当公示的内容，并按申请人的要求进行相关解释说明。及时告知不予受理的决定及理由；一次性告知需要补正的申请材料全部内容。
</t>
    </r>
    <r>
      <rPr>
        <sz val="9"/>
        <color rgb="FF000000"/>
        <rFont val="宋体"/>
        <family val="0"/>
        <charset val="134"/>
      </rPr>
      <t xml:space="preserve">2</t>
    </r>
    <r>
      <rPr>
        <sz val="9"/>
        <color rgb="FF000000"/>
        <rFont val="Noto Sans"/>
        <family val="2"/>
      </rPr>
      <t xml:space="preserve">、审查阶段责任：在规定的时间内对申请材料进行审查。
</t>
    </r>
    <r>
      <rPr>
        <sz val="9"/>
        <color rgb="FF000000"/>
        <rFont val="宋体"/>
        <family val="0"/>
        <charset val="134"/>
      </rPr>
      <t xml:space="preserve">3</t>
    </r>
    <r>
      <rPr>
        <sz val="9"/>
        <color rgb="FF000000"/>
        <rFont val="Noto Sans"/>
        <family val="2"/>
      </rPr>
      <t xml:space="preserve">、决定阶段责任：作出准予行政许可或者不予行政许可决定。不予许可的应当书面告知理由。
</t>
    </r>
    <r>
      <rPr>
        <sz val="9"/>
        <color rgb="FF000000"/>
        <rFont val="宋体"/>
        <family val="0"/>
        <charset val="134"/>
      </rPr>
      <t xml:space="preserve">4</t>
    </r>
    <r>
      <rPr>
        <sz val="9"/>
        <color rgb="FF000000"/>
        <rFont val="Noto Sans"/>
        <family val="2"/>
      </rPr>
      <t xml:space="preserve">、送达阶段责任：准予许可的由省公安厅出入境管理局制作出国（境）证件邮寄送达申请人或由市公安局出入境管理科窗口送达。
</t>
    </r>
    <r>
      <rPr>
        <sz val="9"/>
        <color rgb="FF000000"/>
        <rFont val="宋体"/>
        <family val="0"/>
        <charset val="134"/>
      </rPr>
      <t xml:space="preserve">5</t>
    </r>
    <r>
      <rPr>
        <sz val="9"/>
        <color rgb="FF000000"/>
        <rFont val="Noto Sans"/>
        <family val="2"/>
      </rPr>
      <t xml:space="preserve">、事后监管责任。开展定期和不定期检查，对隐瞒有关情况、提供虚假材料申请以及以欺骗、贿赂等不正当手段申请的进行调查，按照有关规定进行处罚。
</t>
    </r>
    <r>
      <rPr>
        <sz val="9"/>
        <color rgb="FF000000"/>
        <rFont val="宋体"/>
        <family val="0"/>
        <charset val="134"/>
      </rPr>
      <t xml:space="preserve">6</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违反法律、行政法规，为不符合规定条件的外国人签发签证、外国人停留居留证件等出境入境证件的；
</t>
    </r>
    <r>
      <rPr>
        <sz val="9"/>
        <color rgb="FF000000"/>
        <rFont val="宋体"/>
        <family val="0"/>
        <charset val="134"/>
      </rPr>
      <t xml:space="preserve">2.</t>
    </r>
    <r>
      <rPr>
        <sz val="9"/>
        <color rgb="FF000000"/>
        <rFont val="Noto Sans"/>
        <family val="2"/>
      </rPr>
      <t xml:space="preserve">违反法律、行政法规，审核验放不符合规定条件的人员或者交通运输工具出境入境的；
</t>
    </r>
    <r>
      <rPr>
        <sz val="9"/>
        <color rgb="FF000000"/>
        <rFont val="宋体"/>
        <family val="0"/>
        <charset val="134"/>
      </rPr>
      <t xml:space="preserve">3.</t>
    </r>
    <r>
      <rPr>
        <sz val="9"/>
        <color rgb="FF000000"/>
        <rFont val="Noto Sans"/>
        <family val="2"/>
      </rPr>
      <t xml:space="preserve">泄露在出境入境管理工作中知悉的个人信息，侵害当事人合法权益的；
</t>
    </r>
    <r>
      <rPr>
        <sz val="9"/>
        <color rgb="FF000000"/>
        <rFont val="宋体"/>
        <family val="0"/>
        <charset val="134"/>
      </rPr>
      <t xml:space="preserve">4.</t>
    </r>
    <r>
      <rPr>
        <sz val="9"/>
        <color rgb="FF000000"/>
        <rFont val="Noto Sans"/>
        <family val="2"/>
      </rPr>
      <t xml:space="preserve">不按照规定将依法收取的费用、收缴的罚款及没收的违法所得、非法财物上缴国库的；
</t>
    </r>
    <r>
      <rPr>
        <sz val="9"/>
        <color rgb="FF000000"/>
        <rFont val="宋体"/>
        <family val="0"/>
        <charset val="134"/>
      </rPr>
      <t xml:space="preserve">5.</t>
    </r>
    <r>
      <rPr>
        <sz val="9"/>
        <color rgb="FF000000"/>
        <rFont val="Noto Sans"/>
        <family val="2"/>
      </rPr>
      <t xml:space="preserve">私分、侵占、挪用罚没、扣押的款物或者收取的费用的；
</t>
    </r>
    <r>
      <rPr>
        <sz val="9"/>
        <color rgb="FF000000"/>
        <rFont val="宋体"/>
        <family val="0"/>
        <charset val="134"/>
      </rPr>
      <t xml:space="preserve">6.</t>
    </r>
    <r>
      <rPr>
        <sz val="9"/>
        <color rgb="FF000000"/>
        <rFont val="Noto Sans"/>
        <family val="2"/>
      </rPr>
      <t xml:space="preserve">滥用职权、玩忽职守、徇私舞弊，不依法履行法定职责的其他行为。
</t>
    </r>
    <r>
      <rPr>
        <sz val="9"/>
        <color rgb="FF000000"/>
        <rFont val="宋体"/>
        <family val="0"/>
        <charset val="134"/>
      </rPr>
      <t xml:space="preserve">7.</t>
    </r>
    <r>
      <rPr>
        <sz val="9"/>
        <color rgb="FF000000"/>
        <rFont val="Noto Sans"/>
        <family val="2"/>
      </rPr>
      <t xml:space="preserve">其他违反法律法规规章文件规定的行为。
</t>
    </r>
  </si>
  <si>
    <r>
      <rPr>
        <sz val="9"/>
        <color rgb="FF000000"/>
        <rFont val="宋体"/>
        <family val="0"/>
        <charset val="134"/>
      </rPr>
      <t xml:space="preserve">1.</t>
    </r>
    <r>
      <rPr>
        <sz val="9"/>
        <color rgb="FF000000"/>
        <rFont val="Noto Sans"/>
        <family val="2"/>
      </rPr>
      <t xml:space="preserve">窗口咨询或投诉：新平县公安局治安管理大队，电话号码：</t>
    </r>
    <r>
      <rPr>
        <sz val="9"/>
        <color rgb="FF000000"/>
        <rFont val="宋体"/>
        <family val="0"/>
        <charset val="134"/>
      </rPr>
      <t xml:space="preserve">0877-7013460</t>
    </r>
    <r>
      <rPr>
        <sz val="9"/>
        <color rgb="FF000000"/>
        <rFont val="Noto Sans"/>
        <family val="2"/>
      </rPr>
      <t xml:space="preserve">，</t>
    </r>
    <r>
      <rPr>
        <sz val="9"/>
        <color rgb="FF000000"/>
        <rFont val="宋体"/>
        <family val="0"/>
        <charset val="134"/>
      </rPr>
      <t xml:space="preserve">7013844</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506</t>
    </r>
    <r>
      <rPr>
        <sz val="9"/>
        <color rgb="FF000000"/>
        <rFont val="Noto Sans"/>
        <family val="2"/>
      </rPr>
      <t xml:space="preserve">）。</t>
    </r>
  </si>
  <si>
    <t xml:space="preserve">32</t>
  </si>
  <si>
    <t xml:space="preserve">运输危险化学品的车辆进入危险化学品运输车辆限制通行区域审批</t>
  </si>
  <si>
    <t xml:space="preserve">行政法规：《危险化学品安全管理条例》第四十九条：“未经公安机关批准，运输危险化学品的车辆不得进入危险化学品运输车辆限制通行的区域。危险化学品运输车辆限制通行的区域由县级人民政府公安机关划定，并设置明显的标志。”</t>
  </si>
  <si>
    <r>
      <rPr>
        <sz val="9"/>
        <rFont val="宋体"/>
        <family val="0"/>
        <charset val="134"/>
      </rPr>
      <t xml:space="preserve"> 1.</t>
    </r>
    <r>
      <rPr>
        <sz val="9"/>
        <rFont val="Noto Sans"/>
        <family val="2"/>
      </rPr>
      <t xml:space="preserve">受理阶段责任：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阶段责任：公安机关治安管理部门对申请购买剧毒化学品的材料进行审查，提出审核意见；
</t>
    </r>
    <r>
      <rPr>
        <sz val="9"/>
        <rFont val="宋体"/>
        <family val="0"/>
        <charset val="134"/>
      </rPr>
      <t xml:space="preserve">3.</t>
    </r>
    <r>
      <rPr>
        <sz val="9"/>
        <rFont val="Noto Sans"/>
        <family val="2"/>
      </rPr>
      <t xml:space="preserve">决定阶段责任：对符合条件的，做出许可的决定；对不符合条件的，做出不予许可的决定，并书面说明理由。按时办结。
</t>
    </r>
    <r>
      <rPr>
        <sz val="9"/>
        <rFont val="宋体"/>
        <family val="0"/>
        <charset val="134"/>
      </rPr>
      <t xml:space="preserve">4.</t>
    </r>
    <r>
      <rPr>
        <sz val="9"/>
        <rFont val="Noto Sans"/>
        <family val="2"/>
      </rPr>
      <t xml:space="preserve">送达阶段责任：签发剧毒化学品购买证；信息公开。
</t>
    </r>
    <r>
      <rPr>
        <sz val="9"/>
        <rFont val="宋体"/>
        <family val="0"/>
        <charset val="134"/>
      </rPr>
      <t xml:space="preserve">5.</t>
    </r>
    <r>
      <rPr>
        <sz val="9"/>
        <rFont val="Noto Sans"/>
        <family val="2"/>
      </rPr>
      <t xml:space="preserve">事后监管责任：公安机关应当加强日常监督、检查维护公共安全。
</t>
    </r>
    <r>
      <rPr>
        <sz val="9"/>
        <rFont val="宋体"/>
        <family val="0"/>
        <charset val="134"/>
      </rPr>
      <t xml:space="preserve">6.</t>
    </r>
    <r>
      <rPr>
        <sz val="9"/>
        <rFont val="Noto Sans"/>
        <family val="2"/>
      </rPr>
      <t xml:space="preserve">其他法律法规规章规定应当承担的责任。
</t>
    </r>
  </si>
  <si>
    <r>
      <rPr>
        <sz val="9"/>
        <rFont val="Noto Sans"/>
        <family val="2"/>
      </rPr>
      <t xml:space="preserve">行政机关及相关工作人员应承担相应的责任：
</t>
    </r>
    <r>
      <rPr>
        <sz val="9"/>
        <rFont val="宋体"/>
        <family val="0"/>
        <charset val="134"/>
      </rPr>
      <t xml:space="preserve">1.</t>
    </r>
    <r>
      <rPr>
        <sz val="9"/>
        <rFont val="Noto Sans"/>
        <family val="2"/>
      </rPr>
      <t xml:space="preserve">接受被申请单位、个人财物或者其他不正当利益的；
</t>
    </r>
    <r>
      <rPr>
        <sz val="9"/>
        <rFont val="宋体"/>
        <family val="0"/>
        <charset val="134"/>
      </rPr>
      <t xml:space="preserve">2.</t>
    </r>
    <r>
      <rPr>
        <sz val="9"/>
        <rFont val="Noto Sans"/>
        <family val="2"/>
      </rPr>
      <t xml:space="preserve">其他滥用职权、玩忽职守、徇私舞弊的行为。
</t>
    </r>
    <r>
      <rPr>
        <sz val="9"/>
        <rFont val="宋体"/>
        <family val="0"/>
        <charset val="134"/>
      </rPr>
      <t xml:space="preserve">7.</t>
    </r>
    <r>
      <rPr>
        <sz val="9"/>
        <rFont val="Noto Sans"/>
        <family val="2"/>
      </rPr>
      <t xml:space="preserve">其他违反法律法规规章文件规定的行为。</t>
    </r>
  </si>
  <si>
    <t xml:space="preserve">行政法规：《危险化学品安全管理条例》第（六）条；
其他责任详见“共性责任”部分。</t>
  </si>
  <si>
    <t xml:space="preserve">33</t>
  </si>
  <si>
    <t xml:space="preserve">剧毒化学品购买凭证核发</t>
  </si>
  <si>
    <r>
      <rPr>
        <sz val="9"/>
        <rFont val="Noto Sans"/>
        <family val="2"/>
      </rPr>
      <t xml:space="preserve">行政法规：《危险化学品安全管理条例》第三十八条：“依法取得危险化学品安全生产许可证、危险化学品安全使用许可证、危险化学品经营许可证的企业，凭相应的许可证件购买剧毒化学品、易制爆危险化学品。民用爆炸物品生产企业凭民用爆炸物品生产许可证购买易制爆危险化学品。前款规定以外的单位购买剧毒化学品的，应当向所在地县级人民政府公安机关申请取得剧毒化学品购买许可证；购买易制爆危险化学品的，应当持本单位出具的合法用途说明。个人不得购买剧毒化学品（属于剧毒化学品的农药除外）和易制爆危险化学品。”第三十九条：“申请取得剧毒化学品购买许可证，申请人应当向所在地县级人民政府公安机关提交下列材料：（一）营业执照或者法人证书（登记证书）的复印件；（二）拟购买的剧毒化学品品种、数量的说明；（三）购买剧毒化学品用途的说明；（四）经办人的身份证明。县级人民政府公安机关应当自收到前款规定的材料之日起</t>
    </r>
    <r>
      <rPr>
        <sz val="9"/>
        <rFont val="宋体"/>
        <family val="0"/>
        <charset val="134"/>
      </rPr>
      <t xml:space="preserve">3</t>
    </r>
    <r>
      <rPr>
        <sz val="9"/>
        <rFont val="Noto Sans"/>
        <family val="2"/>
      </rPr>
      <t xml:space="preserve">日内，作出批准或者不予批准的决定。予以批准的，颁发剧毒化学品购买许可证；不予批准的，书面通知申请人并说明理由。剧毒化学品购买许可证管理办法由国务院公安部门制定。”
部门规章：《剧毒化学品购买和公路运输许可证件管理办法》第三条：“国家对购买和通过公路运输剧毒化学品行为实行许可管理制度。购买和通过公路运输剧毒化学品，应当依照本办法申请取得《剧毒化学品购买凭证》《剧毒化学品准购证》和《剧毒化学品公路运输通行证》。未取得上述许可证件，任何单位和个人不得购买、通过公路运输剧毒化学品。”第五条：“经常需要购买、使用剧毒化学品的，应当持销售单位生产或者经营剧毒化学品资质证明复印件，向购买单位所在地设区的市级人民政府公安机关治安管理部门提出申请。符合要求的，由设区的市级人民政府公安机关负责人审批后，将盖有公安机关印章的《剧毒化学品购买凭证》成册发给购买或者使用单位保管、填写。”第八条：“需要通过公路运输剧毒化学品的，应当向运输目的地县级人民政府公安机关交通管理部门申领《剧毒化学品公路运输通行证》。”
规范性文件：《玉溪市人民政府关于第七轮取消和调整市级部门行政审批管理项目的决定》（玉政发〔</t>
    </r>
    <r>
      <rPr>
        <sz val="9"/>
        <rFont val="宋体"/>
        <family val="0"/>
        <charset val="134"/>
      </rPr>
      <t xml:space="preserve">2012</t>
    </r>
    <r>
      <rPr>
        <sz val="9"/>
        <rFont val="Noto Sans"/>
        <family val="2"/>
      </rPr>
      <t xml:space="preserve">〕</t>
    </r>
    <r>
      <rPr>
        <sz val="9"/>
        <rFont val="宋体"/>
        <family val="0"/>
        <charset val="134"/>
      </rPr>
      <t xml:space="preserve">166</t>
    </r>
    <r>
      <rPr>
        <sz val="9"/>
        <rFont val="Noto Sans"/>
        <family val="2"/>
      </rPr>
      <t xml:space="preserve">号）附件</t>
    </r>
    <r>
      <rPr>
        <sz val="9"/>
        <rFont val="宋体"/>
        <family val="0"/>
        <charset val="134"/>
      </rPr>
      <t xml:space="preserve">2</t>
    </r>
    <r>
      <rPr>
        <sz val="9"/>
        <rFont val="Noto Sans"/>
        <family val="2"/>
      </rPr>
      <t xml:space="preserve">第</t>
    </r>
    <r>
      <rPr>
        <sz val="9"/>
        <rFont val="宋体"/>
        <family val="0"/>
        <charset val="134"/>
      </rPr>
      <t xml:space="preserve">12</t>
    </r>
    <r>
      <rPr>
        <sz val="9"/>
        <rFont val="Noto Sans"/>
        <family val="2"/>
      </rPr>
      <t xml:space="preserve">项：“项目名称：剧毒化学品购买凭证核发，项目类别：行政许可，下放后实施主体：县区公安机关。”</t>
    </r>
  </si>
  <si>
    <r>
      <rPr>
        <sz val="9"/>
        <rFont val="宋体"/>
        <family val="0"/>
        <charset val="134"/>
      </rPr>
      <t xml:space="preserve">1.</t>
    </r>
    <r>
      <rPr>
        <sz val="9"/>
        <rFont val="Noto Sans"/>
        <family val="2"/>
      </rPr>
      <t xml:space="preserve">受理环节责任：公示申请剧毒化学品购买凭证核发的条件、需要提交全部材料目录，并按申请人的要求进行相关解释说明。及时告知不予受理的决定及理由；一次性告知需要补正的申请材料全部内容；
</t>
    </r>
    <r>
      <rPr>
        <sz val="9"/>
        <rFont val="宋体"/>
        <family val="0"/>
        <charset val="134"/>
      </rPr>
      <t xml:space="preserve">2.</t>
    </r>
    <r>
      <rPr>
        <sz val="9"/>
        <rFont val="Noto Sans"/>
        <family val="2"/>
      </rPr>
      <t xml:space="preserve">审查环节责任：在规定时限内对申请人提交的材料进行审查，提出审核意见；
</t>
    </r>
    <r>
      <rPr>
        <sz val="9"/>
        <rFont val="宋体"/>
        <family val="0"/>
        <charset val="134"/>
      </rPr>
      <t xml:space="preserve">3.</t>
    </r>
    <r>
      <rPr>
        <sz val="9"/>
        <rFont val="Noto Sans"/>
        <family val="2"/>
      </rPr>
      <t xml:space="preserve">决定环节责任：作出准予行政许可或者不予行政许可决定，法定告知（不予许可的应当书面告知理由）；
</t>
    </r>
    <r>
      <rPr>
        <sz val="9"/>
        <rFont val="宋体"/>
        <family val="0"/>
        <charset val="134"/>
      </rPr>
      <t xml:space="preserve">4.</t>
    </r>
    <r>
      <rPr>
        <sz val="9"/>
        <rFont val="Noto Sans"/>
        <family val="2"/>
      </rPr>
      <t xml:space="preserve">送达环节责任：批准后，将盖有公安机关印章的《剧毒化学品购买凭证》成册发给购买或者使用单位保管、填写；
</t>
    </r>
    <r>
      <rPr>
        <sz val="9"/>
        <rFont val="宋体"/>
        <family val="0"/>
        <charset val="134"/>
      </rPr>
      <t xml:space="preserve">5.</t>
    </r>
    <r>
      <rPr>
        <sz val="9"/>
        <rFont val="Noto Sans"/>
        <family val="2"/>
      </rPr>
      <t xml:space="preserve">事后监管环节责任：对剧毒化学品的流向、运输、储存、使用环节进行检查监控；对隐瞒有关情况、提供虚假资申请以及以欺骗、贿赂等不正当手段通过审核或获取许可证的，按有关规定进行处罚；
</t>
    </r>
    <r>
      <rPr>
        <sz val="9"/>
        <rFont val="宋体"/>
        <family val="0"/>
        <charset val="134"/>
      </rPr>
      <t xml:space="preserve">6.</t>
    </r>
    <r>
      <rPr>
        <sz val="9"/>
        <rFont val="Noto Sans"/>
        <family val="2"/>
      </rPr>
      <t xml:space="preserve">其他法律法规规章规定应当承担的责任。                                    </t>
    </r>
  </si>
  <si>
    <t xml:space="preserve">34</t>
  </si>
  <si>
    <t xml:space="preserve">民用枪支（弹药）配置许可</t>
  </si>
  <si>
    <r>
      <rPr>
        <sz val="9"/>
        <rFont val="Noto Sans"/>
        <family val="2"/>
      </rPr>
      <t xml:space="preserve">《中华人民共和国枪支管理法》                  《云南省人民政府关于调整</t>
    </r>
    <r>
      <rPr>
        <sz val="9"/>
        <rFont val="宋体"/>
        <family val="0"/>
        <charset val="134"/>
      </rPr>
      <t xml:space="preserve">482</t>
    </r>
    <r>
      <rPr>
        <sz val="9"/>
        <rFont val="Noto Sans"/>
        <family val="2"/>
      </rPr>
      <t xml:space="preserve">项涉及省级行政权力事项的决定》（云政发〔</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t>
    </r>
  </si>
  <si>
    <r>
      <rPr>
        <sz val="9"/>
        <rFont val="宋体"/>
        <family val="0"/>
        <charset val="134"/>
      </rPr>
      <t xml:space="preserve">1.</t>
    </r>
    <r>
      <rPr>
        <sz val="9"/>
        <rFont val="Noto Sans"/>
        <family val="2"/>
      </rPr>
      <t xml:space="preserve">受理阶段责任：在办公场所和公安机关门户网站上公示告知依法应当提交材料和申报流程；一次性告知补正材料，依法受理申报材料，对不予受理的书面告知理由
</t>
    </r>
    <r>
      <rPr>
        <sz val="9"/>
        <rFont val="宋体"/>
        <family val="0"/>
        <charset val="134"/>
      </rPr>
      <t xml:space="preserve">2.</t>
    </r>
    <r>
      <rPr>
        <sz val="9"/>
        <rFont val="Noto Sans"/>
        <family val="2"/>
      </rPr>
      <t xml:space="preserve">审查阶段责任：公安机关应当对申请人提交的材料进行审核</t>
    </r>
    <r>
      <rPr>
        <sz val="9"/>
        <rFont val="宋体"/>
        <family val="0"/>
        <charset val="134"/>
      </rPr>
      <t xml:space="preserve">,</t>
    </r>
    <r>
      <rPr>
        <sz val="9"/>
        <rFont val="Noto Sans"/>
        <family val="2"/>
      </rPr>
      <t xml:space="preserve">并提出审核意见。
</t>
    </r>
    <r>
      <rPr>
        <sz val="9"/>
        <rFont val="宋体"/>
        <family val="0"/>
        <charset val="134"/>
      </rPr>
      <t xml:space="preserve">3.</t>
    </r>
    <r>
      <rPr>
        <sz val="9"/>
        <rFont val="Noto Sans"/>
        <family val="2"/>
      </rPr>
      <t xml:space="preserve">决定阶段责任：对符合条件的，作出批准或不批准决定，不予批准的应当告知理由；按时办结。
</t>
    </r>
    <r>
      <rPr>
        <sz val="9"/>
        <rFont val="宋体"/>
        <family val="0"/>
        <charset val="134"/>
      </rPr>
      <t xml:space="preserve">4.</t>
    </r>
    <r>
      <rPr>
        <sz val="9"/>
        <rFont val="Noto Sans"/>
        <family val="2"/>
      </rPr>
      <t xml:space="preserve">送达阶段责任：制发《民用枪支（弹药）配置许可证》；信息公开。
</t>
    </r>
    <r>
      <rPr>
        <sz val="9"/>
        <rFont val="宋体"/>
        <family val="0"/>
        <charset val="134"/>
      </rPr>
      <t xml:space="preserve">5.</t>
    </r>
    <r>
      <rPr>
        <sz val="9"/>
        <rFont val="Noto Sans"/>
        <family val="2"/>
      </rPr>
      <t xml:space="preserve">事后监管责任：公安机关应当加强对配置民用枪支（弹药）的日常监督管理，督促落实各项管理制度。
</t>
    </r>
    <r>
      <rPr>
        <sz val="9"/>
        <rFont val="宋体"/>
        <family val="0"/>
        <charset val="134"/>
      </rPr>
      <t xml:space="preserve">6.</t>
    </r>
    <r>
      <rPr>
        <sz val="9"/>
        <rFont val="Noto Sans"/>
        <family val="2"/>
      </rPr>
      <t xml:space="preserve">其他法律法规规章规定应当承担的责任。</t>
    </r>
  </si>
  <si>
    <r>
      <rPr>
        <sz val="9"/>
        <rFont val="Noto Sans"/>
        <family val="2"/>
      </rPr>
      <t xml:space="preserve">因不履行或不正确履行应尽义务，有下列情形的，行政机关及相关工作人员应承担相应的责任：
</t>
    </r>
    <r>
      <rPr>
        <sz val="9"/>
        <rFont val="宋体"/>
        <family val="0"/>
        <charset val="134"/>
      </rPr>
      <t xml:space="preserve">1.</t>
    </r>
    <r>
      <rPr>
        <sz val="9"/>
        <rFont val="Noto Sans"/>
        <family val="2"/>
      </rPr>
      <t xml:space="preserve">其他违反法律法规规章文件规定的行为。</t>
    </r>
  </si>
  <si>
    <t xml:space="preserve">《中华人民共和国枪支管理法》第八条第二款：配置射击运动枪支时，由省级人民政府公安机关发给民用枪持枪证件。第十一条：配购猎枪、麻醉注射枪的单位和个人，必须在配购枪支后三十日内向核发民用枪支配购证件的公安机关申请领取民用枪持枪证件。
其他责任详见“共性责任”部分。</t>
  </si>
  <si>
    <t xml:space="preserve">新平县公安局权力清单和责任清单（行政处罚类）</t>
  </si>
  <si>
    <t xml:space="preserve">001</t>
  </si>
  <si>
    <t xml:space="preserve">对驾驶拼装的机动车上道路行驶的处罚</t>
  </si>
  <si>
    <r>
      <rPr>
        <b val="true"/>
        <sz val="9"/>
        <rFont val="Noto Sans"/>
        <family val="2"/>
      </rPr>
      <t xml:space="preserve">法律</t>
    </r>
    <r>
      <rPr>
        <sz val="9"/>
        <rFont val="Noto Sans"/>
        <family val="2"/>
      </rPr>
      <t xml:space="preserve">：《中华人民共和国道路交通安全法》第十六条第一项：任何单位或者个人不得有拼装机动车或者擅自改变机动车已登记的结构、构造或者特征的行为。第一百条第二款：对驾驶前款所列机动车上道路行驶的驾驶人，处二百元以上二千元以下罚款，并吊销机动车驾驶证。
</t>
    </r>
    <r>
      <rPr>
        <b val="true"/>
        <sz val="9"/>
        <rFont val="Noto Sans"/>
        <family val="2"/>
      </rPr>
      <t xml:space="preserve">地方性法规</t>
    </r>
    <r>
      <rPr>
        <sz val="9"/>
        <rFont val="Noto Sans"/>
        <family val="2"/>
      </rPr>
      <t xml:space="preserve">：《云南省道路交通安全条例》第八十八条：驾驶拼装的机动车或者已达到报废标准的机动车上道路行驶的，予以收缴，强制报废，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并处吊销机动车驾驶证。</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听取当事人的陈述和辩解；
</t>
    </r>
    <r>
      <rPr>
        <sz val="9"/>
        <rFont val="宋体"/>
        <family val="0"/>
        <charset val="134"/>
      </rPr>
      <t xml:space="preserve">4.</t>
    </r>
    <r>
      <rPr>
        <sz val="9"/>
        <rFont val="Noto Sans"/>
        <family val="2"/>
      </rPr>
      <t xml:space="preserve">作出行政处罚决定阶段责任：由承办人员提出处理意见，填写《处理审批表》，报职能部门领导审核和局领导审批。处罚决定作出后，填写《行政处罚决定书》，加盖印章；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装订存档；
</t>
    </r>
    <r>
      <rPr>
        <sz val="9"/>
        <rFont val="宋体"/>
        <family val="0"/>
        <charset val="134"/>
      </rPr>
      <t xml:space="preserve">8.</t>
    </r>
    <r>
      <rPr>
        <sz val="9"/>
        <rFont val="Noto Sans"/>
        <family val="2"/>
      </rPr>
      <t xml:space="preserve">其他法律法规规章规定应当承担的责任。
对道路交通违法行为人予以警告、二百元以下罚款，可以由一名交通警察适用简易程序当场作出行政处罚决定，并出具行政处罚决定书。交通警察应当在二日内将简易程序处罚决定书报所属公安机关交通管理部门备案。</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交通违法行政处罚的；
</t>
    </r>
    <r>
      <rPr>
        <sz val="9"/>
        <rFont val="宋体"/>
        <family val="0"/>
        <charset val="134"/>
      </rPr>
      <t xml:space="preserve">2.</t>
    </r>
    <r>
      <rPr>
        <sz val="9"/>
        <rFont val="Noto Sans"/>
        <family val="2"/>
      </rPr>
      <t xml:space="preserve">擅自改变交通违法行政处罚种类、幅度的；
</t>
    </r>
    <r>
      <rPr>
        <sz val="9"/>
        <rFont val="宋体"/>
        <family val="0"/>
        <charset val="134"/>
      </rPr>
      <t xml:space="preserve">3.</t>
    </r>
    <r>
      <rPr>
        <sz val="9"/>
        <rFont val="Noto Sans"/>
        <family val="2"/>
      </rPr>
      <t xml:space="preserve">违反法定的交通违法行政处罚程序的；
</t>
    </r>
    <r>
      <rPr>
        <sz val="9"/>
        <rFont val="宋体"/>
        <family val="0"/>
        <charset val="134"/>
      </rPr>
      <t xml:space="preserve">4.</t>
    </r>
    <r>
      <rPr>
        <sz val="9"/>
        <rFont val="Noto Sans"/>
        <family val="2"/>
      </rPr>
      <t xml:space="preserve">违反“罚缴分离”规定的；
</t>
    </r>
    <r>
      <rPr>
        <sz val="9"/>
        <rFont val="宋体"/>
        <family val="0"/>
        <charset val="134"/>
      </rPr>
      <t xml:space="preserve">5.</t>
    </r>
    <r>
      <rPr>
        <sz val="9"/>
        <rFont val="Noto Sans"/>
        <family val="2"/>
      </rPr>
      <t xml:space="preserve">在交通违法行政处罚过程中滥用职权、滥施处罚，给当事人造成损失的；
</t>
    </r>
    <r>
      <rPr>
        <sz val="9"/>
        <rFont val="宋体"/>
        <family val="0"/>
        <charset val="134"/>
      </rPr>
      <t xml:space="preserve">6.</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道路交通安全法》第一百一十五条；
</t>
    </r>
    <r>
      <rPr>
        <b val="true"/>
        <sz val="9"/>
        <rFont val="Noto Sans"/>
        <family val="2"/>
      </rPr>
      <t xml:space="preserve">地方性法规：</t>
    </r>
    <r>
      <rPr>
        <sz val="9"/>
        <rFont val="Noto Sans"/>
        <family val="2"/>
      </rPr>
      <t xml:space="preserve">《云南省道路交通安全条例》第九十六条；
其他责任详见“共性责任”部分。</t>
    </r>
  </si>
  <si>
    <r>
      <rPr>
        <sz val="9"/>
        <rFont val="宋体"/>
        <family val="0"/>
        <charset val="134"/>
      </rPr>
      <t xml:space="preserve">1.</t>
    </r>
    <r>
      <rPr>
        <sz val="9"/>
        <rFont val="Noto Sans"/>
        <family val="2"/>
      </rPr>
      <t xml:space="preserve">窗口咨询或投诉：新平县公安局交通警察大队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公民、法人或者其他组织认为具体行政行为侵犯其合法权益的，可以自知该具体行政行为之日起六十日内向新平县人民政府或玉溪市公安局提出行政复议，或当知道做出行政行为之日起六个月内依法向具有管辖权的人民法院提起行政诉讼。</t>
  </si>
  <si>
    <t xml:space="preserve">002</t>
  </si>
  <si>
    <t xml:space="preserve">对驾驶已达报废标准的车辆上道路行驶的处罚</t>
  </si>
  <si>
    <r>
      <rPr>
        <b val="true"/>
        <sz val="9"/>
        <rFont val="Noto Sans"/>
        <family val="2"/>
      </rPr>
      <t xml:space="preserve">法律</t>
    </r>
    <r>
      <rPr>
        <sz val="9"/>
        <rFont val="Noto Sans"/>
        <family val="2"/>
      </rPr>
      <t xml:space="preserve">：《中华人民共和国道路交通安全法》第十四条第三款：达到报废标准的机动车不得上道路行驶。报废的大型客、货车及其他营运车辆应当在公安机关交通管理部门的监督下解体。
第一百条第二款：对驾驶前款所列机动车上道路行驶的驾驶人，处二百元以上二千元以下罚款，并吊销机动车驾驶证。
</t>
    </r>
    <r>
      <rPr>
        <b val="true"/>
        <sz val="9"/>
        <rFont val="Noto Sans"/>
        <family val="2"/>
      </rPr>
      <t xml:space="preserve">地方性法规</t>
    </r>
    <r>
      <rPr>
        <sz val="9"/>
        <rFont val="Noto Sans"/>
        <family val="2"/>
      </rPr>
      <t xml:space="preserve">：《云南省道路交通安全条例》第八十八条：驾驶拼装的机动车或者已达到报废标准的机动车上道路行驶的，予以收缴，强制报废，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并处吊销机动车驾驶证。</t>
    </r>
  </si>
  <si>
    <t xml:space="preserve">003</t>
  </si>
  <si>
    <t xml:space="preserve">对造成交通事故后逃逸的，构成犯罪的处罚</t>
  </si>
  <si>
    <r>
      <rPr>
        <b val="true"/>
        <sz val="9"/>
        <rFont val="Noto Sans"/>
        <family val="2"/>
      </rPr>
      <t xml:space="preserve">法律：</t>
    </r>
    <r>
      <rPr>
        <sz val="9"/>
        <rFont val="Noto Sans"/>
        <family val="2"/>
      </rPr>
      <t xml:space="preserve">《中华人民共和国道路交通安全法》第七十条第一款：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第一百零一条第二款：造成交通事故后逃逸的，由公安机关交通管理部门吊销机动车驾驶证，且终生不得重新取得机动车驾驶证。</t>
    </r>
  </si>
  <si>
    <t xml:space="preserve">004</t>
  </si>
  <si>
    <t xml:space="preserve">对违反道路交通安全法律、法规的规定，发生重大事故，构成犯罪的处罚</t>
  </si>
  <si>
    <r>
      <rPr>
        <b val="true"/>
        <sz val="9"/>
        <rFont val="Noto Sans"/>
        <family val="2"/>
      </rPr>
      <t xml:space="preserve">法律：</t>
    </r>
    <r>
      <rPr>
        <sz val="9"/>
        <rFont val="Noto Sans"/>
        <family val="2"/>
      </rPr>
      <t xml:space="preserve">《中华人民共和国道路交通安全法》第一百零一条第一款：违反道路交通安全法律、法规的规定，发生重大交通事故，构成犯罪的，依法追究刑事责任，并由公安机关交通管理部门吊销机动车驾驶证。</t>
    </r>
  </si>
  <si>
    <t xml:space="preserve">005</t>
  </si>
  <si>
    <t xml:space="preserve">对未取得驾驶证驾驶机动车的处罚</t>
  </si>
  <si>
    <r>
      <rPr>
        <b val="true"/>
        <sz val="9"/>
        <rFont val="Noto Sans"/>
        <family val="2"/>
      </rPr>
      <t xml:space="preserve">法律：</t>
    </r>
    <r>
      <rPr>
        <sz val="9"/>
        <rFont val="Noto Sans"/>
        <family val="2"/>
      </rPr>
      <t xml:space="preserve">《中华人民共和国道路交通安全法》第十九条第一款：驶机动车，应当依法取得机动车驾驶证。
第九十九条第一款：“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第二项：未取得机动车驾驶证，驾驶营运机动车的，处</t>
    </r>
    <r>
      <rPr>
        <sz val="9"/>
        <rFont val="宋体"/>
        <family val="0"/>
        <charset val="134"/>
      </rPr>
      <t xml:space="preserve">2000</t>
    </r>
    <r>
      <rPr>
        <sz val="9"/>
        <rFont val="Noto Sans"/>
        <family val="2"/>
      </rPr>
      <t xml:space="preserve">元罚款；驾驶摩托车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驾驶除摩托车以外的非营运机动车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006</t>
  </si>
  <si>
    <t xml:space="preserve">对驾驶证被吊销期间驾驶机动车的处罚</t>
  </si>
  <si>
    <r>
      <rPr>
        <b val="true"/>
        <sz val="9"/>
        <rFont val="Noto Sans"/>
        <family val="2"/>
      </rPr>
      <t xml:space="preserve">法律：</t>
    </r>
    <r>
      <rPr>
        <sz val="9"/>
        <rFont val="Noto Sans"/>
        <family val="2"/>
      </rPr>
      <t xml:space="preserve">《中华人民共和国道路交通安全法》第十九条第一款：驶机动车，应当依法取得机动车驾驶证。
第九十九条第一款：“有下列行为之一的，由公安机关交通管理部门处二百元以上二千元以下罚款：（一）未取得机动车驾驶证、机动车驾驶证被吊销或者机动车驾驶证被暂扣期间驾驶机动车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第三项：机动车驾驶证被吊销期间，驾驶营运机动车的，处</t>
    </r>
    <r>
      <rPr>
        <sz val="9"/>
        <rFont val="宋体"/>
        <family val="0"/>
        <charset val="134"/>
      </rPr>
      <t xml:space="preserve">2000</t>
    </r>
    <r>
      <rPr>
        <sz val="9"/>
        <rFont val="Noto Sans"/>
        <family val="2"/>
      </rPr>
      <t xml:space="preserve">元罚款；驾驶摩托车的，处</t>
    </r>
    <r>
      <rPr>
        <sz val="9"/>
        <rFont val="宋体"/>
        <family val="0"/>
        <charset val="134"/>
      </rPr>
      <t xml:space="preserve">200</t>
    </r>
    <r>
      <rPr>
        <sz val="9"/>
        <rFont val="Noto Sans"/>
        <family val="2"/>
      </rPr>
      <t xml:space="preserve">元以上</t>
    </r>
    <r>
      <rPr>
        <sz val="9"/>
        <rFont val="宋体"/>
        <family val="0"/>
        <charset val="134"/>
      </rPr>
      <t xml:space="preserve">400</t>
    </r>
    <r>
      <rPr>
        <sz val="9"/>
        <rFont val="Noto Sans"/>
        <family val="2"/>
      </rPr>
      <t xml:space="preserve">元以下罚款；驾驶除摩托车以外的非营运机动车的，处</t>
    </r>
    <r>
      <rPr>
        <sz val="9"/>
        <rFont val="宋体"/>
        <family val="0"/>
        <charset val="134"/>
      </rPr>
      <t xml:space="preserve">4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007</t>
  </si>
  <si>
    <t xml:space="preserve">对把机动车交给未取得机动车驾驶证或者驾驶证被吊销、暂扣的人员驾驶的处罚</t>
  </si>
  <si>
    <r>
      <rPr>
        <b val="true"/>
        <sz val="9"/>
        <rFont val="Noto Sans"/>
        <family val="2"/>
      </rPr>
      <t xml:space="preserve">法律：</t>
    </r>
    <r>
      <rPr>
        <sz val="9"/>
        <rFont val="Noto Sans"/>
        <family val="2"/>
      </rPr>
      <t xml:space="preserve">《中华人民共和国道路交通安全法》第二十二条第三款：任何人不得强迫、指使、纵容驾驶人违反道路交通安全法律、法规和机动车安全驾驶要求驾驶机动车。
第九十九条第一款：“有下列行为之一的，由公安机关交通管理部门处二百元以上二千元以下罚款：（二）将机动车交由未取得机动车驾驶证或者机动车驾驶证被吊销、暂扣的人驾驶的”。
</t>
    </r>
    <r>
      <rPr>
        <b val="true"/>
        <sz val="9"/>
        <rFont val="Noto Sans"/>
        <family val="2"/>
      </rPr>
      <t xml:space="preserve">地方性法规：</t>
    </r>
    <r>
      <rPr>
        <sz val="9"/>
        <rFont val="Noto Sans"/>
        <family val="2"/>
      </rPr>
      <t xml:space="preserve">《云南省道路交通安全条例》第八十七条第一款：“有下列行为之一的，按照以下规定处罚：（五）将机动车交由未取得机动车驾驶证或者驾驶证被吊销、暂扣的人员驾驶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008</t>
  </si>
  <si>
    <t xml:space="preserve">对非法安装警报器、标志灯具的处罚</t>
  </si>
  <si>
    <r>
      <rPr>
        <b val="true"/>
        <sz val="9"/>
        <rFont val="Noto Sans"/>
        <family val="2"/>
      </rPr>
      <t xml:space="preserve">法律：</t>
    </r>
    <r>
      <rPr>
        <sz val="9"/>
        <rFont val="Noto Sans"/>
        <family val="2"/>
      </rPr>
      <t xml:space="preserve">《中华人民共和国道路交通安全法》第十五条第一款：警车、消防车、救护车、工程救险车应当按照规定喷涂标志图案，安装警报器、标志灯具。其他机动车不得喷涂、安装、使用上述车辆专用的或者与其相类似的标志图案、警报器或者标志灯具。 
第九十七条：非法安装警报器、标志灯具的，由公安机关交通管理部门强制拆除，予以收缴，并处二百元以上二千元以下罚款。
</t>
    </r>
    <r>
      <rPr>
        <b val="true"/>
        <sz val="9"/>
        <rFont val="Noto Sans"/>
        <family val="2"/>
      </rPr>
      <t xml:space="preserve">地方性法规：</t>
    </r>
    <r>
      <rPr>
        <sz val="9"/>
        <rFont val="Noto Sans"/>
        <family val="2"/>
      </rPr>
      <t xml:space="preserve">《云南省道路交通安全条例》第八十七条第一款第一项：非法安装警报器、标志灯具的，处</t>
    </r>
    <r>
      <rPr>
        <sz val="9"/>
        <rFont val="宋体"/>
        <family val="0"/>
        <charset val="134"/>
      </rPr>
      <t xml:space="preserve">1000</t>
    </r>
    <r>
      <rPr>
        <sz val="9"/>
        <rFont val="Noto Sans"/>
        <family val="2"/>
      </rPr>
      <t xml:space="preserve">元罚款。</t>
    </r>
  </si>
  <si>
    <t xml:space="preserve">009</t>
  </si>
  <si>
    <r>
      <rPr>
        <sz val="9"/>
        <rFont val="Noto Sans"/>
        <family val="2"/>
      </rPr>
      <t xml:space="preserve">对驾驶人在机动车驾驶证丢失、损毁、超过有效期或者被依法扣留、暂扣期间以及记分达到</t>
    </r>
    <r>
      <rPr>
        <sz val="9"/>
        <rFont val="宋体"/>
        <family val="0"/>
        <charset val="134"/>
      </rPr>
      <t xml:space="preserve">12</t>
    </r>
    <r>
      <rPr>
        <sz val="9"/>
        <rFont val="Noto Sans"/>
        <family val="2"/>
      </rPr>
      <t xml:space="preserve">分仍驾驶机动车的处罚</t>
    </r>
  </si>
  <si>
    <r>
      <rPr>
        <b val="true"/>
        <sz val="9"/>
        <rFont val="Noto Sans"/>
        <family val="2"/>
      </rPr>
      <t xml:space="preserve">法律：</t>
    </r>
    <r>
      <rPr>
        <sz val="9"/>
        <rFont val="Noto Sans"/>
        <family val="2"/>
      </rPr>
      <t xml:space="preserve">《中华人民共和国道路交通安全法》第十九条第四款：驾驶人应当按照驾驶证载明的准驾车型驾驶机动车；驾驶机动车时，应当随身携带机动车驾驶证。
</t>
    </r>
    <r>
      <rPr>
        <b val="true"/>
        <sz val="9"/>
        <rFont val="Noto Sans"/>
        <family val="2"/>
      </rPr>
      <t xml:space="preserve">行政法规：</t>
    </r>
    <r>
      <rPr>
        <sz val="9"/>
        <rFont val="Noto Sans"/>
        <family val="2"/>
      </rPr>
      <t xml:space="preserve">《中华人民共和国道路交通安全法实施条例》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三）驾驶证丢失、损毁仍驾驶机动车的”。
第八十七条第一款第十二项：驾驶证超过有效期后仍驾驶机动车的，处</t>
    </r>
    <r>
      <rPr>
        <sz val="9"/>
        <rFont val="宋体"/>
        <family val="0"/>
        <charset val="134"/>
      </rPr>
      <t xml:space="preserve">200</t>
    </r>
    <r>
      <rPr>
        <sz val="9"/>
        <rFont val="Noto Sans"/>
        <family val="2"/>
      </rPr>
      <t xml:space="preserve">元以上</t>
    </r>
    <r>
      <rPr>
        <sz val="9"/>
        <rFont val="宋体"/>
        <family val="0"/>
        <charset val="134"/>
      </rPr>
      <t xml:space="preserve">400</t>
    </r>
    <r>
      <rPr>
        <sz val="9"/>
        <rFont val="Noto Sans"/>
        <family val="2"/>
      </rPr>
      <t xml:space="preserve">元以下罚款。</t>
    </r>
  </si>
  <si>
    <t xml:space="preserve">010</t>
  </si>
  <si>
    <t xml:space="preserve">对不按规定投保机动车第三者责任险的处罚</t>
  </si>
  <si>
    <r>
      <rPr>
        <b val="true"/>
        <sz val="9"/>
        <rFont val="Noto Sans"/>
        <family val="2"/>
      </rPr>
      <t xml:space="preserve">法律：</t>
    </r>
    <r>
      <rPr>
        <sz val="9"/>
        <rFont val="Noto Sans"/>
        <family val="2"/>
      </rPr>
      <t xml:space="preserve">《中华人民共和国道路交通安全法》第十七条：国家实行机动车第三者责任强制保险制度，设立道路交通事故社会救助基金。具体办法由国务院规定。第九十八条第一款：机动车所有人、管理人未按照国家规定投保机动车第三者责任强制保险的，由公安机关交通管理部门扣留车辆至依照规定投保后，并处依照规定投保最低责任限额应缴纳的保险费的二倍罚款。
</t>
    </r>
  </si>
  <si>
    <t xml:space="preserve">011</t>
  </si>
  <si>
    <t xml:space="preserve">对机动车不在机动车道内行驶的处罚</t>
  </si>
  <si>
    <r>
      <rPr>
        <b val="true"/>
        <sz val="9"/>
        <rFont val="Noto Sans"/>
        <family val="2"/>
      </rPr>
      <t xml:space="preserve">法律：</t>
    </r>
    <r>
      <rPr>
        <sz val="9"/>
        <rFont val="Noto Sans"/>
        <family val="2"/>
      </rPr>
      <t xml:space="preserve">《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二）在划分机动车道、非机动车道和人行道的道路上违反规定行驶的”。</t>
    </r>
  </si>
  <si>
    <t xml:space="preserve">012</t>
  </si>
  <si>
    <t xml:space="preserve">对机动车违反规定使用专用车道的处罚</t>
  </si>
  <si>
    <r>
      <rPr>
        <b val="true"/>
        <sz val="9"/>
        <rFont val="Noto Sans"/>
        <family val="2"/>
      </rPr>
      <t xml:space="preserve">法律：</t>
    </r>
    <r>
      <rPr>
        <sz val="9"/>
        <rFont val="Noto Sans"/>
        <family val="2"/>
      </rPr>
      <t xml:space="preserve">《中华人民共和国道路交通安全法》第三十七条：道路划设专用车道的，在专用车道内，只准许规定的车辆通行，其他车辆不得进入专用车道内行驶。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三）在划设专用车道的道路上，违反规定使用专用车道的”。</t>
    </r>
  </si>
  <si>
    <t xml:space="preserve">013</t>
  </si>
  <si>
    <t xml:space="preserve">对机动车驾驶人不服从交警指挥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014</t>
  </si>
  <si>
    <t xml:space="preserve">对遇前方机动车停车排队等候或者缓慢行驶时，未依次交替通行或在网状线区域内停车等候的处罚</t>
  </si>
  <si>
    <r>
      <rPr>
        <b val="true"/>
        <sz val="9"/>
        <rFont val="Noto Sans"/>
        <family val="2"/>
      </rPr>
      <t xml:space="preserve">法律：</t>
    </r>
    <r>
      <rPr>
        <sz val="9"/>
        <rFont val="Noto Sans"/>
        <family val="2"/>
      </rPr>
      <t xml:space="preserve">《中华人民共和国道路交通安全法》第四十五条第二款：在车道减少的路段、路口，或者在没有交通信号灯、交通标志、交通标线或者交通警察指挥的交叉路口遇到停车排队等候或者缓慢行驶时，机动车应当依次交替通行。
</t>
    </r>
    <r>
      <rPr>
        <b val="true"/>
        <sz val="9"/>
        <rFont val="Noto Sans"/>
        <family val="2"/>
      </rPr>
      <t xml:space="preserve">行政法规：</t>
    </r>
    <r>
      <rPr>
        <sz val="9"/>
        <rFont val="Noto Sans"/>
        <family val="2"/>
      </rPr>
      <t xml:space="preserve">《中华人民共和国道路交通安全法实施条例》第五十三条第二款：“机动车在遇有前方机动车停车排队等候或者缓慢行驶时，应当依次排队，不得从前方车辆两侧穿插或者超越行驶，不得在人行横道、网状线区域内停车等候。”第三款：“机动车在车道减少的路口、路段，遇有前方机动车停车排队等候或者缓慢行驶的，应当每车道一辆依次交替驶入车道减少后的路口、路段”。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一）违反依次交替通行规定或者让行规定的；（四）遇前方机动车停车排队等候或者缓慢行驶时，在人行横道、网状线区域内停车等候的”。</t>
    </r>
  </si>
  <si>
    <t xml:space="preserve">015</t>
  </si>
  <si>
    <t xml:space="preserve">对行经铁路道口，不按规定通行的处罚</t>
  </si>
  <si>
    <r>
      <rPr>
        <b val="true"/>
        <sz val="9"/>
        <rFont val="Noto Sans"/>
        <family val="2"/>
      </rPr>
      <t xml:space="preserve">法律：</t>
    </r>
    <r>
      <rPr>
        <sz val="9"/>
        <rFont val="Noto Sans"/>
        <family val="2"/>
      </rPr>
      <t xml:space="preserve">《中华人民共和国道路交通安全法》第四十六条：机动车通过铁路道口时，应当按照交通信号或者管理人员的指挥通行；没有交通信号或者管理人员的，应当减速或者停车，在确认安全后通过。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t>
    </r>
  </si>
  <si>
    <t xml:space="preserve">016</t>
  </si>
  <si>
    <t xml:space="preserve">对运载危险物品未经批准的处罚</t>
  </si>
  <si>
    <r>
      <rPr>
        <b val="true"/>
        <sz val="9"/>
        <rFont val="Noto Sans"/>
        <family val="2"/>
      </rPr>
      <t xml:space="preserve">法律：</t>
    </r>
    <r>
      <rPr>
        <sz val="9"/>
        <rFont val="Noto Sans"/>
        <family val="2"/>
      </rPr>
      <t xml:space="preserve">《中华人民共和国道路交通安全法》第四十八条第三款：机动车载运爆炸物品、易燃易爆化学物品以及剧毒、放射性等危险物品，应当经公安机关批准后，按指定的时间、路线、速度行驶，悬挂警示标志并采取必要的安全措施。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五）违反规定运载危险物品的”。</t>
    </r>
  </si>
  <si>
    <t xml:space="preserve">017</t>
  </si>
  <si>
    <t xml:space="preserve">对客运机动车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中华人民共和国道路交通安全法实施条例》第五十四条第二款：载客汽车除车身外部的行李架和内置的行李箱外，不得载货。载客汽车行李架载货，从车顶起高度不得超过</t>
    </r>
    <r>
      <rPr>
        <b val="true"/>
        <sz val="9"/>
        <rFont val="宋体"/>
        <family val="0"/>
        <charset val="134"/>
      </rPr>
      <t xml:space="preserve">0</t>
    </r>
    <r>
      <rPr>
        <b val="true"/>
        <sz val="9"/>
        <rFont val="Noto Sans"/>
        <family val="2"/>
      </rPr>
      <t xml:space="preserve">．</t>
    </r>
    <r>
      <rPr>
        <b val="true"/>
        <sz val="9"/>
        <rFont val="宋体"/>
        <family val="0"/>
        <charset val="134"/>
      </rPr>
      <t xml:space="preserve">5</t>
    </r>
    <r>
      <rPr>
        <b val="true"/>
        <sz val="9"/>
        <rFont val="Noto Sans"/>
        <family val="2"/>
      </rPr>
      <t xml:space="preserve">米，从地面起高度不得超过</t>
    </r>
    <r>
      <rPr>
        <b val="true"/>
        <sz val="9"/>
        <rFont val="宋体"/>
        <family val="0"/>
        <charset val="134"/>
      </rPr>
      <t xml:space="preserve">4</t>
    </r>
    <r>
      <rPr>
        <b val="true"/>
        <sz val="9"/>
        <rFont val="Noto Sans"/>
        <family val="2"/>
      </rPr>
      <t xml:space="preserve">米。
地方性法规：《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b val="true"/>
        <sz val="9"/>
        <rFont val="宋体"/>
        <family val="0"/>
        <charset val="134"/>
      </rPr>
      <t xml:space="preserve">50</t>
    </r>
    <r>
      <rPr>
        <b val="true"/>
        <sz val="9"/>
        <rFont val="Noto Sans"/>
        <family val="2"/>
      </rPr>
      <t xml:space="preserve">元罚款；法律、行政法规另有规定的，从其规定。
</t>
    </r>
  </si>
  <si>
    <t xml:space="preserve">018</t>
  </si>
  <si>
    <t xml:space="preserve">对货运机动车违反规定载人的处罚</t>
  </si>
  <si>
    <r>
      <rPr>
        <b val="true"/>
        <sz val="9"/>
        <rFont val="Noto Sans"/>
        <family val="2"/>
      </rPr>
      <t xml:space="preserve">法律：</t>
    </r>
    <r>
      <rPr>
        <sz val="9"/>
        <rFont val="Noto Sans"/>
        <family val="2"/>
      </rPr>
      <t xml:space="preserve">《中华人民共和国道路交通安全法》第五十条：禁止货运机动车载客。
</t>
    </r>
    <r>
      <rPr>
        <b val="true"/>
        <sz val="9"/>
        <rFont val="Noto Sans"/>
        <family val="2"/>
      </rPr>
      <t xml:space="preserve">行政法规：</t>
    </r>
    <r>
      <rPr>
        <sz val="9"/>
        <rFont val="Noto Sans"/>
        <family val="2"/>
      </rPr>
      <t xml:space="preserve">《中华人民共和国道路交通安全法实施条例》第五十五条第二项：载货汽车车厢不得载客。在城市道路上，货运机动车在留有安全位置的情况下，车厢内可以附载临时作业人员</t>
    </r>
    <r>
      <rPr>
        <sz val="9"/>
        <rFont val="宋体"/>
        <family val="0"/>
        <charset val="134"/>
      </rPr>
      <t xml:space="preserve">1</t>
    </r>
    <r>
      <rPr>
        <sz val="9"/>
        <rFont val="Noto Sans"/>
        <family val="2"/>
      </rPr>
      <t xml:space="preserve">人至</t>
    </r>
    <r>
      <rPr>
        <sz val="9"/>
        <rFont val="宋体"/>
        <family val="0"/>
        <charset val="134"/>
      </rPr>
      <t xml:space="preserve">5</t>
    </r>
    <r>
      <rPr>
        <sz val="9"/>
        <rFont val="Noto Sans"/>
        <family val="2"/>
      </rPr>
      <t xml:space="preserve">人；载物高度超过车厢栏板时，货物上不得载人。
第八十三条：在高速公路上行驶的载货汽车车厢不得载人。
</t>
    </r>
    <r>
      <rPr>
        <b val="true"/>
        <sz val="9"/>
        <rFont val="Noto Sans"/>
        <family val="2"/>
      </rPr>
      <t xml:space="preserve">地方性法规：</t>
    </r>
    <r>
      <rPr>
        <sz val="9"/>
        <rFont val="Noto Sans"/>
        <family val="2"/>
      </rPr>
      <t xml:space="preserve">《云南省道路交通安全条例》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五）载货汽车车厢载人的”。</t>
    </r>
  </si>
  <si>
    <t xml:space="preserve">019</t>
  </si>
  <si>
    <t xml:space="preserve">对未将故障车辆移到不妨碍交通的地方停放的处罚</t>
  </si>
  <si>
    <r>
      <rPr>
        <b val="true"/>
        <sz val="9"/>
        <rFont val="Noto Sans"/>
        <family val="2"/>
      </rPr>
      <t xml:space="preserve">法律：《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地方性法规：《云南省道路交通安全条例》第七十九条：“驾驶机动车有下列行为之一的，处警告或者</t>
    </r>
    <r>
      <rPr>
        <b val="true"/>
        <sz val="9"/>
        <rFont val="宋体"/>
        <family val="0"/>
        <charset val="134"/>
      </rPr>
      <t xml:space="preserve">150</t>
    </r>
    <r>
      <rPr>
        <b val="true"/>
        <sz val="9"/>
        <rFont val="Noto Sans"/>
        <family val="2"/>
      </rPr>
      <t xml:space="preserve">元以上</t>
    </r>
    <r>
      <rPr>
        <b val="true"/>
        <sz val="9"/>
        <rFont val="宋体"/>
        <family val="0"/>
        <charset val="134"/>
      </rPr>
      <t xml:space="preserve">200</t>
    </r>
    <r>
      <rPr>
        <b val="true"/>
        <sz val="9"/>
        <rFont val="Noto Sans"/>
        <family val="2"/>
      </rPr>
      <t xml:space="preserve">元以下罚款：（十六）不将可以移动的故障车辆移到不妨碍交通的地方停放的”。</t>
    </r>
  </si>
  <si>
    <t xml:space="preserve">020</t>
  </si>
  <si>
    <t xml:space="preserve">对不避让正在作业的道路养护车、工程作业车的处罚</t>
  </si>
  <si>
    <r>
      <rPr>
        <b val="true"/>
        <sz val="9"/>
        <rFont val="Noto Sans"/>
        <family val="2"/>
      </rPr>
      <t xml:space="preserve">法律：</t>
    </r>
    <r>
      <rPr>
        <sz val="9"/>
        <rFont val="Noto Sans"/>
        <family val="2"/>
      </rPr>
      <t xml:space="preserve">《中华人民共和国道路交通安全法》第五十四条第一款：道路养护车辆、工程作业车进行作业时，在不影响过往车辆通行的前提下，其行驶路线和方向不受交通标志、标线限制，过往车辆和人员应当注意避让。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一）不避让正在作业的道路养护车、工程作业车的”。</t>
    </r>
  </si>
  <si>
    <t xml:space="preserve">021</t>
  </si>
  <si>
    <t xml:space="preserve">对机动车违反规定停放的处罚</t>
  </si>
  <si>
    <r>
      <rPr>
        <b val="true"/>
        <sz val="9"/>
        <rFont val="Noto Sans"/>
        <family val="2"/>
      </rPr>
      <t xml:space="preserve">法律：</t>
    </r>
    <r>
      <rPr>
        <sz val="9"/>
        <rFont val="Noto Sans"/>
        <family val="2"/>
      </rPr>
      <t xml:space="preserve">《中华人民共和国道路交通安全法》第五十六条：机动车应当在规定地点停放。禁止在人行道上停放机动车；但是，依照本法第三十三条规定施划的停车泊位除外。
在道路上临时停车的，不得妨碍其他车辆和行人通行。
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9"/>
        <rFont val="Noto Sans"/>
        <family val="2"/>
      </rPr>
      <t xml:space="preserve">行政法规：</t>
    </r>
    <r>
      <rPr>
        <sz val="9"/>
        <rFont val="Noto Sans"/>
        <family val="2"/>
      </rPr>
      <t xml:space="preserve">《中华人民共和国道路交通安全法实施条例》第六十三条 机动车在道路上临时停车，应当遵守下列规定：
（一）在设有禁停标志、标线的路段，在机动车道与非机动车道、人行道之间设有隔离设施的路段以及人行横道、施工地段，不得停车；
（二）交叉路口、铁路道口、急弯路、宽度不足</t>
    </r>
    <r>
      <rPr>
        <sz val="9"/>
        <rFont val="宋体"/>
        <family val="0"/>
        <charset val="134"/>
      </rPr>
      <t xml:space="preserve">4</t>
    </r>
    <r>
      <rPr>
        <sz val="9"/>
        <rFont val="Noto Sans"/>
        <family val="2"/>
      </rPr>
      <t xml:space="preserve">米的窄路、桥梁、陡坡、隧道以及距离上述地点</t>
    </r>
    <r>
      <rPr>
        <sz val="9"/>
        <rFont val="宋体"/>
        <family val="0"/>
        <charset val="134"/>
      </rPr>
      <t xml:space="preserve">50</t>
    </r>
    <r>
      <rPr>
        <sz val="9"/>
        <rFont val="Noto Sans"/>
        <family val="2"/>
      </rPr>
      <t xml:space="preserve">米以内的路段，不得停车；
（三）公共汽车站、急救站、加油站、消防栓或者消防队（站）门前以及距离上述地点</t>
    </r>
    <r>
      <rPr>
        <sz val="9"/>
        <rFont val="宋体"/>
        <family val="0"/>
        <charset val="134"/>
      </rPr>
      <t xml:space="preserve">30</t>
    </r>
    <r>
      <rPr>
        <sz val="9"/>
        <rFont val="Noto Sans"/>
        <family val="2"/>
      </rPr>
      <t xml:space="preserve">米以内的路段，除使用上述设施的以外，不得停车；
（四）车辆停稳前不得开车门和上下人员，开关车门不得妨碍其他车辆和行人通行；
（五）路边停车应当紧靠道路右侧，机动车驾驶人不得离车，上下人员或者装卸物品后，立即驶离；
（六）城市公共汽车不得在站点以外的路段停车上下乘客。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七）违反停放或者临时停车规定，妨碍其他车辆、行人通行，驾驶人不在现场的”。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在机动车道与非机动车道、人行道之间有隔离设施的路段停车的；（十一）在交叉路口、铁道路口、急弯路、宽度不足</t>
    </r>
    <r>
      <rPr>
        <sz val="9"/>
        <rFont val="宋体"/>
        <family val="0"/>
        <charset val="134"/>
      </rPr>
      <t xml:space="preserve">4</t>
    </r>
    <r>
      <rPr>
        <sz val="9"/>
        <rFont val="Noto Sans"/>
        <family val="2"/>
      </rPr>
      <t xml:space="preserve">米的窄路、桥梁、陡坡、隧道以及公共汽车站、急救站门前停车的；（十二）在县级以上人民政府发布的禁止停车的重点区域、重点路段停车的；”。</t>
    </r>
  </si>
  <si>
    <t xml:space="preserve">022</t>
  </si>
  <si>
    <t xml:space="preserve">对机动车喷涂、粘贴标识或者车身广告影响安全驾驶的处罚</t>
  </si>
  <si>
    <r>
      <rPr>
        <b val="true"/>
        <sz val="9"/>
        <rFont val="Noto Sans"/>
        <family val="2"/>
      </rPr>
      <t xml:space="preserve">行政法规：</t>
    </r>
    <r>
      <rPr>
        <sz val="9"/>
        <rFont val="Noto Sans"/>
        <family val="2"/>
      </rPr>
      <t xml:space="preserve">《中华人民共和国道路交通安全法实施条例》第十三条第三款：机动车喷涂、粘贴标识或者车身广告的，不得影响安全驾驶。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一）违反规定在车身玻璃部位喷涂、粘贴广告和标识的”。
</t>
    </r>
    <r>
      <rPr>
        <b val="true"/>
        <sz val="9"/>
        <rFont val="Noto Sans"/>
        <family val="2"/>
      </rPr>
      <t xml:space="preserve">部门规章：</t>
    </r>
    <r>
      <rPr>
        <sz val="9"/>
        <rFont val="Noto Sans"/>
        <family val="2"/>
      </rPr>
      <t xml:space="preserve">《机动车登记规定》第五十六条：“有下列情形之一的，由公安机关交通管理部门处警告或者二百元以下罚款：（二）机动车喷涂、粘贴标识或者车身广告，影响安全驾驶的”。</t>
    </r>
  </si>
  <si>
    <t xml:space="preserve">023</t>
  </si>
  <si>
    <t xml:space="preserve">对道路养护施工作业车辆、机械作业时未开启示警灯和危险报警闪光灯的处罚</t>
  </si>
  <si>
    <r>
      <rPr>
        <b val="true"/>
        <sz val="9"/>
        <rFont val="Noto Sans"/>
        <family val="2"/>
      </rPr>
      <t xml:space="preserve">行政法规：</t>
    </r>
    <r>
      <rPr>
        <sz val="9"/>
        <rFont val="Noto Sans"/>
        <family val="2"/>
      </rPr>
      <t xml:space="preserve">《中华人民共和国道路交通安全法实施条例》第三十五条第一款：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三）道路养护施工作业的车辆和机械，作业时未开启示警灯和危险报警闪光灯的”。
</t>
    </r>
  </si>
  <si>
    <t xml:space="preserve">024</t>
  </si>
  <si>
    <t xml:space="preserve">对变更车道时影响正常行驶的机动车的处罚</t>
  </si>
  <si>
    <r>
      <rPr>
        <b val="true"/>
        <sz val="9"/>
        <rFont val="Noto Sans"/>
        <family val="2"/>
      </rPr>
      <t xml:space="preserve">行政法规：</t>
    </r>
    <r>
      <rPr>
        <sz val="9"/>
        <rFont val="Noto Sans"/>
        <family val="2"/>
      </rPr>
      <t xml:space="preserve">《中华人民共和国道路交通安全法实施条例》第四十四条第二款：在道路同方向划有</t>
    </r>
    <r>
      <rPr>
        <sz val="9"/>
        <rFont val="宋体"/>
        <family val="0"/>
        <charset val="134"/>
      </rPr>
      <t xml:space="preserve">2</t>
    </r>
    <r>
      <rPr>
        <sz val="9"/>
        <rFont val="Noto Sans"/>
        <family val="2"/>
      </rPr>
      <t xml:space="preserve">条以上机动车道的，变更车道的机动车不得影响相关车道内行驶的机动车的正常行驶。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025</t>
  </si>
  <si>
    <t xml:space="preserve">对违反规定掉头的处罚</t>
  </si>
  <si>
    <r>
      <rPr>
        <b val="true"/>
        <sz val="9"/>
        <rFont val="Noto Sans"/>
        <family val="2"/>
      </rPr>
      <t xml:space="preserve">行政法规：</t>
    </r>
    <r>
      <rPr>
        <sz val="9"/>
        <rFont val="Noto Sans"/>
        <family val="2"/>
      </rPr>
      <t xml:space="preserve">《中华人民共和国道路交通安全法实施条例》第四十九条第一款：机动车在有禁止掉头或者禁止左转弯标志、标线的地点以及在铁路道口、人行横道、桥梁、急弯、陡坡、隧道或者容易发生危险的路段，不得掉头；第二款 机动车在没有禁止掉头或者没有禁止左转弯标志、标线的地点可以掉头，但不得妨碍正常行驶的其他车辆和行人的通行。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026</t>
  </si>
  <si>
    <t xml:space="preserve">对机动车未按规定鸣喇叭的处罚</t>
  </si>
  <si>
    <r>
      <rPr>
        <b val="true"/>
        <sz val="9"/>
        <rFont val="Noto Sans"/>
        <family val="2"/>
      </rPr>
      <t xml:space="preserve">行政法规</t>
    </r>
    <r>
      <rPr>
        <sz val="9"/>
        <rFont val="Noto Sans"/>
        <family val="2"/>
      </rPr>
      <t xml:space="preserve">：《中华人民共和国道路交通安全法实施条例》第五十九条第二款：机动车驶近急弯、坡道顶端等影响安全视距的路段以及超车或者遇有紧急情况时，应当减速慢行，并鸣喇叭示意；
第六十二条：“驾驶机动车不得有下列行为：（八）在禁止鸣喇叭的区域或者路段鸣喇叭”。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二）不按规定鸣喇叭示意，或者在禁止鸣喇叭的区域、路段鸣喇叭的”。</t>
    </r>
  </si>
  <si>
    <t xml:space="preserve">027</t>
  </si>
  <si>
    <t xml:space="preserve">对机动车行经漫水路或漫水桥时未低速通过的处罚</t>
  </si>
  <si>
    <r>
      <rPr>
        <b val="true"/>
        <sz val="9"/>
        <rFont val="Noto Sans"/>
        <family val="2"/>
      </rPr>
      <t xml:space="preserve">行政法规：</t>
    </r>
    <r>
      <rPr>
        <sz val="9"/>
        <rFont val="Noto Sans"/>
        <family val="2"/>
      </rPr>
      <t xml:space="preserve">《中华人民共和国道路交通安全法实施条例》第六十四条：机动车行经漫水路或者漫水桥时，应当停车察明水情，确认安全后，低速通过。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三）行经漫水路或者漫水桥时未低速通过的”。</t>
    </r>
  </si>
  <si>
    <t xml:space="preserve">028</t>
  </si>
  <si>
    <t xml:space="preserve">对机动车载运超限物品行经铁路道口时不按指定的时间通过的处罚</t>
  </si>
  <si>
    <r>
      <rPr>
        <b val="true"/>
        <sz val="9"/>
        <rFont val="Noto Sans"/>
        <family val="2"/>
      </rPr>
      <t xml:space="preserve">行政法规：</t>
    </r>
    <r>
      <rPr>
        <sz val="9"/>
        <rFont val="Noto Sans"/>
        <family val="2"/>
      </rPr>
      <t xml:space="preserve">《中华人民共和国道路交通安全法实施条例》第六十五条第一款：机动车载运超限物品行经铁路道口的，应当按照当地铁路部门指定的铁路道口、时间通过。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t>
    </r>
  </si>
  <si>
    <t xml:space="preserve">029</t>
  </si>
  <si>
    <t xml:space="preserve">对机动车行经渡口，不服从渡口管理人员指挥，不依次待渡的，上下渡船时，不低速慢行的处罚</t>
  </si>
  <si>
    <r>
      <rPr>
        <b val="true"/>
        <sz val="9"/>
        <rFont val="Noto Sans"/>
        <family val="2"/>
      </rPr>
      <t xml:space="preserve">行政法规：</t>
    </r>
    <r>
      <rPr>
        <sz val="9"/>
        <rFont val="Noto Sans"/>
        <family val="2"/>
      </rPr>
      <t xml:space="preserve">《中华人民共和国道路交通安全法实施条例》第六十五条第二款：机动车行经渡口，应当服从渡口管理人员指挥，按照指定地点依次待渡。机动车上下渡船时，应当低速慢行。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八）行经铁路道口或者渡口，违反规定通行的”。</t>
    </r>
  </si>
  <si>
    <t xml:space="preserve">030</t>
  </si>
  <si>
    <t xml:space="preserve">对特种车辆违反规定使用警报器、标志灯具的处罚</t>
  </si>
  <si>
    <r>
      <rPr>
        <b val="true"/>
        <sz val="9"/>
        <rFont val="Noto Sans"/>
        <family val="2"/>
      </rPr>
      <t xml:space="preserve">法律：</t>
    </r>
    <r>
      <rPr>
        <sz val="9"/>
        <rFont val="Noto Sans"/>
        <family val="2"/>
      </rPr>
      <t xml:space="preserve">《中华人民共和国道路交通安全法》第五十三条第二款：警车、消防车、救护车、工程救险车非执行紧急任务时，不得使用警报器、标志灯具，不享有前款规定的道路优先通行权。
</t>
    </r>
    <r>
      <rPr>
        <b val="true"/>
        <sz val="9"/>
        <rFont val="Noto Sans"/>
        <family val="2"/>
      </rPr>
      <t xml:space="preserve">行政法规</t>
    </r>
    <r>
      <rPr>
        <sz val="9"/>
        <rFont val="Noto Sans"/>
        <family val="2"/>
      </rPr>
      <t xml:space="preserve">：《中华人民共和国道路交通安全法实施条例》第六十六条：警车、消防车、救护车、工程救险车在执行紧急任务遇交通受阻时，可以断续使用警报器。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二）违反规定使用灯光、警报器、标志灯具的”。</t>
    </r>
  </si>
  <si>
    <t xml:space="preserve">031</t>
  </si>
  <si>
    <t xml:space="preserve">对机动车在单位院内居民居住区内不低速行驶、不避让行人的处罚</t>
  </si>
  <si>
    <r>
      <rPr>
        <b val="true"/>
        <sz val="9"/>
        <rFont val="Noto Sans"/>
        <family val="2"/>
      </rPr>
      <t xml:space="preserve">行政法规：</t>
    </r>
    <r>
      <rPr>
        <sz val="9"/>
        <rFont val="Noto Sans"/>
        <family val="2"/>
      </rPr>
      <t xml:space="preserve">《中华人民共和国道路交通安全法实施条例》第六十七条：在单位院内、居民居住区内，机动车应当低速行驶，避让行人；有限速标志的，按照限速标志行驶。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五）在单位院内、居民居住区内不低速行驶、避让行人的”。</t>
    </r>
  </si>
  <si>
    <t xml:space="preserve">032</t>
  </si>
  <si>
    <t xml:space="preserve">对驾驶摩托车手离车把、在车把上悬挂物品的处罚</t>
  </si>
  <si>
    <r>
      <rPr>
        <b val="true"/>
        <sz val="9"/>
        <rFont val="Noto Sans"/>
        <family val="2"/>
      </rPr>
      <t xml:space="preserve">行政法规：</t>
    </r>
    <r>
      <rPr>
        <sz val="9"/>
        <rFont val="Noto Sans"/>
        <family val="2"/>
      </rPr>
      <t xml:space="preserve">《中华人民共和国道路交通安全法实施条例》第六十二条：“驾驶机动车不得有下列行为：（六）驾驶摩托车手离车把或者在车把上悬挂物品”。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八）驾驶摩托车手离车把或者在车把上悬挂物品的”。</t>
    </r>
  </si>
  <si>
    <t xml:space="preserve">033</t>
  </si>
  <si>
    <t xml:space="preserve">对拖拉机驶入禁止通行道路的处罚</t>
  </si>
  <si>
    <r>
      <rPr>
        <b val="true"/>
        <sz val="9"/>
        <rFont val="Noto Sans"/>
        <family val="2"/>
      </rPr>
      <t xml:space="preserve">法律：</t>
    </r>
    <r>
      <rPr>
        <sz val="9"/>
        <rFont val="Noto Sans"/>
        <family val="2"/>
      </rPr>
      <t xml:space="preserve">《中华人民共和国道路交通安全法》第五十五条第一款：高速公路、大中城市中心城区内的道路，禁止拖拉机通行。其他禁止拖拉机通行的道路，由省、自治区、直辖市人民政府根据当地实际情况规定。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五）拖拉机驶入禁止通行的道路，或者牵引多辆挂车的”。</t>
    </r>
  </si>
  <si>
    <t xml:space="preserve">034</t>
  </si>
  <si>
    <t xml:space="preserve">对拖拉机载人的处罚</t>
  </si>
  <si>
    <r>
      <rPr>
        <b val="true"/>
        <sz val="9"/>
        <rFont val="Noto Sans"/>
        <family val="2"/>
      </rPr>
      <t xml:space="preserve">法律：</t>
    </r>
    <r>
      <rPr>
        <sz val="9"/>
        <rFont val="Noto Sans"/>
        <family val="2"/>
      </rPr>
      <t xml:space="preserve">《中华人民共和国道路交通安全法》第五十五条第一款：在允许拖拉机通行的道路上，拖拉机可以从事货运，但是不得用于载人。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四）拖拉机违反规定载人的”。</t>
    </r>
  </si>
  <si>
    <t xml:space="preserve">035</t>
  </si>
  <si>
    <t xml:space="preserve">对拖拉机牵引多辆挂车的处罚</t>
  </si>
  <si>
    <r>
      <rPr>
        <b val="true"/>
        <sz val="9"/>
        <rFont val="Noto Sans"/>
        <family val="2"/>
      </rPr>
      <t xml:space="preserve">行政法规：</t>
    </r>
    <r>
      <rPr>
        <sz val="9"/>
        <rFont val="Noto Sans"/>
        <family val="2"/>
      </rPr>
      <t xml:space="preserve">《中华人民共和国道路交通安全法实施条例》第五十六条第一款：“机动车牵引挂车应当符合下列规定：（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五）拖拉机驶入禁止通行的道路，或者牵引多辆挂车的”。</t>
    </r>
  </si>
  <si>
    <t xml:space="preserve">036</t>
  </si>
  <si>
    <t xml:space="preserve">对学习驾驶人不按指定路线、指定时间、使用非教练车、教练不随车指导下上道路学习驾驶的处罚</t>
  </si>
  <si>
    <r>
      <rPr>
        <b val="true"/>
        <sz val="9"/>
        <rFont val="Noto Sans"/>
        <family val="2"/>
      </rPr>
      <t xml:space="preserve">行政法规：</t>
    </r>
    <r>
      <rPr>
        <sz val="9"/>
        <rFont val="Noto Sans"/>
        <family val="2"/>
      </rPr>
      <t xml:space="preserve">《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037</t>
  </si>
  <si>
    <t xml:space="preserve">对使用教练车时有与教学无关的人员乘坐的处罚</t>
  </si>
  <si>
    <r>
      <rPr>
        <b val="true"/>
        <sz val="9"/>
        <rFont val="Noto Sans"/>
        <family val="2"/>
      </rPr>
      <t xml:space="preserve">行政法规：</t>
    </r>
    <r>
      <rPr>
        <sz val="9"/>
        <rFont val="Noto Sans"/>
        <family val="2"/>
      </rPr>
      <t xml:space="preserve">《中华人民共和国道路交通安全法实施条例》第二十条第二款：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b val="true"/>
        <sz val="9"/>
        <rFont val="Noto Sans"/>
        <family val="2"/>
      </rPr>
      <t xml:space="preserve">地方性法规：</t>
    </r>
    <r>
      <rPr>
        <sz val="9"/>
        <rFont val="Noto Sans"/>
        <family val="2"/>
      </rPr>
      <t xml:space="preserve">《云南省道路交通安全条例》第八十三条：机动车教练员在教练过程中违反有关规定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038</t>
  </si>
  <si>
    <t xml:space="preserve">对实习期内未粘贴或悬挂实习标志的处罚</t>
  </si>
  <si>
    <r>
      <rPr>
        <b val="true"/>
        <sz val="9"/>
        <rFont val="Noto Sans"/>
        <family val="2"/>
      </rPr>
      <t xml:space="preserve">行政法规：</t>
    </r>
    <r>
      <rPr>
        <sz val="9"/>
        <rFont val="Noto Sans"/>
        <family val="2"/>
      </rPr>
      <t xml:space="preserve">《中华人民共和国道路交通安全法实施条例》第二十二条第二款：机动车驾驶人初次申领机动车驾驶证后的</t>
    </r>
    <r>
      <rPr>
        <sz val="9"/>
        <rFont val="宋体"/>
        <family val="0"/>
        <charset val="134"/>
      </rPr>
      <t xml:space="preserve">12</t>
    </r>
    <r>
      <rPr>
        <sz val="9"/>
        <rFont val="Noto Sans"/>
        <family val="2"/>
      </rPr>
      <t xml:space="preserve">个月为实习期。在实习期内驾驶机动车的，应当在车身后部粘贴或者悬挂统一式样的实习标志。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039</t>
  </si>
  <si>
    <t xml:space="preserve">对驾驶安全设施不全、机件不符合技术标准的机动车的处罚</t>
  </si>
  <si>
    <r>
      <rPr>
        <b val="true"/>
        <sz val="9"/>
        <rFont val="Noto Sans"/>
        <family val="2"/>
      </rPr>
      <t xml:space="preserve">法律：</t>
    </r>
    <r>
      <rPr>
        <sz val="9"/>
        <rFont val="Noto Sans"/>
        <family val="2"/>
      </rPr>
      <t xml:space="preserve">《中华人民共和国道路交通安全法》第二十一条：驾驶人驾驶机动车上道路行驶前，应当对机动车的安全技术性能进行认真检查；不得驾驶安全设施不全或者机件不符合技术标准等具有安全隐患的机动车。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040</t>
  </si>
  <si>
    <t xml:space="preserve">对不按规定倒车的处罚</t>
  </si>
  <si>
    <r>
      <rPr>
        <b val="true"/>
        <sz val="9"/>
        <rFont val="Noto Sans"/>
        <family val="2"/>
      </rPr>
      <t xml:space="preserve">行政法规：</t>
    </r>
    <r>
      <rPr>
        <sz val="9"/>
        <rFont val="Noto Sans"/>
        <family val="2"/>
      </rPr>
      <t xml:space="preserve">《中华人民共和国道路交通安全法实施条例》第五十条：机动车倒车时，应当察明车后情况，确认安全后倒车。不得在铁路道口、交叉路口、单行路、桥梁、急弯、陡坡或者隧道中倒车。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六）违反规定会车或者倒车的”。</t>
    </r>
  </si>
  <si>
    <t xml:space="preserve">041</t>
  </si>
  <si>
    <t xml:space="preserve">对在车门、车厢没有关好时行车的处罚</t>
  </si>
  <si>
    <r>
      <rPr>
        <b val="true"/>
        <sz val="9"/>
        <rFont val="Noto Sans"/>
        <family val="2"/>
      </rPr>
      <t xml:space="preserve">行政法规：</t>
    </r>
    <r>
      <rPr>
        <sz val="9"/>
        <rFont val="Noto Sans"/>
        <family val="2"/>
      </rPr>
      <t xml:space="preserve">《中华人民共和国道路交通安全法实施条例》第六十二条：“驾驶机动车不得有下列行为：（一）在车门、车厢没有关好时行车”。
</t>
    </r>
    <r>
      <rPr>
        <b val="true"/>
        <sz val="9"/>
        <rFont val="Noto Sans"/>
        <family val="2"/>
      </rPr>
      <t xml:space="preserve">地方性法规：</t>
    </r>
    <r>
      <rPr>
        <sz val="9"/>
        <rFont val="Noto Sans"/>
        <family val="2"/>
      </rPr>
      <t xml:space="preserve">《云南省道路交通安全条例》第七十三条：“有下列行为之一，经教育后改正的，给予行为人口头警告处罚：（三）机动车行驶时没有关好车门、车厢的”。</t>
    </r>
  </si>
  <si>
    <t xml:space="preserve">042</t>
  </si>
  <si>
    <t xml:space="preserve">对机动车在没有划分机动车道、非机动车道和人行道的道路上，不在道路中间通行的处罚</t>
  </si>
  <si>
    <r>
      <rPr>
        <b val="true"/>
        <sz val="9"/>
        <rFont val="Noto Sans"/>
        <family val="2"/>
      </rPr>
      <t xml:space="preserve">法律：</t>
    </r>
    <r>
      <rPr>
        <sz val="9"/>
        <rFont val="Noto Sans"/>
        <family val="2"/>
      </rPr>
      <t xml:space="preserve">《中华人民共和国道路交通安全法》第三十六条：根据道路条件和通行需要，道路划分为机动车道、非机动车道和人行道的，机动车、非机动车、行人实行分道通行。没有划分机动车道、非机动车道和人行道的，机动车在道路中间通行，非机动车和行人在道路两侧通行。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四）在没有划分机动车道、非机动车道和人行道的道路上行驶，不在道路中间通行的”。</t>
    </r>
  </si>
  <si>
    <t xml:space="preserve">043</t>
  </si>
  <si>
    <t xml:space="preserve">对驾驶机动车下陡坡时熄火、空挡滑行的处罚</t>
  </si>
  <si>
    <r>
      <rPr>
        <b val="true"/>
        <sz val="9"/>
        <rFont val="Noto Sans"/>
        <family val="2"/>
      </rPr>
      <t xml:space="preserve">行政法规：《中华人民共和国道路交通安全法实施条例》第六十二条：“驾驶机动车不得有下列行为：（四）下陡坡时熄火或者空挡滑行”。
地方性法规：《云南省道路交通安全条例》第七十九条：“驾驶机动车有下列行为之一的，处警告或者</t>
    </r>
    <r>
      <rPr>
        <b val="true"/>
        <sz val="9"/>
        <rFont val="宋体"/>
        <family val="0"/>
        <charset val="134"/>
      </rPr>
      <t xml:space="preserve">150</t>
    </r>
    <r>
      <rPr>
        <b val="true"/>
        <sz val="9"/>
        <rFont val="Noto Sans"/>
        <family val="2"/>
      </rPr>
      <t xml:space="preserve">元以上</t>
    </r>
    <r>
      <rPr>
        <b val="true"/>
        <sz val="9"/>
        <rFont val="宋体"/>
        <family val="0"/>
        <charset val="134"/>
      </rPr>
      <t xml:space="preserve">200</t>
    </r>
    <r>
      <rPr>
        <b val="true"/>
        <sz val="9"/>
        <rFont val="Noto Sans"/>
        <family val="2"/>
      </rPr>
      <t xml:space="preserve">元以下罚款：（三）逆向行驶或者下陡坡时熄火、空挡滑行的”。</t>
    </r>
  </si>
  <si>
    <t xml:space="preserve">044</t>
  </si>
  <si>
    <t xml:space="preserve">对机动车违反交通管制规定强行通行，不听劝阻的处罚</t>
  </si>
  <si>
    <r>
      <rPr>
        <b val="true"/>
        <sz val="9"/>
        <rFont val="Noto Sans"/>
        <family val="2"/>
      </rPr>
      <t xml:space="preserve">法律：</t>
    </r>
    <r>
      <rPr>
        <sz val="9"/>
        <rFont val="Noto Sans"/>
        <family val="2"/>
      </rPr>
      <t xml:space="preserve">《中华人民共和国道路交通安全法》第三十九条：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遇有自然灾害、恶劣气象条件或者重大交通事故等严重影响交通安全的情形，采取其他措施难以保证交通安全时，公安机关交通管理部门可以实行交通管制。
第九十九条第一款：“有下列行为之一的，由公安机关交通管理部门处二百元以上二千元以下罚款：（六）违反交通管制的规定强行通行，不听劝阻的”；第二款：“ 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八项：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045</t>
  </si>
  <si>
    <t xml:space="preserve">对使用他人机动车驾驶证驾驶机动车的处罚</t>
  </si>
  <si>
    <r>
      <rPr>
        <b val="true"/>
        <sz val="9"/>
        <rFont val="Noto Sans"/>
        <family val="2"/>
      </rPr>
      <t xml:space="preserve">法律：</t>
    </r>
    <r>
      <rPr>
        <sz val="9"/>
        <rFont val="Noto Sans"/>
        <family val="2"/>
      </rPr>
      <t xml:space="preserve">《中华人民共和国道路交通安全法》第十九条：驾驶机动车，应当依法取得机动车驾驶证。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046</t>
  </si>
  <si>
    <t xml:space="preserve">对载货汽车、挂车未按照规定安装侧面及后下部防护装置、粘贴车身反光标识的处罚</t>
  </si>
  <si>
    <r>
      <rPr>
        <b val="true"/>
        <sz val="9"/>
        <rFont val="Noto Sans"/>
        <family val="2"/>
      </rPr>
      <t xml:space="preserve">部门规章：</t>
    </r>
    <r>
      <rPr>
        <sz val="9"/>
        <rFont val="Noto Sans"/>
        <family val="2"/>
      </rPr>
      <t xml:space="preserve">《机动车登记规定》第五十六条：“有下列情形之一的，由公安机关交通管理部门处警告或者二百元以下罚款：（三）载货汽车、挂车未按照规定安装侧面及后下部防护装置、粘贴车身反光标识的”。</t>
    </r>
  </si>
  <si>
    <t xml:space="preserve">047</t>
  </si>
  <si>
    <t xml:space="preserve">对改变车身颜色、更换发动机、更换车身、更换车架，未按规定时限办理变更登记的处罚</t>
  </si>
  <si>
    <r>
      <rPr>
        <b val="true"/>
        <sz val="9"/>
        <rFont val="Noto Sans"/>
        <family val="2"/>
      </rPr>
      <t xml:space="preserve">部门规章：</t>
    </r>
    <r>
      <rPr>
        <sz val="9"/>
        <rFont val="Noto Sans"/>
        <family val="2"/>
      </rPr>
      <t xml:space="preserve">《机动车登记规定》第十条第一款：“已注册登记的机动车有下列情形之一的，机动车所有人应当向登记地车辆管理所申请变更登记：（一）改变车身颜色的；（二）更换发动机的；（三）更换车身或者车架的；第三款 属于本条第一款第（一）项、第（二）项和第（三）项规定的变更事项的，机动车所有人应当在变更后十日内向车辆管理所申请变更登记；属于本条第一款第（六）项规定的变更事项的，机动车所有人申请转出前，应当将涉及该车的道路交通安全违法行为和交通事故处理完毕；第五十六条  有下列情形之一的，由公安机关交通管理部门处警告或者二百元以下罚款：（五）改变车身颜色、更换发动机、车身或者车架，未按照本规定第十条规定的时限办理变更登记的。”
 </t>
    </r>
  </si>
  <si>
    <t xml:space="preserve">048</t>
  </si>
  <si>
    <r>
      <rPr>
        <sz val="9"/>
        <rFont val="Noto Sans"/>
        <family val="2"/>
      </rPr>
      <t xml:space="preserve">对机动车所有权转移后，现机动车所有人未按规定时限办理转移登记的（</t>
    </r>
    <r>
      <rPr>
        <sz val="9"/>
        <rFont val="宋体"/>
        <family val="0"/>
        <charset val="134"/>
      </rPr>
      <t xml:space="preserve">30</t>
    </r>
    <r>
      <rPr>
        <sz val="9"/>
        <rFont val="Noto Sans"/>
        <family val="2"/>
      </rPr>
      <t xml:space="preserve">日）处理</t>
    </r>
  </si>
  <si>
    <r>
      <rPr>
        <b val="true"/>
        <sz val="9"/>
        <rFont val="Noto Sans"/>
        <family val="2"/>
      </rPr>
      <t xml:space="preserve">部门规章：</t>
    </r>
    <r>
      <rPr>
        <sz val="9"/>
        <rFont val="Noto Sans"/>
        <family val="2"/>
      </rPr>
      <t xml:space="preserve">《机动车登记规定》第十八条：已注册登记的机动车所有权发生转移的，现机动车所有人应当自机动车交付之日起三十日内向登记地车辆管理所申请转移登记；
第五十六条：“有下列情形之一的，由公安机关交通管理部门处警告或者二百元以下罚款：（六）机动车所有权转移后，现机动车所有人未按照本规定第十八条规定的时限办理转移登记的”。</t>
    </r>
  </si>
  <si>
    <t xml:space="preserve">049</t>
  </si>
  <si>
    <t xml:space="preserve">对机动车所有人办理变更登记、转移登记，机动车档案转出登记地车辆管理所后，未按照规定时限到住所地车辆管理所申请机动车转入的处理</t>
  </si>
  <si>
    <r>
      <rPr>
        <b val="true"/>
        <sz val="9"/>
        <rFont val="Noto Sans"/>
        <family val="2"/>
      </rPr>
      <t xml:space="preserve">部门规章：</t>
    </r>
    <r>
      <rPr>
        <sz val="9"/>
        <rFont val="Noto Sans"/>
        <family val="2"/>
      </rPr>
      <t xml:space="preserve">《机动车登记规定》第十三条第一款：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
</t>
    </r>
  </si>
  <si>
    <t xml:space="preserve">050</t>
  </si>
  <si>
    <t xml:space="preserve">对擅自改变机动车外形和已登记的有关技术数据的处罚</t>
  </si>
  <si>
    <r>
      <rPr>
        <b val="true"/>
        <sz val="9"/>
        <rFont val="Noto Sans"/>
        <family val="2"/>
      </rPr>
      <t xml:space="preserve">法律：</t>
    </r>
    <r>
      <rPr>
        <sz val="9"/>
        <rFont val="Noto Sans"/>
        <family val="2"/>
      </rPr>
      <t xml:space="preserve">《中华人民共和国道路交通安全法》第十六条：“任何单位或者个人不得有下列行为：（一）拼装机动车或者擅自改变机动车已登记的结构、构造或者特征；”
</t>
    </r>
    <r>
      <rPr>
        <b val="true"/>
        <sz val="9"/>
        <rFont val="Noto Sans"/>
        <family val="2"/>
      </rPr>
      <t xml:space="preserve">部门规章：</t>
    </r>
    <r>
      <rPr>
        <sz val="9"/>
        <rFont val="Noto Sans"/>
        <family val="2"/>
      </rPr>
      <t xml:space="preserve">《机动车登记规定》第五十七条：除本规定第十条和第十六条规定的情形外，擅自改变机动车外形和已登记的有关技术数据的，由公安机关交通管理部门责令恢复原状，并处警告或者五百元以下罚款。</t>
    </r>
  </si>
  <si>
    <t xml:space="preserve">051</t>
  </si>
  <si>
    <t xml:space="preserve">对以欺骗、贿赂等不正当手段办理补、换领机动车登记证书、号牌、行驶证和检查合格标志等业务的处罚</t>
  </si>
  <si>
    <r>
      <rPr>
        <b val="true"/>
        <sz val="9"/>
        <rFont val="Noto Sans"/>
        <family val="2"/>
      </rPr>
      <t xml:space="preserve">部门规章：</t>
    </r>
    <r>
      <rPr>
        <sz val="9"/>
        <rFont val="Noto Sans"/>
        <family val="2"/>
      </rPr>
      <t xml:space="preserve">《机动车登记规定》第五十八条第一款：“以欺骗、贿赂等不正当手段取得机动车登记的，由公安机关交通管理部门收缴机动车登记证书、号牌、行驶证，撤销机动车登记；申请人在三年内不得申请机动车登记。对涉嫌走私、盗抢的机动车，移交有关部门处理”；第二款：“以欺骗、贿赂等不正当手段办理补、换领机动车登记证书、号牌、行驶证和检验合格标志等业务的，由公安机关交通管理部门处警告或者二百元以下罚款。”</t>
    </r>
  </si>
  <si>
    <t xml:space="preserve">052</t>
  </si>
  <si>
    <t xml:space="preserve">对机动车载货长度、宽度、高度超过规定的处罚</t>
  </si>
  <si>
    <r>
      <rPr>
        <b val="true"/>
        <sz val="9"/>
        <rFont val="Noto Sans"/>
        <family val="2"/>
      </rPr>
      <t xml:space="preserve">法律：</t>
    </r>
    <r>
      <rPr>
        <sz val="9"/>
        <rFont val="Noto Sans"/>
        <family val="2"/>
      </rPr>
      <t xml:space="preserve">《中华人民共和国道路交通安全法》第四十八第一款：条机动车载物应当符合核定的载质量，严禁超载；载物的长、宽、高不得违反装载要求，不得遗洒、飘散载运物。
</t>
    </r>
    <r>
      <rPr>
        <b val="true"/>
        <sz val="9"/>
        <rFont val="Noto Sans"/>
        <family val="2"/>
      </rPr>
      <t xml:space="preserve">行政法规：</t>
    </r>
    <r>
      <rPr>
        <sz val="9"/>
        <rFont val="Noto Sans"/>
        <family val="2"/>
      </rPr>
      <t xml:space="preserve">《中华人民共和国道路交通安全法实施条例》第五十四条第一款：“机动车载物不得超过机动车行驶证上核定的载质量，装载长度、宽度不得超出车厢，并应当遵守下列规定：（一）重型、中型载货汽车，半挂车载物，高度从地面起不得超过</t>
    </r>
    <r>
      <rPr>
        <sz val="9"/>
        <rFont val="宋体"/>
        <family val="0"/>
        <charset val="134"/>
      </rPr>
      <t xml:space="preserve">4</t>
    </r>
    <r>
      <rPr>
        <sz val="9"/>
        <rFont val="Noto Sans"/>
        <family val="2"/>
      </rPr>
      <t xml:space="preserve">米，载运集装箱的车辆不得超过</t>
    </r>
    <r>
      <rPr>
        <sz val="9"/>
        <rFont val="宋体"/>
        <family val="0"/>
        <charset val="134"/>
      </rPr>
      <t xml:space="preserve">4</t>
    </r>
    <r>
      <rPr>
        <sz val="9"/>
        <rFont val="Noto Sans"/>
        <family val="2"/>
      </rPr>
      <t xml:space="preserve">．</t>
    </r>
    <r>
      <rPr>
        <sz val="9"/>
        <rFont val="宋体"/>
        <family val="0"/>
        <charset val="134"/>
      </rPr>
      <t xml:space="preserve">2</t>
    </r>
    <r>
      <rPr>
        <sz val="9"/>
        <rFont val="Noto Sans"/>
        <family val="2"/>
      </rPr>
      <t xml:space="preserve">米；（二）其他载货的机动车载物，高度从地面起不得超过</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米；（三）摩托车载物，高度从地面起不得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米，长度不得超出车身</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米。两轮摩托车载物宽度左右各不得超出车把</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米；三轮摩托车载物宽度不得超过车身。”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一）载货长度、宽度、高度超过规定的”。
</t>
    </r>
  </si>
  <si>
    <t xml:space="preserve">053</t>
  </si>
  <si>
    <t xml:space="preserve">对公路客运车辆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t>
    </r>
    <r>
      <rPr>
        <sz val="9"/>
        <rFont val="Noto Sans"/>
        <family val="2"/>
      </rPr>
      <t xml:space="preserve">《中华人民共和国道路交通安全法实施条例》第五十四条第二款：载客汽车除车身外部的行李架和内置的行李箱外，不得载货。载客汽车行李架载货，从车顶起高度不得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米，从地面起高度不得超过</t>
    </r>
    <r>
      <rPr>
        <sz val="9"/>
        <rFont val="宋体"/>
        <family val="0"/>
        <charset val="134"/>
      </rPr>
      <t xml:space="preserve">4</t>
    </r>
    <r>
      <rPr>
        <sz val="9"/>
        <rFont val="Noto Sans"/>
        <family val="2"/>
      </rPr>
      <t xml:space="preserve">米。
</t>
    </r>
    <r>
      <rPr>
        <b val="true"/>
        <sz val="9"/>
        <rFont val="Noto Sans"/>
        <family val="2"/>
      </rPr>
      <t xml:space="preserve">地方性法规：</t>
    </r>
    <r>
      <rPr>
        <sz val="9"/>
        <rFont val="Noto Sans"/>
        <family val="2"/>
      </rPr>
      <t xml:space="preserve">《云南省道路交通安全条例》第八十四条：“公路客运车辆载客超过额定人数或者违反规定载货的，按下列规定处罚：</t>
    </r>
    <r>
      <rPr>
        <sz val="9"/>
        <rFont val="宋体"/>
        <family val="0"/>
        <charset val="134"/>
      </rPr>
      <t xml:space="preserve">(</t>
    </r>
    <r>
      <rPr>
        <sz val="9"/>
        <rFont val="Noto Sans"/>
        <family val="2"/>
      </rPr>
      <t xml:space="preserve">四</t>
    </r>
    <r>
      <rPr>
        <sz val="9"/>
        <rFont val="宋体"/>
        <family val="0"/>
        <charset val="134"/>
      </rPr>
      <t xml:space="preserve">) </t>
    </r>
    <r>
      <rPr>
        <sz val="9"/>
        <rFont val="Noto Sans"/>
        <family val="2"/>
      </rPr>
      <t xml:space="preserve">违反规定载货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054</t>
  </si>
  <si>
    <t xml:space="preserve">对公路客运车辆以外的载客汽车违反规定载货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行政法规：</t>
    </r>
    <r>
      <rPr>
        <sz val="9"/>
        <rFont val="Noto Sans"/>
        <family val="2"/>
      </rPr>
      <t xml:space="preserve">《中华人民共和国道路交通安全法实施条例》第五十四条第二款 载客汽车除车身外部的行李架和内置的行李箱外，不得载货。载客汽车行李架载货，从车顶起高度不得超过</t>
    </r>
    <r>
      <rPr>
        <sz val="9"/>
        <rFont val="宋体"/>
        <family val="0"/>
        <charset val="134"/>
      </rPr>
      <t xml:space="preserve">0</t>
    </r>
    <r>
      <rPr>
        <sz val="9"/>
        <rFont val="Noto Sans"/>
        <family val="2"/>
      </rPr>
      <t xml:space="preserve">．</t>
    </r>
    <r>
      <rPr>
        <sz val="9"/>
        <rFont val="宋体"/>
        <family val="0"/>
        <charset val="134"/>
      </rPr>
      <t xml:space="preserve">5</t>
    </r>
    <r>
      <rPr>
        <sz val="9"/>
        <rFont val="Noto Sans"/>
        <family val="2"/>
      </rPr>
      <t xml:space="preserve">米，从地面起高度不得超过</t>
    </r>
    <r>
      <rPr>
        <sz val="9"/>
        <rFont val="宋体"/>
        <family val="0"/>
        <charset val="134"/>
      </rPr>
      <t xml:space="preserve">4</t>
    </r>
    <r>
      <rPr>
        <sz val="9"/>
        <rFont val="Noto Sans"/>
        <family val="2"/>
      </rPr>
      <t xml:space="preserve">米。
</t>
    </r>
    <r>
      <rPr>
        <b val="true"/>
        <sz val="9"/>
        <rFont val="Noto Sans"/>
        <family val="2"/>
      </rPr>
      <t xml:space="preserve">地方性法规：</t>
    </r>
    <r>
      <rPr>
        <sz val="9"/>
        <rFont val="Noto Sans"/>
        <family val="2"/>
      </rPr>
      <t xml:space="preserve">《云南省道路交通安全条例》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055</t>
  </si>
  <si>
    <t xml:space="preserve">对机动车违反警告标志、标线指示的处罚</t>
  </si>
  <si>
    <r>
      <rPr>
        <b val="true"/>
        <sz val="9"/>
        <rFont val="Noto Sans"/>
        <family val="2"/>
      </rPr>
      <t xml:space="preserve">法律：</t>
    </r>
    <r>
      <rPr>
        <sz val="9"/>
        <rFont val="Noto Sans"/>
        <family val="2"/>
      </rPr>
      <t xml:space="preserve">《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一）违反依次交替通行规定或者让行规定的。第七十六条 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五）违反警告标志、标线指示行车的。”</t>
    </r>
  </si>
  <si>
    <t xml:space="preserve">056</t>
  </si>
  <si>
    <t xml:space="preserve">对驾驶机动车有妨碍安全驾驶的行为的处罚</t>
  </si>
  <si>
    <r>
      <rPr>
        <b val="true"/>
        <sz val="9"/>
        <rFont val="Noto Sans"/>
        <family val="2"/>
      </rPr>
      <t xml:space="preserve">行政法规：</t>
    </r>
    <r>
      <rPr>
        <sz val="9"/>
        <rFont val="Noto Sans"/>
        <family val="2"/>
      </rPr>
      <t xml:space="preserve">《中华人民共和国道路交通安全法实施条例》第六十二条：“驾驶机动车不得有下列行为：（一）在车门、车厢没有关好时行车；（二）在机动车驾驶室的前后窗范围内悬挂、放置妨碍驾驶人视线的物品；（三）拨打接听手持电话、观看电视等妨碍安全驾驶的行为。（四）下陡坡时熄火或者空挡滑行；（五）向道路上抛撒物品；（六）驾驶摩托车手离车把或者在车把上悬挂物品；（七）连续驾驶机动车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八）在禁止鸣喇叭的区域或者路段鸣喇叭。
</t>
    </r>
    <r>
      <rPr>
        <b val="true"/>
        <sz val="9"/>
        <rFont val="Noto Sans"/>
        <family val="2"/>
      </rPr>
      <t xml:space="preserve">地方性法规：</t>
    </r>
    <r>
      <rPr>
        <sz val="9"/>
        <rFont val="Noto Sans"/>
        <family val="2"/>
      </rPr>
      <t xml:space="preserve">《云南省道路交通安全条例》第七十三条：“有下列行为之一，经教育后改正的，给予行为人口头警告处罚：（二）机动车驾驶室前后窗范围内悬挂、放置妨碍驾驶人视线物品的；（三）机动车行驶时没有关好车门、车厢的；（四）乘坐两轮摩托车不正向骑坐的；（八）其他轻微交通安全违法行为，未影响交通安全、通行的。”。
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五）有拨打、接听手持电话或者查看、发送手机信息，观看影像资料、吸烟、赤足和穿拖鞋等行为的”。</t>
    </r>
  </si>
  <si>
    <t xml:space="preserve">057</t>
  </si>
  <si>
    <t xml:space="preserve">对在同车道行驶中，不按规定与前车保持必要的安全距离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二）与对面来车有会车可能的；（三）前车为执行紧急任务的警车、消防车、救护车、工程救险车的；（四）行经铁路道口、交叉路口、窄桥、弯道、陡坡、隧道、人行横道、市区交通流量大的路段等没有超车条件的。”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058</t>
  </si>
  <si>
    <t xml:space="preserve">对实习期内驾驶公共汽车、营运汽车、执行任务的特种车辆、载有危险物品的机动车、驾驶的机动车牵引挂车的处罚</t>
  </si>
  <si>
    <r>
      <rPr>
        <b val="true"/>
        <sz val="9"/>
        <rFont val="Noto Sans"/>
        <family val="2"/>
      </rPr>
      <t xml:space="preserve">行政法规：</t>
    </r>
    <r>
      <rPr>
        <sz val="9"/>
        <rFont val="Noto Sans"/>
        <family val="2"/>
      </rPr>
      <t xml:space="preserve">《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六）实习期内违反规定驾驶机动车的”。</t>
    </r>
  </si>
  <si>
    <t xml:space="preserve">059</t>
  </si>
  <si>
    <t xml:space="preserve">对不按规定使用灯光的处罚</t>
  </si>
  <si>
    <r>
      <rPr>
        <b val="true"/>
        <sz val="9"/>
        <rFont val="Noto Sans"/>
        <family val="2"/>
      </rPr>
      <t xml:space="preserve">行政法规：</t>
    </r>
    <r>
      <rPr>
        <sz val="9"/>
        <rFont val="Noto Sans"/>
        <family val="2"/>
      </rPr>
      <t xml:space="preserve">《中华人民共和国道路交通安全法实施条例》第四十七条 机动车超车时，应当提前开启左转向灯、变换使用远、近光灯或者鸣喇叭。在没有道路中心线或者同方向只有</t>
    </r>
    <r>
      <rPr>
        <sz val="9"/>
        <rFont val="宋体"/>
        <family val="0"/>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四十八条 在没有中心隔离设施或者没有中心线的道路上，机动车遇相对方向来车时应当遵守下列规定：（五）夜间会车应当在距相对方向来车</t>
    </r>
    <r>
      <rPr>
        <sz val="9"/>
        <rFont val="宋体"/>
        <family val="0"/>
        <charset val="134"/>
      </rPr>
      <t xml:space="preserve">150</t>
    </r>
    <r>
      <rPr>
        <sz val="9"/>
        <rFont val="Noto Sans"/>
        <family val="2"/>
      </rPr>
      <t xml:space="preserve">米以外改用近光灯，在窄路、窄桥与非机动车会车时应当使用近光灯。
第五十一条 机动车通过有交通信号灯控制的交叉路口，应当按照下列规定通行：（三）向左转弯时，靠路口中心点左侧转弯。转弯时开启转向灯，夜间行驶开启近光灯；
第五十七条 机动车应当按照下列规定使用转向灯：（一）向左转弯、向左变更车道、准备超车、驶离停车地点或者掉头时，应当提前开启左转向灯；（二）向右转弯、向右变更车道、超车完毕驶回原车道、靠路边停车时，应当提前开启右转向灯。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第五十九条第一款：机动车在夜间通过急弯、坡路、拱桥、人行横道或者没有交通信号灯控制的路口时，应当交替使用远近光灯示意。
第六十一条牵引故障机动车应当遵守下列规定：（五）牵引车和被牵引车均应当开启危险报警闪光灯。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二）违反规定使用灯光、警报器、标志灯具的。”</t>
    </r>
  </si>
  <si>
    <t xml:space="preserve">060</t>
  </si>
  <si>
    <t xml:space="preserve">对不按规定会车的处罚</t>
  </si>
  <si>
    <r>
      <rPr>
        <b val="true"/>
        <sz val="9"/>
        <rFont val="Noto Sans"/>
        <family val="2"/>
      </rPr>
      <t xml:space="preserve">行政法规：</t>
    </r>
    <r>
      <rPr>
        <sz val="9"/>
        <rFont val="Noto Sans"/>
        <family val="2"/>
      </rPr>
      <t xml:space="preserve">《中华人民共和国道路交通安全法实施条例》第四十八条：“在没有中心隔离设施或者没有中心线的道路上，机动车遇相对方向来车时应当遵守下列规定：（一）减速靠右行驶，并与其他车辆、行人保持必要的安全距离；（二）在有障碍的路段，无障碍的一方先行；但有障碍的一方已驶入障碍路段而无障碍的一方未驶入时，有障碍的一方先行；（三）在狭窄的坡路，上坡的一方先行；但下坡的一方已行至中途而上坡的一方未上坡时，下坡的一方先行；四）在狭窄的山路，不靠山体的一方先行；（五）夜间会车应当在距相对方向来车</t>
    </r>
    <r>
      <rPr>
        <sz val="9"/>
        <rFont val="宋体"/>
        <family val="0"/>
        <charset val="134"/>
      </rPr>
      <t xml:space="preserve">150</t>
    </r>
    <r>
      <rPr>
        <sz val="9"/>
        <rFont val="Noto Sans"/>
        <family val="2"/>
      </rPr>
      <t xml:space="preserve">米以外改用近光灯，在窄路、窄桥与非机动车会车时应当使用近光灯。”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六）违反规定会车或者倒车的。”</t>
    </r>
  </si>
  <si>
    <t xml:space="preserve">061</t>
  </si>
  <si>
    <t xml:space="preserve">对上道路行驶的机动车未粘贴放置检验合格标志、保险标志，或者未携带行驶证、驾驶证的处罚</t>
  </si>
  <si>
    <r>
      <rPr>
        <b val="true"/>
        <sz val="9"/>
        <rFont val="Noto Sans"/>
        <family val="2"/>
      </rPr>
      <t xml:space="preserve">法律：</t>
    </r>
    <r>
      <rPr>
        <sz val="9"/>
        <rFont val="Noto Sans"/>
        <family val="2"/>
      </rPr>
      <t xml:space="preserve">《中华人民共和国道路交通安全法》第十一条第一款：驾驶机动车上道路行驶，应当悬挂机动车号牌，放置检验合格标志、保险标志，并随车携带机动车行驶证。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六）未粘贴放置检验合格标志、保险标志，或者未携带行驶证、驾驶证的”。</t>
    </r>
  </si>
  <si>
    <t xml:space="preserve">062</t>
  </si>
  <si>
    <t xml:space="preserve">对驾驶摩托车时驾驶人未按规定戴安全头盔的处罚</t>
  </si>
  <si>
    <r>
      <rPr>
        <b val="true"/>
        <sz val="9"/>
        <rFont val="Noto Sans"/>
        <family val="2"/>
      </rPr>
      <t xml:space="preserve">法律：</t>
    </r>
    <r>
      <rPr>
        <sz val="9"/>
        <rFont val="Noto Sans"/>
        <family val="2"/>
      </rPr>
      <t xml:space="preserve">《中华人民共和国道路交通安全法》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六）摩托车驾驶人或者乘坐人员未按规定戴安全头盔的”。</t>
    </r>
  </si>
  <si>
    <t xml:space="preserve">063</t>
  </si>
  <si>
    <t xml:space="preserve">对机动车违反规定通过有交通信号灯控制的交叉路口的处罚</t>
  </si>
  <si>
    <r>
      <rPr>
        <b val="true"/>
        <sz val="9"/>
        <rFont val="Noto Sans"/>
        <family val="2"/>
      </rPr>
      <t xml:space="preserve">行政法规：</t>
    </r>
    <r>
      <rPr>
        <sz val="9"/>
        <rFont val="Noto Sans"/>
        <family val="2"/>
      </rPr>
      <t xml:space="preserve">《中华人民共和国道路交通安全法实施条例》第五十一条 机动车通过有交通信号灯控制的交叉路口，应当按照下列规定通行：
（一）在划有导向车道的路口，按所需行进方向驶入导向车道；
（二）准备进入环形路口的让已在路口内的机动车先行；
（三）向左转弯时，靠路口中心点左侧转弯。转弯时开启转向灯，夜间行驶开启近光灯；
（四）遇放行信号时，依次通过；
（五）遇停止信号时，依次停在停止线以外。没有停止线的，停在路口以外；
（六）向右转弯遇有同车道前车正在等候放行信号时，依次停车等候；
（七）在没有方向指示信号灯的交叉路口，转弯的机动车让直行的车辆、行人先行。相对方向行驶的右转弯机动车让左转弯车辆先行。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七）违反规定通行路口的”。</t>
    </r>
  </si>
  <si>
    <t xml:space="preserve">064</t>
  </si>
  <si>
    <t xml:space="preserve">对遇前方机动车停车排队等候或者缓慢行驶时，借道超车或占用对面车道的处罚</t>
  </si>
  <si>
    <r>
      <rPr>
        <b val="true"/>
        <sz val="9"/>
        <rFont val="Noto Sans"/>
        <family val="2"/>
      </rPr>
      <t xml:space="preserve">法律：</t>
    </r>
    <r>
      <rPr>
        <sz val="9"/>
        <rFont val="Noto Sans"/>
        <family val="2"/>
      </rPr>
      <t xml:space="preserve">《中华人民共和国道路交通安全法》第西十五条第一款：机动车遇有前方车辆停车排队等候或者缓慢行驶时，不得借道超车或者占用对面车道，不得穿插等候的车辆。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四）遇前方停车排队等候或者缓慢行驶时，不依次等候，从前方车辆两侧穿插或者超越行驶的”。</t>
    </r>
  </si>
  <si>
    <t xml:space="preserve">065</t>
  </si>
  <si>
    <t xml:space="preserve">对在城市快速路上行驶时，驾驶人未按规定使用安全带的处罚</t>
  </si>
  <si>
    <r>
      <rPr>
        <b val="true"/>
        <sz val="9"/>
        <rFont val="Noto Sans"/>
        <family val="2"/>
      </rPr>
      <t xml:space="preserve">法律：</t>
    </r>
    <r>
      <rPr>
        <sz val="9"/>
        <rFont val="Noto Sans"/>
        <family val="2"/>
      </rPr>
      <t xml:space="preserve">《中华人民共和国道路交通安全法》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066</t>
  </si>
  <si>
    <t xml:space="preserve">对不按照规定为校车配备安全设备、不按照规定对校车进行安全维护的处罚处罚</t>
  </si>
  <si>
    <r>
      <rPr>
        <b val="true"/>
        <sz val="9"/>
        <rFont val="Noto Sans"/>
        <family val="2"/>
      </rPr>
      <t xml:space="preserve">行政法规：</t>
    </r>
    <r>
      <rPr>
        <sz val="9"/>
        <rFont val="Noto Sans"/>
        <family val="2"/>
      </rPr>
      <t xml:space="preserve">《校车安全管理条例》第二十一条：校车应当配备逃生锤、干粉灭火器、急救箱等安全设备。安全设备应当放置在便于取用的位置，并确保性能良好、有效适用。校车应当按照规定配备具有行驶记录功能的卫星定位装置。
第二十二条</t>
    </r>
    <r>
      <rPr>
        <sz val="9"/>
        <rFont val="宋体"/>
        <family val="0"/>
        <charset val="134"/>
      </rPr>
      <t xml:space="preserve">:</t>
    </r>
    <r>
      <rPr>
        <sz val="9"/>
        <rFont val="Noto Sans"/>
        <family val="2"/>
      </rPr>
      <t xml:space="preserve">配备校车的学校和校车服务提供者应当按照国家规定做好校车的安全维护，建立安全维护档案，保证校车处于良好技术状态。校车应当由依法取得相应资质的维修企业维修。
第四十六条：不按照规定为校车配备安全设备，或者不按照规定对校车进行安全维护的，由公安机关交通管理部门责令改正，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t>
    </r>
  </si>
  <si>
    <t xml:space="preserve">067</t>
  </si>
  <si>
    <t xml:space="preserve">对驾驶校车运载学生，不按照规定放置校车标牌、不按照规定开启校车标志灯、不按照经审核确定线路行驶、校车上下学生不按照规定在校车停靠点停靠的处罚</t>
  </si>
  <si>
    <r>
      <rPr>
        <b val="true"/>
        <sz val="9"/>
        <rFont val="Noto Sans"/>
        <family val="2"/>
      </rPr>
      <t xml:space="preserve">行政法规：</t>
    </r>
    <r>
      <rPr>
        <sz val="9"/>
        <rFont val="Noto Sans"/>
        <family val="2"/>
      </rPr>
      <t xml:space="preserve">《校车安全管理条例》第一十七条第一款：取得校车标牌的车辆应当配备统一的校车标志灯和停车指示标志；第二款：校车未运载学生上道路行驶的，不得使用校车标牌、校车标志灯和停车指示标志。
第三十条：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
第三十二条第一款：校车上下学生，应当在校车停靠站点停靠；未设校车停靠站点的路段可以在公共交通站台停靠；第二款：道路或者交通设施的管理、养护单位应当按照标准设置校车停靠站点预告标识和校车停靠站点标牌，施划校车停靠站点标线。
第四十一条第一款：校车驾驶人驾驶校车上道路行驶前，应当对校车的制动、转向、外部照明、轮胎、安全门、座椅、安全带等车况是否符合安全技术要求进行检查，不得驾驶存在安全隐患的校车上道路行驶；第二款：校车驾驶人不得在校车载有学生时给车辆加油，不得在校车发动机引擎熄灭前离开驾驶座位。
第四十八条：校车驾驶人有下列情形之一的，由公安机关交通管理部门责令改正，可以处</t>
    </r>
    <r>
      <rPr>
        <sz val="9"/>
        <rFont val="宋体"/>
        <family val="0"/>
        <charset val="134"/>
      </rPr>
      <t xml:space="preserve">200</t>
    </r>
    <r>
      <rPr>
        <sz val="9"/>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si>
  <si>
    <t xml:space="preserve">068</t>
  </si>
  <si>
    <t xml:space="preserve">对机动车逆向行驶的处罚</t>
  </si>
  <si>
    <r>
      <rPr>
        <b val="true"/>
        <sz val="9"/>
        <rFont val="Noto Sans"/>
        <family val="2"/>
      </rPr>
      <t xml:space="preserve">法律：《中华人民共和国道路交通安全法》第三十五条：机动车、非机动车实行右侧通行。
第九十条：机动车驾驶人违反道路交通安全法律、法规关于道路通行规定的，处警告或者二十元以上二百元以下罚款。本法另有规定的，依照规定处罚。
地方性法规：《云南省道路交通安全条例》第七十九条：“驾驶机动车有下列行为之一的，处警告或者</t>
    </r>
    <r>
      <rPr>
        <b val="true"/>
        <sz val="9"/>
        <rFont val="宋体"/>
        <family val="0"/>
        <charset val="134"/>
      </rPr>
      <t xml:space="preserve">150</t>
    </r>
    <r>
      <rPr>
        <b val="true"/>
        <sz val="9"/>
        <rFont val="Noto Sans"/>
        <family val="2"/>
      </rPr>
      <t xml:space="preserve">元以上</t>
    </r>
    <r>
      <rPr>
        <b val="true"/>
        <sz val="9"/>
        <rFont val="宋体"/>
        <family val="0"/>
        <charset val="134"/>
      </rPr>
      <t xml:space="preserve">200</t>
    </r>
    <r>
      <rPr>
        <b val="true"/>
        <sz val="9"/>
        <rFont val="Noto Sans"/>
        <family val="2"/>
      </rPr>
      <t xml:space="preserve">元以下罚款：（三）逆向行驶或者下陡坡时熄火、空挡滑行的”。</t>
    </r>
  </si>
  <si>
    <t xml:space="preserve">069</t>
  </si>
  <si>
    <t xml:space="preserve">对违反规定超车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一）前车正在左转弯、掉头、超车的；（二）与对面来车有会车可能的”。
</t>
    </r>
    <r>
      <rPr>
        <b val="true"/>
        <sz val="9"/>
        <rFont val="Noto Sans"/>
        <family val="2"/>
      </rPr>
      <t xml:space="preserve">行政法规：</t>
    </r>
    <r>
      <rPr>
        <sz val="9"/>
        <rFont val="Noto Sans"/>
        <family val="2"/>
      </rPr>
      <t xml:space="preserve">《中华人民共和国道路交通安全法实施条例》第四十七条：机动车超车时，应当提前开启左转向灯、变换使用远、近光灯或者鸣喇叭。在没有道路中心线或者同方向只有</t>
    </r>
    <r>
      <rPr>
        <sz val="9"/>
        <rFont val="宋体"/>
        <family val="0"/>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070</t>
  </si>
  <si>
    <t xml:space="preserve">对超越执行紧急任务的警车、消防车、救护车、工程救险车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三）前车为执行紧急任务的警车、消防车、救护车、工程救险车的；”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071</t>
  </si>
  <si>
    <t xml:space="preserve">对在铁路道口、路口、窄桥、弯道、陡坡、隧道、人行横道、交通流量大的路段等地点超车的处罚</t>
  </si>
  <si>
    <r>
      <rPr>
        <b val="true"/>
        <sz val="9"/>
        <rFont val="Noto Sans"/>
        <family val="2"/>
      </rPr>
      <t xml:space="preserve">法律：</t>
    </r>
    <r>
      <rPr>
        <sz val="9"/>
        <rFont val="Noto Sans"/>
        <family val="2"/>
      </rPr>
      <t xml:space="preserve">《中华人民共和国道路交通安全法》第四十三条：同车道行驶的机动车，后车应当与前车保持足以采取紧急制动措施的安全距离。有下列情形之一的，不得超车：（四）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违反规定掉头或者超车的”。</t>
    </r>
  </si>
  <si>
    <t xml:space="preserve">072</t>
  </si>
  <si>
    <t xml:space="preserve">对车辆在道路上发生故障或事故后，妨碍交通又难以移动的，不按规定设置警告标志或未按规定使用警示灯光的处罚</t>
  </si>
  <si>
    <r>
      <rPr>
        <b val="true"/>
        <sz val="9"/>
        <rFont val="Noto Sans"/>
        <family val="2"/>
      </rPr>
      <t xml:space="preserve">法律：</t>
    </r>
    <r>
      <rPr>
        <sz val="9"/>
        <rFont val="Noto Sans"/>
        <family val="2"/>
      </rPr>
      <t xml:space="preserve">《中华人民共和国道路交通安全法》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b val="true"/>
        <sz val="9"/>
        <rFont val="Noto Sans"/>
        <family val="2"/>
      </rPr>
      <t xml:space="preserve">行政法规：</t>
    </r>
    <r>
      <rPr>
        <sz val="9"/>
        <rFont val="Noto Sans"/>
        <family val="2"/>
      </rPr>
      <t xml:space="preserve">《中华人民共和国道路交通安全法实施条例》第六十条： 机动车在道路上发生故障或者发生交通事故，妨碍交通又难以移动的，应当按照规定开启危险报警闪光灯并在车后</t>
    </r>
    <r>
      <rPr>
        <sz val="9"/>
        <rFont val="宋体"/>
        <family val="0"/>
        <charset val="134"/>
      </rPr>
      <t xml:space="preserve">50</t>
    </r>
    <r>
      <rPr>
        <sz val="9"/>
        <rFont val="Noto Sans"/>
        <family val="2"/>
      </rPr>
      <t xml:space="preserve">米至</t>
    </r>
    <r>
      <rPr>
        <sz val="9"/>
        <rFont val="宋体"/>
        <family val="0"/>
        <charset val="134"/>
      </rPr>
      <t xml:space="preserve">100</t>
    </r>
    <r>
      <rPr>
        <sz val="9"/>
        <rFont val="Noto Sans"/>
        <family val="2"/>
      </rPr>
      <t xml:space="preserve">米处设置警告标志，夜间还应当同时开启示廓灯和后位灯。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八）在道路上发生故障或交通事故后，不按规定使用灯光或者设置警告标志的”。</t>
    </r>
  </si>
  <si>
    <t xml:space="preserve">073</t>
  </si>
  <si>
    <t xml:space="preserve">对机动车通过没有交通信号灯控制也没有交通警察指挥的交叉路口，不按规定通行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五十二条 机动车通过没有交通信号灯控制也没有交通警察指挥的交叉路口，除应当遵守第五十一条第（二）项、第（三）项的规定外，还应当遵守下列规定：
（一）有交通标志、标线控制的，让优先通行的一方先行；
（二）没有交通标志、标线控制的，在进入路口前停车瞭望，让右方道路的来车先行；
（三）转弯的机动车让直行的车辆先行；
（四）相对方向行驶的右转弯的机动车让左转弯的车辆先行。</t>
    </r>
  </si>
  <si>
    <t xml:space="preserve">074</t>
  </si>
  <si>
    <t xml:space="preserve">对违反机动车牵引挂车规定的处罚</t>
  </si>
  <si>
    <r>
      <rPr>
        <b val="true"/>
        <sz val="9"/>
        <rFont val="Noto Sans"/>
        <family val="2"/>
      </rPr>
      <t xml:space="preserve">行政法规：</t>
    </r>
    <r>
      <rPr>
        <sz val="9"/>
        <rFont val="Noto Sans"/>
        <family val="2"/>
      </rPr>
      <t xml:space="preserve">《中华人民共和国道路交通安全法实施条例》第五十六条 机动车牵引挂车应当符合下列规定：
（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二）小型载客汽车只允许牵引旅居挂车或者总质量</t>
    </r>
    <r>
      <rPr>
        <sz val="9"/>
        <rFont val="宋体"/>
        <family val="0"/>
        <charset val="134"/>
      </rPr>
      <t xml:space="preserve">700</t>
    </r>
    <r>
      <rPr>
        <sz val="9"/>
        <rFont val="Noto Sans"/>
        <family val="2"/>
      </rPr>
      <t xml:space="preserve">千克以下的挂车。挂车不得载人；
（三）载货汽车所牵引挂车的载质量不得超过载货汽车本身的载质量。
　　大型、中型载客汽车，低速载货汽车，三轮汽车以及其他机动车不得牵引挂车。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六）违反规定牵引挂车的”。</t>
    </r>
  </si>
  <si>
    <t xml:space="preserve">075</t>
  </si>
  <si>
    <t xml:space="preserve">对不避让执行任务的特种车辆的处罚</t>
  </si>
  <si>
    <r>
      <rPr>
        <b val="true"/>
        <sz val="9"/>
        <rFont val="Noto Sans"/>
        <family val="2"/>
      </rPr>
      <t xml:space="preserve">法律：</t>
    </r>
    <r>
      <rPr>
        <sz val="9"/>
        <rFont val="Noto Sans"/>
        <family val="2"/>
      </rPr>
      <t xml:space="preserve">《中华人民共和国道路交通安全法》第五十三条：第一款警车、消防车、救护车、工程救险车执行紧急任务时，可以使用警报器、标志灯具；在确保安全的前提下，不受行驶路线、行驶方向、行驶速度和信号灯的限制，其他车辆和行人应当让行。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七）不按规定避让执行紧急任务的警车、消防车、救护车、工程救险车的”。</t>
    </r>
  </si>
  <si>
    <t xml:space="preserve">076</t>
  </si>
  <si>
    <t xml:space="preserve">对机动车不避让盲人的处罚</t>
  </si>
  <si>
    <r>
      <rPr>
        <b val="true"/>
        <sz val="9"/>
        <rFont val="Noto Sans"/>
        <family val="2"/>
      </rPr>
      <t xml:space="preserve">法律：</t>
    </r>
    <r>
      <rPr>
        <sz val="9"/>
        <rFont val="Noto Sans"/>
        <family val="2"/>
      </rPr>
      <t xml:space="preserve">《中华人民共和国道路交通安全法》第六十四条：第二款盲人在道路上通行，应当使用盲杖或者采取其他导盲手段，车辆应当避让盲人。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七）不避让盲人的”。</t>
    </r>
  </si>
  <si>
    <t xml:space="preserve">077</t>
  </si>
  <si>
    <t xml:space="preserve">对机动车未按照规定期限进行安全技术检验的处罚</t>
  </si>
  <si>
    <r>
      <rPr>
        <b val="true"/>
        <sz val="9"/>
        <rFont val="Noto Sans"/>
        <family val="2"/>
      </rPr>
      <t xml:space="preserve">法律：</t>
    </r>
    <r>
      <rPr>
        <sz val="9"/>
        <rFont val="Noto Sans"/>
        <family val="2"/>
      </rPr>
      <t xml:space="preserve">《中华人民共和国道路交通安全法》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b val="true"/>
        <sz val="9"/>
        <rFont val="Noto Sans"/>
        <family val="2"/>
      </rPr>
      <t xml:space="preserve">行政法规：</t>
    </r>
    <r>
      <rPr>
        <sz val="9"/>
        <rFont val="Noto Sans"/>
        <family val="2"/>
      </rPr>
      <t xml:space="preserve">《中华人民共和国道路交通安全法实施条例》第十六条 机动车应当从注册登记之日起，按照下列期限进行安全技术检验：
（一）营运载客汽车</t>
    </r>
    <r>
      <rPr>
        <sz val="9"/>
        <rFont val="宋体"/>
        <family val="0"/>
        <charset val="134"/>
      </rPr>
      <t xml:space="preserve">5</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二）载货汽车和大型、中型非营运载客汽车</t>
    </r>
    <r>
      <rPr>
        <sz val="9"/>
        <rFont val="宋体"/>
        <family val="0"/>
        <charset val="134"/>
      </rPr>
      <t xml:space="preserve">10</t>
    </r>
    <r>
      <rPr>
        <sz val="9"/>
        <rFont val="Noto Sans"/>
        <family val="2"/>
      </rPr>
      <t xml:space="preserve">年以内每年检验</t>
    </r>
    <r>
      <rPr>
        <sz val="9"/>
        <rFont val="宋体"/>
        <family val="0"/>
        <charset val="134"/>
      </rPr>
      <t xml:space="preserve">1</t>
    </r>
    <r>
      <rPr>
        <sz val="9"/>
        <rFont val="Noto Sans"/>
        <family val="2"/>
      </rPr>
      <t xml:space="preserve">次；超过</t>
    </r>
    <r>
      <rPr>
        <sz val="9"/>
        <rFont val="宋体"/>
        <family val="0"/>
        <charset val="134"/>
      </rPr>
      <t xml:space="preserve">10</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三）小型、微型非营运载客汽车</t>
    </r>
    <r>
      <rPr>
        <sz val="9"/>
        <rFont val="宋体"/>
        <family val="0"/>
        <charset val="134"/>
      </rPr>
      <t xml:space="preserve">6</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6</t>
    </r>
    <r>
      <rPr>
        <sz val="9"/>
        <rFont val="Noto Sans"/>
        <family val="2"/>
      </rPr>
      <t xml:space="preserve">年的，每年检验</t>
    </r>
    <r>
      <rPr>
        <sz val="9"/>
        <rFont val="宋体"/>
        <family val="0"/>
        <charset val="134"/>
      </rPr>
      <t xml:space="preserve">1</t>
    </r>
    <r>
      <rPr>
        <sz val="9"/>
        <rFont val="Noto Sans"/>
        <family val="2"/>
      </rPr>
      <t xml:space="preserve">次；超过</t>
    </r>
    <r>
      <rPr>
        <sz val="9"/>
        <rFont val="宋体"/>
        <family val="0"/>
        <charset val="134"/>
      </rPr>
      <t xml:space="preserve">15</t>
    </r>
    <r>
      <rPr>
        <sz val="9"/>
        <rFont val="Noto Sans"/>
        <family val="2"/>
      </rPr>
      <t xml:space="preserve">年的，每</t>
    </r>
    <r>
      <rPr>
        <sz val="9"/>
        <rFont val="宋体"/>
        <family val="0"/>
        <charset val="134"/>
      </rPr>
      <t xml:space="preserve">6</t>
    </r>
    <r>
      <rPr>
        <sz val="9"/>
        <rFont val="Noto Sans"/>
        <family val="2"/>
      </rPr>
      <t xml:space="preserve">个月检验</t>
    </r>
    <r>
      <rPr>
        <sz val="9"/>
        <rFont val="宋体"/>
        <family val="0"/>
        <charset val="134"/>
      </rPr>
      <t xml:space="preserve">1</t>
    </r>
    <r>
      <rPr>
        <sz val="9"/>
        <rFont val="Noto Sans"/>
        <family val="2"/>
      </rPr>
      <t xml:space="preserve">次；
（四）摩托车</t>
    </r>
    <r>
      <rPr>
        <sz val="9"/>
        <rFont val="宋体"/>
        <family val="0"/>
        <charset val="134"/>
      </rPr>
      <t xml:space="preserve">4</t>
    </r>
    <r>
      <rPr>
        <sz val="9"/>
        <rFont val="Noto Sans"/>
        <family val="2"/>
      </rPr>
      <t xml:space="preserve">年以内每</t>
    </r>
    <r>
      <rPr>
        <sz val="9"/>
        <rFont val="宋体"/>
        <family val="0"/>
        <charset val="134"/>
      </rPr>
      <t xml:space="preserve">2</t>
    </r>
    <r>
      <rPr>
        <sz val="9"/>
        <rFont val="Noto Sans"/>
        <family val="2"/>
      </rPr>
      <t xml:space="preserve">年检验</t>
    </r>
    <r>
      <rPr>
        <sz val="9"/>
        <rFont val="宋体"/>
        <family val="0"/>
        <charset val="134"/>
      </rPr>
      <t xml:space="preserve">1</t>
    </r>
    <r>
      <rPr>
        <sz val="9"/>
        <rFont val="Noto Sans"/>
        <family val="2"/>
      </rPr>
      <t xml:space="preserve">次；超过</t>
    </r>
    <r>
      <rPr>
        <sz val="9"/>
        <rFont val="宋体"/>
        <family val="0"/>
        <charset val="134"/>
      </rPr>
      <t xml:space="preserve">4</t>
    </r>
    <r>
      <rPr>
        <sz val="9"/>
        <rFont val="Noto Sans"/>
        <family val="2"/>
      </rPr>
      <t xml:space="preserve">年的，每年检验</t>
    </r>
    <r>
      <rPr>
        <sz val="9"/>
        <rFont val="宋体"/>
        <family val="0"/>
        <charset val="134"/>
      </rPr>
      <t xml:space="preserve">1</t>
    </r>
    <r>
      <rPr>
        <sz val="9"/>
        <rFont val="Noto Sans"/>
        <family val="2"/>
      </rPr>
      <t xml:space="preserve">次；
（五）拖拉机和其他机动车每年检验</t>
    </r>
    <r>
      <rPr>
        <sz val="9"/>
        <rFont val="宋体"/>
        <family val="0"/>
        <charset val="134"/>
      </rPr>
      <t xml:space="preserve">1</t>
    </r>
    <r>
      <rPr>
        <sz val="9"/>
        <rFont val="Noto Sans"/>
        <family val="2"/>
      </rPr>
      <t xml:space="preserve">次。
　　营运机动车在规定检验期限内经安全技术检验合格的，不再重复进行安全技术检验。
</t>
    </r>
    <r>
      <rPr>
        <b val="true"/>
        <sz val="9"/>
        <rFont val="Noto Sans"/>
        <family val="2"/>
      </rPr>
      <t xml:space="preserve">地方性法规：</t>
    </r>
    <r>
      <rPr>
        <sz val="9"/>
        <rFont val="Noto Sans"/>
        <family val="2"/>
      </rPr>
      <t xml:space="preserve">《云南省道路交通安全条例》第八十一条：“机动车有下列情形之一的，对机动车所有人或者驾驶人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二）不按规定时限参加机动车安全技术检验的，或者不按规定时限申领机动车检测合格标志的”。
</t>
    </r>
  </si>
  <si>
    <t xml:space="preserve">078</t>
  </si>
  <si>
    <t xml:space="preserve">对机动车违反禁令标志、禁止标线指示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九）违反禁令标志、禁止标线指示的”。</t>
    </r>
  </si>
  <si>
    <t xml:space="preserve">079</t>
  </si>
  <si>
    <r>
      <rPr>
        <sz val="9"/>
        <rFont val="Noto Sans"/>
        <family val="2"/>
      </rPr>
      <t xml:space="preserve">对驾驶营运客车（不包括公共汽车）、校车以外的载客汽车载人超过核定人数未达</t>
    </r>
    <r>
      <rPr>
        <sz val="9"/>
        <rFont val="宋体"/>
        <family val="0"/>
        <charset val="134"/>
      </rPr>
      <t xml:space="preserve">20%</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080</t>
  </si>
  <si>
    <r>
      <rPr>
        <sz val="9"/>
        <rFont val="Noto Sans"/>
        <family val="2"/>
      </rPr>
      <t xml:space="preserve">对驾驶危险物品运输车辆载物超过核定载质量未达</t>
    </r>
    <r>
      <rPr>
        <sz val="9"/>
        <rFont val="宋体"/>
        <family val="0"/>
        <charset val="134"/>
      </rPr>
      <t xml:space="preserve">30%</t>
    </r>
    <r>
      <rPr>
        <sz val="9"/>
        <rFont val="Noto Sans"/>
        <family val="2"/>
      </rPr>
      <t xml:space="preserve">的处罚</t>
    </r>
  </si>
  <si>
    <r>
      <rPr>
        <b val="true"/>
        <sz val="9"/>
        <rFont val="Noto Sans"/>
        <family val="2"/>
      </rPr>
      <t xml:space="preserve">法律：</t>
    </r>
    <r>
      <rPr>
        <sz val="9"/>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t>
    </r>
  </si>
  <si>
    <t xml:space="preserve">081</t>
  </si>
  <si>
    <t xml:space="preserve">对驾驶机动车在城市快速路上不按规定车道行驶的处罚</t>
  </si>
  <si>
    <r>
      <rPr>
        <b val="true"/>
        <sz val="9"/>
        <rFont val="Noto Sans"/>
        <family val="2"/>
      </rPr>
      <t xml:space="preserve">行政法规：</t>
    </r>
    <r>
      <rPr>
        <sz val="9"/>
        <rFont val="Noto Sans"/>
        <family val="2"/>
      </rPr>
      <t xml:space="preserve">《中华人民共和国道路交通安全法实施条例》第四十四条第一款：在道路同方向划有</t>
    </r>
    <r>
      <rPr>
        <sz val="9"/>
        <rFont val="宋体"/>
        <family val="0"/>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
</t>
    </r>
  </si>
  <si>
    <t xml:space="preserve">082</t>
  </si>
  <si>
    <t xml:space="preserve">对机动车行经人行横道时不按规定通行的处罚</t>
  </si>
  <si>
    <r>
      <rPr>
        <b val="true"/>
        <sz val="9"/>
        <rFont val="Noto Sans"/>
        <family val="2"/>
      </rPr>
      <t xml:space="preserve">法律：</t>
    </r>
    <r>
      <rPr>
        <sz val="9"/>
        <rFont val="Noto Sans"/>
        <family val="2"/>
      </rPr>
      <t xml:space="preserve">《中华人民共和国道路交通安全法》第四十七条第一款：机动车行经人行横道时，应当减速行驶；遇行人正在通过人行横道，应当停车让行。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四）行经人行横道未减速行驶或者遇行人正在通过人行横道时未停车让行的”。
</t>
    </r>
  </si>
  <si>
    <t xml:space="preserve">083</t>
  </si>
  <si>
    <t xml:space="preserve">对行经没有交通信号的道路时，遇行人横过道路未避让的处罚</t>
  </si>
  <si>
    <r>
      <rPr>
        <b val="true"/>
        <sz val="9"/>
        <rFont val="Noto Sans"/>
        <family val="2"/>
      </rPr>
      <t xml:space="preserve">法律：</t>
    </r>
    <r>
      <rPr>
        <sz val="9"/>
        <rFont val="Noto Sans"/>
        <family val="2"/>
      </rPr>
      <t xml:space="preserve">《中华人民共和国道路交通安全法》第四十七条第二款：机动车行经没有交通信号的道路时，遇行人横过道路，应当避让。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五）行经没有交通信号的道路遇行人横过道路未避让的”。</t>
    </r>
  </si>
  <si>
    <t xml:space="preserve">084</t>
  </si>
  <si>
    <t xml:space="preserve">对在驾驶证暂扣期间仍驾驶机动车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一）未取得机动车驾驶证、机动车驾驶证被吊销或者机动车驾驶证被暂扣期间驾驶机动车的。”
</t>
    </r>
    <r>
      <rPr>
        <b val="true"/>
        <sz val="9"/>
        <rFont val="Noto Sans"/>
        <family val="2"/>
      </rPr>
      <t xml:space="preserve">行政法规：</t>
    </r>
    <r>
      <rPr>
        <sz val="9"/>
        <rFont val="Noto Sans"/>
        <family val="2"/>
      </rPr>
      <t xml:space="preserve">《中华人民共和国道路交通安全法实施条例》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
</t>
    </r>
    <r>
      <rPr>
        <b val="true"/>
        <sz val="9"/>
        <rFont val="Noto Sans"/>
        <family val="2"/>
      </rPr>
      <t xml:space="preserve">地方性法规：</t>
    </r>
    <r>
      <rPr>
        <sz val="9"/>
        <rFont val="Noto Sans"/>
        <family val="2"/>
      </rPr>
      <t xml:space="preserve">《云南省道路交通安全条例》第八十七条第一款第四项：机动车驾驶证被暂扣或者公告停止使用期间，驾驶营运机动车的，处</t>
    </r>
    <r>
      <rPr>
        <sz val="9"/>
        <rFont val="宋体"/>
        <family val="0"/>
        <charset val="134"/>
      </rPr>
      <t xml:space="preserve">1000</t>
    </r>
    <r>
      <rPr>
        <sz val="9"/>
        <rFont val="Noto Sans"/>
        <family val="2"/>
      </rPr>
      <t xml:space="preserve">元罚款；驾驶摩托车的，处</t>
    </r>
    <r>
      <rPr>
        <sz val="9"/>
        <rFont val="宋体"/>
        <family val="0"/>
        <charset val="134"/>
      </rPr>
      <t xml:space="preserve">200</t>
    </r>
    <r>
      <rPr>
        <sz val="9"/>
        <rFont val="Noto Sans"/>
        <family val="2"/>
      </rPr>
      <t xml:space="preserve">元罚款；驾驶除摩托车以外的非营运机动车的，处</t>
    </r>
    <r>
      <rPr>
        <sz val="9"/>
        <rFont val="宋体"/>
        <family val="0"/>
        <charset val="134"/>
      </rPr>
      <t xml:space="preserve">300</t>
    </r>
    <r>
      <rPr>
        <sz val="9"/>
        <rFont val="Noto Sans"/>
        <family val="2"/>
      </rPr>
      <t xml:space="preserve">元以上</t>
    </r>
    <r>
      <rPr>
        <sz val="9"/>
        <rFont val="宋体"/>
        <family val="0"/>
        <charset val="134"/>
      </rPr>
      <t xml:space="preserve">400</t>
    </r>
    <r>
      <rPr>
        <sz val="9"/>
        <rFont val="Noto Sans"/>
        <family val="2"/>
      </rPr>
      <t xml:space="preserve">元以下罚款。</t>
    </r>
  </si>
  <si>
    <t xml:space="preserve">085</t>
  </si>
  <si>
    <t xml:space="preserve">对运载危险物品时未按指定的时间、路线、速度行驶，未悬挂警示标志并采取必要的安全措施的处罚</t>
  </si>
  <si>
    <t xml:space="preserve">086</t>
  </si>
  <si>
    <t xml:space="preserve">对公路客运车辆载客超过核定载客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t>
    </r>
    <r>
      <rPr>
        <b val="true"/>
        <sz val="9"/>
        <rFont val="Noto Sans"/>
        <family val="2"/>
      </rPr>
      <t xml:space="preserve">地方性法规：</t>
    </r>
    <r>
      <rPr>
        <sz val="9"/>
        <rFont val="Noto Sans"/>
        <family val="2"/>
      </rPr>
      <t xml:space="preserve">《云南省道路交通安全条例》第八十四条第一款：“公路客运车辆载客超过额定人数或者违反规定载货的，按下列规定处罚：
（一）超过额定人数未达</t>
    </r>
    <r>
      <rPr>
        <sz val="9"/>
        <rFont val="宋体"/>
        <family val="0"/>
        <charset val="134"/>
      </rPr>
      <t xml:space="preserve">20%</t>
    </r>
    <r>
      <rPr>
        <sz val="9"/>
        <rFont val="Noto Sans"/>
        <family val="2"/>
      </rPr>
      <t xml:space="preserve">的，处</t>
    </r>
    <r>
      <rPr>
        <sz val="9"/>
        <rFont val="宋体"/>
        <family val="0"/>
        <charset val="134"/>
      </rPr>
      <t xml:space="preserve">200</t>
    </r>
    <r>
      <rPr>
        <sz val="9"/>
        <rFont val="Noto Sans"/>
        <family val="2"/>
      </rPr>
      <t xml:space="preserve">元罚款；
（二）超过额定人数</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1000</t>
    </r>
    <r>
      <rPr>
        <sz val="9"/>
        <rFont val="Noto Sans"/>
        <family val="2"/>
      </rPr>
      <t xml:space="preserve">元罚款</t>
    </r>
    <r>
      <rPr>
        <sz val="9"/>
        <rFont val="宋体"/>
        <family val="0"/>
        <charset val="134"/>
      </rPr>
      <t xml:space="preserve">;
</t>
    </r>
    <r>
      <rPr>
        <sz val="9"/>
        <rFont val="Noto Sans"/>
        <family val="2"/>
      </rPr>
      <t xml:space="preserve">（三）超过额定人数</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si>
  <si>
    <t xml:space="preserve">087</t>
  </si>
  <si>
    <t xml:space="preserve">对机动车在城市快速路上遇交通拥堵，占用应急车道行驶的处罚</t>
  </si>
  <si>
    <r>
      <rPr>
        <b val="true"/>
        <sz val="9"/>
        <rFont val="Noto Sans"/>
        <family val="2"/>
      </rPr>
      <t xml:space="preserve">行政法规：</t>
    </r>
    <r>
      <rPr>
        <sz val="9"/>
        <rFont val="Noto Sans"/>
        <family val="2"/>
      </rPr>
      <t xml:space="preserve">《中华人民共和国道路交通安全法实施条例》第八十二条：“机动车在高速公路上行驶，不得有下列行为：（四）非紧急情况时在应急车道行驶或者停车”。
</t>
    </r>
    <r>
      <rPr>
        <b val="true"/>
        <sz val="9"/>
        <rFont val="Noto Sans"/>
        <family val="2"/>
      </rPr>
      <t xml:space="preserve">地方性法规：</t>
    </r>
    <r>
      <rPr>
        <sz val="9"/>
        <rFont val="Noto Sans"/>
        <family val="2"/>
      </rPr>
      <t xml:space="preserve">《云南省道路交通安全条例》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四）非紧急情况时在应急车道上行驶或者停车的”。</t>
    </r>
  </si>
  <si>
    <t xml:space="preserve">088</t>
  </si>
  <si>
    <t xml:space="preserve">对机动车驾驶人不按照规定避让校车的处罚</t>
  </si>
  <si>
    <r>
      <rPr>
        <b val="true"/>
        <sz val="9"/>
        <rFont val="Noto Sans"/>
        <family val="2"/>
      </rPr>
      <t xml:space="preserve">行政法规：</t>
    </r>
    <r>
      <rPr>
        <sz val="9"/>
        <rFont val="Noto Sans"/>
        <family val="2"/>
      </rPr>
      <t xml:space="preserve">《校车安全管理条例》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第五十二条：机动车驾驶人违反本条例规定，不避让校车的，由公安机关交通管理部门处</t>
    </r>
    <r>
      <rPr>
        <sz val="9"/>
        <rFont val="宋体"/>
        <family val="0"/>
        <charset val="134"/>
      </rPr>
      <t xml:space="preserve">200</t>
    </r>
    <r>
      <rPr>
        <sz val="9"/>
        <rFont val="Noto Sans"/>
        <family val="2"/>
      </rPr>
      <t xml:space="preserve">元罚款。</t>
    </r>
  </si>
  <si>
    <t xml:space="preserve">089</t>
  </si>
  <si>
    <t xml:space="preserve">对驾驶机动车违反道路交通信号灯通行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行政法规：</t>
    </r>
    <r>
      <rPr>
        <sz val="9"/>
        <rFont val="Noto Sans"/>
        <family val="2"/>
      </rPr>
      <t xml:space="preserve">《中华人民共和国道路交通安全法实施条例》第三十八条 机动车信号灯和非机动车信号灯表示：
（一）绿灯亮时，准许车辆通行，但转弯的车辆不得妨碍被放行的直行车辆、行人通行；
（二）黄灯亮时，已越过停止线的车辆可以继续通行；
（三）红灯亮时，禁止车辆通行。
在未设置非机动车信号灯和人行横道信号灯的路口，非机动车和行人应当按照机动车信号灯的表示通行。
红灯亮时，右转弯的车辆在不妨碍被放行的车辆、行人通行的情况下，可以通行。
第四十条 车道信号灯表示：
（一）绿色箭头灯亮时，准许本车道车辆按指示方向通行；
（二）红色叉形灯或者箭头灯亮时，禁止本车道车辆通行。
第四十一条 方向指示信号灯的箭头方向向左、向上、向右分别表示左转、直行、右转。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六）不按交通信号灯规定通行的”。</t>
    </r>
  </si>
  <si>
    <t xml:space="preserve">090</t>
  </si>
  <si>
    <t xml:space="preserve">对驾驶公路客运车辆、公共汽车以外的其他营运客车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第七十九条  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091</t>
  </si>
  <si>
    <r>
      <rPr>
        <sz val="9"/>
        <rFont val="Noto Sans"/>
        <family val="2"/>
      </rPr>
      <t xml:space="preserve">对驾驶营运客车（不包括公共汽车）以外的其他载客汽车载人超过核定人数</t>
    </r>
    <r>
      <rPr>
        <sz val="9"/>
        <rFont val="宋体"/>
        <family val="0"/>
        <charset val="134"/>
      </rPr>
      <t xml:space="preserve">20%</t>
    </r>
    <r>
      <rPr>
        <sz val="9"/>
        <rFont val="Noto Sans"/>
        <family val="2"/>
      </rPr>
      <t xml:space="preserve">以上的处罚</t>
    </r>
  </si>
  <si>
    <t xml:space="preserve">092</t>
  </si>
  <si>
    <t xml:space="preserve">对驾驶机动车超过限速规定的处罚</t>
  </si>
  <si>
    <r>
      <rPr>
        <b val="true"/>
        <sz val="9"/>
        <rFont val="Noto Sans"/>
        <family val="2"/>
      </rPr>
      <t xml:space="preserve">法律：</t>
    </r>
    <r>
      <rPr>
        <sz val="9"/>
        <rFont val="Noto Sans"/>
        <family val="2"/>
      </rPr>
      <t xml:space="preserve">《中华人民共和国道路交通安全法》第四十二条第一款：机动车上道路行驶，不得超过限速标志标明的最高时速。在没有限速标志的路段，应当保持安全车速。
第九十九条：“有下列行为之一的，由公安交通管理部门处二百元以上二千元以下罚款：（四）机动车行驶超过规定时速百分之五十的”。
</t>
    </r>
    <r>
      <rPr>
        <b val="true"/>
        <sz val="9"/>
        <rFont val="Noto Sans"/>
        <family val="2"/>
      </rPr>
      <t xml:space="preserve">地方性法规：</t>
    </r>
    <r>
      <rPr>
        <sz val="9"/>
        <rFont val="Noto Sans"/>
        <family val="2"/>
      </rPr>
      <t xml:space="preserve">《云南省道路交通安全条例》第八十五条  机动车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下或者在高速公路上行驶低于规定时速</t>
    </r>
    <r>
      <rPr>
        <sz val="9"/>
        <rFont val="宋体"/>
        <family val="0"/>
        <charset val="134"/>
      </rPr>
      <t xml:space="preserve">20%</t>
    </r>
    <r>
      <rPr>
        <sz val="9"/>
        <rFont val="Noto Sans"/>
        <family val="2"/>
      </rPr>
      <t xml:space="preserve">以下的</t>
    </r>
    <r>
      <rPr>
        <sz val="9"/>
        <rFont val="宋体"/>
        <family val="0"/>
        <charset val="134"/>
      </rPr>
      <t xml:space="preserve">,</t>
    </r>
    <r>
      <rPr>
        <sz val="9"/>
        <rFont val="Noto Sans"/>
        <family val="2"/>
      </rPr>
      <t xml:space="preserve">处警告。
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上（不含）未达</t>
    </r>
    <r>
      <rPr>
        <sz val="9"/>
        <rFont val="宋体"/>
        <family val="0"/>
        <charset val="134"/>
      </rPr>
      <t xml:space="preserve">100%</t>
    </r>
    <r>
      <rPr>
        <sz val="9"/>
        <rFont val="Noto Sans"/>
        <family val="2"/>
      </rPr>
      <t xml:space="preserve">的，处</t>
    </r>
    <r>
      <rPr>
        <sz val="9"/>
        <rFont val="宋体"/>
        <family val="0"/>
        <charset val="134"/>
      </rPr>
      <t xml:space="preserve">300</t>
    </r>
    <r>
      <rPr>
        <sz val="9"/>
        <rFont val="Noto Sans"/>
        <family val="2"/>
      </rPr>
      <t xml:space="preserve">元罚款；超过规定时速</t>
    </r>
    <r>
      <rPr>
        <sz val="9"/>
        <rFont val="宋体"/>
        <family val="0"/>
        <charset val="134"/>
      </rPr>
      <t xml:space="preserve">100%</t>
    </r>
    <r>
      <rPr>
        <sz val="9"/>
        <rFont val="Noto Sans"/>
        <family val="2"/>
      </rPr>
      <t xml:space="preserve">以上的，处</t>
    </r>
    <r>
      <rPr>
        <sz val="9"/>
        <rFont val="宋体"/>
        <family val="0"/>
        <charset val="134"/>
      </rPr>
      <t xml:space="preserve">500</t>
    </r>
    <r>
      <rPr>
        <sz val="9"/>
        <rFont val="Noto Sans"/>
        <family val="2"/>
      </rPr>
      <t xml:space="preserve">元罚款。
第八十六条  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
（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
（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
（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
</t>
    </r>
  </si>
  <si>
    <t xml:space="preserve">093</t>
  </si>
  <si>
    <t xml:space="preserve">对驾驶货车载物超过核定载质量的处罚</t>
  </si>
  <si>
    <r>
      <rPr>
        <b val="true"/>
        <sz val="9"/>
        <rFont val="Noto Sans"/>
        <family val="2"/>
      </rPr>
      <t xml:space="preserve">法律：</t>
    </r>
    <r>
      <rPr>
        <sz val="9"/>
        <rFont val="Noto Sans"/>
        <family val="2"/>
      </rPr>
      <t xml:space="preserve">《中华人民共和国道路交通安全法》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t>
    </r>
    <r>
      <rPr>
        <b val="true"/>
        <sz val="9"/>
        <rFont val="Noto Sans"/>
        <family val="2"/>
      </rPr>
      <t xml:space="preserve">地方性法规：</t>
    </r>
    <r>
      <rPr>
        <sz val="9"/>
        <rFont val="Noto Sans"/>
        <family val="2"/>
      </rPr>
      <t xml:space="preserve">《云南省道路交通安全条例》第八十四条第二款 货运机动车超过核定载质量或者违反规定载客的，按下列规定处罚：（一）超过核定载质量未达</t>
    </r>
    <r>
      <rPr>
        <sz val="9"/>
        <rFont val="宋体"/>
        <family val="0"/>
        <charset val="134"/>
      </rPr>
      <t xml:space="preserve">30%</t>
    </r>
    <r>
      <rPr>
        <sz val="9"/>
        <rFont val="Noto Sans"/>
        <family val="2"/>
      </rPr>
      <t xml:space="preserve">的，处</t>
    </r>
    <r>
      <rPr>
        <sz val="9"/>
        <rFont val="宋体"/>
        <family val="0"/>
        <charset val="134"/>
      </rPr>
      <t xml:space="preserve">200</t>
    </r>
    <r>
      <rPr>
        <sz val="9"/>
        <rFont val="Noto Sans"/>
        <family val="2"/>
      </rPr>
      <t xml:space="preserve">元罚款；（二）超过核定载质量</t>
    </r>
    <r>
      <rPr>
        <sz val="9"/>
        <rFont val="宋体"/>
        <family val="0"/>
        <charset val="134"/>
      </rPr>
      <t xml:space="preserve">3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1000</t>
    </r>
    <r>
      <rPr>
        <sz val="9"/>
        <rFont val="Noto Sans"/>
        <family val="2"/>
      </rPr>
      <t xml:space="preserve">元罚款；（三）超过核定载质量</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
第三款：有前两款行为的，公安机关交通管理部门依法扣留机动车后，驾驶人应当将超载的乘车人转运、将超载的货物卸载，费用由超载机动车的驾驶人或者所有人承担。
</t>
    </r>
  </si>
  <si>
    <t xml:space="preserve">094</t>
  </si>
  <si>
    <t xml:space="preserve">对驾驶货车违反规定载客的处罚</t>
  </si>
  <si>
    <r>
      <rPr>
        <b val="true"/>
        <sz val="9"/>
        <rFont val="Noto Sans"/>
        <family val="2"/>
      </rPr>
      <t xml:space="preserve">法律：</t>
    </r>
    <r>
      <rPr>
        <sz val="9"/>
        <rFont val="Noto Sans"/>
        <family val="2"/>
      </rPr>
      <t xml:space="preserve">《中华人民共和国道路交通安全法》第五十条第一款：禁止货运机动车载客；货运机动车需要附载作业人员的，应当设置保护作业人员的安全措施。
第九十二条第二款：货运机动车超过核定载质量的，处二百元以上五百元以下罚款；超过核定载质量百分之三十或者违反规定载客的，处五百元以上二千元以下罚款。
</t>
    </r>
    <r>
      <rPr>
        <b val="true"/>
        <sz val="9"/>
        <rFont val="Noto Sans"/>
        <family val="2"/>
      </rPr>
      <t xml:space="preserve">地方性法规：</t>
    </r>
    <r>
      <rPr>
        <sz val="9"/>
        <rFont val="Noto Sans"/>
        <family val="2"/>
      </rPr>
      <t xml:space="preserve">《云南省道路交通安全条例》第八十四条第二款：“货运机动车超过核定载质量或者违反规定载客的，按下列规定处罚：（四）违反规定载客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095</t>
  </si>
  <si>
    <t xml:space="preserve">对驾驶机动车运载超限的不可解体的物品，未悬挂明显标志，未按指定的时间、路线、速度行驶的处罚</t>
  </si>
  <si>
    <r>
      <rPr>
        <b val="true"/>
        <sz val="9"/>
        <rFont val="Noto Sans"/>
        <family val="2"/>
      </rPr>
      <t xml:space="preserve">法律：</t>
    </r>
    <r>
      <rPr>
        <sz val="9"/>
        <rFont val="Noto Sans"/>
        <family val="2"/>
      </rPr>
      <t xml:space="preserve">《中华人民共和国道路交通安全法》第四十八条第二款：机动车运载超限的不可解体的物品，影响交通安全的，应当按照公安机关交通管理部门指定的时间、路线、速度行驶，悬挂明显标志。在公路上运载超限的不可解体的物品，并应当依照公路法的规定执行。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三）未经批准运载影响交通安全的超限不可解体物品，不按规定的时间、路线、速度行驶的，或者未悬挂明显标志的”。</t>
    </r>
  </si>
  <si>
    <t xml:space="preserve">096</t>
  </si>
  <si>
    <r>
      <rPr>
        <sz val="9"/>
        <rFont val="Noto Sans"/>
        <family val="2"/>
      </rPr>
      <t xml:space="preserve">对连续驾驶机动车超过</t>
    </r>
    <r>
      <rPr>
        <sz val="9"/>
        <rFont val="宋体"/>
        <family val="0"/>
        <charset val="134"/>
      </rPr>
      <t xml:space="preserve">4</t>
    </r>
    <r>
      <rPr>
        <sz val="9"/>
        <rFont val="Noto Sans"/>
        <family val="2"/>
      </rPr>
      <t xml:space="preserve">小时未停车休息或停车休息时间少于</t>
    </r>
    <r>
      <rPr>
        <sz val="9"/>
        <rFont val="宋体"/>
        <family val="0"/>
        <charset val="134"/>
      </rPr>
      <t xml:space="preserve">20</t>
    </r>
    <r>
      <rPr>
        <sz val="9"/>
        <rFont val="Noto Sans"/>
        <family val="2"/>
      </rPr>
      <t xml:space="preserve">分钟的处罚</t>
    </r>
  </si>
  <si>
    <r>
      <rPr>
        <b val="true"/>
        <sz val="9"/>
        <rFont val="Noto Sans"/>
        <family val="2"/>
      </rPr>
      <t xml:space="preserve">行政法规：</t>
    </r>
    <r>
      <rPr>
        <sz val="9"/>
        <rFont val="Noto Sans"/>
        <family val="2"/>
      </rPr>
      <t xml:space="preserve">《中华人民共和国道路交通安全法实施条例》第六十二条：“驾驶机动车不得有下列行为：（七）连续驾驶机动车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七）连续驾驶超过</t>
    </r>
    <r>
      <rPr>
        <sz val="9"/>
        <rFont val="宋体"/>
        <family val="0"/>
        <charset val="134"/>
      </rPr>
      <t xml:space="preserve">4</t>
    </r>
    <r>
      <rPr>
        <sz val="9"/>
        <rFont val="Noto Sans"/>
        <family val="2"/>
      </rPr>
      <t xml:space="preserve">小时未停车休息，或者停车休息时间少于</t>
    </r>
    <r>
      <rPr>
        <sz val="9"/>
        <rFont val="宋体"/>
        <family val="0"/>
        <charset val="134"/>
      </rPr>
      <t xml:space="preserve">20</t>
    </r>
    <r>
      <rPr>
        <sz val="9"/>
        <rFont val="Noto Sans"/>
        <family val="2"/>
      </rPr>
      <t xml:space="preserve">分钟的”。</t>
    </r>
  </si>
  <si>
    <t xml:space="preserve">097</t>
  </si>
  <si>
    <t xml:space="preserve">对机动车驾驶人造成交通事故后逃逸，尚不构成犯罪的处罚</t>
  </si>
  <si>
    <r>
      <rPr>
        <b val="true"/>
        <sz val="9"/>
        <rFont val="Noto Sans"/>
        <family val="2"/>
      </rPr>
      <t xml:space="preserve">法律：</t>
    </r>
    <r>
      <rPr>
        <sz val="9"/>
        <rFont val="Noto Sans"/>
        <family val="2"/>
      </rPr>
      <t xml:space="preserve">《中华人民共和国道路交通安全法》第七十条第一款：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第九十九条：“有下列行为之一的，由公安交通管理部门处二百元以上二千元以下罚款：（三）造成交通事故后逃逸，尚不构成犯罪的”。
</t>
    </r>
    <r>
      <rPr>
        <b val="true"/>
        <sz val="9"/>
        <rFont val="Noto Sans"/>
        <family val="2"/>
      </rPr>
      <t xml:space="preserve">地方性法规：</t>
    </r>
    <r>
      <rPr>
        <sz val="9"/>
        <rFont val="Noto Sans"/>
        <family val="2"/>
      </rPr>
      <t xml:space="preserve">《云南省道路交通安全条例》第八十七条第一款第六项：造成交通事故后逃逸，尚不构成犯罪的，对非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以下罚款，对机动车驾驶人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098</t>
  </si>
  <si>
    <t xml:space="preserve">对驾驶与驾驶证载明的准驾车型不相符合的（营运）车辆的处罚</t>
  </si>
  <si>
    <r>
      <rPr>
        <b val="true"/>
        <sz val="9"/>
        <rFont val="Noto Sans"/>
        <family val="2"/>
      </rPr>
      <t xml:space="preserve">法律：</t>
    </r>
    <r>
      <rPr>
        <sz val="9"/>
        <rFont val="Noto Sans"/>
        <family val="2"/>
      </rPr>
      <t xml:space="preserve">《中华人民共和国道路交通安全法》第十九条第四款：驾驶人应当按照驾驶证载明的准驾车型驾驶机动车；驾驶机动车时，应当随身携带机动车驾驶证；
第九十九第一款第一项：下列行为之一的，由公安机关交通管理部门处二百元以上二千元以下罚款；未取得机动车驾驶证、机动车驾驶证被吊销或者机动车驾驶证被暂扣期间驾驶机动车的。
</t>
    </r>
    <r>
      <rPr>
        <b val="true"/>
        <sz val="9"/>
        <rFont val="Noto Sans"/>
        <family val="2"/>
      </rPr>
      <t xml:space="preserve">地方性法规：</t>
    </r>
    <r>
      <rPr>
        <sz val="9"/>
        <rFont val="Noto Sans"/>
        <family val="2"/>
      </rPr>
      <t xml:space="preserve">《云南省道路交通安全条例》第八十七条第一款第十一项：驾驶机动车与驾驶证载明的准驾车型不相符合的，处</t>
    </r>
    <r>
      <rPr>
        <sz val="9"/>
        <rFont val="宋体"/>
        <family val="0"/>
        <charset val="134"/>
      </rPr>
      <t xml:space="preserve">3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099</t>
  </si>
  <si>
    <t xml:space="preserve">对饮酒后驾驶机动车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100</t>
  </si>
  <si>
    <t xml:space="preserve">对驾驶人未取得校车驾驶资格驾驶校车的处罚</t>
  </si>
  <si>
    <r>
      <rPr>
        <b val="true"/>
        <sz val="9"/>
        <rFont val="Noto Sans"/>
        <family val="2"/>
      </rPr>
      <t xml:space="preserve">行政法规：</t>
    </r>
    <r>
      <rPr>
        <sz val="9"/>
        <rFont val="Noto Sans"/>
        <family val="2"/>
      </rPr>
      <t xml:space="preserve">《校车安全管理条例》第二十五条：机动车驾驶人未取得校车驾驶资格，不得驾驶校车。禁止聘用未取得校车驾驶资格的机动车驾驶人驾驶校车。
第四十七条：机动车驾驶人未取得校车驾驶资格驾驶校车的，由公安机关交通管理部门处</t>
    </r>
    <r>
      <rPr>
        <sz val="9"/>
        <rFont val="宋体"/>
        <family val="0"/>
        <charset val="134"/>
      </rPr>
      <t xml:space="preserve">1000</t>
    </r>
    <r>
      <rPr>
        <sz val="9"/>
        <rFont val="Noto Sans"/>
        <family val="2"/>
      </rPr>
      <t xml:space="preserve">元以上</t>
    </r>
    <r>
      <rPr>
        <sz val="9"/>
        <rFont val="宋体"/>
        <family val="0"/>
        <charset val="134"/>
      </rPr>
      <t xml:space="preserve">3000</t>
    </r>
    <r>
      <rPr>
        <sz val="9"/>
        <rFont val="Noto Sans"/>
        <family val="2"/>
      </rPr>
      <t xml:space="preserve">元以下的罚款，情节严重的，可以并处吊销机动车驾驶证。</t>
    </r>
  </si>
  <si>
    <t xml:space="preserve">101</t>
  </si>
  <si>
    <t xml:space="preserve">对上道路行驶的机动车未悬挂机动车号牌，故意遮挡，污损机动车号牌，不按规定安装机动车号牌的处罚</t>
  </si>
  <si>
    <r>
      <rPr>
        <b val="true"/>
        <sz val="9"/>
        <rFont val="Noto Sans"/>
        <family val="2"/>
      </rPr>
      <t xml:space="preserve">法律：</t>
    </r>
    <r>
      <rPr>
        <sz val="9"/>
        <rFont val="Noto Sans"/>
        <family val="2"/>
      </rPr>
      <t xml:space="preserve">《中华人民共和国道路交通安全法》第十一条第一款：驾驶机动车上道路行驶，应当悬挂机动车号牌，放置检验合格标志、保险标志，并随车携带机动车行驶证；第二款：机动车号牌应当按照规定悬挂并保持清晰、完整，不得故意遮挡、污损。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九）未悬挂或者不按规定悬挂机动车号牌，以及故意遮挡、污损号牌的”。</t>
    </r>
  </si>
  <si>
    <t xml:space="preserve">102</t>
  </si>
  <si>
    <t xml:space="preserve">对非机动车造成交通事故后逃逸，尚不构成犯罪的处罚</t>
  </si>
  <si>
    <r>
      <rPr>
        <b val="true"/>
        <sz val="9"/>
        <rFont val="Noto Sans"/>
        <family val="2"/>
      </rPr>
      <t xml:space="preserve">法律：</t>
    </r>
    <r>
      <rPr>
        <sz val="9"/>
        <rFont val="Noto Sans"/>
        <family val="2"/>
      </rPr>
      <t xml:space="preserve">《中华人民共和国道路交通安全法》第七十条：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
第七十条第一款：“车辆发生交通事故后逃逸的，事故现场目击人员和其他知情人员应当向公安机关交通管理部门或者交通警察举报。举报属实的，公安机关交通管理部门应当给予奖励；”
第九十九条：“有下列行为之一的，由公安交通管理部门处二百元以上二千元以下罚款：（三）造成交通事故后逃逸，尚不构成犯罪的；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第六项：造成交通事故后逃逸，尚不构成犯罪的，对非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以下罚款，对机动车驾驶人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03</t>
  </si>
  <si>
    <t xml:space="preserve">对非机动车违反交通管制的规定强行通行，不听劝阻的处罚</t>
  </si>
  <si>
    <r>
      <rPr>
        <b val="true"/>
        <sz val="9"/>
        <rFont val="Noto Sans"/>
        <family val="2"/>
      </rPr>
      <t xml:space="preserve">法律：</t>
    </r>
    <r>
      <rPr>
        <sz val="9"/>
        <rFont val="Noto Sans"/>
        <family val="2"/>
      </rPr>
      <t xml:space="preserve">《中华人民共和国道路交通安全法》第九十九条“有下列行为之一的，由公安交通管理部门处二百元以上二千元以下罚款：
（六）违反交通管制的规定强行通行，不听劝阻的”
</t>
    </r>
    <r>
      <rPr>
        <b val="true"/>
        <sz val="9"/>
        <rFont val="Noto Sans"/>
        <family val="2"/>
      </rPr>
      <t xml:space="preserve">地方性法规：</t>
    </r>
    <r>
      <rPr>
        <sz val="9"/>
        <rFont val="Noto Sans"/>
        <family val="2"/>
      </rPr>
      <t xml:space="preserve">《云南省道路交通安全条例》第八十七条第一款第八项：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04</t>
  </si>
  <si>
    <t xml:space="preserve">对非机动车未依法登记，上道路行驶的处罚</t>
  </si>
  <si>
    <r>
      <rPr>
        <b val="true"/>
        <sz val="9"/>
        <rFont val="Noto Sans"/>
        <family val="2"/>
      </rPr>
      <t xml:space="preserve">法律：</t>
    </r>
    <r>
      <rPr>
        <sz val="9"/>
        <rFont val="Noto Sans"/>
        <family val="2"/>
      </rPr>
      <t xml:space="preserve">《中华人民共和国道路交通安全法》第十八条第一款：依法应当登记的非机动车，经公安机关交通管理部门登记后，方可上道路行驶。
第八十九条：行人、乘车人、非机动车驾驶人违反道路交通安全法律、法规关于道路通行规定的，处警告或者五元以上五十元以下罚款；非机动车驾驶人拒绝接受罚款处罚的，可以扣留其非机动车。</t>
    </r>
  </si>
  <si>
    <t xml:space="preserve">105</t>
  </si>
  <si>
    <t xml:space="preserve">对非机动车逆向行驶的处罚</t>
  </si>
  <si>
    <r>
      <rPr>
        <b val="true"/>
        <sz val="9"/>
        <rFont val="Noto Sans"/>
        <family val="2"/>
      </rPr>
      <t xml:space="preserve">法律：</t>
    </r>
    <r>
      <rPr>
        <sz val="9"/>
        <rFont val="Noto Sans"/>
        <family val="2"/>
      </rPr>
      <t xml:space="preserve">《中华人民共和国道路交通安全法》第三十五条：机动车、非机动车实行右侧通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一）逆向行驶的”。</t>
    </r>
  </si>
  <si>
    <t xml:space="preserve">106</t>
  </si>
  <si>
    <t xml:space="preserve">对没有非机动车道的道路上，非机动车不靠车行道右侧行驶的、违反规定使用其他车辆专用车道的处罚</t>
  </si>
  <si>
    <r>
      <rPr>
        <b val="true"/>
        <sz val="9"/>
        <rFont val="Noto Sans"/>
        <family val="2"/>
      </rPr>
      <t xml:space="preserve">法律：</t>
    </r>
    <r>
      <rPr>
        <sz val="9"/>
        <rFont val="Noto Sans"/>
        <family val="2"/>
      </rPr>
      <t xml:space="preserve">《中华人民共和国道路交通安全法》第五十七条：驾驶非机动车在道路上行驶应当遵守有关交通安全的规定。非机动车应当在非机动车道内行驶；在没有非机动车道的道路上，应当靠车行道的右侧行驶。
第八十九条：行人、乘车人、非机动车驾驶人违反道路交通安全法律、法规关于道路通行规定的，处警告或者五元以上五十元以下罚款；非机动车驾驶人拒绝接受罚款处罚的，可以扣留其非机动车。</t>
    </r>
  </si>
  <si>
    <t xml:space="preserve">107</t>
  </si>
  <si>
    <t xml:space="preserve">对非机动车不按照交通信号规定通行、不服从交警指挥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t>
    </r>
  </si>
  <si>
    <t xml:space="preserve">108</t>
  </si>
  <si>
    <t xml:space="preserve">对非机动车未在非机动车道内行驶的处罚</t>
  </si>
  <si>
    <t xml:space="preserve">109</t>
  </si>
  <si>
    <t xml:space="preserve">对醉酒驾驶、驾驭非机动车、畜力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二条第一款：“在道路上驾驶自行车、三轮车、电动自行车、残疾人机动轮椅车应当遵守下列规定：（三）不得醉酒驾驶”。
第七十三条第一款：“在道路上驾驭畜力车应当年满</t>
    </r>
    <r>
      <rPr>
        <sz val="9"/>
        <rFont val="宋体"/>
        <family val="0"/>
        <charset val="134"/>
      </rPr>
      <t xml:space="preserve">16</t>
    </r>
    <r>
      <rPr>
        <sz val="9"/>
        <rFont val="Noto Sans"/>
        <family val="2"/>
      </rPr>
      <t xml:space="preserve">周岁，并遵守下列规定：（一）不得醉酒驾驭”。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二）醉酒驾驶的”。
</t>
    </r>
  </si>
  <si>
    <t xml:space="preserve">110</t>
  </si>
  <si>
    <t xml:space="preserve">对驾驶残疾人机动轮椅车超速行驶的处罚</t>
  </si>
  <si>
    <r>
      <rPr>
        <b val="true"/>
        <sz val="9"/>
        <rFont val="Noto Sans"/>
        <family val="2"/>
      </rPr>
      <t xml:space="preserve">法律：</t>
    </r>
    <r>
      <rPr>
        <sz val="9"/>
        <rFont val="Noto Sans"/>
        <family val="2"/>
      </rPr>
      <t xml:space="preserve">《中华人民共和国道路交通安全法》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
</t>
    </r>
  </si>
  <si>
    <t xml:space="preserve">111</t>
  </si>
  <si>
    <t xml:space="preserve">对驾驶电动自行车超速行驶的处罚</t>
  </si>
  <si>
    <r>
      <rPr>
        <b val="true"/>
        <sz val="9"/>
        <rFont val="Noto Sans"/>
        <family val="2"/>
      </rPr>
      <t xml:space="preserve">法律：</t>
    </r>
    <r>
      <rPr>
        <sz val="9"/>
        <rFont val="Noto Sans"/>
        <family val="2"/>
      </rPr>
      <t xml:space="preserve">《中华人民共和国道路交通安全法》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t>
    </r>
  </si>
  <si>
    <t xml:space="preserve">112</t>
  </si>
  <si>
    <t xml:space="preserve">对非机动车不按规定载物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一条：“非机动车载物，应当遵守下列规定：（一）自行车、电动自行车、残疾人机动轮椅车载物，高度从地面起不得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米，宽度左右各不得超出车把</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米，长度前端不得超出车轮，后端不得超出车身</t>
    </r>
    <r>
      <rPr>
        <sz val="9"/>
        <rFont val="宋体"/>
        <family val="0"/>
        <charset val="134"/>
      </rPr>
      <t xml:space="preserve">0</t>
    </r>
    <r>
      <rPr>
        <sz val="9"/>
        <rFont val="Noto Sans"/>
        <family val="2"/>
      </rPr>
      <t xml:space="preserve">．</t>
    </r>
    <r>
      <rPr>
        <sz val="9"/>
        <rFont val="宋体"/>
        <family val="0"/>
        <charset val="134"/>
      </rPr>
      <t xml:space="preserve">3</t>
    </r>
    <r>
      <rPr>
        <sz val="9"/>
        <rFont val="Noto Sans"/>
        <family val="2"/>
      </rPr>
      <t xml:space="preserve">米”。</t>
    </r>
  </si>
  <si>
    <t xml:space="preserve">113</t>
  </si>
  <si>
    <t xml:space="preserve">对非机动车不在规定地点停放或停放时妨碍其他车辆和行人通行的处罚</t>
  </si>
  <si>
    <r>
      <rPr>
        <b val="true"/>
        <sz val="9"/>
        <rFont val="Noto Sans"/>
        <family val="2"/>
      </rPr>
      <t xml:space="preserve">法律：</t>
    </r>
    <r>
      <rPr>
        <sz val="9"/>
        <rFont val="Noto Sans"/>
        <family val="2"/>
      </rPr>
      <t xml:space="preserve">《中华人民共和国道路交通安全法》第五十九条：非机动车应当在规定地点停放。未设停放地点的，非机动车停放不得妨碍其他车辆和行人通行。
第八十九条：行人、乘车人、非机动车驾驶人违反道路交通安全法律、法规关于道路通行规定的，处警告或者五元以上五十元以下罚款；非机动车驾驶人拒绝接受罚款处罚的，可以扣留其非机动车。</t>
    </r>
  </si>
  <si>
    <t xml:space="preserve">114</t>
  </si>
  <si>
    <t xml:space="preserve">对非机动车通过有交通信号灯控制的交叉路口违反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六十八条 非机动车通过有交通信号灯控制的交叉路口，应当按照下列规定通行：
（一）转弯的非机动车让直行的车辆、行人优先通行；
（二）遇有前方路口交通阻塞时，不得进入路口；
（三）向左转弯时，靠路口中心点的右侧转弯；
（四）遇有停止信号时，应当依次停在路口停止线以外。没有停止线的，停在路口以外；
（五）向右转弯遇有同方向前车正在等候放行信号时，在本车道内能够转弯的，可以通行；不能转弯的，依次等候。
</t>
    </r>
  </si>
  <si>
    <t xml:space="preserve">115</t>
  </si>
  <si>
    <t xml:space="preserve">对非机动车通过没有交通信号灯控制也没有交通警察指挥的交叉路口不按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六十九条 非机动车通过没有交通信号灯控制也没有交通警察指挥的交叉路口，除应当遵守第六十八条第（一）项、第（二）项和第（三）项的规定外，还应当遵守下列规定：
（一）有交通标志、标线控制的，让优先通行的一方先行；
（二）没有交通标志、标线控制的，在路口外慢行或者停车瞭望，让右方道路的来车先行；
（三）相对方向行驶的右转弯的非机动车让左转弯的车辆先行。
</t>
    </r>
  </si>
  <si>
    <t xml:space="preserve">116</t>
  </si>
  <si>
    <t xml:space="preserve">对驾驶自行车、电动自行车、三轮车在路段上横过机动车道时不下车推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五）横过机动车道时不下车推行的”。
</t>
    </r>
  </si>
  <si>
    <t xml:space="preserve">117</t>
  </si>
  <si>
    <t xml:space="preserve">对有人行横道时，非机动车不从行人过街设施、人行横道横过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si>
  <si>
    <t xml:space="preserve">118</t>
  </si>
  <si>
    <t xml:space="preserve">对非机动车借道行驶后不迅速驶回非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条第二款：因非机动车道被占用无法在本车道内行驶的非机动车，可以在受阻的路段借用相邻的机动车道行驶，并在驶过被占用路段后迅速驶回非机动车道。机动车遇此情况应当减速让行。</t>
    </r>
  </si>
  <si>
    <t xml:space="preserve">119</t>
  </si>
  <si>
    <t xml:space="preserve">对在道路上驾驶自行车、三轮车、电动自行车、残疾人机动轮椅车违反规定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二条 在道路上驾驶自行车、三轮车、电动自行车、残疾人机动轮椅车应当遵守下列规定：
（一）驾驶自行车、三轮车必须年满</t>
    </r>
    <r>
      <rPr>
        <sz val="9"/>
        <rFont val="宋体"/>
        <family val="0"/>
        <charset val="134"/>
      </rPr>
      <t xml:space="preserve">12</t>
    </r>
    <r>
      <rPr>
        <sz val="9"/>
        <rFont val="Noto Sans"/>
        <family val="2"/>
      </rPr>
      <t xml:space="preserve">周岁；
（二）驾驶电动自行车和残疾人机动轮椅车必须年满</t>
    </r>
    <r>
      <rPr>
        <sz val="9"/>
        <rFont val="宋体"/>
        <family val="0"/>
        <charset val="134"/>
      </rPr>
      <t xml:space="preserve">16</t>
    </r>
    <r>
      <rPr>
        <sz val="9"/>
        <rFont val="Noto Sans"/>
        <family val="2"/>
      </rPr>
      <t xml:space="preserve">周岁；
（三）不得醉酒驾驶；
（四）转弯前应当减速慢行，伸手示意，不得突然猛拐，超越前车时不得妨碍被超越的车辆行驶；
（五）不得牵引、攀扶车辆或者被其他车辆牵引，不得双手离把或者手中持物；
（六）不得扶身并行、互相追逐或者曲折竞驶；
（七）不得在道路上骑独轮自行车或者</t>
    </r>
    <r>
      <rPr>
        <sz val="9"/>
        <rFont val="宋体"/>
        <family val="0"/>
        <charset val="134"/>
      </rPr>
      <t xml:space="preserve">2</t>
    </r>
    <r>
      <rPr>
        <sz val="9"/>
        <rFont val="Noto Sans"/>
        <family val="2"/>
      </rPr>
      <t xml:space="preserve">人以上骑行的自行车；
（八）非下肢残疾的人不得驾驶残疾人机动轮椅车；
（九）自行车、三轮车不得加装动力装置；
（十）不得在道路上学习驾驶非机动车。</t>
    </r>
  </si>
  <si>
    <t xml:space="preserve">120</t>
  </si>
  <si>
    <t xml:space="preserve">对非机动车不避让盲人的处罚</t>
  </si>
  <si>
    <r>
      <rPr>
        <b val="true"/>
        <sz val="9"/>
        <rFont val="Noto Sans"/>
        <family val="2"/>
      </rPr>
      <t xml:space="preserve">法律：</t>
    </r>
    <r>
      <rPr>
        <sz val="9"/>
        <rFont val="Noto Sans"/>
        <family val="2"/>
      </rPr>
      <t xml:space="preserve">《中华人民共和国道路交通安全法》第六十四条第二款：盲人在道路上通行，应当使用盲杖或者采取其他导盲手段，车辆应当避让盲人。第八十九条：行人、乘车人、非机动车驾驶人违反道路交通安全法律、法规关于道路通行规定的，处警告或者五元以上五十元以下罚款；非机动车驾驶人拒绝接受罚款处罚的，可以扣留其非机动车。
</t>
    </r>
  </si>
  <si>
    <t xml:space="preserve">121</t>
  </si>
  <si>
    <t xml:space="preserve">对驾驭畜力车违反规定的处罚</t>
  </si>
  <si>
    <r>
      <rPr>
        <b val="true"/>
        <sz val="9"/>
        <rFont val="Noto Sans"/>
        <family val="2"/>
      </rPr>
      <t xml:space="preserve">法律：</t>
    </r>
    <r>
      <rPr>
        <sz val="9"/>
        <rFont val="Noto Sans"/>
        <family val="2"/>
      </rPr>
      <t xml:space="preserve">《中华人民共和国道路交通安全法》第六十条：驾驭畜力车，应当使用驯服的牲畜；驾驭畜力车横过道路时，驾驭人应当下车牵引牲畜；驾驭人离开车辆时，应当拴系牲畜。
第七十三条 在道路上驾驭畜力车应当年满</t>
    </r>
    <r>
      <rPr>
        <sz val="9"/>
        <rFont val="宋体"/>
        <family val="0"/>
        <charset val="134"/>
      </rPr>
      <t xml:space="preserve">16</t>
    </r>
    <r>
      <rPr>
        <sz val="9"/>
        <rFont val="Noto Sans"/>
        <family val="2"/>
      </rPr>
      <t xml:space="preserve">周岁，并遵守下列规定：
（一）不得醉酒驾驭；
（二）不得并行，驾驭人不得离开车辆；
（三）行经繁华路段、交叉路口、铁路道口、人行横道、急弯路、宽度不足</t>
    </r>
    <r>
      <rPr>
        <sz val="9"/>
        <rFont val="宋体"/>
        <family val="0"/>
        <charset val="134"/>
      </rPr>
      <t xml:space="preserve">4</t>
    </r>
    <r>
      <rPr>
        <sz val="9"/>
        <rFont val="Noto Sans"/>
        <family val="2"/>
      </rPr>
      <t xml:space="preserve">米的窄路或者窄桥、陡坡、隧道或者容易发生危险的路段，不得超车。驾驭两轮畜力车应当下车牵引牲畜；
（四）不得使用未经驯服的牲畜驾车，随车幼畜须拴系；
（五）停放车辆应当拉紧车闸，拴系牲畜。
第八十九条 ：行人、乘车人、非机动车驾驶人违反道路交通安全法律、法规关于道路通行规定的，处警告或者五元以上五十元以下罚款；非机动车驾驶人拒绝接受罚款处罚的，可以扣留其非机动车。</t>
    </r>
  </si>
  <si>
    <t xml:space="preserve">122</t>
  </si>
  <si>
    <t xml:space="preserve">对行人不服从交警指挥的处罚</t>
  </si>
  <si>
    <t xml:space="preserve">123</t>
  </si>
  <si>
    <t xml:space="preserve">对行人在没有划分机动车道、非机动车道和人行道的道路上，不靠路边行走、行人不在人行道内行走的处罚</t>
  </si>
  <si>
    <r>
      <rPr>
        <b val="true"/>
        <sz val="9"/>
        <rFont val="Noto Sans"/>
        <family val="2"/>
      </rPr>
      <t xml:space="preserve">法律：</t>
    </r>
    <r>
      <rPr>
        <sz val="9"/>
        <rFont val="Noto Sans"/>
        <family val="2"/>
      </rPr>
      <t xml:space="preserve">《中华人民共和国道路交通安全法》第六十一条：行人应当在人行道内行走，没有人行道的靠路边行走。
第八十九条：行人、乘车人、非机动车驾驶人违反道路交通安全法律、法规关于道路通行规定的，处警告或者五元以上五十元以下罚款；非机动车驾驶人拒绝接受罚款处罚的，可以扣留其非机动车。</t>
    </r>
  </si>
  <si>
    <t xml:space="preserve">124</t>
  </si>
  <si>
    <t xml:space="preserve">对行人横过道路未走人行横道或过街设施的处罚</t>
  </si>
  <si>
    <r>
      <rPr>
        <b val="true"/>
        <sz val="9"/>
        <rFont val="Noto Sans"/>
        <family val="2"/>
      </rPr>
      <t xml:space="preserve">法律：</t>
    </r>
    <r>
      <rPr>
        <sz val="9"/>
        <rFont val="Noto Sans"/>
        <family val="2"/>
      </rPr>
      <t xml:space="preserve">《中华人民共和国道路交通安全法》第六十二条：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行人、乘车人、非机动车驾驶人违反道路交通安全法律、法规关于道路通行规定的，处警告或者五元以上五十元以下罚款；非机动车驾驶人拒绝接受罚款处罚的，可以扣留其非机动车。</t>
    </r>
  </si>
  <si>
    <t xml:space="preserve">125</t>
  </si>
  <si>
    <t xml:space="preserve">对行人跨越道路隔离设施、倚坐道路隔离设施、扒车、强行拦车、其他妨碍交通安全的处罚</t>
  </si>
  <si>
    <r>
      <rPr>
        <b val="true"/>
        <sz val="9"/>
        <rFont val="Noto Sans"/>
        <family val="2"/>
      </rPr>
      <t xml:space="preserve">法律：</t>
    </r>
    <r>
      <rPr>
        <sz val="9"/>
        <rFont val="Noto Sans"/>
        <family val="2"/>
      </rPr>
      <t xml:space="preserve">《中华人民共和国道路交通安全法》第六十三条：行人不得跨越、倚坐道路隔离设施，不得扒车、强行拦车或者实施妨碍道路交通安全的其他行为</t>
    </r>
    <r>
      <rPr>
        <sz val="9"/>
        <rFont val="宋体"/>
        <family val="0"/>
        <charset val="134"/>
      </rPr>
      <t xml:space="preserve">.</t>
    </r>
    <r>
      <rPr>
        <sz val="9"/>
        <rFont val="Noto Sans"/>
        <family val="2"/>
      </rPr>
      <t xml:space="preserve">第八十九条：行人、乘车人、非机动车驾驶人违反道路交通安全法律、法规关于道路通行规定的，处警告或者五元以上五十元以下罚款；非机动车驾驶人拒绝接受罚款处罚的，可以扣留其非机动车。
</t>
    </r>
  </si>
  <si>
    <t xml:space="preserve">126</t>
  </si>
  <si>
    <t xml:space="preserve">对学龄前儿童以及不能辨认或不能控制自己行为的精神疾病患者、智力障碍者在道路上通行时，没有其监护人或对其负有管理职责的人带领的处罚</t>
  </si>
  <si>
    <r>
      <rPr>
        <b val="true"/>
        <sz val="9"/>
        <rFont val="Noto Sans"/>
        <family val="2"/>
      </rPr>
      <t xml:space="preserve">法律：</t>
    </r>
    <r>
      <rPr>
        <sz val="9"/>
        <rFont val="Noto Sans"/>
        <family val="2"/>
      </rPr>
      <t xml:space="preserve">《中华人民共和国道路交通安全法》第六十四条第一款：学龄前儿童以及不能辨认或者不能控制自己行为的精神疾病患者、智力障碍者在道路上通行，应当由其监护人、监护人委托的人或者对其负有管理、保护职责的人带领。
第八十九条：行人、乘车人、非机动车驾驶人违反道路交通安全法律、法规关于道路通行规定的，处警告或者五元以上五十元以下罚款；非机动车驾驶人拒绝接受罚款处罚的，可以扣留其非机动车。</t>
    </r>
  </si>
  <si>
    <t xml:space="preserve">127</t>
  </si>
  <si>
    <t xml:space="preserve">对盲人在道路上通行，未使用导盲手段的处罚</t>
  </si>
  <si>
    <r>
      <rPr>
        <b val="true"/>
        <sz val="9"/>
        <rFont val="Noto Sans"/>
        <family val="2"/>
      </rPr>
      <t xml:space="preserve">法律：</t>
    </r>
    <r>
      <rPr>
        <sz val="9"/>
        <rFont val="Noto Sans"/>
        <family val="2"/>
      </rPr>
      <t xml:space="preserve">《中华人民共和国道路交通安全法》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t>
    </r>
  </si>
  <si>
    <t xml:space="preserve">128</t>
  </si>
  <si>
    <t xml:space="preserve">对行人不按规定通过铁路道口的处罚</t>
  </si>
  <si>
    <r>
      <rPr>
        <b val="true"/>
        <sz val="9"/>
        <rFont val="Noto Sans"/>
        <family val="2"/>
      </rPr>
      <t xml:space="preserve">法律：</t>
    </r>
    <r>
      <rPr>
        <sz val="9"/>
        <rFont val="Noto Sans"/>
        <family val="2"/>
      </rPr>
      <t xml:space="preserve">《中华人民共和国道路交通安全法》第六十五条：行人通过铁路道口时，应当按照交通信号或者管理人员的指挥通行；没有交通信号和管理人员的，应当在确认无火车驶临后，迅速通过。
第八十九条：行人、乘车人、非机动车驾驶人违反道路交通安全法律、法规关于道路通行规定的，处警告或者五元以上五十元以下罚款；非机动车驾驶人拒绝接受罚款处罚的，可以扣留其非机动车。</t>
    </r>
  </si>
  <si>
    <t xml:space="preserve">129</t>
  </si>
  <si>
    <t xml:space="preserve">对在道路上使用滑行工具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四条： “行人不得有下列行为：（一）在道路上使用滑板、旱冰鞋等滑行工具。”</t>
    </r>
  </si>
  <si>
    <t xml:space="preserve">130</t>
  </si>
  <si>
    <t xml:space="preserve">对行人在车行道内坐卧、停留、嬉闹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四条：“行人不得有下列行为：（二）在车行道内坐卧、停留、嬉闹。”</t>
    </r>
  </si>
  <si>
    <t xml:space="preserve">131</t>
  </si>
  <si>
    <t xml:space="preserve">对行人有追车、抛物击车等妨碍道路交通安全的行为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四条：“行人不得有下列行为：（三）追车、抛物击车等妨碍道路交通安全的行为。”
</t>
    </r>
  </si>
  <si>
    <t xml:space="preserve">132</t>
  </si>
  <si>
    <t xml:space="preserve">对行人不按规定横过机动车道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五条：行人横过机动车道，应当从行人过街设施通过；没有行人过街设施的，应当从人行横道通过；没有人行横道的，应当观察来往车辆的情况，确认安全后直行通过，不得在车辆临近时突然加速横穿或者中途倒退、折返。</t>
    </r>
  </si>
  <si>
    <t xml:space="preserve">133</t>
  </si>
  <si>
    <r>
      <rPr>
        <sz val="9"/>
        <rFont val="Noto Sans"/>
        <family val="2"/>
      </rPr>
      <t xml:space="preserve">对行人列队在道路上通行时每横列超过</t>
    </r>
    <r>
      <rPr>
        <sz val="9"/>
        <rFont val="宋体"/>
        <family val="0"/>
        <charset val="134"/>
      </rPr>
      <t xml:space="preserve">2</t>
    </r>
    <r>
      <rPr>
        <sz val="9"/>
        <rFont val="Noto Sans"/>
        <family val="2"/>
      </rPr>
      <t xml:space="preserve">人的处罚</t>
    </r>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中华人民共和国道路交通安全法实施条例》第七十六条： 行人列队在道路上通行，每横列不得超过</t>
    </r>
    <r>
      <rPr>
        <b val="true"/>
        <sz val="9"/>
        <rFont val="宋体"/>
        <family val="0"/>
        <charset val="134"/>
      </rPr>
      <t xml:space="preserve">2</t>
    </r>
    <r>
      <rPr>
        <b val="true"/>
        <sz val="9"/>
        <rFont val="Noto Sans"/>
        <family val="2"/>
      </rPr>
      <t xml:space="preserve">人，但在已经实行交通管制的路段不受限制。</t>
    </r>
  </si>
  <si>
    <t xml:space="preserve">134</t>
  </si>
  <si>
    <t xml:space="preserve">对机动车行驶时，乘坐人员未按规定使用安全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135</t>
  </si>
  <si>
    <t xml:space="preserve">对乘坐摩托车不戴安全头盔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第五十一条：机动车行驶时，驾驶人、乘坐人员应当按规定使用安全带，摩托车驾驶人及乘坐人员应当按规定戴安全头盔。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六）摩托车驾驶人或者乘坐人员未按规定戴安全头盔的。”</t>
    </r>
  </si>
  <si>
    <t xml:space="preserve">136</t>
  </si>
  <si>
    <t xml:space="preserve">对乘车人携带易燃易爆等危险物品、向车外抛洒物、影响驾驶人安全驾驶的行为的处罚</t>
  </si>
  <si>
    <r>
      <rPr>
        <b val="true"/>
        <sz val="9"/>
        <rFont val="Noto Sans"/>
        <family val="2"/>
      </rPr>
      <t xml:space="preserve">法律：</t>
    </r>
    <r>
      <rPr>
        <sz val="9"/>
        <rFont val="Noto Sans"/>
        <family val="2"/>
      </rPr>
      <t xml:space="preserve">《中华人民共和国道路交通安全法》第六十六条：乘车人不得携带易燃易爆等危险物品，不得向车外抛洒物品，不得有影响驾驶人安全驾驶的行为。
第八十九条：行人、乘车人、非机动车驾驶人违反道路交通安全法律、法规关于道路通行规定的，处警告或者五元以上五十元以下罚款；非机动车驾驶人拒绝接受罚款处罚的，可以扣留其非机动车。</t>
    </r>
  </si>
  <si>
    <t xml:space="preserve">137</t>
  </si>
  <si>
    <t xml:space="preserve">对在机动车道上拦乘机动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七条：“乘坐机动车应当遵守下列规定：（一）不得在机动车道上拦乘机动车。”</t>
    </r>
  </si>
  <si>
    <t xml:space="preserve">138</t>
  </si>
  <si>
    <t xml:space="preserve">对在机动车道上从机动车左侧上下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七条：“乘坐机动车应当遵守下列规定：（二）在机动车道上不得从机动车左侧上下车。”</t>
    </r>
  </si>
  <si>
    <t xml:space="preserve">139</t>
  </si>
  <si>
    <t xml:space="preserve">对开关车门妨碍其他车辆和行人通行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七条：“乘坐机动车应当遵守下列规定：（三）开关车门不得妨碍其他车辆和行人通行。”</t>
    </r>
  </si>
  <si>
    <t xml:space="preserve">140</t>
  </si>
  <si>
    <t xml:space="preserve">对机动车行驶中乘坐人员干扰驾驶、将身体任何部分伸出车外、跳车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七条：“乘坐机动车应当遵守下列规定：（四）机动车行驶中，不得干扰驾驶，不得将身体任何部分伸出车外，不得跳车。”</t>
    </r>
  </si>
  <si>
    <t xml:space="preserve">141</t>
  </si>
  <si>
    <t xml:space="preserve">对乘坐两轮摩托车未正向骑坐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行政法规：</t>
    </r>
    <r>
      <rPr>
        <sz val="9"/>
        <rFont val="Noto Sans"/>
        <family val="2"/>
      </rPr>
      <t xml:space="preserve">《中华人民共和国道路交通安全法实施条例》第七十七条：“乘坐机动车应当遵守下列规定：（五）乘坐两轮摩托车应当正向骑坐。”</t>
    </r>
  </si>
  <si>
    <t xml:space="preserve">142</t>
  </si>
  <si>
    <t xml:space="preserve">对行人进入高速公路的处罚</t>
  </si>
  <si>
    <r>
      <rPr>
        <b val="true"/>
        <sz val="9"/>
        <rFont val="Noto Sans"/>
        <family val="2"/>
      </rPr>
      <t xml:space="preserve">法律：</t>
    </r>
    <r>
      <rPr>
        <sz val="9"/>
        <rFont val="Noto Sans"/>
        <family val="2"/>
      </rPr>
      <t xml:space="preserve">《中华人民共和国道路交通安全法》第六十七条：行人、非机动车、拖拉机、轮式专用机械车、铰接式客车、全挂拖斗车以及其他设计最高时速低于七十公里的机动车，不得进入高速公路。高速公路限速标志标明的最高时速不得超过一百二十公里。 
第八十九条：行人、乘车人、非机动车驾驶人违反道路交通安全法律、法规关于道路通行规定的，处警告或者五元以上五十元以下罚款；非机动车驾驶人拒绝接受罚款处罚的，可以扣留其非机动车。</t>
    </r>
  </si>
  <si>
    <t xml:space="preserve">143</t>
  </si>
  <si>
    <t xml:space="preserve">对拖拉机驶入高速公路的处罚</t>
  </si>
  <si>
    <r>
      <rPr>
        <b val="true"/>
        <sz val="9"/>
        <rFont val="Noto Sans"/>
        <family val="2"/>
      </rPr>
      <t xml:space="preserve">法律：</t>
    </r>
    <r>
      <rPr>
        <sz val="9"/>
        <rFont val="Noto Sans"/>
        <family val="2"/>
      </rPr>
      <t xml:space="preserve">《中华人民共和国道路交通安全法》第六十七条：行人、非机动车、拖拉机、轮式专用机械车、铰接式客车、全挂拖斗车以及其他设计最高时速低于七十公里的机动车，不得进入高速公路。高速公路限速标志标明的最高时速不得超过一百二十公里。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条第（五）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五）禁止进入高速公路的机动车进入高速公路的。</t>
    </r>
  </si>
  <si>
    <t xml:space="preserve">144</t>
  </si>
  <si>
    <t xml:space="preserve">对非机动车进入高速公路的处罚</t>
  </si>
  <si>
    <r>
      <rPr>
        <b val="true"/>
        <sz val="9"/>
        <rFont val="Noto Sans"/>
        <family val="2"/>
      </rPr>
      <t xml:space="preserve">法律：</t>
    </r>
    <r>
      <rPr>
        <sz val="9"/>
        <rFont val="Noto Sans"/>
        <family val="2"/>
      </rPr>
      <t xml:space="preserve">《中华人民共和国道路交通安全法》第六十七条：行人、非机动车、拖拉机、轮式专用机械车、铰接式客车、全挂拖斗车以及其他设计最高时速低于七十公里的机动车，不得进入高速公路。高速公路限速标志标明的最高时速不得超过一百二十公里。 
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第七十五条第（四）项：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四）进入高速公路的。</t>
    </r>
  </si>
  <si>
    <t xml:space="preserve">145</t>
  </si>
  <si>
    <t xml:space="preserve">对在高速公路上车辆发生故障或事故后，车上人员未迅速转移到右侧路肩上或者应急车道内的处罚</t>
  </si>
  <si>
    <r>
      <rPr>
        <b val="true"/>
        <sz val="9"/>
        <rFont val="Noto Sans"/>
        <family val="2"/>
      </rPr>
      <t xml:space="preserve">法律：</t>
    </r>
    <r>
      <rPr>
        <sz val="9"/>
        <rFont val="Noto Sans"/>
        <family val="2"/>
      </rPr>
      <t xml:space="preserve">《中华人民共和国道路交通安全法》第六十八条第一款：机动车在高速公路上发生故障时，应当依照本法第五十二条的有关规定办理；但是，警告标志应当设置在故障车来车方向一百五十米以外，车上人员应当迅速转移到右侧路肩上或者应急车道内，并且迅速报警。 
第八十九条：行人、乘车人、非机动车驾驶人违反道路交通安全法律、法规关于道路通行规定的，处警告或者五元以上五十元以下罚款；非机动车驾驶人拒绝接受罚款处罚的，可以扣留其非机动车。
</t>
    </r>
  </si>
  <si>
    <t xml:space="preserve">146</t>
  </si>
  <si>
    <t xml:space="preserve">对机动车从匝道进入或驶离高速公路时不按规定使用灯光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七十九条： 机动车从匝道驶入高速公路，应当开启左转向灯，在不妨碍已在高速公路内的机动车正常行驶的情况下驶入车道。机动车驶离高速公路时，应当开启右转向灯，驶入减速车道，降低车速后驶离。
</t>
    </r>
    <r>
      <rPr>
        <b val="true"/>
        <sz val="9"/>
        <rFont val="Noto Sans"/>
        <family val="2"/>
      </rPr>
      <t xml:space="preserve">地方性法规：</t>
    </r>
    <r>
      <rPr>
        <sz val="9"/>
        <rFont val="Noto Sans"/>
        <family val="2"/>
      </rPr>
      <t xml:space="preserve">《云南省道路交通安全条例》第八十条第（一）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一）从匝道驶入或者驶离高速公路不按规定使用灯光的。
</t>
    </r>
  </si>
  <si>
    <t xml:space="preserve">147</t>
  </si>
  <si>
    <t xml:space="preserve">对机动车从匝道进入高速公路时妨碍已在高速公路内的机动车正常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七十九条第一款： 机动车从匝道驶入高速公路，应当开启左转向灯，在不妨碍已在高速公路内的机动车正常行驶的情况下驶入车道。
</t>
    </r>
    <r>
      <rPr>
        <b val="true"/>
        <sz val="9"/>
        <rFont val="Noto Sans"/>
        <family val="2"/>
      </rPr>
      <t xml:space="preserve">地方性法规</t>
    </r>
    <r>
      <rPr>
        <sz val="9"/>
        <rFont val="Noto Sans"/>
        <family val="2"/>
      </rPr>
      <t xml:space="preserve">：《云南省道路交通安全条例》第八十条第（二）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二）从匝道驶入高速公路妨碍正常行驶车辆的。</t>
    </r>
  </si>
  <si>
    <t xml:space="preserve">148</t>
  </si>
  <si>
    <t xml:space="preserve">对在高速公路的路肩上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三）项：机动车在高速公路上行驶，不得有下列行为：（三）骑、轧车行道分界线或者在路肩上行驶。
</t>
    </r>
    <r>
      <rPr>
        <b val="true"/>
        <sz val="9"/>
        <rFont val="Noto Sans"/>
        <family val="2"/>
      </rPr>
      <t xml:space="preserve">地方性法规：</t>
    </r>
    <r>
      <rPr>
        <sz val="9"/>
        <rFont val="Noto Sans"/>
        <family val="2"/>
      </rPr>
      <t xml:space="preserve">《云南省道路交通安全条例》第八十条第（十三）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三）在路肩上行驶，或者骑、轧车行道分界线的。</t>
    </r>
  </si>
  <si>
    <t xml:space="preserve">149</t>
  </si>
  <si>
    <t xml:space="preserve">对非紧急情况下在高速公路应急车道上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四）项：机动车在高速公路上行驶，不得有下列行为：（四）非紧急情况时在应急车道行驶或者停车。
</t>
    </r>
    <r>
      <rPr>
        <b val="true"/>
        <sz val="9"/>
        <rFont val="Noto Sans"/>
        <family val="2"/>
      </rPr>
      <t xml:space="preserve">地方性法规：</t>
    </r>
    <r>
      <rPr>
        <sz val="9"/>
        <rFont val="Noto Sans"/>
        <family val="2"/>
      </rPr>
      <t xml:space="preserve">《云南省道路交通安全条例》第八十条第（四）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四）非紧急情况时在应急车道上行驶或者停车的。</t>
    </r>
  </si>
  <si>
    <t xml:space="preserve">150</t>
  </si>
  <si>
    <t xml:space="preserve">对机动车在高速公路上通过施工作业路段，不减速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四条： 机动车通过施工作业路段时，应当注意警示标志，减速行驶。
</t>
    </r>
    <r>
      <rPr>
        <b val="true"/>
        <sz val="9"/>
        <rFont val="Noto Sans"/>
        <family val="2"/>
      </rPr>
      <t xml:space="preserve">地方性法规：</t>
    </r>
    <r>
      <rPr>
        <sz val="9"/>
        <rFont val="Noto Sans"/>
        <family val="2"/>
      </rPr>
      <t xml:space="preserve">《云南省道路交通安全条例》第八十条第（十四）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四）通过施工作业路段，不按规定速度行驶的。</t>
    </r>
  </si>
  <si>
    <t xml:space="preserve">151</t>
  </si>
  <si>
    <t xml:space="preserve">对在高速公路上骑、轧车行道分界线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三）项：机动车在高速公路上行驶，不得有下列行为：（三）骑、轧车行道分界线或者在路肩上行驶。
</t>
    </r>
    <r>
      <rPr>
        <b val="true"/>
        <sz val="9"/>
        <rFont val="Noto Sans"/>
        <family val="2"/>
      </rPr>
      <t xml:space="preserve">地方性法规</t>
    </r>
    <r>
      <rPr>
        <sz val="9"/>
        <rFont val="Noto Sans"/>
        <family val="2"/>
      </rPr>
      <t xml:space="preserve">：《云南省道路交通安全条例》第八十条第（十三）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三）在路肩上行驶，或者骑、轧车行道分界线的。</t>
    </r>
  </si>
  <si>
    <t xml:space="preserve">152</t>
  </si>
  <si>
    <t xml:space="preserve">对在高速公路上试车或学习驾驶机动车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五）项：机动车在高速公路上行驶，不得有下列行为：（五）试车或者学习驾驶机动车。
</t>
    </r>
    <r>
      <rPr>
        <b val="true"/>
        <sz val="9"/>
        <rFont val="Noto Sans"/>
        <family val="2"/>
      </rPr>
      <t xml:space="preserve">地方性法规：</t>
    </r>
    <r>
      <rPr>
        <sz val="9"/>
        <rFont val="Noto Sans"/>
        <family val="2"/>
      </rPr>
      <t xml:space="preserve">《云南省道路交通安全条例》第八十条第（十二）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二）试车、学习驾驶，或者上下乘客、装卸货物的。</t>
    </r>
  </si>
  <si>
    <t xml:space="preserve">153</t>
  </si>
  <si>
    <t xml:space="preserve">对在高速公路上违反规定拖曳故障车、肇事车的处罚</t>
  </si>
  <si>
    <r>
      <rPr>
        <b val="true"/>
        <sz val="9"/>
        <rFont val="Noto Sans"/>
        <family val="2"/>
      </rPr>
      <t xml:space="preserve">法律：</t>
    </r>
    <r>
      <rPr>
        <sz val="9"/>
        <rFont val="Noto Sans"/>
        <family val="2"/>
      </rPr>
      <t xml:space="preserve">《中华人民共和国道路交通安全法》第六十八条第二款：机动车在高速公路上发生故障或者交通事故，无法正常行驶的，应当由救援车、清障车拖曳、牵引。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条第（八）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八）违反规定拖曳故障车、事故车的。
</t>
    </r>
  </si>
  <si>
    <t xml:space="preserve">154</t>
  </si>
  <si>
    <t xml:space="preserve">对在高速公路上行驶的载货汽车车厢载人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三条：在高速公路上行驶的载货汽车车厢不得载人。两轮摩托车在高速公路行驶时不得载人。
</t>
    </r>
    <r>
      <rPr>
        <b val="true"/>
        <sz val="9"/>
        <rFont val="Noto Sans"/>
        <family val="2"/>
      </rPr>
      <t xml:space="preserve">地方性法规：</t>
    </r>
    <r>
      <rPr>
        <sz val="9"/>
        <rFont val="Noto Sans"/>
        <family val="2"/>
      </rPr>
      <t xml:space="preserve">《云南省道路交通安全条例》第八十条第（十五）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五）载货汽车车厢载人的。</t>
    </r>
  </si>
  <si>
    <t xml:space="preserve">155</t>
  </si>
  <si>
    <t xml:space="preserve">对在高速公路上行驶的两轮摩托车载人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三条：在高速公路上行驶的载货汽车车厢不得载人。两轮摩托车在高速公路行驶时不得载人。
</t>
    </r>
    <r>
      <rPr>
        <b val="true"/>
        <sz val="9"/>
        <rFont val="Noto Sans"/>
        <family val="2"/>
      </rPr>
      <t xml:space="preserve">地方性法规</t>
    </r>
    <r>
      <rPr>
        <sz val="9"/>
        <rFont val="Noto Sans"/>
        <family val="2"/>
      </rPr>
      <t xml:space="preserve">：《云南省道路交通安全条例》第八十条第（十六）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六）两轮摩托车载人的。</t>
    </r>
  </si>
  <si>
    <t xml:space="preserve">156</t>
  </si>
  <si>
    <r>
      <rPr>
        <sz val="9"/>
        <rFont val="Noto Sans"/>
        <family val="2"/>
      </rPr>
      <t xml:space="preserve">对驾驶机动车在高速公路上行驶低于规定时速</t>
    </r>
    <r>
      <rPr>
        <sz val="9"/>
        <rFont val="宋体"/>
        <family val="0"/>
        <charset val="134"/>
      </rPr>
      <t xml:space="preserve">20%</t>
    </r>
    <r>
      <rPr>
        <sz val="9"/>
        <rFont val="Noto Sans"/>
        <family val="2"/>
      </rPr>
      <t xml:space="preserve">以下的处罚</t>
    </r>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七十八条第三款：在高速公路上行驶的载货汽车车厢不得载人。两轮摩托车在高速公路行驶时不得载人。
地方性法规：《云南省道路交通安全条例》第八十五条第一款：机动车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下或者在高速公路上行驶低于规定时速</t>
    </r>
    <r>
      <rPr>
        <sz val="9"/>
        <rFont val="宋体"/>
        <family val="0"/>
        <charset val="134"/>
      </rPr>
      <t xml:space="preserve">20%</t>
    </r>
    <r>
      <rPr>
        <sz val="9"/>
        <rFont val="Noto Sans"/>
        <family val="2"/>
      </rPr>
      <t xml:space="preserve">以下的</t>
    </r>
    <r>
      <rPr>
        <sz val="9"/>
        <rFont val="宋体"/>
        <family val="0"/>
        <charset val="134"/>
      </rPr>
      <t xml:space="preserve">,</t>
    </r>
    <r>
      <rPr>
        <sz val="9"/>
        <rFont val="Noto Sans"/>
        <family val="2"/>
      </rPr>
      <t xml:space="preserve">处警告。</t>
    </r>
  </si>
  <si>
    <t xml:space="preserve">157</t>
  </si>
  <si>
    <t xml:space="preserve">对在高速公路上行驶时，驾驶人未按规定使用安全带的处罚</t>
  </si>
  <si>
    <r>
      <rPr>
        <b val="true"/>
        <sz val="9"/>
        <rFont val="Noto Sans"/>
        <family val="2"/>
      </rPr>
      <t xml:space="preserve">法律：</t>
    </r>
    <r>
      <rPr>
        <sz val="9"/>
        <rFont val="Noto Sans"/>
        <family val="2"/>
      </rPr>
      <t xml:space="preserve">《中华人民共和国道路交通安全法》五十一条：机动车行驶时，驾驶人、乘坐人员应当按规定使用安全带，摩托车驾驶人及乘坐人员应当按规定戴安全头盔。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七十六条第八（项）： 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158</t>
  </si>
  <si>
    <r>
      <rPr>
        <sz val="9"/>
        <rFont val="Noto Sans"/>
        <family val="2"/>
      </rPr>
      <t xml:space="preserve">对驾驶设计最高时速低于</t>
    </r>
    <r>
      <rPr>
        <sz val="9"/>
        <rFont val="宋体"/>
        <family val="0"/>
        <charset val="134"/>
      </rPr>
      <t xml:space="preserve">70</t>
    </r>
    <r>
      <rPr>
        <sz val="9"/>
        <rFont val="Noto Sans"/>
        <family val="2"/>
      </rPr>
      <t xml:space="preserve">公里的机动车进入高速公路的处罚</t>
    </r>
  </si>
  <si>
    <r>
      <rPr>
        <b val="true"/>
        <sz val="9"/>
        <rFont val="Noto Sans"/>
        <family val="2"/>
      </rPr>
      <t xml:space="preserve">法律：</t>
    </r>
    <r>
      <rPr>
        <sz val="9"/>
        <rFont val="Noto Sans"/>
        <family val="2"/>
      </rPr>
      <t xml:space="preserve">《中华人民共和国道路交通安全法》六十七条：行人、非机动车、拖拉机、轮式专用机械车、铰接式客车、全挂拖斗车以及其他设计最高时速低于七十公里的机动车，不得进入高速公路。高速公路限速标志标明的最高时速不得超过一百二十公里。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条第五（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五）禁止进入高速公路的机动车进入高速公路的。</t>
    </r>
  </si>
  <si>
    <t xml:space="preserve">159</t>
  </si>
  <si>
    <t xml:space="preserve">对机动车在高速公路上发生故障或交通事故后，驾驶人不按规定使用危险报警闪光灯、不按规定设置警告标志的处罚</t>
  </si>
  <si>
    <r>
      <rPr>
        <b val="true"/>
        <sz val="9"/>
        <rFont val="Noto Sans"/>
        <family val="2"/>
      </rPr>
      <t xml:space="preserve">法律：</t>
    </r>
    <r>
      <rPr>
        <sz val="9"/>
        <rFont val="Noto Sans"/>
        <family val="2"/>
      </rPr>
      <t xml:space="preserve">《中华人民共和国道路交通安全法》六十八条第一款：机动车在高速公路上发生故障时，应当依照本法第五十二条的有关规定办理；但是，警告标志应当设置在故障车来车方向一百五十米以外，车上人员应当迅速转移到右侧路肩上或者应急车道内，并且迅速报警。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条第七（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七）发生故障，不按规定使用危险报警闪光灯或者设置警告标志的。</t>
    </r>
  </si>
  <si>
    <t xml:space="preserve">160</t>
  </si>
  <si>
    <r>
      <rPr>
        <sz val="9"/>
        <rFont val="Noto Sans"/>
        <family val="2"/>
      </rPr>
      <t xml:space="preserve">对驾驶机动车在高速公路上正常情况下行驶速度低于规定最低时速</t>
    </r>
    <r>
      <rPr>
        <sz val="9"/>
        <rFont val="宋体"/>
        <family val="0"/>
        <charset val="134"/>
      </rPr>
      <t xml:space="preserve">20%</t>
    </r>
    <r>
      <rPr>
        <sz val="9"/>
        <rFont val="Noto Sans"/>
        <family val="2"/>
      </rPr>
      <t xml:space="preserve">以上的处罚</t>
    </r>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七十八条第一款：高速公路应当标明车道的行驶速度，最高车速不得超过每小时</t>
    </r>
    <r>
      <rPr>
        <sz val="9"/>
        <rFont val="宋体"/>
        <family val="0"/>
        <charset val="134"/>
      </rPr>
      <t xml:space="preserve">120</t>
    </r>
    <r>
      <rPr>
        <sz val="9"/>
        <rFont val="Noto Sans"/>
        <family val="2"/>
      </rPr>
      <t xml:space="preserve">公里，最低车速不得低于每小时</t>
    </r>
    <r>
      <rPr>
        <sz val="9"/>
        <rFont val="宋体"/>
        <family val="0"/>
        <charset val="134"/>
      </rPr>
      <t xml:space="preserve">60</t>
    </r>
    <r>
      <rPr>
        <sz val="9"/>
        <rFont val="Noto Sans"/>
        <family val="2"/>
      </rPr>
      <t xml:space="preserve">公里。
</t>
    </r>
    <r>
      <rPr>
        <b val="true"/>
        <sz val="9"/>
        <rFont val="Noto Sans"/>
        <family val="2"/>
      </rPr>
      <t xml:space="preserve">地方性法规</t>
    </r>
    <r>
      <rPr>
        <sz val="9"/>
        <rFont val="Noto Sans"/>
        <family val="2"/>
      </rPr>
      <t xml:space="preserve">：《云南省道路交通安全条例》第八十条第（九）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九）在正常情况下以低于规定的最低时速行驶的。</t>
    </r>
  </si>
  <si>
    <t xml:space="preserve">161</t>
  </si>
  <si>
    <t xml:space="preserve">对在高速公路上不按规定超车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二）项：机动车在高速公路上行驶，不得有下列行为：（二）在匝道、加速车道或者减速车道上超车。
</t>
    </r>
    <r>
      <rPr>
        <b val="true"/>
        <sz val="9"/>
        <rFont val="Noto Sans"/>
        <family val="2"/>
      </rPr>
      <t xml:space="preserve">地方性法规：</t>
    </r>
    <r>
      <rPr>
        <sz val="9"/>
        <rFont val="Noto Sans"/>
        <family val="2"/>
      </rPr>
      <t xml:space="preserve">《云南省道路交通安全条例》第八十条第（三）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三）在匝道、加速车道或者减速车道上超车的。</t>
    </r>
  </si>
  <si>
    <t xml:space="preserve">162</t>
  </si>
  <si>
    <t xml:space="preserve">对驾驶机动车在高速公路上不按规定车道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七十八条第三款：同方向有</t>
    </r>
    <r>
      <rPr>
        <sz val="9"/>
        <rFont val="宋体"/>
        <family val="0"/>
        <charset val="134"/>
      </rPr>
      <t xml:space="preserve">2</t>
    </r>
    <r>
      <rPr>
        <sz val="9"/>
        <rFont val="Noto Sans"/>
        <family val="2"/>
      </rPr>
      <t xml:space="preserve">条车道的，左侧车道的最低车速为每小时</t>
    </r>
    <r>
      <rPr>
        <sz val="9"/>
        <rFont val="宋体"/>
        <family val="0"/>
        <charset val="134"/>
      </rPr>
      <t xml:space="preserve">100</t>
    </r>
    <r>
      <rPr>
        <sz val="9"/>
        <rFont val="Noto Sans"/>
        <family val="2"/>
      </rPr>
      <t xml:space="preserve">公里；同方向有</t>
    </r>
    <r>
      <rPr>
        <sz val="9"/>
        <rFont val="宋体"/>
        <family val="0"/>
        <charset val="134"/>
      </rPr>
      <t xml:space="preserve">3</t>
    </r>
    <r>
      <rPr>
        <sz val="9"/>
        <rFont val="Noto Sans"/>
        <family val="2"/>
      </rPr>
      <t xml:space="preserve">条以上车道的，最左侧车道的最低车速为每小时</t>
    </r>
    <r>
      <rPr>
        <sz val="9"/>
        <rFont val="宋体"/>
        <family val="0"/>
        <charset val="134"/>
      </rPr>
      <t xml:space="preserve">110</t>
    </r>
    <r>
      <rPr>
        <sz val="9"/>
        <rFont val="Noto Sans"/>
        <family val="2"/>
      </rPr>
      <t xml:space="preserve">公里，中间车道的最低车速为每小时</t>
    </r>
    <r>
      <rPr>
        <sz val="9"/>
        <rFont val="宋体"/>
        <family val="0"/>
        <charset val="134"/>
      </rPr>
      <t xml:space="preserve">90</t>
    </r>
    <r>
      <rPr>
        <sz val="9"/>
        <rFont val="Noto Sans"/>
        <family val="2"/>
      </rPr>
      <t xml:space="preserve">公里。道路限速标志标明的车速与上述车道行驶车速的规定不一致的，按照道路限速标志标明的车速行驶。
</t>
    </r>
    <r>
      <rPr>
        <b val="true"/>
        <sz val="9"/>
        <rFont val="Noto Sans"/>
        <family val="2"/>
      </rPr>
      <t xml:space="preserve">地方性法规：</t>
    </r>
    <r>
      <rPr>
        <sz val="9"/>
        <rFont val="Noto Sans"/>
        <family val="2"/>
      </rPr>
      <t xml:space="preserve">《云南省道路交通安全条例》第七十九条第（一）项：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163</t>
  </si>
  <si>
    <t xml:space="preserve">对机动车在高速公路上遇交通拥堵，占用应急车道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四）项：机动车在高速公路上行驶，不得有下列行为：（四）非紧急情况时在应急车道行驶或者停车。
</t>
    </r>
    <r>
      <rPr>
        <b val="true"/>
        <sz val="9"/>
        <rFont val="Noto Sans"/>
        <family val="2"/>
      </rPr>
      <t xml:space="preserve">地方性法规</t>
    </r>
    <r>
      <rPr>
        <sz val="9"/>
        <rFont val="Noto Sans"/>
        <family val="2"/>
      </rPr>
      <t xml:space="preserve">：《云南省道路交通安全条例》第八十第（四）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四）非紧急情况时在应急车道上行驶或者停车的。</t>
    </r>
  </si>
  <si>
    <t xml:space="preserve">164</t>
  </si>
  <si>
    <r>
      <rPr>
        <sz val="9"/>
        <rFont val="Noto Sans"/>
        <family val="2"/>
      </rPr>
      <t xml:space="preserve">对驾驶中型以上载客汽车、中型以上载货汽车、校车、危险物品运输车辆在高速公路上行驶超过规定时速未达</t>
    </r>
    <r>
      <rPr>
        <sz val="9"/>
        <rFont val="宋体"/>
        <family val="0"/>
        <charset val="134"/>
      </rPr>
      <t xml:space="preserve">20%</t>
    </r>
    <r>
      <rPr>
        <sz val="9"/>
        <rFont val="Noto Sans"/>
        <family val="2"/>
      </rPr>
      <t xml:space="preserve">的处罚</t>
    </r>
  </si>
  <si>
    <r>
      <rPr>
        <b val="true"/>
        <sz val="9"/>
        <rFont val="Noto Sans"/>
        <family val="2"/>
      </rPr>
      <t xml:space="preserve">法律：</t>
    </r>
    <r>
      <rPr>
        <sz val="9"/>
        <rFont val="Noto Sans"/>
        <family val="2"/>
      </rPr>
      <t xml:space="preserve">《中华人民共和国道路交通安全法》四十二条第一款： 机动车上道路行驶，不得超过限速标志标明的最高时速。在没有限速标志的路段，应当保持安全车速。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六条：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si>
  <si>
    <t xml:space="preserve">165</t>
  </si>
  <si>
    <t xml:space="preserve">对驾驶营运客车以外的机动车在高速公路行车道上停车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一）项：机动车在高速公路上行驶，不得有下列行为：（一）倒车、逆行、穿越中央分隔带掉头或者在车道内停车。
</t>
    </r>
    <r>
      <rPr>
        <b val="true"/>
        <sz val="9"/>
        <rFont val="Noto Sans"/>
        <family val="2"/>
      </rPr>
      <t xml:space="preserve">地方性法规：</t>
    </r>
    <r>
      <rPr>
        <sz val="9"/>
        <rFont val="Noto Sans"/>
        <family val="2"/>
      </rPr>
      <t xml:space="preserve">《云南省道路交通安全条例》第八十第（十一）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一）倒车、逆行、穿越中央分隔带掉头或者在车道内停车的。</t>
    </r>
  </si>
  <si>
    <t xml:space="preserve">166</t>
  </si>
  <si>
    <t xml:space="preserve">对驾驶营运客车以外的机动车非紧急情况下在高速公路应急车道上停车的处罚</t>
  </si>
  <si>
    <t xml:space="preserve">167</t>
  </si>
  <si>
    <t xml:space="preserve">对低能见度气象条件下，驾驶机动车在高速公路上不按规定行驶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一条：机动车在高速公路上行驶，遇有雾、雨、雪、沙尘、冰雹等低能见度气象条件时，应当遵守下列规定：
（一）能见度小于</t>
    </r>
    <r>
      <rPr>
        <sz val="9"/>
        <rFont val="宋体"/>
        <family val="0"/>
        <charset val="134"/>
      </rPr>
      <t xml:space="preserve">200</t>
    </r>
    <r>
      <rPr>
        <sz val="9"/>
        <rFont val="Noto Sans"/>
        <family val="2"/>
      </rPr>
      <t xml:space="preserve">米时，开启雾灯、近光灯、示廓灯和前后位灯，车速不得超过每小时</t>
    </r>
    <r>
      <rPr>
        <sz val="9"/>
        <rFont val="宋体"/>
        <family val="0"/>
        <charset val="134"/>
      </rPr>
      <t xml:space="preserve">60</t>
    </r>
    <r>
      <rPr>
        <sz val="9"/>
        <rFont val="Noto Sans"/>
        <family val="2"/>
      </rPr>
      <t xml:space="preserve">公里，与同车道前车保持</t>
    </r>
    <r>
      <rPr>
        <sz val="9"/>
        <rFont val="宋体"/>
        <family val="0"/>
        <charset val="134"/>
      </rPr>
      <t xml:space="preserve">100</t>
    </r>
    <r>
      <rPr>
        <sz val="9"/>
        <rFont val="Noto Sans"/>
        <family val="2"/>
      </rPr>
      <t xml:space="preserve">米以上的距离；（二）能见度小于</t>
    </r>
    <r>
      <rPr>
        <sz val="9"/>
        <rFont val="宋体"/>
        <family val="0"/>
        <charset val="134"/>
      </rPr>
      <t xml:space="preserve">100</t>
    </r>
    <r>
      <rPr>
        <sz val="9"/>
        <rFont val="Noto Sans"/>
        <family val="2"/>
      </rPr>
      <t xml:space="preserve">米时，开启雾灯、近光灯、示廓灯、前后位灯和危险报警闪光灯，车速不得超过每小时</t>
    </r>
    <r>
      <rPr>
        <sz val="9"/>
        <rFont val="宋体"/>
        <family val="0"/>
        <charset val="134"/>
      </rPr>
      <t xml:space="preserve">40</t>
    </r>
    <r>
      <rPr>
        <sz val="9"/>
        <rFont val="Noto Sans"/>
        <family val="2"/>
      </rPr>
      <t xml:space="preserve">公里，与同车道前车保持</t>
    </r>
    <r>
      <rPr>
        <sz val="9"/>
        <rFont val="宋体"/>
        <family val="0"/>
        <charset val="134"/>
      </rPr>
      <t xml:space="preserve">50</t>
    </r>
    <r>
      <rPr>
        <sz val="9"/>
        <rFont val="Noto Sans"/>
        <family val="2"/>
      </rPr>
      <t xml:space="preserve">米以上的距离；（三）能见度小于</t>
    </r>
    <r>
      <rPr>
        <sz val="9"/>
        <rFont val="宋体"/>
        <family val="0"/>
        <charset val="134"/>
      </rPr>
      <t xml:space="preserve">50</t>
    </r>
    <r>
      <rPr>
        <sz val="9"/>
        <rFont val="Noto Sans"/>
        <family val="2"/>
      </rPr>
      <t xml:space="preserve">米时，开启雾灯、近光灯、示廓灯、前后位灯和危险报警闪光灯，车速不得超过每小时</t>
    </r>
    <r>
      <rPr>
        <sz val="9"/>
        <rFont val="宋体"/>
        <family val="0"/>
        <charset val="134"/>
      </rPr>
      <t xml:space="preserve">20</t>
    </r>
    <r>
      <rPr>
        <sz val="9"/>
        <rFont val="Noto Sans"/>
        <family val="2"/>
      </rPr>
      <t xml:space="preserve">公里，并从最近的出口尽快驶离高速公路。遇有前款规定情形时，高速公路管理部门应当通过显示屏等方式发布速度限制、保持车距等提示信息。
地方性法规：《云南省道路交通安全条例》（</t>
    </r>
    <r>
      <rPr>
        <sz val="9"/>
        <rFont val="宋体"/>
        <family val="0"/>
        <charset val="134"/>
      </rPr>
      <t xml:space="preserve">200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一届人民代表大会常务委员会第二次会议通过，根据</t>
    </r>
    <r>
      <rPr>
        <sz val="9"/>
        <rFont val="宋体"/>
        <family val="0"/>
        <charset val="134"/>
      </rPr>
      <t xml:space="preserve">201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云南省第十二届人民代表大会常务委员会第八次会议〈关于修改〈云南省道路交通安全条例〉的决定》修正）第八十第（十）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在低能见度气象条件下不按规定行驶的。</t>
    </r>
  </si>
  <si>
    <t xml:space="preserve">168</t>
  </si>
  <si>
    <t xml:space="preserve">对在高速公路上倒车、逆行、穿越中央分隔带掉头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一）项：机动车在高速公路上行驶，不得有下列行为：（一）倒车、逆行、穿越中央分隔带掉头或者在车道内停车。
</t>
    </r>
    <r>
      <rPr>
        <b val="true"/>
        <sz val="9"/>
        <rFont val="Noto Sans"/>
        <family val="2"/>
      </rPr>
      <t xml:space="preserve">地方性法规：</t>
    </r>
    <r>
      <rPr>
        <sz val="9"/>
        <rFont val="Noto Sans"/>
        <family val="2"/>
      </rPr>
      <t xml:space="preserve">《云南省道路交通安全条例》第八十第（十一）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一）倒车、逆行、穿越中央分隔带掉头或者在车道内停车的。</t>
    </r>
  </si>
  <si>
    <t xml:space="preserve">169</t>
  </si>
  <si>
    <t xml:space="preserve">对驾驶营运客车在高速公路行车道上停车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一）项：机动车在高速公路上行驶，不得有下列行为：（一）倒车、逆行、穿越中央分隔带掉头或者在车道内停车。
</t>
    </r>
    <r>
      <rPr>
        <b val="true"/>
        <sz val="9"/>
        <rFont val="Noto Sans"/>
        <family val="2"/>
      </rPr>
      <t xml:space="preserve">地方性法规</t>
    </r>
    <r>
      <rPr>
        <sz val="9"/>
        <rFont val="Noto Sans"/>
        <family val="2"/>
      </rPr>
      <t xml:space="preserve">：《云南省道路交通安全条例》第八十第（十一）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一）倒车、逆行、穿越中央分隔带掉头或者在车道内停车的。</t>
    </r>
  </si>
  <si>
    <t xml:space="preserve">170</t>
  </si>
  <si>
    <t xml:space="preserve">对驾驶营运客车非紧急情况下在高速公路应急车道上停车的处罚</t>
  </si>
  <si>
    <r>
      <rPr>
        <b val="true"/>
        <sz val="9"/>
        <rFont val="Noto Sans"/>
        <family val="2"/>
      </rPr>
      <t xml:space="preserve">法律：</t>
    </r>
    <r>
      <rPr>
        <sz val="9"/>
        <rFont val="Noto Sans"/>
        <family val="2"/>
      </rPr>
      <t xml:space="preserve">《中华人民共和国道路交通安全法》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行政法规：</t>
    </r>
    <r>
      <rPr>
        <sz val="9"/>
        <rFont val="Noto Sans"/>
        <family val="2"/>
      </rPr>
      <t xml:space="preserve">《中华人民共和国道路交通安全法实施条例》第八十二条第（四）项：机动车在高速公路上行驶，不得有下列行为：（四）非紧急情况时在应急车道行驶或者停车。
</t>
    </r>
    <r>
      <rPr>
        <b val="true"/>
        <sz val="9"/>
        <rFont val="Noto Sans"/>
        <family val="2"/>
      </rPr>
      <t xml:space="preserve">地方性法规：</t>
    </r>
    <r>
      <rPr>
        <sz val="9"/>
        <rFont val="Noto Sans"/>
        <family val="2"/>
      </rPr>
      <t xml:space="preserve">《云南省道路交通安全条例》第八十第（四）项：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四）非紧急情况时在应急车道上行驶或者停车的。</t>
    </r>
  </si>
  <si>
    <t xml:space="preserve">171</t>
  </si>
  <si>
    <r>
      <rPr>
        <sz val="9"/>
        <rFont val="Noto Sans"/>
        <family val="2"/>
      </rPr>
      <t xml:space="preserve">对驾驶中型以上载客汽车、中型以上载货汽车、校车、危险物品运输车辆在高速公路上行驶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罚</t>
    </r>
  </si>
  <si>
    <r>
      <rPr>
        <b val="true"/>
        <sz val="9"/>
        <rFont val="Noto Sans"/>
        <family val="2"/>
      </rPr>
      <t xml:space="preserve">法律：</t>
    </r>
    <r>
      <rPr>
        <sz val="9"/>
        <rFont val="Noto Sans"/>
        <family val="2"/>
      </rPr>
      <t xml:space="preserve">《中华人民共和国道路交通安全法》第四十二第一款： 机动车上道路行驶，不得超过限速标志标明的最高时速。在没有限速标志的路段，应当保持安全车速。
第九十条： 机动车驾驶人违反道路交通安全法律、法规关于道路通行规定的，处警告或者</t>
    </r>
    <r>
      <rPr>
        <sz val="9"/>
        <rFont val="宋体"/>
        <family val="0"/>
        <charset val="134"/>
      </rPr>
      <t xml:space="preserve">20</t>
    </r>
    <r>
      <rPr>
        <sz val="9"/>
        <rFont val="Noto Sans"/>
        <family val="2"/>
      </rPr>
      <t xml:space="preserve">元以上</t>
    </r>
    <r>
      <rPr>
        <sz val="9"/>
        <rFont val="宋体"/>
        <family val="0"/>
        <charset val="134"/>
      </rPr>
      <t xml:space="preserve">200</t>
    </r>
    <r>
      <rPr>
        <sz val="9"/>
        <rFont val="Noto Sans"/>
        <family val="2"/>
      </rPr>
      <t xml:space="preserve">元以下罚款。本法另有规定的，依照规定处罚。 
</t>
    </r>
    <r>
      <rPr>
        <b val="true"/>
        <sz val="9"/>
        <rFont val="Noto Sans"/>
        <family val="2"/>
      </rPr>
      <t xml:space="preserve">地方性法规：</t>
    </r>
    <r>
      <rPr>
        <sz val="9"/>
        <rFont val="Noto Sans"/>
        <family val="2"/>
      </rPr>
      <t xml:space="preserve">《云南省道路交通安全条例》第八十六条：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t>
    </r>
  </si>
  <si>
    <t xml:space="preserve">172</t>
  </si>
  <si>
    <r>
      <rPr>
        <sz val="9"/>
        <rFont val="Noto Sans"/>
        <family val="2"/>
      </rPr>
      <t xml:space="preserve">对驾驶中型以上载客汽车（非营运）在高速公路上行驶超过规定时速</t>
    </r>
    <r>
      <rPr>
        <sz val="9"/>
        <rFont val="宋体"/>
        <family val="0"/>
        <charset val="134"/>
      </rPr>
      <t xml:space="preserve">50%</t>
    </r>
    <r>
      <rPr>
        <sz val="9"/>
        <rFont val="Noto Sans"/>
        <family val="2"/>
      </rPr>
      <t xml:space="preserve">以上的处罚</t>
    </r>
  </si>
  <si>
    <r>
      <rPr>
        <sz val="9"/>
        <rFont val="Noto Sans"/>
        <family val="2"/>
      </rPr>
      <t xml:space="preserve">法律：《中华人民共和国道路交通安全法》第四十二第一款： 机动车上道路行驶，不得超过限速标志标明的最高时速。在没有限速标志的路段，应当保持安全车速。
第九十九条第一款第（四）项：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四）机动车行驶超过规定时速</t>
    </r>
    <r>
      <rPr>
        <sz val="9"/>
        <rFont val="宋体"/>
        <family val="0"/>
        <charset val="134"/>
      </rPr>
      <t xml:space="preserve">50%</t>
    </r>
    <r>
      <rPr>
        <sz val="9"/>
        <rFont val="Noto Sans"/>
        <family val="2"/>
      </rPr>
      <t xml:space="preserve">的 。 
地方性法规：《云南省道路交通安全条例》第八十六条：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
（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
（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
（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si>
  <si>
    <t xml:space="preserve">173</t>
  </si>
  <si>
    <r>
      <rPr>
        <sz val="9"/>
        <rFont val="Noto Sans"/>
        <family val="2"/>
      </rPr>
      <t xml:space="preserve">对驾驶中型以上载客汽车（营运）在高速公路上行驶超过规定时速</t>
    </r>
    <r>
      <rPr>
        <sz val="9"/>
        <rFont val="宋体"/>
        <family val="0"/>
        <charset val="134"/>
      </rPr>
      <t xml:space="preserve">50%</t>
    </r>
    <r>
      <rPr>
        <sz val="9"/>
        <rFont val="Noto Sans"/>
        <family val="2"/>
      </rPr>
      <t xml:space="preserve">以上的处罚</t>
    </r>
  </si>
  <si>
    <t xml:space="preserve">174</t>
  </si>
  <si>
    <r>
      <rPr>
        <sz val="9"/>
        <rFont val="Noto Sans"/>
        <family val="2"/>
      </rPr>
      <t xml:space="preserve">对驾驶中型以上载货汽车在高速公路上行驶超过规定时速</t>
    </r>
    <r>
      <rPr>
        <sz val="9"/>
        <rFont val="宋体"/>
        <family val="0"/>
        <charset val="134"/>
      </rPr>
      <t xml:space="preserve">50%</t>
    </r>
    <r>
      <rPr>
        <sz val="9"/>
        <rFont val="Noto Sans"/>
        <family val="2"/>
      </rPr>
      <t xml:space="preserve">以上的处罚</t>
    </r>
  </si>
  <si>
    <t xml:space="preserve">175</t>
  </si>
  <si>
    <r>
      <rPr>
        <sz val="9"/>
        <rFont val="Noto Sans"/>
        <family val="2"/>
      </rPr>
      <t xml:space="preserve">对驾驶校车在高速公路上行驶超过规定时速</t>
    </r>
    <r>
      <rPr>
        <sz val="9"/>
        <rFont val="宋体"/>
        <family val="0"/>
        <charset val="134"/>
      </rPr>
      <t xml:space="preserve">50%</t>
    </r>
    <r>
      <rPr>
        <sz val="9"/>
        <rFont val="Noto Sans"/>
        <family val="2"/>
      </rPr>
      <t xml:space="preserve">以上的处罚</t>
    </r>
  </si>
  <si>
    <t xml:space="preserve">176</t>
  </si>
  <si>
    <r>
      <rPr>
        <sz val="9"/>
        <rFont val="Noto Sans"/>
        <family val="2"/>
      </rPr>
      <t xml:space="preserve">对驾驶危险化学品运输车在高速公路上行驶超过规定时速</t>
    </r>
    <r>
      <rPr>
        <sz val="9"/>
        <rFont val="宋体"/>
        <family val="0"/>
        <charset val="134"/>
      </rPr>
      <t xml:space="preserve">50%</t>
    </r>
    <r>
      <rPr>
        <sz val="9"/>
        <rFont val="Noto Sans"/>
        <family val="2"/>
      </rPr>
      <t xml:space="preserve">的处罚</t>
    </r>
  </si>
  <si>
    <t xml:space="preserve">177</t>
  </si>
  <si>
    <t xml:space="preserve">对伪造、变造机动车登记证书、号牌、行驶证的处罚</t>
  </si>
  <si>
    <r>
      <rPr>
        <b val="true"/>
        <sz val="9"/>
        <rFont val="Noto Sans"/>
        <family val="2"/>
      </rPr>
      <t xml:space="preserve">法律：</t>
    </r>
    <r>
      <rPr>
        <sz val="9"/>
        <rFont val="Noto Sans"/>
        <family val="2"/>
      </rPr>
      <t xml:space="preserve">《中华人民共和国道路交通安全法》第十六条：“任何单位或者个人不得有下列行为：（三）伪造、变造或者使用伪造、变造的机动车登记证书、号牌、行驶证、检验合格标志、保险标志；”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178</t>
  </si>
  <si>
    <t xml:space="preserve">对伪造、变造机动车行驶证的处罚</t>
  </si>
  <si>
    <t xml:space="preserve">179</t>
  </si>
  <si>
    <t xml:space="preserve">对伪造、变造机动车检验合格标志、保险标志的处罚</t>
  </si>
  <si>
    <r>
      <rPr>
        <b val="true"/>
        <sz val="9"/>
        <rFont val="Noto Sans"/>
        <family val="2"/>
      </rPr>
      <t xml:space="preserve">法律：</t>
    </r>
    <r>
      <rPr>
        <sz val="9"/>
        <rFont val="Noto Sans"/>
        <family val="2"/>
      </rPr>
      <t xml:space="preserve">《中华人民共和国道路交通安全法》第十六条：“任何单位或者个人不得有下列行为：（三）伪造、变造或者使用伪造、变造的机动车登记证书、号牌、行驶证、检验合格标志、保险标志；”
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180</t>
  </si>
  <si>
    <t xml:space="preserve">对伪造机动车驾驶证的处罚</t>
  </si>
  <si>
    <r>
      <rPr>
        <b val="true"/>
        <sz val="9"/>
        <rFont val="Noto Sans"/>
        <family val="2"/>
      </rPr>
      <t xml:space="preserve">法律：</t>
    </r>
    <r>
      <rPr>
        <sz val="9"/>
        <rFont val="Noto Sans"/>
        <family val="2"/>
      </rPr>
      <t xml:space="preserve">《中华人民共和国道路交通安全法》第十九条第一款：“第十九条驾驶机动车，应当依法取得机动车驾驶证。”第二款：“申请机动车驾驶证，应当符合国务院公安部门规定的驾驶许可条件；经考试合格后，由公安机关交通管理部门发给相应类别的机动车驾驶证。”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
</t>
    </r>
  </si>
  <si>
    <t xml:space="preserve">181</t>
  </si>
  <si>
    <t xml:space="preserve">对变造机动车驾驶证的处罚</t>
  </si>
  <si>
    <r>
      <rPr>
        <b val="true"/>
        <sz val="9"/>
        <rFont val="Noto Sans"/>
        <family val="2"/>
      </rPr>
      <t xml:space="preserve">法律：</t>
    </r>
    <r>
      <rPr>
        <sz val="9"/>
        <rFont val="Noto Sans"/>
        <family val="2"/>
      </rPr>
      <t xml:space="preserve">《中华人民共和国道路交通安全法》第十九条第一款：“驾驶机动车，应当依法取得机动车驾驶证。”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182</t>
  </si>
  <si>
    <t xml:space="preserve">对使用伪造、变造的机动车登记证书的处罚</t>
  </si>
  <si>
    <r>
      <rPr>
        <b val="true"/>
        <sz val="9"/>
        <rFont val="Noto Sans"/>
        <family val="2"/>
      </rPr>
      <t xml:space="preserve">法律：</t>
    </r>
    <r>
      <rPr>
        <sz val="9"/>
        <rFont val="Noto Sans"/>
        <family val="2"/>
      </rPr>
      <t xml:space="preserve">《中华人民共和国道路交通安全法》第十六条：“任何单位或者个人不得有下列行为： （三）伪造、变造或者使用伪造、变造的机动车登记证书、号牌、行驶证、检验合格标志、保险标志；”
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183</t>
  </si>
  <si>
    <t xml:space="preserve">对使用伪造变造的机动车检验合格标志、机动车保险标志的处罚</t>
  </si>
  <si>
    <r>
      <rPr>
        <b val="true"/>
        <sz val="9"/>
        <rFont val="Noto Sans"/>
        <family val="2"/>
      </rPr>
      <t xml:space="preserve">法律：</t>
    </r>
    <r>
      <rPr>
        <sz val="9"/>
        <rFont val="Noto Sans"/>
        <family val="2"/>
      </rPr>
      <t xml:space="preserve">《中华人民共和国道路交通安全法》第十六条：“任何单位或者个人不得有下列行为：（三）伪造、变造或者使用伪造、变造的机动车登记证书、号牌、行驶证、检验合格标志、保险标志；”
第九十六条第二款：“伪造、变造或者使用伪造、变造的检验合格标志、保险标志的，由公安机关交通管理部门予以收缴，扣留该机动车，处十日以下拘留，并处一千元以上三千元以下罚款；构成犯罪的，依法追究刑事责任。” 
</t>
    </r>
  </si>
  <si>
    <t xml:space="preserve">184</t>
  </si>
  <si>
    <t xml:space="preserve">对使用其他车辆的机动车登记证书、检验合格标志、保险标志的处罚</t>
  </si>
  <si>
    <r>
      <rPr>
        <b val="true"/>
        <sz val="9"/>
        <rFont val="Noto Sans"/>
        <family val="2"/>
      </rPr>
      <t xml:space="preserve">法律：</t>
    </r>
    <r>
      <rPr>
        <sz val="9"/>
        <rFont val="Noto Sans"/>
        <family val="2"/>
      </rPr>
      <t xml:space="preserve">《中华人民共和国道路交通安全法》第十六条：“任何单位或者个人不得有下列行为：（四）使用其他机动车的登记证书、号牌、行驶证、检验合格标志、保险标志。”
第九十六条第三款：“使用其他车辆的机动车登记证书、号牌、行驶证、检验合格标志、保险标志的，由公安机关交通管理部门予以收缴，扣留该机动车，处二千元以上五千元以下罚款。”</t>
    </r>
  </si>
  <si>
    <t xml:space="preserve">185</t>
  </si>
  <si>
    <t xml:space="preserve">对强迫驾驶人违反交通安全法律、法规和安全驾驶要求驾驶机动车，造成交通事故但尚不构成犯罪的处罚</t>
  </si>
  <si>
    <r>
      <rPr>
        <b val="true"/>
        <sz val="9"/>
        <rFont val="Noto Sans"/>
        <family val="2"/>
      </rPr>
      <t xml:space="preserve">法律：</t>
    </r>
    <r>
      <rPr>
        <sz val="9"/>
        <rFont val="Noto Sans"/>
        <family val="2"/>
      </rPr>
      <t xml:space="preserve">《中华人民共和国道路交通安全法》第二十二条第三款：任何人不得强迫、指使、纵容驾驶人违反道路交通安全法律、法规和机动车安全驾驶要求驾驶机动车。
第九十九条第一款：“有下列行为之一的，由公安机关交通管理部门处二百元以上二千元以下罚款：（五）强迫机动车驾驶人违反道路交通安全法律、法规和机动车安全驾驶要求驾驶机动车，造成交通事故，尚不构成犯罪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有下列行为之一的，按照以下规定处罚：（七）强迫机动车驾驶人违反道路交通安全法律、法规及安全要求驾驶机动车，造成交通事故，尚不构成犯罪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186</t>
  </si>
  <si>
    <t xml:space="preserve">对故意损毁、移动、涂改交通设施，造成危害后果，尚不构成犯罪的处罚</t>
  </si>
  <si>
    <r>
      <rPr>
        <b val="true"/>
        <sz val="9"/>
        <rFont val="Noto Sans"/>
        <family val="2"/>
      </rPr>
      <t xml:space="preserve">法律：</t>
    </r>
    <r>
      <rPr>
        <sz val="9"/>
        <rFont val="Noto Sans"/>
        <family val="2"/>
      </rPr>
      <t xml:space="preserve">《中华人民共和国道路交通安全法》第二十八条第一款：任何单位和个人不得擅自设置、移动、占用、损毁交通信号灯、交通标志、交通标线。
第九十九条第一款：“有下列行为之一的，由公安机关交通管理部门处二百元以上二千元以下罚款：（七）故意损毁、移动、涂改交通设施，造成危害后果，尚不构成犯罪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有下列行为之一的，按照以下规定处罚：（九）故意损毁、移动、涂改交通安全设施，造成危害后果，尚不构成犯罪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187</t>
  </si>
  <si>
    <t xml:space="preserve">对非法拦载、扣留机动车辆，不听劝阻，造成交通严重阻塞、较大财产损失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八）非法拦截、扣留机动车辆，不听劝阻，造成交通严重阻塞或者较大财产损失的。”第二款：“行为人有前款第二项、第四项情形之一的，可以并处吊销机动车驾驶证；有第一项、第三项、第五项至第八项情形之一的，可以并处十五日以下拘留。”
</t>
    </r>
    <r>
      <rPr>
        <b val="true"/>
        <sz val="9"/>
        <rFont val="Noto Sans"/>
        <family val="2"/>
      </rPr>
      <t xml:space="preserve">地方性法规：</t>
    </r>
    <r>
      <rPr>
        <sz val="9"/>
        <rFont val="Noto Sans"/>
        <family val="2"/>
      </rPr>
      <t xml:space="preserve">《云南省道路交通安全条例》第八十七条第一款：“有下列行为之一的，按照以下规定处罚：（十）非法拦截扣留机动车，不听劝阻，造成交通严重阻塞或者较大财产损失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188</t>
  </si>
  <si>
    <t xml:space="preserve">对在道路两侧及隔离带上种植物或设置广告牌、管线等，遮挡路灯、交通信号灯、交通标志，妨碍安全视距的处罚</t>
  </si>
  <si>
    <r>
      <rPr>
        <b val="true"/>
        <sz val="9"/>
        <rFont val="Noto Sans"/>
        <family val="2"/>
      </rPr>
      <t xml:space="preserve">法律：</t>
    </r>
    <r>
      <rPr>
        <sz val="9"/>
        <rFont val="Noto Sans"/>
        <family val="2"/>
      </rPr>
      <t xml:space="preserve">《中华人民共和国道路交通安全法》第二十八条第二款：“道路两侧及隔离带上种植的树木或者其他植物，设置的广告牌、管线等，应当与交通设施保持必要的距离，不得遮挡路灯、交通信号灯、交通标志，不得妨碍安全视距，不得影响通行。”
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9"/>
        <rFont val="Noto Sans"/>
        <family val="2"/>
      </rPr>
      <t xml:space="preserve">地方性法规：</t>
    </r>
    <r>
      <rPr>
        <sz val="9"/>
        <rFont val="Noto Sans"/>
        <family val="2"/>
      </rPr>
      <t xml:space="preserve">《云南省道路交通安全条例》第八十九条：“在道路两侧及隔离带上种植植物、设置广告牌或者管线等，遮挡路灯、交通信号灯、交通标志，妨碍安全视距的，由公安机关交通管理部门责令行为人排除妨碍；拒不执行的，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并强制排除妨碍，所需费用由行为人负担。”</t>
    </r>
  </si>
  <si>
    <t xml:space="preserve">189</t>
  </si>
  <si>
    <t xml:space="preserve">对擅自挖掘、占用道路影响交通安全的处罚</t>
  </si>
  <si>
    <r>
      <rPr>
        <b val="true"/>
        <sz val="9"/>
        <rFont val="Noto Sans"/>
        <family val="2"/>
      </rPr>
      <t xml:space="preserve">法律：</t>
    </r>
    <r>
      <rPr>
        <sz val="9"/>
        <rFont val="Noto Sans"/>
        <family val="2"/>
      </rPr>
      <t xml:space="preserve">《中华人民共和国道路交通安全法》第三十二条第一款：因工程建设需要占用、挖掘道路，或者跨越、穿越道路架设、增设管线设施，应当事先征得道路主管部门的同意；影响交通安全的，还应当征得公安机关交通管理部门的同意。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r>
  </si>
  <si>
    <t xml:space="preserve">190</t>
  </si>
  <si>
    <t xml:space="preserve">对从事其他影响交通安全活动的处罚</t>
  </si>
  <si>
    <r>
      <rPr>
        <b val="true"/>
        <sz val="9"/>
        <rFont val="Noto Sans"/>
        <family val="2"/>
      </rPr>
      <t xml:space="preserve">法律：</t>
    </r>
    <r>
      <rPr>
        <sz val="9"/>
        <rFont val="Noto Sans"/>
        <family val="2"/>
      </rPr>
      <t xml:space="preserve">《中华人民共和国道路交通安全法》第三十二条第一款：“因工程建设需要占用、挖掘道路，或者跨越、穿越道路架设、增设管线设施，应当事先征得道路主管部门的同意；影响交通安全的，还应当征得公安机关交通管理部门的同意。”第二款：“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第三款：“对未中断交通的施工作业道路，公安机关交通管理部门应当加强交通安全监督检查，维护道路交通秩序。”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t>
    </r>
  </si>
  <si>
    <t xml:space="preserve">191</t>
  </si>
  <si>
    <t xml:space="preserve">对出售已达到报废标准的机动车的处罚</t>
  </si>
  <si>
    <r>
      <rPr>
        <b val="true"/>
        <sz val="9"/>
        <rFont val="Noto Sans"/>
        <family val="2"/>
      </rPr>
      <t xml:space="preserve">法律：</t>
    </r>
    <r>
      <rPr>
        <sz val="9"/>
        <rFont val="Noto Sans"/>
        <family val="2"/>
      </rPr>
      <t xml:space="preserve">《中华人民共和国道路交通安全法》第一百条第一款：“驾驶拼装的机动车或者已达到报废标准的机动车上道路行驶的，公安机关交通管理部门应当予以收缴，强制报废。”第三款：“出售已达到报废标准的机动车的，没收违法所得，处销售金额等额的罚款，对该机动车依照本条第一款的规定处理。”
</t>
    </r>
  </si>
  <si>
    <t xml:space="preserve">192</t>
  </si>
  <si>
    <t xml:space="preserve">对其他机动车喷涂特种车特定标志图案的处罚</t>
  </si>
  <si>
    <r>
      <rPr>
        <b val="true"/>
        <sz val="9"/>
        <rFont val="Noto Sans"/>
        <family val="2"/>
      </rPr>
      <t xml:space="preserve">法律：</t>
    </r>
    <r>
      <rPr>
        <sz val="9"/>
        <rFont val="Noto Sans"/>
        <family val="2"/>
      </rPr>
      <t xml:space="preserve">《中华人民共和国道路交通安全法》第十五条第一款：“警车、消防车、救护车、工程救险车应当按照规定喷涂标志图案，安装警报器、标志灯具。其他机动车不得喷涂、安装、使用上述车辆专用的或者与其相类似的标志图案、警报器或者标志灯具。”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 其他机动车喷涂警车、消防车、救护车、工程救险车专用或者与其相类似的标志图案的。”</t>
    </r>
  </si>
  <si>
    <t xml:space="preserve">193</t>
  </si>
  <si>
    <t xml:space="preserve">对生产销售拼装、擅自改装机动车的处罚</t>
  </si>
  <si>
    <r>
      <rPr>
        <b val="true"/>
        <sz val="9"/>
        <rFont val="Noto Sans"/>
        <family val="2"/>
      </rPr>
      <t xml:space="preserve">法律：</t>
    </r>
    <r>
      <rPr>
        <sz val="9"/>
        <rFont val="Noto Sans"/>
        <family val="2"/>
      </rPr>
      <t xml:space="preserve">《中华人民共和国道路交通安全法》第十六条：“任何单位或者个人不得有下列行为：（一）拼装机动车或者擅自改变机动车已登记的结构、构造或者特征；”
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第四款：“生产、销售拼装的机动车或者生产、销售擅自改装的机动车的，依照本条第三款的规定处罚。”第五款：“有本条第二款、第三款、第四款所列违法行为，生产或者销售不符合机动车国家安全技术标准的机动车，构成犯罪的，依法追究刑事责任。”
</t>
    </r>
  </si>
  <si>
    <t xml:space="preserve">194</t>
  </si>
  <si>
    <t xml:space="preserve">对服用国家管制的精神药品或麻醉药品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行政法规：</t>
    </r>
    <r>
      <rPr>
        <sz val="9"/>
        <rFont val="Noto Sans"/>
        <family val="2"/>
      </rPr>
      <t xml:space="preserve">《中华人民共和国道路交通安全法实施条例》第一百零五条：“机动车驾驶人有饮酒、醉酒、服用国家管制的精神药品或者麻醉药品嫌疑的，应当接受测试、检验。”
第一百零四条：“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一）服用国家管制的精神药品或者麻醉药品，或者过度疲劳的。” </t>
    </r>
  </si>
  <si>
    <t xml:space="preserve">195</t>
  </si>
  <si>
    <t xml:space="preserve">对患有妨碍安全驾驶机动车的疾病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行政法规：</t>
    </r>
    <r>
      <rPr>
        <sz val="9"/>
        <rFont val="Noto Sans"/>
        <family val="2"/>
      </rPr>
      <t xml:space="preserve">《中华人民共和国道路交通安全法实施条例》第一百零四条：“机动车驾驶人有下列行为之一，又无其他机动车驾驶人即时替代驾驶的，公安机关交通管理部门除依法给予处罚外，可以将其驾驶的机动车移至不妨碍交通的地点或者有关部门指定的地点停放：（三）饮酒、服用国家管制的精神药品或者麻醉药品、患有妨碍安全驾驶的疾病，或者过度疲劳仍继续驾驶的；”
</t>
    </r>
    <r>
      <rPr>
        <b val="true"/>
        <sz val="9"/>
        <rFont val="Noto Sans"/>
        <family val="2"/>
      </rPr>
      <t xml:space="preserve">地方性法规：</t>
    </r>
    <r>
      <rPr>
        <sz val="9"/>
        <rFont val="Noto Sans"/>
        <family val="2"/>
      </rPr>
      <t xml:space="preserve">《云南省道路交通安全条例》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196</t>
  </si>
  <si>
    <t xml:space="preserve">对过度疲劳仍继续驾驶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一）服用国家管制的精神药品或者麻醉药品，或者过度疲劳的。”</t>
    </r>
  </si>
  <si>
    <t xml:space="preserve">197</t>
  </si>
  <si>
    <t xml:space="preserve">对重型、中型载货汽车及其挂车的车身或者车厢后部未按照规定喷涂放大的牌号或者放大的牌号不清晰的处罚</t>
  </si>
  <si>
    <r>
      <rPr>
        <sz val="9"/>
        <rFont val="宋体"/>
        <family val="0"/>
        <charset val="134"/>
      </rPr>
      <t xml:space="preserve">
</t>
    </r>
    <r>
      <rPr>
        <b val="true"/>
        <sz val="9"/>
        <rFont val="Noto Sans"/>
        <family val="2"/>
      </rPr>
      <t xml:space="preserve">行政法规：</t>
    </r>
    <r>
      <rPr>
        <sz val="9"/>
        <rFont val="Noto Sans"/>
        <family val="2"/>
      </rPr>
      <t xml:space="preserve">《中华人民共和国道路交通安全法实施条例》第十三条第一款：“机动车号牌应当悬挂在车前、车后指定位置，保持清晰、完整。重型、中型载货汽车及其挂车、拖拉机及其挂车的车身或者车厢后部应当喷涂放大的牌号，字样应当端正并保持清晰。”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十）未按规定喷涂标识、放大牌号的；”
</t>
    </r>
    <r>
      <rPr>
        <b val="true"/>
        <sz val="9"/>
        <rFont val="Noto Sans"/>
        <family val="2"/>
      </rPr>
      <t xml:space="preserve">部门规章：</t>
    </r>
    <r>
      <rPr>
        <sz val="9"/>
        <rFont val="Noto Sans"/>
        <family val="2"/>
      </rPr>
      <t xml:space="preserve">《机动车登记规定》第五十六条：“有下列情形之一的，由公安机关交通管理部门处警告或者二百元以下罚款：（一）重型、中型载货汽车及其挂车的车身或者车厢后部未按照规定喷涂放大的牌号或者放大的牌号不清晰的。”</t>
    </r>
  </si>
  <si>
    <t xml:space="preserve">198</t>
  </si>
  <si>
    <t xml:space="preserve">对符合暂扣和吊销驾驶证机动车驾驶证情形，机动车驾驶证被扣留后驾驶人无正当理由逾期未接受处理的处罚</t>
  </si>
  <si>
    <r>
      <rPr>
        <b val="true"/>
        <sz val="9"/>
        <rFont val="Noto Sans"/>
        <family val="2"/>
      </rPr>
      <t xml:space="preserve">法律：</t>
    </r>
    <r>
      <rPr>
        <sz val="9"/>
        <rFont val="Noto Sans"/>
        <family val="2"/>
      </rPr>
      <t xml:space="preserve">《中华人民共和国道路交通安全法》第一百一十条第二款：“道路交通违法行为人应当在十五日内到公安机关交通管理部门接受处理。无正当理由逾期未接受处理的，吊销机动车驾驶证。”</t>
    </r>
  </si>
  <si>
    <t xml:space="preserve">199</t>
  </si>
  <si>
    <t xml:space="preserve">对以欺骗、贿赂手段取得机动车牌证的处罚</t>
  </si>
  <si>
    <r>
      <rPr>
        <b val="true"/>
        <sz val="9"/>
        <rFont val="Noto Sans"/>
        <family val="2"/>
      </rPr>
      <t xml:space="preserve">行政法规：</t>
    </r>
    <r>
      <rPr>
        <sz val="9"/>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t>
    </r>
  </si>
  <si>
    <t xml:space="preserve">200</t>
  </si>
  <si>
    <t xml:space="preserve">对以欺骗、贿赂手段取得驾驶证的处罚</t>
  </si>
  <si>
    <r>
      <rPr>
        <b val="true"/>
        <sz val="9"/>
        <rFont val="Noto Sans"/>
        <family val="2"/>
      </rPr>
      <t xml:space="preserve">法律：</t>
    </r>
    <r>
      <rPr>
        <sz val="9"/>
        <rFont val="Noto Sans"/>
        <family val="2"/>
      </rPr>
      <t xml:space="preserve">《中华人民共和国道路交通安全法》第十九条第一款：“驾驶机动车，应当依法取得机动车驾驶证。”
</t>
    </r>
    <r>
      <rPr>
        <b val="true"/>
        <sz val="9"/>
        <rFont val="Noto Sans"/>
        <family val="2"/>
      </rPr>
      <t xml:space="preserve">行政法规：</t>
    </r>
    <r>
      <rPr>
        <sz val="9"/>
        <rFont val="Noto Sans"/>
        <family val="2"/>
      </rPr>
      <t xml:space="preserve">《中华人民共和国道路交通安全法实施条例》第一百零三条：“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
</t>
    </r>
    <r>
      <rPr>
        <b val="true"/>
        <sz val="9"/>
        <rFont val="Noto Sans"/>
        <family val="2"/>
      </rPr>
      <t xml:space="preserve">部门规章：</t>
    </r>
    <r>
      <rPr>
        <sz val="9"/>
        <rFont val="Noto Sans"/>
        <family val="2"/>
      </rPr>
      <t xml:space="preserve">《机动车登记规定》第五十八条：“以欺骗、贿赂等不正当手段办理补、换领机动车登记证书、号牌、行驶证和检验合格标志等业务的，由公安机关交通管理部门处警告或者二百元以下罚款。”
</t>
    </r>
  </si>
  <si>
    <t xml:space="preserve">201</t>
  </si>
  <si>
    <r>
      <rPr>
        <sz val="9"/>
        <rFont val="Noto Sans"/>
        <family val="2"/>
      </rPr>
      <t xml:space="preserve">对</t>
    </r>
    <r>
      <rPr>
        <sz val="9"/>
        <rFont val="宋体"/>
        <family val="0"/>
        <charset val="134"/>
      </rPr>
      <t xml:space="preserve">12</t>
    </r>
    <r>
      <rPr>
        <sz val="9"/>
        <rFont val="Noto Sans"/>
        <family val="2"/>
      </rPr>
      <t xml:space="preserve">个月内累积记分达到</t>
    </r>
    <r>
      <rPr>
        <sz val="9"/>
        <rFont val="宋体"/>
        <family val="0"/>
        <charset val="134"/>
      </rPr>
      <t xml:space="preserve">12</t>
    </r>
    <r>
      <rPr>
        <sz val="9"/>
        <rFont val="Noto Sans"/>
        <family val="2"/>
      </rPr>
      <t xml:space="preserve">分拒不参加学习也不接受考试的驾驶人的处罚</t>
    </r>
  </si>
  <si>
    <r>
      <rPr>
        <b val="true"/>
        <sz val="9"/>
        <rFont val="Noto Sans"/>
        <family val="2"/>
      </rPr>
      <t xml:space="preserve">行政法规：</t>
    </r>
    <r>
      <rPr>
        <sz val="9"/>
        <rFont val="Noto Sans"/>
        <family val="2"/>
      </rPr>
      <t xml:space="preserve">《中华人民共和国道路交通安全法实施条例》第二十五条：“机动车驾驶人记分达到</t>
    </r>
    <r>
      <rPr>
        <sz val="9"/>
        <rFont val="宋体"/>
        <family val="0"/>
        <charset val="134"/>
      </rPr>
      <t xml:space="preserve">12</t>
    </r>
    <r>
      <rPr>
        <sz val="9"/>
        <rFont val="Noto Sans"/>
        <family val="2"/>
      </rPr>
      <t xml:space="preserve">分，拒不参加公安机关交通管理部门通知的学习，也不接受考试的，由公安机关交通管理部门公告其机动车驾驶证停止使用。”</t>
    </r>
  </si>
  <si>
    <t xml:space="preserve">202</t>
  </si>
  <si>
    <t xml:space="preserve">对驾驶人的车辆被扣留后，经公告三个月后仍不来接受处理的处罚</t>
  </si>
  <si>
    <r>
      <rPr>
        <b val="true"/>
        <sz val="9"/>
        <rFont val="Noto Sans"/>
        <family val="2"/>
      </rPr>
      <t xml:space="preserve">行政法规：</t>
    </r>
    <r>
      <rPr>
        <sz val="9"/>
        <rFont val="Noto Sans"/>
        <family val="2"/>
      </rPr>
      <t xml:space="preserve">《中华人民共和国道路交通安全法实施条例》第一百零七条：“依照道路交通安全法第九十二条、第九十五条、第九十六条、第九十八条的规定被扣留的机动车，驾驶人或者所有人、管理人</t>
    </r>
    <r>
      <rPr>
        <sz val="9"/>
        <rFont val="宋体"/>
        <family val="0"/>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宋体"/>
        <family val="0"/>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203</t>
  </si>
  <si>
    <t xml:space="preserve">对机动车安全技术检验机构出具虚假检验结果的处罚</t>
  </si>
  <si>
    <r>
      <rPr>
        <b val="true"/>
        <sz val="9"/>
        <rFont val="Noto Sans"/>
        <family val="2"/>
      </rPr>
      <t xml:space="preserve">法律：</t>
    </r>
    <r>
      <rPr>
        <sz val="9"/>
        <rFont val="Noto Sans"/>
        <family val="2"/>
      </rPr>
      <t xml:space="preserve">《中华人民共和国道路交通安全法》第九十四条第二款：“机动车安全技术检验机构不按照机动车国家安全技术标准进行检验，出具虚假检验结果的，由公安机关交通管理部门处所收检验费用五倍以上十倍以下罚款，并依法撤销其检验资格；构成犯罪的，依法追究刑事责任。 ”
</t>
    </r>
    <r>
      <rPr>
        <b val="true"/>
        <sz val="9"/>
        <rFont val="Noto Sans"/>
        <family val="2"/>
      </rPr>
      <t xml:space="preserve">行政法规：</t>
    </r>
    <r>
      <rPr>
        <sz val="9"/>
        <rFont val="Noto Sans"/>
        <family val="2"/>
      </rPr>
      <t xml:space="preserve">《中华人民共和国道路交通安全法实施条例》第十五条第一款：“机动车安全技术检验由机动车安全技术检验机构实施。机动车安全技术检验机构应当按照国家机动车安全技术检验标准对机动车进行检验，对检验结果承担法律责任。”</t>
    </r>
  </si>
  <si>
    <t xml:space="preserve">204</t>
  </si>
  <si>
    <t xml:space="preserve">对擅自停止使用停车场或改作他用的处罚</t>
  </si>
  <si>
    <r>
      <rPr>
        <b val="true"/>
        <sz val="9"/>
        <rFont val="Noto Sans"/>
        <family val="2"/>
      </rPr>
      <t xml:space="preserve">法律：</t>
    </r>
    <r>
      <rPr>
        <sz val="9"/>
        <rFont val="Noto Sans"/>
        <family val="2"/>
      </rPr>
      <t xml:space="preserve">《中华人民共和国道路交通安全法》第三十三条第一款：“新建、改建、扩建的公共建筑、商业街区、居住区、大（中）型建筑等，应当配建、增建停车场；停车泊位不足的，应当及时改建或者扩建；投入使用的停车场不得擅自停止使用或者改作他用。”</t>
    </r>
  </si>
  <si>
    <t xml:space="preserve">205</t>
  </si>
  <si>
    <r>
      <rPr>
        <sz val="9"/>
        <rFont val="Noto Sans"/>
        <family val="2"/>
      </rPr>
      <t xml:space="preserve">对运输单位的客运车辆载客超过额定乘员、违反规定载货，经处罚不改的</t>
    </r>
    <r>
      <rPr>
        <sz val="9"/>
        <rFont val="宋体"/>
        <family val="0"/>
        <charset val="134"/>
      </rPr>
      <t xml:space="preserve">(</t>
    </r>
    <r>
      <rPr>
        <sz val="9"/>
        <rFont val="Noto Sans"/>
        <family val="2"/>
      </rPr>
      <t xml:space="preserve">对直接负责的主管人员</t>
    </r>
    <r>
      <rPr>
        <sz val="9"/>
        <rFont val="宋体"/>
        <family val="0"/>
        <charset val="134"/>
      </rPr>
      <t xml:space="preserve">)</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九十二条第一款：“公路客运车辆载客超过额定乘员的，处二百元以上五百元以下罚款；超过额定乘员百分之二十或者违反规定载货的，处五百元以上二千元以下罚款。”第四款：“运输单位的车辆有本条第一款、第二款规定的情形，经处罚不改的，对直接负责的主管人员处二千元以上五千元以下罚款。”</t>
    </r>
  </si>
  <si>
    <t xml:space="preserve">206</t>
  </si>
  <si>
    <r>
      <rPr>
        <sz val="9"/>
        <rFont val="Noto Sans"/>
        <family val="2"/>
      </rPr>
      <t xml:space="preserve">对运输单位的货运车辆超载、违反规定载客，经处罚不改的</t>
    </r>
    <r>
      <rPr>
        <sz val="9"/>
        <rFont val="宋体"/>
        <family val="0"/>
        <charset val="134"/>
      </rPr>
      <t xml:space="preserve">(</t>
    </r>
    <r>
      <rPr>
        <sz val="9"/>
        <rFont val="Noto Sans"/>
        <family val="2"/>
      </rPr>
      <t xml:space="preserve">对直接负责的主管人员</t>
    </r>
    <r>
      <rPr>
        <sz val="9"/>
        <rFont val="宋体"/>
        <family val="0"/>
        <charset val="134"/>
      </rPr>
      <t xml:space="preserve">)</t>
    </r>
    <r>
      <rPr>
        <sz val="9"/>
        <rFont val="Noto Sans"/>
        <family val="2"/>
      </rPr>
      <t xml:space="preserve">处罚</t>
    </r>
  </si>
  <si>
    <r>
      <rPr>
        <b val="true"/>
        <sz val="9"/>
        <rFont val="Noto Sans"/>
        <family val="2"/>
      </rPr>
      <t xml:space="preserve">法律：</t>
    </r>
    <r>
      <rPr>
        <sz val="9"/>
        <rFont val="Noto Sans"/>
        <family val="2"/>
      </rPr>
      <t xml:space="preserve">《中华人民共和国道路交通安全法》第九十二条第二款：“货运机动车超过核定载质量的，处二百元以上五百元以下罚款；超过核定载质量百分之三十或者违反规定载客的，处五百元以上二千元以下罚款。”第四款：“运输单位的车辆有本条第一款、第二款规定的情形，经处罚不改的，对直接负责的主管人员处二千元以上五千元以下罚款。”</t>
    </r>
  </si>
  <si>
    <t xml:space="preserve">207</t>
  </si>
  <si>
    <t xml:space="preserve">对改变机动车型号、发动机号、车架号或者车辆识别代号的处罚</t>
  </si>
  <si>
    <r>
      <rPr>
        <b val="true"/>
        <sz val="9"/>
        <rFont val="Noto Sans"/>
        <family val="2"/>
      </rPr>
      <t xml:space="preserve">法律：</t>
    </r>
    <r>
      <rPr>
        <sz val="9"/>
        <rFont val="Noto Sans"/>
        <family val="2"/>
      </rPr>
      <t xml:space="preserve">《中华人民共和国道路交通安全法》第十六条：“任何单位或者个人不得有下列行为：（二）改变机动车型号、发动机号、车架号或者车辆识别代号。”
</t>
    </r>
    <r>
      <rPr>
        <b val="true"/>
        <sz val="9"/>
        <rFont val="Noto Sans"/>
        <family val="2"/>
      </rPr>
      <t xml:space="preserve">部门规章：</t>
    </r>
    <r>
      <rPr>
        <sz val="9"/>
        <rFont val="Noto Sans"/>
        <family val="2"/>
      </rPr>
      <t xml:space="preserve">《机动车登记规定》第五十七条：“除本规定第十条和第十六条规定的情形外，擅自改变机动车外形和已登记的有关技术数据的，由公安机关交通管理部门责令恢复原状，并处警告或者五百元以下罚款。”</t>
    </r>
  </si>
  <si>
    <t xml:space="preserve">208</t>
  </si>
  <si>
    <t xml:space="preserve">对未经许可，占用道路从事非交通活动的处罚</t>
  </si>
  <si>
    <r>
      <rPr>
        <b val="true"/>
        <sz val="9"/>
        <rFont val="Noto Sans"/>
        <family val="2"/>
      </rPr>
      <t xml:space="preserve">法律：</t>
    </r>
    <r>
      <rPr>
        <sz val="9"/>
        <rFont val="Noto Sans"/>
        <family val="2"/>
      </rPr>
      <t xml:space="preserve">《中华人民共和国道路交通安全法》第三十一条：“未经许可，任何单位和个人不得占用道路从事非交通活动。”
第一百零四条第一款：“未经批准，擅自挖掘道路、占用道路施工或者从事其他影响道路交通安全活动的，由道路主管部门责令停止违法行为，并恢复原状，可以依法给予罚款；致使通行的人员、车辆及其他财产遭受损失的，依法承担赔偿责任。”第二款：“有前款行为，影响道路交通安全活动的，公安机关交通管理部门可以责令停止违法行为，迅速恢复交通。”
 </t>
    </r>
  </si>
  <si>
    <t xml:space="preserve">209</t>
  </si>
  <si>
    <t xml:space="preserve">对车辆所有人使用拼装、达到报废标准的机动车接送学生的处罚</t>
  </si>
  <si>
    <r>
      <rPr>
        <b val="true"/>
        <sz val="9"/>
        <rFont val="Noto Sans"/>
        <family val="2"/>
      </rPr>
      <t xml:space="preserve">行政法规：</t>
    </r>
    <r>
      <rPr>
        <sz val="9"/>
        <rFont val="Noto Sans"/>
        <family val="2"/>
      </rPr>
      <t xml:space="preserve">《校车安全管理条例》第二条第一款：“本条例所称校车，是指依照本条例取得使用许可，用于接送接受义务教育的学生上下学的</t>
    </r>
    <r>
      <rPr>
        <sz val="9"/>
        <rFont val="宋体"/>
        <family val="0"/>
        <charset val="134"/>
      </rPr>
      <t xml:space="preserve">7</t>
    </r>
    <r>
      <rPr>
        <sz val="9"/>
        <rFont val="Noto Sans"/>
        <family val="2"/>
      </rPr>
      <t xml:space="preserve">座以上的载客汽车。”第二款：“接送小学生的校车应当是按照专用校车国家标准设计和制造的小学生专用校车。”
第四十四条：“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
</t>
    </r>
  </si>
  <si>
    <t xml:space="preserve">210</t>
  </si>
  <si>
    <t xml:space="preserve">对使用未取得校车标牌的车辆提供校车服务的处罚</t>
  </si>
  <si>
    <r>
      <rPr>
        <b val="true"/>
        <sz val="9"/>
        <rFont val="Noto Sans"/>
        <family val="2"/>
      </rPr>
      <t xml:space="preserve">行政法规：</t>
    </r>
    <r>
      <rPr>
        <sz val="9"/>
        <rFont val="Noto Sans"/>
        <family val="2"/>
      </rPr>
      <t xml:space="preserve">《校车安全管理条例》第十八条：“禁止使用未取得校车标牌的车辆提供校车服务。”
第四十五条第一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t>
    </r>
  </si>
  <si>
    <t xml:space="preserve">211</t>
  </si>
  <si>
    <t xml:space="preserve">对使用未取得校车驾驶资格的人员驾驶校车的处罚</t>
  </si>
  <si>
    <r>
      <rPr>
        <b val="true"/>
        <sz val="9"/>
        <rFont val="Noto Sans"/>
        <family val="2"/>
      </rPr>
      <t xml:space="preserve">行政法规：</t>
    </r>
    <r>
      <rPr>
        <sz val="9"/>
        <rFont val="Noto Sans"/>
        <family val="2"/>
      </rPr>
      <t xml:space="preserve">《校车安全管理条例》第二十五条：“机动车驾驶人未取得校车驾驶资格，不得驾驶校车。禁止聘用未取得校车驾驶资格的机动车驾驶人驾驶校车。”
第四十五条第一款：“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有违法所得的予以没收。”</t>
    </r>
  </si>
  <si>
    <t xml:space="preserve">212</t>
  </si>
  <si>
    <t xml:space="preserve">对伪造、变造校车标牌的处罚</t>
  </si>
  <si>
    <r>
      <rPr>
        <b val="true"/>
        <sz val="9"/>
        <rFont val="Noto Sans"/>
        <family val="2"/>
      </rPr>
      <t xml:space="preserve">行政法规：</t>
    </r>
    <r>
      <rPr>
        <sz val="9"/>
        <rFont val="Noto Sans"/>
        <family val="2"/>
      </rPr>
      <t xml:space="preserve">《校车安全管理条例》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三款：“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213</t>
  </si>
  <si>
    <t xml:space="preserve">对未按照规定指派照管人员随校车全程照管乘车学生的处罚</t>
  </si>
  <si>
    <r>
      <rPr>
        <b val="true"/>
        <sz val="9"/>
        <rFont val="Noto Sans"/>
        <family val="2"/>
      </rPr>
      <t xml:space="preserve">行政法规：</t>
    </r>
    <r>
      <rPr>
        <sz val="9"/>
        <rFont val="Noto Sans"/>
        <family val="2"/>
      </rPr>
      <t xml:space="preserve">《校车安全管理条例》第三十八条第一款：“配备校车的学校、校车服务提供者应当指派照管人员随校车全程照管乘车学生。校车服务提供者为学校提供校车服务的，双方可以约定由学校指派随车照管人员。”第二款：“学校和校车服务提供者应当定期对随车照管人员进行安全教育，组织随车照管人员学习道路交通安全法律法规、应急处置和应急救援知识。”
五十三条第一款：“未依照本条例规定指派照管人员随校车全程照管乘车学生的，由公安机关责令改正，可以处</t>
    </r>
    <r>
      <rPr>
        <sz val="9"/>
        <rFont val="宋体"/>
        <family val="0"/>
        <charset val="134"/>
      </rPr>
      <t xml:space="preserve">500</t>
    </r>
    <r>
      <rPr>
        <sz val="9"/>
        <rFont val="Noto Sans"/>
        <family val="2"/>
      </rPr>
      <t xml:space="preserve">元罚款。”第二款：“随车照管人员未履行本条例规定的职责的，由学校或者校车服务提供者责令改正；拒不改正的，给予处分或者予以解聘。”
</t>
    </r>
  </si>
  <si>
    <t xml:space="preserve">214</t>
  </si>
  <si>
    <t xml:space="preserve">对以隐瞒、欺骗手段补领机动车驾驶证的处罚</t>
  </si>
  <si>
    <r>
      <rPr>
        <b val="true"/>
        <sz val="9"/>
        <rFont val="Noto Sans"/>
        <family val="2"/>
      </rPr>
      <t xml:space="preserve">部门规章：</t>
    </r>
    <r>
      <rPr>
        <sz val="9"/>
        <rFont val="Noto Sans"/>
        <family val="2"/>
      </rPr>
      <t xml:space="preserve">《机动车驾驶证申领和使用规定》第八十条第一款：“机动车驾驶人有下列行为之一的，由公安机关交通管理部门处二百元以上五百元以下罚款：（一）机动车驾驶证被依法扣押、扣留或者暂扣期间，采用隐瞒、欺骗手段补领机动车驾驶证的；” 第二款：“有第一款第一项、第二项规定情形之一的，由公安机关交通管理部门收回机动车驾驶证。”
</t>
    </r>
  </si>
  <si>
    <t xml:space="preserve">215</t>
  </si>
  <si>
    <t xml:space="preserve">对在一个记分周期内累积记分达到十二分的处罚</t>
  </si>
  <si>
    <r>
      <rPr>
        <b val="true"/>
        <sz val="9"/>
        <rFont val="Noto Sans"/>
        <family val="2"/>
      </rPr>
      <t xml:space="preserve">法律：</t>
    </r>
    <r>
      <rPr>
        <sz val="9"/>
        <rFont val="Noto Sans"/>
        <family val="2"/>
      </rPr>
      <t xml:space="preserve">《中华人民共和国道路交通安全法》第二十四条第一款：“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9"/>
        <rFont val="Noto Sans"/>
        <family val="2"/>
      </rPr>
      <t xml:space="preserve">行政法规：</t>
    </r>
    <r>
      <rPr>
        <sz val="9"/>
        <rFont val="Noto Sans"/>
        <family val="2"/>
      </rPr>
      <t xml:space="preserve">《中华人民共和国道路交通安全法实施条例》第二十八条：“机动车驾驶人在机动车驾驶证丢失、损毁、超过有效期或者被依法扣留、暂扣期间以及记分达到</t>
    </r>
    <r>
      <rPr>
        <sz val="9"/>
        <rFont val="宋体"/>
        <family val="0"/>
        <charset val="134"/>
      </rPr>
      <t xml:space="preserve">12</t>
    </r>
    <r>
      <rPr>
        <sz val="9"/>
        <rFont val="Noto Sans"/>
        <family val="2"/>
      </rPr>
      <t xml:space="preserve">分的，不得驾驶机动车。”</t>
    </r>
  </si>
  <si>
    <t xml:space="preserve">216</t>
  </si>
  <si>
    <t xml:space="preserve">对使用伪造变造的机动车号牌、机动车行驶证的处罚</t>
  </si>
  <si>
    <t xml:space="preserve">217</t>
  </si>
  <si>
    <t xml:space="preserve">对使用伪造、变造的机动车驾驶证的处罚</t>
  </si>
  <si>
    <r>
      <rPr>
        <b val="true"/>
        <sz val="9"/>
        <rFont val="Noto Sans"/>
        <family val="2"/>
      </rPr>
      <t xml:space="preserve">法律：</t>
    </r>
    <r>
      <rPr>
        <sz val="9"/>
        <rFont val="Noto Sans"/>
        <family val="2"/>
      </rPr>
      <t xml:space="preserve">《中华人民共和国道路交通安全法》第九十六条第一款：“伪造、变造或者使用伪造、变造的机动车登记证书、号牌、行驶证、驾驶证的，由公安机关交通管理部门予以收缴，扣留该机动车，处十五日以下拘留，并处二千元以上五千元以下罚款；构成犯罪的，依法追究刑事责任。”
</t>
    </r>
    <r>
      <rPr>
        <b val="true"/>
        <sz val="9"/>
        <rFont val="Noto Sans"/>
        <family val="2"/>
      </rPr>
      <t xml:space="preserve">部门规章：</t>
    </r>
    <r>
      <rPr>
        <sz val="9"/>
        <rFont val="Noto Sans"/>
        <family val="2"/>
      </rPr>
      <t xml:space="preserve">《机动车驾驶证申领和使用规定》第七条：“驾驶机动车，应当依法取得机动车驾驶证。”</t>
    </r>
  </si>
  <si>
    <t xml:space="preserve">218</t>
  </si>
  <si>
    <t xml:space="preserve">对使用其他车辆的机动车号牌、机动车行驶证的处罚</t>
  </si>
  <si>
    <r>
      <rPr>
        <b val="true"/>
        <sz val="9"/>
        <rFont val="Noto Sans"/>
        <family val="2"/>
      </rPr>
      <t xml:space="preserve">法律：</t>
    </r>
    <r>
      <rPr>
        <sz val="9"/>
        <rFont val="Noto Sans"/>
        <family val="2"/>
      </rPr>
      <t xml:space="preserve">《中华人民共和国道路交通安全法》第九十六条第三款：“使用其他车辆的机动车登记证书、号牌、行驶证、检验合格标志、保险标志的，由公安机关交通管理部门予以收缴，扣留该机动车，处二千元以上五千元以下罚款。”
第十六条：“任何单位或者个人不得有下列行为：（四）使用其他机动车的登记证书、号牌、行驶证、检验合格标志、保险标志。”</t>
    </r>
  </si>
  <si>
    <t xml:space="preserve">219</t>
  </si>
  <si>
    <t xml:space="preserve">对使用伪造、变造的校车标牌的处罚</t>
  </si>
  <si>
    <r>
      <rPr>
        <b val="true"/>
        <sz val="9"/>
        <rFont val="Noto Sans"/>
        <family val="2"/>
      </rPr>
      <t xml:space="preserve">行政法规：</t>
    </r>
    <r>
      <rPr>
        <sz val="9"/>
        <rFont val="Noto Sans"/>
        <family val="2"/>
      </rPr>
      <t xml:space="preserve">《校车安全管理条例》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宋体"/>
        <family val="0"/>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宋体"/>
        <family val="0"/>
        <charset val="134"/>
      </rPr>
      <t xml:space="preserve">3</t>
    </r>
    <r>
      <rPr>
        <sz val="9"/>
        <rFont val="Noto Sans"/>
        <family val="2"/>
      </rPr>
      <t xml:space="preserve">个工作日内回复意见。教育行政部门应当自收到回复意见之日起</t>
    </r>
    <r>
      <rPr>
        <sz val="9"/>
        <rFont val="宋体"/>
        <family val="0"/>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第二款：“伪造、变造或者使用伪造、变造的校车标牌的，由公安机关交通管理部门收缴伪造、变造的校车标牌，扣留该机动车，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220</t>
  </si>
  <si>
    <t xml:space="preserve">对牵引故障机动车时，被牵引的机动车除驾驶人外载人、拖带挂车的处罚</t>
  </si>
  <si>
    <r>
      <rPr>
        <b val="true"/>
        <sz val="9"/>
        <rFont val="Noto Sans"/>
        <family val="2"/>
      </rPr>
      <t xml:space="preserve">行政法规：</t>
    </r>
    <r>
      <rPr>
        <sz val="9"/>
        <rFont val="Noto Sans"/>
        <family val="2"/>
      </rPr>
      <t xml:space="preserve">《中华人民共和国道路交通安全法实施条例》第六十一条第一款：“牵引故障机动车应当遵守下列规定：（一）被牵引的机动车除驾驶人外不得载人，不得拖带挂车；”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1</t>
  </si>
  <si>
    <t xml:space="preserve">对牵引故障机动车时，被牵引的机动车宽度大于牵引的机动车的处罚</t>
  </si>
  <si>
    <r>
      <rPr>
        <b val="true"/>
        <sz val="9"/>
        <rFont val="Noto Sans"/>
        <family val="2"/>
      </rPr>
      <t xml:space="preserve">行政法规：</t>
    </r>
    <r>
      <rPr>
        <sz val="9"/>
        <rFont val="Noto Sans"/>
        <family val="2"/>
      </rPr>
      <t xml:space="preserve">《中华人民共和国道路交通安全法实施条例》第六十一条第一款：“牵引故障机动车应当遵守下列规定：（二）被牵引的机动车宽度不得大于牵引机动车的宽度；”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2</t>
  </si>
  <si>
    <t xml:space="preserve">对使用软连接装置牵引故障机动车时，牵引车与被牵引车之间未保持安全距离的处罚</t>
  </si>
  <si>
    <r>
      <rPr>
        <b val="true"/>
        <sz val="9"/>
        <rFont val="Noto Sans"/>
        <family val="2"/>
      </rPr>
      <t xml:space="preserve">行政法规：</t>
    </r>
    <r>
      <rPr>
        <sz val="9"/>
        <rFont val="Noto Sans"/>
        <family val="2"/>
      </rPr>
      <t xml:space="preserve">《中华人民共和国道路交通安全法实施条例》第六十一条第一款：“牵引故障机动车应当遵守下列规定：（三）使用软连接牵引装置时，牵引车与被牵引车之间的距离应当大于</t>
    </r>
    <r>
      <rPr>
        <sz val="9"/>
        <rFont val="宋体"/>
        <family val="0"/>
        <charset val="134"/>
      </rPr>
      <t xml:space="preserve">4</t>
    </r>
    <r>
      <rPr>
        <sz val="9"/>
        <rFont val="Noto Sans"/>
        <family val="2"/>
      </rPr>
      <t xml:space="preserve">米小于</t>
    </r>
    <r>
      <rPr>
        <sz val="9"/>
        <rFont val="宋体"/>
        <family val="0"/>
        <charset val="134"/>
      </rPr>
      <t xml:space="preserve">10</t>
    </r>
    <r>
      <rPr>
        <sz val="9"/>
        <rFont val="Noto Sans"/>
        <family val="2"/>
      </rPr>
      <t xml:space="preserve">米；”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3</t>
  </si>
  <si>
    <t xml:space="preserve">对牵引制动失效的被牵引车，未使用硬连接牵引装置的处罚</t>
  </si>
  <si>
    <r>
      <rPr>
        <b val="true"/>
        <sz val="9"/>
        <rFont val="Noto Sans"/>
        <family val="2"/>
      </rPr>
      <t xml:space="preserve">行政法规：</t>
    </r>
    <r>
      <rPr>
        <sz val="9"/>
        <rFont val="Noto Sans"/>
        <family val="2"/>
      </rPr>
      <t xml:space="preserve">《中华人民共和国道路交通安全法实施条例》第六十一条第一款：“牵引故障机动车应当遵守下列规定：（四）对制动失效的被牵引车，应当使用硬连接牵引装置牵引；”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4</t>
  </si>
  <si>
    <t xml:space="preserve">对使用汽车吊车、轮式专用机械、摩托车牵引车辆的、牵引摩托车的处罚</t>
  </si>
  <si>
    <r>
      <rPr>
        <b val="true"/>
        <sz val="9"/>
        <rFont val="Noto Sans"/>
        <family val="2"/>
      </rPr>
      <t xml:space="preserve">行政法规：</t>
    </r>
    <r>
      <rPr>
        <sz val="9"/>
        <rFont val="Noto Sans"/>
        <family val="2"/>
      </rPr>
      <t xml:space="preserve">《中华人民共和国道路交通安全法实施条例》第六十一条第二款：“汽车吊车和轮式专用机械车不得牵引车辆。摩托车不得牵引车辆或者被其他车辆牵引。”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5</t>
  </si>
  <si>
    <t xml:space="preserve">对未使用专用清障车拖曳转向或照明、信号装置失效的机动车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六十一条第三款：转向或者照明、信号装置失效的故障机动车，应当使用专用清障车拖曳。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九）违反规定牵引机动车的。”</t>
    </r>
  </si>
  <si>
    <t xml:space="preserve">226</t>
  </si>
  <si>
    <t xml:space="preserve">对驾驶人未按规定使用安全带的处罚</t>
  </si>
  <si>
    <r>
      <rPr>
        <b val="true"/>
        <sz val="9"/>
        <rFont val="Noto Sans"/>
        <family val="2"/>
      </rPr>
      <t xml:space="preserve">法律：</t>
    </r>
    <r>
      <rPr>
        <sz val="9"/>
        <rFont val="Noto Sans"/>
        <family val="2"/>
      </rPr>
      <t xml:space="preserve">《中华人民共和国道路交通安全法》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六条：“驾驶机动车有下列行为之一的，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驾驶人或者乘坐人员未按规定使用安全带的。”</t>
    </r>
  </si>
  <si>
    <t xml:space="preserve">227</t>
  </si>
  <si>
    <t xml:space="preserve">对摩托车后座乘坐不满十二周岁未成年人、驾驶轻便摩托车载人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五十五条：“机动车载人应当遵守下列规定：（三）摩托车后座不得乘坐未满</t>
    </r>
    <r>
      <rPr>
        <sz val="9"/>
        <rFont val="宋体"/>
        <family val="0"/>
        <charset val="134"/>
      </rPr>
      <t xml:space="preserve">12</t>
    </r>
    <r>
      <rPr>
        <sz val="9"/>
        <rFont val="Noto Sans"/>
        <family val="2"/>
      </rPr>
      <t xml:space="preserve">周岁的未成年人，轻便摩托车不得载人。”
</t>
    </r>
    <r>
      <rPr>
        <b val="true"/>
        <sz val="9"/>
        <rFont val="Noto Sans"/>
        <family val="2"/>
      </rPr>
      <t xml:space="preserve">地方性法规：</t>
    </r>
    <r>
      <rPr>
        <sz val="9"/>
        <rFont val="Noto Sans"/>
        <family val="2"/>
      </rPr>
      <t xml:space="preserve">《云南省道路交通安全条例》第七十二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
</t>
    </r>
  </si>
  <si>
    <t xml:space="preserve">228</t>
  </si>
  <si>
    <t xml:space="preserve">对机动车载物行驶时遗洒、飘散载运物的处罚</t>
  </si>
  <si>
    <r>
      <rPr>
        <b val="true"/>
        <sz val="9"/>
        <rFont val="Noto Sans"/>
        <family val="2"/>
      </rPr>
      <t xml:space="preserve">法律：</t>
    </r>
    <r>
      <rPr>
        <sz val="9"/>
        <rFont val="Noto Sans"/>
        <family val="2"/>
      </rPr>
      <t xml:space="preserve">《中华人民共和国道路交通安全法》第四十八条第一款：“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八条：“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二）载物行驶时遗洒、飘散载运物的。”</t>
    </r>
  </si>
  <si>
    <t xml:space="preserve">229</t>
  </si>
  <si>
    <t xml:space="preserve">对驾驶载客汽车以外的其他机动车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230</t>
  </si>
  <si>
    <t xml:space="preserve">对补领机动车驾驶证后，继续使用原机动车驾驶证的处罚</t>
  </si>
  <si>
    <r>
      <rPr>
        <b val="true"/>
        <sz val="9"/>
        <rFont val="Noto Sans"/>
        <family val="2"/>
      </rPr>
      <t xml:space="preserve">部门规章：</t>
    </r>
    <r>
      <rPr>
        <sz val="9"/>
        <rFont val="Noto Sans"/>
        <family val="2"/>
      </rPr>
      <t xml:space="preserve">《机动车驾驶证申领和使用规定》第五十四条第三款：“机动车驾驶人补领机动车驾驶证后，原机动车驾驶证作废，不得继续使用。”
第七十九条第一款：“机动车驾驶人有下列行为之一的，由公安机关交通管理部门处二十元以上二百元以下罚款：（一）机动车驾驶人补领机动车驾驶证后，继续使用原机动车驾驶证的；”第二款：“有第一款第一项规定情形的，由公安机关交通管理部门收回原机动车驾驶证。”
</t>
    </r>
  </si>
  <si>
    <t xml:space="preserve">231</t>
  </si>
  <si>
    <t xml:space="preserve">对发生交通事故后，应当自行撤离现场而未撤离，造成交通堵塞的处罚</t>
  </si>
  <si>
    <r>
      <rPr>
        <b val="true"/>
        <sz val="9"/>
        <rFont val="Noto Sans"/>
        <family val="2"/>
      </rPr>
      <t xml:space="preserve">法律：</t>
    </r>
    <r>
      <rPr>
        <sz val="9"/>
        <rFont val="Noto Sans"/>
        <family val="2"/>
      </rPr>
      <t xml:space="preserve">《中华人民共和国道路交通安全法》第七十条第三款：“在道路上发生交通事故，仅造成轻微财产损失，并且基本事实清楚的，当事人应当先撤离现场再进行协商处理。” 
</t>
    </r>
    <r>
      <rPr>
        <b val="true"/>
        <sz val="9"/>
        <rFont val="Noto Sans"/>
        <family val="2"/>
      </rPr>
      <t xml:space="preserve">部门规章：</t>
    </r>
    <r>
      <rPr>
        <sz val="9"/>
        <rFont val="Noto Sans"/>
        <family val="2"/>
      </rPr>
      <t xml:space="preserve">《道路交通事故处理程序规定》第十三条第三款：“对应当自行撤离现场而未撤离的，交通警察应当责令当事人撤离现场；造成交通堵塞的，对驾驶人除以</t>
    </r>
    <r>
      <rPr>
        <sz val="9"/>
        <rFont val="宋体"/>
        <family val="0"/>
        <charset val="134"/>
      </rPr>
      <t xml:space="preserve">200</t>
    </r>
    <r>
      <rPr>
        <sz val="9"/>
        <rFont val="Noto Sans"/>
        <family val="2"/>
      </rPr>
      <t xml:space="preserve">元罚款；驾驶人有其他道路交通安全违法行为的，依法一并处罚。”</t>
    </r>
  </si>
  <si>
    <t xml:space="preserve">232</t>
  </si>
  <si>
    <t xml:space="preserve">对驾驶拼装的机动车、达到报废标准的机动车接送学生的处罚</t>
  </si>
  <si>
    <r>
      <rPr>
        <b val="true"/>
        <sz val="9"/>
        <rFont val="Noto Sans"/>
        <family val="2"/>
      </rPr>
      <t xml:space="preserve">行政法规：</t>
    </r>
    <r>
      <rPr>
        <sz val="9"/>
        <rFont val="Noto Sans"/>
        <family val="2"/>
      </rPr>
      <t xml:space="preserve">《校车安全管理条例》第二条：“本条例所称校车，是指依照本条例取得使用许可，用于接送接受义务教育的学生上下学的</t>
    </r>
    <r>
      <rPr>
        <sz val="9"/>
        <rFont val="宋体"/>
        <family val="0"/>
        <charset val="134"/>
      </rPr>
      <t xml:space="preserve">7</t>
    </r>
    <r>
      <rPr>
        <sz val="9"/>
        <rFont val="Noto Sans"/>
        <family val="2"/>
      </rPr>
      <t xml:space="preserve">座以上的载客汽车。接送小学生的校车应当是按照专用校车国家标准设计和制造的小学生专用校车。”
第四十四条：“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
 </t>
    </r>
  </si>
  <si>
    <t xml:space="preserve">233</t>
  </si>
  <si>
    <t xml:space="preserve">对饮酒或醉酒后驾驶机动车发生重大交通事故，构成犯罪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五款：“饮酒后或者醉酒驾驶机动车发生重大交通事故，构成犯罪的，依法追究刑事责任，并由公安机关交通管理部门吊销机动车驾驶证，终生不得重新取得机动车驾驶证。”</t>
    </r>
  </si>
  <si>
    <t xml:space="preserve">234</t>
  </si>
  <si>
    <t xml:space="preserve">对驾驶机动车在高速公路、城市快速路以外的道路上不按规定车道行驶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四十四条第一款：“在道路同方向划有</t>
    </r>
    <r>
      <rPr>
        <sz val="9"/>
        <rFont val="宋体"/>
        <family val="0"/>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235</t>
  </si>
  <si>
    <t xml:space="preserve">对机动车驾驶人在实习期内驾驶公共汽车、营运客车或者执行任务的警车、消防车、救护车、工程救险车以及载有爆炸物品、易燃易爆化学物品、剧毒或者放射性、等危险物品的机动车、牵引挂车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六）实习期内违反规定驾驶机动车的。”</t>
    </r>
  </si>
  <si>
    <t xml:space="preserve">236</t>
  </si>
  <si>
    <t xml:space="preserve">对机动车驾驶人在实习期内驾驶机动车上高速公路行驶，无相应或者更高准驾车型驾驶证三年以上的驾驶人陪同的处罚</t>
  </si>
  <si>
    <r>
      <rPr>
        <b val="true"/>
        <sz val="9"/>
        <rFont val="Noto Sans"/>
        <family val="2"/>
      </rPr>
      <t xml:space="preserve">部门规章：</t>
    </r>
    <r>
      <rPr>
        <sz val="9"/>
        <rFont val="Noto Sans"/>
        <family val="2"/>
      </rPr>
      <t xml:space="preserve">《机动车驾驶证申领和使用规定》第七十九条：“机动车驾驶人有下列行为之一的，由公安机关交通管理部门处二十元以上二百元以下罚款：（二）在实习期内驾驶机动车不符合第六十五条规定的。”
第六十五条 机动车驾驶人在实习期内不得驾驶公共汽车、营运客车或者执行任务的警车、消防车、救护车、工程救险车以及载有爆炸物品、易燃易爆化学物品、剧毒或者放射性等危险物品的机动车</t>
    </r>
    <r>
      <rPr>
        <sz val="9"/>
        <rFont val="宋体"/>
        <family val="0"/>
        <charset val="134"/>
      </rPr>
      <t xml:space="preserve">;</t>
    </r>
    <r>
      <rPr>
        <sz val="9"/>
        <rFont val="Noto Sans"/>
        <family val="2"/>
      </rPr>
      <t xml:space="preserve">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在增加准驾车型后的实习期内，驾驶原准驾车型的机动车时不受上述限制。
</t>
    </r>
  </si>
  <si>
    <t xml:space="preserve">237</t>
  </si>
  <si>
    <t xml:space="preserve">对驾驶机动车未按规定粘贴、悬挂实习标志的处罚</t>
  </si>
  <si>
    <t xml:space="preserve">238</t>
  </si>
  <si>
    <t xml:space="preserve">对驾驶机动车未按规定粘贴、悬挂残疾人机动车专用标志的处罚</t>
  </si>
  <si>
    <r>
      <rPr>
        <b val="true"/>
        <sz val="9"/>
        <rFont val="Noto Sans"/>
        <family val="2"/>
      </rPr>
      <t xml:space="preserve">部门规章：</t>
    </r>
    <r>
      <rPr>
        <sz val="9"/>
        <rFont val="Noto Sans"/>
        <family val="2"/>
      </rPr>
      <t xml:space="preserve">《机动车驾驶证申领和使用规定》第六十六条第一款：“持有准驾车型为残疾人专用小型自动挡载客汽车的机动车驾驶人驾驶机动车时，应当按规定在车身设置残疾人机动车专用标志（附件</t>
    </r>
    <r>
      <rPr>
        <sz val="9"/>
        <rFont val="宋体"/>
        <family val="0"/>
        <charset val="134"/>
      </rPr>
      <t xml:space="preserve">4</t>
    </r>
    <r>
      <rPr>
        <sz val="9"/>
        <rFont val="Noto Sans"/>
        <family val="2"/>
      </rPr>
      <t xml:space="preserve">）。”
第七十九条：“机动车驾驶人有下列行为之一的，由公安机关交通管理部门处二十元以上二百元以下罚款：（三）驾驶机动车未按规定粘贴、悬挂实习标志或者残疾人机动车专用标志的。”</t>
    </r>
  </si>
  <si>
    <t xml:space="preserve">239</t>
  </si>
  <si>
    <t xml:space="preserve">对持有大型客车、牵引车、城市公交车、中型客车、大型货车驾驶证的驾驶人，未按照规定申报变更信息的处罚</t>
  </si>
  <si>
    <r>
      <rPr>
        <b val="true"/>
        <sz val="9"/>
        <rFont val="Noto Sans"/>
        <family val="2"/>
      </rPr>
      <t xml:space="preserve">部门规章：</t>
    </r>
    <r>
      <rPr>
        <sz val="9"/>
        <rFont val="Noto Sans"/>
        <family val="2"/>
      </rPr>
      <t xml:space="preserve">《机动车驾驶证申领和使用规定》第七十条：“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t>
    </r>
    <r>
      <rPr>
        <sz val="9"/>
        <rFont val="宋体"/>
        <family val="0"/>
        <charset val="134"/>
      </rPr>
      <t xml:space="preserve">:“</t>
    </r>
    <r>
      <rPr>
        <sz val="9"/>
        <rFont val="Noto Sans"/>
        <family val="2"/>
      </rPr>
      <t xml:space="preserve">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240</t>
  </si>
  <si>
    <t xml:space="preserve">对机动车驾驶人身体条件发生变化不适合驾驶机动车，仍驾驶机动车的处罚</t>
  </si>
  <si>
    <r>
      <rPr>
        <b val="true"/>
        <sz val="9"/>
        <rFont val="Noto Sans"/>
        <family val="2"/>
      </rPr>
      <t xml:space="preserve">部门规章：</t>
    </r>
    <r>
      <rPr>
        <sz val="9"/>
        <rFont val="Noto Sans"/>
        <family val="2"/>
      </rPr>
      <t xml:space="preserve">《机动车驾驶证申领和使用规定》第五十二条第三款：“机动车驾驶人身体条件不适合驾驶机动车的，不得驾驶机动车。”
第八十条：“机动车驾驶人有下列行为之一的，由公安机关交通管理部门处二百元以上五百元以下罚款：（二）机动车驾驶人身体条件发生变化不适合驾驶机动车，仍驾驶机动车的。”</t>
    </r>
  </si>
  <si>
    <t xml:space="preserve">241</t>
  </si>
  <si>
    <t xml:space="preserve">对逾期不参加审验的处罚</t>
  </si>
  <si>
    <r>
      <rPr>
        <b val="true"/>
        <sz val="9"/>
        <rFont val="Noto Sans"/>
        <family val="2"/>
      </rPr>
      <t xml:space="preserve">部门规章：</t>
    </r>
    <r>
      <rPr>
        <sz val="9"/>
        <rFont val="Noto Sans"/>
        <family val="2"/>
      </rPr>
      <t xml:space="preserve">《机动车驾驶证申领和使用规定》第六十条：“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
第八十条：“机动车驾驶人有下列行为之一的，由公安机关交通管理部门处二百元以上五百元以下罚款：（三）逾期不参加审验仍驾驶机动车的。”
</t>
    </r>
  </si>
  <si>
    <t xml:space="preserve">242</t>
  </si>
  <si>
    <t xml:space="preserve">对醉酒后驾驶机动车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二款：“醉酒驾驶机动车的，由公安机关交通管理部门约束至酒醒，吊销机动车驾驶证，依法追究刑事责任；五年内不得重新取得机动车驾驶证。”</t>
    </r>
  </si>
  <si>
    <t xml:space="preserve">243</t>
  </si>
  <si>
    <t xml:space="preserve">对醉酒后驾驶营运机动车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四款：“醉酒驾驶营运机动车的，由公安机关交通管理部门约束至酒醒，吊销机动车驾驶证，依法追究刑事责任；十年内不得重新取得机动车驾驶证，重新取得机动车驾驶证后，不得驾驶营运机动车。”</t>
    </r>
  </si>
  <si>
    <t xml:space="preserve">244</t>
  </si>
  <si>
    <t xml:space="preserve">对饮酒后驾驶营运机动车的处罚</t>
  </si>
  <si>
    <r>
      <rPr>
        <b val="true"/>
        <sz val="9"/>
        <rFont val="Noto Sans"/>
        <family val="2"/>
      </rPr>
      <t xml:space="preserve">法律：</t>
    </r>
    <r>
      <rPr>
        <sz val="9"/>
        <rFont val="Noto Sans"/>
        <family val="2"/>
      </rPr>
      <t xml:space="preserve">《中华人民共和国道路交通安全法》第二十二条第二款：“饮酒、服用国家管制的精神药品或者麻醉药品，或者患有妨碍安全驾驶机动车的疾病，或者过度疲劳影响安全驾驶的，不得驾驶机动车。”
第九十一条第三款：“饮酒后驾驶营运机动车的，处十五日拘留，并处五千元罚款，吊销机动车驾驶证，五年内不得重新取得机动车驾驶证。”</t>
    </r>
  </si>
  <si>
    <t xml:space="preserve">245</t>
  </si>
  <si>
    <t xml:space="preserve">对因饮酒后驾驶机动车被处罚，再次饮酒后驾驶机动车的处罚</t>
  </si>
  <si>
    <r>
      <rPr>
        <b val="true"/>
        <sz val="9"/>
        <rFont val="Noto Sans"/>
        <family val="2"/>
      </rPr>
      <t xml:space="preserve">法律：</t>
    </r>
    <r>
      <rPr>
        <sz val="9"/>
        <rFont val="Noto Sans"/>
        <family val="2"/>
      </rPr>
      <t xml:space="preserve">《中华人民共和国道路交通安全法》第二十二条第二款</t>
    </r>
    <r>
      <rPr>
        <sz val="9"/>
        <rFont val="宋体"/>
        <family val="0"/>
        <charset val="134"/>
      </rPr>
      <t xml:space="preserve">:“</t>
    </r>
    <r>
      <rPr>
        <sz val="9"/>
        <rFont val="Noto Sans"/>
        <family val="2"/>
      </rPr>
      <t xml:space="preserve">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246</t>
  </si>
  <si>
    <t xml:space="preserve">对挂车的灯光信号、制动、连接、安全防护等装置不符合国家标准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五十六条：“机动车牵引挂车应当符合下列规定：（一）载货汽车、半挂牵引车、拖拉机只允许牵引</t>
    </r>
    <r>
      <rPr>
        <sz val="9"/>
        <rFont val="宋体"/>
        <family val="0"/>
        <charset val="134"/>
      </rPr>
      <t xml:space="preserve">1</t>
    </r>
    <r>
      <rPr>
        <sz val="9"/>
        <rFont val="Noto Sans"/>
        <family val="2"/>
      </rPr>
      <t xml:space="preserve">辆挂车。挂车的灯光信号、制动、连接、安全防护等装置应当符合国家标准；”
</t>
    </r>
    <r>
      <rPr>
        <b val="true"/>
        <sz val="9"/>
        <rFont val="Noto Sans"/>
        <family val="2"/>
      </rPr>
      <t xml:space="preserve">地方性法规：</t>
    </r>
    <r>
      <rPr>
        <sz val="9"/>
        <rFont val="Noto Sans"/>
        <family val="2"/>
      </rPr>
      <t xml:space="preserve">《云南省道路交通安全条例》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宋体"/>
        <family val="0"/>
        <charset val="134"/>
      </rPr>
      <t xml:space="preserve">50</t>
    </r>
    <r>
      <rPr>
        <sz val="9"/>
        <rFont val="Noto Sans"/>
        <family val="2"/>
      </rPr>
      <t xml:space="preserve">元罚款；法律、行政法规另有规定的，从其规定。”</t>
    </r>
  </si>
  <si>
    <t xml:space="preserve">247</t>
  </si>
  <si>
    <t xml:space="preserve">对挂车载人的处罚</t>
  </si>
  <si>
    <r>
      <rPr>
        <b val="true"/>
        <sz val="9"/>
        <rFont val="Noto Sans"/>
        <family val="2"/>
      </rPr>
      <t xml:space="preserve">法律：</t>
    </r>
    <r>
      <rPr>
        <sz val="9"/>
        <rFont val="Noto Sans"/>
        <family val="2"/>
      </rPr>
      <t xml:space="preserve">《中华人民共和国道路交通安全法》第九十条：“机动车驾驶人违反道路交通安全法律、法规关于道路通行规定的，处警告或者二十元以上二百元以下罚款。本法另有规定的，依照规定处罚。”
</t>
    </r>
    <r>
      <rPr>
        <b val="true"/>
        <sz val="9"/>
        <rFont val="Noto Sans"/>
        <family val="2"/>
      </rPr>
      <t xml:space="preserve">行政法规：</t>
    </r>
    <r>
      <rPr>
        <sz val="9"/>
        <rFont val="Noto Sans"/>
        <family val="2"/>
      </rPr>
      <t xml:space="preserve">《中华人民共和国道路交通安全法实施条例》第五十六条第一款：“机动车牵引挂车应当符合下列规定：（二）小型载客汽车只允许牵引旅居挂车或者总质量</t>
    </r>
    <r>
      <rPr>
        <sz val="9"/>
        <rFont val="宋体"/>
        <family val="0"/>
        <charset val="134"/>
      </rPr>
      <t xml:space="preserve">700</t>
    </r>
    <r>
      <rPr>
        <sz val="9"/>
        <rFont val="Noto Sans"/>
        <family val="2"/>
      </rPr>
      <t xml:space="preserve">千克以下的挂车。挂车不得载人。”</t>
    </r>
  </si>
  <si>
    <t xml:space="preserve">248</t>
  </si>
  <si>
    <t xml:space="preserve">对货运机动车驾驶室载人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t>
    </r>
  </si>
  <si>
    <t xml:space="preserve">249</t>
  </si>
  <si>
    <t xml:space="preserve">对因号牌被盗、丢失等原因未悬挂机动车号牌的，且当事人能够出具报警记录或者受案回执单等相关证明的处罚</t>
  </si>
  <si>
    <r>
      <rPr>
        <b val="true"/>
        <sz val="9"/>
        <rFont val="Noto Sans"/>
        <family val="2"/>
      </rPr>
      <t xml:space="preserve">法律：</t>
    </r>
    <r>
      <rPr>
        <sz val="9"/>
        <rFont val="Noto Sans"/>
        <family val="2"/>
      </rPr>
      <t xml:space="preserve">《中华人民共和国道路交通安全法》 第十一条第一款：“驾驶机动车上道路行驶，应当悬挂机动车号牌，放置检验合格标志、保险标志，并随车携带机动车行驶证。”第九十条：“机动车驾驶人违反道路交通安全法律、法规关于道路通行规定的，处警告或者二十元以上二百元以下罚款。本法另有规定的，依照规定处罚。”</t>
    </r>
  </si>
  <si>
    <t xml:space="preserve">250</t>
  </si>
  <si>
    <r>
      <rPr>
        <sz val="9"/>
        <rFont val="Noto Sans"/>
        <family val="2"/>
      </rPr>
      <t xml:space="preserve">对因交通事故导致车辆号牌损坏、残缺或号牌老化、褪色等非人为因素影响号牌识认的、未按规定粘帖有效临时行驶车号牌的、使用的号牌架内侧边缘距离号牌上汉字、字母或者数字边缘不足</t>
    </r>
    <r>
      <rPr>
        <sz val="9"/>
        <rFont val="宋体"/>
        <family val="0"/>
        <charset val="134"/>
      </rPr>
      <t xml:space="preserve">5mm</t>
    </r>
    <r>
      <rPr>
        <sz val="9"/>
        <rFont val="Noto Sans"/>
        <family val="2"/>
      </rPr>
      <t xml:space="preserve">且影响号牌识认的、机动车已安装号牌但未使用号牌专用固封装置的处罚</t>
    </r>
  </si>
  <si>
    <r>
      <rPr>
        <b val="true"/>
        <sz val="9"/>
        <rFont val="Noto Sans"/>
        <family val="2"/>
      </rPr>
      <t xml:space="preserve">法律：</t>
    </r>
    <r>
      <rPr>
        <sz val="9"/>
        <rFont val="Noto Sans"/>
        <family val="2"/>
      </rPr>
      <t xml:space="preserve">《中华人民共和国道路交通安全法》第十一条第二款：“机动车号牌应当按照规定悬挂并保持清晰、完整，不得故意遮挡、污损。”第九十条：“机动车驾驶人违反道路交通安全法律、法规关于道路通行规定的，处警告或者二十元以上二百元以下罚款。本法另有规定的，依照规定处罚。”</t>
    </r>
  </si>
  <si>
    <t xml:space="preserve">251</t>
  </si>
  <si>
    <t xml:space="preserve">对外地驾驶人因不熟悉道路，违反载货汽车禁令标志指示通行的，经交通警察当场指出后立即终止违法行为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t>
    </r>
  </si>
  <si>
    <t xml:space="preserve">252</t>
  </si>
  <si>
    <t xml:space="preserve">对号牌不清晰、不完整的处罚</t>
  </si>
  <si>
    <r>
      <rPr>
        <b val="true"/>
        <sz val="9"/>
        <rFont val="Noto Sans"/>
        <family val="2"/>
      </rPr>
      <t xml:space="preserve">法律：</t>
    </r>
    <r>
      <rPr>
        <sz val="9"/>
        <rFont val="Noto Sans"/>
        <family val="2"/>
      </rPr>
      <t xml:space="preserve">《中华人民共和国道路交通安全法》第十一条第二款：“机动车号牌应当按照规定悬挂并保持清晰、完整，不得故意遮挡、污损。”
第九十条：“机动车驾驶人违反道路交通安全法律、法规关于道路通行规定的，处警告或者二十元以上二百元以下罚款。本法另有规定的，依照规定处罚。”</t>
    </r>
  </si>
  <si>
    <t xml:space="preserve">253</t>
  </si>
  <si>
    <r>
      <rPr>
        <sz val="9"/>
        <rFont val="Noto Sans"/>
        <family val="2"/>
      </rPr>
      <t xml:space="preserve">对驾驶机动车在限速低于</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的公路上超过规定车速</t>
    </r>
    <r>
      <rPr>
        <sz val="9"/>
        <rFont val="宋体"/>
        <family val="0"/>
        <charset val="134"/>
      </rPr>
      <t xml:space="preserve">50%</t>
    </r>
    <r>
      <rPr>
        <sz val="9"/>
        <rFont val="Noto Sans"/>
        <family val="2"/>
      </rPr>
      <t xml:space="preserve">以下的处罚</t>
    </r>
  </si>
  <si>
    <r>
      <rPr>
        <b val="true"/>
        <sz val="9"/>
        <rFont val="Noto Sans"/>
        <family val="2"/>
      </rPr>
      <t xml:space="preserve">法律</t>
    </r>
    <r>
      <rPr>
        <sz val="9"/>
        <rFont val="Noto Sans"/>
        <family val="2"/>
      </rPr>
      <t xml:space="preserve">：《中华人民共和国道路交通安全法》第四十二条： 机动车上道路行驶，不得超过限速标志标明的最高时速。在没有限速标志的路段，应当保持安全车速。
夜间行驶或者在容易发生危险的路段行驶，以及遇有沙尘、冰雹、雨、雪、雾、结冰等气象条件时，应当降低行驶速度。 
第九十条：“机动车驾驶人违反道路交通安全法律、法规关于道路通行规定的，处警告或者二十元以上二百元以下罚款。本法另有规定的，依照规定处罚。”
</t>
    </r>
    <r>
      <rPr>
        <b val="true"/>
        <sz val="9"/>
        <rFont val="Noto Sans"/>
        <family val="2"/>
      </rPr>
      <t xml:space="preserve">地方性法规：</t>
    </r>
    <r>
      <rPr>
        <sz val="9"/>
        <rFont val="Noto Sans"/>
        <family val="2"/>
      </rPr>
      <t xml:space="preserve">《云南省道路交通安全条例》第八十五条第一款：机动车在限速</t>
    </r>
    <r>
      <rPr>
        <sz val="9"/>
        <rFont val="宋体"/>
        <family val="0"/>
        <charset val="134"/>
      </rPr>
      <t xml:space="preserve">60</t>
    </r>
    <r>
      <rPr>
        <sz val="9"/>
        <rFont val="Noto Sans"/>
        <family val="2"/>
      </rPr>
      <t xml:space="preserve">公里以下的道路上行驶超过规定时速</t>
    </r>
    <r>
      <rPr>
        <sz val="9"/>
        <rFont val="宋体"/>
        <family val="0"/>
        <charset val="134"/>
      </rPr>
      <t xml:space="preserve">50%</t>
    </r>
    <r>
      <rPr>
        <sz val="9"/>
        <rFont val="Noto Sans"/>
        <family val="2"/>
      </rPr>
      <t xml:space="preserve">以下或者在高速公路上行驶低于规定时速</t>
    </r>
    <r>
      <rPr>
        <sz val="9"/>
        <rFont val="宋体"/>
        <family val="0"/>
        <charset val="134"/>
      </rPr>
      <t xml:space="preserve">20%</t>
    </r>
    <r>
      <rPr>
        <sz val="9"/>
        <rFont val="Noto Sans"/>
        <family val="2"/>
      </rPr>
      <t xml:space="preserve">以下的</t>
    </r>
    <r>
      <rPr>
        <sz val="9"/>
        <rFont val="宋体"/>
        <family val="0"/>
        <charset val="134"/>
      </rPr>
      <t xml:space="preserve">,</t>
    </r>
    <r>
      <rPr>
        <sz val="9"/>
        <rFont val="Noto Sans"/>
        <family val="2"/>
      </rPr>
      <t xml:space="preserve">处警告。
</t>
    </r>
  </si>
  <si>
    <t xml:space="preserve">254</t>
  </si>
  <si>
    <r>
      <rPr>
        <sz val="9"/>
        <rFont val="Noto Sans"/>
        <family val="2"/>
      </rPr>
      <t xml:space="preserve">对驾驶中型以上载客汽车、中型以上载货汽车、危险物品运输车辆在高速公路、城市快速路以外的道路上超过规定时速</t>
    </r>
    <r>
      <rPr>
        <sz val="9"/>
        <rFont val="宋体"/>
        <family val="0"/>
        <charset val="134"/>
      </rPr>
      <t xml:space="preserve">10%</t>
    </r>
    <r>
      <rPr>
        <sz val="9"/>
        <rFont val="Noto Sans"/>
        <family val="2"/>
      </rPr>
      <t xml:space="preserve">以下的处罚</t>
    </r>
  </si>
  <si>
    <r>
      <rPr>
        <b val="true"/>
        <sz val="9"/>
        <rFont val="Noto Sans"/>
        <family val="2"/>
      </rPr>
      <t xml:space="preserve">法律：</t>
    </r>
    <r>
      <rPr>
        <sz val="9"/>
        <rFont val="Noto Sans"/>
        <family val="2"/>
      </rPr>
      <t xml:space="preserve">《中华人民共和国道路交通安全法》第四十二条： 机动车上道路行驶，不得超过限速标志标明的最高时速。在没有限速标志的路段，应当保持安全车速。 
夜间行驶或者在容易发生危险的路段行驶，以及遇有沙尘、冰雹、雨、雪、雾、结冰等气象条件时，应当降低行驶速度。 
</t>
    </r>
    <r>
      <rPr>
        <b val="true"/>
        <sz val="9"/>
        <rFont val="Noto Sans"/>
        <family val="2"/>
      </rPr>
      <t xml:space="preserve">地方性法规</t>
    </r>
    <r>
      <rPr>
        <sz val="9"/>
        <rFont val="Noto Sans"/>
        <family val="2"/>
      </rPr>
      <t xml:space="preserve">：《云南省道路交通安全条例》第八十六条： 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si>
  <si>
    <t xml:space="preserve">255</t>
  </si>
  <si>
    <r>
      <rPr>
        <sz val="9"/>
        <rFont val="Noto Sans"/>
        <family val="2"/>
      </rPr>
      <t xml:space="preserve">对驾驶中型以上载客载货汽车、危险物品运输车辆以外的机动车超过规定时速</t>
    </r>
    <r>
      <rPr>
        <sz val="9"/>
        <rFont val="宋体"/>
        <family val="0"/>
        <charset val="134"/>
      </rPr>
      <t xml:space="preserve">10%</t>
    </r>
    <r>
      <rPr>
        <sz val="9"/>
        <rFont val="Noto Sans"/>
        <family val="2"/>
      </rPr>
      <t xml:space="preserve">以下的处罚</t>
    </r>
  </si>
  <si>
    <r>
      <rPr>
        <b val="true"/>
        <sz val="9"/>
        <rFont val="Noto Sans"/>
        <family val="2"/>
      </rPr>
      <t xml:space="preserve">法律：</t>
    </r>
    <r>
      <rPr>
        <sz val="9"/>
        <rFont val="Noto Sans"/>
        <family val="2"/>
      </rPr>
      <t xml:space="preserve">《中华人民共和国道路交通安全法》第四十二条：机动车上道路行驶，不得超过限速标志标明的最高时速。在没有限速标志的路段，应当保持安全车速。 
夜间行驶或者在容易发生危险的路段行驶，以及遇有沙尘、冰雹、雨、雪、雾、结冰等气象条件时，应当降低行驶速度。 
</t>
    </r>
    <r>
      <rPr>
        <b val="true"/>
        <sz val="9"/>
        <rFont val="Noto Sans"/>
        <family val="2"/>
      </rPr>
      <t xml:space="preserve">地方性法规：</t>
    </r>
    <r>
      <rPr>
        <sz val="9"/>
        <rFont val="Noto Sans"/>
        <family val="2"/>
      </rPr>
      <t xml:space="preserve">《云南省道路交通安全条例》第八十六条：在限速</t>
    </r>
    <r>
      <rPr>
        <sz val="9"/>
        <rFont val="宋体"/>
        <family val="0"/>
        <charset val="134"/>
      </rPr>
      <t xml:space="preserve">60</t>
    </r>
    <r>
      <rPr>
        <sz val="9"/>
        <rFont val="Noto Sans"/>
        <family val="2"/>
      </rPr>
      <t xml:space="preserve">公里以上（不含</t>
    </r>
    <r>
      <rPr>
        <sz val="9"/>
        <rFont val="宋体"/>
        <family val="0"/>
        <charset val="134"/>
      </rPr>
      <t xml:space="preserve">60</t>
    </r>
    <r>
      <rPr>
        <sz val="9"/>
        <rFont val="Noto Sans"/>
        <family val="2"/>
      </rPr>
      <t xml:space="preserve">公里）道路，驾驶机动车超过规定时速未达</t>
    </r>
    <r>
      <rPr>
        <sz val="9"/>
        <rFont val="宋体"/>
        <family val="0"/>
        <charset val="134"/>
      </rPr>
      <t xml:space="preserve">10%</t>
    </r>
    <r>
      <rPr>
        <sz val="9"/>
        <rFont val="Noto Sans"/>
        <family val="2"/>
      </rPr>
      <t xml:space="preserve">的，处警告；超过规定时速</t>
    </r>
    <r>
      <rPr>
        <sz val="9"/>
        <rFont val="宋体"/>
        <family val="0"/>
        <charset val="134"/>
      </rPr>
      <t xml:space="preserve">10%</t>
    </r>
    <r>
      <rPr>
        <sz val="9"/>
        <rFont val="Noto Sans"/>
        <family val="2"/>
      </rPr>
      <t xml:space="preserve">以上未达</t>
    </r>
    <r>
      <rPr>
        <sz val="9"/>
        <rFont val="宋体"/>
        <family val="0"/>
        <charset val="134"/>
      </rPr>
      <t xml:space="preserve">20%</t>
    </r>
    <r>
      <rPr>
        <sz val="9"/>
        <rFont val="Noto Sans"/>
        <family val="2"/>
      </rPr>
      <t xml:space="preserve">的，处</t>
    </r>
    <r>
      <rPr>
        <sz val="9"/>
        <rFont val="宋体"/>
        <family val="0"/>
        <charset val="134"/>
      </rPr>
      <t xml:space="preserve">100</t>
    </r>
    <r>
      <rPr>
        <sz val="9"/>
        <rFont val="Noto Sans"/>
        <family val="2"/>
      </rPr>
      <t xml:space="preserve">元罚款；超过规定时速</t>
    </r>
    <r>
      <rPr>
        <sz val="9"/>
        <rFont val="宋体"/>
        <family val="0"/>
        <charset val="134"/>
      </rPr>
      <t xml:space="preserve">20%</t>
    </r>
    <r>
      <rPr>
        <sz val="9"/>
        <rFont val="Noto Sans"/>
        <family val="2"/>
      </rPr>
      <t xml:space="preserve">以上未达</t>
    </r>
    <r>
      <rPr>
        <sz val="9"/>
        <rFont val="宋体"/>
        <family val="0"/>
        <charset val="134"/>
      </rPr>
      <t xml:space="preserve">50%</t>
    </r>
    <r>
      <rPr>
        <sz val="9"/>
        <rFont val="Noto Sans"/>
        <family val="2"/>
      </rPr>
      <t xml:space="preserve">的，处</t>
    </r>
    <r>
      <rPr>
        <sz val="9"/>
        <rFont val="宋体"/>
        <family val="0"/>
        <charset val="134"/>
      </rPr>
      <t xml:space="preserve">200</t>
    </r>
    <r>
      <rPr>
        <sz val="9"/>
        <rFont val="Noto Sans"/>
        <family val="2"/>
      </rPr>
      <t xml:space="preserve">元罚款；超过规定时速</t>
    </r>
    <r>
      <rPr>
        <sz val="9"/>
        <rFont val="宋体"/>
        <family val="0"/>
        <charset val="134"/>
      </rPr>
      <t xml:space="preserve">50%</t>
    </r>
    <r>
      <rPr>
        <sz val="9"/>
        <rFont val="Noto Sans"/>
        <family val="2"/>
      </rPr>
      <t xml:space="preserve">以上的，按下列规定处罚：（一）在限速</t>
    </r>
    <r>
      <rPr>
        <sz val="9"/>
        <rFont val="宋体"/>
        <family val="0"/>
        <charset val="134"/>
      </rPr>
      <t xml:space="preserve">8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二）在限速</t>
    </r>
    <r>
      <rPr>
        <sz val="9"/>
        <rFont val="宋体"/>
        <family val="0"/>
        <charset val="134"/>
      </rPr>
      <t xml:space="preserve">100</t>
    </r>
    <r>
      <rPr>
        <sz val="9"/>
        <rFont val="Noto Sans"/>
        <family val="2"/>
      </rPr>
      <t xml:space="preserve">公里以下道路，超过规定时速</t>
    </r>
    <r>
      <rPr>
        <sz val="9"/>
        <rFont val="宋体"/>
        <family val="0"/>
        <charset val="134"/>
      </rPr>
      <t xml:space="preserve">50%</t>
    </r>
    <r>
      <rPr>
        <sz val="9"/>
        <rFont val="Noto Sans"/>
        <family val="2"/>
      </rPr>
      <t xml:space="preserve">以上的，处</t>
    </r>
    <r>
      <rPr>
        <sz val="9"/>
        <rFont val="宋体"/>
        <family val="0"/>
        <charset val="134"/>
      </rPr>
      <t xml:space="preserve">10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三）在限速为</t>
    </r>
    <r>
      <rPr>
        <sz val="9"/>
        <rFont val="宋体"/>
        <family val="0"/>
        <charset val="134"/>
      </rPr>
      <t xml:space="preserve">100</t>
    </r>
    <r>
      <rPr>
        <sz val="9"/>
        <rFont val="Noto Sans"/>
        <family val="2"/>
      </rPr>
      <t xml:space="preserve">公里（不含</t>
    </r>
    <r>
      <rPr>
        <sz val="9"/>
        <rFont val="宋体"/>
        <family val="0"/>
        <charset val="134"/>
      </rPr>
      <t xml:space="preserve">100</t>
    </r>
    <r>
      <rPr>
        <sz val="9"/>
        <rFont val="Noto Sans"/>
        <family val="2"/>
      </rPr>
      <t xml:space="preserve">公里）以上道路，超过规定时速</t>
    </r>
    <r>
      <rPr>
        <sz val="9"/>
        <rFont val="宋体"/>
        <family val="0"/>
        <charset val="134"/>
      </rPr>
      <t xml:space="preserve">50%</t>
    </r>
    <r>
      <rPr>
        <sz val="9"/>
        <rFont val="Noto Sans"/>
        <family val="2"/>
      </rPr>
      <t xml:space="preserve">以上的，处</t>
    </r>
    <r>
      <rPr>
        <sz val="9"/>
        <rFont val="宋体"/>
        <family val="0"/>
        <charset val="134"/>
      </rPr>
      <t xml:space="preserve">1500</t>
    </r>
    <r>
      <rPr>
        <sz val="9"/>
        <rFont val="Noto Sans"/>
        <family val="2"/>
      </rPr>
      <t xml:space="preserve">元罚款；驾驶客运机动车、中型以上载货汽车、危险化学品运输车超过规定时速</t>
    </r>
    <r>
      <rPr>
        <sz val="9"/>
        <rFont val="宋体"/>
        <family val="0"/>
        <charset val="134"/>
      </rPr>
      <t xml:space="preserve">50</t>
    </r>
    <r>
      <rPr>
        <sz val="9"/>
        <rFont val="Noto Sans"/>
        <family val="2"/>
      </rPr>
      <t xml:space="preserve">％以上的，处</t>
    </r>
    <r>
      <rPr>
        <sz val="9"/>
        <rFont val="宋体"/>
        <family val="0"/>
        <charset val="134"/>
      </rPr>
      <t xml:space="preserve">2000</t>
    </r>
    <r>
      <rPr>
        <sz val="9"/>
        <rFont val="Noto Sans"/>
        <family val="2"/>
      </rPr>
      <t xml:space="preserve">元罚款。</t>
    </r>
  </si>
  <si>
    <t xml:space="preserve">256</t>
  </si>
  <si>
    <t xml:space="preserve">对非机动车违反规定载人处罚</t>
  </si>
  <si>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三）违反规定载人或者行驶时速超过</t>
    </r>
    <r>
      <rPr>
        <sz val="9"/>
        <rFont val="宋体"/>
        <family val="0"/>
        <charset val="134"/>
      </rPr>
      <t xml:space="preserve">15</t>
    </r>
    <r>
      <rPr>
        <sz val="9"/>
        <rFont val="Noto Sans"/>
        <family val="2"/>
      </rPr>
      <t xml:space="preserve">公里的。”</t>
    </r>
  </si>
  <si>
    <t xml:space="preserve">257</t>
  </si>
  <si>
    <t xml:space="preserve">对违反规定通行路口的处罚</t>
  </si>
  <si>
    <r>
      <rPr>
        <b val="true"/>
        <sz val="9"/>
        <rFont val="Noto Sans"/>
        <family val="2"/>
      </rPr>
      <t xml:space="preserve">法律：</t>
    </r>
    <r>
      <rPr>
        <sz val="9"/>
        <rFont val="Noto Sans"/>
        <family val="2"/>
      </rPr>
      <t xml:space="preserve">《中华人民共和国道路交通安全法》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t>
    </r>
    <r>
      <rPr>
        <b val="true"/>
        <sz val="9"/>
        <rFont val="Noto Sans"/>
        <family val="2"/>
      </rPr>
      <t xml:space="preserve">地方性法规：</t>
    </r>
    <r>
      <rPr>
        <sz val="9"/>
        <rFont val="Noto Sans"/>
        <family val="2"/>
      </rPr>
      <t xml:space="preserve">《云南省道路交通安全条例》第七十七条：“驾驶机动车有下列行为之一的，处警告或者</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七）违反规定通行路口的。”</t>
    </r>
  </si>
  <si>
    <t xml:space="preserve">258</t>
  </si>
  <si>
    <t xml:space="preserve">对违反规定喷涂、粘贴影响交通技术监控信息接收材料的处罚</t>
  </si>
  <si>
    <r>
      <rPr>
        <b val="true"/>
        <sz val="9"/>
        <rFont val="Noto Sans"/>
        <family val="2"/>
      </rPr>
      <t xml:space="preserve">地方性法规：</t>
    </r>
    <r>
      <rPr>
        <sz val="9"/>
        <rFont val="Noto Sans"/>
        <family val="2"/>
      </rPr>
      <t xml:space="preserve">《云南省道路交通安全条例》第十四条：“上道路行驶的机动车，应当遵守下列规定：（四）不得在车身玻璃部位喷涂、粘贴广告和标识（法定标识除外），不得在车身设置和播放动态、活动广告或者使用强反光材料，不得喷涂、粘贴影响交通技术监控信息接收的材料。”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二）在机动车上喷涂、粘贴影响交通技术监控信息接收材料的。”
</t>
    </r>
  </si>
  <si>
    <t xml:space="preserve">259</t>
  </si>
  <si>
    <t xml:space="preserve">对擅自改装机动车的处罚</t>
  </si>
  <si>
    <r>
      <rPr>
        <b val="true"/>
        <sz val="9"/>
        <rFont val="Noto Sans"/>
        <family val="2"/>
      </rPr>
      <t xml:space="preserve">法律：</t>
    </r>
    <r>
      <rPr>
        <sz val="9"/>
        <rFont val="Noto Sans"/>
        <family val="2"/>
      </rPr>
      <t xml:space="preserve">《中华人民共和国道路交通安全法》第十六条：“任何单位或者个人不得有下列行为：（一）拼装机动车或者擅自改变机动车已登记的结构、构造或者特征；”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四）擅自改变机动车已登记的结构、构造或者特征的。”
</t>
    </r>
  </si>
  <si>
    <t xml:space="preserve">260</t>
  </si>
  <si>
    <t xml:space="preserve">对持军队、武警驾驶证驾驶地方机动车的处罚</t>
  </si>
  <si>
    <r>
      <rPr>
        <b val="true"/>
        <sz val="9"/>
        <rFont val="Noto Sans"/>
        <family val="2"/>
      </rPr>
      <t xml:space="preserve">地方性法规：</t>
    </r>
    <r>
      <rPr>
        <sz val="9"/>
        <rFont val="Noto Sans"/>
        <family val="2"/>
      </rPr>
      <t xml:space="preserve">《云南省道路交通安全条例》第十八条</t>
    </r>
    <r>
      <rPr>
        <sz val="9"/>
        <rFont val="宋体"/>
        <family val="0"/>
        <charset val="134"/>
      </rPr>
      <t xml:space="preserve">:“</t>
    </r>
    <r>
      <rPr>
        <sz val="9"/>
        <rFont val="Noto Sans"/>
        <family val="2"/>
      </rPr>
      <t xml:space="preserve">持军队、武警驾驶证的退役军人，应当按有关规定在批准退役后一年内到当地公安交通管理部门换发驾驶证。”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五）持军队、武警驾驶证驾驶地方机动车的。”</t>
    </r>
  </si>
  <si>
    <t xml:space="preserve">261</t>
  </si>
  <si>
    <t xml:space="preserve">对实习期内驾驶机动车未在最右侧车道行驶的处罚</t>
  </si>
  <si>
    <r>
      <rPr>
        <b val="true"/>
        <sz val="9"/>
        <rFont val="Noto Sans"/>
        <family val="2"/>
      </rPr>
      <t xml:space="preserve">地方性法规：</t>
    </r>
    <r>
      <rPr>
        <sz val="9"/>
        <rFont val="Noto Sans"/>
        <family val="2"/>
      </rPr>
      <t xml:space="preserve">《云南省道路交通安全条例》第四十一条：“机动车驾驶人在道路上驾驶机动车，应当遵守下列规定：（四）实习期内的驾驶人驾驶机动车，在道路最右侧车道行驶。”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七）实习期内驾驶机动车未在最右侧车道行驶的。”</t>
    </r>
  </si>
  <si>
    <t xml:space="preserve">262</t>
  </si>
  <si>
    <t xml:space="preserve">对交通事故发生后，不服从交通警察指挥，造成交通阻塞的处罚</t>
  </si>
  <si>
    <r>
      <rPr>
        <b val="true"/>
        <sz val="9"/>
        <rFont val="Noto Sans"/>
        <family val="2"/>
      </rPr>
      <t xml:space="preserve">法律：</t>
    </r>
    <r>
      <rPr>
        <sz val="9"/>
        <rFont val="Noto Sans"/>
        <family val="2"/>
      </rPr>
      <t xml:space="preserve">《中华人民共和国道路交通安全法》第三十八条：“车辆、行人应当按照交通信号通行；遇有交通警察现场指挥时，应当按照交通警察的指挥通行；在没有交通信号的道路上，应当在确保安全、畅通的原则下通行。”
</t>
    </r>
    <r>
      <rPr>
        <b val="true"/>
        <sz val="9"/>
        <rFont val="Noto Sans"/>
        <family val="2"/>
      </rPr>
      <t xml:space="preserve">地方性法规：</t>
    </r>
    <r>
      <rPr>
        <sz val="9"/>
        <rFont val="Noto Sans"/>
        <family val="2"/>
      </rPr>
      <t xml:space="preserve">《云南省道路交通安全条例》第七十九条：“ 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四）交通事故发生后，不服从交通警察指挥，造成交通阻塞的。”</t>
    </r>
  </si>
  <si>
    <t xml:space="preserve">263</t>
  </si>
  <si>
    <t xml:space="preserve">对非高速公路上违反规定拖曳故障车、事故车的处罚</t>
  </si>
  <si>
    <r>
      <rPr>
        <b val="true"/>
        <sz val="9"/>
        <rFont val="Noto Sans"/>
        <family val="2"/>
      </rPr>
      <t xml:space="preserve">行政法规：</t>
    </r>
    <r>
      <rPr>
        <sz val="9"/>
        <rFont val="Noto Sans"/>
        <family val="2"/>
      </rPr>
      <t xml:space="preserve">《中华人民共和国道路交通安全法实施条例》第六十一条：“牵引故障机动车应当遵守下列规定：（一）被牵引的机动车除驾驶人外不得载人，不得拖带挂车；（二）被牵引的机动车宽度不得大于牵引机动车的宽度；（三）使用软连接牵引装置时，牵引车与被牵引车之间的距离应当大于</t>
    </r>
    <r>
      <rPr>
        <sz val="9"/>
        <rFont val="宋体"/>
        <family val="0"/>
        <charset val="134"/>
      </rPr>
      <t xml:space="preserve">4</t>
    </r>
    <r>
      <rPr>
        <sz val="9"/>
        <rFont val="Noto Sans"/>
        <family val="2"/>
      </rPr>
      <t xml:space="preserve">米小于</t>
    </r>
    <r>
      <rPr>
        <sz val="9"/>
        <rFont val="宋体"/>
        <family val="0"/>
        <charset val="134"/>
      </rPr>
      <t xml:space="preserve">10</t>
    </r>
    <r>
      <rPr>
        <sz val="9"/>
        <rFont val="Noto Sans"/>
        <family val="2"/>
      </rPr>
      <t xml:space="preserve">米；（四）对制动失效的被牵引车，应当使用硬连接牵引装置牵引；（五）牵引车和被牵引车均应当开启危险报警闪光灯。汽车吊车和轮式专用机械车不得牵引车辆。摩托车不得牵引车辆或者被其他车辆牵引。转向或者照明、信号装置失效的故障机动车，应当使用专用清障车拖曳。”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二十三）违反规定拖曳故障车、事故车的。”
</t>
    </r>
  </si>
  <si>
    <t xml:space="preserve">264</t>
  </si>
  <si>
    <r>
      <rPr>
        <sz val="9"/>
        <rFont val="Noto Sans"/>
        <family val="2"/>
      </rPr>
      <t xml:space="preserve">对一次连续变更</t>
    </r>
    <r>
      <rPr>
        <sz val="9"/>
        <rFont val="宋体"/>
        <family val="0"/>
        <charset val="134"/>
      </rPr>
      <t xml:space="preserve">2</t>
    </r>
    <r>
      <rPr>
        <sz val="9"/>
        <rFont val="Noto Sans"/>
        <family val="2"/>
      </rPr>
      <t xml:space="preserve">条以上车道的处罚</t>
    </r>
  </si>
  <si>
    <r>
      <rPr>
        <b val="true"/>
        <sz val="9"/>
        <rFont val="Noto Sans"/>
        <family val="2"/>
      </rPr>
      <t xml:space="preserve">地方性法规：</t>
    </r>
    <r>
      <rPr>
        <sz val="9"/>
        <rFont val="Noto Sans"/>
        <family val="2"/>
      </rPr>
      <t xml:space="preserve">《云南省道路交通安全条例》第三十九条：“机动车借道或者变道行驶应当遵守下列规定：（五）不得一次连续变更两条以上车道；”
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265</t>
  </si>
  <si>
    <t xml:space="preserve">对不按规定时限申请注册登记的处罚</t>
  </si>
  <si>
    <r>
      <rPr>
        <b val="true"/>
        <sz val="9"/>
        <rFont val="Noto Sans"/>
        <family val="2"/>
      </rPr>
      <t xml:space="preserve">地方性法规：</t>
    </r>
    <r>
      <rPr>
        <sz val="9"/>
        <rFont val="Noto Sans"/>
        <family val="2"/>
      </rPr>
      <t xml:space="preserve">《云南省道路交通安全条例》第九条第一款：“新购机动车应当自购买之日起</t>
    </r>
    <r>
      <rPr>
        <sz val="9"/>
        <rFont val="宋体"/>
        <family val="0"/>
        <charset val="134"/>
      </rPr>
      <t xml:space="preserve">30</t>
    </r>
    <r>
      <rPr>
        <sz val="9"/>
        <rFont val="Noto Sans"/>
        <family val="2"/>
      </rPr>
      <t xml:space="preserve">日内到公安机关交通管理部门申办注册登记后，方可上道路行驶。尚未登记的机动车，需要临时上道路行驶的，应当取得临时行驶车号牌。机动车应当按注册登记时的使用性质使用。”
第八十一条：“机动车有下列情形之一的，对机动车所有人或者驾驶人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一）不按规定时限申请注册登记的。”
</t>
    </r>
  </si>
  <si>
    <t xml:space="preserve">266</t>
  </si>
  <si>
    <t xml:space="preserve">对机动车教练员在教练过程中违反有关规定的处罚</t>
  </si>
  <si>
    <r>
      <rPr>
        <b val="true"/>
        <sz val="9"/>
        <rFont val="Noto Sans"/>
        <family val="2"/>
      </rPr>
      <t xml:space="preserve">地方性法规：</t>
    </r>
    <r>
      <rPr>
        <sz val="9"/>
        <rFont val="Noto Sans"/>
        <family val="2"/>
      </rPr>
      <t xml:space="preserve">《云南省道路交通安全条例》第十七条：“机动车教练员在教练过程中，除应当遵守相关规定外，并遵守下列规定：（一）携带机动车驾驶证和教练员证；（二）使用教练车进行教练；（三）按照经批准的教学计划和内容开展教练；（四）不得超载和搭乘与教学无关的人员；（五）有本条例第十五条第二款规定的情形，不得从事教学活动。”
第八十三条：“机动车教练员在教练过程中违反有关规定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
</t>
    </r>
  </si>
  <si>
    <t xml:space="preserve">267</t>
  </si>
  <si>
    <t xml:space="preserve">对发生故障，驾驶人没有组织车上人员迅速转移到右侧路肩上或者应急车道内的处罚</t>
  </si>
  <si>
    <r>
      <rPr>
        <b val="true"/>
        <sz val="9"/>
        <rFont val="Noto Sans"/>
        <family val="2"/>
      </rPr>
      <t xml:space="preserve">法律：</t>
    </r>
    <r>
      <rPr>
        <sz val="9"/>
        <rFont val="Noto Sans"/>
        <family val="2"/>
      </rPr>
      <t xml:space="preserve">《中华人民共和国道路交通安全法》第六十八条第一款</t>
    </r>
    <r>
      <rPr>
        <sz val="9"/>
        <rFont val="宋体"/>
        <family val="0"/>
        <charset val="134"/>
      </rPr>
      <t xml:space="preserve">:“</t>
    </r>
    <r>
      <rPr>
        <sz val="9"/>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t>
    </r>
    <r>
      <rPr>
        <b val="true"/>
        <sz val="9"/>
        <rFont val="Noto Sans"/>
        <family val="2"/>
      </rPr>
      <t xml:space="preserve">地方性法规：</t>
    </r>
    <r>
      <rPr>
        <sz val="9"/>
        <rFont val="Noto Sans"/>
        <family val="2"/>
      </rPr>
      <t xml:space="preserve">《云南省道路交通安全条例》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六）发生故障，驾驶人没有组织车上人员迅速转移到右侧路肩上或者应急车道内的。”
</t>
    </r>
  </si>
  <si>
    <t xml:space="preserve">268</t>
  </si>
  <si>
    <t xml:space="preserve">对行人违反交通管制的规定强行通行、不听劝阻的处罚</t>
  </si>
  <si>
    <r>
      <rPr>
        <b val="true"/>
        <sz val="9"/>
        <rFont val="Noto Sans"/>
        <family val="2"/>
      </rPr>
      <t xml:space="preserve">法律：</t>
    </r>
    <r>
      <rPr>
        <sz val="9"/>
        <rFont val="Noto Sans"/>
        <family val="2"/>
      </rPr>
      <t xml:space="preserve">《中华人民共和国道路交通安全法》第九十九条第一款：“有下列行为之一的，由公安机关交通管理部门处二百元以上二千元以下罚款：（六）违反交通管制的规定强行通行，不听劝阻的；”
</t>
    </r>
    <r>
      <rPr>
        <b val="true"/>
        <sz val="9"/>
        <rFont val="Noto Sans"/>
        <family val="2"/>
      </rPr>
      <t xml:space="preserve">地方性法规：</t>
    </r>
    <r>
      <rPr>
        <sz val="9"/>
        <rFont val="Noto Sans"/>
        <family val="2"/>
      </rPr>
      <t xml:space="preserve">《云南省道路交通安全条例》第八十七条第一款：“有下列行为之一的，按照以下规定处罚：（八）违反交通管制的规定强行通行、不听劝阻的，对行人或者非机动车驾驶人处</t>
    </r>
    <r>
      <rPr>
        <sz val="9"/>
        <rFont val="宋体"/>
        <family val="0"/>
        <charset val="134"/>
      </rPr>
      <t xml:space="preserve">200</t>
    </r>
    <r>
      <rPr>
        <sz val="9"/>
        <rFont val="Noto Sans"/>
        <family val="2"/>
      </rPr>
      <t xml:space="preserve">元罚款，对机动车驾驶人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第二款：“行为人有前款第一项情形的，由公安机关交通管理部门强制拆除，予以收缴；有第二项至第四项、第六项至第十二项情形之一的，可以依法并处</t>
    </r>
    <r>
      <rPr>
        <sz val="9"/>
        <rFont val="宋体"/>
        <family val="0"/>
        <charset val="134"/>
      </rPr>
      <t xml:space="preserve">15</t>
    </r>
    <r>
      <rPr>
        <sz val="9"/>
        <rFont val="Noto Sans"/>
        <family val="2"/>
      </rPr>
      <t xml:space="preserve">日以下拘留。”</t>
    </r>
  </si>
  <si>
    <t xml:space="preserve">269</t>
  </si>
  <si>
    <t xml:space="preserve">对临时入境外国籍机动车未按规定办理相关手续的处罚</t>
  </si>
  <si>
    <r>
      <rPr>
        <b val="true"/>
        <sz val="9"/>
        <rFont val="Noto Sans"/>
        <family val="2"/>
      </rPr>
      <t xml:space="preserve">地方性法规：</t>
    </r>
    <r>
      <rPr>
        <sz val="9"/>
        <rFont val="Noto Sans"/>
        <family val="2"/>
      </rPr>
      <t xml:space="preserve">《云南省道路交通安全条例》第二十三条：“从我省口岸、通道入境的外国籍机动车和驾驶人，应当按照我国规定申领机动车临时入境牌证和临时机动车驾驶许可证后，方可上道路行驶，并遵守我国的道路交通安全法律、法规及规章。我国与相关国家签订协议有规定的，从其规定。”
第八十二条：“中国机动车驾驶人未按规定办理相关手续驾驶临时入境的外国籍机动车的，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70</t>
  </si>
  <si>
    <t xml:space="preserve">对外地驾驶人因道路不熟悉驾车驶入禁止通行道路的处罚</t>
  </si>
  <si>
    <r>
      <rPr>
        <b val="true"/>
        <sz val="9"/>
        <rFont val="Noto Sans"/>
        <family val="2"/>
      </rPr>
      <t xml:space="preserve">地方性法规：</t>
    </r>
    <r>
      <rPr>
        <sz val="9"/>
        <rFont val="Noto Sans"/>
        <family val="2"/>
      </rPr>
      <t xml:space="preserve">《云南省道路交通安全条例》第七十三条第（一）项：有下列行为之一，经教育后改正的，给予行为人口头警告处罚：（一）外地驾驶人因道路不熟悉驾车驶入禁止通行道路的。
</t>
    </r>
  </si>
  <si>
    <t xml:space="preserve">271</t>
  </si>
  <si>
    <t xml:space="preserve">对高速公路以外的道路上机动车驾驶人违反规定临时停车，但未离座，经教育后立即驶离的处罚</t>
  </si>
  <si>
    <r>
      <rPr>
        <b val="true"/>
        <sz val="9"/>
        <rFont val="Noto Sans"/>
        <family val="2"/>
      </rPr>
      <t xml:space="preserve">法律：</t>
    </r>
    <r>
      <rPr>
        <sz val="9"/>
        <rFont val="Noto Sans"/>
        <family val="2"/>
      </rPr>
      <t xml:space="preserve">《中华人民共和国道路交通安全法》第五十六条： 机动车应当在规定地点停放。禁止在人行道上停放机动车；但是，依照本法第三十三条规定施划的停车泊位除外。在道路上临时停车的，不得妨碍其他车辆和行人通行。
</t>
    </r>
    <r>
      <rPr>
        <b val="true"/>
        <sz val="9"/>
        <rFont val="Noto Sans"/>
        <family val="2"/>
      </rPr>
      <t xml:space="preserve">地方性法规：</t>
    </r>
    <r>
      <rPr>
        <sz val="9"/>
        <rFont val="Noto Sans"/>
        <family val="2"/>
      </rPr>
      <t xml:space="preserve">《云南省道路交通安全条例》第七十三条第（五）项：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272</t>
  </si>
  <si>
    <t xml:space="preserve">对车辆在小巷、社区临时停放不妨碍通行的，经教育后立即驶离的处罚</t>
  </si>
  <si>
    <t xml:space="preserve">273</t>
  </si>
  <si>
    <t xml:space="preserve">对非机动车不按规定载物，对行车安全影响不大的处罚</t>
  </si>
  <si>
    <r>
      <rPr>
        <b val="true"/>
        <sz val="9"/>
        <rFont val="Noto Sans"/>
        <family val="2"/>
      </rPr>
      <t xml:space="preserve">行政法规：</t>
    </r>
    <r>
      <rPr>
        <sz val="9"/>
        <rFont val="Noto Sans"/>
        <family val="2"/>
      </rPr>
      <t xml:space="preserve">《中华人民共和国道路交通安全法实施条例》第七十一条： 非机动车载物，应当遵守下列规定：（一）自行车、电动自行车、残疾人机动轮椅车载物，高度从地面起不得超过</t>
    </r>
    <r>
      <rPr>
        <sz val="9"/>
        <rFont val="宋体"/>
        <family val="0"/>
        <charset val="134"/>
      </rPr>
      <t xml:space="preserve">1</t>
    </r>
    <r>
      <rPr>
        <sz val="9"/>
        <rFont val="Noto Sans"/>
        <family val="2"/>
      </rPr>
      <t xml:space="preserve">．</t>
    </r>
    <r>
      <rPr>
        <sz val="9"/>
        <rFont val="宋体"/>
        <family val="0"/>
        <charset val="134"/>
      </rPr>
      <t xml:space="preserve">5</t>
    </r>
    <r>
      <rPr>
        <sz val="9"/>
        <rFont val="Noto Sans"/>
        <family val="2"/>
      </rPr>
      <t xml:space="preserve">米，宽度左右各不得超出车把</t>
    </r>
    <r>
      <rPr>
        <sz val="9"/>
        <rFont val="宋体"/>
        <family val="0"/>
        <charset val="134"/>
      </rPr>
      <t xml:space="preserve">0</t>
    </r>
    <r>
      <rPr>
        <sz val="9"/>
        <rFont val="Noto Sans"/>
        <family val="2"/>
      </rPr>
      <t xml:space="preserve">．</t>
    </r>
    <r>
      <rPr>
        <sz val="9"/>
        <rFont val="宋体"/>
        <family val="0"/>
        <charset val="134"/>
      </rPr>
      <t xml:space="preserve">15</t>
    </r>
    <r>
      <rPr>
        <sz val="9"/>
        <rFont val="Noto Sans"/>
        <family val="2"/>
      </rPr>
      <t xml:space="preserve">米，长度前端不得超出车轮，后端不得超出车身</t>
    </r>
    <r>
      <rPr>
        <sz val="9"/>
        <rFont val="宋体"/>
        <family val="0"/>
        <charset val="134"/>
      </rPr>
      <t xml:space="preserve">0</t>
    </r>
    <r>
      <rPr>
        <sz val="9"/>
        <rFont val="Noto Sans"/>
        <family val="2"/>
      </rPr>
      <t xml:space="preserve">．</t>
    </r>
    <r>
      <rPr>
        <sz val="9"/>
        <rFont val="宋体"/>
        <family val="0"/>
        <charset val="134"/>
      </rPr>
      <t xml:space="preserve">3</t>
    </r>
    <r>
      <rPr>
        <sz val="9"/>
        <rFont val="Noto Sans"/>
        <family val="2"/>
      </rPr>
      <t xml:space="preserve">米；
（二）三轮车、人力车载物，高度从地面起不得超过</t>
    </r>
    <r>
      <rPr>
        <sz val="9"/>
        <rFont val="宋体"/>
        <family val="0"/>
        <charset val="134"/>
      </rPr>
      <t xml:space="preserve">2</t>
    </r>
    <r>
      <rPr>
        <sz val="9"/>
        <rFont val="Noto Sans"/>
        <family val="2"/>
      </rPr>
      <t xml:space="preserve">米，宽度左右各不得超出车身</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米，长度不得超出车身</t>
    </r>
    <r>
      <rPr>
        <sz val="9"/>
        <rFont val="宋体"/>
        <family val="0"/>
        <charset val="134"/>
      </rPr>
      <t xml:space="preserve">1</t>
    </r>
    <r>
      <rPr>
        <sz val="9"/>
        <rFont val="Noto Sans"/>
        <family val="2"/>
      </rPr>
      <t xml:space="preserve">米；
（三）畜力车载物，高度从地面起不得超过</t>
    </r>
    <r>
      <rPr>
        <sz val="9"/>
        <rFont val="宋体"/>
        <family val="0"/>
        <charset val="134"/>
      </rPr>
      <t xml:space="preserve">2</t>
    </r>
    <r>
      <rPr>
        <sz val="9"/>
        <rFont val="Noto Sans"/>
        <family val="2"/>
      </rPr>
      <t xml:space="preserve">．</t>
    </r>
    <r>
      <rPr>
        <sz val="9"/>
        <rFont val="宋体"/>
        <family val="0"/>
        <charset val="134"/>
      </rPr>
      <t xml:space="preserve">5</t>
    </r>
    <r>
      <rPr>
        <sz val="9"/>
        <rFont val="Noto Sans"/>
        <family val="2"/>
      </rPr>
      <t xml:space="preserve">米，宽度左右各不得超出车身</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米，长度前端不得超出车辕，后端不得超出车身</t>
    </r>
    <r>
      <rPr>
        <sz val="9"/>
        <rFont val="宋体"/>
        <family val="0"/>
        <charset val="134"/>
      </rPr>
      <t xml:space="preserve">1</t>
    </r>
    <r>
      <rPr>
        <sz val="9"/>
        <rFont val="Noto Sans"/>
        <family val="2"/>
      </rPr>
      <t xml:space="preserve">米。
自行车载人的规定，由省、自治区、直辖市人民政府根据当地实际情况制定。
</t>
    </r>
    <r>
      <rPr>
        <b val="true"/>
        <sz val="9"/>
        <rFont val="Noto Sans"/>
        <family val="2"/>
      </rPr>
      <t xml:space="preserve">地方性法规：</t>
    </r>
    <r>
      <rPr>
        <sz val="9"/>
        <rFont val="Noto Sans"/>
        <family val="2"/>
      </rPr>
      <t xml:space="preserve">《云南省道路交通安全条例》第七十三条第（六）项：（六）非机动车不按规定载物，对行车安全影响不大的。</t>
    </r>
  </si>
  <si>
    <t xml:space="preserve">274</t>
  </si>
  <si>
    <t xml:space="preserve">对其他轻微交通安全违法行为，未影响交通安全、通行的处罚</t>
  </si>
  <si>
    <r>
      <rPr>
        <b val="true"/>
        <sz val="9"/>
        <rFont val="Noto Sans"/>
        <family val="2"/>
      </rPr>
      <t xml:space="preserve">地方性法规</t>
    </r>
    <r>
      <rPr>
        <sz val="9"/>
        <rFont val="Noto Sans"/>
        <family val="2"/>
      </rPr>
      <t xml:space="preserve">：《云南省道路交通安全条例》第七十三条第（八）项：（八）其他轻微交通安全违法行为，未影响交通安全、通行的。</t>
    </r>
  </si>
  <si>
    <t xml:space="preserve">275</t>
  </si>
  <si>
    <t xml:space="preserve">对摩托车超过核定人数的处罚</t>
  </si>
  <si>
    <r>
      <rPr>
        <b val="true"/>
        <sz val="9"/>
        <rFont val="Noto Sans"/>
        <family val="2"/>
      </rPr>
      <t xml:space="preserve">法律：</t>
    </r>
    <r>
      <rPr>
        <sz val="9"/>
        <rFont val="Noto Sans"/>
        <family val="2"/>
      </rPr>
      <t xml:space="preserve">《中华人民共和国道路交通安全法》第四十九条：“机动车载人不得超过核定的人数，客运机动车不得违反规定载货。”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八）非客运车辆载人超过核定人数的。”</t>
    </r>
  </si>
  <si>
    <t xml:space="preserve">276</t>
  </si>
  <si>
    <t xml:space="preserve">对上道路行驶的电动自行车未悬挂号牌、有意遮挡、污损号牌，未随车携带电动自行车行驶证的处罚</t>
  </si>
  <si>
    <r>
      <rPr>
        <b val="true"/>
        <sz val="9"/>
        <rFont val="Noto Sans"/>
        <family val="2"/>
      </rPr>
      <t xml:space="preserve">省政府规章：</t>
    </r>
    <r>
      <rPr>
        <sz val="9"/>
        <rFont val="Noto Sans"/>
        <family val="2"/>
      </rPr>
      <t xml:space="preserve">《云南省电动自行车管理规定》第十一条：“驾驶电动自行车上道路行驶，应当在指定位置悬挂电动自行车号牌，保持清晰、完整，不得故意遮挡、污损，并随车携带电动自行车行驶证。”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二）未依法登记，未悬挂电动自行车号牌或者故意遮挡、污损号牌，未随车携带电动自行车行驶证的。”</t>
    </r>
  </si>
  <si>
    <t xml:space="preserve">277</t>
  </si>
  <si>
    <t xml:space="preserve">对电动自行车的制动、鸣号、灯光、夜间反光装置等安全部件不齐全或者失效的处罚</t>
  </si>
  <si>
    <r>
      <rPr>
        <b val="true"/>
        <sz val="9"/>
        <rFont val="Noto Sans"/>
        <family val="2"/>
      </rPr>
      <t xml:space="preserve">省政府规章：</t>
    </r>
    <r>
      <rPr>
        <sz val="9"/>
        <rFont val="Noto Sans"/>
        <family val="2"/>
      </rPr>
      <t xml:space="preserve">《云南省电动自行车管理规定》第十二条：“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
第十八条：“ 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三）电动自行车的制动、鸣号、灯光、夜间反光装置等安全部件不齐全或者失效的。”</t>
    </r>
  </si>
  <si>
    <t xml:space="preserve">278</t>
  </si>
  <si>
    <t xml:space="preserve">对在电动自行车上安装、使用妨碍交通安全装置的处罚</t>
  </si>
  <si>
    <r>
      <rPr>
        <b val="true"/>
        <sz val="9"/>
        <rFont val="Noto Sans"/>
        <family val="2"/>
      </rPr>
      <t xml:space="preserve">省政府规章：</t>
    </r>
    <r>
      <rPr>
        <sz val="9"/>
        <rFont val="Noto Sans"/>
        <family val="2"/>
      </rPr>
      <t xml:space="preserve">《云南省电动自行车管理规定》第十二条</t>
    </r>
    <r>
      <rPr>
        <sz val="9"/>
        <rFont val="宋体"/>
        <family val="0"/>
        <charset val="134"/>
      </rPr>
      <t xml:space="preserve">:“</t>
    </r>
    <r>
      <rPr>
        <sz val="9"/>
        <rFont val="Noto Sans"/>
        <family val="2"/>
      </rPr>
      <t xml:space="preserve">驾驶电动自行车上道路行驶，应当遵守道路交通安全法律、法规关于道路通行的一般规定、非机动车通行规定以及其他交通安全的规定和下列规定，按照操作规范安全驾驶、文明驾驶：（二）不得安装、使用妨碍交通安全的装置；”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四）在电动自行车上安装、使用妨碍交通安全装置的。”</t>
    </r>
  </si>
  <si>
    <t xml:space="preserve">279</t>
  </si>
  <si>
    <t xml:space="preserve">对电动自行车进入禁止通行区域的处罚</t>
  </si>
  <si>
    <r>
      <rPr>
        <b val="true"/>
        <sz val="9"/>
        <rFont val="Noto Sans"/>
        <family val="2"/>
      </rPr>
      <t xml:space="preserve">省政府规章：</t>
    </r>
    <r>
      <rPr>
        <sz val="9"/>
        <rFont val="Noto Sans"/>
        <family val="2"/>
      </rPr>
      <t xml:space="preserve">《云南省电动自行车管理规定》第十二条：“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八）驶入高速公路、城市快速路、立交桥上层、步行街或者其他禁止电动自行车通行区域的。”
</t>
    </r>
  </si>
  <si>
    <t xml:space="preserve">280</t>
  </si>
  <si>
    <t xml:space="preserve">对电动自行车违反规定驶入机动车道的处罚</t>
  </si>
  <si>
    <r>
      <rPr>
        <b val="true"/>
        <sz val="9"/>
        <rFont val="Noto Sans"/>
        <family val="2"/>
      </rPr>
      <t xml:space="preserve">省政府规章：</t>
    </r>
    <r>
      <rPr>
        <sz val="9"/>
        <rFont val="Noto Sans"/>
        <family val="2"/>
      </rPr>
      <t xml:space="preserve">《云南省电动自行车管理规定》第十二条：“ 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九）违反规定驶入机动车道的。”
</t>
    </r>
  </si>
  <si>
    <t xml:space="preserve">281</t>
  </si>
  <si>
    <t xml:space="preserve">对在人行道、人行横道、过街天桥或者过街地下通道不下车推行的处罚</t>
  </si>
  <si>
    <r>
      <rPr>
        <b val="true"/>
        <sz val="9"/>
        <rFont val="Noto Sans"/>
        <family val="2"/>
      </rPr>
      <t xml:space="preserve">行政法规：</t>
    </r>
    <r>
      <rPr>
        <sz val="9"/>
        <rFont val="Noto Sans"/>
        <family val="2"/>
      </rPr>
      <t xml:space="preserve">《中华人民共和国道路交通安全法实施条例》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第十八条：“电动自行车驾驶人违反道路交通安全法律、法规和本规定，有下列情形之一的，由公安机关交通管理部门处警告或者</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十）在人行道、人行横道、过街天桥或者过街地下通道以及横过机动车道不下车推行的。”
</t>
    </r>
  </si>
  <si>
    <t xml:space="preserve">282</t>
  </si>
  <si>
    <t xml:space="preserve">对伪造、变造或者使用伪造、变造的电动自行车号牌、行驶证或者使用其他电动自行车的号牌、行驶证的处罚</t>
  </si>
  <si>
    <r>
      <rPr>
        <b val="true"/>
        <sz val="9"/>
        <rFont val="Noto Sans"/>
        <family val="2"/>
      </rPr>
      <t xml:space="preserve">省政府规章：</t>
    </r>
    <r>
      <rPr>
        <sz val="9"/>
        <rFont val="Noto Sans"/>
        <family val="2"/>
      </rPr>
      <t xml:space="preserve">《云南省电动自行车管理规定》第八条第四款：“电动自行车号牌和行驶证的式样由省公安机关交通管理部门规定并监制。电动自行车号牌和行驶证由本省取得国家规定资质的单位制作。”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
</t>
    </r>
  </si>
  <si>
    <t xml:space="preserve">283</t>
  </si>
  <si>
    <t xml:space="preserve">对改变已登记的电动自行车电机号码、车身号码的处罚</t>
  </si>
  <si>
    <r>
      <rPr>
        <b val="true"/>
        <sz val="9"/>
        <rFont val="Noto Sans"/>
        <family val="2"/>
      </rPr>
      <t xml:space="preserve">省政府规章：</t>
    </r>
    <r>
      <rPr>
        <sz val="9"/>
        <rFont val="Noto Sans"/>
        <family val="2"/>
      </rPr>
      <t xml:space="preserve">《云南省电动自行车管理规定》第九条第二款：“已登记的电动自行车不得改变电动机号码、车身号码，不得擅自改变结构、构造或者擅自进行其他改装。”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二）改变已登记的电动自行车电动机号码、车身号码的。”
</t>
    </r>
  </si>
  <si>
    <t xml:space="preserve">284</t>
  </si>
  <si>
    <t xml:space="preserve">对驾驶拼装、擅自改装、已达报废的电动自行车的处罚</t>
  </si>
  <si>
    <r>
      <rPr>
        <b val="true"/>
        <sz val="9"/>
        <rFont val="Noto Sans"/>
        <family val="2"/>
      </rPr>
      <t xml:space="preserve">地方性法规：</t>
    </r>
    <r>
      <rPr>
        <sz val="9"/>
        <rFont val="Noto Sans"/>
        <family val="2"/>
      </rPr>
      <t xml:space="preserve">《云南省道路交通安全条例》第九十一条：“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四）驾驶拼装、擅自改装或者已达到报废标准的非机动车严重影响道路交通安全的。 ”</t>
    </r>
  </si>
  <si>
    <t xml:space="preserve">285</t>
  </si>
  <si>
    <t xml:space="preserve">对驾驶电动自行车载客营运的处罚</t>
  </si>
  <si>
    <r>
      <rPr>
        <b val="true"/>
        <sz val="9"/>
        <rFont val="Noto Sans"/>
        <family val="2"/>
      </rPr>
      <t xml:space="preserve">省政府规章：</t>
    </r>
    <r>
      <rPr>
        <sz val="9"/>
        <rFont val="Noto Sans"/>
        <family val="2"/>
      </rPr>
      <t xml:space="preserve">《云南省电动自行车管理规定》第十二条：“驾驶电动自行车上道路行驶，应当遵守道路交通安全法律、法规关于道路通行的一般规定、非机动车通行规定以及其他交通安全的规定和下列规定，按照操作规范安全驾驶、文明驾驶：（八）不得载客营运；”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四）驾驶电动自行车载客营运的。”</t>
    </r>
  </si>
  <si>
    <t xml:space="preserve">286</t>
  </si>
  <si>
    <t xml:space="preserve">对醉酒驾驶电动自行车的处罚</t>
  </si>
  <si>
    <r>
      <rPr>
        <b val="true"/>
        <sz val="9"/>
        <rFont val="Noto Sans"/>
        <family val="2"/>
      </rPr>
      <t xml:space="preserve">省政府规章：</t>
    </r>
    <r>
      <rPr>
        <sz val="9"/>
        <rFont val="Noto Sans"/>
        <family val="2"/>
      </rPr>
      <t xml:space="preserve">《云南省电动自行车管理规定》第十二条：“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有下列行为之一的，由公安机关交通管理部门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构成违反治安管理行为的，依法给予治安管理处罚；构成犯罪的，依法追究刑事责任：（五）醉酒驾驶或者吸毒后驾驶电动自行车的。”</t>
    </r>
  </si>
  <si>
    <t xml:space="preserve">287</t>
  </si>
  <si>
    <t xml:space="preserve">对吸毒后驾驶电动自行车的处罚</t>
  </si>
  <si>
    <t xml:space="preserve">288</t>
  </si>
  <si>
    <t xml:space="preserve">对不按规定驶入导向车道的处罚</t>
  </si>
  <si>
    <r>
      <rPr>
        <b val="true"/>
        <sz val="9"/>
        <rFont val="Noto Sans"/>
        <family val="2"/>
      </rPr>
      <t xml:space="preserve">行政法规：</t>
    </r>
    <r>
      <rPr>
        <sz val="9"/>
        <rFont val="Noto Sans"/>
        <family val="2"/>
      </rPr>
      <t xml:space="preserve">《中华人民共和国道路交通安全法实施条例》第五十一条：“机动车通过有交通信号灯控制的交叉路口，应当按照下列规定通行：（一）在划有导向车道的路口，按所需行进方向驶入导向车道；”
</t>
    </r>
    <r>
      <rPr>
        <b val="true"/>
        <sz val="9"/>
        <rFont val="Noto Sans"/>
        <family val="2"/>
      </rPr>
      <t xml:space="preserve">地方性法规：</t>
    </r>
    <r>
      <rPr>
        <sz val="9"/>
        <rFont val="Noto Sans"/>
        <family val="2"/>
      </rPr>
      <t xml:space="preserve">《云南省道路交通安全条例》第七十八条：“ 驾驶机动车有下列行为之一的，处警告或者</t>
    </r>
    <r>
      <rPr>
        <sz val="9"/>
        <rFont val="宋体"/>
        <family val="0"/>
        <charset val="134"/>
      </rPr>
      <t xml:space="preserve">100</t>
    </r>
    <r>
      <rPr>
        <sz val="9"/>
        <rFont val="Noto Sans"/>
        <family val="2"/>
      </rPr>
      <t xml:space="preserve">元以上</t>
    </r>
    <r>
      <rPr>
        <sz val="9"/>
        <rFont val="宋体"/>
        <family val="0"/>
        <charset val="134"/>
      </rPr>
      <t xml:space="preserve">150</t>
    </r>
    <r>
      <rPr>
        <sz val="9"/>
        <rFont val="Noto Sans"/>
        <family val="2"/>
      </rPr>
      <t xml:space="preserve">元以下罚款：（九）不按规定驶入导向车道的。”</t>
    </r>
  </si>
  <si>
    <t xml:space="preserve">289</t>
  </si>
  <si>
    <t xml:space="preserve">对在机动车道与非机动车道、人行道之间设有隔离设施的路段停车的处罚</t>
  </si>
  <si>
    <r>
      <rPr>
        <b val="true"/>
        <sz val="9"/>
        <rFont val="Noto Sans"/>
        <family val="2"/>
      </rPr>
      <t xml:space="preserve">行政法规：</t>
    </r>
    <r>
      <rPr>
        <sz val="9"/>
        <rFont val="Noto Sans"/>
        <family val="2"/>
      </rPr>
      <t xml:space="preserve">《中华人民共和国道路交通安全法实施条例》第六十三条第（一）项：机动车在道路上临时停车，应当遵守下列规定：（一）在设有禁停标志、标线的路段，在机动车道与非机动车道、人行道之间设有隔离设施的路段以及人行横道、施工地段，不得停车。
</t>
    </r>
    <r>
      <rPr>
        <b val="true"/>
        <sz val="9"/>
        <rFont val="Noto Sans"/>
        <family val="2"/>
      </rPr>
      <t xml:space="preserve">地方性法规：</t>
    </r>
    <r>
      <rPr>
        <sz val="9"/>
        <rFont val="Noto Sans"/>
        <family val="2"/>
      </rPr>
      <t xml:space="preserve">《云南省道路交通安全条例》第七十九条第（十）项：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在机动车道与非机动车道、人行道之间有隔离设施的路段停车的。
</t>
    </r>
  </si>
  <si>
    <t xml:space="preserve">290</t>
  </si>
  <si>
    <r>
      <rPr>
        <sz val="9"/>
        <rFont val="Noto Sans"/>
        <family val="2"/>
      </rPr>
      <t xml:space="preserve">对在交叉路口、铁路道口、急弯路、宽度不足</t>
    </r>
    <r>
      <rPr>
        <sz val="9"/>
        <rFont val="宋体"/>
        <family val="0"/>
        <charset val="134"/>
      </rPr>
      <t xml:space="preserve">4</t>
    </r>
    <r>
      <rPr>
        <sz val="9"/>
        <rFont val="Noto Sans"/>
        <family val="2"/>
      </rPr>
      <t xml:space="preserve">米的窄路、桥梁、陡坡、隧道以及公共汽车站、急救站门前停车的处罚</t>
    </r>
  </si>
  <si>
    <r>
      <rPr>
        <b val="true"/>
        <sz val="9"/>
        <rFont val="Noto Sans"/>
        <family val="2"/>
      </rPr>
      <t xml:space="preserve">行政法规：</t>
    </r>
    <r>
      <rPr>
        <sz val="9"/>
        <rFont val="Noto Sans"/>
        <family val="2"/>
      </rPr>
      <t xml:space="preserve">《中华人民共和国道路交通安全法实施条例》第六十三条第（二）项：机动车在道路上临时停车，应当遵守下列规定：（二）交叉路口、铁路道口、急弯路、宽度不足</t>
    </r>
    <r>
      <rPr>
        <sz val="9"/>
        <rFont val="宋体"/>
        <family val="0"/>
        <charset val="134"/>
      </rPr>
      <t xml:space="preserve">4</t>
    </r>
    <r>
      <rPr>
        <sz val="9"/>
        <rFont val="Noto Sans"/>
        <family val="2"/>
      </rPr>
      <t xml:space="preserve">米的窄路、桥梁、陡坡、隧道以及距离上述地点</t>
    </r>
    <r>
      <rPr>
        <sz val="9"/>
        <rFont val="宋体"/>
        <family val="0"/>
        <charset val="134"/>
      </rPr>
      <t xml:space="preserve">50</t>
    </r>
    <r>
      <rPr>
        <sz val="9"/>
        <rFont val="Noto Sans"/>
        <family val="2"/>
      </rPr>
      <t xml:space="preserve">米以内的路段，不得停车。
</t>
    </r>
    <r>
      <rPr>
        <b val="true"/>
        <sz val="9"/>
        <rFont val="Noto Sans"/>
        <family val="2"/>
      </rPr>
      <t xml:space="preserve">地方性法规：</t>
    </r>
    <r>
      <rPr>
        <sz val="9"/>
        <rFont val="Noto Sans"/>
        <family val="2"/>
      </rPr>
      <t xml:space="preserve">《云南省道路交通安全条例》第七十九条第（十一）项：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一）在交叉路口、铁道路口、急弯路、宽度不足</t>
    </r>
    <r>
      <rPr>
        <sz val="9"/>
        <rFont val="宋体"/>
        <family val="0"/>
        <charset val="134"/>
      </rPr>
      <t xml:space="preserve">4</t>
    </r>
    <r>
      <rPr>
        <sz val="9"/>
        <rFont val="Noto Sans"/>
        <family val="2"/>
      </rPr>
      <t xml:space="preserve">米的窄路、桥梁、陡坡、隧道以及公共汽车站、急救站门前停车的。
</t>
    </r>
  </si>
  <si>
    <t xml:space="preserve">291</t>
  </si>
  <si>
    <t xml:space="preserve">对在县级以上人民政府发布的禁止停车的重点区域、重点路段停车的处罚</t>
  </si>
  <si>
    <r>
      <rPr>
        <b val="true"/>
        <sz val="9"/>
        <rFont val="Noto Sans"/>
        <family val="2"/>
      </rPr>
      <t xml:space="preserve">法律：</t>
    </r>
    <r>
      <rPr>
        <sz val="9"/>
        <rFont val="Noto Sans"/>
        <family val="2"/>
      </rPr>
      <t xml:space="preserve">《中华人民共和国道路交通安全法》第五十六条第一款：“机动车应当在规定地点停放。禁止在人行道上停放机动车；但是，依照本法第三十三条规定施划的停车泊位除外。”
</t>
    </r>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十二）在县级以上人民政府发布的禁止停车的重点区域、重点路段停车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交通违法行政处罚的；
</t>
    </r>
    <r>
      <rPr>
        <sz val="9"/>
        <rFont val="宋体"/>
        <family val="0"/>
        <charset val="134"/>
      </rPr>
      <t xml:space="preserve">2.</t>
    </r>
    <r>
      <rPr>
        <sz val="9"/>
        <rFont val="Noto Sans"/>
        <family val="2"/>
      </rPr>
      <t xml:space="preserve">擅自改变交通违法行政处罚种类、幅度的；
</t>
    </r>
    <r>
      <rPr>
        <sz val="9"/>
        <rFont val="宋体"/>
        <family val="0"/>
        <charset val="134"/>
      </rPr>
      <t xml:space="preserve">3.</t>
    </r>
    <r>
      <rPr>
        <sz val="9"/>
        <rFont val="Noto Sans"/>
        <family val="2"/>
      </rPr>
      <t xml:space="preserve">违反法定的交通违法行政处罚程序的；
</t>
    </r>
    <r>
      <rPr>
        <sz val="9"/>
        <rFont val="宋体"/>
        <family val="0"/>
        <charset val="134"/>
      </rPr>
      <t xml:space="preserve">4.</t>
    </r>
    <r>
      <rPr>
        <sz val="9"/>
        <rFont val="Noto Sans"/>
        <family val="2"/>
      </rPr>
      <t xml:space="preserve">违反“罚缴分离”规定的；
</t>
    </r>
    <r>
      <rPr>
        <sz val="9"/>
        <rFont val="宋体"/>
        <family val="0"/>
        <charset val="134"/>
      </rPr>
      <t xml:space="preserve">5.</t>
    </r>
    <r>
      <rPr>
        <sz val="9"/>
        <rFont val="Noto Sans"/>
        <family val="2"/>
      </rPr>
      <t xml:space="preserve">在交通违法行政处罚过程中滥用职权、滥施处罚，给当事人造成损失的；
</t>
    </r>
    <r>
      <rPr>
        <sz val="9"/>
        <rFont val="宋体"/>
        <family val="0"/>
        <charset val="134"/>
      </rPr>
      <t xml:space="preserve">8.</t>
    </r>
    <r>
      <rPr>
        <sz val="9"/>
        <rFont val="Noto Sans"/>
        <family val="2"/>
      </rPr>
      <t xml:space="preserve">其他违反法律法规规章文件规定的行为。</t>
    </r>
  </si>
  <si>
    <t xml:space="preserve">292</t>
  </si>
  <si>
    <t xml:space="preserve">对在驾驶证公告停止使用期间仍驾驶机动车的处罚</t>
  </si>
  <si>
    <r>
      <rPr>
        <b val="true"/>
        <sz val="9"/>
        <rFont val="Noto Sans"/>
        <family val="2"/>
      </rPr>
      <t xml:space="preserve">法律：</t>
    </r>
    <r>
      <rPr>
        <sz val="9"/>
        <rFont val="Noto Sans"/>
        <family val="2"/>
      </rPr>
      <t xml:space="preserve">《中华人民共和国道路交通安全法》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有下列行为之一的，由公安机关交通管理部门处二百元以上二千元以下罚款：（一）未取得机动车驾驶证、机动车驾驶证被吊销或者机动车驾驶证被暂扣期间驾驶机动车的；”
第二款：“行为人有前款第二项、第四项情形之一的，可以并处吊销机动车驾驶证；有第一项、第三项、第五项至第八项情形之一的，可以并处十五日以下拘留。”
</t>
    </r>
    <r>
      <rPr>
        <b val="true"/>
        <sz val="9"/>
        <rFont val="Noto Sans"/>
        <family val="2"/>
      </rPr>
      <t xml:space="preserve">行政法规：</t>
    </r>
    <r>
      <rPr>
        <sz val="9"/>
        <rFont val="Noto Sans"/>
        <family val="2"/>
      </rPr>
      <t xml:space="preserve">《中华人民共和国道路交通安全法实施条例》第二十五条：“机动车驾驶人记分达到</t>
    </r>
    <r>
      <rPr>
        <sz val="9"/>
        <rFont val="宋体"/>
        <family val="0"/>
        <charset val="134"/>
      </rPr>
      <t xml:space="preserve">12</t>
    </r>
    <r>
      <rPr>
        <sz val="9"/>
        <rFont val="Noto Sans"/>
        <family val="2"/>
      </rPr>
      <t xml:space="preserve">分，拒不参加公安机关交通管理部门通知的学习，也不接受考试的，由公安机关交通管理部门公告其机动车驾驶证停止使用。”
</t>
    </r>
    <r>
      <rPr>
        <b val="true"/>
        <sz val="9"/>
        <rFont val="Noto Sans"/>
        <family val="2"/>
      </rPr>
      <t xml:space="preserve">地方性法规：</t>
    </r>
    <r>
      <rPr>
        <sz val="9"/>
        <rFont val="Noto Sans"/>
        <family val="2"/>
      </rPr>
      <t xml:space="preserve">《云南省道路交通安全条例》第八十七条第一款：“ 有下列行为之一的，按照以下规定处罚：（四）机动车驾驶证被暂扣或者公告停止使用期间，驾驶营运机动车的，处</t>
    </r>
    <r>
      <rPr>
        <sz val="9"/>
        <rFont val="宋体"/>
        <family val="0"/>
        <charset val="134"/>
      </rPr>
      <t xml:space="preserve">1000</t>
    </r>
    <r>
      <rPr>
        <sz val="9"/>
        <rFont val="Noto Sans"/>
        <family val="2"/>
      </rPr>
      <t xml:space="preserve">元罚款；驾驶摩托车的，处</t>
    </r>
    <r>
      <rPr>
        <sz val="9"/>
        <rFont val="宋体"/>
        <family val="0"/>
        <charset val="134"/>
      </rPr>
      <t xml:space="preserve">200</t>
    </r>
    <r>
      <rPr>
        <sz val="9"/>
        <rFont val="Noto Sans"/>
        <family val="2"/>
      </rPr>
      <t xml:space="preserve">元罚款；驾驶除摩托车以外的非营运机动车的，处</t>
    </r>
    <r>
      <rPr>
        <sz val="9"/>
        <rFont val="宋体"/>
        <family val="0"/>
        <charset val="134"/>
      </rPr>
      <t xml:space="preserve">300</t>
    </r>
    <r>
      <rPr>
        <sz val="9"/>
        <rFont val="Noto Sans"/>
        <family val="2"/>
      </rPr>
      <t xml:space="preserve">元以上</t>
    </r>
    <r>
      <rPr>
        <sz val="9"/>
        <rFont val="宋体"/>
        <family val="0"/>
        <charset val="134"/>
      </rPr>
      <t xml:space="preserve">400</t>
    </r>
    <r>
      <rPr>
        <sz val="9"/>
        <rFont val="Noto Sans"/>
        <family val="2"/>
      </rPr>
      <t xml:space="preserve">元以下罚款。”</t>
    </r>
  </si>
  <si>
    <t xml:space="preserve">293</t>
  </si>
  <si>
    <t xml:space="preserve">对驾驶机动车在道路上追逐竞驶未构成犯罪的处罚</t>
  </si>
  <si>
    <r>
      <rPr>
        <b val="true"/>
        <sz val="9"/>
        <rFont val="Noto Sans"/>
        <family val="2"/>
      </rPr>
      <t xml:space="preserve">地方性法规：</t>
    </r>
    <r>
      <rPr>
        <sz val="9"/>
        <rFont val="Noto Sans"/>
        <family val="2"/>
      </rPr>
      <t xml:space="preserve">《云南省道路交通安全条例》第十五条第三款：“机动车驾驶人不得驾驶机动车追逐竞驶；任何单位和个人未经批准，不得组织、参与道路赛车。”
第八十七条第一款</t>
    </r>
    <r>
      <rPr>
        <b val="true"/>
        <sz val="9"/>
        <rFont val="Noto Sans"/>
        <family val="2"/>
      </rPr>
      <t xml:space="preserve">：</t>
    </r>
    <r>
      <rPr>
        <sz val="9"/>
        <rFont val="Noto Sans"/>
        <family val="2"/>
      </rPr>
      <t xml:space="preserve">“有下列行为之一的，按照以下规定处罚：</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机动车驾驶人驾驶机动车在道路上追逐竞驶未构成犯罪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294</t>
  </si>
  <si>
    <t xml:space="preserve">对未经批准组织、参与道路赛车的处罚</t>
  </si>
  <si>
    <r>
      <rPr>
        <b val="true"/>
        <sz val="9"/>
        <rFont val="Noto Sans"/>
        <family val="2"/>
      </rPr>
      <t xml:space="preserve">地方性法规：</t>
    </r>
    <r>
      <rPr>
        <sz val="9"/>
        <rFont val="Noto Sans"/>
        <family val="2"/>
      </rPr>
      <t xml:space="preserve">《云南省道路交通安全条例》第十五条第三款：“机动车驾驶人不得驾驶机动车追逐竞驶；任何单位和个人未经批准，不得组织、参与道路赛车。”
第八十七条第一款：“ 有下列行为之一的，按照以下规定处罚：单位或者个人未经批准组织、参与道路赛车的，对组织者或者参与者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295</t>
  </si>
  <si>
    <t xml:space="preserve">对未按规定使用卫星定位装置和车载视频监控装置的处罚</t>
  </si>
  <si>
    <r>
      <rPr>
        <b val="true"/>
        <sz val="9"/>
        <rFont val="Noto Sans"/>
        <family val="2"/>
      </rPr>
      <t xml:space="preserve">地方性法规：</t>
    </r>
    <r>
      <rPr>
        <sz val="9"/>
        <rFont val="Noto Sans"/>
        <family val="2"/>
      </rPr>
      <t xml:space="preserve">《云南省道路交通安全条例》第十九条第一款：“旅游客运车、三类以上班线客车、危险品运输车和校车的所有人应当给车辆安装和使用符合标准的具有行驶记录功能的卫星定位装置，并接入交通运输、公安机关交通管理等部门的监控平台和所属单位的公共监管与服务平台。卧铺客车还应当同时安装车载视频监控装置。公安机关交通管理部门可以调取使用监控平台和监管平台的行驶记录信息，行驶记录信息可以作为处理交通违法行为的证据材料。”
第九十条：“旅游客运车、三类以上班线客车、危险品运输车和校车，未按规定使用卫星定位装置和车载视频监控装置的，由公安机关交通管理部门处</t>
    </r>
    <r>
      <rPr>
        <sz val="9"/>
        <rFont val="宋体"/>
        <family val="0"/>
        <charset val="134"/>
      </rPr>
      <t xml:space="preserve">200</t>
    </r>
    <r>
      <rPr>
        <sz val="9"/>
        <rFont val="Noto Sans"/>
        <family val="2"/>
      </rPr>
      <t xml:space="preserve">元罚款。”</t>
    </r>
  </si>
  <si>
    <t xml:space="preserve">296</t>
  </si>
  <si>
    <t xml:space="preserve">对非机动车不按规定时限申请注册登记的处罚</t>
  </si>
  <si>
    <r>
      <rPr>
        <b val="true"/>
        <sz val="9"/>
        <rFont val="Noto Sans"/>
        <family val="2"/>
      </rPr>
      <t xml:space="preserve">地方性法规：</t>
    </r>
    <r>
      <rPr>
        <sz val="9"/>
        <rFont val="Noto Sans"/>
        <family val="2"/>
      </rPr>
      <t xml:space="preserve">《云南省道路交通安全条例》第九十一条：“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一）应当注册登记的非机动车，不按规定时限申请注册登记的。”</t>
    </r>
  </si>
  <si>
    <t xml:space="preserve">297</t>
  </si>
  <si>
    <t xml:space="preserve">对违反规定阻碍交通事故车辆撤离现场，影响道路交通安全，妨碍其他车辆、行人通行的处罚</t>
  </si>
  <si>
    <r>
      <rPr>
        <b val="true"/>
        <sz val="9"/>
        <rFont val="Noto Sans"/>
        <family val="2"/>
      </rPr>
      <t xml:space="preserve">地方性法规：</t>
    </r>
    <r>
      <rPr>
        <sz val="9"/>
        <rFont val="Noto Sans"/>
        <family val="2"/>
      </rPr>
      <t xml:space="preserve">《云南省道路交通安全条例》第六十一条第二款：“除公安机关交通管理部门要求外，任何单位和个人不得以任何理由阻碍车辆撤离交通事故现场。”
第九十二条：“违反规定阻碍交通事故车辆撤离现场，影响道路交通安全，妨碍其他车辆、行人通行的，处</t>
    </r>
    <r>
      <rPr>
        <sz val="9"/>
        <rFont val="宋体"/>
        <family val="0"/>
        <charset val="134"/>
      </rPr>
      <t xml:space="preserve">200</t>
    </r>
    <r>
      <rPr>
        <sz val="9"/>
        <rFont val="Noto Sans"/>
        <family val="2"/>
      </rPr>
      <t xml:space="preserve">元以上</t>
    </r>
    <r>
      <rPr>
        <sz val="9"/>
        <rFont val="宋体"/>
        <family val="0"/>
        <charset val="134"/>
      </rPr>
      <t xml:space="preserve">800</t>
    </r>
    <r>
      <rPr>
        <sz val="9"/>
        <rFont val="Noto Sans"/>
        <family val="2"/>
      </rPr>
      <t xml:space="preserve">元以下罚款。”</t>
    </r>
  </si>
  <si>
    <t xml:space="preserve">298</t>
  </si>
  <si>
    <t xml:space="preserve">对未按照规定征得公安交管部门同意或者未在公安交管部门同意范围内施工的处罚</t>
  </si>
  <si>
    <r>
      <rPr>
        <b val="true"/>
        <sz val="9"/>
        <rFont val="Noto Sans"/>
        <family val="2"/>
      </rPr>
      <t xml:space="preserve">法律：</t>
    </r>
    <r>
      <rPr>
        <sz val="9"/>
        <rFont val="Noto Sans"/>
        <family val="2"/>
      </rPr>
      <t xml:space="preserve">《中华人民共和国道路交通安全法》第三十二条第一款：“因工程建设需要占用、挖掘道路，或者跨越、穿越道路架设、增设管线设施，应当事先征得道路主管部门的同意；影响交通安全的，还应当征得公安机关交通管理部门的同意。”
</t>
    </r>
    <r>
      <rPr>
        <b val="true"/>
        <sz val="9"/>
        <rFont val="Noto Sans"/>
        <family val="2"/>
      </rPr>
      <t xml:space="preserve">地方性法规：</t>
    </r>
    <r>
      <rPr>
        <sz val="9"/>
        <rFont val="Noto Sans"/>
        <family val="2"/>
      </rPr>
      <t xml:space="preserve">《云南省道路交通安全条例》第九十三条：未按照规定征得公安机关交通管理部门同意，或者未在公安机关交通管理部门同意范围内施工的，公安机关交通管理部门可以责令道路施工作业单位停止违法行为，迅速恢复交通，并依法给予</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99</t>
  </si>
  <si>
    <t xml:space="preserve">对在高速公路上上下乘客、装卸货物的处罚</t>
  </si>
  <si>
    <r>
      <rPr>
        <b val="true"/>
        <sz val="9"/>
        <rFont val="Noto Sans"/>
        <family val="2"/>
      </rPr>
      <t xml:space="preserve">地方性法规：</t>
    </r>
    <r>
      <rPr>
        <sz val="9"/>
        <rFont val="Noto Sans"/>
        <family val="2"/>
      </rPr>
      <t xml:space="preserve">《云南省道路交通安全条例》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十二）试车、学习驾驶，或者上下乘客、装卸货物的。”</t>
    </r>
  </si>
  <si>
    <t xml:space="preserve">300</t>
  </si>
  <si>
    <r>
      <rPr>
        <sz val="9"/>
        <rFont val="Noto Sans"/>
        <family val="2"/>
      </rPr>
      <t xml:space="preserve">对驾驶机动车在高速公路上不按规定车道行驶或者一次连续变更</t>
    </r>
    <r>
      <rPr>
        <sz val="9"/>
        <rFont val="宋体"/>
        <family val="0"/>
        <charset val="134"/>
      </rPr>
      <t xml:space="preserve">2</t>
    </r>
    <r>
      <rPr>
        <sz val="9"/>
        <rFont val="Noto Sans"/>
        <family val="2"/>
      </rPr>
      <t xml:space="preserve">条以上车道的处罚</t>
    </r>
  </si>
  <si>
    <r>
      <rPr>
        <b val="true"/>
        <sz val="9"/>
        <rFont val="Noto Sans"/>
        <family val="2"/>
      </rPr>
      <t xml:space="preserve">地方性法规：</t>
    </r>
    <r>
      <rPr>
        <sz val="9"/>
        <rFont val="Noto Sans"/>
        <family val="2"/>
      </rPr>
      <t xml:space="preserve">《云南省道路交通安全条例》第七十九条：“驾驶机动车有下列行为之一的，处警告或者</t>
    </r>
    <r>
      <rPr>
        <sz val="9"/>
        <rFont val="宋体"/>
        <family val="0"/>
        <charset val="134"/>
      </rPr>
      <t xml:space="preserve">150</t>
    </r>
    <r>
      <rPr>
        <sz val="9"/>
        <rFont val="Noto Sans"/>
        <family val="2"/>
      </rPr>
      <t xml:space="preserve">元以上</t>
    </r>
    <r>
      <rPr>
        <sz val="9"/>
        <rFont val="宋体"/>
        <family val="0"/>
        <charset val="134"/>
      </rPr>
      <t xml:space="preserve">200</t>
    </r>
    <r>
      <rPr>
        <sz val="9"/>
        <rFont val="Noto Sans"/>
        <family val="2"/>
      </rPr>
      <t xml:space="preserve">元以下罚款：（一）不按规定车道行驶或者一次连续变更</t>
    </r>
    <r>
      <rPr>
        <sz val="9"/>
        <rFont val="宋体"/>
        <family val="0"/>
        <charset val="134"/>
      </rPr>
      <t xml:space="preserve">2</t>
    </r>
    <r>
      <rPr>
        <sz val="9"/>
        <rFont val="Noto Sans"/>
        <family val="2"/>
      </rPr>
      <t xml:space="preserve">条以上车道的。”</t>
    </r>
  </si>
  <si>
    <t xml:space="preserve">301</t>
  </si>
  <si>
    <t xml:space="preserve">对驶机动车在高速公路上行驶，违反高速公路通行规定行为的处罚</t>
  </si>
  <si>
    <r>
      <rPr>
        <b val="true"/>
        <sz val="9"/>
        <rFont val="Noto Sans"/>
        <family val="2"/>
      </rPr>
      <t xml:space="preserve">地方性法规：</t>
    </r>
    <r>
      <rPr>
        <sz val="9"/>
        <rFont val="Noto Sans"/>
        <family val="2"/>
      </rPr>
      <t xml:space="preserve">《云南省道路交通安全条例》第八十条：“驾驶机动车有下列违反高速公路通行规定行为之一的，处</t>
    </r>
    <r>
      <rPr>
        <sz val="9"/>
        <rFont val="宋体"/>
        <family val="0"/>
        <charset val="134"/>
      </rPr>
      <t xml:space="preserve">100</t>
    </r>
    <r>
      <rPr>
        <sz val="9"/>
        <rFont val="Noto Sans"/>
        <family val="2"/>
      </rPr>
      <t xml:space="preserve">元以上</t>
    </r>
    <r>
      <rPr>
        <sz val="9"/>
        <rFont val="宋体"/>
        <family val="0"/>
        <charset val="134"/>
      </rPr>
      <t xml:space="preserve">200</t>
    </r>
    <r>
      <rPr>
        <sz val="9"/>
        <rFont val="Noto Sans"/>
        <family val="2"/>
      </rPr>
      <t xml:space="preserve">元以下罚款，（一）从匝道驶入或者驶离高速公路不按规定使用灯光的；（二）从匝道驶入高速公路妨碍正常行驶车辆的；（三）在匝道、加速车道或者减速车道上超车的；（四）非紧急情况时在应急车道上行驶或者停车的；（六）发生故障，驾驶人没有组织车上人员迅速转移到右侧路肩上或者应急车道内的；（七）发生故障，不按规定使用危险报警闪光灯或者设置警告标志的；（八）违反规定拖曳故障车、事故车的；（九）在正常情况下以低于规定的最低时速行驶的；（十）在低能见度气象条件下不按规定行驶的；（十一）倒车、逆行、穿越中央分隔带掉头或者在车道内停车的；（十二）试车、学习驾驶，或者上下乘客、装卸货物的；（十三）在路肩上行驶，或者骑、轧车行道分界线的；（十四）通过施工作业路段，不按规定速度行驶的；（十五）载货汽车车厢载人的；（十六）两轮摩托车载人的。”</t>
    </r>
  </si>
  <si>
    <t xml:space="preserve">302</t>
  </si>
  <si>
    <t xml:space="preserve">对非机动车、行人进入高速公路的处罚</t>
  </si>
  <si>
    <r>
      <rPr>
        <b val="true"/>
        <sz val="9"/>
        <rFont val="Noto Sans"/>
        <family val="2"/>
      </rPr>
      <t xml:space="preserve">法律：</t>
    </r>
    <r>
      <rPr>
        <sz val="9"/>
        <rFont val="Noto Sans"/>
        <family val="2"/>
      </rPr>
      <t xml:space="preserve">《中华人民共和国道路交通安全法》第八十九条：“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地方性法规：</t>
    </r>
    <r>
      <rPr>
        <sz val="9"/>
        <rFont val="Noto Sans"/>
        <family val="2"/>
      </rPr>
      <t xml:space="preserve">《云南省道路交通安全条例》第七十五条：“驾驶非机动车有下列行为之一的，处警告或者</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四）进入高速公路的。”</t>
    </r>
  </si>
  <si>
    <t xml:space="preserve">303</t>
  </si>
  <si>
    <r>
      <rPr>
        <sz val="9"/>
        <rFont val="Noto Sans"/>
        <family val="2"/>
      </rPr>
      <t xml:space="preserve"> 对轮式专用机械、建筑施工车辆和载质量</t>
    </r>
    <r>
      <rPr>
        <sz val="9"/>
        <rFont val="宋体"/>
        <family val="0"/>
        <charset val="134"/>
      </rPr>
      <t xml:space="preserve">750</t>
    </r>
    <r>
      <rPr>
        <sz val="9"/>
        <rFont val="Noto Sans"/>
        <family val="2"/>
      </rPr>
      <t xml:space="preserve">千克以上的载货汽车违反规定通行的处罚</t>
    </r>
  </si>
  <si>
    <r>
      <rPr>
        <b val="true"/>
        <sz val="9"/>
        <rFont val="Noto Sans"/>
        <family val="2"/>
      </rPr>
      <t xml:space="preserve">地方性法规：《</t>
    </r>
    <r>
      <rPr>
        <sz val="9"/>
        <rFont val="Noto Sans"/>
        <family val="2"/>
      </rPr>
      <t xml:space="preserve">云南省玉溪城市管理条例》第三十二条： 轮式专用机械、建筑施工车辆和载质量</t>
    </r>
    <r>
      <rPr>
        <sz val="9"/>
        <rFont val="宋体"/>
        <family val="0"/>
        <charset val="134"/>
      </rPr>
      <t xml:space="preserve">750</t>
    </r>
    <r>
      <rPr>
        <sz val="9"/>
        <rFont val="Noto Sans"/>
        <family val="2"/>
      </rPr>
      <t xml:space="preserve">千克以上的载货汽车，需要临时在划定的限制通行区、禁止通行区内行驶的，应当到公安交通管理部门办理《临时入城通行证》。 
   运送生产、生活必需品和市场内部所需物品的载质量</t>
    </r>
    <r>
      <rPr>
        <sz val="9"/>
        <rFont val="宋体"/>
        <family val="0"/>
        <charset val="134"/>
      </rPr>
      <t xml:space="preserve">750</t>
    </r>
    <r>
      <rPr>
        <sz val="9"/>
        <rFont val="Noto Sans"/>
        <family val="2"/>
      </rPr>
      <t xml:space="preserve">千克以上的载货汽车，需要长期在划定的限制通行区、禁止通行区内行驶的，应当到公安交通管理部门办理《入城通行证》。 
  《临时入城通行证》、《入城通行证》，应当随车携带，并按照规定的时间、路线通行。
第五十条第（一）项 违反城市道路交通安全管理规定的行为，由公安交通管理部门按照下列规定处罚：
（一）违反本条例第三十二条规定的，处警告或者</t>
    </r>
    <r>
      <rPr>
        <sz val="9"/>
        <rFont val="宋体"/>
        <family val="0"/>
        <charset val="134"/>
      </rPr>
      <t xml:space="preserve">200</t>
    </r>
    <r>
      <rPr>
        <sz val="9"/>
        <rFont val="Noto Sans"/>
        <family val="2"/>
      </rPr>
      <t xml:space="preserve">元以下罚款。 
</t>
    </r>
  </si>
  <si>
    <t xml:space="preserve">304</t>
  </si>
  <si>
    <t xml:space="preserve">对拖拉机、
低速载货汽车、机动三轮摩托车、
电动三轮车、人力三轮车、板车、畜力车、卡丁车驶入禁止通行区域的处罚</t>
  </si>
  <si>
    <r>
      <rPr>
        <b val="true"/>
        <sz val="9"/>
        <rFont val="Noto Sans"/>
        <family val="2"/>
      </rPr>
      <t xml:space="preserve">地方性法规：</t>
    </r>
    <r>
      <rPr>
        <sz val="9"/>
        <rFont val="Noto Sans"/>
        <family val="2"/>
      </rPr>
      <t xml:space="preserve">《云南省玉溪城市管理条例》第三十三条：拖拉机、低速载货汽车、机动三轮摩托车、电动三轮车、人力三轮车、板车、畜力车、卡丁车不得在划定的禁行区道路和禁行时间内行驶。
第五十条第（二）项： 违反城市道路交通安全管理规定的行为，由公安交通管理部门按照下列规定处罚：
（二）违反本条例第三十三条规定的，对机动车驾驶人处警告或者</t>
    </r>
    <r>
      <rPr>
        <sz val="9"/>
        <rFont val="宋体"/>
        <family val="0"/>
        <charset val="134"/>
      </rPr>
      <t xml:space="preserve">200</t>
    </r>
    <r>
      <rPr>
        <sz val="9"/>
        <rFont val="Noto Sans"/>
        <family val="2"/>
      </rPr>
      <t xml:space="preserve">元以下罚款，对非机动车驾驶人处警告或者</t>
    </r>
    <r>
      <rPr>
        <sz val="9"/>
        <rFont val="宋体"/>
        <family val="0"/>
        <charset val="134"/>
      </rPr>
      <t xml:space="preserve">50</t>
    </r>
    <r>
      <rPr>
        <sz val="9"/>
        <rFont val="Noto Sans"/>
        <family val="2"/>
      </rPr>
      <t xml:space="preserve">元以下罚款。</t>
    </r>
  </si>
  <si>
    <t xml:space="preserve">305</t>
  </si>
  <si>
    <t xml:space="preserve">对在城市道路上驾驶机动车追逐竞驶的处罚</t>
  </si>
  <si>
    <r>
      <rPr>
        <b val="true"/>
        <sz val="9"/>
        <rFont val="Noto Sans"/>
        <family val="2"/>
      </rPr>
      <t xml:space="preserve">地方性法规：</t>
    </r>
    <r>
      <rPr>
        <sz val="9"/>
        <rFont val="Noto Sans"/>
        <family val="2"/>
      </rPr>
      <t xml:space="preserve">《云南省玉溪城市管理条例》第三十四条： 禁止在城市道路上驾驶机动车追逐竞驶。
第五十条第（三）项： 违反城市道路交通安全管理规定的行为，由公安交通管理部门按照下列规定处罚：（三）违反本条例第三十四条规定的，处</t>
    </r>
    <r>
      <rPr>
        <sz val="9"/>
        <rFont val="宋体"/>
        <family val="0"/>
        <charset val="134"/>
      </rPr>
      <t xml:space="preserve">1000</t>
    </r>
    <r>
      <rPr>
        <sz val="9"/>
        <rFont val="Noto Sans"/>
        <family val="2"/>
      </rPr>
      <t xml:space="preserve">元以上</t>
    </r>
    <r>
      <rPr>
        <sz val="9"/>
        <rFont val="宋体"/>
        <family val="0"/>
        <charset val="134"/>
      </rPr>
      <t xml:space="preserve">2000</t>
    </r>
    <r>
      <rPr>
        <sz val="9"/>
        <rFont val="Noto Sans"/>
        <family val="2"/>
      </rPr>
      <t xml:space="preserve">元以下罚款，可并处吊销机动车驾驶证，一年内不得重新取得机动车驾驶证；构成犯罪的，依法追究刑事责任。</t>
    </r>
  </si>
  <si>
    <t xml:space="preserve">306</t>
  </si>
  <si>
    <t xml:space="preserve">对擅自占用、撤除停车泊位，在停车泊位上设置障碍，未经许可收取停车泊位费用的处罚</t>
  </si>
  <si>
    <r>
      <rPr>
        <b val="true"/>
        <sz val="9"/>
        <rFont val="Noto Sans"/>
        <family val="2"/>
      </rPr>
      <t xml:space="preserve">地方性法规：</t>
    </r>
    <r>
      <rPr>
        <sz val="9"/>
        <rFont val="Noto Sans"/>
        <family val="2"/>
      </rPr>
      <t xml:space="preserve">《云南省玉溪城市管理条例》第三十七条第二款：禁止擅自占用、撤除停车泊位；禁止在停车泊位上设置障碍；禁止未经许可收取停车泊位费用。 
第五十条第（四）项： 违反城市道路交通安全管理规定的行为，由公安交通管理部门按照下列规定处罚：（四）违反本条例第三十七条第二款规定的，责令恢复原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07</t>
  </si>
  <si>
    <t xml:space="preserve">对持用伪造、变造证件出境、入境行为的处罚</t>
  </si>
  <si>
    <r>
      <rPr>
        <b val="true"/>
        <sz val="9"/>
        <rFont val="Noto Sans"/>
        <family val="2"/>
      </rPr>
      <t xml:space="preserve">法律：</t>
    </r>
    <r>
      <rPr>
        <sz val="9"/>
        <rFont val="Noto Sans"/>
        <family val="2"/>
      </rPr>
      <t xml:space="preserve">《中华人民共和国出境入境管理法》第六十七条：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第七十一条：有下列行为之一的，处一千元以上五千元以下罚款；情节严重的，处五日以上十日以下拘留，可以并处二千元以上一万元以下罚款： （一）持用伪造、变造、骗取的出境入境证件出境入境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的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行政法规，为不符合规定条件的外国人签发签证、外国人停留居留证件等出境入境证件的；
</t>
    </r>
    <r>
      <rPr>
        <sz val="9"/>
        <rFont val="宋体"/>
        <family val="0"/>
        <charset val="134"/>
      </rPr>
      <t xml:space="preserve">2.</t>
    </r>
    <r>
      <rPr>
        <sz val="9"/>
        <rFont val="Noto Sans"/>
        <family val="2"/>
      </rPr>
      <t xml:space="preserve">违反法律、行政法规，审核验放不符合规定条件的人员或者交通运输工具出境入境的；
</t>
    </r>
    <r>
      <rPr>
        <sz val="9"/>
        <rFont val="宋体"/>
        <family val="0"/>
        <charset val="134"/>
      </rPr>
      <t xml:space="preserve">3.</t>
    </r>
    <r>
      <rPr>
        <sz val="9"/>
        <rFont val="Noto Sans"/>
        <family val="2"/>
      </rPr>
      <t xml:space="preserve">泄露在出境入境管理工作中知悉的个人信息，侵害当事人合法权益的；
</t>
    </r>
    <r>
      <rPr>
        <sz val="9"/>
        <rFont val="宋体"/>
        <family val="0"/>
        <charset val="134"/>
      </rPr>
      <t xml:space="preserve">4.</t>
    </r>
    <r>
      <rPr>
        <sz val="9"/>
        <rFont val="Noto Sans"/>
        <family val="2"/>
      </rPr>
      <t xml:space="preserve">不按照规定将依法收取的费用、收缴的罚款及没收的违法所得、非法财物上缴国库的；
</t>
    </r>
    <r>
      <rPr>
        <sz val="9"/>
        <rFont val="宋体"/>
        <family val="0"/>
        <charset val="134"/>
      </rPr>
      <t xml:space="preserve">5.</t>
    </r>
    <r>
      <rPr>
        <sz val="9"/>
        <rFont val="Noto Sans"/>
        <family val="2"/>
      </rPr>
      <t xml:space="preserve">私分、侵占、挪用罚没、扣押的款物或者收取的费用的；
</t>
    </r>
    <r>
      <rPr>
        <sz val="9"/>
        <rFont val="宋体"/>
        <family val="0"/>
        <charset val="134"/>
      </rPr>
      <t xml:space="preserve">6.</t>
    </r>
    <r>
      <rPr>
        <sz val="9"/>
        <rFont val="Noto Sans"/>
        <family val="2"/>
      </rPr>
      <t xml:space="preserve">滥用职权、玩忽职守、徇私舞弊，不依法履行法定职责的其他行为；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出境入境管理法》第八十五条；
其他责任详见“共性责任”部分。</t>
    </r>
  </si>
  <si>
    <r>
      <rPr>
        <sz val="9"/>
        <rFont val="宋体"/>
        <family val="0"/>
        <charset val="134"/>
      </rPr>
      <t xml:space="preserve">1.</t>
    </r>
    <r>
      <rPr>
        <sz val="9"/>
        <rFont val="Noto Sans"/>
        <family val="2"/>
      </rPr>
      <t xml:space="preserve">窗口咨询或投诉：新平县公安局治安管理大队（出入境管理大队、危爆物品监管大队），电话号码：</t>
    </r>
    <r>
      <rPr>
        <sz val="9"/>
        <rFont val="宋体"/>
        <family val="0"/>
        <charset val="134"/>
      </rPr>
      <t xml:space="preserve">0877-7013844</t>
    </r>
    <r>
      <rPr>
        <sz val="9"/>
        <rFont val="Noto Sans"/>
        <family val="2"/>
      </rPr>
      <t xml:space="preserve">（</t>
    </r>
    <r>
      <rPr>
        <sz val="9"/>
        <rFont val="宋体"/>
        <family val="0"/>
        <charset val="134"/>
      </rPr>
      <t xml:space="preserve">6282063</t>
    </r>
    <r>
      <rPr>
        <sz val="9"/>
        <rFont val="Noto Sans"/>
        <family val="2"/>
      </rPr>
      <t xml:space="preserve">，</t>
    </r>
    <r>
      <rPr>
        <sz val="9"/>
        <rFont val="宋体"/>
        <family val="0"/>
        <charset val="134"/>
      </rPr>
      <t xml:space="preserve">6282062</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308</t>
  </si>
  <si>
    <t xml:space="preserve">对持用骗取证件出境、入境行为的处罚</t>
  </si>
  <si>
    <r>
      <rPr>
        <b val="true"/>
        <sz val="9"/>
        <rFont val="Noto Sans"/>
        <family val="2"/>
      </rPr>
      <t xml:space="preserve">法律：</t>
    </r>
    <r>
      <rPr>
        <sz val="9"/>
        <rFont val="Noto Sans"/>
        <family val="2"/>
      </rPr>
      <t xml:space="preserve">《中华人民共和国出境入境管理法》第七十一条：有下列行为之一的，处一千元以上五千元以下罚款；情节严重的，处五日以上十日以下拘留，可以并处二千元以上一万元以下罚款： （一）持用伪造、变造、骗取的出境入境证件出境入境的。</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t xml:space="preserve">309</t>
  </si>
  <si>
    <t xml:space="preserve">对冒用证件出境、入境行为的处罚</t>
  </si>
  <si>
    <r>
      <rPr>
        <b val="true"/>
        <sz val="9"/>
        <rFont val="Noto Sans"/>
        <family val="2"/>
      </rPr>
      <t xml:space="preserve">法律：</t>
    </r>
    <r>
      <rPr>
        <sz val="9"/>
        <rFont val="Noto Sans"/>
        <family val="2"/>
      </rPr>
      <t xml:space="preserve">《中华人民共和国出境入境管理法》第七十一条：有下列行为之一的，处一千元以上五千元以下罚款；情节严重的，处五日以上十日以下拘留，可以并处二千元以上一万元以下罚款： 
（二）冒用他人出境入境证件出境入境的。
</t>
    </r>
  </si>
  <si>
    <t xml:space="preserve">310</t>
  </si>
  <si>
    <t xml:space="preserve">对逃避边防检查行为的处罚</t>
  </si>
  <si>
    <r>
      <rPr>
        <b val="true"/>
        <sz val="9"/>
        <rFont val="Noto Sans"/>
        <family val="2"/>
      </rPr>
      <t xml:space="preserve">法律：</t>
    </r>
    <r>
      <rPr>
        <sz val="9"/>
        <rFont val="Noto Sans"/>
        <family val="2"/>
      </rPr>
      <t xml:space="preserve">《中华人民共和国出境入境管理法》第七十一条：有下列行为之一的，处一千元以上五千元以下罚款；情节严重的，处五日以上十日以下拘留，可以并处二千元以上一万元以下罚款： 
（三）逃避出境入境边防检查的；
（四）以其他方式非法出境入境的。</t>
    </r>
  </si>
  <si>
    <t xml:space="preserve">311</t>
  </si>
  <si>
    <t xml:space="preserve">对协助非法出境、入境行为的处罚</t>
  </si>
  <si>
    <r>
      <rPr>
        <b val="true"/>
        <sz val="9"/>
        <rFont val="Noto Sans"/>
        <family val="2"/>
      </rPr>
      <t xml:space="preserve">法律：</t>
    </r>
    <r>
      <rPr>
        <sz val="9"/>
        <rFont val="Noto Sans"/>
        <family val="2"/>
      </rPr>
      <t xml:space="preserve">《中华人民共和国出境入境管理法》第七十二条：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312</t>
  </si>
  <si>
    <t xml:space="preserve">对骗取签证、停留居留证件等出入境证件行为的处罚</t>
  </si>
  <si>
    <r>
      <rPr>
        <b val="true"/>
        <sz val="9"/>
        <rFont val="Noto Sans"/>
        <family val="2"/>
      </rPr>
      <t xml:space="preserve">法律：</t>
    </r>
    <r>
      <rPr>
        <sz val="9"/>
        <rFont val="Noto Sans"/>
        <family val="2"/>
      </rPr>
      <t xml:space="preserve">《中华人民共和国出境入境管理法》第七十三条：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si>
  <si>
    <t xml:space="preserve">313</t>
  </si>
  <si>
    <t xml:space="preserve">对违反规定为外国人出具申请材料行为的处罚</t>
  </si>
  <si>
    <r>
      <rPr>
        <b val="true"/>
        <sz val="9"/>
        <rFont val="Noto Sans"/>
        <family val="2"/>
      </rPr>
      <t xml:space="preserve">法律：</t>
    </r>
    <r>
      <rPr>
        <sz val="9"/>
        <rFont val="Noto Sans"/>
        <family val="2"/>
      </rPr>
      <t xml:space="preserve">《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r>
  </si>
  <si>
    <t xml:space="preserve">314</t>
  </si>
  <si>
    <t xml:space="preserve">对中国公民出境后非法前往其他国家或者地区被遣返行为的处罚</t>
  </si>
  <si>
    <r>
      <rPr>
        <b val="true"/>
        <sz val="9"/>
        <rFont val="Noto Sans"/>
        <family val="2"/>
      </rPr>
      <t xml:space="preserve">法律：</t>
    </r>
    <r>
      <rPr>
        <sz val="9"/>
        <rFont val="Noto Sans"/>
        <family val="2"/>
      </rPr>
      <t xml:space="preserve">《中华人民共和国出境入境管理法》第七十五条：中国公民出境后非法前往其他国家或者地区被遣返的，出入境边防检查机关应当收缴其出境入境证件，出境入境证件签发机关自其被遣返之日起六个月至三年以内不予签发出境入境证件。 </t>
    </r>
  </si>
  <si>
    <t xml:space="preserve">315</t>
  </si>
  <si>
    <t xml:space="preserve">对外国人拒不接受查验出境入境证件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一）外国人拒不接受公安机关查验其出境入境证件的。 </t>
    </r>
  </si>
  <si>
    <t xml:space="preserve">316</t>
  </si>
  <si>
    <t xml:space="preserve">对外国人拒不交验居留证件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二）外国人拒不交验居留证件的。</t>
    </r>
  </si>
  <si>
    <t xml:space="preserve">317</t>
  </si>
  <si>
    <t xml:space="preserve">对外国人未按照规定办理出生登记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三）未按照规定办理外国人出生登记、死亡申报的。
</t>
    </r>
  </si>
  <si>
    <t xml:space="preserve">318</t>
  </si>
  <si>
    <t xml:space="preserve">对未按照规定办理死亡申报行为的处罚</t>
  </si>
  <si>
    <t xml:space="preserve">319</t>
  </si>
  <si>
    <t xml:space="preserve">对未按照规定办理居留证件登记事项变更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四）外国人居留证件登记事项发生变更，未按照规定办理变更的。
</t>
    </r>
  </si>
  <si>
    <t xml:space="preserve">320</t>
  </si>
  <si>
    <t xml:space="preserve">对外国人冒用他人出境入境证件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五）在中国境内的外国人冒用他人出境入境证件的。
</t>
    </r>
  </si>
  <si>
    <t xml:space="preserve">321</t>
  </si>
  <si>
    <t xml:space="preserve">对违反外国人住宿登记规定行为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六）未按照本法第三十九条第二款规定办理登记的。
第三十九条第二款 外国人在旅馆以外的其他住所居住或者住宿的，应当在入住后二十四小时内由本人或者留宿人，向居住地的公安机关办理登记。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应当承担的责任。</t>
    </r>
  </si>
  <si>
    <t xml:space="preserve">322</t>
  </si>
  <si>
    <t xml:space="preserve">对未按规定报送外国人住宿登记信息行为的处罚</t>
  </si>
  <si>
    <r>
      <rPr>
        <b val="true"/>
        <sz val="9"/>
        <rFont val="Noto Sans"/>
        <family val="2"/>
      </rPr>
      <t xml:space="preserve">法律：</t>
    </r>
    <r>
      <rPr>
        <sz val="9"/>
        <rFont val="Noto Sans"/>
        <family val="2"/>
      </rPr>
      <t xml:space="preserve">《中华人民共和国出境入境管理法》第七十六条：旅馆未按照规定办理外国人住宿登记的，依照《中华人民共和国治安管理处罚法》的有关规定予以处罚；未按照规定向公安机关报送外国人住宿登记信息的，给予警告；情节严重的，处一千元以上五千元以下罚款。</t>
    </r>
  </si>
  <si>
    <t xml:space="preserve">323</t>
  </si>
  <si>
    <t xml:space="preserve">对擅自进入限制区域行为的处罚</t>
  </si>
  <si>
    <r>
      <rPr>
        <b val="true"/>
        <sz val="9"/>
        <rFont val="Noto Sans"/>
        <family val="2"/>
      </rPr>
      <t xml:space="preserve">法律：</t>
    </r>
    <r>
      <rPr>
        <sz val="9"/>
        <rFont val="Noto Sans"/>
        <family val="2"/>
      </rPr>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t>
    </r>
  </si>
  <si>
    <t xml:space="preserve">324</t>
  </si>
  <si>
    <t xml:space="preserve">对拒不执行限期迁离决定行为的处罚</t>
  </si>
  <si>
    <r>
      <rPr>
        <b val="true"/>
        <sz val="9"/>
        <rFont val="Noto Sans"/>
        <family val="2"/>
      </rPr>
      <t xml:space="preserve">法律：</t>
    </r>
    <r>
      <rPr>
        <sz val="9"/>
        <rFont val="Noto Sans"/>
        <family val="2"/>
      </rPr>
      <t xml:space="preserve">《中华人民共和国出境入境管理法》第七十七条：外国人、外国机构违反本法规定，拒不执行公安机关、国家安全机关限期迁离决定的，给予警告并强制迁离；情节严重的，对有关责任人员处五日以上十五日以下拘留。</t>
    </r>
  </si>
  <si>
    <t xml:space="preserve">325</t>
  </si>
  <si>
    <t xml:space="preserve">对非法居留行为的处罚</t>
  </si>
  <si>
    <r>
      <rPr>
        <b val="true"/>
        <sz val="9"/>
        <rFont val="Noto Sans"/>
        <family val="2"/>
      </rPr>
      <t xml:space="preserve">法律：</t>
    </r>
    <r>
      <rPr>
        <sz val="9"/>
        <rFont val="Noto Sans"/>
        <family val="2"/>
      </rPr>
      <t xml:space="preserve">《中华人民共和国出境入境管理法》第七十八条：外国人非法居留的，给予警告；情节严重的，处每非法居留一日五百元，总额不超过一万元的罚款或者五日以上十五日以下拘留。</t>
    </r>
  </si>
  <si>
    <t xml:space="preserve">326</t>
  </si>
  <si>
    <t xml:space="preserve">对未尽监护义务致使外国人非法居留行为的处罚</t>
  </si>
  <si>
    <r>
      <rPr>
        <b val="true"/>
        <sz val="9"/>
        <rFont val="Noto Sans"/>
        <family val="2"/>
      </rPr>
      <t xml:space="preserve">法律：</t>
    </r>
    <r>
      <rPr>
        <sz val="9"/>
        <rFont val="Noto Sans"/>
        <family val="2"/>
      </rPr>
      <t xml:space="preserve">《中华人民共和国出境入境管理法》第七十八条：因监护人或者其他负有监护责任的人未尽到监护义务，致使未满十六周岁的外国人非法居留的，对监护人或者其他负有监护责任的人给予警告，可以并处一千元以下罚款。</t>
    </r>
  </si>
  <si>
    <t xml:space="preserve">327</t>
  </si>
  <si>
    <t xml:space="preserve">对协助非法入境、非法居留的外国人逃避检查行为的处罚</t>
  </si>
  <si>
    <r>
      <rPr>
        <b val="true"/>
        <sz val="9"/>
        <rFont val="Noto Sans"/>
        <family val="2"/>
      </rPr>
      <t xml:space="preserve">法律：</t>
    </r>
    <r>
      <rPr>
        <sz val="9"/>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si>
  <si>
    <t xml:space="preserve">328</t>
  </si>
  <si>
    <t xml:space="preserve">对为非法居留的外国人违法提供出境入境证件行为的处罚</t>
  </si>
  <si>
    <t xml:space="preserve">329</t>
  </si>
  <si>
    <t xml:space="preserve">对（外国人）非法就业行为的处罚</t>
  </si>
  <si>
    <r>
      <rPr>
        <b val="true"/>
        <sz val="9"/>
        <rFont val="Noto Sans"/>
        <family val="2"/>
      </rPr>
      <t xml:space="preserve">法律：</t>
    </r>
    <r>
      <rPr>
        <sz val="9"/>
        <rFont val="Noto Sans"/>
        <family val="2"/>
      </rPr>
      <t xml:space="preserve">《中华人民共和国出境入境管理法》第八十条：外国人非法就业的，处五千元以上二万元以下罚款；情节严重的，处五日以上十五日以下拘留，并处五千元以上二万元以下罚款。</t>
    </r>
  </si>
  <si>
    <t xml:space="preserve">330</t>
  </si>
  <si>
    <t xml:space="preserve">对介绍外国人非法就业行为的处罚</t>
  </si>
  <si>
    <r>
      <rPr>
        <b val="true"/>
        <sz val="9"/>
        <rFont val="Noto Sans"/>
        <family val="2"/>
      </rPr>
      <t xml:space="preserve">法律：</t>
    </r>
    <r>
      <rPr>
        <sz val="9"/>
        <rFont val="Noto Sans"/>
        <family val="2"/>
      </rPr>
      <t xml:space="preserve">《中华人民共和国出境入境管理法》第八十条：介绍外国人非法就业的，对个人处每非法介绍一人五千元，总额不超过五万元的罚款；对单位处每非法介绍一人五千元，总额不超过十万元的罚款；有违法所得的，没收违法所得。 </t>
    </r>
  </si>
  <si>
    <t xml:space="preserve">331</t>
  </si>
  <si>
    <t xml:space="preserve">对非法聘用外国人行为的处罚</t>
  </si>
  <si>
    <r>
      <rPr>
        <b val="true"/>
        <sz val="9"/>
        <rFont val="Noto Sans"/>
        <family val="2"/>
      </rPr>
      <t xml:space="preserve">法律：</t>
    </r>
    <r>
      <rPr>
        <sz val="9"/>
        <rFont val="Noto Sans"/>
        <family val="2"/>
      </rPr>
      <t xml:space="preserve">《中华人民共和国出境入境管理法》第八十条：非法聘用外国人的，处每非法聘用一人一万元，总额不超过十万元的罚款；有违法所得的，没收违法所得。 </t>
    </r>
  </si>
  <si>
    <t xml:space="preserve">332</t>
  </si>
  <si>
    <t xml:space="preserve">对从事与停留居留事由不相符的活动行为的处罚</t>
  </si>
  <si>
    <r>
      <rPr>
        <b val="true"/>
        <sz val="9"/>
        <rFont val="Noto Sans"/>
        <family val="2"/>
      </rPr>
      <t xml:space="preserve">法律：</t>
    </r>
    <r>
      <rPr>
        <sz val="9"/>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t>
    </r>
  </si>
  <si>
    <t xml:space="preserve">333</t>
  </si>
  <si>
    <t xml:space="preserve">对骗取护照、出入境通行证行为的处罚</t>
  </si>
  <si>
    <r>
      <rPr>
        <b val="true"/>
        <sz val="9"/>
        <rFont val="Noto Sans"/>
        <family val="2"/>
      </rPr>
      <t xml:space="preserve">法律：</t>
    </r>
    <r>
      <rPr>
        <sz val="9"/>
        <rFont val="Noto Sans"/>
        <family val="2"/>
      </rPr>
      <t xml:space="preserve">《中华人民共和国护照法》第十七条：弄虚作假骗取护照的，由护照签发机关收缴护照或者宣布护照作废；由公安机关处二千元以上五千元以下罚款；构成犯罪的，依法追究刑事责任。
</t>
    </r>
    <r>
      <rPr>
        <b val="true"/>
        <sz val="9"/>
        <rFont val="Noto Sans"/>
        <family val="2"/>
      </rPr>
      <t xml:space="preserve">部门规章：</t>
    </r>
    <r>
      <rPr>
        <sz val="9"/>
        <rFont val="Noto Sans"/>
        <family val="2"/>
      </rPr>
      <t xml:space="preserve">《中华人民共和国普通护照和出入境通行证签发管理办法》第二十七条：公民在申请、换发、补发普通护照以及申请变更加注时，提交虚假或者通过非法途径获取的材料的，或者冒用他人身份证件骗取普通护照的，依照护照法第十七条的规定处理。                     第二十九条：出入境通行证的受理和审批签发程序、签发时限、宣布作废、收缴、式样制定和监制，以及对相关违法行为的处罚等参照普通护照的有关规定执行。 </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判、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r>
      <rPr>
        <sz val="9"/>
        <rFont val="宋体"/>
        <family val="0"/>
        <charset val="134"/>
      </rPr>
      <t xml:space="preserve">11.</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334</t>
  </si>
  <si>
    <t xml:space="preserve">对提供伪造、变造的护照、出入境通行证行为的处罚</t>
  </si>
  <si>
    <r>
      <rPr>
        <b val="true"/>
        <sz val="9"/>
        <rFont val="Noto Sans"/>
        <family val="2"/>
      </rPr>
      <t xml:space="preserve">法律：</t>
    </r>
    <r>
      <rPr>
        <sz val="9"/>
        <rFont val="Noto Sans"/>
        <family val="2"/>
      </rPr>
      <t xml:space="preserve">《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t>
    </r>
    <r>
      <rPr>
        <b val="true"/>
        <sz val="9"/>
        <rFont val="Noto Sans"/>
        <family val="2"/>
      </rPr>
      <t xml:space="preserve">部门规章：</t>
    </r>
    <r>
      <rPr>
        <sz val="9"/>
        <rFont val="Noto Sans"/>
        <family val="2"/>
      </rPr>
      <t xml:space="preserve">《中华人民共和国普通护照和出入境通行证签发管理办法》第二十九条：出入境通行证的受理和审批签发程序、签发时限、宣布作废、收缴、式样制定和监制，以及对相关违法行为的处罚等参照普通护照的有关规定执行。</t>
    </r>
  </si>
  <si>
    <t xml:space="preserve">335</t>
  </si>
  <si>
    <t xml:space="preserve">对出售护照、出入境通行证行为的处罚</t>
  </si>
  <si>
    <r>
      <rPr>
        <b val="true"/>
        <sz val="9"/>
        <rFont val="Noto Sans"/>
        <family val="2"/>
      </rPr>
      <t xml:space="preserve">法律：</t>
    </r>
    <r>
      <rPr>
        <sz val="9"/>
        <rFont val="Noto Sans"/>
        <family val="2"/>
      </rPr>
      <t xml:space="preserve">《中华人民共和国护照法》第十八条：为他人提供伪造、变造的护照，或者出售护照的，依法追究刑事责任；尚不够刑事处罚的，由公安机关没收违法所得，处十日以上十五日以下拘留，并处二千元以上五千元以下罚款；非法护照及其印制设备由公安机关收缴。                        
</t>
    </r>
    <r>
      <rPr>
        <b val="true"/>
        <sz val="9"/>
        <rFont val="Noto Sans"/>
        <family val="2"/>
      </rPr>
      <t xml:space="preserve">部门规章：</t>
    </r>
    <r>
      <rPr>
        <sz val="9"/>
        <rFont val="Noto Sans"/>
        <family val="2"/>
      </rPr>
      <t xml:space="preserve">《中华人民共和国普通护照和出入境通行证签发管理办法》第二十九条：出入境通行证的受理和审批签发程序、签发时限、宣布作废、收缴、式样制定和监制，以及对相关违法行为的处罚等参照普通护照的有关规定执行。</t>
    </r>
  </si>
  <si>
    <t xml:space="preserve">336</t>
  </si>
  <si>
    <t xml:space="preserve">对协助组织、运送他人偷越国（边）境行为的处罚</t>
  </si>
  <si>
    <r>
      <rPr>
        <b val="true"/>
        <sz val="9"/>
        <rFont val="Noto Sans"/>
        <family val="2"/>
      </rPr>
      <t xml:space="preserve">法律：</t>
    </r>
    <r>
      <rPr>
        <sz val="9"/>
        <rFont val="Noto Sans"/>
        <family val="2"/>
      </rPr>
      <t xml:space="preserve">《中华人民共和国治安管理处罚法》第六十一条：协助组织或者运送他人偷越国（边）境的，处十日以上十五日以下拘留，并处一千元以上五千元以下罚款。
</t>
    </r>
  </si>
  <si>
    <t xml:space="preserve">337</t>
  </si>
  <si>
    <t xml:space="preserve">对为偷越国（边）境人员提供条件行为的处罚</t>
  </si>
  <si>
    <r>
      <rPr>
        <b val="true"/>
        <sz val="9"/>
        <rFont val="Noto Sans"/>
        <family val="2"/>
      </rPr>
      <t xml:space="preserve">法律：</t>
    </r>
    <r>
      <rPr>
        <sz val="9"/>
        <rFont val="Noto Sans"/>
        <family val="2"/>
      </rPr>
      <t xml:space="preserve">《中华人民共和国治安管理处罚法》第六十二条：为偷越国（边）境人员提供条件的，处五日以上十日以下拘留，并处五百元以上二千元以下罚款。
</t>
    </r>
  </si>
  <si>
    <t xml:space="preserve">338</t>
  </si>
  <si>
    <t xml:space="preserve">对偷越国（边）境行为的处罚</t>
  </si>
  <si>
    <r>
      <rPr>
        <b val="true"/>
        <sz val="9"/>
        <rFont val="Noto Sans"/>
        <family val="2"/>
      </rPr>
      <t xml:space="preserve">法律：</t>
    </r>
    <r>
      <rPr>
        <sz val="9"/>
        <rFont val="Noto Sans"/>
        <family val="2"/>
      </rPr>
      <t xml:space="preserve">《中华人民共和国治安管理处罚法》第六十二条：偷越国（边）境的，处五日以下拘留或者五百元以下罚款。
</t>
    </r>
  </si>
  <si>
    <t xml:space="preserve">339</t>
  </si>
  <si>
    <t xml:space="preserve">对台湾居民未按规定办理住宿登记行为的处罚</t>
  </si>
  <si>
    <r>
      <rPr>
        <b val="true"/>
        <sz val="9"/>
        <rFont val="Noto Sans"/>
        <family val="2"/>
      </rPr>
      <t xml:space="preserve">行政法规：</t>
    </r>
    <r>
      <rPr>
        <sz val="9"/>
        <rFont val="Noto Sans"/>
        <family val="2"/>
      </rPr>
      <t xml:space="preserve">《中国公民往来台湾地区管理办法》第十八条：台湾居民短期来大陆，应当按照户口管理规定，办理暂住登记。在宾馆、饭店、招待所、旅店、学校等企业、事业单位或者机关、团体和其他机构内住宿的，应当填写临时住宿登记表；住在亲友家的，由本人或者亲友在二十四小时（农村七十二小时）内到当地公安派出所或者户籍办公室办理暂住登记手续。
第十九条：台湾居民来大陆后，需在大陆居留三个月以上的，应当向当地市、县公安局申请办理暂住证。
第三十七条：违反本办法第十八条、第十九条的规定，不办理暂住登记或者暂住证的，处以警告或者一百元以上、五百元以下的罚款。</t>
    </r>
  </si>
  <si>
    <t xml:space="preserve">340</t>
  </si>
  <si>
    <t xml:space="preserve">对台湾居民非法居留行为的处罚</t>
  </si>
  <si>
    <r>
      <rPr>
        <b val="true"/>
        <sz val="9"/>
        <rFont val="Noto Sans"/>
        <family val="2"/>
      </rPr>
      <t xml:space="preserve">行政法规：</t>
    </r>
    <r>
      <rPr>
        <sz val="9"/>
        <rFont val="Noto Sans"/>
        <family val="2"/>
      </rPr>
      <t xml:space="preserve">《中国公民往来台湾地区管理办法》第二十一条：台湾居民来大陆后，除定居的以外，应当在所持证件签注的有效期之内按期离境。确有需要延长停留期限的，须提交相应证明，向市、县公安局申请办理延期手续。
第三十八条：违反本办法第二十一条的规定，逾期非法居留的，处以警告，可以单处或者并处每逾期一日一百元的罚款。
</t>
    </r>
  </si>
  <si>
    <t xml:space="preserve">341</t>
  </si>
  <si>
    <t xml:space="preserve">对伪造、涂改、转让、倒卖往来台湾旅行证件行为的处罚</t>
  </si>
  <si>
    <r>
      <rPr>
        <b val="true"/>
        <sz val="9"/>
        <rFont val="Noto Sans"/>
        <family val="2"/>
      </rPr>
      <t xml:space="preserve">行政法规：</t>
    </r>
    <r>
      <rPr>
        <sz val="9"/>
        <rFont val="Noto Sans"/>
        <family val="2"/>
      </rPr>
      <t xml:space="preserve">《中国公民往来台湾地区管理办法》第三十四条：伪造、涂改、转让、倒卖旅行证件的，除依照《中华人民共和国公民出境入境管理法实施细则》第二十四条的规定处罚外，可以单处或者并处五百元以上、三千元以下的罚款。
</t>
    </r>
  </si>
  <si>
    <t xml:space="preserve">342</t>
  </si>
  <si>
    <t xml:space="preserve">对非法获取往来台湾旅行证件行为的处罚</t>
  </si>
  <si>
    <r>
      <rPr>
        <b val="true"/>
        <sz val="9"/>
        <rFont val="Noto Sans"/>
        <family val="2"/>
      </rPr>
      <t xml:space="preserve">行政法规：</t>
    </r>
    <r>
      <rPr>
        <sz val="9"/>
        <rFont val="Noto Sans"/>
        <family val="2"/>
      </rPr>
      <t xml:space="preserve">《中国公民往来台湾地区管理办法》第三十五条：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t>
    </r>
  </si>
  <si>
    <t xml:space="preserve">343</t>
  </si>
  <si>
    <t xml:space="preserve">对持用无效或者冒用他人往来港澳证件出境、入境行为的处罚</t>
  </si>
  <si>
    <r>
      <rPr>
        <b val="true"/>
        <sz val="9"/>
        <rFont val="Noto Sans"/>
        <family val="2"/>
      </rPr>
      <t xml:space="preserve">行政法规：《中国公民因私事往来香港地区或者澳门地区的暂行管理办法》第二十六条：持用伪造、涂改等无效的或者冒用他人的前往港澳通行证，往来港澳通行证，港澳同胞回乡证，入出境通行证的，除可以没收证件外， 依视情节轻重，处以警告或</t>
    </r>
    <r>
      <rPr>
        <b val="true"/>
        <sz val="9"/>
        <rFont val="宋体"/>
        <family val="0"/>
        <charset val="134"/>
      </rPr>
      <t xml:space="preserve">5</t>
    </r>
    <r>
      <rPr>
        <b val="true"/>
        <sz val="9"/>
        <rFont val="Noto Sans"/>
        <family val="2"/>
      </rPr>
      <t xml:space="preserve">日以下拘留。</t>
    </r>
  </si>
  <si>
    <t xml:space="preserve">344</t>
  </si>
  <si>
    <t xml:space="preserve">对非法获取往来港澳证件行为的处罚</t>
  </si>
  <si>
    <r>
      <rPr>
        <b val="true"/>
        <sz val="9"/>
        <rFont val="Noto Sans"/>
        <family val="2"/>
      </rPr>
      <t xml:space="preserve">行政法规：《中国公民因私事往来香港地区或者澳门地区的暂行管理办法》第二十八条：编造情况，提供假证明，或者以行贿等手段，获取前往港澳通行证，往来港澳通行证，港澳同胞回乡证，入出境通行证，情节较轻的，处以警告或</t>
    </r>
    <r>
      <rPr>
        <b val="true"/>
        <sz val="9"/>
        <rFont val="宋体"/>
        <family val="0"/>
        <charset val="134"/>
      </rPr>
      <t xml:space="preserve">5</t>
    </r>
    <r>
      <rPr>
        <b val="true"/>
        <sz val="9"/>
        <rFont val="Noto Sans"/>
        <family val="2"/>
      </rPr>
      <t xml:space="preserve">日以下拘留；情节严重、构成犯罪的，依照《中华人民共和国刑法》的有关条款的规定追究刑事责任。</t>
    </r>
  </si>
  <si>
    <t xml:space="preserve">345</t>
  </si>
  <si>
    <t xml:space="preserve">对伪造、涂改、转让往来港澳证件行为的处罚</t>
  </si>
  <si>
    <r>
      <rPr>
        <b val="true"/>
        <sz val="9"/>
        <rFont val="Noto Sans"/>
        <family val="2"/>
      </rPr>
      <t xml:space="preserve">行政法规：《中国公民因私事往来香港地区或者澳门地区的暂行管理办法》第二十七条：伪造、涂改、转让前往港澳通行证，往来港澳通行证，港澳同胞回乡证，入出境通行证的，处</t>
    </r>
    <r>
      <rPr>
        <b val="true"/>
        <sz val="9"/>
        <rFont val="宋体"/>
        <family val="0"/>
        <charset val="134"/>
      </rPr>
      <t xml:space="preserve">10</t>
    </r>
    <r>
      <rPr>
        <b val="true"/>
        <sz val="9"/>
        <rFont val="Noto Sans"/>
        <family val="2"/>
      </rPr>
      <t xml:space="preserve">日以下拘留；情节严重、构成犯罪的， 依照《中华人民共和国刑法》的有关条款的规定追究刑事责任。</t>
    </r>
  </si>
  <si>
    <t xml:space="preserve">346</t>
  </si>
  <si>
    <t xml:space="preserve">对中介机构违反所在省、自治区、直辖市行政区域内开展中介活动的，或者未按规定设立分支机构的行政处罚</t>
  </si>
  <si>
    <r>
      <rPr>
        <b val="true"/>
        <sz val="9"/>
        <rFont val="Noto Sans"/>
        <family val="2"/>
      </rPr>
      <t xml:space="preserve">部门规章：</t>
    </r>
    <r>
      <rPr>
        <sz val="9"/>
        <rFont val="Noto Sans"/>
        <family val="2"/>
      </rPr>
      <t xml:space="preserve">公安部、国家工商行政管理总局《因私出入境中介活动管理办法》第十一条：中介机构应当在所在省、自治区、直辖市行政区域内开展中介活动。
中介机构设立分支机构，应当按照本办法第二章的规定办理资格认定手续，并交存备用金。
第三十二条： 中介机构有违反本办法第十一条、第十二条规定行为之一的，由县级以上公安机关责令其限期整改，对没有违法所得的，处以</t>
    </r>
    <r>
      <rPr>
        <sz val="9"/>
        <rFont val="宋体"/>
        <family val="0"/>
        <charset val="134"/>
      </rPr>
      <t xml:space="preserve">10000</t>
    </r>
    <r>
      <rPr>
        <sz val="9"/>
        <rFont val="Noto Sans"/>
        <family val="2"/>
      </rPr>
      <t xml:space="preserve">元以下罚款；对有违法所得的，处以违法所得</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
第三十三条：中介机构在中介活动中为他人编造情况、提供假证明，骗取出境入境证件，没有违法所得的，由县级以上公安机关对中介机构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有违法所得的，处以违法所得</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构成犯罪的，依法追究刑事责任。</t>
    </r>
  </si>
  <si>
    <t xml:space="preserve">347</t>
  </si>
  <si>
    <t xml:space="preserve">对中介机构以承包或者转包等形式开展中介活动，或者委托未经批准的中介机构或者个人代理中介活动业务行为的处罚
</t>
  </si>
  <si>
    <r>
      <rPr>
        <b val="true"/>
        <sz val="9"/>
        <rFont val="Noto Sans"/>
        <family val="2"/>
      </rPr>
      <t xml:space="preserve">部门规章：</t>
    </r>
    <r>
      <rPr>
        <sz val="9"/>
        <rFont val="Noto Sans"/>
        <family val="2"/>
      </rPr>
      <t xml:space="preserve">公安部、国家工商行政管理总局《因私出入境中介活动管理办法》第十二条：中介机构不得以承包或者转包等形式开展中介活动，不得委托未经批准的中介机构或者个人代理中介活动业务。
第三十二条： 中介机构有违反本办法第十一条、第十二条规定行为之一的，由县级以上公安机关责令其限期整改，对没有违法所得的，处以</t>
    </r>
    <r>
      <rPr>
        <sz val="9"/>
        <rFont val="宋体"/>
        <family val="0"/>
        <charset val="134"/>
      </rPr>
      <t xml:space="preserve">10000</t>
    </r>
    <r>
      <rPr>
        <sz val="9"/>
        <rFont val="Noto Sans"/>
        <family val="2"/>
      </rPr>
      <t xml:space="preserve">元以下罚款；对有违法所得的，处以违法所得</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t>
    </r>
  </si>
  <si>
    <t xml:space="preserve">348</t>
  </si>
  <si>
    <t xml:space="preserve">对未经资格认定、登记注册擅自开展中介活动行为的处罚
</t>
  </si>
  <si>
    <r>
      <rPr>
        <b val="true"/>
        <sz val="9"/>
        <rFont val="Noto Sans"/>
        <family val="2"/>
      </rPr>
      <t xml:space="preserve">部门规章：</t>
    </r>
    <r>
      <rPr>
        <sz val="9"/>
        <rFont val="Noto Sans"/>
        <family val="2"/>
      </rPr>
      <t xml:space="preserve">公安部、国家工商行政管理总局《因私出入境中介活动管理办法》第三十一条：单位和个人未经资格认定、登记注册擅自开展中介活动的，由县级以上公安机关和工商行政管理机关依法取缔，没收违法所得。构成犯罪的，依法追究刑事责任。
</t>
    </r>
  </si>
  <si>
    <t xml:space="preserve">349</t>
  </si>
  <si>
    <t xml:space="preserve">对中介机构在中介活动中为他人编造情况、提供假证明，骗取出境入境证件行为的处罚</t>
  </si>
  <si>
    <r>
      <rPr>
        <b val="true"/>
        <sz val="9"/>
        <rFont val="Noto Sans"/>
        <family val="2"/>
      </rPr>
      <t xml:space="preserve">部门规章：</t>
    </r>
    <r>
      <rPr>
        <sz val="9"/>
        <rFont val="Noto Sans"/>
        <family val="2"/>
      </rPr>
      <t xml:space="preserve">公安部、国家工商行政管理总局《因私出入境中介活动管理办法》第三十三条：中介机构在中介活动中为他人编造情况、提供假证明，骗取出境入境证件，没有违法所得的，由县级以上公安机关对中介机构处以</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有违法所得的，处以违法所得</t>
    </r>
    <r>
      <rPr>
        <sz val="9"/>
        <rFont val="宋体"/>
        <family val="0"/>
        <charset val="134"/>
      </rPr>
      <t xml:space="preserve">3</t>
    </r>
    <r>
      <rPr>
        <sz val="9"/>
        <rFont val="Noto Sans"/>
        <family val="2"/>
      </rPr>
      <t xml:space="preserve">倍以下不超过</t>
    </r>
    <r>
      <rPr>
        <sz val="9"/>
        <rFont val="宋体"/>
        <family val="0"/>
        <charset val="134"/>
      </rPr>
      <t xml:space="preserve">30000</t>
    </r>
    <r>
      <rPr>
        <sz val="9"/>
        <rFont val="Noto Sans"/>
        <family val="2"/>
      </rPr>
      <t xml:space="preserve">元的罚款。构成犯罪的，依法追究刑事责任。  </t>
    </r>
  </si>
  <si>
    <t xml:space="preserve">350</t>
  </si>
  <si>
    <t xml:space="preserve">对骗取、冒领、转借、转让、买卖、伪造、变造暂住证的处罚</t>
  </si>
  <si>
    <r>
      <rPr>
        <b val="true"/>
        <sz val="9"/>
        <rFont val="Noto Sans"/>
        <family val="2"/>
      </rPr>
      <t xml:space="preserve">部门规章：</t>
    </r>
    <r>
      <rPr>
        <sz val="9"/>
        <rFont val="Noto Sans"/>
        <family val="2"/>
      </rPr>
      <t xml:space="preserve">《暂住证申领办法》第十四条：违反本规定有下列行为之一的，根据情节轻重，由公安机关予以处罚：
（二）骗取、冒领、转借、转让、买卖、伪造、变造暂住证的，收缴暂住证，处以</t>
    </r>
    <r>
      <rPr>
        <sz val="9"/>
        <rFont val="宋体"/>
        <family val="0"/>
        <charset val="134"/>
      </rPr>
      <t xml:space="preserve">500</t>
    </r>
    <r>
      <rPr>
        <sz val="9"/>
        <rFont val="Noto Sans"/>
        <family val="2"/>
      </rPr>
      <t xml:space="preserve">元以下罚款或者警告，行为人有非法所得的，除没收非法所得外，处以非法所得一至三倍的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
</t>
    </r>
  </si>
  <si>
    <r>
      <rPr>
        <sz val="9"/>
        <rFont val="Noto Sans"/>
        <family val="2"/>
      </rPr>
      <t xml:space="preserve">公安机关人民警察在执行职务中，有下列情形之一的，应当追究执法过错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si>
  <si>
    <t xml:space="preserve">351</t>
  </si>
  <si>
    <t xml:space="preserve">对雇用无暂住证人员的处罚</t>
  </si>
  <si>
    <r>
      <rPr>
        <b val="true"/>
        <sz val="9"/>
        <rFont val="Noto Sans"/>
        <family val="2"/>
      </rPr>
      <t xml:space="preserve">部门规章：</t>
    </r>
    <r>
      <rPr>
        <sz val="9"/>
        <rFont val="Noto Sans"/>
        <family val="2"/>
      </rPr>
      <t xml:space="preserve">《暂住证申领办法》第十四条：违反本规定有下列行为之一的，根据情节轻重，由公安机关予以处罚：
（三）雇用无暂住证人员或者扣押暂住证和其他身份证件的，对法定代表人或者直接责任人处以</t>
    </r>
    <r>
      <rPr>
        <sz val="9"/>
        <rFont val="宋体"/>
        <family val="0"/>
        <charset val="134"/>
      </rPr>
      <t xml:space="preserve">1000</t>
    </r>
    <r>
      <rPr>
        <sz val="9"/>
        <rFont val="Noto Sans"/>
        <family val="2"/>
      </rPr>
      <t xml:space="preserve">元以下罚款或者警告。</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
</t>
    </r>
  </si>
  <si>
    <r>
      <rPr>
        <sz val="9"/>
        <rFont val="Noto Sans"/>
        <family val="2"/>
      </rPr>
      <t xml:space="preserve">公安机关人民警察在执行职务中，有下列情形之一的，应当追究执法过错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si>
  <si>
    <t xml:space="preserve">352</t>
  </si>
  <si>
    <t xml:space="preserve">对扣押暂住证和其他身份证件的处罚</t>
  </si>
  <si>
    <t xml:space="preserve">353</t>
  </si>
  <si>
    <t xml:space="preserve">对相关单位不办理居住登记或者不将登记情况报送有关部门的处罚</t>
  </si>
  <si>
    <r>
      <rPr>
        <b val="true"/>
        <sz val="9"/>
        <rFont val="Noto Sans"/>
        <family val="2"/>
      </rPr>
      <t xml:space="preserve">地方法规：</t>
    </r>
    <r>
      <rPr>
        <sz val="9"/>
        <rFont val="Noto Sans"/>
        <family val="2"/>
      </rPr>
      <t xml:space="preserve">《云南省流动人口服务管理条例》第二十八条 有下列情形之一的，由公安机关责令限期改正；逾期未改正的，处以</t>
    </r>
    <r>
      <rPr>
        <sz val="9"/>
        <rFont val="宋体"/>
        <family val="0"/>
        <charset val="134"/>
      </rPr>
      <t xml:space="preserve">200</t>
    </r>
    <r>
      <rPr>
        <sz val="9"/>
        <rFont val="Noto Sans"/>
        <family val="2"/>
      </rPr>
      <t xml:space="preserve">元以上</t>
    </r>
    <r>
      <rPr>
        <sz val="9"/>
        <rFont val="宋体"/>
        <family val="0"/>
        <charset val="134"/>
      </rPr>
      <t xml:space="preserve">5000</t>
    </r>
    <r>
      <rPr>
        <sz val="9"/>
        <rFont val="Noto Sans"/>
        <family val="2"/>
      </rPr>
      <t xml:space="preserve">元以下罚款：
 （一）违反本条例第十条规定，相关单位不办理居住登记或者不将登记情况报送有关部门的。</t>
    </r>
  </si>
  <si>
    <r>
      <rPr>
        <sz val="9"/>
        <rFont val="Noto Sans"/>
        <family val="2"/>
      </rPr>
      <t xml:space="preserve"> 公安机关等政府有关部门、流动人口服务管理机构及其工作人员有下列行为之一的，对负责的主管人员和其他直接责任人员，视情节轻重，由其上级主管部门或者所在单位给予处分；构成犯罪的，依法追究刑事责任：
</t>
    </r>
    <r>
      <rPr>
        <sz val="9"/>
        <rFont val="宋体"/>
        <family val="0"/>
        <charset val="134"/>
      </rPr>
      <t xml:space="preserve">1.</t>
    </r>
    <r>
      <rPr>
        <sz val="9"/>
        <rFont val="Noto Sans"/>
        <family val="2"/>
      </rPr>
      <t xml:space="preserve">对流动人口申报居住登记或者申领《云南省居住证》不依法办理的；
</t>
    </r>
    <r>
      <rPr>
        <sz val="9"/>
        <rFont val="宋体"/>
        <family val="0"/>
        <charset val="134"/>
      </rPr>
      <t xml:space="preserve">2.</t>
    </r>
    <r>
      <rPr>
        <sz val="9"/>
        <rFont val="Noto Sans"/>
        <family val="2"/>
      </rPr>
      <t xml:space="preserve">违反规定向流动人口收取费用的；
</t>
    </r>
    <r>
      <rPr>
        <sz val="9"/>
        <rFont val="宋体"/>
        <family val="0"/>
        <charset val="134"/>
      </rPr>
      <t xml:space="preserve">3.</t>
    </r>
    <r>
      <rPr>
        <sz val="9"/>
        <rFont val="Noto Sans"/>
        <family val="2"/>
      </rPr>
      <t xml:space="preserve">将流动人口服务管理工作中获悉的信息泄露或者用于法定职责以外用途的；
</t>
    </r>
    <r>
      <rPr>
        <sz val="9"/>
        <rFont val="宋体"/>
        <family val="0"/>
        <charset val="134"/>
      </rPr>
      <t xml:space="preserve">4.</t>
    </r>
    <r>
      <rPr>
        <sz val="9"/>
        <rFont val="Noto Sans"/>
        <family val="2"/>
      </rPr>
      <t xml:space="preserve">不履行或者不正确履行职责，给流动人口合法权益造成损害的；
</t>
    </r>
    <r>
      <rPr>
        <sz val="9"/>
        <rFont val="宋体"/>
        <family val="0"/>
        <charset val="134"/>
      </rPr>
      <t xml:space="preserve">5.</t>
    </r>
    <r>
      <rPr>
        <sz val="9"/>
        <rFont val="Noto Sans"/>
        <family val="2"/>
      </rPr>
      <t xml:space="preserve">超越职权或者违反法定情形、处罚种类、数额对流动人口或者相关单位、个人实施处罚的。
</t>
    </r>
    <r>
      <rPr>
        <sz val="9"/>
        <rFont val="宋体"/>
        <family val="0"/>
        <charset val="134"/>
      </rPr>
      <t xml:space="preserve">6.</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地方法规：</t>
    </r>
    <r>
      <rPr>
        <sz val="9"/>
        <rFont val="Noto Sans"/>
        <family val="2"/>
      </rPr>
      <t xml:space="preserve">《云南省流动人口服务管理条例》第三十一条；
其他责任详见“共性责任”部分。</t>
    </r>
  </si>
  <si>
    <t xml:space="preserve">354</t>
  </si>
  <si>
    <t xml:space="preserve">对用人单位录用、聘用流动人口或者与流动人口终止、解除劳动关系的情况，不报送有关部门的处罚</t>
  </si>
  <si>
    <r>
      <rPr>
        <b val="true"/>
        <sz val="9"/>
        <rFont val="Noto Sans"/>
        <family val="2"/>
      </rPr>
      <t xml:space="preserve">地方法规：</t>
    </r>
    <r>
      <rPr>
        <sz val="9"/>
        <rFont val="Noto Sans"/>
        <family val="2"/>
      </rPr>
      <t xml:space="preserve">《云南省流动人口服务管理条例》第二十八条 有下列情形之一的，由公安机关责令限期改正；逾期未改正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二）违反本条例第十五条规定，用人单位录用、聘用流动人口或者与流动人口终止、解除劳动关系的情况，不报送有关部门的。</t>
    </r>
  </si>
  <si>
    <t xml:space="preserve">355</t>
  </si>
  <si>
    <t xml:space="preserve">对房屋出租人、物业服务单位不登记或者不报送流动人口基本信息的处罚</t>
  </si>
  <si>
    <r>
      <rPr>
        <b val="true"/>
        <sz val="9"/>
        <rFont val="Noto Sans"/>
        <family val="2"/>
      </rPr>
      <t xml:space="preserve">地方法规：</t>
    </r>
    <r>
      <rPr>
        <sz val="9"/>
        <rFont val="Noto Sans"/>
        <family val="2"/>
      </rPr>
      <t xml:space="preserve">《云南省流动人口服务管理条例》 第二十八条 有下列情形之一的，由公安机关责令限期改正；逾期未改正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三）违反本条例第十六条规定，房屋出租人、物业服务单位不登记或者不报送流动人口基本信息的。
   </t>
    </r>
  </si>
  <si>
    <t xml:space="preserve">356</t>
  </si>
  <si>
    <t xml:space="preserve">对房屋租赁和职业介绍中介机构不报送流动人口基本信息的处罚</t>
  </si>
  <si>
    <r>
      <rPr>
        <b val="true"/>
        <sz val="9"/>
        <rFont val="Noto Sans"/>
        <family val="2"/>
      </rPr>
      <t xml:space="preserve">地方法规：</t>
    </r>
    <r>
      <rPr>
        <sz val="9"/>
        <rFont val="Noto Sans"/>
        <family val="2"/>
      </rPr>
      <t xml:space="preserve">《云南省流动人口服务管理条例》第二十八条 有下列情形之一的，由公安机关责令限期改正；逾期未改正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
（四）违反本条例第十七条规定，房屋租赁和职业介绍中介机构不报送流动人口基本信息的。</t>
    </r>
  </si>
  <si>
    <t xml:space="preserve">357</t>
  </si>
  <si>
    <t xml:space="preserve">对在大型活动举办过程中发生安全事故不处置的处罚</t>
  </si>
  <si>
    <r>
      <rPr>
        <b val="true"/>
        <sz val="9"/>
        <rFont val="Noto Sans"/>
        <family val="2"/>
      </rPr>
      <t xml:space="preserve">行政法规：</t>
    </r>
    <r>
      <rPr>
        <sz val="9"/>
        <rFont val="Noto Sans"/>
        <family val="2"/>
      </rPr>
      <t xml:space="preserve">《大型群众性活动安全管理条例》第二十二条：在大型群众性活动举办过程中发生公共安全事故，安全责任人不立即启动应急救援预案的，由公安机关对安全责任人和其他直接责任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工作人员和直接负责的主管人员在履行大型群众性活动安全管理职责中，有滥用职权、玩忽职守、徇私舞弊行为的，依法给予处分；构成犯罪的，依法追究刑事责任；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大型群众性活动安全管理条例》第二十四条；      
其他责任详见“共性责任”部分。</t>
    </r>
  </si>
  <si>
    <t xml:space="preserve">358</t>
  </si>
  <si>
    <t xml:space="preserve">对在大型活动举办过程中发生安全事故不报告的处罚</t>
  </si>
  <si>
    <r>
      <rPr>
        <b val="true"/>
        <sz val="9"/>
        <rFont val="Noto Sans"/>
        <family val="2"/>
      </rPr>
      <t xml:space="preserve">行政法规：</t>
    </r>
    <r>
      <rPr>
        <sz val="9"/>
        <rFont val="Noto Sans"/>
        <family val="2"/>
      </rPr>
      <t xml:space="preserve">《大型群众性活动安全管理条例》第二十二条：在大型群众性活动举办过程中发生公共安全事故，安全责任人不立即向公安机关报告的，由公安机关对安全责任人和其他直接责任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359</t>
  </si>
  <si>
    <t xml:space="preserve">对不落实单位内部治安保卫措施的处罚</t>
  </si>
  <si>
    <r>
      <rPr>
        <b val="true"/>
        <sz val="9"/>
        <rFont val="Noto Sans"/>
        <family val="2"/>
      </rPr>
      <t xml:space="preserve">行政法规：</t>
    </r>
    <r>
      <rPr>
        <sz val="9"/>
        <rFont val="Noto Sans"/>
        <family val="2"/>
      </rPr>
      <t xml:space="preserve">《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
</t>
    </r>
    <r>
      <rPr>
        <b val="true"/>
        <sz val="9"/>
        <rFont val="Noto Sans"/>
        <family val="2"/>
      </rPr>
      <t xml:space="preserve">部门规章：</t>
    </r>
    <r>
      <rPr>
        <sz val="9"/>
        <rFont val="Noto Sans"/>
        <family val="2"/>
      </rPr>
      <t xml:space="preserve">《公安机关监督检查企业事业单位内部治安保卫工作规定》第八条：单位违反《条例》规定，存在治安隐患的，公安机关应当责令限期整改，并处警告。责令单位限期整改治安隐患时，应当制作《责令限期整改治安隐患通知书》，详细列明具体隐患及相应整改期限，整改期限最长不超过二个月。《责令限期整改治安隐患通知书》应当自检查完毕之日起三个工作日内送达被检查单位。单位在整改治安隐患期间应当采取必要的防范措施，确保安全。第十一条：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一）未建立和落实主要负责人治安保卫工作责任制的；（二）未制定和落实内部治安保卫制度的；（三）未设置必要的治安防范设施的；（四）未根据单位内部治安保卫工作需要配备专职或者兼职治安保卫人员的；（五）内部治安保卫人员未接受有关法律知识和治安保卫业务、技能以及相关专业知识培训、考核的；（六）内部治安保卫机构、治安保卫人员未履行《条例》第十一条规定职责的。第十二条：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一）未制定和落实内部治安保卫措施的；（二）治安保卫重点单位未设置与治安保卫任务相适应的治安保卫机构，未配备专职治安保卫人员的； （三）治安保卫重点单位未确定本单位治安保卫重要部位，未按照国家有关标准对治安保卫重要部位设置必要的技术防范设施并实施重点保护的；（四）治安保卫重点单位未制定单位内部治安突发事件处置预案或者未定期组织演练的；（五）管理措施不落实，致使在单位管理范围内的人员违反内部治安保卫制度情况严重，治安问题突出的。          
部门规章：《金融机构营业场所和金库安全防范设施建设许可实施办法》第十五条：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接到单位报警后不依法履行职责，致使公民人身、财产和公共财产遭受损失，或者有其他玩忽职守、滥用职权行为的，对直接负责的主管人员和其他直接责任人员依法给予行政处分；情节严重，构成犯罪的，依法追究刑事责任；
</t>
    </r>
    <r>
      <rPr>
        <sz val="9"/>
        <rFont val="宋体"/>
        <family val="0"/>
        <charset val="134"/>
      </rPr>
      <t xml:space="preserve">2.</t>
    </r>
    <r>
      <rPr>
        <sz val="9"/>
        <rFont val="Noto Sans"/>
        <family val="2"/>
      </rPr>
      <t xml:space="preserve">不按规定制作、送达法律文书，超过规定的时限复查单位整改情况和核查群众举报、投诉，或者有其他不依法履行监督检查职责的行为，经指出不改正，造成严重后果的；
</t>
    </r>
    <r>
      <rPr>
        <sz val="9"/>
        <rFont val="宋体"/>
        <family val="0"/>
        <charset val="134"/>
      </rPr>
      <t xml:space="preserve">3.</t>
    </r>
    <r>
      <rPr>
        <sz val="9"/>
        <rFont val="Noto Sans"/>
        <family val="2"/>
      </rPr>
      <t xml:space="preserve">对责令限期整改治安隐患的单位，未经复查或者经复查治安隐患未整改，作出复查合格决定，造成公民人身伤害、公私财产损失的；
</t>
    </r>
    <r>
      <rPr>
        <sz val="9"/>
        <rFont val="宋体"/>
        <family val="0"/>
        <charset val="134"/>
      </rPr>
      <t xml:space="preserve">4.</t>
    </r>
    <r>
      <rPr>
        <sz val="9"/>
        <rFont val="Noto Sans"/>
        <family val="2"/>
      </rPr>
      <t xml:space="preserve">对单位或者当事人故意刁难的；
</t>
    </r>
    <r>
      <rPr>
        <sz val="9"/>
        <rFont val="宋体"/>
        <family val="0"/>
        <charset val="134"/>
      </rPr>
      <t xml:space="preserve">5.</t>
    </r>
    <r>
      <rPr>
        <sz val="9"/>
        <rFont val="Noto Sans"/>
        <family val="2"/>
      </rPr>
      <t xml:space="preserve">在监督检查工作中弄虚作假的；
</t>
    </r>
    <r>
      <rPr>
        <sz val="9"/>
        <rFont val="宋体"/>
        <family val="0"/>
        <charset val="134"/>
      </rPr>
      <t xml:space="preserve">6.</t>
    </r>
    <r>
      <rPr>
        <sz val="9"/>
        <rFont val="Noto Sans"/>
        <family val="2"/>
      </rPr>
      <t xml:space="preserve">违法违规实施处罚的；
</t>
    </r>
    <r>
      <rPr>
        <sz val="9"/>
        <rFont val="宋体"/>
        <family val="0"/>
        <charset val="134"/>
      </rPr>
      <t xml:space="preserve">7.</t>
    </r>
    <r>
      <rPr>
        <sz val="9"/>
        <rFont val="Noto Sans"/>
        <family val="2"/>
      </rPr>
      <t xml:space="preserve">故意泄漏监督检查中涉及的国家秘密和单位商业秘密的；
</t>
    </r>
    <r>
      <rPr>
        <sz val="9"/>
        <rFont val="宋体"/>
        <family val="0"/>
        <charset val="134"/>
      </rPr>
      <t xml:space="preserve">8.</t>
    </r>
    <r>
      <rPr>
        <sz val="9"/>
        <rFont val="Noto Sans"/>
        <family val="2"/>
      </rPr>
      <t xml:space="preserve">有其他渎职行为的。 根据《金融机构营业场所和金库安全防范设施建设许可实施办法》规定；
</t>
    </r>
    <r>
      <rPr>
        <sz val="9"/>
        <rFont val="宋体"/>
        <family val="0"/>
        <charset val="134"/>
      </rPr>
      <t xml:space="preserve">9.</t>
    </r>
    <r>
      <rPr>
        <sz val="9"/>
        <rFont val="Noto Sans"/>
        <family val="2"/>
      </rPr>
      <t xml:space="preserve">对明知是不符合标准的金融机构营业场所、金库安全防范设施建设方案予以批准，或者擅自发放《安全防范设施合格证》的；
</t>
    </r>
    <r>
      <rPr>
        <sz val="9"/>
        <rFont val="宋体"/>
        <family val="0"/>
        <charset val="134"/>
      </rPr>
      <t xml:space="preserve">10.</t>
    </r>
    <r>
      <rPr>
        <sz val="9"/>
        <rFont val="Noto Sans"/>
        <family val="2"/>
      </rPr>
      <t xml:space="preserve">除不可抗力外，不按照本办法规定的时限办理审批和验收的；
</t>
    </r>
    <r>
      <rPr>
        <sz val="9"/>
        <rFont val="宋体"/>
        <family val="0"/>
        <charset val="134"/>
      </rPr>
      <t xml:space="preserve">11.</t>
    </r>
    <r>
      <rPr>
        <sz val="9"/>
        <rFont val="Noto Sans"/>
        <family val="2"/>
      </rPr>
      <t xml:space="preserve">利用职权故意刁难申请人、施工单位，索取、收受贿赂或者谋取其他利益的；
</t>
    </r>
    <r>
      <rPr>
        <sz val="9"/>
        <rFont val="宋体"/>
        <family val="0"/>
        <charset val="134"/>
      </rPr>
      <t xml:space="preserve">12.</t>
    </r>
    <r>
      <rPr>
        <sz val="9"/>
        <rFont val="Noto Sans"/>
        <family val="2"/>
      </rPr>
      <t xml:space="preserve">实施其他滥用职权、玩忽职守、徇私舞弊行为的。
</t>
    </r>
    <r>
      <rPr>
        <sz val="9"/>
        <rFont val="宋体"/>
        <family val="0"/>
        <charset val="134"/>
      </rPr>
      <t xml:space="preserve">13.</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企业事业单位内部治安保卫条例》第二十一条；      
</t>
    </r>
    <r>
      <rPr>
        <b val="true"/>
        <sz val="9"/>
        <rFont val="Noto Sans"/>
        <family val="2"/>
      </rPr>
      <t xml:space="preserve">部门规章：</t>
    </r>
    <r>
      <rPr>
        <sz val="9"/>
        <rFont val="Noto Sans"/>
        <family val="2"/>
      </rPr>
      <t xml:space="preserve">《公安机关监督检查企业事业单位内部治安保卫工作规定》第十四条；
《金融机构营业场所和金库安全防范设施建设许可实施办法》第十八条；      
其他责任详见“共性责任”部分。</t>
    </r>
  </si>
  <si>
    <t xml:space="preserve">360</t>
  </si>
  <si>
    <t xml:space="preserve">对安全防范设施建设方案未经许可施工的处罚</t>
  </si>
  <si>
    <r>
      <rPr>
        <b val="true"/>
        <sz val="9"/>
        <rFont val="Noto Sans"/>
        <family val="2"/>
      </rPr>
      <t xml:space="preserve">部门规章：</t>
    </r>
    <r>
      <rPr>
        <sz val="9"/>
        <rFont val="Noto Sans"/>
        <family val="2"/>
      </rPr>
      <t xml:space="preserve">《金融机构营业场所和金库安全防范设施建设许可实施办法》第十六条：违反本办法的规定，金融机构营业场所、金库安全防范设施建设方案未经批准而擅自施工的，公安机关应当责令其停止施工并按照本办法报批，同时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对明知是不符合标准的金融机构营业场所、金库安全防范设施建设方案予以批准，或者擅自发放《安全防范设施合格证》的；
</t>
    </r>
    <r>
      <rPr>
        <sz val="9"/>
        <rFont val="宋体"/>
        <family val="0"/>
        <charset val="134"/>
      </rPr>
      <t xml:space="preserve">2.</t>
    </r>
    <r>
      <rPr>
        <sz val="9"/>
        <rFont val="Noto Sans"/>
        <family val="2"/>
      </rPr>
      <t xml:space="preserve">除不可抗力外，不按照本办法规定的时限办理审批和验收的；
</t>
    </r>
    <r>
      <rPr>
        <sz val="9"/>
        <rFont val="宋体"/>
        <family val="0"/>
        <charset val="134"/>
      </rPr>
      <t xml:space="preserve">3.</t>
    </r>
    <r>
      <rPr>
        <sz val="9"/>
        <rFont val="Noto Sans"/>
        <family val="2"/>
      </rPr>
      <t xml:space="preserve">利用职权故意刁难申请人、施工单位，索取、收受贿赂或者谋取其他利益的；
</t>
    </r>
    <r>
      <rPr>
        <sz val="9"/>
        <rFont val="宋体"/>
        <family val="0"/>
        <charset val="134"/>
      </rPr>
      <t xml:space="preserve">4.</t>
    </r>
    <r>
      <rPr>
        <sz val="9"/>
        <rFont val="Noto Sans"/>
        <family val="2"/>
      </rPr>
      <t xml:space="preserve">实施其他滥用职权、玩忽职守、徇私舞弊行为的；
</t>
    </r>
    <r>
      <rPr>
        <sz val="9"/>
        <rFont val="宋体"/>
        <family val="0"/>
        <charset val="134"/>
      </rPr>
      <t xml:space="preserve">5.</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金融机构营业场所和金库安全防范设施建设许可实施办法》第十八条；      
其他责任详见“共性责任”部分。</t>
    </r>
  </si>
  <si>
    <t xml:space="preserve">361</t>
  </si>
  <si>
    <t xml:space="preserve">对安全防范设施建设方案未经验收投入使用的处罚</t>
  </si>
  <si>
    <r>
      <rPr>
        <b val="true"/>
        <sz val="9"/>
        <rFont val="Noto Sans"/>
        <family val="2"/>
      </rPr>
      <t xml:space="preserve">部门规章：</t>
    </r>
    <r>
      <rPr>
        <sz val="9"/>
        <rFont val="Noto Sans"/>
        <family val="2"/>
      </rPr>
      <t xml:space="preserve">《金融机构营业场所和金库安全防范设施建设许可实施办法》第十七条：违反本办法的规定，在金融机构营业场所、金库安全防范设施建设工程未经验收即投入使用的，公安机关应当责令金融机构按照本办法报批，并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62</t>
  </si>
  <si>
    <t xml:space="preserve">对未经许可生产、销售实行生产登记制度的安全技术防范产品的处罚</t>
  </si>
  <si>
    <r>
      <rPr>
        <b val="true"/>
        <sz val="9"/>
        <rFont val="Noto Sans"/>
        <family val="2"/>
      </rPr>
      <t xml:space="preserve">部门规章：</t>
    </r>
    <r>
      <rPr>
        <sz val="9"/>
        <rFont val="Noto Sans"/>
        <family val="2"/>
      </rPr>
      <t xml:space="preserve">《安全技术防范产品管理办法》第十四条：违反本办法规定，有下列行为之一的，由县级以上公安机关责令其限期改正；拒不改正的，根据情节轻重予以警告或者处以一万元以下罚款；有违法所得的，处以违法所得一倍以上三倍以下、最高不超过三万元罚款：（一）未经公安机关批准登记，擅自生产实行生产登记制度的安全技术防范产品的；（二）销售实行生产登记制度的安全技术防范产品，但该产品未经公安机关批准生产登记的。</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工作人员，在安全技术防范产品管理工作中滥用职权、玩忽职守、徇私舞弊的，由有关部门按照干部管理权限，予以行政处分；构成犯罪的，依法追究刑事责任；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安全技术防范产品管理办法》第十七条；      
其他责任详见“共性责任”部分。</t>
    </r>
  </si>
  <si>
    <t xml:space="preserve">363</t>
  </si>
  <si>
    <t xml:space="preserve">对非法携带国家规定的管制器具的处罚</t>
  </si>
  <si>
    <r>
      <rPr>
        <b val="true"/>
        <sz val="9"/>
        <rFont val="Noto Sans"/>
        <family val="2"/>
      </rPr>
      <t xml:space="preserve">法律：</t>
    </r>
    <r>
      <rPr>
        <sz val="9"/>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第三十二条第一款：非法携带枪支、弹药或者弩、匕首等国家规定的管制器具的，处五日以下拘留，可以并处五百元以下罚款；情节较轻的，处警告或者二百元以下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的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r>
      <rPr>
        <sz val="9"/>
        <rFont val="宋体"/>
        <family val="0"/>
        <charset val="134"/>
      </rPr>
      <t xml:space="preserve">12.</t>
    </r>
    <r>
      <rPr>
        <sz val="9"/>
        <rFont val="Noto Sans"/>
        <family val="2"/>
      </rPr>
      <t xml:space="preserve">其他违反法律法规规章文件规定的行为。
办理治安案件的公安机关有前款所列行为的，对直接负责的主管人员和其他直接责任人员给予相应的行政处分。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治安管理处罚法》第一百一十六条；
其他责任详见“共性责任”部分。</t>
    </r>
  </si>
  <si>
    <t xml:space="preserve">364</t>
  </si>
  <si>
    <t xml:space="preserve">对非法携带国家规定的管制器具进入公共场所或者公共交通工具的处罚</t>
  </si>
  <si>
    <r>
      <rPr>
        <b val="true"/>
        <sz val="9"/>
        <rFont val="Noto Sans"/>
        <family val="2"/>
      </rPr>
      <t xml:space="preserve">法律：</t>
    </r>
    <r>
      <rPr>
        <sz val="9"/>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二）在禁止携带枪支的区域、场所携带枪支的。
《中华人民共和国治安管理处罚法》第三十二条第二款：非法携带枪支、弹药或者弩、匕首等国家规定的管制器具进入公共场所或者公共交通工具的，处五日以上十日以下拘留，可以并处五百元以下罚款。
</t>
    </r>
  </si>
  <si>
    <t xml:space="preserve">365</t>
  </si>
  <si>
    <t xml:space="preserve">对超过限额或者不按照规定的品种制造、配售枪支行为的处罚</t>
  </si>
  <si>
    <r>
      <rPr>
        <b val="true"/>
        <sz val="9"/>
        <rFont val="Noto Sans"/>
        <family val="2"/>
      </rPr>
      <t xml:space="preserve">法律：</t>
    </r>
    <r>
      <rPr>
        <sz val="9"/>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人民警察执法过错责任追究》第六条；
其他责任详见“共性责任”部分。</t>
    </r>
  </si>
  <si>
    <t xml:space="preserve">366</t>
  </si>
  <si>
    <t xml:space="preserve">对违反枪支管理规定，出租、出借枪支的处罚</t>
  </si>
  <si>
    <r>
      <rPr>
        <b val="true"/>
        <sz val="9"/>
        <rFont val="Noto Sans"/>
        <family val="2"/>
      </rPr>
      <t xml:space="preserve">法律：</t>
    </r>
    <r>
      <rPr>
        <sz val="9"/>
        <rFont val="Noto Sans"/>
        <family val="2"/>
      </rPr>
      <t xml:space="preserve">《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枪支管理法》第四十五条；
</t>
    </r>
    <r>
      <rPr>
        <b val="true"/>
        <sz val="9"/>
        <rFont val="Noto Sans"/>
        <family val="2"/>
      </rPr>
      <t xml:space="preserve">部门规章：</t>
    </r>
    <r>
      <rPr>
        <sz val="9"/>
        <rFont val="Noto Sans"/>
        <family val="2"/>
      </rPr>
      <t xml:space="preserve">《公安机关人民警察执法过错责任追究》第六条；
其他责任详见“共性责任”部分。</t>
    </r>
  </si>
  <si>
    <t xml:space="preserve">367</t>
  </si>
  <si>
    <t xml:space="preserve">对枪支被盗、被抢或者丢失不及时报告的处罚</t>
  </si>
  <si>
    <r>
      <rPr>
        <b val="true"/>
        <sz val="9"/>
        <rFont val="Noto Sans"/>
        <family val="2"/>
      </rPr>
      <t xml:space="preserve">法律：</t>
    </r>
    <r>
      <rPr>
        <sz val="9"/>
        <rFont val="Noto Sans"/>
        <family val="2"/>
      </rPr>
      <t xml:space="preserve">《中华人民共和国枪支管理法》第四十四条：违反本法规定，有下列行为之一的，由公安机关对个人或者单位负有直接责任的主管人员和其他直接责任人员处警告或者十五日以下拘留；构成犯罪的，依法追究刑事责任：
（四）枪支被盗、被抢或者丢失，不及时报告的。</t>
    </r>
  </si>
  <si>
    <t xml:space="preserve">368</t>
  </si>
  <si>
    <t xml:space="preserve">对发生在本单位卖淫、嫖娼活动放任不管、不采取措施制止的处罚</t>
  </si>
  <si>
    <r>
      <rPr>
        <b val="true"/>
        <sz val="9"/>
        <rFont val="Noto Sans"/>
        <family val="2"/>
      </rPr>
      <t xml:space="preserve">地方性法规：</t>
    </r>
    <r>
      <rPr>
        <sz val="9"/>
        <rFont val="Noto Sans"/>
        <family val="2"/>
      </rPr>
      <t xml:space="preserve">《全国人民代表大会常务委员会关于严禁卖淫嫖娼的决定》第五十一号公布第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有查禁卖淫、嫖娼活动职责的国家工作人员，为使违法犯罪分子逃避处罚，向其通风报信、提供便利的，依照刑法第一百八十八条的规定处罚。 犯前款罪，事前与犯罪分子通谋的，以共同犯罪论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地方性法规：</t>
    </r>
    <r>
      <rPr>
        <sz val="9"/>
        <rFont val="Noto Sans"/>
        <family val="2"/>
      </rPr>
      <t xml:space="preserve">《全国人民代表大会常务委员会关于严禁卖淫嫖娼的决定》第九条；
其他责任详见“共性责任”部分。</t>
    </r>
  </si>
  <si>
    <t xml:space="preserve">369</t>
  </si>
  <si>
    <t xml:space="preserve">对娱乐场所从事毒品违法活动的处罚</t>
  </si>
  <si>
    <r>
      <rPr>
        <b val="true"/>
        <sz val="9"/>
        <rFont val="Noto Sans"/>
        <family val="2"/>
      </rPr>
      <t xml:space="preserve">行政法规</t>
    </r>
    <r>
      <rPr>
        <b val="true"/>
        <sz val="9"/>
        <rFont val="宋体"/>
        <family val="0"/>
        <charset val="134"/>
      </rPr>
      <t xml:space="preserve">:</t>
    </r>
    <r>
      <rPr>
        <sz val="9"/>
        <rFont val="Noto Sans"/>
        <family val="2"/>
      </rPr>
      <t xml:space="preserve">《娱乐场所管理条例》第十四条：娱乐场所及其从业人员不得实施下列行为，不得为进入娱乐场所的人员实施下列行为提供条件：
（一）贩卖、提供毒品，或者组织、强迫、教唆、引诱、欺骗、容留他人吸食、注射毒品；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r>
      <rPr>
        <sz val="9"/>
        <rFont val="Noto Sans"/>
        <family val="2"/>
      </rPr>
      <t xml:space="preserve">因不履行或不正确履行行政职责，有下列的行政机关及相关工作人员应承担相应的责任：文化主管部门、公安部门、工商行政管理部门和其他有关部门的工作人员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娱乐场所管理条例》第五十六条；
其他责任详见“共性责任”部分。</t>
    </r>
  </si>
  <si>
    <t xml:space="preserve">370</t>
  </si>
  <si>
    <t xml:space="preserve">对娱乐场所为从事毒品违法活动提供条件的处罚</t>
  </si>
  <si>
    <r>
      <rPr>
        <b val="true"/>
        <sz val="9"/>
        <rFont val="Noto Sans"/>
        <family val="2"/>
      </rPr>
      <t xml:space="preserve">行政法规</t>
    </r>
    <r>
      <rPr>
        <b val="true"/>
        <sz val="9"/>
        <rFont val="宋体"/>
        <family val="0"/>
        <charset val="134"/>
      </rPr>
      <t xml:space="preserve">:</t>
    </r>
    <r>
      <rPr>
        <sz val="9"/>
        <rFont val="Noto Sans"/>
        <family val="2"/>
      </rPr>
      <t xml:space="preserve">《娱乐场所管理条例》第十四条：娱乐场所及其从业人员不得实施下列行为，不得为进入娱乐场所的人员实施下列行为提供条件：
（一）贩卖、提供毒品，或者组织、强迫、教唆、引诱、欺骗、容留他人吸食、注射毒品；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71</t>
  </si>
  <si>
    <t xml:space="preserve">对娱乐场所组织、强迫、引诱、容留、介绍他人卖淫、嫖娼的处罚</t>
  </si>
  <si>
    <r>
      <rPr>
        <b val="true"/>
        <sz val="9"/>
        <rFont val="Noto Sans"/>
        <family val="2"/>
      </rPr>
      <t xml:space="preserve">行政法规</t>
    </r>
    <r>
      <rPr>
        <sz val="9"/>
        <rFont val="Noto Sans"/>
        <family val="2"/>
      </rPr>
      <t xml:space="preserve">《娱乐场所管理条例》第十四条：娱乐场所及其从业人员不得实施下列行为，不得为进入娱乐场所的人员实施下列行为提供条件：
（二）组织、强迫、引诱、容留、介绍他人卖淫、嫖娼；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72</t>
  </si>
  <si>
    <t xml:space="preserve">对娱乐场所为组织、强迫、引诱、容留、介绍他人卖淫、嫖娼提供条件的处罚</t>
  </si>
  <si>
    <t xml:space="preserve">373</t>
  </si>
  <si>
    <t xml:space="preserve">对娱乐场所制作、贩卖、传播淫秽物品的处罚</t>
  </si>
  <si>
    <r>
      <rPr>
        <b val="true"/>
        <sz val="9"/>
        <rFont val="Noto Sans"/>
        <family val="2"/>
      </rPr>
      <t xml:space="preserve">行政法规</t>
    </r>
    <r>
      <rPr>
        <sz val="9"/>
        <rFont val="Noto Sans"/>
        <family val="2"/>
      </rPr>
      <t xml:space="preserve">《娱乐场所管理条例》第十四条：娱乐场所及其从业人员不得实施下列行为，不得为进入娱乐场所的人员实施下列行为提供条件：
（三）制作、贩卖、传播淫秽物品；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74</t>
  </si>
  <si>
    <t xml:space="preserve">对娱乐场所为制作、贩卖、传播淫秽物品提供条件的处罚</t>
  </si>
  <si>
    <t xml:space="preserve">375</t>
  </si>
  <si>
    <t xml:space="preserve">对娱乐场所提供以营利为目的陪侍的处罚</t>
  </si>
  <si>
    <r>
      <rPr>
        <b val="true"/>
        <sz val="9"/>
        <rFont val="Noto Sans"/>
        <family val="2"/>
      </rPr>
      <t xml:space="preserve">行政法规《娱乐场所管理条例》第十四条：娱乐场所及其从业人员不得实施下列行为，不得为进入娱乐场所的人员实施下列行为提供条件：
（四）提供或者从事以营利为目的陪侍；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b val="true"/>
        <sz val="9"/>
        <rFont val="宋体"/>
        <family val="0"/>
        <charset val="134"/>
      </rPr>
      <t xml:space="preserve">3</t>
    </r>
    <r>
      <rPr>
        <b val="true"/>
        <sz val="9"/>
        <rFont val="Noto Sans"/>
        <family val="2"/>
      </rPr>
      <t xml:space="preserve">个月至</t>
    </r>
    <r>
      <rPr>
        <b val="true"/>
        <sz val="9"/>
        <rFont val="宋体"/>
        <family val="0"/>
        <charset val="134"/>
      </rPr>
      <t xml:space="preserve">6</t>
    </r>
    <r>
      <rPr>
        <b val="true"/>
        <sz val="9"/>
        <rFont val="Noto Sans"/>
        <family val="2"/>
      </rPr>
      <t xml:space="preserve">个月；情节严重的，由原发证机关吊销娱乐经营许可证，对直接负责的主管人员和其他直接责任人员处</t>
    </r>
    <r>
      <rPr>
        <b val="true"/>
        <sz val="9"/>
        <rFont val="宋体"/>
        <family val="0"/>
        <charset val="134"/>
      </rPr>
      <t xml:space="preserve">1</t>
    </r>
    <r>
      <rPr>
        <b val="true"/>
        <sz val="9"/>
        <rFont val="Noto Sans"/>
        <family val="2"/>
      </rPr>
      <t xml:space="preserve">万元以上</t>
    </r>
    <r>
      <rPr>
        <b val="true"/>
        <sz val="9"/>
        <rFont val="宋体"/>
        <family val="0"/>
        <charset val="134"/>
      </rPr>
      <t xml:space="preserve">2</t>
    </r>
    <r>
      <rPr>
        <b val="true"/>
        <sz val="9"/>
        <rFont val="Noto Sans"/>
        <family val="2"/>
      </rPr>
      <t xml:space="preserve">万元以下的罚款。
</t>
    </r>
  </si>
  <si>
    <t xml:space="preserve">376</t>
  </si>
  <si>
    <t xml:space="preserve">对娱乐场所从业人员为从事以营利为目的陪侍提供条件的处罚</t>
  </si>
  <si>
    <t xml:space="preserve">377</t>
  </si>
  <si>
    <t xml:space="preserve">对娱乐场所为从事以营利为目的陪侍提供条件的处罚</t>
  </si>
  <si>
    <r>
      <rPr>
        <b val="true"/>
        <sz val="9"/>
        <rFont val="Noto Sans"/>
        <family val="2"/>
      </rPr>
      <t xml:space="preserve">行政法规《娱乐场所管理条例》第十四条：娱乐场所及其从业人员不得实施下列行为，不得为进入娱乐场所的人员实施下列行为提供条件：
（四）提供或者从事以营利为目的陪侍；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b val="true"/>
        <sz val="9"/>
        <rFont val="宋体"/>
        <family val="0"/>
        <charset val="134"/>
      </rPr>
      <t xml:space="preserve">3</t>
    </r>
    <r>
      <rPr>
        <b val="true"/>
        <sz val="9"/>
        <rFont val="Noto Sans"/>
        <family val="2"/>
      </rPr>
      <t xml:space="preserve">个月至</t>
    </r>
    <r>
      <rPr>
        <b val="true"/>
        <sz val="9"/>
        <rFont val="宋体"/>
        <family val="0"/>
        <charset val="134"/>
      </rPr>
      <t xml:space="preserve">6</t>
    </r>
    <r>
      <rPr>
        <b val="true"/>
        <sz val="9"/>
        <rFont val="Noto Sans"/>
        <family val="2"/>
      </rPr>
      <t xml:space="preserve">个月；情节严重的，由原发证机关吊销娱乐经营许可证，对直接负责的主管人员和其他直接责任人员处</t>
    </r>
    <r>
      <rPr>
        <b val="true"/>
        <sz val="9"/>
        <rFont val="宋体"/>
        <family val="0"/>
        <charset val="134"/>
      </rPr>
      <t xml:space="preserve">1</t>
    </r>
    <r>
      <rPr>
        <b val="true"/>
        <sz val="9"/>
        <rFont val="Noto Sans"/>
        <family val="2"/>
      </rPr>
      <t xml:space="preserve">万元以上</t>
    </r>
    <r>
      <rPr>
        <b val="true"/>
        <sz val="9"/>
        <rFont val="宋体"/>
        <family val="0"/>
        <charset val="134"/>
      </rPr>
      <t xml:space="preserve">2</t>
    </r>
    <r>
      <rPr>
        <b val="true"/>
        <sz val="9"/>
        <rFont val="Noto Sans"/>
        <family val="2"/>
      </rPr>
      <t xml:space="preserve">万元以下的罚款。
</t>
    </r>
  </si>
  <si>
    <t xml:space="preserve">378</t>
  </si>
  <si>
    <t xml:space="preserve">对娱乐场所及其从业人员从事赌博的处罚</t>
  </si>
  <si>
    <r>
      <rPr>
        <b val="true"/>
        <sz val="9"/>
        <rFont val="Noto Sans"/>
        <family val="2"/>
      </rPr>
      <t xml:space="preserve">行政法规</t>
    </r>
    <r>
      <rPr>
        <sz val="9"/>
        <rFont val="Noto Sans"/>
        <family val="2"/>
      </rPr>
      <t xml:space="preserve">《娱乐场所管理条例》第十四条：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79</t>
  </si>
  <si>
    <t xml:space="preserve">对娱乐场所及其从业人员为赌博提供条件的处罚</t>
  </si>
  <si>
    <r>
      <rPr>
        <b val="true"/>
        <sz val="9"/>
        <rFont val="Noto Sans"/>
        <family val="2"/>
      </rPr>
      <t xml:space="preserve">行政法规</t>
    </r>
    <r>
      <rPr>
        <sz val="9"/>
        <rFont val="Noto Sans"/>
        <family val="2"/>
      </rPr>
      <t xml:space="preserve">《娱乐场所管理条例》第十四条：娱乐场所及其从业人员不得实施下列行为，不得为进入娱乐场所的人员实施下列行为提供条件：
（五）赌博；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80</t>
  </si>
  <si>
    <t xml:space="preserve">对娱乐场所从事邪教、迷信活动的处罚</t>
  </si>
  <si>
    <r>
      <rPr>
        <b val="true"/>
        <sz val="9"/>
        <rFont val="Noto Sans"/>
        <family val="2"/>
      </rPr>
      <t xml:space="preserve">行政法规</t>
    </r>
    <r>
      <rPr>
        <sz val="9"/>
        <rFont val="Noto Sans"/>
        <family val="2"/>
      </rPr>
      <t xml:space="preserve">《娱乐场所管理条例》第十四条：娱乐场所及其从业人员不得实施下列行为，不得为进入娱乐场所的人员实施下列行为提供条件：
（六）从事邪教、迷信活动；
（七）其他违法犯罪行为。
娱乐场所的从业人员不得吸食、注射毒品，不得卖淫、嫖娼；娱乐场所及其从业人员不得为进入娱乐场所的人员实施上述行为提供条件。                   
第四十二条　娱乐场所实施本条例第十四条禁止行为的，由县级公安部门没收违法所得和非法财物，责令停业整顿</t>
    </r>
    <r>
      <rPr>
        <sz val="9"/>
        <rFont val="宋体"/>
        <family val="0"/>
        <charset val="134"/>
      </rPr>
      <t xml:space="preserve">3</t>
    </r>
    <r>
      <rPr>
        <sz val="9"/>
        <rFont val="Noto Sans"/>
        <family val="2"/>
      </rPr>
      <t xml:space="preserve">个月至</t>
    </r>
    <r>
      <rPr>
        <sz val="9"/>
        <rFont val="宋体"/>
        <family val="0"/>
        <charset val="134"/>
      </rPr>
      <t xml:space="preserve">6</t>
    </r>
    <r>
      <rPr>
        <sz val="9"/>
        <rFont val="Noto Sans"/>
        <family val="2"/>
      </rPr>
      <t xml:space="preserve">个月；情节严重的，由原发证机关吊销娱乐经营许可证，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t>
    </r>
  </si>
  <si>
    <t xml:space="preserve">381</t>
  </si>
  <si>
    <t xml:space="preserve">对娱乐场所及其从业人员为从事邪教、迷信活动提供条件的处罚</t>
  </si>
  <si>
    <t xml:space="preserve">382</t>
  </si>
  <si>
    <t xml:space="preserve">对娱乐场所设施的使用不符合规定的处罚</t>
  </si>
  <si>
    <r>
      <rPr>
        <b val="true"/>
        <sz val="9"/>
        <rFont val="Noto Sans"/>
        <family val="2"/>
      </rPr>
      <t xml:space="preserve">行政法规：</t>
    </r>
    <r>
      <rPr>
        <sz val="9"/>
        <rFont val="Noto Sans"/>
        <family val="2"/>
      </rPr>
      <t xml:space="preserve">《娱乐场所管理条例》第四十三条第一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t>
    </r>
  </si>
  <si>
    <t xml:space="preserve">383</t>
  </si>
  <si>
    <t xml:space="preserve">对未按规定安装、使用娱乐场所闭路电视监控设备的处罚</t>
  </si>
  <si>
    <r>
      <rPr>
        <b val="true"/>
        <sz val="9"/>
        <rFont val="Noto Sans"/>
        <family val="2"/>
      </rPr>
      <t xml:space="preserve">行政法规：</t>
    </r>
    <r>
      <rPr>
        <sz val="9"/>
        <rFont val="Noto Sans"/>
        <family val="2"/>
      </rPr>
      <t xml:space="preserve">《娱乐场所管理条例》第四十三条第二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二）未按照本条例规定安装闭路电视监控设备或者中断使用的。
</t>
    </r>
  </si>
  <si>
    <t xml:space="preserve">384</t>
  </si>
  <si>
    <t xml:space="preserve">对未按照本条例规定留存监控录像资料或者删改监控录像资料的处罚</t>
  </si>
  <si>
    <r>
      <rPr>
        <b val="true"/>
        <sz val="9"/>
        <rFont val="Noto Sans"/>
        <family val="2"/>
      </rPr>
      <t xml:space="preserve">行政法规：</t>
    </r>
    <r>
      <rPr>
        <sz val="9"/>
        <rFont val="Noto Sans"/>
        <family val="2"/>
      </rPr>
      <t xml:space="preserve">《娱乐场所管理条例》第四十三条第三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三）未按照本条例规定留存监控录像资料或者删改监控录像资料的。</t>
    </r>
  </si>
  <si>
    <t xml:space="preserve">385</t>
  </si>
  <si>
    <t xml:space="preserve">对娱乐场所未按照本条例规定配备安全检查设备或者未对进入营业场所的人员进行安全检查的处罚</t>
  </si>
  <si>
    <r>
      <rPr>
        <b val="true"/>
        <sz val="9"/>
        <rFont val="Noto Sans"/>
        <family val="2"/>
      </rPr>
      <t xml:space="preserve">行政法规：</t>
    </r>
    <r>
      <rPr>
        <sz val="9"/>
        <rFont val="Noto Sans"/>
        <family val="2"/>
      </rPr>
      <t xml:space="preserve">《娱乐场所管理条例》第四十三条第四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四）未按照本条例规定配备安全检查设备或者未对进入营业场所的人员进行安全检查的。</t>
    </r>
  </si>
  <si>
    <t xml:space="preserve">386</t>
  </si>
  <si>
    <t xml:space="preserve">对未按规定配备娱乐场所保安人员的处罚</t>
  </si>
  <si>
    <r>
      <rPr>
        <b val="true"/>
        <sz val="9"/>
        <rFont val="Noto Sans"/>
        <family val="2"/>
      </rPr>
      <t xml:space="preserve">行政法规：</t>
    </r>
    <r>
      <rPr>
        <sz val="9"/>
        <rFont val="Noto Sans"/>
        <family val="2"/>
      </rPr>
      <t xml:space="preserve">《娱乐场所管理条例》第四十三条第五项：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五）未按照本条例规定配备保安人员的。</t>
    </r>
  </si>
  <si>
    <t xml:space="preserve">387</t>
  </si>
  <si>
    <t xml:space="preserve">对娱乐场所设置具有赌博功能的游戏设施设备的处罚</t>
  </si>
  <si>
    <r>
      <rPr>
        <b val="true"/>
        <sz val="9"/>
        <rFont val="Noto Sans"/>
        <family val="2"/>
      </rPr>
      <t xml:space="preserve">行政法规：</t>
    </r>
    <r>
      <rPr>
        <sz val="9"/>
        <rFont val="Noto Sans"/>
        <family val="2"/>
      </rPr>
      <t xml:space="preserve">《娱乐场所管理条例》第四十四条第一项：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设置具有赌博功能的电子游戏机机型、机种、电路板等游戏设施设备的。
                  </t>
    </r>
  </si>
  <si>
    <t xml:space="preserve">388</t>
  </si>
  <si>
    <t xml:space="preserve">对以现金、有价证券作为娱乐奖品的处罚</t>
  </si>
  <si>
    <r>
      <rPr>
        <b val="true"/>
        <sz val="9"/>
        <rFont val="Noto Sans"/>
        <family val="2"/>
      </rPr>
      <t xml:space="preserve">行政法规：</t>
    </r>
    <r>
      <rPr>
        <sz val="9"/>
        <rFont val="Noto Sans"/>
        <family val="2"/>
      </rPr>
      <t xml:space="preserve">《娱乐场所管理条例》第四十四条第二项：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二）以现金、有价证券作为奖品，或者回购奖品的。
</t>
    </r>
  </si>
  <si>
    <t xml:space="preserve">389</t>
  </si>
  <si>
    <t xml:space="preserve">对非法回购娱乐奖品的处罚</t>
  </si>
  <si>
    <r>
      <rPr>
        <b val="true"/>
        <sz val="9"/>
        <rFont val="Noto Sans"/>
        <family val="2"/>
      </rPr>
      <t xml:space="preserve">行政法规：</t>
    </r>
    <r>
      <rPr>
        <sz val="9"/>
        <rFont val="Noto Sans"/>
        <family val="2"/>
      </rPr>
      <t xml:space="preserve">《娱乐场所管理条例》第四十四条第二项：娱乐场所违反本条例规定，有下列情形之一的，由县级公安部门没收违法所得和非法财物，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或者违法所得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t>
    </r>
    <r>
      <rPr>
        <sz val="9"/>
        <rFont val="宋体"/>
        <family val="0"/>
        <charset val="134"/>
      </rPr>
      <t xml:space="preserve">(</t>
    </r>
    <r>
      <rPr>
        <sz val="9"/>
        <rFont val="Noto Sans"/>
        <family val="2"/>
      </rPr>
      <t xml:space="preserve">二）以现金、有价证券作为奖品，或者回购奖品的。</t>
    </r>
  </si>
  <si>
    <t xml:space="preserve">390</t>
  </si>
  <si>
    <t xml:space="preserve">对娱乐场所指使、纵容娱乐场所从业人员侵害消费者人身权利的处罚</t>
  </si>
  <si>
    <r>
      <rPr>
        <b val="true"/>
        <sz val="9"/>
        <rFont val="Noto Sans"/>
        <family val="2"/>
      </rPr>
      <t xml:space="preserve">行政法规：</t>
    </r>
    <r>
      <rPr>
        <sz val="9"/>
        <rFont val="Noto Sans"/>
        <family val="2"/>
      </rPr>
      <t xml:space="preserve">《娱乐场所管理条例》第四十五条：娱乐场所指使、纵容从业人员侵害消费者人身权利的，应当依法承担民事责任，并由县级公安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造成严重后果的，由原发证机关吊销娱乐经营许可证。</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t>
    </r>
    <r>
      <rPr>
        <sz val="9"/>
        <rFont val="宋体"/>
        <family val="0"/>
        <charset val="134"/>
      </rPr>
      <t xml:space="preserve">yingdcd</t>
    </r>
    <r>
      <rPr>
        <sz val="9"/>
        <rFont val="Noto Sans"/>
        <family val="2"/>
      </rPr>
      <t xml:space="preserve">的责任。
</t>
    </r>
  </si>
  <si>
    <t xml:space="preserve">391</t>
  </si>
  <si>
    <t xml:space="preserve">对未按规定备案娱乐场所营业执照的处罚</t>
  </si>
  <si>
    <r>
      <rPr>
        <b val="true"/>
        <sz val="9"/>
        <rFont val="Noto Sans"/>
        <family val="2"/>
      </rPr>
      <t xml:space="preserve">行政法规：</t>
    </r>
    <r>
      <rPr>
        <sz val="9"/>
        <rFont val="Noto Sans"/>
        <family val="2"/>
      </rPr>
      <t xml:space="preserve">《娱乐场所管理条例》第四十六条：娱乐场所取得营业执照后，未按照本条例规定向公安部门备案的，由县级公安部门责令改正，给予警告。</t>
    </r>
  </si>
  <si>
    <t xml:space="preserve">392</t>
  </si>
  <si>
    <t xml:space="preserve">对未按规定建立娱乐场所从业人员名簿、营业日志的处罚</t>
  </si>
  <si>
    <r>
      <rPr>
        <b val="true"/>
        <sz val="9"/>
        <rFont val="Noto Sans"/>
        <family val="2"/>
      </rPr>
      <t xml:space="preserve">行政法规：</t>
    </r>
    <r>
      <rPr>
        <sz val="9"/>
        <rFont val="Noto Sans"/>
        <family val="2"/>
      </rPr>
      <t xml:space="preserve">《娱乐场所管理条例》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t>
    </r>
  </si>
  <si>
    <t xml:space="preserve">393</t>
  </si>
  <si>
    <t xml:space="preserve">对娱乐场所内发现违法犯罪行为不报的处罚</t>
  </si>
  <si>
    <r>
      <rPr>
        <b val="true"/>
        <sz val="9"/>
        <rFont val="Noto Sans"/>
        <family val="2"/>
      </rPr>
      <t xml:space="preserve">行政法规：</t>
    </r>
    <r>
      <rPr>
        <sz val="9"/>
        <rFont val="Noto Sans"/>
        <family val="2"/>
      </rPr>
      <t xml:space="preserve">《娱乐场所管理条例》第四十九条：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4</t>
    </r>
    <r>
      <rPr>
        <sz val="9"/>
        <rFont val="Noto Sans"/>
        <family val="2"/>
      </rPr>
      <t xml:space="preserve">个月。</t>
    </r>
  </si>
  <si>
    <t xml:space="preserve">394</t>
  </si>
  <si>
    <t xml:space="preserve">对未按规定悬挂娱乐场所警示标志的处罚</t>
  </si>
  <si>
    <r>
      <rPr>
        <b val="true"/>
        <sz val="9"/>
        <rFont val="Noto Sans"/>
        <family val="2"/>
      </rPr>
      <t xml:space="preserve">行政法规：</t>
    </r>
    <r>
      <rPr>
        <sz val="9"/>
        <rFont val="Noto Sans"/>
        <family val="2"/>
      </rPr>
      <t xml:space="preserve">《娱乐场所管理条例》第五十条：娱乐场所未按照本条例规定悬挂警示标志、未成年人禁入或者限入标志的，由县级人民政府文化主管部门、县级公安部门依据法定职权责令改正，给予警告。</t>
    </r>
  </si>
  <si>
    <t xml:space="preserve">395</t>
  </si>
  <si>
    <t xml:space="preserve">对拒不补齐娱乐场所备案项目的处罚</t>
  </si>
  <si>
    <r>
      <rPr>
        <b val="true"/>
        <sz val="9"/>
        <rFont val="Noto Sans"/>
        <family val="2"/>
      </rPr>
      <t xml:space="preserve">部门规章：</t>
    </r>
    <r>
      <rPr>
        <sz val="9"/>
        <rFont val="Noto Sans"/>
        <family val="2"/>
      </rPr>
      <t xml:space="preserve">《娱乐场所治安管理办法》第四十一条第一款：娱乐场所未按照本办法规定项目备案的，由受理备案的公安机关告知补齐；拒不补齐的，由受理备案的公安机关责令改正，给予警告。</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工作人员违反本办法第三十三条规定或有其他失职、渎职行为的，对直接负责的主管人员和其他直接责任人员依法予以行政处分；构成犯罪的，依法追究刑事责任；
</t>
    </r>
    <r>
      <rPr>
        <sz val="9"/>
        <rFont val="宋体"/>
        <family val="0"/>
        <charset val="134"/>
      </rPr>
      <t xml:space="preserve">2.</t>
    </r>
    <r>
      <rPr>
        <sz val="9"/>
        <rFont val="Noto Sans"/>
        <family val="2"/>
      </rPr>
      <t xml:space="preserve">其他违反法律法规规章文件规定的行为。</t>
    </r>
  </si>
  <si>
    <t xml:space="preserve">396</t>
  </si>
  <si>
    <t xml:space="preserve">对未按规定进行娱乐场所备案变更的处罚</t>
  </si>
  <si>
    <r>
      <rPr>
        <b val="true"/>
        <sz val="9"/>
        <rFont val="Noto Sans"/>
        <family val="2"/>
      </rPr>
      <t xml:space="preserve">部门规章</t>
    </r>
    <r>
      <rPr>
        <sz val="9"/>
        <rFont val="Noto Sans"/>
        <family val="2"/>
      </rPr>
      <t xml:space="preserve">《娱乐场所治安管理办法》第七条和第四十一条第二款：娱乐场所备案项目发生变更的，应当自变更之日起</t>
    </r>
    <r>
      <rPr>
        <sz val="9"/>
        <rFont val="宋体"/>
        <family val="0"/>
        <charset val="134"/>
      </rPr>
      <t xml:space="preserve">15</t>
    </r>
    <r>
      <rPr>
        <sz val="9"/>
        <rFont val="Noto Sans"/>
        <family val="2"/>
      </rPr>
      <t xml:space="preserve">日内向原备案公安机关备案。
第七条 娱乐场所备案项目发生变更的，应当自变更之日起</t>
    </r>
    <r>
      <rPr>
        <sz val="9"/>
        <rFont val="宋体"/>
        <family val="0"/>
        <charset val="134"/>
      </rPr>
      <t xml:space="preserve">15</t>
    </r>
    <r>
      <rPr>
        <sz val="9"/>
        <rFont val="Noto Sans"/>
        <family val="2"/>
      </rPr>
      <t xml:space="preserve">日内向原备案公安机关备案。第四十一条 第二款  违反本办法第七条规定的，由原备案公安机关责令改正，给予警告。
</t>
    </r>
  </si>
  <si>
    <t xml:space="preserve">397</t>
  </si>
  <si>
    <t xml:space="preserve">对未按规定建立、使用娱乐场所治安信息系统的处罚</t>
  </si>
  <si>
    <r>
      <rPr>
        <b val="true"/>
        <sz val="9"/>
        <rFont val="Noto Sans"/>
        <family val="2"/>
      </rPr>
      <t xml:space="preserve">部门规章：</t>
    </r>
    <r>
      <rPr>
        <sz val="9"/>
        <rFont val="Noto Sans"/>
        <family val="2"/>
      </rPr>
      <t xml:space="preserve">《娱乐场所治安管理办法》第二十六条：娱乐场所应当按照国家有关信息化标准规定，配合公安机关建立娱乐场所治安管理信息系统，实时、如实将从业人员、营业日志、安全巡查等信息录入系统，传输报送公安机关。
第四十四条 娱乐场所违反本办法第二十六条规定，不配合公安机关建立娱乐场所治安管理信息系统的，由县级公安机关治安管理部门责令改正，给予警告；经警告不予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98</t>
  </si>
  <si>
    <t xml:space="preserve">对演出场所经营单位、演出举办单位发现营业性演出有非法内容的营业性演出未制止的处罚</t>
  </si>
  <si>
    <t xml:space="preserve">行政法规：《营业性演出管理条例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t>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工作人员滥用职权、玩忽职守、徇私舞弊或者未依照本条例规定履行职责的，依法给予行政处分；构成犯罪的，依法追究刑事责任；
</t>
    </r>
    <r>
      <rPr>
        <sz val="9"/>
        <rFont val="宋体"/>
        <family val="0"/>
        <charset val="134"/>
      </rPr>
      <t xml:space="preserve">2.</t>
    </r>
    <r>
      <rPr>
        <sz val="9"/>
        <rFont val="Noto Sans"/>
        <family val="2"/>
      </rPr>
      <t xml:space="preserve">其他违反法律法规规章文件规定的行为。</t>
    </r>
  </si>
  <si>
    <t xml:space="preserve">法律：《中华人民共和国行政处罚法》第五十五条、第五十六条、第五十七条、第五十八条、第五十九条、第六十条、第六十一条、第六十二条；
行政法规：《营业性演出管理条例 》第五十五条； 
其他责任详见“共性责任”部分。</t>
  </si>
  <si>
    <t xml:space="preserve">399</t>
  </si>
  <si>
    <t xml:space="preserve">对演出场所经营单位、演出举办单位发现营业性演出有非法内容的营业性演出为未按规定报告的处罚</t>
  </si>
  <si>
    <r>
      <rPr>
        <b val="true"/>
        <sz val="9"/>
        <rFont val="Noto Sans"/>
        <family val="2"/>
      </rPr>
      <t xml:space="preserve">行政法规：《营业性演出管理条例 》第二十七条：演出场所经营单位、演出举办单位发现营业性演出有本条例第二十六条禁止情形的，应当立即采取措施予以制止并同时向演出所在地县级人民政府文化主管部门、公安部门报告，第四十六条第二款  演出场所经营单位、演出举办单位发现营业性演出有本条例第二十六条禁止情形未采取措施予以制止的，由县级人民政府文化主管部门、公安部门依据法定职权给予警告，并处</t>
    </r>
    <r>
      <rPr>
        <b val="true"/>
        <sz val="9"/>
        <rFont val="宋体"/>
        <family val="0"/>
        <charset val="134"/>
      </rPr>
      <t xml:space="preserve">5</t>
    </r>
    <r>
      <rPr>
        <b val="true"/>
        <sz val="9"/>
        <rFont val="Noto Sans"/>
        <family val="2"/>
      </rPr>
      <t xml:space="preserve">万元以上</t>
    </r>
    <r>
      <rPr>
        <b val="true"/>
        <sz val="9"/>
        <rFont val="宋体"/>
        <family val="0"/>
        <charset val="134"/>
      </rPr>
      <t xml:space="preserve">10</t>
    </r>
    <r>
      <rPr>
        <b val="true"/>
        <sz val="9"/>
        <rFont val="Noto Sans"/>
        <family val="2"/>
      </rPr>
      <t xml:space="preserve">万元以下的罚款；未依照本条例第二十七条规定报告的，由县级人民政府文化主管部门、公安部门依据法定职权给予警告，并处</t>
    </r>
    <r>
      <rPr>
        <b val="true"/>
        <sz val="9"/>
        <rFont val="宋体"/>
        <family val="0"/>
        <charset val="134"/>
      </rPr>
      <t xml:space="preserve">5000</t>
    </r>
    <r>
      <rPr>
        <b val="true"/>
        <sz val="9"/>
        <rFont val="Noto Sans"/>
        <family val="2"/>
      </rPr>
      <t xml:space="preserve">元以上</t>
    </r>
    <r>
      <rPr>
        <b val="true"/>
        <sz val="9"/>
        <rFont val="宋体"/>
        <family val="0"/>
        <charset val="134"/>
      </rPr>
      <t xml:space="preserve">1</t>
    </r>
    <r>
      <rPr>
        <b val="true"/>
        <sz val="9"/>
        <rFont val="Noto Sans"/>
        <family val="2"/>
      </rPr>
      <t xml:space="preserve">万元以下的罚款。</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擅自批准不符合设立条件的；
</t>
    </r>
    <r>
      <rPr>
        <sz val="9"/>
        <rFont val="宋体"/>
        <family val="0"/>
        <charset val="134"/>
      </rPr>
      <t xml:space="preserve">2.</t>
    </r>
    <r>
      <rPr>
        <sz val="9"/>
        <rFont val="Noto Sans"/>
        <family val="2"/>
      </rPr>
      <t xml:space="preserve">不履行监督职责；
</t>
    </r>
    <r>
      <rPr>
        <sz val="9"/>
        <rFont val="宋体"/>
        <family val="0"/>
        <charset val="134"/>
      </rPr>
      <t xml:space="preserve">3.</t>
    </r>
    <r>
      <rPr>
        <sz val="9"/>
        <rFont val="Noto Sans"/>
        <family val="2"/>
      </rPr>
      <t xml:space="preserve">发现违法行为不予查处，造成严重后果的，对负责的主管人员和其他直接责任人；
</t>
    </r>
    <r>
      <rPr>
        <sz val="9"/>
        <rFont val="宋体"/>
        <family val="0"/>
        <charset val="134"/>
      </rPr>
      <t xml:space="preserve">4.</t>
    </r>
    <r>
      <rPr>
        <sz val="9"/>
        <rFont val="Noto Sans"/>
        <family val="2"/>
      </rPr>
      <t xml:space="preserve">员给予降级或者撤职的行政处分；构成犯罪的，依法追究刑事责任；
</t>
    </r>
    <r>
      <rPr>
        <sz val="9"/>
        <rFont val="宋体"/>
        <family val="0"/>
        <charset val="134"/>
      </rPr>
      <t xml:space="preserve">5.</t>
    </r>
    <r>
      <rPr>
        <sz val="9"/>
        <rFont val="Noto Sans"/>
        <family val="2"/>
      </rPr>
      <t xml:space="preserve">其他违反法律法规规章文件规定的行为。</t>
    </r>
  </si>
  <si>
    <t xml:space="preserve">400</t>
  </si>
  <si>
    <t xml:space="preserve">对伪造、变造营业性演出门票或者倒卖伪造、变造的营业性演出门票的处罚</t>
  </si>
  <si>
    <r>
      <rPr>
        <b val="true"/>
        <sz val="9"/>
        <rFont val="Noto Sans"/>
        <family val="2"/>
      </rPr>
      <t xml:space="preserve">行政法规：《营业性演出管理条例 》第五十一条第二款规定：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b val="true"/>
        <sz val="9"/>
        <rFont val="宋体"/>
        <family val="0"/>
        <charset val="134"/>
      </rPr>
      <t xml:space="preserve">3</t>
    </r>
    <r>
      <rPr>
        <b val="true"/>
        <sz val="9"/>
        <rFont val="Noto Sans"/>
        <family val="2"/>
      </rPr>
      <t xml:space="preserve">倍以上</t>
    </r>
    <r>
      <rPr>
        <b val="true"/>
        <sz val="9"/>
        <rFont val="宋体"/>
        <family val="0"/>
        <charset val="134"/>
      </rPr>
      <t xml:space="preserve">5</t>
    </r>
    <r>
      <rPr>
        <b val="true"/>
        <sz val="9"/>
        <rFont val="Noto Sans"/>
        <family val="2"/>
      </rPr>
      <t xml:space="preserve">倍以下的罚款；没有违法所得或者违法所得不足</t>
    </r>
    <r>
      <rPr>
        <b val="true"/>
        <sz val="9"/>
        <rFont val="宋体"/>
        <family val="0"/>
        <charset val="134"/>
      </rPr>
      <t xml:space="preserve">1</t>
    </r>
    <r>
      <rPr>
        <b val="true"/>
        <sz val="9"/>
        <rFont val="Noto Sans"/>
        <family val="2"/>
      </rPr>
      <t xml:space="preserve">万元的，并处</t>
    </r>
    <r>
      <rPr>
        <b val="true"/>
        <sz val="9"/>
        <rFont val="宋体"/>
        <family val="0"/>
        <charset val="134"/>
      </rPr>
      <t xml:space="preserve">3</t>
    </r>
    <r>
      <rPr>
        <b val="true"/>
        <sz val="9"/>
        <rFont val="Noto Sans"/>
        <family val="2"/>
      </rPr>
      <t xml:space="preserve">万元以上</t>
    </r>
    <r>
      <rPr>
        <b val="true"/>
        <sz val="9"/>
        <rFont val="宋体"/>
        <family val="0"/>
        <charset val="134"/>
      </rPr>
      <t xml:space="preserve">5</t>
    </r>
    <r>
      <rPr>
        <b val="true"/>
        <sz val="9"/>
        <rFont val="Noto Sans"/>
        <family val="2"/>
      </rPr>
      <t xml:space="preserve">万元以下的罚款；造成严重后果的，由原发证机关吊销营业性演出许可证；构成犯罪的，依法追究刑事责任。
</t>
    </r>
  </si>
  <si>
    <t xml:space="preserve">401</t>
  </si>
  <si>
    <t xml:space="preserve">对演出举办单位印制、出售超过核准观众数量的或者观众区域以外的营业性演出门票的处罚</t>
  </si>
  <si>
    <r>
      <rPr>
        <b val="true"/>
        <sz val="9"/>
        <rFont val="Noto Sans"/>
        <family val="2"/>
      </rPr>
      <t xml:space="preserve">行政法规：《营业性演出管理条例 》第五十一条第二款：伪造、变造营业性演出门票或者倒卖伪造、变造的营业性演出门票的。
演出举办单位印制、出售超过核准观众数量的或者观众区域以外的营业性演出门票的，由县级以上人民政府公安部门依据各自职权责令改正，没收违法所得，并处违法所得</t>
    </r>
    <r>
      <rPr>
        <b val="true"/>
        <sz val="9"/>
        <rFont val="宋体"/>
        <family val="0"/>
        <charset val="134"/>
      </rPr>
      <t xml:space="preserve">3</t>
    </r>
    <r>
      <rPr>
        <b val="true"/>
        <sz val="9"/>
        <rFont val="Noto Sans"/>
        <family val="2"/>
      </rPr>
      <t xml:space="preserve">倍以上</t>
    </r>
    <r>
      <rPr>
        <b val="true"/>
        <sz val="9"/>
        <rFont val="宋体"/>
        <family val="0"/>
        <charset val="134"/>
      </rPr>
      <t xml:space="preserve">5</t>
    </r>
    <r>
      <rPr>
        <b val="true"/>
        <sz val="9"/>
        <rFont val="Noto Sans"/>
        <family val="2"/>
      </rPr>
      <t xml:space="preserve">倍以下的罚款；没有违法所得或者违法所得不足</t>
    </r>
    <r>
      <rPr>
        <b val="true"/>
        <sz val="9"/>
        <rFont val="宋体"/>
        <family val="0"/>
        <charset val="134"/>
      </rPr>
      <t xml:space="preserve">1</t>
    </r>
    <r>
      <rPr>
        <b val="true"/>
        <sz val="9"/>
        <rFont val="Noto Sans"/>
        <family val="2"/>
      </rPr>
      <t xml:space="preserve">万元的，并处</t>
    </r>
    <r>
      <rPr>
        <b val="true"/>
        <sz val="9"/>
        <rFont val="宋体"/>
        <family val="0"/>
        <charset val="134"/>
      </rPr>
      <t xml:space="preserve">3</t>
    </r>
    <r>
      <rPr>
        <b val="true"/>
        <sz val="9"/>
        <rFont val="Noto Sans"/>
        <family val="2"/>
      </rPr>
      <t xml:space="preserve">万元以上</t>
    </r>
    <r>
      <rPr>
        <b val="true"/>
        <sz val="9"/>
        <rFont val="宋体"/>
        <family val="0"/>
        <charset val="134"/>
      </rPr>
      <t xml:space="preserve">5</t>
    </r>
    <r>
      <rPr>
        <b val="true"/>
        <sz val="9"/>
        <rFont val="Noto Sans"/>
        <family val="2"/>
      </rPr>
      <t xml:space="preserve">万元以下的罚款；造成严重后果的，由原发证机关吊销营业性演出许可证；构成犯罪的，依法追究刑事责任。</t>
    </r>
  </si>
  <si>
    <t xml:space="preserve">402</t>
  </si>
  <si>
    <t xml:space="preserve">对印刷业经营者印刷明知或者应知含有规定禁止印刷内容的出版物、包装装潢印刷品或者其他印刷品的，或者印刷国家明令禁止出版的出版物或者非出版单位出版的出版物的处罚</t>
  </si>
  <si>
    <r>
      <rPr>
        <b val="true"/>
        <sz val="9"/>
        <rFont val="Noto Sans"/>
        <family val="2"/>
      </rPr>
      <t xml:space="preserve">行政法规：</t>
    </r>
    <r>
      <rPr>
        <sz val="9"/>
        <rFont val="Noto Sans"/>
        <family val="2"/>
      </rPr>
      <t xml:space="preserve">《印刷业管理条例》第三条 印刷业经营者必须遵守有关法律、法规和规章，讲求社会效益。
禁止印刷含有反动、淫秽、迷信内容和国家明令禁止印刷的其他内容的出版物、包装装潢印刷品和其他印刷品。第三十六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b val="true"/>
        <sz val="9"/>
        <rFont val="宋体"/>
        <family val="0"/>
        <charset val="134"/>
      </rPr>
      <t xml:space="preserve">:</t>
    </r>
    <r>
      <rPr>
        <sz val="9"/>
        <rFont val="Noto Sans"/>
        <family val="2"/>
      </rPr>
      <t xml:space="preserve">《印刷业管理条例》第四十六条；   
其他责任详见“共性责任”部分。</t>
    </r>
  </si>
  <si>
    <t xml:space="preserve">403</t>
  </si>
  <si>
    <t xml:space="preserve"> 对印刷经营活动中发现违法犯罪行为未向公安部门报告的处罚</t>
  </si>
  <si>
    <r>
      <rPr>
        <b val="true"/>
        <sz val="9"/>
        <rFont val="Noto Sans"/>
        <family val="2"/>
      </rPr>
      <t xml:space="preserve">行政法规：</t>
    </r>
    <r>
      <rPr>
        <sz val="9"/>
        <rFont val="Noto Sans"/>
        <family val="2"/>
      </rPr>
      <t xml:space="preserve">《印刷业管理条例》第三十七条   印刷业经营者有下列行为之一的，由县级以上地方人民政府出版行政部门、公安部门依据法定职权责令改正，给予警告；情节严重的，责令停业整顿或者由原发证机关吊销许可证：（二）在印刷经营活动中发现违法犯罪行为没有及时向公安部门或者出版行政部门报告的； 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404</t>
  </si>
  <si>
    <t xml:space="preserve"> 对单位内部设立印刷厂（所）未备案的处罚</t>
  </si>
  <si>
    <r>
      <rPr>
        <b val="true"/>
        <sz val="9"/>
        <rFont val="Noto Sans"/>
        <family val="2"/>
      </rPr>
      <t xml:space="preserve">行政法规：</t>
    </r>
    <r>
      <rPr>
        <sz val="9"/>
        <rFont val="Noto Sans"/>
        <family val="2"/>
      </rPr>
      <t xml:space="preserve">《印刷业管理条例》第三十四条第一款：违反本条例规定，擅自设立印刷企业或者擅自从事印刷经营活动的，由公安部门、工商行政管理部门依据法定职权予以取缔，没收印刷品和违法所得以及进行违法活动的专用工具、设备，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t>
    </r>
  </si>
  <si>
    <t xml:space="preserve">405</t>
  </si>
  <si>
    <t xml:space="preserve">对印刷布告、通告、重大活动工作证、通行证、在社会上流通使用的票证，印刷企业没有验证主管部门的证明和公安部门的准印证明的，或者再委托他人印刷上述印刷品的处罚</t>
  </si>
  <si>
    <r>
      <rPr>
        <b val="true"/>
        <sz val="9"/>
        <rFont val="Noto Sans"/>
        <family val="2"/>
      </rPr>
      <t xml:space="preserve">行政法规：</t>
    </r>
    <r>
      <rPr>
        <sz val="9"/>
        <rFont val="Noto Sans"/>
        <family val="2"/>
      </rPr>
      <t xml:space="preserve">《印刷业管理条例》第四十一条第一款：（一）印刷布告、通告、重大活动工作证、通行证、在社会上流通使用的票证，印刷企业没有验证主管部门的证明和公安部门的准印证明的，或者再委托他人印刷上述印刷品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t>
    </r>
    <r>
      <rPr>
        <b val="true"/>
        <sz val="9"/>
        <rFont val="Noto Sans"/>
        <family val="2"/>
      </rPr>
      <t xml:space="preserve">规范性文件：</t>
    </r>
    <r>
      <rPr>
        <sz val="9"/>
        <rFont val="Noto Sans"/>
        <family val="2"/>
      </rPr>
      <t xml:space="preserve">《国务院关于取消第一批行政审批项目的决定（一）》（国发</t>
    </r>
    <r>
      <rPr>
        <sz val="9"/>
        <rFont val="宋体"/>
        <family val="0"/>
        <charset val="134"/>
      </rPr>
      <t xml:space="preserve">[2002]24</t>
    </r>
    <r>
      <rPr>
        <sz val="9"/>
        <rFont val="Noto Sans"/>
        <family val="2"/>
      </rPr>
      <t xml:space="preserve">号）已经取消印刷企业特种行业许可，建议删除以上条款中“吊销特种行业许可证”的表述。
</t>
    </r>
  </si>
  <si>
    <t xml:space="preserve">406</t>
  </si>
  <si>
    <t xml:space="preserve">对印刷业经营者伪造、变造国家机关、企业、事业单位、人民团体公文、证件的处罚</t>
  </si>
  <si>
    <r>
      <rPr>
        <b val="true"/>
        <sz val="9"/>
        <rFont val="Noto Sans"/>
        <family val="2"/>
      </rPr>
      <t xml:space="preserve">法律：</t>
    </r>
    <r>
      <rPr>
        <sz val="9"/>
        <rFont val="Noto Sans"/>
        <family val="2"/>
      </rPr>
      <t xml:space="preserve">《中华人民共和国治安管理处罚法》第五十二条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r>
      <rPr>
        <b val="true"/>
        <sz val="9"/>
        <rFont val="Noto Sans"/>
        <family val="2"/>
      </rPr>
      <t xml:space="preserve">行政法规：</t>
    </r>
    <r>
      <rPr>
        <sz val="9"/>
        <rFont val="Noto Sans"/>
        <family val="2"/>
      </rPr>
      <t xml:space="preserve">《印刷业管理条例》第四十一条：有下列行为之一的，由公安部门给予警告，没收印刷品和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责令停业整顿或者吊销特种行业许可证：
（三）印刷业经营者伪造、变造学位证书、学历证书等国家机关公文、证件或者企业事业单位、人民团体公文、证件的。
</t>
    </r>
    <r>
      <rPr>
        <b val="true"/>
        <sz val="9"/>
        <rFont val="Noto Sans"/>
        <family val="2"/>
      </rPr>
      <t xml:space="preserve">规范性文件：</t>
    </r>
    <r>
      <rPr>
        <sz val="9"/>
        <rFont val="Noto Sans"/>
        <family val="2"/>
      </rPr>
      <t xml:space="preserve">《国务院关于取消第一批行政审批项目的决定（一）》（国发</t>
    </r>
    <r>
      <rPr>
        <sz val="9"/>
        <rFont val="宋体"/>
        <family val="0"/>
        <charset val="134"/>
      </rPr>
      <t xml:space="preserve">[2002]24</t>
    </r>
    <r>
      <rPr>
        <sz val="9"/>
        <rFont val="Noto Sans"/>
        <family val="2"/>
      </rPr>
      <t xml:space="preserve">号）已经取消印刷企业特种行业许可，建议删除以上条款中“吊销特种行业许可证”的表述。
</t>
    </r>
  </si>
  <si>
    <t xml:space="preserve">407</t>
  </si>
  <si>
    <t xml:space="preserve">对旅馆变更登记未备案的处罚</t>
  </si>
  <si>
    <r>
      <rPr>
        <b val="true"/>
        <sz val="9"/>
        <rFont val="Noto Sans"/>
        <family val="2"/>
      </rPr>
      <t xml:space="preserve">行政法规：</t>
    </r>
    <r>
      <rPr>
        <sz val="9"/>
        <rFont val="Noto Sans"/>
        <family val="2"/>
      </rPr>
      <t xml:space="preserve">《旅馆业治安管理办法》第四条第二款 经批准开业的旅馆，如有歇业、转业、合并、迁移、改变名称等情况，应当在工商行政管理部门办理变更登记后</t>
    </r>
    <r>
      <rPr>
        <sz val="9"/>
        <rFont val="宋体"/>
        <family val="0"/>
        <charset val="134"/>
      </rPr>
      <t xml:space="preserve">3</t>
    </r>
    <r>
      <rPr>
        <sz val="9"/>
        <rFont val="Noto Sans"/>
        <family val="2"/>
      </rPr>
      <t xml:space="preserve">日内，向当地的县、市公安局、公安分局备案。
第十五条　违反本办法第四条规定开办旅馆的，公安机关可以酌情给予警告或者处以</t>
    </r>
    <r>
      <rPr>
        <sz val="9"/>
        <rFont val="宋体"/>
        <family val="0"/>
        <charset val="134"/>
      </rPr>
      <t xml:space="preserve">200</t>
    </r>
    <r>
      <rPr>
        <sz val="9"/>
        <rFont val="Noto Sans"/>
        <family val="2"/>
      </rPr>
      <t xml:space="preserve">元以下罚款；未经登记，私自开业的，公安机关应当协助工商行政管理部门依法处理。</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办理治安案件的公安机关有前款所列行为的，对直接负责的主管人员和其他直接责任人员给予相应的行政处分。
</t>
    </r>
    <r>
      <rPr>
        <sz val="9"/>
        <rFont val="宋体"/>
        <family val="0"/>
        <charset val="134"/>
      </rPr>
      <t xml:space="preserve">12.</t>
    </r>
    <r>
      <rPr>
        <sz val="9"/>
        <rFont val="Noto Sans"/>
        <family val="2"/>
      </rPr>
      <t xml:space="preserve">其他违反法律法规规章文件规定的行为。
</t>
    </r>
  </si>
  <si>
    <t xml:space="preserve">408</t>
  </si>
  <si>
    <t xml:space="preserve">对非法设点收购废旧金属的处罚</t>
  </si>
  <si>
    <r>
      <rPr>
        <b val="true"/>
        <sz val="9"/>
        <rFont val="Noto Sans"/>
        <family val="2"/>
      </rPr>
      <t xml:space="preserve">行政法规：</t>
    </r>
    <r>
      <rPr>
        <sz val="9"/>
        <rFont val="Noto Sans"/>
        <family val="2"/>
      </rPr>
      <t xml:space="preserve">《废旧金属收购业治安管理办法》第七条：在铁路、矿区、油田、港口、机场、施工工地、军事禁区和金属冶炼加工企业附近，不得设点收购废旧金属。     
第十三条   有下列情形之一的，由公安机关给予相应处罚：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七条规定，非法设点收购废旧金属的，予以取缔，没收非法收购的物品及非法所得，可以并处</t>
    </r>
    <r>
      <rPr>
        <sz val="9"/>
        <rFont val="宋体"/>
        <family val="0"/>
        <charset val="134"/>
      </rPr>
      <t xml:space="preserve">5000</t>
    </r>
    <r>
      <rPr>
        <sz val="9"/>
        <rFont val="Noto Sans"/>
        <family val="2"/>
      </rPr>
      <t xml:space="preserve">元以上</t>
    </r>
    <r>
      <rPr>
        <sz val="9"/>
        <rFont val="宋体"/>
        <family val="0"/>
        <charset val="134"/>
      </rPr>
      <t xml:space="preserve">10000</t>
    </r>
    <r>
      <rPr>
        <sz val="9"/>
        <rFont val="Noto Sans"/>
        <family val="2"/>
      </rPr>
      <t xml:space="preserve">元以下的罚款。
</t>
    </r>
  </si>
  <si>
    <t xml:space="preserve">409</t>
  </si>
  <si>
    <t xml:space="preserve">对收购生产性废旧金属未如实登记的处罚</t>
  </si>
  <si>
    <r>
      <rPr>
        <b val="true"/>
        <sz val="9"/>
        <rFont val="Noto Sans"/>
        <family val="2"/>
      </rPr>
      <t xml:space="preserve">行政法规：</t>
    </r>
    <r>
      <rPr>
        <sz val="9"/>
        <rFont val="Noto Sans"/>
        <family val="2"/>
      </rPr>
      <t xml:space="preserve">《废旧金属收购业治安管理办法》第八条：收购废旧金属的企业在收购生产性废旧金属时，应当查验出售单位开具的证明，对出售单位的名称和经办人的姓名、住址、身份证号码以及物品的名称、数量、规格、新旧程度等如实进行登记</t>
    </r>
    <r>
      <rPr>
        <sz val="9"/>
        <rFont val="宋体"/>
        <family val="0"/>
        <charset val="134"/>
      </rPr>
      <t xml:space="preserve">.</t>
    </r>
    <r>
      <rPr>
        <sz val="9"/>
        <rFont val="Noto Sans"/>
        <family val="2"/>
      </rPr>
      <t xml:space="preserve">第十三条 有下列情形之一的，由公安机关给予相应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八条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                                《再生资源回收管理办法》第十条：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三条：再生资源回收企业违反本办法第十条第一、二款规定，收购生产性废旧金属未如实进行登记的，由公安机关依据《废旧金属收购业治安管理办法》的有关规定予以处罚。</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治安管理处罚法》第一百一十六条； 
其他责任详见“共性责任”部分。</t>
    </r>
  </si>
  <si>
    <t xml:space="preserve">410</t>
  </si>
  <si>
    <t xml:space="preserve">对收购国家禁止收购的金属物品的处罚</t>
  </si>
  <si>
    <r>
      <rPr>
        <sz val="9"/>
        <rFont val="宋体"/>
        <family val="0"/>
        <charset val="134"/>
      </rPr>
      <t xml:space="preserve">
</t>
    </r>
    <r>
      <rPr>
        <b val="true"/>
        <sz val="9"/>
        <rFont val="Noto Sans"/>
        <family val="2"/>
      </rPr>
      <t xml:space="preserve">法律：</t>
    </r>
    <r>
      <rPr>
        <sz val="9"/>
        <rFont val="Noto Sans"/>
        <family val="2"/>
      </rPr>
      <t xml:space="preserve">《中华人民共和国治安管理处罚法》第十八条 单位违反治安管理的，对其直接负责的主管人员和其他直接责任人员依照本法的规定处罚。其他法律、行政法规对同一行为规定给予单位处罚的，依照其规定处罚。第五十九条 有下列行为之一的，处五百元以上一千元以下罚款；情节严重的，处五日以上十日以下拘留，并处五百元以上一千元以下罚款：（二）违反国家规定，收购铁路、油田、供电、电信、矿山、水利、测量和城市公用设施等废旧专用器材的；（三）收购公安机关通报寻查的赃物或者有赃物嫌疑的物品的；（四）收购国家禁止收购的其他物品的。
</t>
    </r>
    <r>
      <rPr>
        <b val="true"/>
        <sz val="9"/>
        <rFont val="Noto Sans"/>
        <family val="2"/>
      </rPr>
      <t xml:space="preserve">部门规章：</t>
    </r>
    <r>
      <rPr>
        <sz val="9"/>
        <rFont val="Noto Sans"/>
        <family val="2"/>
      </rPr>
      <t xml:space="preserve">《废旧金属收购业治安管理办法》第九条：收购废旧金属的企业和个体工商户不得收购下列金属物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枪支、弹药和爆炸物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剧毒、放射性物品及其容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铁路、油田、供电、电信通讯、矿山、水利、测量和城市公用设施等专用器材；</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公安机关通报寻查的赃物或者有赃物嫌疑的物品。
第十三条 有下列情形之一的，由公安机关给予相应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办法第九条规定，收购禁止收购的金属物品的，视情节轻重，处以</t>
    </r>
    <r>
      <rPr>
        <sz val="9"/>
        <rFont val="宋体"/>
        <family val="0"/>
        <charset val="134"/>
      </rPr>
      <t xml:space="preserve">2000</t>
    </r>
    <r>
      <rPr>
        <sz val="9"/>
        <rFont val="Noto Sans"/>
        <family val="2"/>
      </rPr>
      <t xml:space="preserve">元以上</t>
    </r>
    <r>
      <rPr>
        <sz val="9"/>
        <rFont val="宋体"/>
        <family val="0"/>
        <charset val="134"/>
      </rPr>
      <t xml:space="preserve">10000</t>
    </r>
    <r>
      <rPr>
        <sz val="9"/>
        <rFont val="Noto Sans"/>
        <family val="2"/>
      </rPr>
      <t xml:space="preserve">元以下的罚款、责令停业整顿或者吊销特种行业许可证。
</t>
    </r>
  </si>
  <si>
    <t xml:space="preserve">411</t>
  </si>
  <si>
    <t xml:space="preserve">对买卖、伪造、变造报废汽车回收证明的处罚</t>
  </si>
  <si>
    <r>
      <rPr>
        <b val="true"/>
        <sz val="9"/>
        <rFont val="Noto Sans"/>
        <family val="2"/>
      </rPr>
      <t xml:space="preserve">行政法规：</t>
    </r>
    <r>
      <rPr>
        <sz val="9"/>
        <rFont val="Noto Sans"/>
        <family val="2"/>
      </rPr>
      <t xml:space="preserve">《报废汽车回收管理办法》第十一条第三款：《报废汽车回收证明》样式由国家经济贸易委员会规定。任何单位和个人不得买卖或者伪造、变造《报废汽车回收证明》。
第二十一条违反本办法第十一条的规定，买卖或者伪造、变造《报废汽车回收证明》的，由公安机关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属报废汽车回收企业，情节严重的，由原审批发证部门分别吊销《资格认定书》、《特种行业许可证》、营业执照。</t>
    </r>
  </si>
  <si>
    <t xml:space="preserve">412</t>
  </si>
  <si>
    <t xml:space="preserve">对非法赠与或其他方式转让报废汽车的处罚</t>
  </si>
  <si>
    <r>
      <rPr>
        <b val="true"/>
        <sz val="9"/>
        <rFont val="Noto Sans"/>
        <family val="2"/>
      </rPr>
      <t xml:space="preserve">行政法规：</t>
    </r>
    <r>
      <rPr>
        <sz val="9"/>
        <rFont val="Noto Sans"/>
        <family val="2"/>
      </rPr>
      <t xml:space="preserve">《报废汽车回收管理办法》第十二条：报废汽车拥有单位或者个人应当及时将报废汽车交售给报废汽车回收企业。
任何单位或者个人不得将报废汽车出售、赠予或者以其他方式转让给非报废汽车回收企业的单位或者个人</t>
    </r>
    <r>
      <rPr>
        <sz val="9"/>
        <rFont val="宋体"/>
        <family val="0"/>
        <charset val="134"/>
      </rPr>
      <t xml:space="preserve">;</t>
    </r>
    <r>
      <rPr>
        <sz val="9"/>
        <rFont val="Noto Sans"/>
        <family val="2"/>
      </rPr>
      <t xml:space="preserve">不得自行拆解报废汽车。
第二十二条：违反本办法第十二条的规定，将报废汽车出售、赠予或者以其他方式转让给非报废汽车回收企业的单位或者个人的，或者自行拆解报废汽车的，由公安机关没收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413</t>
  </si>
  <si>
    <t xml:space="preserve">对自行拆解报废汽车的处罚</t>
  </si>
  <si>
    <r>
      <rPr>
        <b val="true"/>
        <sz val="9"/>
        <rFont val="Noto Sans"/>
        <family val="2"/>
      </rPr>
      <t xml:space="preserve">行政法规：</t>
    </r>
    <r>
      <rPr>
        <sz val="9"/>
        <rFont val="Noto Sans"/>
        <family val="2"/>
      </rPr>
      <t xml:space="preserve">《报废汽车回收管理办法》第十二条 报废汽车拥有单位或者个人应当及时将报废汽车交售给报废汽车回收企业。
任何单位或者个人不得将报废汽车出售、赠予或者以其他方式转让给非报废汽车回收企业的单位或者个人</t>
    </r>
    <r>
      <rPr>
        <sz val="9"/>
        <rFont val="宋体"/>
        <family val="0"/>
        <charset val="134"/>
      </rPr>
      <t xml:space="preserve">;</t>
    </r>
    <r>
      <rPr>
        <sz val="9"/>
        <rFont val="Noto Sans"/>
        <family val="2"/>
      </rPr>
      <t xml:space="preserve">不得自行拆解报废汽车。
第二十二条  违反本办法第十二条的规定，将报废汽车出售、赠予或者以其他方式转让给非报废汽车回收企业的单位或者个人的，或者自行拆解报废汽车的，由公安机关没收违法所得，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414</t>
  </si>
  <si>
    <t xml:space="preserve">对擅自拆解、改装、拼装、倒卖有犯罪嫌疑的汽车、零配件的处罚</t>
  </si>
  <si>
    <r>
      <rPr>
        <b val="true"/>
        <sz val="9"/>
        <rFont val="Noto Sans"/>
        <family val="2"/>
      </rPr>
      <t xml:space="preserve">行政法规：</t>
    </r>
    <r>
      <rPr>
        <sz val="9"/>
        <rFont val="Noto Sans"/>
        <family val="2"/>
      </rPr>
      <t xml:space="preserve">《报废汽车回收管理办法》第十三条 报废汽车回收企业对回收的报废汽车应当逐车登记</t>
    </r>
    <r>
      <rPr>
        <sz val="9"/>
        <rFont val="宋体"/>
        <family val="0"/>
        <charset val="134"/>
      </rPr>
      <t xml:space="preserve">;</t>
    </r>
    <r>
      <rPr>
        <sz val="9"/>
        <rFont val="Noto Sans"/>
        <family val="2"/>
      </rPr>
      <t xml:space="preserve">发现回收的报废汽车有盗窃、抢劫或者其他犯罪嫌疑的，应当及时向公安机关报告。
报废汽车回收企业不得拆解、改装、拼装、倒卖有犯罪嫌疑的汽车及其</t>
    </r>
    <r>
      <rPr>
        <sz val="9"/>
        <rFont val="宋体"/>
        <family val="0"/>
        <charset val="134"/>
      </rPr>
      <t xml:space="preserve">"</t>
    </r>
    <r>
      <rPr>
        <sz val="9"/>
        <rFont val="Noto Sans"/>
        <family val="2"/>
      </rPr>
      <t xml:space="preserve">五大总成</t>
    </r>
    <r>
      <rPr>
        <sz val="9"/>
        <rFont val="宋体"/>
        <family val="0"/>
        <charset val="134"/>
      </rPr>
      <t xml:space="preserve">"</t>
    </r>
    <r>
      <rPr>
        <sz val="9"/>
        <rFont val="Noto Sans"/>
        <family val="2"/>
      </rPr>
      <t xml:space="preserve">和其他零配件。
第二十三条：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由原审批发证部门分别吊销《资格认定书》、《特种行业许可证》、营业执照</t>
    </r>
    <r>
      <rPr>
        <sz val="9"/>
        <rFont val="宋体"/>
        <family val="0"/>
        <charset val="134"/>
      </rPr>
      <t xml:space="preserve">;</t>
    </r>
    <r>
      <rPr>
        <sz val="9"/>
        <rFont val="Noto Sans"/>
        <family val="2"/>
      </rPr>
      <t xml:space="preserve">构成犯罪的，依法追究刑事责任。
</t>
    </r>
  </si>
  <si>
    <t xml:space="preserve">415</t>
  </si>
  <si>
    <t xml:space="preserve">对机动车修理企业和个体工商户承修机动车或回收报废机动车不按规定如实登记的处罚</t>
  </si>
  <si>
    <r>
      <rPr>
        <b val="true"/>
        <sz val="9"/>
        <rFont val="Noto Sans"/>
        <family val="2"/>
      </rPr>
      <t xml:space="preserve">行政法规：</t>
    </r>
    <r>
      <rPr>
        <sz val="9"/>
        <rFont val="Noto Sans"/>
        <family val="2"/>
      </rPr>
      <t xml:space="preserve">《报废汽车回收管理办法》第十四条 承修机动车或回收报废机动车不按规定如实登记的，对机动车修理企业和个体工商户处五百元以上三千元以下罚款；对报废机动车回收企业按照《废旧金属收购业治安管理办法》第十三条第</t>
    </r>
    <r>
      <rPr>
        <sz val="9"/>
        <rFont val="宋体"/>
        <family val="0"/>
        <charset val="134"/>
      </rPr>
      <t xml:space="preserve">1</t>
    </r>
    <r>
      <rPr>
        <sz val="9"/>
        <rFont val="Noto Sans"/>
        <family val="2"/>
      </rPr>
      <t xml:space="preserve">款第五项规定收购生产性废旧金属时未如实登记的，视情节轻重，处以</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责令停业整顿或者吊销特种行业许可证；处罚。
对前款机动车修理企业和报废机动车回收企业直接负责的主管人员和其他直接责任人员处警告或五百元以下罚款。
</t>
    </r>
  </si>
  <si>
    <t xml:space="preserve">416</t>
  </si>
  <si>
    <t xml:space="preserve">对机动车修理企业和个体工商户承修非法改装机动车的处罚</t>
  </si>
  <si>
    <r>
      <rPr>
        <b val="true"/>
        <sz val="9"/>
        <rFont val="Noto Sans"/>
        <family val="2"/>
      </rPr>
      <t xml:space="preserve">行政法规：</t>
    </r>
    <r>
      <rPr>
        <sz val="9"/>
        <rFont val="Noto Sans"/>
        <family val="2"/>
      </rPr>
      <t xml:space="preserve">《报废汽车回收管理办法》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417</t>
  </si>
  <si>
    <t xml:space="preserve">对承修交通肇事逃逸车辆未向公安机关报告的处罚</t>
  </si>
  <si>
    <r>
      <rPr>
        <b val="true"/>
        <sz val="9"/>
        <rFont val="Noto Sans"/>
        <family val="2"/>
      </rPr>
      <t xml:space="preserve">行政法规：</t>
    </r>
    <r>
      <rPr>
        <sz val="9"/>
        <rFont val="Noto Sans"/>
        <family val="2"/>
      </rPr>
      <t xml:space="preserve">《报废汽车回收管理办法》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418</t>
  </si>
  <si>
    <t xml:space="preserve">对机动车修理企业和报废机动车回收企业回收无报废证明的机动车的处罚</t>
  </si>
  <si>
    <r>
      <rPr>
        <b val="true"/>
        <sz val="9"/>
        <rFont val="Noto Sans"/>
        <family val="2"/>
      </rPr>
      <t xml:space="preserve">行政法规：</t>
    </r>
    <r>
      <rPr>
        <sz val="9"/>
        <rFont val="Noto Sans"/>
        <family val="2"/>
      </rPr>
      <t xml:space="preserve">《报废汽车回收管理办法》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五千元以上三万元以下罚款。
对前款机动车修理企业和报废机动车回收企业直接负责的主管人员和其他直接责任人员处警告或二千元以下罚款。
</t>
    </r>
  </si>
  <si>
    <t xml:space="preserve">419</t>
  </si>
  <si>
    <t xml:space="preserve">对机动车修理企业和个体工商户更改机动车发动机号码、车架号码的处罚</t>
  </si>
  <si>
    <r>
      <rPr>
        <b val="true"/>
        <sz val="9"/>
        <rFont val="Noto Sans"/>
        <family val="2"/>
      </rPr>
      <t xml:space="preserve">行政法规：</t>
    </r>
    <r>
      <rPr>
        <sz val="9"/>
        <rFont val="Noto Sans"/>
        <family val="2"/>
      </rPr>
      <t xml:space="preserve">《报废汽车回收管理办法》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t>
    </r>
  </si>
  <si>
    <t xml:space="preserve">420</t>
  </si>
  <si>
    <t xml:space="preserve">对收当禁当财物的处罚</t>
  </si>
  <si>
    <r>
      <rPr>
        <b val="true"/>
        <sz val="9"/>
        <rFont val="Noto Sans"/>
        <family val="2"/>
      </rPr>
      <t xml:space="preserve">行政法规：</t>
    </r>
    <r>
      <rPr>
        <sz val="9"/>
        <rFont val="Noto Sans"/>
        <family val="2"/>
      </rPr>
      <t xml:space="preserve">《典当管理办法》第二十七条   典当行不得收当下列财物：（一）依法被查封、扣押或者已经被采取其他保全措施的财产；（二）赃物和来源不明的物品；（三）易燃、易爆、剧毒、放射性物品及其容器；（四）管制刀具，枪支、弹药，军、警用标志、制式服装和器械；（五）国家机关公文、印章及其管理的财物；（六）国家机关核发的除物权证书以外的证照及有效身份证件；（七）当户没有所有权或者未能依法取得处分权的财产；（八）法律、法规及国家有关规定禁止流通的自然资源或者其他财物。
    第六十三条   典当行违反本办法第二十七条规定的，由县级以上人民政府公安机关责令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 </t>
    </r>
  </si>
  <si>
    <t xml:space="preserve">421</t>
  </si>
  <si>
    <t xml:space="preserve">对未按照规定记录、统计、报送典当信息的处罚</t>
  </si>
  <si>
    <r>
      <rPr>
        <b val="true"/>
        <sz val="9"/>
        <rFont val="Noto Sans"/>
        <family val="2"/>
      </rPr>
      <t xml:space="preserve">法律：</t>
    </r>
    <r>
      <rPr>
        <sz val="9"/>
        <rFont val="Noto Sans"/>
        <family val="2"/>
      </rPr>
      <t xml:space="preserve">《中华人民共和国治安管理处罚法》 第五十九条： 有下列行为之一的，处五百元以上一千元以下罚款；情节严重的，处五日以上十日以下拘留，并处五百元以上一千元以下罚款：（一）典当业工作人员承接典当的物品，不查验有关证明、不履行登记手续，或者明知是违法犯罪嫌疑人、赃物，不向公安机关报告的；
</t>
    </r>
    <r>
      <rPr>
        <b val="true"/>
        <sz val="9"/>
        <rFont val="Noto Sans"/>
        <family val="2"/>
      </rPr>
      <t xml:space="preserve">部门规章：</t>
    </r>
    <r>
      <rPr>
        <sz val="9"/>
        <rFont val="Noto Sans"/>
        <family val="2"/>
      </rPr>
      <t xml:space="preserve">《典当管理办法》第五十一条  典当行应当如实记录、统计质押当物和当户信息，并按照所在地县级以上人民政府公安机关的要求报送备查。                          
第六十五条   典当行违反本办法第三十五条第三款或者第五十一条规定的，由县级以上人民政府公安机关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                                 
</t>
    </r>
  </si>
  <si>
    <t xml:space="preserve">422</t>
  </si>
  <si>
    <t xml:space="preserve">对典当行发现禁当财物不报的处罚</t>
  </si>
  <si>
    <r>
      <rPr>
        <b val="true"/>
        <sz val="9"/>
        <rFont val="Noto Sans"/>
        <family val="2"/>
      </rPr>
      <t xml:space="preserve">部门规章：</t>
    </r>
    <r>
      <rPr>
        <sz val="9"/>
        <rFont val="Noto Sans"/>
        <family val="2"/>
      </rPr>
      <t xml:space="preserve">《典当管理办法》第五十二条  典当行发现公安机关通报协查的人员或者赃物以及本办法第二十七条所列其他财物的，应当立即向公安机关报告有关情况。    
第六十六条   典当行违反本办法第五十二条规定的，由县级以上人民政府公安机关责令改正，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造成严重后果或者屡教不改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t>
    </r>
  </si>
  <si>
    <t xml:space="preserve">423</t>
  </si>
  <si>
    <t xml:space="preserve">对未按照规定进行再生资源回收从业备案的处罚</t>
  </si>
  <si>
    <r>
      <rPr>
        <b val="true"/>
        <sz val="9"/>
        <rFont val="Noto Sans"/>
        <family val="2"/>
      </rPr>
      <t xml:space="preserve">行政法规：</t>
    </r>
    <r>
      <rPr>
        <sz val="9"/>
        <rFont val="Noto Sans"/>
        <family val="2"/>
      </rPr>
      <t xml:space="preserve">《再生资源回收管理办法》第八条 回收生产性废旧金属的再生资源回收企业和回收非生产性废旧金属的再生资源回收经营者，除应当按照本办法第七条规定向商务主管部门备案外，还应当在取得营业执照后</t>
    </r>
    <r>
      <rPr>
        <sz val="9"/>
        <rFont val="宋体"/>
        <family val="0"/>
        <charset val="134"/>
      </rPr>
      <t xml:space="preserve">15</t>
    </r>
    <r>
      <rPr>
        <sz val="9"/>
        <rFont val="Noto Sans"/>
        <family val="2"/>
      </rPr>
      <t xml:space="preserve">日内，向所在地县级人民政府公安机关备案。
备案事项发生变更时，前款所列再生资源回收经营者应当自变更之日起</t>
    </r>
    <r>
      <rPr>
        <sz val="9"/>
        <rFont val="宋体"/>
        <family val="0"/>
        <charset val="134"/>
      </rPr>
      <t xml:space="preserve">15</t>
    </r>
    <r>
      <rPr>
        <sz val="9"/>
        <rFont val="Noto Sans"/>
        <family val="2"/>
      </rPr>
      <t xml:space="preserve">日内（属于工商登记事项的自工商登记变更之日起</t>
    </r>
    <r>
      <rPr>
        <sz val="9"/>
        <rFont val="宋体"/>
        <family val="0"/>
        <charset val="134"/>
      </rPr>
      <t xml:space="preserve">15</t>
    </r>
    <r>
      <rPr>
        <sz val="9"/>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并可向社会公告。
                 </t>
    </r>
  </si>
  <si>
    <t xml:space="preserve">424</t>
  </si>
  <si>
    <t xml:space="preserve">对未按规定保存回收生产性废旧金属登记资料的处罚</t>
  </si>
  <si>
    <r>
      <rPr>
        <b val="true"/>
        <sz val="9"/>
        <rFont val="Noto Sans"/>
        <family val="2"/>
      </rPr>
      <t xml:space="preserve">行政法规：</t>
    </r>
    <r>
      <rPr>
        <sz val="9"/>
        <rFont val="Noto Sans"/>
        <family val="2"/>
      </rPr>
      <t xml:space="preserve">《再生资源回收管理办法》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登记资料保存期限不得少于两年。
 第二十四条   违反本办法第十条第三款规定的，由公安机关责令改正，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425</t>
  </si>
  <si>
    <t xml:space="preserve">对再生资源回收经营中发现脏物、有赃物嫌疑物品不报的处罚</t>
  </si>
  <si>
    <r>
      <rPr>
        <b val="true"/>
        <sz val="9"/>
        <rFont val="Noto Sans"/>
        <family val="2"/>
      </rPr>
      <t xml:space="preserve">行政法规：</t>
    </r>
    <r>
      <rPr>
        <sz val="9"/>
        <rFont val="Noto Sans"/>
        <family val="2"/>
      </rPr>
      <t xml:space="preserve">《再生资源回收管理办法》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造成严重后果或屡教不改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426</t>
  </si>
  <si>
    <t xml:space="preserve">对未经审核变更保安服务公司法人代表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一）保安服务公司法定代表人变更未经公安机关审核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保安服务活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
</t>
    </r>
  </si>
  <si>
    <t xml:space="preserve">427</t>
  </si>
  <si>
    <t xml:space="preserve">对未按规定进行自招保安员备案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二）未按照本条例的规定进行备案或者撤销备案的。</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保安服务管理条例》第四十九条；
其他责任详见“共性责任”部分。</t>
    </r>
  </si>
  <si>
    <t xml:space="preserve">428</t>
  </si>
  <si>
    <t xml:space="preserve">对未按规定撤销自招保安员备案的处罚</t>
  </si>
  <si>
    <t xml:space="preserve">429</t>
  </si>
  <si>
    <t xml:space="preserve">对超范围开展保安服务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三）自行招用保安员的单位在本单位以外或者物业管理区域以外开展保安服务的。</t>
    </r>
  </si>
  <si>
    <t xml:space="preserve">430</t>
  </si>
  <si>
    <t xml:space="preserve">对违反规定条件招用保安员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四）招用不符合本条例规定条件的人员担任保安员的。</t>
    </r>
  </si>
  <si>
    <t xml:space="preserve">431</t>
  </si>
  <si>
    <t xml:space="preserve">对未按规定核查保安服务合法性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五）保安服务公司未对客户单位要求提供的保安服务的合法性进行核查的，或者未将违法的保安服务要求向公安机关报告的。</t>
    </r>
  </si>
  <si>
    <t xml:space="preserve">432</t>
  </si>
  <si>
    <t xml:space="preserve">对未报告违法保安服务要求的处罚</t>
  </si>
  <si>
    <t xml:space="preserve">433</t>
  </si>
  <si>
    <t xml:space="preserve">对未按规定签订、留存保安服务合同的处罚</t>
  </si>
  <si>
    <r>
      <rPr>
        <b val="true"/>
        <sz val="9"/>
        <rFont val="Noto Sans"/>
        <family val="2"/>
      </rPr>
      <t xml:space="preserve">行政法规</t>
    </r>
    <r>
      <rPr>
        <sz val="9"/>
        <rFont val="Noto Sans"/>
        <family val="2"/>
      </rPr>
      <t xml:space="preserve">：《保安服务管理条例》第四十二条　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
（六）保安服务公司未按照本条例的规定签订、留存保安服务合同的。</t>
    </r>
  </si>
  <si>
    <t xml:space="preserve">434</t>
  </si>
  <si>
    <t xml:space="preserve">对未按规定留存保安服务监控影像资料、报警记录的处罚</t>
  </si>
  <si>
    <r>
      <rPr>
        <b val="true"/>
        <sz val="9"/>
        <rFont val="Noto Sans"/>
        <family val="2"/>
      </rPr>
      <t xml:space="preserve">行政法规：</t>
    </r>
    <r>
      <rPr>
        <sz val="9"/>
        <rFont val="Noto Sans"/>
        <family val="2"/>
      </rPr>
      <t xml:space="preserve">《保安服务管理条例》第四十二条保安从业单位有下列情形之一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七）未按照本条例的规定留存保安服务中形成的监控影像资料、报警记录的。
客户单位未按照本条例的规定留存保安服务中形成的监控影像资料、报警记录的，依照前款规定处罚。</t>
    </r>
  </si>
  <si>
    <t xml:space="preserve">435</t>
  </si>
  <si>
    <t xml:space="preserve">对保安从业单位泄露保密信息的处罚</t>
  </si>
  <si>
    <r>
      <rPr>
        <b val="true"/>
        <sz val="9"/>
        <rFont val="Noto Sans"/>
        <family val="2"/>
      </rPr>
      <t xml:space="preserve">行政法规</t>
    </r>
    <r>
      <rPr>
        <sz val="9"/>
        <rFont val="Noto Sans"/>
        <family val="2"/>
      </rPr>
      <t xml:space="preserve">：《保安服务管理条例》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t>
    </r>
  </si>
  <si>
    <t xml:space="preserve">436</t>
  </si>
  <si>
    <t xml:space="preserve">对保安从业单位使用监控设备侵犯他人合法权益的处罚</t>
  </si>
  <si>
    <r>
      <rPr>
        <b val="true"/>
        <sz val="9"/>
        <rFont val="Noto Sans"/>
        <family val="2"/>
      </rPr>
      <t xml:space="preserve">行政法规：</t>
    </r>
    <r>
      <rPr>
        <sz val="9"/>
        <rFont val="Noto Sans"/>
        <family val="2"/>
      </rPr>
      <t xml:space="preserve">《保安服务管理条例》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t>
    </r>
  </si>
  <si>
    <t xml:space="preserve">437</t>
  </si>
  <si>
    <t xml:space="preserve">对保安从业单位删改、扩散保安服务监控影像资料、报警记录的处罚</t>
  </si>
  <si>
    <r>
      <rPr>
        <b val="true"/>
        <sz val="9"/>
        <rFont val="Noto Sans"/>
        <family val="2"/>
      </rPr>
      <t xml:space="preserve">行政法规</t>
    </r>
    <r>
      <rPr>
        <sz val="9"/>
        <rFont val="Noto Sans"/>
        <family val="2"/>
      </rPr>
      <t xml:space="preserve">：《保安服务管理条例》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客户单位删改或者扩散保安服务中形成的监控影像资料、报警记录的，依照前款规定处罚。</t>
    </r>
  </si>
  <si>
    <t xml:space="preserve">438</t>
  </si>
  <si>
    <t xml:space="preserve">对保安从业单位指使、纵容保安员实施违法犯罪行为的处罚</t>
  </si>
  <si>
    <r>
      <rPr>
        <b val="true"/>
        <sz val="9"/>
        <rFont val="Noto Sans"/>
        <family val="2"/>
      </rPr>
      <t xml:space="preserve">行政法规：</t>
    </r>
    <r>
      <rPr>
        <sz val="9"/>
        <rFont val="Noto Sans"/>
        <family val="2"/>
      </rPr>
      <t xml:space="preserve">《保安服务管理条例》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t>
    </r>
  </si>
  <si>
    <t xml:space="preserve">439</t>
  </si>
  <si>
    <t xml:space="preserve">对保安从业单位疏于管理导致发生保安员违法犯罪案件的处罚</t>
  </si>
  <si>
    <r>
      <rPr>
        <b val="true"/>
        <sz val="9"/>
        <rFont val="Noto Sans"/>
        <family val="2"/>
      </rPr>
      <t xml:space="preserve">行政法规：</t>
    </r>
    <r>
      <rPr>
        <sz val="9"/>
        <rFont val="Noto Sans"/>
        <family val="2"/>
      </rPr>
      <t xml:space="preserve">《保安服务管理条例》第四十三条保安从业单位有下列情形之一的，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t>
    </r>
  </si>
  <si>
    <t xml:space="preserve">440</t>
  </si>
  <si>
    <t xml:space="preserve">对保安员扣押、没收他人证件、财物的处罚</t>
  </si>
  <si>
    <r>
      <rPr>
        <b val="true"/>
        <sz val="9"/>
        <rFont val="Noto Sans"/>
        <family val="2"/>
      </rPr>
      <t xml:space="preserve">行政法规</t>
    </r>
    <r>
      <rPr>
        <sz val="9"/>
        <rFont val="Noto Sans"/>
        <family val="2"/>
      </rPr>
      <t xml:space="preserve">：《保安服务管理条例》第四十五条保安员有下列行为之一的，由公安机关予以训诫；情节严重的，吊销其保安员证；违反治安管理的，依法给予治安管理处罚；构成犯罪的，依法追究刑事责任。
（二）扣押、没收他人证件、财物的。</t>
    </r>
  </si>
  <si>
    <t xml:space="preserve">441</t>
  </si>
  <si>
    <t xml:space="preserve">对保安员参与追索债务的处罚</t>
  </si>
  <si>
    <r>
      <rPr>
        <b val="true"/>
        <sz val="9"/>
        <rFont val="Noto Sans"/>
        <family val="2"/>
      </rPr>
      <t xml:space="preserve">行政法规：</t>
    </r>
    <r>
      <rPr>
        <sz val="9"/>
        <rFont val="Noto Sans"/>
        <family val="2"/>
      </rPr>
      <t xml:space="preserve">《保安服务管理条例》第四十五条保安员有下列行为之一的，由公安机关予以训诫；情节严重的，吊销其保安员证；违反治安管理的，依法给予治安管理处罚；构成犯罪的，依法追究刑事责任。
（四）参与追索债务、采用暴力或者以暴力相威胁的手段处置纠纷的。</t>
    </r>
  </si>
  <si>
    <t xml:space="preserve">442</t>
  </si>
  <si>
    <t xml:space="preserve">对保安员采取暴力、以暴力相威胁处置纠纷的处罚</t>
  </si>
  <si>
    <t xml:space="preserve">443</t>
  </si>
  <si>
    <t xml:space="preserve">对保安员删改、扩散保安服务监控影像资料、报警记录的处罚</t>
  </si>
  <si>
    <r>
      <rPr>
        <b val="true"/>
        <sz val="9"/>
        <rFont val="Noto Sans"/>
        <family val="2"/>
      </rPr>
      <t xml:space="preserve">行政法规</t>
    </r>
    <r>
      <rPr>
        <sz val="9"/>
        <rFont val="Noto Sans"/>
        <family val="2"/>
      </rPr>
      <t xml:space="preserve">：《保安服务管理条例》第四十五条保安员有下列行为之一的，由公安机关予以训诫；情节严重的，吊销其保安员证；违反治安管理的，依法给予治安管理处罚；构成犯罪的，依法追究刑事责任。
（五）删改或者扩散保安服务中形成的监控影像资料、报警记录的。</t>
    </r>
  </si>
  <si>
    <t xml:space="preserve">444</t>
  </si>
  <si>
    <t xml:space="preserve">对保安员泄露保密信息的处罚</t>
  </si>
  <si>
    <r>
      <rPr>
        <b val="true"/>
        <sz val="9"/>
        <rFont val="Noto Sans"/>
        <family val="2"/>
      </rPr>
      <t xml:space="preserve">行政法规</t>
    </r>
    <r>
      <rPr>
        <sz val="9"/>
        <rFont val="Noto Sans"/>
        <family val="2"/>
      </rPr>
      <t xml:space="preserve">：《保安服务管理条例》第四十五条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t>
    </r>
  </si>
  <si>
    <t xml:space="preserve">445</t>
  </si>
  <si>
    <t xml:space="preserve">对未按规定进行保安员培训的处罚</t>
  </si>
  <si>
    <r>
      <rPr>
        <b val="true"/>
        <sz val="9"/>
        <rFont val="Noto Sans"/>
        <family val="2"/>
      </rPr>
      <t xml:space="preserve">行政法规</t>
    </r>
    <r>
      <rPr>
        <sz val="9"/>
        <rFont val="Noto Sans"/>
        <family val="2"/>
      </rPr>
      <t xml:space="preserve">：《保安服务管理条例》第四十七条保安培训单位未按照保安员培训教学大纲的规定进行培训的，责令限期改正，给予警告；情节严重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以保安培训为名进行诈骗活动的，依法给予治安管理处罚；构成犯罪的，依法追究刑事责任。</t>
    </r>
  </si>
  <si>
    <t xml:space="preserve">446</t>
  </si>
  <si>
    <t xml:space="preserve">对以欺骗、贿赂等不正当手段取得保安服务许可证的处罚</t>
  </si>
  <si>
    <r>
      <rPr>
        <b val="true"/>
        <sz val="9"/>
        <rFont val="Noto Sans"/>
        <family val="2"/>
      </rPr>
      <t xml:space="preserve">部门规章</t>
    </r>
    <r>
      <rPr>
        <sz val="9"/>
        <rFont val="Noto Sans"/>
        <family val="2"/>
      </rPr>
      <t xml:space="preserve">：《公安机关实施保安服务管理条例办法》第四十三条以欺骗、贿赂等不正当手段取得保安服务或者保安培训许可，公安机关及其工作人员滥用职权、玩忽职守、违反法定程序准予保安服务或者保安培训许可，或者对不具备申请资格、不符合法定条件的申请人准予保安服务或者保安培训许可的，发证公安机关经查证属实，应当撤销行政许可。</t>
    </r>
  </si>
  <si>
    <r>
      <rPr>
        <sz val="9"/>
        <rFont val="Noto Sans"/>
        <family val="2"/>
      </rPr>
      <t xml:space="preserve">因不履行或不正确履行行政职责，有下列情形的行政机关及相关工作人员应承担相应的责任：根据《公安机关实施保安服务管理条例办法》第四十八条公安机关工作人员在保安服务监督管理中有下列情形的，对直接负责的主管人员和其他直接责任人员依法给予处分；构成犯罪的，依法追究刑事责任：
</t>
    </r>
    <r>
      <rPr>
        <sz val="9"/>
        <rFont val="宋体"/>
        <family val="0"/>
        <charset val="134"/>
      </rPr>
      <t xml:space="preserve">1.</t>
    </r>
    <r>
      <rPr>
        <sz val="9"/>
        <rFont val="Noto Sans"/>
        <family val="2"/>
      </rPr>
      <t xml:space="preserve">明知不符合设立保安服务公司、保安培训单位的设立条件却许可的；符合《条例》和本办法规定，应当许可却不予许可的；
</t>
    </r>
    <r>
      <rPr>
        <sz val="9"/>
        <rFont val="宋体"/>
        <family val="0"/>
        <charset val="134"/>
      </rPr>
      <t xml:space="preserve">2.</t>
    </r>
    <r>
      <rPr>
        <sz val="9"/>
        <rFont val="Noto Sans"/>
        <family val="2"/>
      </rPr>
      <t xml:space="preserve">违反《条例》规定，应当接受保安从业单位、保安培训单位的备案而拒绝接受的；
</t>
    </r>
    <r>
      <rPr>
        <sz val="9"/>
        <rFont val="宋体"/>
        <family val="0"/>
        <charset val="134"/>
      </rPr>
      <t xml:space="preserve">3.</t>
    </r>
    <r>
      <rPr>
        <sz val="9"/>
        <rFont val="Noto Sans"/>
        <family val="2"/>
      </rPr>
      <t xml:space="preserve">接到举报投诉，不依法查处的；
</t>
    </r>
    <r>
      <rPr>
        <sz val="9"/>
        <rFont val="宋体"/>
        <family val="0"/>
        <charset val="134"/>
      </rPr>
      <t xml:space="preserve">4.</t>
    </r>
    <r>
      <rPr>
        <sz val="9"/>
        <rFont val="Noto Sans"/>
        <family val="2"/>
      </rPr>
      <t xml:space="preserve">发现保安从业单位和保安培训单位违反《条例》规定，不依法查处的；
</t>
    </r>
    <r>
      <rPr>
        <sz val="9"/>
        <rFont val="宋体"/>
        <family val="0"/>
        <charset val="134"/>
      </rPr>
      <t xml:space="preserve">5.</t>
    </r>
    <r>
      <rPr>
        <sz val="9"/>
        <rFont val="Noto Sans"/>
        <family val="2"/>
      </rPr>
      <t xml:space="preserve">利用职权指定安全技术防范产品的生产厂家、销售单位或者指定保安服务提供企业的；
</t>
    </r>
    <r>
      <rPr>
        <sz val="9"/>
        <rFont val="宋体"/>
        <family val="0"/>
        <charset val="134"/>
      </rPr>
      <t xml:space="preserve">6.</t>
    </r>
    <r>
      <rPr>
        <sz val="9"/>
        <rFont val="Noto Sans"/>
        <family val="2"/>
      </rPr>
      <t xml:space="preserve">接受被检查单位、个人财物或者其他不正当利益的；
</t>
    </r>
    <r>
      <rPr>
        <sz val="9"/>
        <rFont val="宋体"/>
        <family val="0"/>
        <charset val="134"/>
      </rPr>
      <t xml:space="preserve">7.</t>
    </r>
    <r>
      <rPr>
        <sz val="9"/>
        <rFont val="Noto Sans"/>
        <family val="2"/>
      </rPr>
      <t xml:space="preserve">参与或者变相参与保安服务公司经营活动的；
</t>
    </r>
    <r>
      <rPr>
        <sz val="9"/>
        <rFont val="宋体"/>
        <family val="0"/>
        <charset val="134"/>
      </rPr>
      <t xml:space="preserve">8.</t>
    </r>
    <r>
      <rPr>
        <sz val="9"/>
        <rFont val="Noto Sans"/>
        <family val="2"/>
      </rPr>
      <t xml:space="preserve">其他滥用职权、玩忽职守、徇私舞弊的行为；
</t>
    </r>
    <r>
      <rPr>
        <sz val="9"/>
        <rFont val="宋体"/>
        <family val="0"/>
        <charset val="134"/>
      </rPr>
      <t xml:space="preserve">9.</t>
    </r>
    <r>
      <rPr>
        <sz val="9"/>
        <rFont val="Noto Sans"/>
        <family val="2"/>
      </rPr>
      <t xml:space="preserve">其他违反法律法规规章文件规定的行为。</t>
    </r>
  </si>
  <si>
    <t xml:space="preserve">447</t>
  </si>
  <si>
    <t xml:space="preserve">对保安培训单位以培训为名进行诈骗等违法犯罪活动，情节严重的处罚</t>
  </si>
  <si>
    <r>
      <rPr>
        <b val="true"/>
        <sz val="9"/>
        <rFont val="Noto Sans"/>
        <family val="2"/>
      </rPr>
      <t xml:space="preserve">部门规章</t>
    </r>
    <r>
      <rPr>
        <sz val="9"/>
        <rFont val="Noto Sans"/>
        <family val="2"/>
      </rPr>
      <t xml:space="preserve">：《公安机关实施保安服务管理条例办法》第四十五条  保安服务公司有下列情形之一，造成严重后果的，除依照《条例》第四十三条规定处罚外，发证公安机关可以依据《中华人民共和国治安管理处罚法》第五十四条第三款的规定，吊销保安服务许可证。保安培训单位以培训为名进行诈骗等违法犯罪活动，情节严重的，公安机关可以依规定，吊销保安培训许可证。</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实施保安服务管理条例办法》第四十八条；                   
其他责任详见“共性责任”部分。</t>
    </r>
  </si>
  <si>
    <t xml:space="preserve">448</t>
  </si>
  <si>
    <t xml:space="preserve">对保安服务公司招用境外人员为治安保卫重点单位提供保安服务的处罚</t>
  </si>
  <si>
    <r>
      <rPr>
        <b val="true"/>
        <sz val="9"/>
        <rFont val="Noto Sans"/>
        <family val="2"/>
      </rPr>
      <t xml:space="preserve">部门规章：</t>
    </r>
    <r>
      <rPr>
        <sz val="9"/>
        <rFont val="Noto Sans"/>
        <family val="2"/>
      </rPr>
      <t xml:space="preserve">《公安机关实施保安服务管理条例办法》第四十六条  设区的市级以上人民政府确定的关系国家安全、涉及国家秘密等治安保卫重点单位违反《条例》第二十二条规定的，依照《企业事业单位内部治安保卫条例》第十九条（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规定处罚。</t>
    </r>
  </si>
  <si>
    <t xml:space="preserve">449</t>
  </si>
  <si>
    <t xml:space="preserve">对保安员阻碍依法执行公务的处罚</t>
  </si>
  <si>
    <r>
      <rPr>
        <b val="true"/>
        <sz val="9"/>
        <rFont val="Noto Sans"/>
        <family val="2"/>
      </rPr>
      <t xml:space="preserve">行政法规</t>
    </r>
    <r>
      <rPr>
        <sz val="9"/>
        <rFont val="Noto Sans"/>
        <family val="2"/>
      </rPr>
      <t xml:space="preserve">：《保安服务管理条例》第四十五条保安员有下列行为之一的，由公安机关予以训诫；情节严重的，吊销其保安员证；违反治安管理的，依法给予治安管理处罚；构成犯罪的，依法追究刑事责任。（三）阻碍依法执行公务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的人民警察在保安服务活动监督管理工作中滥用职权、玩忽职守、徇私舞弊的，依法给予处分；构成犯罪的，依法追究刑事责任；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保安服务管理条例》第四十九条；                
其他责任详见“共性责任”部分。</t>
    </r>
  </si>
  <si>
    <t xml:space="preserve">450</t>
  </si>
  <si>
    <t xml:space="preserve">对有违法犯罪行为的暂住人实行吊销暂住证的处罚</t>
  </si>
  <si>
    <r>
      <rPr>
        <b val="true"/>
        <sz val="9"/>
        <rFont val="Noto Sans"/>
        <family val="2"/>
      </rPr>
      <t xml:space="preserve">部门规章</t>
    </r>
    <r>
      <rPr>
        <sz val="9"/>
        <rFont val="Noto Sans"/>
        <family val="2"/>
      </rPr>
      <t xml:space="preserve">：《暂住证申领办法》第十五条：对有违法犯罪行为的暂住人，公安机关可以根据情节吊销其暂住证。</t>
    </r>
  </si>
  <si>
    <r>
      <rPr>
        <sz val="9"/>
        <rFont val="Noto Sans"/>
        <family val="2"/>
      </rPr>
      <t xml:space="preserve">公安机关人民警察在执行职务中，有下列情形之一的，应当追究执法过错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r>
      <rPr>
        <sz val="9"/>
        <rFont val="宋体"/>
        <family val="0"/>
        <charset val="134"/>
      </rPr>
      <t xml:space="preserve">17. </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451</t>
  </si>
  <si>
    <t xml:space="preserve">对冒用他人居民身份证或者使用骗领的居民身份证的处罚</t>
  </si>
  <si>
    <r>
      <rPr>
        <b val="true"/>
        <sz val="9"/>
        <rFont val="Noto Sans"/>
        <family val="2"/>
      </rPr>
      <t xml:space="preserve">法律</t>
    </r>
    <r>
      <rPr>
        <sz val="9"/>
        <rFont val="Noto Sans"/>
        <family val="2"/>
      </rPr>
      <t xml:space="preserve">：《中华人民共和国居民身份证法》第十七条：有下列行为之一的，由公安机关处二百元以上一千元以下罚款，或者处十日以下拘留，有违法所得的，没收违法所得：
（一）冒用他人居民身份证或者使用骗领的居民身份证的。</t>
    </r>
  </si>
  <si>
    <r>
      <rPr>
        <sz val="9"/>
        <rFont val="Noto Sans"/>
        <family val="2"/>
      </rPr>
      <t xml:space="preserve">人民警察有下列行为之一的，根据情节轻重，依法给予行政处分；构成犯罪的，依法追究刑事责任：
</t>
    </r>
    <r>
      <rPr>
        <sz val="9"/>
        <rFont val="宋体"/>
        <family val="0"/>
        <charset val="134"/>
      </rPr>
      <t xml:space="preserve">1.</t>
    </r>
    <r>
      <rPr>
        <sz val="9"/>
        <rFont val="Noto Sans"/>
        <family val="2"/>
      </rPr>
      <t xml:space="preserve">利用制作、发放、查验居民身份证的便利，收受他人财物或者谋取其他利益的；
</t>
    </r>
    <r>
      <rPr>
        <sz val="9"/>
        <rFont val="宋体"/>
        <family val="0"/>
        <charset val="134"/>
      </rPr>
      <t xml:space="preserve">2.</t>
    </r>
    <r>
      <rPr>
        <sz val="9"/>
        <rFont val="Noto Sans"/>
        <family val="2"/>
      </rPr>
      <t xml:space="preserve">非法变更公民身份号码，或者在居民身份证上登载本法第三条第一款规定项目以外的信息或者故意登载虚假信息的；
</t>
    </r>
    <r>
      <rPr>
        <sz val="9"/>
        <rFont val="宋体"/>
        <family val="0"/>
        <charset val="134"/>
      </rPr>
      <t xml:space="preserve">3.</t>
    </r>
    <r>
      <rPr>
        <sz val="9"/>
        <rFont val="Noto Sans"/>
        <family val="2"/>
      </rPr>
      <t xml:space="preserve">无正当理由不在法定期限内发放居民身份证的；
</t>
    </r>
    <r>
      <rPr>
        <sz val="9"/>
        <rFont val="宋体"/>
        <family val="0"/>
        <charset val="134"/>
      </rPr>
      <t xml:space="preserve">4.</t>
    </r>
    <r>
      <rPr>
        <sz val="9"/>
        <rFont val="Noto Sans"/>
        <family val="2"/>
      </rPr>
      <t xml:space="preserve">违反规定查验、扣押居民身份证，侵害公民合法权益的；
</t>
    </r>
    <r>
      <rPr>
        <sz val="9"/>
        <rFont val="宋体"/>
        <family val="0"/>
        <charset val="134"/>
      </rPr>
      <t xml:space="preserve">5.</t>
    </r>
    <r>
      <rPr>
        <sz val="9"/>
        <rFont val="Noto Sans"/>
        <family val="2"/>
      </rPr>
      <t xml:space="preserve">泄露因制作、发放、查验、扣押居民身份证而知悉的公民个人信息，侵害公民合法权益的；
</t>
    </r>
    <r>
      <rPr>
        <sz val="9"/>
        <rFont val="宋体"/>
        <family val="0"/>
        <charset val="134"/>
      </rPr>
      <t xml:space="preserve">6. </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居民身份证法》第二十条；
其他责任详见“共性责任”部分。</t>
    </r>
  </si>
  <si>
    <t xml:space="preserve">452</t>
  </si>
  <si>
    <t xml:space="preserve">对违反规定，未经许可购买、运输民用爆炸物品或者从事爆破作业的处罚</t>
  </si>
  <si>
    <r>
      <rPr>
        <b val="true"/>
        <sz val="9"/>
        <rFont val="Noto Sans"/>
        <family val="2"/>
      </rPr>
      <t xml:space="preserve">行政法规：</t>
    </r>
    <r>
      <rPr>
        <sz val="9"/>
        <rFont val="Noto Sans"/>
        <family val="2"/>
      </rPr>
      <t xml:space="preserve">《民用爆炸物品安全管理条例》第四十四条第四款：违反本条例规定，未经许可购买、运输民用爆炸物品或者从事爆破作业的，由公安机关责令停止非法购买、运输、爆破作业活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并没收非法购买、运输以及从事爆破作业使用的民用爆炸物品及其违法所得。</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工作人员，在民用爆炸物品安全监督管理工作中滥用职权、玩忽职守或者徇私舞弊，构成犯罪的，依法追究刑事责任；尚不构成犯罪的，依法给予行政处分；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民用爆炸物品安全管理条例》第五十三条；
其他责任详见“共性责任”部分。</t>
    </r>
  </si>
  <si>
    <t xml:space="preserve">453</t>
  </si>
  <si>
    <t xml:space="preserve">对未按规定对民用爆炸物品作出警示、登记标识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一）未按照规定对民用爆炸物品做出警示标识、登记标识或者未对雷管编码打号的。</t>
    </r>
  </si>
  <si>
    <t xml:space="preserve">454</t>
  </si>
  <si>
    <t xml:space="preserve">对未按规定对雷管编码打号的处罚</t>
  </si>
  <si>
    <t xml:space="preserve">455</t>
  </si>
  <si>
    <t xml:space="preserve">对使用现金、实物交易民用爆炸物品的处罚</t>
  </si>
  <si>
    <r>
      <rPr>
        <b val="true"/>
        <sz val="9"/>
        <rFont val="Noto Sans"/>
        <family val="2"/>
      </rPr>
      <t xml:space="preserve">行政法规</t>
    </r>
    <r>
      <rPr>
        <sz val="9"/>
        <rFont val="Noto Sans"/>
        <family val="2"/>
      </rPr>
      <t xml:space="preserve">：《民用爆炸物品安全管理条例》第第四十六条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三）使用现金或者实物进行民用爆炸物品交易的。</t>
    </r>
  </si>
  <si>
    <r>
      <rPr>
        <sz val="9"/>
        <rFont val="宋体"/>
        <family val="0"/>
        <charset val="134"/>
      </rPr>
      <t xml:space="preserve"> 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宋体"/>
        <family val="0"/>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治安处罚决定书</t>
    </r>
    <r>
      <rPr>
        <sz val="9"/>
        <rFont val="宋体"/>
        <family val="0"/>
        <charset val="134"/>
      </rPr>
      <t xml:space="preserve">2</t>
    </r>
    <r>
      <rPr>
        <sz val="9"/>
        <rFont val="Noto Sans"/>
        <family val="2"/>
      </rPr>
      <t xml:space="preserve">日内送达当事人；
</t>
    </r>
    <r>
      <rPr>
        <sz val="9"/>
        <rFont val="宋体"/>
        <family val="0"/>
        <charset val="134"/>
      </rPr>
      <t xml:space="preserve">7.</t>
    </r>
    <r>
      <rPr>
        <sz val="9"/>
        <rFont val="Noto Sans"/>
        <family val="2"/>
      </rPr>
      <t xml:space="preserve">执行环节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当承担的责任。
</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利用职务上的便利收受他人财物或者谋取其他利益的；
</t>
    </r>
    <r>
      <rPr>
        <sz val="9"/>
        <rFont val="宋体"/>
        <family val="0"/>
        <charset val="134"/>
      </rPr>
      <t xml:space="preserve">7.</t>
    </r>
    <r>
      <rPr>
        <sz val="9"/>
        <rFont val="Noto Sans"/>
        <family val="2"/>
      </rPr>
      <t xml:space="preserve">当场收缴罚款不出具罚款收据或者不如实填写罚款数额的；
</t>
    </r>
    <r>
      <rPr>
        <sz val="9"/>
        <rFont val="宋体"/>
        <family val="0"/>
        <charset val="134"/>
      </rPr>
      <t xml:space="preserve">8.</t>
    </r>
    <r>
      <rPr>
        <sz val="9"/>
        <rFont val="Noto Sans"/>
        <family val="2"/>
      </rPr>
      <t xml:space="preserve">接到要求制止违反治安管理行为的报警后，不及时出警的；
</t>
    </r>
    <r>
      <rPr>
        <sz val="9"/>
        <rFont val="宋体"/>
        <family val="0"/>
        <charset val="134"/>
      </rPr>
      <t xml:space="preserve">9.</t>
    </r>
    <r>
      <rPr>
        <sz val="9"/>
        <rFont val="Noto Sans"/>
        <family val="2"/>
      </rPr>
      <t xml:space="preserve">在查处违反治安管理活动时，为违法犯罪行为人通风报信的；
</t>
    </r>
    <r>
      <rPr>
        <sz val="9"/>
        <rFont val="宋体"/>
        <family val="0"/>
        <charset val="134"/>
      </rPr>
      <t xml:space="preserve">10.</t>
    </r>
    <r>
      <rPr>
        <sz val="9"/>
        <rFont val="Noto Sans"/>
        <family val="2"/>
      </rPr>
      <t xml:space="preserve">有徇私舞弊、滥用职权，不依法履行法定职责的其他情形的。
</t>
    </r>
    <r>
      <rPr>
        <sz val="9"/>
        <rFont val="宋体"/>
        <family val="0"/>
        <charset val="134"/>
      </rPr>
      <t xml:space="preserve">11.</t>
    </r>
    <r>
      <rPr>
        <sz val="9"/>
        <rFont val="Noto Sans"/>
        <family val="2"/>
      </rPr>
      <t xml:space="preserve">其他违反法律法规规章文件规定的行为。</t>
    </r>
  </si>
  <si>
    <t xml:space="preserve">456</t>
  </si>
  <si>
    <t xml:space="preserve">对违反运输许可事项运输民用爆炸物品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一）违反运输许可事项的。</t>
    </r>
  </si>
  <si>
    <t xml:space="preserve">457</t>
  </si>
  <si>
    <t xml:space="preserve">对未携带《民用爆炸物品运输许可证》运输民用爆炸物品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二）未携带《民用爆炸物品运输许可证》的。</t>
    </r>
  </si>
  <si>
    <t xml:space="preserve">458</t>
  </si>
  <si>
    <t xml:space="preserve">对违反有关标准和规范混装民用爆炸物品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三）违反有关标准和规范混装民用爆炸物品的。</t>
    </r>
  </si>
  <si>
    <t xml:space="preserve">459</t>
  </si>
  <si>
    <t xml:space="preserve">对民用爆炸物品运输车辆未按照规定悬挂或者安装符合国家标准的易燃易爆危险物品警示标志的处罚</t>
  </si>
  <si>
    <r>
      <rPr>
        <sz val="9"/>
        <rFont val="Noto Sans"/>
        <family val="2"/>
      </rPr>
      <t xml:space="preserve">行政法规：《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四）运输车辆未按照规定悬挂或者安装符合国家标准的易燃易爆危险物品警示标志的。</t>
    </r>
  </si>
  <si>
    <t xml:space="preserve">460</t>
  </si>
  <si>
    <t xml:space="preserve">对违反行驶、停靠规定运输民用爆炸物品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五）未按照规定的路线行驶，途中经停没有专人看守或者在许可以外的地点经停的。</t>
    </r>
  </si>
  <si>
    <t xml:space="preserve">461</t>
  </si>
  <si>
    <t xml:space="preserve">对经由道路运输民用爆炸物品，出现危险情况未立即采取必要的应急处置措施、报告当地公安机关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七）出现危险情况未立即采取必要的应急处置措施、报告当地公安机关的。</t>
    </r>
  </si>
  <si>
    <t xml:space="preserve">462</t>
  </si>
  <si>
    <t xml:space="preserve">对爆破作业单位未按照其资质等级从事爆破作业的处罚</t>
  </si>
  <si>
    <r>
      <rPr>
        <sz val="9"/>
        <rFont val="Noto Sans"/>
        <family val="2"/>
      </rPr>
      <t xml:space="preserve">行政法规：《民用爆炸物品安全管理条例》第四十八条：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
（一）爆破作业单位未按照其资质等级从事爆破作业的。</t>
    </r>
  </si>
  <si>
    <t xml:space="preserve">463</t>
  </si>
  <si>
    <t xml:space="preserve">对营业性爆破作业单位跨区域作业未按规定报告的处罚</t>
  </si>
  <si>
    <r>
      <rPr>
        <b val="true"/>
        <sz val="9"/>
        <rFont val="Noto Sans"/>
        <family val="2"/>
      </rPr>
      <t xml:space="preserve">行政法规：</t>
    </r>
    <r>
      <rPr>
        <sz val="9"/>
        <rFont val="Noto Sans"/>
        <family val="2"/>
      </rPr>
      <t xml:space="preserve">《民用爆炸物品安全管理条例》第四十八条：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t>
    </r>
  </si>
  <si>
    <t xml:space="preserve">464</t>
  </si>
  <si>
    <t xml:space="preserve">对违反国家有关标准实施爆破作业的处罚</t>
  </si>
  <si>
    <r>
      <rPr>
        <b val="true"/>
        <sz val="9"/>
        <rFont val="Noto Sans"/>
        <family val="2"/>
      </rPr>
      <t xml:space="preserve">行政法规：</t>
    </r>
    <r>
      <rPr>
        <sz val="9"/>
        <rFont val="Noto Sans"/>
        <family val="2"/>
      </rPr>
      <t xml:space="preserve">《民用爆炸物品安全管理条例》第四十八条：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t>
    </r>
  </si>
  <si>
    <t xml:space="preserve">465</t>
  </si>
  <si>
    <t xml:space="preserve">对违反安全管理制度，致使民用爆炸物品丢失、被盗、被抢的处罚</t>
  </si>
  <si>
    <r>
      <rPr>
        <b val="true"/>
        <sz val="9"/>
        <rFont val="Noto Sans"/>
        <family val="2"/>
      </rPr>
      <t xml:space="preserve">行政法规：</t>
    </r>
    <r>
      <rPr>
        <sz val="9"/>
        <rFont val="Noto Sans"/>
        <family val="2"/>
      </rPr>
      <t xml:space="preserve">《民用爆炸物品安全管理条例》第五十条：违反本条例规定，民用爆炸物品从业单位有下列情形之一的，由公安机关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许可证；有违反治安管理行为的，依法给予治安管理处罚：
（一）违反安全管理制度，致使民用爆炸物品丢失、被盗、被抢的。</t>
    </r>
  </si>
  <si>
    <t xml:space="preserve">466</t>
  </si>
  <si>
    <t xml:space="preserve">对未履行本条例规定的安全管理责任，导致发生重大伤亡事故或者造成其他严重后果的爆炸物品从业单位主要负责人的处罚</t>
  </si>
  <si>
    <r>
      <rPr>
        <b val="true"/>
        <sz val="9"/>
        <rFont val="Noto Sans"/>
        <family val="2"/>
      </rPr>
      <t xml:space="preserve">行政法规：</t>
    </r>
    <r>
      <rPr>
        <sz val="9"/>
        <rFont val="Noto Sans"/>
        <family val="2"/>
      </rPr>
      <t xml:space="preserve">《民用爆炸物品安全管理条例》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467</t>
  </si>
  <si>
    <t xml:space="preserve">对违反经道路运输烟花爆竹许可事项的处罚</t>
  </si>
  <si>
    <r>
      <rPr>
        <b val="true"/>
        <sz val="9"/>
        <rFont val="Noto Sans"/>
        <family val="2"/>
      </rPr>
      <t xml:space="preserve">行政法规：</t>
    </r>
    <r>
      <rPr>
        <sz val="9"/>
        <rFont val="Noto Sans"/>
        <family val="2"/>
      </rPr>
      <t xml:space="preserve">《烟花爆竹安全管理条例》第四十条：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一）违反运输许可事项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工作人员，在烟花爆竹安全监管工作中滥用职权、玩忽职守、徇私舞弊，构成犯罪的，依法追究刑事责任；尚不构成犯罪的，依法给予行政处分；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烟花爆竹安全管理条例》第四十四条；
其他责任详见“共性责任”部分。</t>
    </r>
  </si>
  <si>
    <t xml:space="preserve">468</t>
  </si>
  <si>
    <t xml:space="preserve">对未随车携带《烟花爆竹道路运输许可证》的处罚</t>
  </si>
  <si>
    <r>
      <rPr>
        <b val="true"/>
        <sz val="9"/>
        <rFont val="Noto Sans"/>
        <family val="2"/>
      </rPr>
      <t xml:space="preserve">行政法规：</t>
    </r>
    <r>
      <rPr>
        <sz val="9"/>
        <rFont val="Noto Sans"/>
        <family val="2"/>
      </rPr>
      <t xml:space="preserve">《烟花爆竹安全管理条例》第四十条：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二）未随车携带《烟花爆竹道路运输许可证》的。</t>
    </r>
  </si>
  <si>
    <t xml:space="preserve">469</t>
  </si>
  <si>
    <t xml:space="preserve">对未按规定的处罚装载烟花爆竹的处罚</t>
  </si>
  <si>
    <r>
      <rPr>
        <b val="true"/>
        <sz val="9"/>
        <rFont val="Noto Sans"/>
        <family val="2"/>
      </rPr>
      <t xml:space="preserve">行政法规：</t>
    </r>
    <r>
      <rPr>
        <sz val="9"/>
        <rFont val="Noto Sans"/>
        <family val="2"/>
      </rPr>
      <t xml:space="preserve">《烟花爆竹安全管理条例》第四十条：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四）烟花爆竹的装载不符合国家有关标准和规范的。</t>
    </r>
  </si>
  <si>
    <t xml:space="preserve">470</t>
  </si>
  <si>
    <t xml:space="preserve">对烟花爆竹运输车辆超速行驶经停无人看守的处罚</t>
  </si>
  <si>
    <r>
      <rPr>
        <b val="true"/>
        <sz val="9"/>
        <rFont val="Noto Sans"/>
        <family val="2"/>
      </rPr>
      <t xml:space="preserve">行政法规：</t>
    </r>
    <r>
      <rPr>
        <sz val="9"/>
        <rFont val="Noto Sans"/>
        <family val="2"/>
      </rPr>
      <t xml:space="preserve">《烟花爆竹安全管理条例》第四十条：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七）运输车辆途中经停没有专人看守的。</t>
    </r>
  </si>
  <si>
    <t xml:space="preserve">471</t>
  </si>
  <si>
    <t xml:space="preserve">对违规进行燃放作业的处罚</t>
  </si>
  <si>
    <r>
      <rPr>
        <b val="true"/>
        <sz val="9"/>
        <rFont val="Noto Sans"/>
        <family val="2"/>
      </rPr>
      <t xml:space="preserve">行政法规：</t>
    </r>
    <r>
      <rPr>
        <sz val="9"/>
        <rFont val="Noto Sans"/>
        <family val="2"/>
      </rPr>
      <t xml:space="preserve">《烟花爆竹安全管理条例》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宋体"/>
        <family val="0"/>
        <charset val="134"/>
      </rPr>
      <t xml:space="preserve">1</t>
    </r>
    <r>
      <rPr>
        <sz val="9"/>
        <rFont val="Noto Sans"/>
        <family val="2"/>
      </rPr>
      <t xml:space="preserve">万元以上</t>
    </r>
    <r>
      <rPr>
        <sz val="9"/>
        <rFont val="宋体"/>
        <family val="0"/>
        <charset val="134"/>
      </rPr>
      <t xml:space="preserve">6</t>
    </r>
    <r>
      <rPr>
        <sz val="9"/>
        <rFont val="Noto Sans"/>
        <family val="2"/>
      </rPr>
      <t xml:space="preserve">万元以下的罚款。</t>
    </r>
  </si>
  <si>
    <t xml:space="preserve">472</t>
  </si>
  <si>
    <t xml:space="preserve">对剧毒化学品、易制爆危险化学品专用仓库未按规定设置技术防范设施的处罚</t>
  </si>
  <si>
    <r>
      <rPr>
        <b val="true"/>
        <sz val="9"/>
        <rFont val="Noto Sans"/>
        <family val="2"/>
      </rPr>
      <t xml:space="preserve">行政法规：</t>
    </r>
    <r>
      <rPr>
        <sz val="9"/>
        <rFont val="Noto Sans"/>
        <family val="2"/>
      </rPr>
      <t xml:space="preserve">《危险化学品安全管理条例》第七十八条第一款：有下列情形之一的，由安全生产监督管理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产停业整顿。
第二款：储存剧毒化学品、易制爆危险化学品的专用仓库未按照国家有关规定设置相应的技术防范设施的，由公安机关依照前款规定予以处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工作人员，在危险化学品安全监督管理工作中滥用职权、玩忽职守、徇私舞弊，构成犯罪的，依法追究刑事责任；尚不构成犯罪的，依法给予处分；
</t>
    </r>
    <r>
      <rPr>
        <sz val="9"/>
        <rFont val="宋体"/>
        <family val="0"/>
        <charset val="134"/>
      </rPr>
      <t xml:space="preserve">2.</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危险化学品安全管理条例》第九十六条；
其他责任详见“共性责任”部分。</t>
    </r>
  </si>
  <si>
    <t xml:space="preserve">473</t>
  </si>
  <si>
    <t xml:space="preserve">对生产、储存、使用剧毒化学品、易制爆危险化学品的单位未如实记录剧毒化学品、易制爆危险化学品数量、流向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生产、储存、使用剧毒化学品、易制爆危险化学品的单位不如实记录生产、储存、使用的剧毒化学品、易制爆危险化学品的数量、流向的。</t>
    </r>
  </si>
  <si>
    <t xml:space="preserve">474</t>
  </si>
  <si>
    <t xml:space="preserve">对储存剧毒化学品的单位储存剧毒化学品未备案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三）储存剧毒化学品的单位未将剧毒化学品的储存数量、储存地点以及管理人员的情况报所在地县级人民政府公安机关备案的。</t>
    </r>
  </si>
  <si>
    <t xml:space="preserve">475</t>
  </si>
  <si>
    <t xml:space="preserve">对未记录剧毒化学品、易制爆危险化学品购买信息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
</t>
    </r>
    <r>
      <rPr>
        <b val="true"/>
        <sz val="9"/>
        <rFont val="Noto Sans"/>
        <family val="2"/>
      </rPr>
      <t xml:space="preserve">部门规章：</t>
    </r>
    <r>
      <rPr>
        <sz val="9"/>
        <rFont val="Noto Sans"/>
        <family val="2"/>
      </rPr>
      <t xml:space="preserve">《剧毒化学品购买和公路运输许可证件管理办法》第二十三条第二款：未按规定填写《剧毒化学品购买凭证》和《剧毒化学品准购证》回执记录剧毒化学品销售、购买信息的，由公安机关依照《危险化学品安全管理条例》第六十一条的规定予以处罚。</t>
    </r>
  </si>
  <si>
    <t xml:space="preserve">476</t>
  </si>
  <si>
    <t xml:space="preserve">对未按规定期限保存剧毒化学品、易制爆危险化学品销售记录、材料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宋体"/>
        <family val="0"/>
        <charset val="134"/>
      </rPr>
      <t xml:space="preserve">1</t>
    </r>
    <r>
      <rPr>
        <sz val="9"/>
        <rFont val="Noto Sans"/>
        <family val="2"/>
      </rPr>
      <t xml:space="preserve">年的。</t>
    </r>
  </si>
  <si>
    <t xml:space="preserve">477</t>
  </si>
  <si>
    <t xml:space="preserve">对未按规定期限备案剧毒化学品、易制爆危险化学品销售、购买信息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t>
    </r>
  </si>
  <si>
    <t xml:space="preserve">478</t>
  </si>
  <si>
    <t xml:space="preserve">对转让剧毒化学品、易制爆危险化学品不报的处罚</t>
  </si>
  <si>
    <r>
      <rPr>
        <b val="true"/>
        <sz val="9"/>
        <rFont val="Noto Sans"/>
        <family val="2"/>
      </rPr>
      <t xml:space="preserve">行政法规：</t>
    </r>
    <r>
      <rPr>
        <sz val="9"/>
        <rFont val="Noto Sans"/>
        <family val="2"/>
      </rPr>
      <t xml:space="preserve">《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t>
    </r>
  </si>
  <si>
    <t xml:space="preserve">479</t>
  </si>
  <si>
    <t xml:space="preserve">对转产、停产、停业、解散未备案处置方案的处罚</t>
  </si>
  <si>
    <r>
      <rPr>
        <b val="true"/>
        <sz val="9"/>
        <rFont val="Noto Sans"/>
        <family val="2"/>
      </rPr>
      <t xml:space="preserve">行政法规：</t>
    </r>
    <r>
      <rPr>
        <sz val="9"/>
        <rFont val="Noto Sans"/>
        <family val="2"/>
      </rPr>
      <t xml:space="preserve">《危险化学品安全管理条例》第八十二条第二款：生产、储存、使用危险化学品的单位转产、停产、停业或者解散，未依照本条例规定将其危险化学品生产装置、储存设施以及库存危险化学品的处置方案报有关部门备案的，分别由有关部门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480</t>
  </si>
  <si>
    <t xml:space="preserve">对单位未经许可购买剧毒化学品、易制爆危险化学品的处罚</t>
  </si>
  <si>
    <r>
      <rPr>
        <b val="true"/>
        <sz val="9"/>
        <rFont val="Noto Sans"/>
        <family val="2"/>
      </rPr>
      <t xml:space="preserve">行政法规：</t>
    </r>
    <r>
      <rPr>
        <sz val="9"/>
        <rFont val="Noto Sans"/>
        <family val="2"/>
      </rPr>
      <t xml:space="preserve">《危险化学品安全管理条例》第八十四条第二款：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9"/>
        <rFont val="宋体"/>
        <family val="0"/>
        <charset val="134"/>
      </rPr>
      <t xml:space="preserve">5000</t>
    </r>
    <r>
      <rPr>
        <sz val="9"/>
        <rFont val="Noto Sans"/>
        <family val="2"/>
      </rPr>
      <t xml:space="preserve">元以下的罚款。</t>
    </r>
  </si>
  <si>
    <t xml:space="preserve">481</t>
  </si>
  <si>
    <t xml:space="preserve">对个人非法购买剧毒化学品、易制爆危险化学品的处罚</t>
  </si>
  <si>
    <t xml:space="preserve">482</t>
  </si>
  <si>
    <t xml:space="preserve">对单位非法出借、转让剧毒化学品、易制爆危险化学品的处罚</t>
  </si>
  <si>
    <r>
      <rPr>
        <b val="true"/>
        <sz val="9"/>
        <rFont val="Noto Sans"/>
        <family val="2"/>
      </rPr>
      <t xml:space="preserve">行政法规：</t>
    </r>
    <r>
      <rPr>
        <sz val="9"/>
        <rFont val="Noto Sans"/>
        <family val="2"/>
      </rPr>
      <t xml:space="preserve">《危险化学品安全管理条例》第八十四条第三款：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拒不改正的，责令停产停业整顿。</t>
    </r>
  </si>
  <si>
    <t xml:space="preserve">483</t>
  </si>
  <si>
    <t xml:space="preserve">对违反装载限制运输危险化学品的处罚</t>
  </si>
  <si>
    <r>
      <rPr>
        <b val="true"/>
        <sz val="9"/>
        <rFont val="Noto Sans"/>
        <family val="2"/>
      </rPr>
      <t xml:space="preserve">行政法规：</t>
    </r>
    <r>
      <rPr>
        <sz val="9"/>
        <rFont val="Noto Sans"/>
        <family val="2"/>
      </rPr>
      <t xml:space="preserve">《危险化学品安全管理条例》第八十八条：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违反治安管理行为的，依法给予治安管理处罚；构成犯罪的，依法追究刑事责任：
（一）超过运输车辆的核定载质量装载危险化学品的。</t>
    </r>
  </si>
  <si>
    <t xml:space="preserve">484</t>
  </si>
  <si>
    <t xml:space="preserve">对使用不符合安全标准车辆运输危险化学品的处罚</t>
  </si>
  <si>
    <r>
      <rPr>
        <b val="true"/>
        <sz val="9"/>
        <rFont val="Noto Sans"/>
        <family val="2"/>
      </rPr>
      <t xml:space="preserve">行政法规：</t>
    </r>
    <r>
      <rPr>
        <sz val="9"/>
        <rFont val="Noto Sans"/>
        <family val="2"/>
      </rPr>
      <t xml:space="preserve">《危险化学品安全管理条例》第八十八条：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违反治安管理行为的，依法给予治安管理处罚；构成犯罪的，依法追究刑事责任：
（二）使用安全技术条件不符合国家标准要求的车辆运输危险化学品的。</t>
    </r>
  </si>
  <si>
    <t xml:space="preserve">485</t>
  </si>
  <si>
    <t xml:space="preserve">对公路运输危险化学品擅自进入限制通行区域的处罚</t>
  </si>
  <si>
    <r>
      <rPr>
        <b val="true"/>
        <sz val="9"/>
        <rFont val="Noto Sans"/>
        <family val="2"/>
      </rPr>
      <t xml:space="preserve">行政法规</t>
    </r>
    <r>
      <rPr>
        <sz val="9"/>
        <rFont val="Noto Sans"/>
        <family val="2"/>
      </rPr>
      <t xml:space="preserve">：《危险化学品安全管理条例》第八十八条：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t>
    </r>
  </si>
  <si>
    <t xml:space="preserve">486</t>
  </si>
  <si>
    <t xml:space="preserve">对未按规定悬挂、喷涂危险化学品警示标示的处罚</t>
  </si>
  <si>
    <r>
      <rPr>
        <b val="true"/>
        <sz val="9"/>
        <rFont val="Noto Sans"/>
        <family val="2"/>
      </rPr>
      <t xml:space="preserve">行政法规：</t>
    </r>
    <r>
      <rPr>
        <sz val="9"/>
        <rFont val="Noto Sans"/>
        <family val="2"/>
      </rPr>
      <t xml:space="preserve">《危险化学品安全管理条例》第八十九条：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一）危险化学品运输车辆未悬挂或者喷涂警示标志，或者悬挂或者喷涂的警示标志不符合国家标准要求的。</t>
    </r>
  </si>
  <si>
    <t xml:space="preserve">487</t>
  </si>
  <si>
    <t xml:space="preserve">对不配备危险化学品押运人员的处罚</t>
  </si>
  <si>
    <r>
      <rPr>
        <b val="true"/>
        <sz val="9"/>
        <rFont val="Noto Sans"/>
        <family val="2"/>
      </rPr>
      <t xml:space="preserve">行政法规：</t>
    </r>
    <r>
      <rPr>
        <sz val="9"/>
        <rFont val="Noto Sans"/>
        <family val="2"/>
      </rPr>
      <t xml:space="preserve">《危险化学品安全管理条例》第八十九条：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二）通过道路运输危险化学品，不配备押运人员的。</t>
    </r>
  </si>
  <si>
    <t xml:space="preserve">488</t>
  </si>
  <si>
    <t xml:space="preserve">对公路运输剧毒化学品、易制爆危险化学品长时间停车不报的处罚</t>
  </si>
  <si>
    <r>
      <rPr>
        <b val="true"/>
        <sz val="9"/>
        <rFont val="Noto Sans"/>
        <family val="2"/>
      </rPr>
      <t xml:space="preserve">行政法规：</t>
    </r>
    <r>
      <rPr>
        <sz val="9"/>
        <rFont val="Noto Sans"/>
        <family val="2"/>
      </rPr>
      <t xml:space="preserve">《危险化学品安全管理条例》第八十九条：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t>
    </r>
  </si>
  <si>
    <t xml:space="preserve">489</t>
  </si>
  <si>
    <t xml:space="preserve">对剧毒化学品、易制爆危险化学品运输途中丢失、被盗、被抢、流散、泄露未采取有效警示安全措施的处罚</t>
  </si>
  <si>
    <r>
      <rPr>
        <b val="true"/>
        <sz val="9"/>
        <rFont val="Noto Sans"/>
        <family val="2"/>
      </rPr>
      <t xml:space="preserve">行政法规：</t>
    </r>
    <r>
      <rPr>
        <sz val="9"/>
        <rFont val="Noto Sans"/>
        <family val="2"/>
      </rPr>
      <t xml:space="preserve">《危险化学品安全管理条例》第八十九条：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490</t>
  </si>
  <si>
    <t xml:space="preserve">对剧毒化学品、易制爆危险化学品运输途中流散、泄露不报的处罚</t>
  </si>
  <si>
    <t xml:space="preserve">491</t>
  </si>
  <si>
    <t xml:space="preserve">对伪造、变造、出租、出借、转让剧毒化学品许可证件的处罚</t>
  </si>
  <si>
    <r>
      <rPr>
        <b val="true"/>
        <sz val="9"/>
        <rFont val="Noto Sans"/>
        <family val="2"/>
      </rPr>
      <t xml:space="preserve">行政法规：</t>
    </r>
    <r>
      <rPr>
        <sz val="9"/>
        <rFont val="Noto Sans"/>
        <family val="2"/>
      </rPr>
      <t xml:space="preserve">《危险化学品安全管理条例》第九十三条第二款：伪造、变造或者出租、出借、转让本条例规定的其他许可证，或者使用伪造、变造的本条例规定的其他许可证的，分别由相关许可证的颁发管理机关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492</t>
  </si>
  <si>
    <t xml:space="preserve">对使用伪造、变造的剧毒化学品许可证件的处罚</t>
  </si>
  <si>
    <r>
      <rPr>
        <b val="true"/>
        <sz val="9"/>
        <rFont val="Noto Sans"/>
        <family val="2"/>
      </rPr>
      <t xml:space="preserve">法律：《</t>
    </r>
    <r>
      <rPr>
        <sz val="9"/>
        <rFont val="Noto Sans"/>
        <family val="2"/>
      </rPr>
      <t xml:space="preserve">中华人民共和国治安管理处罚法》第五十二条：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r>
      <rPr>
        <b val="true"/>
        <sz val="9"/>
        <rFont val="Noto Sans"/>
        <family val="2"/>
      </rPr>
      <t xml:space="preserve">行政法规</t>
    </r>
    <r>
      <rPr>
        <sz val="9"/>
        <rFont val="Noto Sans"/>
        <family val="2"/>
      </rPr>
      <t xml:space="preserve">：《危险化学品安全管理条例》第九十三条第二款：伪造、变造或者出租、出借、转让本条例规定的其他许可证，或者使用伪造、变造的本条例规定的其他许可证的，分别由相关许可证的颁发管理机关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违反治安管理行为的，依法给予治安管理处罚；构成犯罪的，依法追究刑事责任。</t>
    </r>
  </si>
  <si>
    <t xml:space="preserve">493</t>
  </si>
  <si>
    <t xml:space="preserve">对通过不正当手段获取剧毒化学品购买、准购、运输许可证件的处罚</t>
  </si>
  <si>
    <r>
      <rPr>
        <b val="true"/>
        <sz val="9"/>
        <rFont val="Noto Sans"/>
        <family val="2"/>
      </rPr>
      <t xml:space="preserve">部门规章：</t>
    </r>
    <r>
      <rPr>
        <sz val="9"/>
        <rFont val="Noto Sans"/>
        <family val="2"/>
      </rPr>
      <t xml:space="preserve">《剧毒化学品购买和公路运输许可证件管理办法》第二十一条第一款：提供虚假证明文件、采取其他欺骗手段或者贿赂等不正当手段，取得《剧毒化学品购买凭证》、《剧毒化学品准购证》、《剧毒化学品公路运输通行证》的，由发证的公安机关依法撤销许可证件，处以一千元以上一万元以下罚款。</t>
    </r>
  </si>
  <si>
    <r>
      <rPr>
        <sz val="9"/>
        <rFont val="Noto Sans"/>
        <family val="2"/>
      </rPr>
      <t xml:space="preserve">因不履行或不正确履行行政职责，有下列情形的行政机关及相关工作人员应承担相应的责任：
据《剧毒化学品购买和公路运输许可证件管理办法》第二十七条  公安机关及其人民警察在工作中，有下列行为之一的，对直接负责的主管人员和其他直接责任人员依法给予行政处分；构成犯罪的，依法追究刑事责任：
</t>
    </r>
    <r>
      <rPr>
        <sz val="9"/>
        <rFont val="宋体"/>
        <family val="0"/>
        <charset val="134"/>
      </rPr>
      <t xml:space="preserve">1.</t>
    </r>
    <r>
      <rPr>
        <sz val="9"/>
        <rFont val="Noto Sans"/>
        <family val="2"/>
      </rPr>
      <t xml:space="preserve">为不符合申领条件的单位发证的；
</t>
    </r>
    <r>
      <rPr>
        <sz val="9"/>
        <rFont val="宋体"/>
        <family val="0"/>
        <charset val="134"/>
      </rPr>
      <t xml:space="preserve">2.</t>
    </r>
    <r>
      <rPr>
        <sz val="9"/>
        <rFont val="Noto Sans"/>
        <family val="2"/>
      </rPr>
      <t xml:space="preserve">除不可抗力外，不按本办法规定的时限办理许可证件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剧毒化学品购买和公路运输许可证件管理办法》第二十七条；
其他责任详见“共性责任”部分。</t>
    </r>
  </si>
  <si>
    <t xml:space="preserve">494</t>
  </si>
  <si>
    <t xml:space="preserve">对未按规定缴交不再需要使用的剧毒化学品购买凭证的处罚</t>
  </si>
  <si>
    <r>
      <rPr>
        <b val="true"/>
        <sz val="9"/>
        <rFont val="Noto Sans"/>
        <family val="2"/>
      </rPr>
      <t xml:space="preserve">部门规章：</t>
    </r>
    <r>
      <rPr>
        <sz val="9"/>
        <rFont val="Noto Sans"/>
        <family val="2"/>
      </rPr>
      <t xml:space="preserve">《剧毒化学品购买和公路运输许可证件管理办法》第二十五条：违反本办法的规定，有下列行为之一的，由原发证公安机关责令改正，处以五百元以上一千元以下罚款：（三）未按规定将已经使用的《剧毒化学品购买凭证》的存根或者因故不再需要使用的《剧毒化学品购买凭证》交回原发证公安机关核查存档的。</t>
    </r>
  </si>
  <si>
    <t xml:space="preserve">495</t>
  </si>
  <si>
    <t xml:space="preserve">对放射性物品运输车辆违反行驶规定的处罚</t>
  </si>
  <si>
    <r>
      <rPr>
        <b val="true"/>
        <sz val="9"/>
        <rFont val="Noto Sans"/>
        <family val="2"/>
      </rPr>
      <t xml:space="preserve">行政法规：</t>
    </r>
    <r>
      <rPr>
        <sz val="9"/>
        <rFont val="Noto Sans"/>
        <family val="2"/>
      </rPr>
      <t xml:space="preserve">《放射性物品运输安全管理条例》第六十二条：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二）运输车辆未按照指定的时间、路线、速度行驶或者未悬挂警示标志的。</t>
    </r>
  </si>
  <si>
    <r>
      <rPr>
        <sz val="9"/>
        <rFont val="Noto Sans"/>
        <family val="2"/>
      </rPr>
      <t xml:space="preserve">因不履行或不正确履行行政职责，有下列情形的行政机关及相关工作人员应承担相应的责任：
据《放射性物品运输安全管理条例》第四十九条规定　国务院核安全监管部门和省、自治区、直辖市人民政府环境保护主管部门或者其他依法履行放射性物品运输安全监督管理职责的部门有下列行为之一的，对直接负责的主管人员和其他直接责任人员依法给予处分；直接负责的主管人员和其他直接责任人员构成犯罪的，依法追究刑事责任： 
</t>
    </r>
    <r>
      <rPr>
        <sz val="9"/>
        <rFont val="宋体"/>
        <family val="0"/>
        <charset val="134"/>
      </rPr>
      <t xml:space="preserve">1.</t>
    </r>
    <r>
      <rPr>
        <sz val="9"/>
        <rFont val="Noto Sans"/>
        <family val="2"/>
      </rPr>
      <t xml:space="preserve">未依照本条例规定作出行政许可或者办理批准文件的； 
</t>
    </r>
    <r>
      <rPr>
        <sz val="9"/>
        <rFont val="宋体"/>
        <family val="0"/>
        <charset val="134"/>
      </rPr>
      <t xml:space="preserve">2.</t>
    </r>
    <r>
      <rPr>
        <sz val="9"/>
        <rFont val="Noto Sans"/>
        <family val="2"/>
      </rPr>
      <t xml:space="preserve">发现违反本条例规定的行为不予查处，或者接到举报不依法处理的； 
</t>
    </r>
    <r>
      <rPr>
        <sz val="9"/>
        <rFont val="宋体"/>
        <family val="0"/>
        <charset val="134"/>
      </rPr>
      <t xml:space="preserve">3.</t>
    </r>
    <r>
      <rPr>
        <sz val="9"/>
        <rFont val="Noto Sans"/>
        <family val="2"/>
      </rPr>
      <t xml:space="preserve">未依法履行放射性物品运输核与辐射事故应急职责的； 
</t>
    </r>
    <r>
      <rPr>
        <sz val="9"/>
        <rFont val="宋体"/>
        <family val="0"/>
        <charset val="134"/>
      </rPr>
      <t xml:space="preserve">4.</t>
    </r>
    <r>
      <rPr>
        <sz val="9"/>
        <rFont val="Noto Sans"/>
        <family val="2"/>
      </rPr>
      <t xml:space="preserve">对放射性物品运输活动实施监测收取监测费用的； 
</t>
    </r>
    <r>
      <rPr>
        <sz val="9"/>
        <rFont val="宋体"/>
        <family val="0"/>
        <charset val="134"/>
      </rPr>
      <t xml:space="preserve">5.</t>
    </r>
    <r>
      <rPr>
        <sz val="9"/>
        <rFont val="Noto Sans"/>
        <family val="2"/>
      </rPr>
      <t xml:space="preserve">其他不依法履行监督管理职责的行为；
</t>
    </r>
    <r>
      <rPr>
        <sz val="9"/>
        <rFont val="宋体"/>
        <family val="0"/>
        <charset val="134"/>
      </rPr>
      <t xml:space="preserve">6.</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放射性物品运输安全管理条例》第四十九条；
其他责任详见“共性责任”部分。</t>
    </r>
  </si>
  <si>
    <t xml:space="preserve">496</t>
  </si>
  <si>
    <t xml:space="preserve">对道路运输放射性物品未配备押运人员的处罚</t>
  </si>
  <si>
    <r>
      <rPr>
        <b val="true"/>
        <sz val="9"/>
        <rFont val="Noto Sans"/>
        <family val="2"/>
      </rPr>
      <t xml:space="preserve">行政法规：</t>
    </r>
    <r>
      <rPr>
        <sz val="9"/>
        <rFont val="Noto Sans"/>
        <family val="2"/>
      </rPr>
      <t xml:space="preserve">《放射性物品运输安全管理条例》第六十二条：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未配备押运人员或者放射性物品脱离押运人员监管的。</t>
    </r>
  </si>
  <si>
    <r>
      <rPr>
        <sz val="9"/>
        <rFont val="Noto Sans"/>
        <family val="2"/>
      </rPr>
      <t xml:space="preserve">因不履行或不正确履行行政职责，有下列情形的行政机关及相关工作人员应承担相应的责任：
据《中华人民共和国安全生产法》第八十七条规定 负有安全生产监督管理职责的部门的工作人员，有下列行为之一的，给予降级或者撤职的处分</t>
    </r>
    <r>
      <rPr>
        <sz val="9"/>
        <rFont val="宋体"/>
        <family val="0"/>
        <charset val="134"/>
      </rPr>
      <t xml:space="preserve">;</t>
    </r>
    <r>
      <rPr>
        <sz val="9"/>
        <rFont val="Noto Sans"/>
        <family val="2"/>
      </rPr>
      <t xml:space="preserve">构成犯罪的，依照刑法有关规定追究刑事责任：
</t>
    </r>
    <r>
      <rPr>
        <sz val="9"/>
        <rFont val="宋体"/>
        <family val="0"/>
        <charset val="134"/>
      </rPr>
      <t xml:space="preserve">1.</t>
    </r>
    <r>
      <rPr>
        <sz val="9"/>
        <rFont val="Noto Sans"/>
        <family val="2"/>
      </rPr>
      <t xml:space="preserve">对不符合法定安全生产条件的涉及安全生产的事项予以批准或者验收通过的；
</t>
    </r>
    <r>
      <rPr>
        <sz val="9"/>
        <rFont val="宋体"/>
        <family val="0"/>
        <charset val="134"/>
      </rPr>
      <t xml:space="preserve">2.</t>
    </r>
    <r>
      <rPr>
        <sz val="9"/>
        <rFont val="Noto Sans"/>
        <family val="2"/>
      </rPr>
      <t xml:space="preserve">发现未依法取得批准、验收的单位擅自从事有关活动或者接到举报后不予取缔或者不依法予以处理的；
</t>
    </r>
    <r>
      <rPr>
        <sz val="9"/>
        <rFont val="宋体"/>
        <family val="0"/>
        <charset val="134"/>
      </rPr>
      <t xml:space="preserve">3.</t>
    </r>
    <r>
      <rPr>
        <sz val="9"/>
        <rFont val="Noto Sans"/>
        <family val="2"/>
      </rPr>
      <t xml:space="preserve">对已经依法取得批准的单位不履行监督管理职责，发现其不再具备安全生产条件而不撤销原批准或者发现安全生产违法行为不予查处的；
</t>
    </r>
    <r>
      <rPr>
        <sz val="9"/>
        <rFont val="宋体"/>
        <family val="0"/>
        <charset val="134"/>
      </rPr>
      <t xml:space="preserve">4.</t>
    </r>
    <r>
      <rPr>
        <sz val="9"/>
        <rFont val="Noto Sans"/>
        <family val="2"/>
      </rPr>
      <t xml:space="preserve">在监督检查中发现重大事故隐患，不依法及时处理的；
</t>
    </r>
    <r>
      <rPr>
        <sz val="9"/>
        <rFont val="宋体"/>
        <family val="0"/>
        <charset val="134"/>
      </rPr>
      <t xml:space="preserve">5.</t>
    </r>
    <r>
      <rPr>
        <sz val="9"/>
        <rFont val="Noto Sans"/>
        <family val="2"/>
      </rPr>
      <t xml:space="preserve">其他违反法律法规规章文件规定的行为。
</t>
    </r>
  </si>
  <si>
    <t xml:space="preserve">497</t>
  </si>
  <si>
    <t xml:space="preserve">对道路运输放射性物品脱离押运人员监管的处罚</t>
  </si>
  <si>
    <t xml:space="preserve">498</t>
  </si>
  <si>
    <t xml:space="preserve">对危险物质被盗、被抢、丢失不报或故意隐瞒不报行为的处罚</t>
  </si>
  <si>
    <r>
      <rPr>
        <b val="true"/>
        <sz val="9"/>
        <rFont val="Noto Sans"/>
        <family val="2"/>
      </rPr>
      <t xml:space="preserve">法律：</t>
    </r>
    <r>
      <rPr>
        <sz val="9"/>
        <rFont val="Noto Sans"/>
        <family val="2"/>
      </rPr>
      <t xml:space="preserve">《中华人民共和国治安管理处罚法》第三十一条：爆炸性、毒害性、放射性、腐蚀性物质或者传染病病原体等危险物质被盗、被抢或者丢失，未按规定报告的，处五日以下拘留；故意隐瞒不报的，处五日以上十日以下拘留。
第十八条：单位违反治安管理的，对其直接负责的主管人员和其他直接责任人员依照本法的规定处罚。其他法律、行政法规对同一行为规定给予单位处罚的，依照其规定处罚。 
</t>
    </r>
    <r>
      <rPr>
        <b val="true"/>
        <sz val="9"/>
        <rFont val="Noto Sans"/>
        <family val="2"/>
      </rPr>
      <t xml:space="preserve">行政法规：</t>
    </r>
    <r>
      <rPr>
        <sz val="9"/>
        <rFont val="Noto Sans"/>
        <family val="2"/>
      </rPr>
      <t xml:space="preserve">《民用爆炸物品安全管理条例》第五十条：违反本条例规定，民用爆炸物品从业单位有下列情形之一的，由公安机关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许可证；有违反治安管理行为的，依法给予治安管理处罚：
（二）民用爆炸物品丢失、被盗、被抢，未按照规定向当地公安机关报告或者故意隐瞒不报的。
《烟花爆竹安全管理条例》第三十九条：生产、经营、使用黑火药、烟火药、引火线的企业，丢失黑火药、烟火药、引火线未及时向当地安全生产监督管理部门和公安部门报告的，由公安部门对企业主要负责人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对丢失的物品予以追缴。
《危险化学品安全管理条例》第八十一条：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二）生产、储存、使用剧毒化学品、易制爆危险化学品的单位发现剧毒化学品、易制爆危险化学品丢失或者被盗，不立即向公安机关报告的。
第八十九条：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499</t>
  </si>
  <si>
    <t xml:space="preserve">对弄虚作假骗取护照的处罚</t>
  </si>
  <si>
    <r>
      <rPr>
        <b val="true"/>
        <sz val="9"/>
        <rFont val="Noto Sans"/>
        <family val="2"/>
      </rPr>
      <t xml:space="preserve">法律</t>
    </r>
    <r>
      <rPr>
        <sz val="9"/>
        <rFont val="Noto Sans"/>
        <family val="2"/>
      </rPr>
      <t xml:space="preserve">：《中华人民共和国护照法》第十七条：弄虚作假骗取护照的，由护照签发机关收缴护照或者宣布护照作废；由公安机关处二千元以上五千元以下罚款。</t>
    </r>
  </si>
  <si>
    <r>
      <rPr>
        <sz val="9"/>
        <rFont val="宋体"/>
        <family val="0"/>
        <charset val="134"/>
      </rPr>
      <t xml:space="preserve">1.</t>
    </r>
    <r>
      <rPr>
        <sz val="9"/>
        <rFont val="Noto Sans"/>
        <family val="2"/>
      </rPr>
      <t xml:space="preserve">受案阶段责任：公安机关在检查中发现或者接到举报、控告的容留、藏匿非法入境、非法居留的外国人或协助非法入境、非法居留的外国人逃避检查或为非法居留的外国人违法提供出境入境证件的违法行为或者移送的此类违法案件，应予以审查，决定是否立案；
</t>
    </r>
    <r>
      <rPr>
        <sz val="9"/>
        <rFont val="宋体"/>
        <family val="0"/>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宋体"/>
        <family val="0"/>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职责，有下列情形的工作人员应承担相应的责任：
</t>
    </r>
    <r>
      <rPr>
        <sz val="9"/>
        <rFont val="宋体"/>
        <family val="0"/>
        <charset val="134"/>
      </rPr>
      <t xml:space="preserve">1.</t>
    </r>
    <r>
      <rPr>
        <sz val="9"/>
        <rFont val="Noto Sans"/>
        <family val="2"/>
      </rPr>
      <t xml:space="preserve">应当立案而不立案的；
</t>
    </r>
    <r>
      <rPr>
        <sz val="9"/>
        <rFont val="宋体"/>
        <family val="0"/>
        <charset val="134"/>
      </rPr>
      <t xml:space="preserve">2.</t>
    </r>
    <r>
      <rPr>
        <sz val="9"/>
        <rFont val="Noto Sans"/>
        <family val="2"/>
      </rPr>
      <t xml:space="preserve">弄虚作假逼供、骗供逼取证人证言的；
</t>
    </r>
    <r>
      <rPr>
        <sz val="9"/>
        <rFont val="宋体"/>
        <family val="0"/>
        <charset val="134"/>
      </rPr>
      <t xml:space="preserve">3.</t>
    </r>
    <r>
      <rPr>
        <sz val="9"/>
        <rFont val="Noto Sans"/>
        <family val="2"/>
      </rPr>
      <t xml:space="preserve">违反法律规定作出罚款、没收财物等行政处罚的；
</t>
    </r>
    <r>
      <rPr>
        <sz val="9"/>
        <rFont val="宋体"/>
        <family val="0"/>
        <charset val="134"/>
      </rPr>
      <t xml:space="preserve">4.</t>
    </r>
    <r>
      <rPr>
        <sz val="9"/>
        <rFont val="Noto Sans"/>
        <family val="2"/>
      </rPr>
      <t xml:space="preserve">拒绝或者拖延履行法定职责造成严重后果的；
</t>
    </r>
    <r>
      <rPr>
        <sz val="9"/>
        <rFont val="宋体"/>
        <family val="0"/>
        <charset val="134"/>
      </rPr>
      <t xml:space="preserve">5.</t>
    </r>
    <r>
      <rPr>
        <sz val="9"/>
        <rFont val="Noto Sans"/>
        <family val="2"/>
      </rPr>
      <t xml:space="preserve">其他故意或者过失违反法律法规规章规定事项。</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人民警察执法过错责任追究规定》第六条；  
其他责任详见“共性责任”部分。  </t>
    </r>
  </si>
  <si>
    <t xml:space="preserve">500</t>
  </si>
  <si>
    <t xml:space="preserve">对为他人提供伪造、变造的护照，或者出售护照的处罚</t>
  </si>
  <si>
    <r>
      <rPr>
        <b val="true"/>
        <sz val="9"/>
        <rFont val="Noto Sans"/>
        <family val="2"/>
      </rPr>
      <t xml:space="preserve">法律：</t>
    </r>
    <r>
      <rPr>
        <sz val="9"/>
        <rFont val="Noto Sans"/>
        <family val="2"/>
      </rPr>
      <t xml:space="preserve">《中华人民共和国护照法》第十八条：为他人提供伪造、变造的护照，或者出售护照的，尚不够刑事处罚的，由公安机关没收违法所得，处十日以上十五日以下拘留，并处二千元以上五千元以下罚款；非法护照及其印制设备由公安机关收缴。</t>
    </r>
  </si>
  <si>
    <t xml:space="preserve">501</t>
  </si>
  <si>
    <t xml:space="preserve">对持用伪造或者变造的护照或者冒用他人护照出入国（边）境的处罚</t>
  </si>
  <si>
    <r>
      <rPr>
        <b val="true"/>
        <sz val="9"/>
        <rFont val="Noto Sans"/>
        <family val="2"/>
      </rPr>
      <t xml:space="preserve">法律：</t>
    </r>
    <r>
      <rPr>
        <sz val="9"/>
        <rFont val="Noto Sans"/>
        <family val="2"/>
      </rPr>
      <t xml:space="preserve">《中华人民共和国护照法》第十九条：持用伪造或者变造的护照或者冒用他人护照出入国（边）境的，由公安机关依照出境入境管理的法律规定予以处罚；非法护照由公安机关收缴。</t>
    </r>
  </si>
  <si>
    <t xml:space="preserve">502</t>
  </si>
  <si>
    <t xml:space="preserve">对持用伪造、涂改等无效的或者冒用他人的前往港澳通行证、往来港澳通行证的处罚</t>
  </si>
  <si>
    <r>
      <rPr>
        <b val="true"/>
        <sz val="9"/>
        <rFont val="Noto Sans"/>
        <family val="2"/>
      </rPr>
      <t xml:space="preserve">行政法规</t>
    </r>
    <r>
      <rPr>
        <sz val="9"/>
        <rFont val="Noto Sans"/>
        <family val="2"/>
      </rPr>
      <t xml:space="preserve">：《中国公民因私事往来香港地区或者澳门地区的暂行管理办法》第二十六条：持用伪造、涂改等无效的或者冒用他人的前往港澳通行证、往来港澳通行证，除可以没收证件外，并视情节轻重，处以警告或五日以下拘留。</t>
    </r>
  </si>
  <si>
    <t xml:space="preserve">503</t>
  </si>
  <si>
    <t xml:space="preserve">对伪造、涂改、转让前往港澳通行证、往来港澳通行证的处罚</t>
  </si>
  <si>
    <t xml:space="preserve">504</t>
  </si>
  <si>
    <t xml:space="preserve">对编造情况，提供假证明，或者以行贿等手段，获取前往港澳通行证、往来港澳通行证的处罚</t>
  </si>
  <si>
    <r>
      <rPr>
        <b val="true"/>
        <sz val="9"/>
        <rFont val="Noto Sans"/>
        <family val="2"/>
      </rPr>
      <t xml:space="preserve">行政法规：</t>
    </r>
    <r>
      <rPr>
        <sz val="9"/>
        <rFont val="Noto Sans"/>
        <family val="2"/>
      </rPr>
      <t xml:space="preserve">《中国公民因私事往来香港地区或者澳门地区的暂行管理办法》第二十八条：编造情况，提供假证明，或者以行贿等手段，获取前往港澳通行证、往来港澳通行证情节较轻的，处以警告或五日以下拘留。</t>
    </r>
  </si>
  <si>
    <t xml:space="preserve">505</t>
  </si>
  <si>
    <t xml:space="preserve">对持用伪造、涂改等无效的大陆居民往来台湾的旅行证件或者冒用他人的大陆居民往来台湾的旅行证件出境、入境的处罚</t>
  </si>
  <si>
    <r>
      <rPr>
        <b val="true"/>
        <sz val="9"/>
        <rFont val="Noto Sans"/>
        <family val="2"/>
      </rPr>
      <t xml:space="preserve">行政法规：</t>
    </r>
    <r>
      <rPr>
        <sz val="9"/>
        <rFont val="Noto Sans"/>
        <family val="2"/>
      </rPr>
      <t xml:space="preserve">《中国公民往来台湾地区管理办法》第三十三条：持用伪造、涂改等无效的旅行证件或者冒用他人的旅行证件出境、入境的，除依照《中华人民共和国公民出境入境管理法实施细则》第二十三条的规定处罚外，可以单处或者并处一百元以上、五百元以下的罚款。
《中华人民共和国公民出境入境管理法实施细则》第二十三条：用伪造、涂改等无效证件或者冒用他人证件出境、入境的，除收缴证件外，处以警告或者</t>
    </r>
    <r>
      <rPr>
        <sz val="9"/>
        <rFont val="宋体"/>
        <family val="0"/>
        <charset val="134"/>
      </rPr>
      <t xml:space="preserve">5</t>
    </r>
    <r>
      <rPr>
        <sz val="9"/>
        <rFont val="Noto Sans"/>
        <family val="2"/>
      </rPr>
      <t xml:space="preserve">日以下拘留；情节严重，构成犯罪的，依法追究刑事责任。
</t>
    </r>
  </si>
  <si>
    <t xml:space="preserve">506</t>
  </si>
  <si>
    <t xml:space="preserve">对伪造、涂改、转让、倒卖大陆居民往来台湾的旅行证件的处罚</t>
  </si>
  <si>
    <r>
      <rPr>
        <b val="true"/>
        <sz val="9"/>
        <rFont val="Noto Sans"/>
        <family val="2"/>
      </rPr>
      <t xml:space="preserve">行政法规：</t>
    </r>
    <r>
      <rPr>
        <sz val="9"/>
        <rFont val="Noto Sans"/>
        <family val="2"/>
      </rPr>
      <t xml:space="preserve">《中国公民往来台湾地区管理办法》第三十四条：伪造、涂改、转让、倒卖旅行证件的，除依照《中华人民共和国公民出境入境管理法实施细则》第二十四条的规定处罚外，可以单处或者并处五百元以上、三千元以下的罚款。
《中华人民共和国公民出境入境管理法实施细则》第二十四条：伪造、涂改、转让、买卖出境入境证件的，处</t>
    </r>
    <r>
      <rPr>
        <sz val="9"/>
        <rFont val="宋体"/>
        <family val="0"/>
        <charset val="134"/>
      </rPr>
      <t xml:space="preserve">10</t>
    </r>
    <r>
      <rPr>
        <sz val="9"/>
        <rFont val="Noto Sans"/>
        <family val="2"/>
      </rPr>
      <t xml:space="preserve">日以下拘留；情节严重，构成犯罪的，依法追究刑事责任。
</t>
    </r>
  </si>
  <si>
    <t xml:space="preserve">507</t>
  </si>
  <si>
    <t xml:space="preserve">对编造情况，提供假证明，或者以行贿等手段获取旅行证件的处罚 </t>
  </si>
  <si>
    <r>
      <rPr>
        <b val="true"/>
        <sz val="9"/>
        <rFont val="Noto Sans"/>
        <family val="2"/>
      </rPr>
      <t xml:space="preserve">行政法规：</t>
    </r>
    <r>
      <rPr>
        <sz val="9"/>
        <rFont val="Noto Sans"/>
        <family val="2"/>
      </rPr>
      <t xml:space="preserve">《中国公民往来台湾地区管理办法》第三十五条：编造情况，提供假证明，或者以行贿等手段获取旅行证件的，除依照《中华人民共和国公民出境入境管理法实施细则》第二十五条的规定处罚外，可以单处或者并处一百元以上、五百元以下的罚款。
《中华人民共和国公民出境入境管理法实施细则》第二十五条：编造情况，提供假证明，或者以行贿等手段，获取出境入境证件，情节较轻的，处以警告或者</t>
    </r>
    <r>
      <rPr>
        <sz val="9"/>
        <rFont val="宋体"/>
        <family val="0"/>
        <charset val="134"/>
      </rPr>
      <t xml:space="preserve">5</t>
    </r>
    <r>
      <rPr>
        <sz val="9"/>
        <rFont val="Noto Sans"/>
        <family val="2"/>
      </rPr>
      <t xml:space="preserve">日以下拘留；情节严重，构成犯罪的，依法追究刑事责任。</t>
    </r>
  </si>
  <si>
    <t xml:space="preserve">508</t>
  </si>
  <si>
    <t xml:space="preserve">对弄虚作假骗取签证、停留居留证件等出境入境证件的处罚</t>
  </si>
  <si>
    <r>
      <rPr>
        <b val="true"/>
        <sz val="9"/>
        <rFont val="Noto Sans"/>
        <family val="2"/>
      </rPr>
      <t xml:space="preserve">法律：</t>
    </r>
    <r>
      <rPr>
        <sz val="9"/>
        <rFont val="Noto Sans"/>
        <family val="2"/>
      </rPr>
      <t xml:space="preserve">《中华人民共和国出境入境管理法》第七十三条：弄虚作假骗取 签证、停留居留证件等出境入境证件的，处二千元以上五千元以下罚款；情节严重 的，处十日以上十五日以下拘留，并处五千元以上二万元以下罚款。单位有前款行为的，处一万元以上五万元以下罚款，并对其直接负责的主管人员和其他直接责任人员依照前款规定予以处罚。</t>
    </r>
  </si>
  <si>
    <t xml:space="preserve">509</t>
  </si>
  <si>
    <t xml:space="preserve">对违法为外国人出具邀请函件或者其他申请材料的处罚</t>
  </si>
  <si>
    <r>
      <rPr>
        <b val="true"/>
        <sz val="9"/>
        <rFont val="Noto Sans"/>
        <family val="2"/>
      </rPr>
      <t xml:space="preserve">法律</t>
    </r>
    <r>
      <rPr>
        <sz val="9"/>
        <rFont val="Noto Sans"/>
        <family val="2"/>
      </rPr>
      <t xml:space="preserve">：《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si>
  <si>
    <t xml:space="preserve">510</t>
  </si>
  <si>
    <t xml:space="preserve">对外国人不服从我国出境入境管理法管理的处罚</t>
  </si>
  <si>
    <r>
      <rPr>
        <b val="true"/>
        <sz val="9"/>
        <rFont val="Noto Sans"/>
        <family val="2"/>
      </rPr>
      <t xml:space="preserve">法律</t>
    </r>
    <r>
      <rPr>
        <sz val="9"/>
        <rFont val="Noto Sans"/>
        <family val="2"/>
      </rPr>
      <t xml:space="preserve">：《中华人民共和国出境入境管理法》第七十六条：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t>
    </r>
  </si>
  <si>
    <t xml:space="preserve">511</t>
  </si>
  <si>
    <t xml:space="preserve">对外国人未经批准，擅自进入限制外国人进入的区域的处罚</t>
  </si>
  <si>
    <r>
      <rPr>
        <b val="true"/>
        <sz val="9"/>
        <rFont val="Noto Sans"/>
        <family val="2"/>
      </rPr>
      <t xml:space="preserve">法律</t>
    </r>
    <r>
      <rPr>
        <sz val="9"/>
        <rFont val="Noto Sans"/>
        <family val="2"/>
      </rPr>
      <t xml:space="preserve">：《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si>
  <si>
    <t xml:space="preserve">512</t>
  </si>
  <si>
    <t xml:space="preserve">对外国人非法居留、未尽监护义务致使外国人非法居留的处罚</t>
  </si>
  <si>
    <r>
      <rPr>
        <b val="true"/>
        <sz val="9"/>
        <rFont val="Noto Sans"/>
        <family val="2"/>
      </rPr>
      <t xml:space="preserve">法律</t>
    </r>
    <r>
      <rPr>
        <sz val="9"/>
        <rFont val="Noto Sans"/>
        <family val="2"/>
      </rPr>
      <t xml:space="preserve">：《中华人民共和国出境入境管理法》第七十八条：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si>
  <si>
    <t xml:space="preserve">513</t>
  </si>
  <si>
    <t xml:space="preserve">对容留、藏匿非法入境、非法居留的外国人的、协助非法入境、非法居留的外国人逃避检查的、为非法居留的外国人违法提供出境入境证件的处罚</t>
  </si>
  <si>
    <r>
      <rPr>
        <b val="true"/>
        <sz val="9"/>
        <rFont val="Noto Sans"/>
        <family val="2"/>
      </rPr>
      <t xml:space="preserve">法律</t>
    </r>
    <r>
      <rPr>
        <sz val="9"/>
        <rFont val="Noto Sans"/>
        <family val="2"/>
      </rPr>
      <t xml:space="preserve">：《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t>
    </r>
  </si>
  <si>
    <t xml:space="preserve">514</t>
  </si>
  <si>
    <t xml:space="preserve">对外国人非法就业的、介绍外国人非法就业的、非法聘用外国人的处罚</t>
  </si>
  <si>
    <r>
      <rPr>
        <b val="true"/>
        <sz val="9"/>
        <rFont val="Noto Sans"/>
        <family val="2"/>
      </rPr>
      <t xml:space="preserve">省政府规章</t>
    </r>
    <r>
      <rPr>
        <sz val="9"/>
        <rFont val="Noto Sans"/>
        <family val="2"/>
      </rPr>
      <t xml:space="preserve">：《云南省中缅边境地区境外边民入境出境管理规定》第八十条：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r>
  </si>
  <si>
    <t xml:space="preserve">515</t>
  </si>
  <si>
    <t xml:space="preserve">对外国人从事与停留居留事由不相符的活动的处罚</t>
  </si>
  <si>
    <r>
      <rPr>
        <b val="true"/>
        <sz val="9"/>
        <rFont val="Noto Sans"/>
        <family val="2"/>
      </rPr>
      <t xml:space="preserve">法律：</t>
    </r>
    <r>
      <rPr>
        <sz val="9"/>
        <rFont val="Noto Sans"/>
        <family val="2"/>
      </rPr>
      <t xml:space="preserve">《中华人民共和国出境入境管理法》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
</t>
    </r>
  </si>
  <si>
    <t xml:space="preserve">516</t>
  </si>
  <si>
    <t xml:space="preserve">对境外边民非法入出境的处罚</t>
  </si>
  <si>
    <r>
      <rPr>
        <b val="true"/>
        <sz val="9"/>
        <rFont val="Noto Sans"/>
        <family val="2"/>
      </rPr>
      <t xml:space="preserve">省政府规章：</t>
    </r>
    <r>
      <rPr>
        <sz val="9"/>
        <rFont val="Noto Sans"/>
        <family val="2"/>
      </rPr>
      <t xml:space="preserve">《云南省中缅边境地区境外边民入境出境管理规定》第二十九条：对违反本规定第五、六、七、八、九条，非法入出我边境县（市）的境外边民，可处警告或十元以上一百元一下罚款。</t>
    </r>
  </si>
  <si>
    <t xml:space="preserve">517</t>
  </si>
  <si>
    <t xml:space="preserve">对境外边民不申报住宿的处罚</t>
  </si>
  <si>
    <r>
      <rPr>
        <b val="true"/>
        <sz val="9"/>
        <rFont val="Noto Sans"/>
        <family val="2"/>
      </rPr>
      <t xml:space="preserve">省政府规章：</t>
    </r>
    <r>
      <rPr>
        <sz val="9"/>
        <rFont val="Noto Sans"/>
        <family val="2"/>
      </rPr>
      <t xml:space="preserve">《云南省中缅边境地区境外边民入境出境管理规定》第三十条：对违法本规定第十、十一、十二、十三、十四条的下列人员，可处警告或十元以上五十元以下罚款：（一）不办理住宿登记的境外边民和留宿人。</t>
    </r>
  </si>
  <si>
    <t xml:space="preserve">518</t>
  </si>
  <si>
    <t xml:space="preserve">对境外边民非法居留或者违反居留规定的处罚</t>
  </si>
  <si>
    <r>
      <rPr>
        <b val="true"/>
        <sz val="9"/>
        <rFont val="Noto Sans"/>
        <family val="2"/>
      </rPr>
      <t xml:space="preserve">省政府规章：</t>
    </r>
    <r>
      <rPr>
        <sz val="9"/>
        <rFont val="Noto Sans"/>
        <family val="2"/>
      </rPr>
      <t xml:space="preserve">《云南省中缅边境地区境外边民入境出境管理规定》第三十二条：对违反本规定第十五、十八、二十条，非法居留或者违反居留管理规定的境外边民，可处一百元以上五百元以下罚款，或一日以上三日以下拘留。</t>
    </r>
  </si>
  <si>
    <t xml:space="preserve">519</t>
  </si>
  <si>
    <t xml:space="preserve">对出售、购买、运输假币的处罚</t>
  </si>
  <si>
    <r>
      <rPr>
        <b val="true"/>
        <sz val="9"/>
        <rFont val="Noto Sans"/>
        <family val="2"/>
      </rPr>
      <t xml:space="preserve">法律：</t>
    </r>
    <r>
      <rPr>
        <sz val="9"/>
        <rFont val="Noto Sans"/>
        <family val="2"/>
      </rPr>
      <t xml:space="preserve">《全国人民代表大会常务委员会关于惩治破坏金融秩序犯罪的决定》第二条第一款：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二十一条：有本决定第二条、第四条、第五条、第十一条、第十二条、第十四条、第十六条规定的行为，情节轻微不构成犯罪的，可以由公安机关处十五日以下拘留、五千元以下罚款。 </t>
    </r>
  </si>
  <si>
    <r>
      <rPr>
        <sz val="9"/>
        <rFont val="Noto Sans"/>
        <family val="2"/>
      </rPr>
      <t xml:space="preserve">因不履行或不正确履行行政职责，有下列情形的行政机关及相关工作人员应承担相应的责任</t>
    </r>
    <r>
      <rPr>
        <sz val="9"/>
        <rFont val="宋体"/>
        <family val="0"/>
        <charset val="134"/>
      </rPr>
      <t xml:space="preserve">:
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r>
      <rPr>
        <sz val="9"/>
        <rFont val="宋体"/>
        <family val="0"/>
        <charset val="134"/>
      </rPr>
      <t xml:space="preserve">11.</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人民警察法》第二十二条、第四十二条、第四十八条、第四十九条、第五十条；
其他责任详见“共性责任”部分。  </t>
    </r>
  </si>
  <si>
    <t xml:space="preserve">520</t>
  </si>
  <si>
    <t xml:space="preserve">对金融工作人员购买假币、以假币换取货币的处罚</t>
  </si>
  <si>
    <r>
      <rPr>
        <b val="true"/>
        <sz val="9"/>
        <rFont val="Noto Sans"/>
        <family val="2"/>
      </rPr>
      <t xml:space="preserve">法律：</t>
    </r>
    <r>
      <rPr>
        <sz val="9"/>
        <rFont val="Noto Sans"/>
        <family val="2"/>
      </rPr>
      <t xml:space="preserve">《全国人民代表大会常务委员会关于惩治破坏金融秩序犯罪的决定》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t>
    </r>
  </si>
  <si>
    <t xml:space="preserve">521</t>
  </si>
  <si>
    <t xml:space="preserve">对持有、使用假币的处罚</t>
  </si>
  <si>
    <r>
      <rPr>
        <b val="true"/>
        <sz val="9"/>
        <rFont val="Noto Sans"/>
        <family val="2"/>
      </rPr>
      <t xml:space="preserve">法律</t>
    </r>
    <r>
      <rPr>
        <sz val="9"/>
        <rFont val="Noto Sans"/>
        <family val="2"/>
      </rPr>
      <t xml:space="preserve">：《全国人民代表大会常务委员会关于惩治破坏金融秩序犯罪的决定》第四条：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二十一、有本决定第二条、第四条、第五条、第十一条、第十二条、第十四条、第十六条规定的行为，情节轻微不构成犯罪的，可以由公安机关处十五日以下拘留、五千元以下罚款。 </t>
    </r>
  </si>
  <si>
    <t xml:space="preserve">522</t>
  </si>
  <si>
    <t xml:space="preserve">对变造货币的处罚</t>
  </si>
  <si>
    <r>
      <rPr>
        <b val="true"/>
        <sz val="9"/>
        <rFont val="Noto Sans"/>
        <family val="2"/>
      </rPr>
      <t xml:space="preserve">法律：</t>
    </r>
    <r>
      <rPr>
        <sz val="9"/>
        <rFont val="Noto Sans"/>
        <family val="2"/>
      </rPr>
      <t xml:space="preserve">《全国人民代表大会常务委员会关于惩治破坏金融秩序犯罪的决定》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        （二）变造人民币的适用                  《中华人民共和国中国人民银行法》第四十二条：伪造、变造人民币，出售伪造、变造的人民币，或者明知是伪造、变造的人民币而运输，尚不构成犯罪的，由公安机关处十五日以下拘留、一万元以下罚款。</t>
    </r>
  </si>
  <si>
    <t xml:space="preserve">523</t>
  </si>
  <si>
    <t xml:space="preserve">对伪造、变造金融票证的处罚</t>
  </si>
  <si>
    <r>
      <rPr>
        <b val="true"/>
        <sz val="9"/>
        <rFont val="Noto Sans"/>
        <family val="2"/>
      </rPr>
      <t xml:space="preserve">法律：</t>
    </r>
    <r>
      <rPr>
        <sz val="9"/>
        <rFont val="Noto Sans"/>
        <family val="2"/>
      </rPr>
      <t xml:space="preserve">《全国人民代表大会常务委员会关于惩治破坏金融秩序犯罪的决定》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二）伪造、变造委托收款凭证、汇款凭证、银行存单等其他银行结算凭证的； （三）伪造、变造信用证或者附随的单据、文件的；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r>
  </si>
  <si>
    <t xml:space="preserve">524</t>
  </si>
  <si>
    <t xml:space="preserve">对金融票据诈骗行为的处罚</t>
  </si>
  <si>
    <r>
      <rPr>
        <b val="true"/>
        <sz val="9"/>
        <rFont val="Noto Sans"/>
        <family val="2"/>
      </rPr>
      <t xml:space="preserve">法律</t>
    </r>
    <r>
      <rPr>
        <sz val="9"/>
        <rFont val="Noto Sans"/>
        <family val="2"/>
      </rPr>
      <t xml:space="preserve">：《全国人民代表大会常务委员会关于惩治破坏金融秩序犯罪的决定》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一）明知是伪造、变造的汇票、本票、支票而使用的；（二）明知是作废的汇票、本票、支票而使用的；（三）冒用他人的汇票、本票、支票的；（四）签发空头支票或者与其预留印鉴不符的支票，骗取财物的；（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r>
  </si>
  <si>
    <t xml:space="preserve">525</t>
  </si>
  <si>
    <t xml:space="preserve">对信用卡诈骗行为的处罚</t>
  </si>
  <si>
    <r>
      <rPr>
        <b val="true"/>
        <sz val="9"/>
        <rFont val="Noto Sans"/>
        <family val="2"/>
      </rPr>
      <t xml:space="preserve">法律：</t>
    </r>
    <r>
      <rPr>
        <sz val="9"/>
        <rFont val="Noto Sans"/>
        <family val="2"/>
      </rPr>
      <t xml:space="preserve">《全国人民代表大会常务委员会关于惩治破坏金融秩序犯罪的决定》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一）使用伪造的信用卡的；（二）使用作废的信用卡的；（三）冒用他人信用卡的；（四）恶意透支的。盗窃信用卡并使用的，依照刑法关于盗窃罪的规定处罚。            第二十一条：有本决定第二条、第四条、第五条、第十一条、第十二条、第十四条、第十六条规定的行为，情节轻微不构成犯罪的，可以由公安机关处十五日以下拘留、五千元以下罚款。</t>
    </r>
  </si>
  <si>
    <t xml:space="preserve">526</t>
  </si>
  <si>
    <t xml:space="preserve">对保险诈骗行处罚为的处罚</t>
  </si>
  <si>
    <r>
      <rPr>
        <b val="true"/>
        <sz val="9"/>
        <rFont val="Noto Sans"/>
        <family val="2"/>
      </rPr>
      <t xml:space="preserve">法律：</t>
    </r>
    <r>
      <rPr>
        <sz val="9"/>
        <rFont val="Noto Sans"/>
        <family val="2"/>
      </rPr>
      <t xml:space="preserve">《全国人民代表大会常务委员会关于惩治破坏金融秩序犯罪的决定》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有本决定第二条、第四条、第五条、第十一条、第十二条、第十四条、第十六条规定的行为，情节轻微不构成犯罪的，可以由公安机关处十五日以下拘留、五千元以下罚款。</t>
    </r>
  </si>
  <si>
    <t xml:space="preserve">527</t>
  </si>
  <si>
    <t xml:space="preserve">对伪造、变造人民币、出售、运输伪造、变造的人民币的处罚</t>
  </si>
  <si>
    <r>
      <rPr>
        <b val="true"/>
        <sz val="9"/>
        <rFont val="Noto Sans"/>
        <family val="2"/>
      </rPr>
      <t xml:space="preserve">法律：</t>
    </r>
    <r>
      <rPr>
        <sz val="9"/>
        <rFont val="Noto Sans"/>
        <family val="2"/>
      </rPr>
      <t xml:space="preserve">《中国人民银行法》第四十二条：伪造、变造人民币，出售伪造、变造的人民币，或者明知是伪造、变造的人民币而运输，构成犯罪的，依法追究刑事责任；尚不构成犯罪的，由公安机关处十五日以下拘留、一万元以下罚款。 </t>
    </r>
  </si>
  <si>
    <t xml:space="preserve">528</t>
  </si>
  <si>
    <t xml:space="preserve">对购买、持有、使用伪造、变造的人民币的处罚</t>
  </si>
  <si>
    <r>
      <rPr>
        <b val="true"/>
        <sz val="9"/>
        <rFont val="Noto Sans"/>
        <family val="2"/>
      </rPr>
      <t xml:space="preserve">法律：</t>
    </r>
    <r>
      <rPr>
        <sz val="9"/>
        <rFont val="Noto Sans"/>
        <family val="2"/>
      </rPr>
      <t xml:space="preserve">《中国人民银行法》第四十三条：购买伪造、变造的人民币或者明知是伪造、变造的人民币而持有、使用，构成犯罪的，依法追究刑事责任；尚不构成犯罪的，由公安机关处十五日以下拘留、一万元以下罚款。 </t>
    </r>
  </si>
  <si>
    <t xml:space="preserve">529</t>
  </si>
  <si>
    <t xml:space="preserve">对故意毁损人民币的处罚</t>
  </si>
  <si>
    <r>
      <rPr>
        <b val="true"/>
        <sz val="9"/>
        <rFont val="Noto Sans"/>
        <family val="2"/>
      </rPr>
      <t xml:space="preserve">行政法规：</t>
    </r>
    <r>
      <rPr>
        <sz val="9"/>
        <rFont val="Noto Sans"/>
        <family val="2"/>
      </rPr>
      <t xml:space="preserve">《中华人民共和国人民币管理条例》第四十三条：故意毁损人民币的，由公安机关给予警告，并处</t>
    </r>
    <r>
      <rPr>
        <sz val="9"/>
        <rFont val="宋体"/>
        <family val="0"/>
        <charset val="134"/>
      </rPr>
      <t xml:space="preserve">1</t>
    </r>
    <r>
      <rPr>
        <sz val="9"/>
        <rFont val="Noto Sans"/>
        <family val="2"/>
      </rPr>
      <t xml:space="preserve">万元以下的罚款。</t>
    </r>
  </si>
  <si>
    <t xml:space="preserve">530</t>
  </si>
  <si>
    <t xml:space="preserve">对伪造、出售伪造的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二条：伪造或者出售伪造的增值税专用发票的，处三年以下有期徒刑或者拘役，并处二万元以上二十万元以下罚金；有本决定第二条、第三条、第四条第一款、第六条规定的行为，情节显著轻微，尚不构成犯罪的，由公安机关处十五日以下拘留、五千元以下罚款。</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
</t>
    </r>
    <r>
      <rPr>
        <sz val="9"/>
        <rFont val="宋体"/>
        <family val="0"/>
        <charset val="134"/>
      </rPr>
      <t xml:space="preserve">3.</t>
    </r>
    <r>
      <rPr>
        <sz val="9"/>
        <rFont val="Noto Sans"/>
        <family val="2"/>
      </rPr>
      <t xml:space="preserve">其他违反法律法规规章文件规定的行为。</t>
    </r>
  </si>
  <si>
    <t xml:space="preserve">531</t>
  </si>
  <si>
    <t xml:space="preserve">对非法出售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有本决定第二条、第三条、第四条第一款、第六条规定的行为，情节显著轻微，尚不构成犯罪的，由公安机关处十五日以下拘留、五千元以下罚款。 </t>
    </r>
  </si>
  <si>
    <t xml:space="preserve">532</t>
  </si>
  <si>
    <t xml:space="preserve">对非法购买增值税专用发票、购买伪造的增值税专用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有本决定第二条、第三条、第四条第一款、第六条规定的行为，情节显著轻微，尚不构成犯罪的，由公安机关处十五日以下拘留、五千元以下罚款。</t>
    </r>
  </si>
  <si>
    <t xml:space="preserve">533</t>
  </si>
  <si>
    <t xml:space="preserve">对非法制造、出售非法制造的可以用于骗取出口退税、抵扣税款的其他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有本决定第二条、第三条、第四条第一款、第六条规定的行为，情节显著轻微，尚不构成犯罪的，由公安机关处十五日以下拘留、五千元以下罚款。 </t>
    </r>
  </si>
  <si>
    <t xml:space="preserve">534</t>
  </si>
  <si>
    <t xml:space="preserve">对非法出售可以用于骗取出口退税、抵扣税款的其他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六条：非法出售可以用于骗取出口退税、抵扣税款的其他发票的，依照第一款的规定处罚。有本决定第二条、第三条、第四条第一款、第六条规定的行为，情节显著轻微，尚不构成犯罪的，由公安机关处十五日以下拘留、五千元以下罚款。  </t>
    </r>
  </si>
  <si>
    <t xml:space="preserve">535</t>
  </si>
  <si>
    <t xml:space="preserve">对非法出售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二十一条： 有本决定第二条、第三条、第四条第一款、第六条规定的行为，情节显著轻微，尚不构成犯罪的，由公安机关处十五日以下拘留、五千元以下罚款。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t>
    </r>
  </si>
  <si>
    <t xml:space="preserve">536</t>
  </si>
  <si>
    <t xml:space="preserve">对非法运输、买卖、储存、使用罂粟壳的处罚</t>
  </si>
  <si>
    <r>
      <rPr>
        <b val="true"/>
        <sz val="9"/>
        <rFont val="Noto Sans"/>
        <family val="2"/>
      </rPr>
      <t xml:space="preserve">法律：</t>
    </r>
    <r>
      <rPr>
        <sz val="9"/>
        <rFont val="Noto Sans"/>
        <family val="2"/>
      </rPr>
      <t xml:space="preserve">《中华人民共和国治安管理处罚法》第七十一条：有下列行为之一的，处十日以上十五日以下拘留，可以并处三千元以下罚款；情节较轻的，处五日以下拘留或者五百元以下罚款：
（一</t>
    </r>
    <r>
      <rPr>
        <sz val="9"/>
        <rFont val="宋体"/>
        <family val="0"/>
        <charset val="134"/>
      </rPr>
      <t xml:space="preserve">)</t>
    </r>
    <r>
      <rPr>
        <sz val="9"/>
        <rFont val="Noto Sans"/>
        <family val="2"/>
      </rPr>
      <t xml:space="preserve">非法种植罂粟不满五百株或者其他少量毒品原植物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法买卖、运输、携带、持有少量未经灭活的罂粟等毒品原植物种子或者幼苗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法运输、买卖、储存、使用少量罂粟壳的。
有前款第一项行为，在成熟前自行铲除的，不予处罚。
</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应该受案而不受案的；
</t>
    </r>
    <r>
      <rPr>
        <sz val="9"/>
        <rFont val="宋体"/>
        <family val="0"/>
        <charset val="134"/>
      </rPr>
      <t xml:space="preserve">2.</t>
    </r>
    <r>
      <rPr>
        <sz val="9"/>
        <rFont val="Noto Sans"/>
        <family val="2"/>
      </rPr>
      <t xml:space="preserve">擅自改变处罚种类、幅度的；
</t>
    </r>
    <r>
      <rPr>
        <sz val="9"/>
        <rFont val="宋体"/>
        <family val="0"/>
        <charset val="134"/>
      </rPr>
      <t xml:space="preserve">3.</t>
    </r>
    <r>
      <rPr>
        <sz val="9"/>
        <rFont val="Noto Sans"/>
        <family val="2"/>
      </rPr>
      <t xml:space="preserve">违法法定的处罚处罚程序的；
</t>
    </r>
    <r>
      <rPr>
        <sz val="9"/>
        <rFont val="宋体"/>
        <family val="0"/>
        <charset val="134"/>
      </rPr>
      <t xml:space="preserve">4.</t>
    </r>
    <r>
      <rPr>
        <sz val="9"/>
        <rFont val="Noto Sans"/>
        <family val="2"/>
      </rPr>
      <t xml:space="preserve">违反“罚缴分离”规定，擅自收取罚款以及截留、私分或者变相分罚款的；
</t>
    </r>
    <r>
      <rPr>
        <sz val="9"/>
        <rFont val="宋体"/>
        <family val="0"/>
        <charset val="134"/>
      </rPr>
      <t xml:space="preserve">5.</t>
    </r>
    <r>
      <rPr>
        <sz val="9"/>
        <rFont val="Noto Sans"/>
        <family val="2"/>
      </rPr>
      <t xml:space="preserve">在处理非法持有毒品案中过程中滥用职权、滥施处罚，给当事人造成损失的；
</t>
    </r>
    <r>
      <rPr>
        <sz val="9"/>
        <rFont val="宋体"/>
        <family val="0"/>
        <charset val="134"/>
      </rPr>
      <t xml:space="preserve">6.</t>
    </r>
    <r>
      <rPr>
        <sz val="9"/>
        <rFont val="Noto Sans"/>
        <family val="2"/>
      </rPr>
      <t xml:space="preserve">其他违反法律法规规章文件规定的行为。</t>
    </r>
  </si>
  <si>
    <t xml:space="preserve">537</t>
  </si>
  <si>
    <t xml:space="preserve">对非法持有毒品的处罚</t>
  </si>
  <si>
    <r>
      <rPr>
        <b val="true"/>
        <sz val="9"/>
        <rFont val="Noto Sans"/>
        <family val="2"/>
      </rPr>
      <t xml:space="preserve"> 法律：</t>
    </r>
    <r>
      <rPr>
        <sz val="9"/>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非法持有鸦片不满二百克、海洛因或者甲基苯丙胺不满十克或者其他少量毒品的。
</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应该受案而不受案的；
</t>
    </r>
    <r>
      <rPr>
        <sz val="9"/>
        <rFont val="宋体"/>
        <family val="0"/>
        <charset val="134"/>
      </rPr>
      <t xml:space="preserve">2.</t>
    </r>
    <r>
      <rPr>
        <sz val="9"/>
        <rFont val="Noto Sans"/>
        <family val="2"/>
      </rPr>
      <t xml:space="preserve">擅自改变处罚种类、幅度的；
</t>
    </r>
    <r>
      <rPr>
        <sz val="9"/>
        <rFont val="宋体"/>
        <family val="0"/>
        <charset val="134"/>
      </rPr>
      <t xml:space="preserve">3.</t>
    </r>
    <r>
      <rPr>
        <sz val="9"/>
        <rFont val="Noto Sans"/>
        <family val="2"/>
      </rPr>
      <t xml:space="preserve">违法法定的处罚处罚程序的；
</t>
    </r>
    <r>
      <rPr>
        <sz val="9"/>
        <rFont val="宋体"/>
        <family val="0"/>
        <charset val="134"/>
      </rPr>
      <t xml:space="preserve">4.</t>
    </r>
    <r>
      <rPr>
        <sz val="9"/>
        <rFont val="Noto Sans"/>
        <family val="2"/>
      </rPr>
      <t xml:space="preserve">违反“罚缴分离”规定，擅自收取罚款以及截留、私分或者变相分罚款的；
</t>
    </r>
    <r>
      <rPr>
        <sz val="9"/>
        <rFont val="宋体"/>
        <family val="0"/>
        <charset val="134"/>
      </rPr>
      <t xml:space="preserve">5.</t>
    </r>
    <r>
      <rPr>
        <sz val="9"/>
        <rFont val="Noto Sans"/>
        <family val="2"/>
      </rPr>
      <t xml:space="preserve">在处理非法运输、买卖、储存、使用罂粟壳过程中滥用职权、滥施处罚，给当事人造成损失的；
</t>
    </r>
    <r>
      <rPr>
        <sz val="9"/>
        <rFont val="宋体"/>
        <family val="0"/>
        <charset val="134"/>
      </rPr>
      <t xml:space="preserve">6.</t>
    </r>
    <r>
      <rPr>
        <sz val="9"/>
        <rFont val="Noto Sans"/>
        <family val="2"/>
      </rPr>
      <t xml:space="preserve">其他法律法规规章文件规定的行为。</t>
    </r>
  </si>
  <si>
    <t xml:space="preserve">538</t>
  </si>
  <si>
    <t xml:space="preserve">对向他人提供毒品的处罚</t>
  </si>
  <si>
    <r>
      <rPr>
        <b val="true"/>
        <sz val="9"/>
        <rFont val="Noto Sans"/>
        <family val="2"/>
      </rPr>
      <t xml:space="preserve">法律：</t>
    </r>
    <r>
      <rPr>
        <sz val="9"/>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向他人提供毒品的。</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应该受案而不受案的；
</t>
    </r>
    <r>
      <rPr>
        <sz val="9"/>
        <rFont val="宋体"/>
        <family val="0"/>
        <charset val="134"/>
      </rPr>
      <t xml:space="preserve">2.</t>
    </r>
    <r>
      <rPr>
        <sz val="9"/>
        <rFont val="Noto Sans"/>
        <family val="2"/>
      </rPr>
      <t xml:space="preserve">擅自改变处罚种类、幅度的；
</t>
    </r>
    <r>
      <rPr>
        <sz val="9"/>
        <rFont val="宋体"/>
        <family val="0"/>
        <charset val="134"/>
      </rPr>
      <t xml:space="preserve">3.</t>
    </r>
    <r>
      <rPr>
        <sz val="9"/>
        <rFont val="Noto Sans"/>
        <family val="2"/>
      </rPr>
      <t xml:space="preserve">违法法定的处罚处罚程序的；
</t>
    </r>
    <r>
      <rPr>
        <sz val="9"/>
        <rFont val="宋体"/>
        <family val="0"/>
        <charset val="134"/>
      </rPr>
      <t xml:space="preserve">4.</t>
    </r>
    <r>
      <rPr>
        <sz val="9"/>
        <rFont val="Noto Sans"/>
        <family val="2"/>
      </rPr>
      <t xml:space="preserve">违反“罚缴分离”规定，擅自收取罚款以及截留、私分或者变相分罚款的；
</t>
    </r>
    <r>
      <rPr>
        <sz val="9"/>
        <rFont val="宋体"/>
        <family val="0"/>
        <charset val="134"/>
      </rPr>
      <t xml:space="preserve">5.</t>
    </r>
    <r>
      <rPr>
        <sz val="9"/>
        <rFont val="Noto Sans"/>
        <family val="2"/>
      </rPr>
      <t xml:space="preserve">在处理提供毒品案件中过程中滥用职权、滥施处罚，给当事人造成损失的；
</t>
    </r>
    <r>
      <rPr>
        <sz val="9"/>
        <rFont val="宋体"/>
        <family val="0"/>
        <charset val="134"/>
      </rPr>
      <t xml:space="preserve">6.</t>
    </r>
    <r>
      <rPr>
        <sz val="9"/>
        <rFont val="Noto Sans"/>
        <family val="2"/>
      </rPr>
      <t xml:space="preserve">其他法律法规规章文件规定的行为。</t>
    </r>
  </si>
  <si>
    <t xml:space="preserve">539</t>
  </si>
  <si>
    <t xml:space="preserve">对吸食、注射毒品的处罚</t>
  </si>
  <si>
    <r>
      <rPr>
        <b val="true"/>
        <sz val="9"/>
        <rFont val="Noto Sans"/>
        <family val="2"/>
      </rPr>
      <t xml:space="preserve">法律</t>
    </r>
    <r>
      <rPr>
        <sz val="9"/>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吸食、注射毒品的。</t>
    </r>
  </si>
  <si>
    <t xml:space="preserve">540</t>
  </si>
  <si>
    <t xml:space="preserve">对胁迫、欺骗医务人员开具麻醉药品、精神药品的处罚</t>
  </si>
  <si>
    <r>
      <rPr>
        <b val="true"/>
        <sz val="9"/>
        <rFont val="Noto Sans"/>
        <family val="2"/>
      </rPr>
      <t xml:space="preserve">法律</t>
    </r>
    <r>
      <rPr>
        <sz val="9"/>
        <rFont val="Noto Sans"/>
        <family val="2"/>
      </rPr>
      <t xml:space="preserve">：《中华人民共和国治安管理处罚法》第七十二条：有下列行为之一的，处十日以上十五日以下拘留，可以并处二千元以下罚款；情节较轻的，处五日以下拘留或者五百元以下罚款：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胁迫、欺骗医务人员开具麻醉药品、精神药品的。</t>
    </r>
  </si>
  <si>
    <t xml:space="preserve">541</t>
  </si>
  <si>
    <t xml:space="preserve">对教唆、引诱、欺骗吸毒的处罚</t>
  </si>
  <si>
    <r>
      <rPr>
        <b val="true"/>
        <sz val="9"/>
        <rFont val="Noto Sans"/>
        <family val="2"/>
      </rPr>
      <t xml:space="preserve">法律：</t>
    </r>
    <r>
      <rPr>
        <sz val="9"/>
        <rFont val="Noto Sans"/>
        <family val="2"/>
      </rPr>
      <t xml:space="preserve">《中华人民共和国治安管理处罚法》第七十三条：教唆、引诱、欺骗他人吸食、注射毒品的，处十日以上十五日以下拘留，并处五百元以上二千元以下罚款。</t>
    </r>
  </si>
  <si>
    <r>
      <rPr>
        <sz val="9"/>
        <rFont val="Noto Sans"/>
        <family val="2"/>
      </rPr>
      <t xml:space="preserve">因不履行或不正确履行行政职责，有下列情形的行政机关及相关工作人员应当承担相应的责任：
</t>
    </r>
    <r>
      <rPr>
        <sz val="9"/>
        <rFont val="宋体"/>
        <family val="0"/>
        <charset val="134"/>
      </rPr>
      <t xml:space="preserve">1.</t>
    </r>
    <r>
      <rPr>
        <sz val="9"/>
        <rFont val="Noto Sans"/>
        <family val="2"/>
      </rPr>
      <t xml:space="preserve">应该受案而不受案的；
</t>
    </r>
    <r>
      <rPr>
        <sz val="9"/>
        <rFont val="宋体"/>
        <family val="0"/>
        <charset val="134"/>
      </rPr>
      <t xml:space="preserve">2.</t>
    </r>
    <r>
      <rPr>
        <sz val="9"/>
        <rFont val="Noto Sans"/>
        <family val="2"/>
      </rPr>
      <t xml:space="preserve">擅自改变处罚种类、幅度的；
</t>
    </r>
    <r>
      <rPr>
        <sz val="9"/>
        <rFont val="宋体"/>
        <family val="0"/>
        <charset val="134"/>
      </rPr>
      <t xml:space="preserve">3.</t>
    </r>
    <r>
      <rPr>
        <sz val="9"/>
        <rFont val="Noto Sans"/>
        <family val="2"/>
      </rPr>
      <t xml:space="preserve">违法法定的处罚处罚程序的；
</t>
    </r>
    <r>
      <rPr>
        <sz val="9"/>
        <rFont val="宋体"/>
        <family val="0"/>
        <charset val="134"/>
      </rPr>
      <t xml:space="preserve">4.</t>
    </r>
    <r>
      <rPr>
        <sz val="9"/>
        <rFont val="Noto Sans"/>
        <family val="2"/>
      </rPr>
      <t xml:space="preserve">违反“罚缴分离”规定，擅自收取罚款以及截留、私分或者变相分罚款的；
</t>
    </r>
    <r>
      <rPr>
        <sz val="9"/>
        <rFont val="宋体"/>
        <family val="0"/>
        <charset val="134"/>
      </rPr>
      <t xml:space="preserve">5.</t>
    </r>
    <r>
      <rPr>
        <sz val="9"/>
        <rFont val="Noto Sans"/>
        <family val="2"/>
      </rPr>
      <t xml:space="preserve">在处理非法运输、买卖、储存、使用罂粟壳过程中滥用职权、滥施处罚，给当事人造成损失的。
</t>
    </r>
    <r>
      <rPr>
        <sz val="9"/>
        <rFont val="宋体"/>
        <family val="0"/>
        <charset val="134"/>
      </rPr>
      <t xml:space="preserve">6.</t>
    </r>
    <r>
      <rPr>
        <sz val="9"/>
        <rFont val="Noto Sans"/>
        <family val="2"/>
      </rPr>
      <t xml:space="preserve">其他法律法规规章文件规定的行为。</t>
    </r>
  </si>
  <si>
    <t xml:space="preserve">542</t>
  </si>
  <si>
    <t xml:space="preserve">对非法种植毒品原植物的处罚</t>
  </si>
  <si>
    <r>
      <rPr>
        <b val="true"/>
        <sz val="9"/>
        <color rgb="FF000000"/>
        <rFont val="Noto Sans"/>
        <family val="2"/>
      </rPr>
      <t xml:space="preserve">法律：</t>
    </r>
    <r>
      <rPr>
        <sz val="9"/>
        <color rgb="FF000000"/>
        <rFont val="Noto Sans"/>
        <family val="2"/>
      </rPr>
      <t xml:space="preserve">《中华人民共和国治安管理处罚法》第七十一条：　有下列行为之一的，处十日以上十五日以下拘留，可以并处三千元以下罚款</t>
    </r>
    <r>
      <rPr>
        <sz val="9"/>
        <color rgb="FF000000"/>
        <rFont val="宋体"/>
        <family val="0"/>
        <charset val="134"/>
      </rPr>
      <t xml:space="preserve">;</t>
    </r>
    <r>
      <rPr>
        <sz val="9"/>
        <color rgb="FF000000"/>
        <rFont val="Noto Sans"/>
        <family val="2"/>
      </rPr>
      <t xml:space="preserve">情节较轻的，处五日以下拘留或者五百元以下罚款：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非法种植罂粟不满五百株或者其他少量毒品原植物的。
</t>
    </r>
  </si>
  <si>
    <r>
      <rPr>
        <sz val="9"/>
        <color rgb="FF000000"/>
        <rFont val="宋体"/>
        <family val="0"/>
        <charset val="134"/>
      </rPr>
      <t xml:space="preserve">1.</t>
    </r>
    <r>
      <rPr>
        <sz val="9"/>
        <color rgb="FF000000"/>
        <rFont val="Noto Sans"/>
        <family val="2"/>
      </rPr>
      <t xml:space="preserve">受案阶段责任：对案件情况进行审查；
</t>
    </r>
    <r>
      <rPr>
        <sz val="9"/>
        <color rgb="FF000000"/>
        <rFont val="宋体"/>
        <family val="0"/>
        <charset val="134"/>
      </rPr>
      <t xml:space="preserve">2.</t>
    </r>
    <r>
      <rPr>
        <sz val="9"/>
        <color rgb="FF000000"/>
        <rFont val="Noto Sans"/>
        <family val="2"/>
      </rPr>
      <t xml:space="preserve">调查取证阶段责任：展开调查和取证，制作有关笔录，请相关人员签名（在调查取证时，应由</t>
    </r>
    <r>
      <rPr>
        <sz val="9"/>
        <color rgb="FF000000"/>
        <rFont val="宋体"/>
        <family val="0"/>
        <charset val="134"/>
      </rPr>
      <t xml:space="preserve">2</t>
    </r>
    <r>
      <rPr>
        <sz val="9"/>
        <color rgb="FF000000"/>
        <rFont val="Noto Sans"/>
        <family val="2"/>
      </rPr>
      <t xml:space="preserve">名以上执法人员参加，并向当事人出示有效执法证件）；
</t>
    </r>
    <r>
      <rPr>
        <sz val="9"/>
        <color rgb="FF000000"/>
        <rFont val="宋体"/>
        <family val="0"/>
        <charset val="134"/>
      </rPr>
      <t xml:space="preserve">3.</t>
    </r>
    <r>
      <rPr>
        <sz val="9"/>
        <color rgb="FF000000"/>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color rgb="FF000000"/>
        <rFont val="宋体"/>
        <family val="0"/>
        <charset val="134"/>
      </rPr>
      <t xml:space="preserve">4.</t>
    </r>
    <r>
      <rPr>
        <sz val="9"/>
        <color rgb="FF000000"/>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color rgb="FF000000"/>
        <rFont val="宋体"/>
        <family val="0"/>
        <charset val="134"/>
      </rPr>
      <t xml:space="preserve">5.</t>
    </r>
    <r>
      <rPr>
        <sz val="9"/>
        <color rgb="FF000000"/>
        <rFont val="Noto Sans"/>
        <family val="2"/>
      </rPr>
      <t xml:space="preserve">送达阶段责任：《行政处罚决定书》；
</t>
    </r>
    <r>
      <rPr>
        <sz val="9"/>
        <color rgb="FF000000"/>
        <rFont val="宋体"/>
        <family val="0"/>
        <charset val="134"/>
      </rPr>
      <t xml:space="preserve">6.</t>
    </r>
    <r>
      <rPr>
        <sz val="9"/>
        <color rgb="FF000000"/>
        <rFont val="Noto Sans"/>
        <family val="2"/>
      </rPr>
      <t xml:space="preserve">执行阶段责任：对拒不履行《行政处罚决定书》的，填写《强制执行申请书》，向人民法院申请强制执行；
</t>
    </r>
    <r>
      <rPr>
        <sz val="9"/>
        <color rgb="FF000000"/>
        <rFont val="宋体"/>
        <family val="0"/>
        <charset val="134"/>
      </rPr>
      <t xml:space="preserve">7.</t>
    </r>
    <r>
      <rPr>
        <sz val="9"/>
        <color rgb="FF000000"/>
        <rFont val="Noto Sans"/>
        <family val="2"/>
      </rPr>
      <t xml:space="preserve">结案阶段责任：填写《案卷目录》，装订存档；
</t>
    </r>
    <r>
      <rPr>
        <sz val="9"/>
        <color rgb="FF000000"/>
        <rFont val="宋体"/>
        <family val="0"/>
        <charset val="134"/>
      </rPr>
      <t xml:space="preserve">8.</t>
    </r>
    <r>
      <rPr>
        <sz val="9"/>
        <color rgb="FF000000"/>
        <rFont val="Noto Sans"/>
        <family val="2"/>
      </rPr>
      <t xml:space="preserve">其他法律法规规章规定应当承担的责任。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刑讯逼供、体罚、虐待、侮辱他人的；
</t>
    </r>
    <r>
      <rPr>
        <sz val="9"/>
        <color rgb="FF000000"/>
        <rFont val="宋体"/>
        <family val="0"/>
        <charset val="134"/>
      </rPr>
      <t xml:space="preserve">2.</t>
    </r>
    <r>
      <rPr>
        <sz val="9"/>
        <color rgb="FF000000"/>
        <rFont val="Noto Sans"/>
        <family val="2"/>
      </rPr>
      <t xml:space="preserve">超过询问查证的时间限制人身自由的；
</t>
    </r>
    <r>
      <rPr>
        <sz val="9"/>
        <color rgb="FF000000"/>
        <rFont val="宋体"/>
        <family val="0"/>
        <charset val="134"/>
      </rPr>
      <t xml:space="preserve">3.</t>
    </r>
    <r>
      <rPr>
        <sz val="9"/>
        <color rgb="FF000000"/>
        <rFont val="Noto Sans"/>
        <family val="2"/>
      </rPr>
      <t xml:space="preserve">不执行罚款决定与罚款收缴分离制度或者不按规定将罚没的财物上缴国库或者依法处理的；
</t>
    </r>
    <r>
      <rPr>
        <sz val="9"/>
        <color rgb="FF000000"/>
        <rFont val="宋体"/>
        <family val="0"/>
        <charset val="134"/>
      </rPr>
      <t xml:space="preserve">4.</t>
    </r>
    <r>
      <rPr>
        <sz val="9"/>
        <color rgb="FF000000"/>
        <rFont val="Noto Sans"/>
        <family val="2"/>
      </rPr>
      <t xml:space="preserve">私分、侵占、挪用、故意损毁收缴、扣押的财物的；
</t>
    </r>
    <r>
      <rPr>
        <sz val="9"/>
        <color rgb="FF000000"/>
        <rFont val="宋体"/>
        <family val="0"/>
        <charset val="134"/>
      </rPr>
      <t xml:space="preserve">5.</t>
    </r>
    <r>
      <rPr>
        <sz val="9"/>
        <color rgb="FF000000"/>
        <rFont val="Noto Sans"/>
        <family val="2"/>
      </rPr>
      <t xml:space="preserve">违反规定使用或者不及时返还被侵害人财物的；
</t>
    </r>
    <r>
      <rPr>
        <sz val="9"/>
        <color rgb="FF000000"/>
        <rFont val="宋体"/>
        <family val="0"/>
        <charset val="134"/>
      </rPr>
      <t xml:space="preserve">6.</t>
    </r>
    <r>
      <rPr>
        <sz val="9"/>
        <color rgb="FF000000"/>
        <rFont val="Noto Sans"/>
        <family val="2"/>
      </rPr>
      <t xml:space="preserve">违反规定不及时退还保证金的；
</t>
    </r>
    <r>
      <rPr>
        <sz val="9"/>
        <color rgb="FF000000"/>
        <rFont val="宋体"/>
        <family val="0"/>
        <charset val="134"/>
      </rPr>
      <t xml:space="preserve">7.</t>
    </r>
    <r>
      <rPr>
        <sz val="9"/>
        <color rgb="FF000000"/>
        <rFont val="Noto Sans"/>
        <family val="2"/>
      </rPr>
      <t xml:space="preserve">利用职务上的便利收受他人财物或者谋取其他利益的；
</t>
    </r>
    <r>
      <rPr>
        <sz val="9"/>
        <color rgb="FF000000"/>
        <rFont val="宋体"/>
        <family val="0"/>
        <charset val="134"/>
      </rPr>
      <t xml:space="preserve">8.</t>
    </r>
    <r>
      <rPr>
        <sz val="9"/>
        <color rgb="FF000000"/>
        <rFont val="Noto Sans"/>
        <family val="2"/>
      </rPr>
      <t xml:space="preserve">当场收缴罚款不出具罚款收据或者不如实填写罚款数额的；
</t>
    </r>
    <r>
      <rPr>
        <sz val="9"/>
        <color rgb="FF000000"/>
        <rFont val="宋体"/>
        <family val="0"/>
        <charset val="134"/>
      </rPr>
      <t xml:space="preserve">9.</t>
    </r>
    <r>
      <rPr>
        <sz val="9"/>
        <color rgb="FF000000"/>
        <rFont val="Noto Sans"/>
        <family val="2"/>
      </rPr>
      <t xml:space="preserve">要求制止违反治安管理行为的报警后，不及时出警的；
</t>
    </r>
    <r>
      <rPr>
        <sz val="9"/>
        <color rgb="FF000000"/>
        <rFont val="宋体"/>
        <family val="0"/>
        <charset val="134"/>
      </rPr>
      <t xml:space="preserve">10.</t>
    </r>
    <r>
      <rPr>
        <sz val="9"/>
        <color rgb="FF000000"/>
        <rFont val="Noto Sans"/>
        <family val="2"/>
      </rPr>
      <t xml:space="preserve">在查处违反治安管理活动时，为违法犯罪行为人通风报信的；
</t>
    </r>
    <r>
      <rPr>
        <sz val="9"/>
        <color rgb="FF000000"/>
        <rFont val="宋体"/>
        <family val="0"/>
        <charset val="134"/>
      </rPr>
      <t xml:space="preserve">11.</t>
    </r>
    <r>
      <rPr>
        <sz val="9"/>
        <color rgb="FF000000"/>
        <rFont val="Noto Sans"/>
        <family val="2"/>
      </rPr>
      <t xml:space="preserve">有徇私舞弊、滥用职权，不依法履行法定职责的其他情形的；
</t>
    </r>
    <r>
      <rPr>
        <sz val="9"/>
        <color rgb="FF000000"/>
        <rFont val="宋体"/>
        <family val="0"/>
        <charset val="134"/>
      </rPr>
      <t xml:space="preserve">12.</t>
    </r>
    <r>
      <rPr>
        <sz val="9"/>
        <color rgb="FF000000"/>
        <rFont val="Noto Sans"/>
        <family val="2"/>
      </rPr>
      <t xml:space="preserve">其他违反法律法规规章文件规定的行为。办理治安案件的公安机关有前款所列行为的，对直接负责的主管人员和其他直接责任人员给予相应的行政处分。
</t>
    </r>
  </si>
  <si>
    <r>
      <rPr>
        <b val="true"/>
        <sz val="9"/>
        <color rgb="FF000000"/>
        <rFont val="Noto Sans"/>
        <family val="2"/>
      </rPr>
      <t xml:space="preserve">法律：</t>
    </r>
    <r>
      <rPr>
        <sz val="9"/>
        <color rgb="FF000000"/>
        <rFont val="Noto Sans"/>
        <family val="2"/>
      </rPr>
      <t xml:space="preserve">《中华人民共和国行政处罚法》第五十五条、第五十六条、第五十七条、第五十八条、第五十九条、第六十条、第六十一条、第六十二条；
《中华人民共和国治安管理处罚法》第一百一十六条；
其他责任详见“共性责任”部分。</t>
    </r>
  </si>
  <si>
    <r>
      <rPr>
        <sz val="9"/>
        <color rgb="FF000000"/>
        <rFont val="宋体"/>
        <family val="0"/>
        <charset val="134"/>
      </rPr>
      <t xml:space="preserve">1.</t>
    </r>
    <r>
      <rPr>
        <sz val="9"/>
        <color rgb="FF000000"/>
        <rFont val="Noto Sans"/>
        <family val="2"/>
      </rPr>
      <t xml:space="preserve">窗口咨询或投诉：新平县公安局禁毒大队，电话号码：</t>
    </r>
    <r>
      <rPr>
        <sz val="9"/>
        <color rgb="FF000000"/>
        <rFont val="宋体"/>
        <family val="0"/>
        <charset val="134"/>
      </rPr>
      <t xml:space="preserve">0877-6282071</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543</t>
  </si>
  <si>
    <t xml:space="preserve">对非法买卖、运输、携带、持有毒品原植物种苗的处罚</t>
  </si>
  <si>
    <r>
      <rPr>
        <b val="true"/>
        <sz val="9"/>
        <rFont val="Noto Sans"/>
        <family val="2"/>
      </rPr>
      <t xml:space="preserve">法律：</t>
    </r>
    <r>
      <rPr>
        <sz val="9"/>
        <rFont val="Noto Sans"/>
        <family val="2"/>
      </rPr>
      <t xml:space="preserve">《中华人民共和国治安管理处罚法》第七十一条：有下列行为之一的，处十日以上十五日以下拘留，可以并处三千元以下罚款</t>
    </r>
    <r>
      <rPr>
        <sz val="9"/>
        <rFont val="宋体"/>
        <family val="0"/>
        <charset val="134"/>
      </rPr>
      <t xml:space="preserve">;</t>
    </r>
    <r>
      <rPr>
        <sz val="9"/>
        <rFont val="Noto Sans"/>
        <family val="2"/>
      </rPr>
      <t xml:space="preserve">情节较轻的，处五日以下拘留或者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非法买卖、运输、携带、持有少量未经灭活的罂粟等毒品原植物种子或者幼苗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r>
      <rPr>
        <sz val="9"/>
        <rFont val="宋体"/>
        <family val="0"/>
        <charset val="134"/>
      </rPr>
      <t xml:space="preserve">12.</t>
    </r>
    <r>
      <rPr>
        <sz val="9"/>
        <rFont val="Noto Sans"/>
        <family val="2"/>
      </rPr>
      <t xml:space="preserve">其它违反法律法规规章文件规定的行为。办理治安案件的公安机关有前款所列行为的，对直接负责的主管人员和其他直接责任人员给予相应的行政处分。
</t>
    </r>
  </si>
  <si>
    <t xml:space="preserve">544</t>
  </si>
  <si>
    <t xml:space="preserve">对非法买卖、运输、储存、使用、携带罂粟、大麻及其他毒品原植物的籽、苗的处罚</t>
  </si>
  <si>
    <r>
      <rPr>
        <b val="true"/>
        <sz val="9"/>
        <rFont val="Noto Sans"/>
        <family val="2"/>
      </rPr>
      <t xml:space="preserve">地方性法规：</t>
    </r>
    <r>
      <rPr>
        <sz val="9"/>
        <rFont val="Noto Sans"/>
        <family val="2"/>
      </rPr>
      <t xml:space="preserve">《云南省禁毒条例》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 
   第五条第三款：禁止非法买卖、运输、储存、使用、携带罂粟、大麻及其他毒品原植物的壳、籽、苗。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9"/>
        <rFont val="宋体"/>
        <family val="0"/>
        <charset val="134"/>
      </rPr>
      <t xml:space="preserve">2.</t>
    </r>
    <r>
      <rPr>
        <sz val="9"/>
        <rFont val="Noto Sans"/>
        <family val="2"/>
      </rPr>
      <t xml:space="preserve">公安机关工作人员在禁毒工作中玩忽职守、滥用职权、徇私舞弊的；依法给予行政处分；构成犯罪的，依法追究刑事责任；
</t>
    </r>
    <r>
      <rPr>
        <sz val="9"/>
        <rFont val="宋体"/>
        <family val="0"/>
        <charset val="134"/>
      </rPr>
      <t xml:space="preserve">3.</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地方性法规：</t>
    </r>
    <r>
      <rPr>
        <sz val="9"/>
        <rFont val="Noto Sans"/>
        <family val="2"/>
      </rPr>
      <t xml:space="preserve">《云南省禁毒条例》第四十条、第四十六条；             
其他责任详见“共性责任”部分。</t>
    </r>
  </si>
  <si>
    <t xml:space="preserve">545</t>
  </si>
  <si>
    <t xml:space="preserve">对发生在经营场所的贩卖、吸食、注射毒品等违法犯罪活动放任不管，不向公安机关报告的处罚</t>
  </si>
  <si>
    <r>
      <rPr>
        <b val="true"/>
        <sz val="9"/>
        <rFont val="Noto Sans"/>
        <family val="2"/>
      </rPr>
      <t xml:space="preserve">地方性法规：</t>
    </r>
    <r>
      <rPr>
        <sz val="9"/>
        <rFont val="Noto Sans"/>
        <family val="2"/>
      </rPr>
      <t xml:space="preserve">《云南省禁毒条例》第四十二条第一款： 违反本条例第十八条的规定，对发生在经营场所的贩卖、吸食、注射毒品等违法犯罪活动放任不管，不向公安机关报告的，由公安机关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限期停业整顿；处罚后再次发生上述行为之一的，由有关部门吊销许可证。 
第十八条：从事娱乐、餐饮、旅馆、房屋出租等服务业的经营者，应当采取有效措施防止在经营场所发生贩卖、吸食、注射毒品等违法犯罪活动，发现毒品违法犯罪活动时，应当及时报告公安机关。</t>
    </r>
  </si>
  <si>
    <t xml:space="preserve">546</t>
  </si>
  <si>
    <t xml:space="preserve">对自愿戒毒机构和开办脱毒治疗业务的医疗单位，对其场所内发生的毒品违法犯罪活动放任不管、不及时向公安机关报告的处罚</t>
  </si>
  <si>
    <r>
      <rPr>
        <b val="true"/>
        <sz val="9"/>
        <rFont val="Noto Sans"/>
        <family val="2"/>
      </rPr>
      <t xml:space="preserve">地方性法规：</t>
    </r>
    <r>
      <rPr>
        <sz val="9"/>
        <rFont val="Noto Sans"/>
        <family val="2"/>
      </rPr>
      <t xml:space="preserve">《云南省禁毒条例》第四十三条：违反本条例第二十六条第二款的规定，自愿戒毒机构和开办脱毒治疗业务的医疗单位，对其场所内发生的毒品违法犯罪活动放任不管、不及时向公安机关报告的，由公安机关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法定代表人、直接负责的主管人员和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限期停业整顿；处罚后再次发生上述行为的，由有关部门吊销许可证。
第二十六条第二款：自愿戒毒机构和开办脱毒治疗业务的医疗单位，应当加强内部管理，不得违反有关规定收费，对发生在治疗区域内的毒品违法犯罪活动应当予以制止，并及时报告公安机关。</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本条例第十三条第三款的规定，隐瞒、谎报、拒报或者授意他人隐瞒、谎报、拒报禁毒工作情况和吸毒人员情况的；对直接责任人和有关责任人，由其主管部门依法给予降级或者撤职的行政处分；造成严重后果的，依法给予开除的行政处分；
</t>
    </r>
    <r>
      <rPr>
        <sz val="9"/>
        <rFont val="宋体"/>
        <family val="0"/>
        <charset val="134"/>
      </rPr>
      <t xml:space="preserve">2.</t>
    </r>
    <r>
      <rPr>
        <sz val="9"/>
        <rFont val="Noto Sans"/>
        <family val="2"/>
      </rPr>
      <t xml:space="preserve">公安机关工作人员在禁毒工作中玩忽职守、滥用职权、徇私舞弊的；依法给予行政处分；构成犯罪的，依法追究刑事责任；
</t>
    </r>
    <r>
      <rPr>
        <sz val="9"/>
        <rFont val="宋体"/>
        <family val="0"/>
        <charset val="134"/>
      </rPr>
      <t xml:space="preserve">3.</t>
    </r>
    <r>
      <rPr>
        <sz val="9"/>
        <rFont val="Noto Sans"/>
        <family val="2"/>
      </rPr>
      <t xml:space="preserve">其他违反法律法规规章文件规定的行为。</t>
    </r>
  </si>
  <si>
    <t xml:space="preserve">547</t>
  </si>
  <si>
    <t xml:space="preserve">对工业大麻种植、加工被许可人未落实各项管理制度的处罚</t>
  </si>
  <si>
    <r>
      <rPr>
        <b val="true"/>
        <sz val="9"/>
        <rFont val="Noto Sans"/>
        <family val="2"/>
      </rPr>
      <t xml:space="preserve">省政府规章：</t>
    </r>
    <r>
      <rPr>
        <sz val="9"/>
        <rFont val="Noto Sans"/>
        <family val="2"/>
      </rPr>
      <t xml:space="preserve">《云南省工业大麻种植加工许可规定》第二十条第一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一）未落实各项管理制度的。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犯罪事实错误，检察院不予批捕、不起诉或者人民法院判决无罪的；
</t>
    </r>
    <r>
      <rPr>
        <sz val="9"/>
        <rFont val="宋体"/>
        <family val="0"/>
        <charset val="134"/>
      </rPr>
      <t xml:space="preserve">4.</t>
    </r>
    <r>
      <rPr>
        <sz val="9"/>
        <rFont val="Noto Sans"/>
        <family val="2"/>
      </rPr>
      <t xml:space="preserve">应当报捕而未报捕导致检察院在审查批捕时增捕重大犯罪嫌疑人的；
</t>
    </r>
    <r>
      <rPr>
        <sz val="9"/>
        <rFont val="宋体"/>
        <family val="0"/>
        <charset val="134"/>
      </rPr>
      <t xml:space="preserve">5.</t>
    </r>
    <r>
      <rPr>
        <sz val="9"/>
        <rFont val="Noto Sans"/>
        <family val="2"/>
      </rPr>
      <t xml:space="preserve">呈报劳动教养、少年收容教养、收容教育，因办案人员的主观过错导致案件主要事实错误，审批机关或有关部门不予批准的；
</t>
    </r>
    <r>
      <rPr>
        <sz val="9"/>
        <rFont val="宋体"/>
        <family val="0"/>
        <charset val="134"/>
      </rPr>
      <t xml:space="preserve">6.</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7.</t>
    </r>
    <r>
      <rPr>
        <sz val="9"/>
        <rFont val="Noto Sans"/>
        <family val="2"/>
      </rPr>
      <t xml:space="preserve">对没有犯罪事实或者没有证据证明有犯罪重大嫌疑的人，错误采取刑事拘留、取保候审、监视居住等刑事强制措施，或者超过法定期限办案情节严重的；
</t>
    </r>
    <r>
      <rPr>
        <sz val="9"/>
        <rFont val="宋体"/>
        <family val="0"/>
        <charset val="134"/>
      </rPr>
      <t xml:space="preserve">8.</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9.</t>
    </r>
    <r>
      <rPr>
        <sz val="9"/>
        <rFont val="Noto Sans"/>
        <family val="2"/>
      </rPr>
      <t xml:space="preserve">违反法律规定，办理保外就医、所外执行的；
</t>
    </r>
    <r>
      <rPr>
        <sz val="9"/>
        <rFont val="宋体"/>
        <family val="0"/>
        <charset val="134"/>
      </rPr>
      <t xml:space="preserve">10</t>
    </r>
    <r>
      <rPr>
        <sz val="9"/>
        <rFont val="Noto Sans"/>
        <family val="2"/>
      </rPr>
      <t xml:space="preserve">违反法律规定，对财产采取查封、扣押、冻结等强制措施，或者违反国家规定征收财物、收取费用的；
</t>
    </r>
    <r>
      <rPr>
        <sz val="9"/>
        <rFont val="宋体"/>
        <family val="0"/>
        <charset val="134"/>
      </rPr>
      <t xml:space="preserve">11.</t>
    </r>
    <r>
      <rPr>
        <sz val="9"/>
        <rFont val="Noto Sans"/>
        <family val="2"/>
      </rPr>
      <t xml:space="preserve">违反法律规定，使用警械、武器，情节恶劣或造成严重后果的；
</t>
    </r>
    <r>
      <rPr>
        <sz val="9"/>
        <rFont val="宋体"/>
        <family val="0"/>
        <charset val="134"/>
      </rPr>
      <t xml:space="preserve">12.</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13.</t>
    </r>
    <r>
      <rPr>
        <sz val="9"/>
        <rFont val="Noto Sans"/>
        <family val="2"/>
      </rPr>
      <t xml:space="preserve">不履行办案协作职责，或者阻碍异地公安机关依法办案，情节恶劣或者造成严重后果的；
</t>
    </r>
    <r>
      <rPr>
        <sz val="9"/>
        <rFont val="宋体"/>
        <family val="0"/>
        <charset val="134"/>
      </rPr>
      <t xml:space="preserve">14.</t>
    </r>
    <r>
      <rPr>
        <sz val="9"/>
        <rFont val="Noto Sans"/>
        <family val="2"/>
      </rPr>
      <t xml:space="preserve">错误执行或者拒不执行发生法律效力的刑事、行政裁判、复议决定和其他纠正违法的决定、命令，造成严重后果的；
</t>
    </r>
    <r>
      <rPr>
        <sz val="9"/>
        <rFont val="宋体"/>
        <family val="0"/>
        <charset val="134"/>
      </rPr>
      <t xml:space="preserve">15.</t>
    </r>
    <r>
      <rPr>
        <sz val="9"/>
        <rFont val="Noto Sans"/>
        <family val="2"/>
      </rPr>
      <t xml:space="preserve">拒绝或者拖延履行法定职责造成严重后果的；
</t>
    </r>
    <r>
      <rPr>
        <sz val="9"/>
        <rFont val="宋体"/>
        <family val="0"/>
        <charset val="134"/>
      </rPr>
      <t xml:space="preserve">16.</t>
    </r>
    <r>
      <rPr>
        <sz val="9"/>
        <rFont val="Noto Sans"/>
        <family val="2"/>
      </rPr>
      <t xml:space="preserve">其他故意或者过失违反法律、法规、规章规定，应当予以追究的执法过错；
</t>
    </r>
    <r>
      <rPr>
        <sz val="9"/>
        <rFont val="宋体"/>
        <family val="0"/>
        <charset val="134"/>
      </rPr>
      <t xml:space="preserve">17.</t>
    </r>
    <r>
      <rPr>
        <sz val="9"/>
        <rFont val="Noto Sans"/>
        <family val="2"/>
      </rPr>
      <t xml:space="preserve">其他违反法律法规规章文件规定的行为。</t>
    </r>
  </si>
  <si>
    <t xml:space="preserve">548</t>
  </si>
  <si>
    <t xml:space="preserve">对工业大麻种植、加工被许可人未按规定建立和记载台账的处罚</t>
  </si>
  <si>
    <r>
      <rPr>
        <b val="true"/>
        <sz val="9"/>
        <rFont val="Noto Sans"/>
        <family val="2"/>
      </rPr>
      <t xml:space="preserve">省政府规章：</t>
    </r>
    <r>
      <rPr>
        <sz val="9"/>
        <rFont val="Noto Sans"/>
        <family val="2"/>
      </rPr>
      <t xml:space="preserve">《云南省工业大麻种植加工许可规定》第二十条第二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二）未按规定建立和记载台账的。</t>
    </r>
  </si>
  <si>
    <t xml:space="preserve">549</t>
  </si>
  <si>
    <r>
      <rPr>
        <sz val="9"/>
        <rFont val="Noto Sans"/>
        <family val="2"/>
      </rPr>
      <t xml:space="preserve">对未铲除种植地</t>
    </r>
    <r>
      <rPr>
        <sz val="9"/>
        <rFont val="宋体"/>
        <family val="0"/>
        <charset val="134"/>
      </rPr>
      <t xml:space="preserve">3</t>
    </r>
    <r>
      <rPr>
        <sz val="9"/>
        <rFont val="Noto Sans"/>
        <family val="2"/>
      </rPr>
      <t xml:space="preserve">公里以内非工业大麻植株的处罚</t>
    </r>
  </si>
  <si>
    <r>
      <rPr>
        <b val="true"/>
        <sz val="9"/>
        <rFont val="Noto Sans"/>
        <family val="2"/>
      </rPr>
      <t xml:space="preserve">省政府规章：</t>
    </r>
    <r>
      <rPr>
        <sz val="9"/>
        <rFont val="Noto Sans"/>
        <family val="2"/>
      </rPr>
      <t xml:space="preserve">《云南省工业大麻种植加工许可规定》第二十条第三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三）未铲除种植地周边</t>
    </r>
    <r>
      <rPr>
        <sz val="9"/>
        <rFont val="宋体"/>
        <family val="0"/>
        <charset val="134"/>
      </rPr>
      <t xml:space="preserve">3</t>
    </r>
    <r>
      <rPr>
        <sz val="9"/>
        <rFont val="Noto Sans"/>
        <family val="2"/>
      </rPr>
      <t xml:space="preserve">公里以内非工业大麻植株的。</t>
    </r>
  </si>
  <si>
    <t xml:space="preserve">550</t>
  </si>
  <si>
    <t xml:space="preserve">对未报告大麻材料流失、扩散情况的处罚</t>
  </si>
  <si>
    <r>
      <rPr>
        <b val="true"/>
        <sz val="9"/>
        <rFont val="Noto Sans"/>
        <family val="2"/>
      </rPr>
      <t xml:space="preserve">省政府规章：</t>
    </r>
    <r>
      <rPr>
        <sz val="9"/>
        <rFont val="Noto Sans"/>
        <family val="2"/>
      </rPr>
      <t xml:space="preserve">《云南省工业大麻种植加工许可规定》第二十条第四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四）未报告四氢大麻酚高于</t>
    </r>
    <r>
      <rPr>
        <sz val="9"/>
        <rFont val="宋体"/>
        <family val="0"/>
        <charset val="134"/>
      </rPr>
      <t xml:space="preserve">0.3%</t>
    </r>
    <r>
      <rPr>
        <sz val="9"/>
        <rFont val="Noto Sans"/>
        <family val="2"/>
      </rPr>
      <t xml:space="preserve">的大麻材料流失、扩散情况的。</t>
    </r>
  </si>
  <si>
    <t xml:space="preserve">551</t>
  </si>
  <si>
    <t xml:space="preserve">对未报告工业大麻种植立项研究情况或者技术转让情况的处罚</t>
  </si>
  <si>
    <r>
      <rPr>
        <b val="true"/>
        <sz val="9"/>
        <rFont val="Noto Sans"/>
        <family val="2"/>
      </rPr>
      <t xml:space="preserve">省政府规章：</t>
    </r>
    <r>
      <rPr>
        <sz val="9"/>
        <rFont val="Noto Sans"/>
        <family val="2"/>
      </rPr>
      <t xml:space="preserve">《云南省工业大麻种植加工许可规定》第二十条第五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五）未报告种植立项研究情况或者技术转让情况的。
</t>
    </r>
  </si>
  <si>
    <t xml:space="preserve">552</t>
  </si>
  <si>
    <t xml:space="preserve">对未按规定使用大麻种子的处罚</t>
  </si>
  <si>
    <r>
      <rPr>
        <b val="true"/>
        <sz val="9"/>
        <rFont val="Noto Sans"/>
        <family val="2"/>
      </rPr>
      <t xml:space="preserve">省政府规章：</t>
    </r>
    <r>
      <rPr>
        <sz val="9"/>
        <rFont val="Noto Sans"/>
        <family val="2"/>
      </rPr>
      <t xml:space="preserve">《云南省工业大麻种植加工许可规定》第二十条第六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六）未按规定使用种子的。
</t>
    </r>
  </si>
  <si>
    <t xml:space="preserve">553</t>
  </si>
  <si>
    <t xml:space="preserve">对未按规定及时销毁未被利用大麻花叶或者花叶加工残留物的处罚</t>
  </si>
  <si>
    <r>
      <rPr>
        <b val="true"/>
        <sz val="9"/>
        <rFont val="Noto Sans"/>
        <family val="2"/>
      </rPr>
      <t xml:space="preserve">省政府规章：</t>
    </r>
    <r>
      <rPr>
        <sz val="9"/>
        <rFont val="Noto Sans"/>
        <family val="2"/>
      </rPr>
      <t xml:space="preserve">《云南省工业大麻种植加工许可规定》第二十条第七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七）未按规定及时销毁未被利用花叶或者花叶加工残留物的。</t>
    </r>
  </si>
  <si>
    <t xml:space="preserve">554</t>
  </si>
  <si>
    <t xml:space="preserve">对未按许可证载明的种类、方式运输工业大麻种子、原料麻籽、花叶及其提炼加工产品的处罚</t>
  </si>
  <si>
    <r>
      <rPr>
        <b val="true"/>
        <sz val="9"/>
        <rFont val="Noto Sans"/>
        <family val="2"/>
      </rPr>
      <t xml:space="preserve">省政府规章：</t>
    </r>
    <r>
      <rPr>
        <sz val="9"/>
        <rFont val="Noto Sans"/>
        <family val="2"/>
      </rPr>
      <t xml:space="preserve">《云南省工业大麻种植加工许可规定》第二十条第八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八）未按许可证载明的种类、方式运输工业大麻种子、原料麻籽、花叶及其提炼加工产品的。</t>
    </r>
  </si>
  <si>
    <t xml:space="preserve">555</t>
  </si>
  <si>
    <t xml:space="preserve">对将工业大麻花叶提供给未取得加工许可证的单位或者个人的处罚</t>
  </si>
  <si>
    <r>
      <rPr>
        <b val="true"/>
        <sz val="9"/>
        <rFont val="Noto Sans"/>
        <family val="2"/>
      </rPr>
      <t xml:space="preserve">省政府规章：</t>
    </r>
    <r>
      <rPr>
        <sz val="9"/>
        <rFont val="Noto Sans"/>
        <family val="2"/>
      </rPr>
      <t xml:space="preserve">《云南省工业大麻种植加工许可规定》第二十条第九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九）将工业大麻花叶提供给未取得加工许可证的单位或者个人的。</t>
    </r>
  </si>
  <si>
    <t xml:space="preserve">556</t>
  </si>
  <si>
    <t xml:space="preserve">对容留他人吸食、注射毒品的处罚</t>
  </si>
  <si>
    <r>
      <rPr>
        <b val="true"/>
        <sz val="9"/>
        <rFont val="Noto Sans"/>
        <family val="2"/>
      </rPr>
      <t xml:space="preserve">法律：</t>
    </r>
    <r>
      <rPr>
        <sz val="9"/>
        <rFont val="Noto Sans"/>
        <family val="2"/>
      </rPr>
      <t xml:space="preserve">《中华人民共和国禁毒法》第六十一条：容留他人吸食、注射毒品或者介绍买卖毒品，构成犯罪的，依法追究刑事责任；尚不构成犯罪的，由公安机关处十日以上十五日以下拘留，可以并处三千元以下罚款；情节较轻的，处五日以下拘留或者五百元以下罚款。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公安行政处罚审批表》，报职能所队领导审核和局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t>
    </r>
    <r>
      <rPr>
        <sz val="9"/>
        <rFont val="宋体"/>
        <family val="0"/>
        <charset val="134"/>
      </rPr>
      <t xml:space="preserve">5.</t>
    </r>
    <r>
      <rPr>
        <sz val="9"/>
        <rFont val="Noto Sans"/>
        <family val="2"/>
      </rPr>
      <t xml:space="preserve">其他违反法律法规规章文件规定的行为。
</t>
    </r>
    <r>
      <rPr>
        <sz val="9"/>
        <rFont val="宋体"/>
        <family val="0"/>
        <charset val="134"/>
      </rPr>
      <t xml:space="preserve">6.</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禁毒法》第六十九条；
其他责任详见“共性责任”部分。</t>
    </r>
  </si>
  <si>
    <t xml:space="preserve">557</t>
  </si>
  <si>
    <t xml:space="preserve">对介绍买卖毒品的处罚</t>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t>
    </r>
    <r>
      <rPr>
        <sz val="9"/>
        <rFont val="宋体"/>
        <family val="0"/>
        <charset val="134"/>
      </rPr>
      <t xml:space="preserve">5.</t>
    </r>
    <r>
      <rPr>
        <sz val="9"/>
        <rFont val="Noto Sans"/>
        <family val="2"/>
      </rPr>
      <t xml:space="preserve">其他违反法律法规规章文件规定的行为。
</t>
    </r>
    <r>
      <rPr>
        <sz val="9"/>
        <rFont val="宋体"/>
        <family val="0"/>
        <charset val="134"/>
      </rPr>
      <t xml:space="preserve">6.</t>
    </r>
    <r>
      <rPr>
        <sz val="9"/>
        <rFont val="Noto Sans"/>
        <family val="2"/>
      </rPr>
      <t xml:space="preserve">其他违反法律法规规章文件规定的行为；
</t>
    </r>
  </si>
  <si>
    <t xml:space="preserve">558</t>
  </si>
  <si>
    <t xml:space="preserve">对违反易制毒化学品管理规定的处罚</t>
  </si>
  <si>
    <r>
      <rPr>
        <b val="true"/>
        <sz val="9"/>
        <rFont val="Noto Sans"/>
        <family val="2"/>
      </rPr>
      <t xml:space="preserve">部门规章：</t>
    </r>
    <r>
      <rPr>
        <sz val="9"/>
        <rFont val="Noto Sans"/>
        <family val="2"/>
      </rPr>
      <t xml:space="preserve">《易制毒化学品购销和运输管理办法》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
（六）经营易制毒化学品的单位不如实或者不按时报告易制毒化学品年度经销和库存情况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易制毒化学品购销和运输管理办法》第三十八条；
其他责任详见“共性责任”部分。</t>
    </r>
  </si>
  <si>
    <t xml:space="preserve">559</t>
  </si>
  <si>
    <t xml:space="preserve">对经营、购买、运输易制毒化学品的单位或者个人拒不接受公安机关监督检查的处罚</t>
  </si>
  <si>
    <r>
      <rPr>
        <b val="true"/>
        <sz val="9"/>
        <rFont val="Noto Sans"/>
        <family val="2"/>
      </rPr>
      <t xml:space="preserve">部门规章：</t>
    </r>
    <r>
      <rPr>
        <sz val="9"/>
        <rFont val="Noto Sans"/>
        <family val="2"/>
      </rPr>
      <t xml:space="preserve">《易制毒化学品购销和运输管理办法》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560</t>
  </si>
  <si>
    <t xml:space="preserve">对拒绝接受公安机关工业大麻种植、加工监督检查的处罚</t>
  </si>
  <si>
    <r>
      <rPr>
        <b val="true"/>
        <sz val="9"/>
        <rFont val="Noto Sans"/>
        <family val="2"/>
      </rPr>
      <t xml:space="preserve">省政府规章：</t>
    </r>
    <r>
      <rPr>
        <sz val="9"/>
        <rFont val="Noto Sans"/>
        <family val="2"/>
      </rPr>
      <t xml:space="preserve">《云南省工业大麻种植加工许可规定》第二十条第十项：从事工业大麻种植、加工的被许可人违反本规定，有下列情形之一的，由公安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逾期不改正的，依法暂扣或者吊销其许可证：
（十）拒绝接受公安机关监督检查的。</t>
    </r>
  </si>
  <si>
    <t xml:space="preserve">561</t>
  </si>
  <si>
    <t xml:space="preserve">对未经许可擅自从事工业大麻种植、加工的处罚</t>
  </si>
  <si>
    <r>
      <rPr>
        <b val="true"/>
        <sz val="9"/>
        <rFont val="Noto Sans"/>
        <family val="2"/>
      </rPr>
      <t xml:space="preserve">省政府规章：</t>
    </r>
    <r>
      <rPr>
        <sz val="9"/>
        <rFont val="Noto Sans"/>
        <family val="2"/>
      </rPr>
      <t xml:space="preserve">《云南省工业大麻种植加工许可规定》第二十一条第一款：未经许可擅自从事工业大麻种植、加工的，公安机关应当采取措施予以制止，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t>
    </r>
  </si>
  <si>
    <t xml:space="preserve">562</t>
  </si>
  <si>
    <t xml:space="preserve">对农户将民俗自用种植的工业大麻销售给他人使用的处罚</t>
  </si>
  <si>
    <r>
      <rPr>
        <b val="true"/>
        <sz val="9"/>
        <rFont val="Noto Sans"/>
        <family val="2"/>
      </rPr>
      <t xml:space="preserve">省政府规章：</t>
    </r>
    <r>
      <rPr>
        <sz val="9"/>
        <rFont val="Noto Sans"/>
        <family val="2"/>
      </rPr>
      <t xml:space="preserve">《云南省工业大麻种植加工许可规定》第二十一条第二款：农户将民俗自用种植的工业大麻销售给他人使用的，由公安机关责令改正，可以处</t>
    </r>
    <r>
      <rPr>
        <sz val="9"/>
        <rFont val="宋体"/>
        <family val="0"/>
        <charset val="134"/>
      </rPr>
      <t xml:space="preserve">1000</t>
    </r>
    <r>
      <rPr>
        <sz val="9"/>
        <rFont val="Noto Sans"/>
        <family val="2"/>
      </rPr>
      <t xml:space="preserve">元以下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
</t>
    </r>
    <r>
      <rPr>
        <sz val="9"/>
        <rFont val="宋体"/>
        <family val="0"/>
        <charset val="134"/>
      </rPr>
      <t xml:space="preserve">4.</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t xml:space="preserve">563</t>
  </si>
  <si>
    <t xml:space="preserve">对工业大麻园艺种植或者民俗自用种植未按照规定备案的处罚</t>
  </si>
  <si>
    <r>
      <rPr>
        <b val="true"/>
        <sz val="9"/>
        <rFont val="Noto Sans"/>
        <family val="2"/>
      </rPr>
      <t xml:space="preserve">省政府规章：</t>
    </r>
    <r>
      <rPr>
        <sz val="9"/>
        <rFont val="Noto Sans"/>
        <family val="2"/>
      </rPr>
      <t xml:space="preserve">《云南省工业大麻种植加工许可规定》第二十二条第二款：从事工业大麻园艺种植或者民俗自用种植未按照规定备案的，由公安机关责令改正，可以处</t>
    </r>
    <r>
      <rPr>
        <sz val="9"/>
        <rFont val="宋体"/>
        <family val="0"/>
        <charset val="134"/>
      </rPr>
      <t xml:space="preserve">500</t>
    </r>
    <r>
      <rPr>
        <sz val="9"/>
        <rFont val="Noto Sans"/>
        <family val="2"/>
      </rPr>
      <t xml:space="preserve">元以下罚款。</t>
    </r>
  </si>
  <si>
    <t xml:space="preserve">564</t>
  </si>
  <si>
    <t xml:space="preserve">对未经许可或备案擅自生产、经营、购买、运输易制毒化学品的处罚</t>
  </si>
  <si>
    <r>
      <rPr>
        <b val="true"/>
        <sz val="9"/>
        <rFont val="Noto Sans"/>
        <family val="2"/>
      </rPr>
      <t xml:space="preserve">行政法规：</t>
    </r>
    <r>
      <rPr>
        <sz val="9"/>
        <rFont val="Noto Sans"/>
        <family val="2"/>
      </rPr>
      <t xml:space="preserve">《易制毒化学品管理条例》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工商行政管理部门吊销营业执照；构成犯罪的依法追究刑事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
</t>
    </r>
    <r>
      <rPr>
        <sz val="9"/>
        <rFont val="宋体"/>
        <family val="0"/>
        <charset val="134"/>
      </rPr>
      <t xml:space="preserve">3.</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易制毒化学品管理条例》第四十三条；
其他责任详见“共性责任”部分。</t>
    </r>
  </si>
  <si>
    <t xml:space="preserve">565</t>
  </si>
  <si>
    <t xml:space="preserve">对骗取易制毒化学品购买、运输许可证、备案证明的处罚</t>
  </si>
  <si>
    <r>
      <rPr>
        <b val="true"/>
        <sz val="9"/>
        <rFont val="Noto Sans"/>
        <family val="2"/>
      </rPr>
      <t xml:space="preserve">行政法规：</t>
    </r>
    <r>
      <rPr>
        <sz val="9"/>
        <rFont val="Noto Sans"/>
        <family val="2"/>
      </rPr>
      <t xml:space="preserve">《易制毒化学品管理条例》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工商行政管理部门吊销营业执照；构成犯罪的依法追究刑事责任。</t>
    </r>
  </si>
  <si>
    <t xml:space="preserve">566</t>
  </si>
  <si>
    <t xml:space="preserve">对使用他人许可证、备案证明购买、运输易制毒化学品的处罚</t>
  </si>
  <si>
    <t xml:space="preserve">567</t>
  </si>
  <si>
    <t xml:space="preserve">对易制毒化学品购买、运输单位未按规定建立安全管理制度的处罚</t>
  </si>
  <si>
    <r>
      <rPr>
        <b val="true"/>
        <sz val="9"/>
        <rFont val="Noto Sans"/>
        <family val="2"/>
      </rPr>
      <t xml:space="preserve">行政法规：</t>
    </r>
    <r>
      <rPr>
        <sz val="9"/>
        <rFont val="Noto Sans"/>
        <family val="2"/>
      </rPr>
      <t xml:space="preserve">《易制毒化学品管理条例》第四十条第一款第一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t>
    </r>
  </si>
  <si>
    <t xml:space="preserve">568</t>
  </si>
  <si>
    <t xml:space="preserve">对转借易制毒化学品购买、运输许可证、备案证明的处罚</t>
  </si>
  <si>
    <r>
      <rPr>
        <b val="true"/>
        <sz val="9"/>
        <rFont val="Noto Sans"/>
        <family val="2"/>
      </rPr>
      <t xml:space="preserve">行政法规：</t>
    </r>
    <r>
      <rPr>
        <sz val="9"/>
        <rFont val="Noto Sans"/>
        <family val="2"/>
      </rPr>
      <t xml:space="preserve">《易制毒化学品管理条例》第四十条第一款第二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t xml:space="preserve">569</t>
  </si>
  <si>
    <t xml:space="preserve">对超出许可的品种、数量购买易制毒化学品的处罚</t>
  </si>
  <si>
    <r>
      <rPr>
        <b val="true"/>
        <sz val="9"/>
        <rFont val="Noto Sans"/>
        <family val="2"/>
      </rPr>
      <t xml:space="preserve">行政法规：</t>
    </r>
    <r>
      <rPr>
        <sz val="9"/>
        <rFont val="Noto Sans"/>
        <family val="2"/>
      </rPr>
      <t xml:space="preserve">《易制毒化学品管理条例》第四十条第一款第三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t>
    </r>
  </si>
  <si>
    <t xml:space="preserve">570</t>
  </si>
  <si>
    <t xml:space="preserve">对未按规定记录、保存、备案易制毒化学品交易情况的处罚</t>
  </si>
  <si>
    <r>
      <rPr>
        <b val="true"/>
        <sz val="9"/>
        <rFont val="Noto Sans"/>
        <family val="2"/>
      </rPr>
      <t xml:space="preserve">行政法规：</t>
    </r>
    <r>
      <rPr>
        <sz val="9"/>
        <rFont val="Noto Sans"/>
        <family val="2"/>
      </rPr>
      <t xml:space="preserve">《易制毒化学品管理条例》第四十条第一款第四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
</t>
    </r>
    <r>
      <rPr>
        <sz val="9"/>
        <rFont val="宋体"/>
        <family val="0"/>
        <charset val="134"/>
      </rPr>
      <t xml:space="preserve">3.</t>
    </r>
    <r>
      <rPr>
        <sz val="9"/>
        <rFont val="Noto Sans"/>
        <family val="2"/>
      </rPr>
      <t xml:space="preserve">其他违反法律法规规章文件规定的行为。
</t>
    </r>
  </si>
  <si>
    <t xml:space="preserve">571</t>
  </si>
  <si>
    <t xml:space="preserve">对易制毒化学品丢失、被盗、被抢不报的处罚</t>
  </si>
  <si>
    <r>
      <rPr>
        <b val="true"/>
        <sz val="9"/>
        <rFont val="Noto Sans"/>
        <family val="2"/>
      </rPr>
      <t xml:space="preserve">行政法规：</t>
    </r>
    <r>
      <rPr>
        <sz val="9"/>
        <rFont val="Noto Sans"/>
        <family val="2"/>
      </rPr>
      <t xml:space="preserve">《易制毒化学品管理条例》第四十条第一款第五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t>
    </r>
  </si>
  <si>
    <t xml:space="preserve">572</t>
  </si>
  <si>
    <t xml:space="preserve">对未按规定报告易制毒化学品年度经销、库存情况的处罚</t>
  </si>
  <si>
    <r>
      <rPr>
        <b val="true"/>
        <sz val="9"/>
        <rFont val="Noto Sans"/>
        <family val="2"/>
      </rPr>
      <t xml:space="preserve">行政法规：</t>
    </r>
    <r>
      <rPr>
        <sz val="9"/>
        <rFont val="Noto Sans"/>
        <family val="2"/>
      </rPr>
      <t xml:space="preserve">《易制毒化学品管理条例》第四十条第一款第八项：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t xml:space="preserve">573</t>
  </si>
  <si>
    <t xml:space="preserve">对运输易制毒化学品货证不符的处罚</t>
  </si>
  <si>
    <r>
      <rPr>
        <b val="true"/>
        <sz val="9"/>
        <rFont val="Noto Sans"/>
        <family val="2"/>
      </rPr>
      <t xml:space="preserve">行政法规：</t>
    </r>
    <r>
      <rPr>
        <sz val="9"/>
        <rFont val="Noto Sans"/>
        <family val="2"/>
      </rPr>
      <t xml:space="preserve">《易制毒化学品管理条例》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有危险物品运输资质的，运输主管部门可以依法吊销其运输资质。</t>
    </r>
  </si>
  <si>
    <t xml:space="preserve">574</t>
  </si>
  <si>
    <t xml:space="preserve">对运输易制毒化学品未携带许可证、备案证明的处罚</t>
  </si>
  <si>
    <t xml:space="preserve">575</t>
  </si>
  <si>
    <t xml:space="preserve">对违规携带易制毒化学品的处罚</t>
  </si>
  <si>
    <r>
      <rPr>
        <b val="true"/>
        <sz val="9"/>
        <rFont val="Noto Sans"/>
        <family val="2"/>
      </rPr>
      <t xml:space="preserve">行政法规：</t>
    </r>
    <r>
      <rPr>
        <sz val="9"/>
        <rFont val="Noto Sans"/>
        <family val="2"/>
      </rPr>
      <t xml:space="preserve">《易制毒化学品管理条例》第四十一条第二款：个人携带易制毒化学品不符合品种、数量规定的，没收易制毒化学品，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t>
    </r>
  </si>
  <si>
    <t xml:space="preserve">576</t>
  </si>
  <si>
    <t xml:space="preserve">对拒不接受易制毒化学品监督检查的处罚</t>
  </si>
  <si>
    <r>
      <rPr>
        <b val="true"/>
        <sz val="9"/>
        <rFont val="Noto Sans"/>
        <family val="2"/>
      </rPr>
      <t xml:space="preserve">行政法规：</t>
    </r>
    <r>
      <rPr>
        <sz val="9"/>
        <rFont val="Noto Sans"/>
        <family val="2"/>
      </rPr>
      <t xml:space="preserve">《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577</t>
  </si>
  <si>
    <t xml:space="preserve">对麻醉药品和精神药品流入非法渠道的处罚</t>
  </si>
  <si>
    <r>
      <rPr>
        <b val="true"/>
        <sz val="9"/>
        <rFont val="Noto Sans"/>
        <family val="2"/>
      </rPr>
      <t xml:space="preserve">行政法规：</t>
    </r>
    <r>
      <rPr>
        <sz val="9"/>
        <rFont val="Noto Sans"/>
        <family val="2"/>
      </rPr>
      <t xml:space="preserve">《麻醉药品和精神药品管理条例》第八十二条第一款：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人民警察执法过错责任追究规定》第六条；  
其他责任详见“共性责任”部分。</t>
    </r>
  </si>
  <si>
    <t xml:space="preserve">578</t>
  </si>
  <si>
    <t xml:space="preserve">对未经许可或者备案擅自购买易制毒化学品的处罚</t>
  </si>
  <si>
    <r>
      <rPr>
        <b val="true"/>
        <sz val="9"/>
        <rFont val="Noto Sans"/>
        <family val="2"/>
      </rPr>
      <t xml:space="preserve">部门规章：</t>
    </r>
    <r>
      <rPr>
        <sz val="9"/>
        <rFont val="Noto Sans"/>
        <family val="2"/>
      </rPr>
      <t xml:space="preserve">《易制毒化学品购销和运输管理办法》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易制毒化学品购销和运输管理办法》第三十八条；
其他责任详见“共性责任”部分。</t>
    </r>
  </si>
  <si>
    <t xml:space="preserve">579</t>
  </si>
  <si>
    <t xml:space="preserve">对使用他人的或者伪造、变造、失效的备案证明购买易制毒化学品的处罚</t>
  </si>
  <si>
    <r>
      <rPr>
        <b val="true"/>
        <sz val="9"/>
        <rFont val="Noto Sans"/>
        <family val="2"/>
      </rPr>
      <t xml:space="preserve">部门规章：</t>
    </r>
    <r>
      <rPr>
        <sz val="9"/>
        <rFont val="Noto Sans"/>
        <family val="2"/>
      </rPr>
      <t xml:space="preserve">《易制毒化学品购销和运输管理办法》第三十条第二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二）使用他人的或者伪造、变造、失效的许可证或者备案证明购买易制毒化学品的。
</t>
    </r>
  </si>
  <si>
    <t xml:space="preserve">580</t>
  </si>
  <si>
    <t xml:space="preserve">对向无购买许可证或者备案证明的单位或者个人销售易制毒化学品的处罚</t>
  </si>
  <si>
    <r>
      <rPr>
        <b val="true"/>
        <sz val="9"/>
        <rFont val="Noto Sans"/>
        <family val="2"/>
      </rPr>
      <t xml:space="preserve">部门规章：</t>
    </r>
    <r>
      <rPr>
        <sz val="9"/>
        <rFont val="Noto Sans"/>
        <family val="2"/>
      </rPr>
      <t xml:space="preserve">《易制毒化学品购销和运输管理办法》第三十一条第一项：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si>
  <si>
    <t xml:space="preserve">581</t>
  </si>
  <si>
    <t xml:space="preserve">对超出购买许可证或者备案证明的品种、数量销售易制毒化学品的处罚</t>
  </si>
  <si>
    <r>
      <rPr>
        <b val="true"/>
        <sz val="9"/>
        <rFont val="Noto Sans"/>
        <family val="2"/>
      </rPr>
      <t xml:space="preserve">部门规章：</t>
    </r>
    <r>
      <rPr>
        <sz val="9"/>
        <rFont val="Noto Sans"/>
        <family val="2"/>
      </rPr>
      <t xml:space="preserve">《易制毒化学品购销和运输管理办法》第三十一条第二项：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si>
  <si>
    <t xml:space="preserve">582</t>
  </si>
  <si>
    <t xml:space="preserve">对货主违反规定运输易制毒化学品的处罚</t>
  </si>
  <si>
    <r>
      <rPr>
        <b val="true"/>
        <sz val="9"/>
        <rFont val="Noto Sans"/>
        <family val="2"/>
      </rPr>
      <t xml:space="preserve">部门规章：</t>
    </r>
    <r>
      <rPr>
        <sz val="9"/>
        <rFont val="Noto Sans"/>
        <family val="2"/>
      </rPr>
      <t xml:space="preserve">《易制毒化学品购销和运输管理办法》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t xml:space="preserve">583</t>
  </si>
  <si>
    <t xml:space="preserve">对承运人违反规定运输易制毒化学品的处罚</t>
  </si>
  <si>
    <r>
      <rPr>
        <b val="true"/>
        <sz val="9"/>
        <rFont val="Noto Sans"/>
        <family val="2"/>
      </rPr>
      <t xml:space="preserve">部门规章：</t>
    </r>
    <r>
      <rPr>
        <sz val="9"/>
        <rFont val="Noto Sans"/>
        <family val="2"/>
      </rPr>
      <t xml:space="preserve">《易制毒化学品购销和运输管理办法》第三十三条：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t>
    </r>
  </si>
  <si>
    <t xml:space="preserve">584</t>
  </si>
  <si>
    <t xml:space="preserve">对个人携带易制毒化学品不符合品种、数量规定的处罚</t>
  </si>
  <si>
    <r>
      <rPr>
        <b val="true"/>
        <sz val="9"/>
        <rFont val="Noto Sans"/>
        <family val="2"/>
      </rPr>
      <t xml:space="preserve">部门规章：</t>
    </r>
    <r>
      <rPr>
        <sz val="9"/>
        <rFont val="Noto Sans"/>
        <family val="2"/>
      </rPr>
      <t xml:space="preserve">《易制毒化学品购销和运输管理办法》第三十三条第二款：个人携带易制毒化学品不符合品种、数量规定的，公安机关应当没收易制毒化学品，处一千元以上五千元以下罚款。</t>
    </r>
  </si>
  <si>
    <t xml:space="preserve">585</t>
  </si>
  <si>
    <t xml:space="preserve">对伪造申请材料骗取易制毒化学品购买、运输备案证明的处罚</t>
  </si>
  <si>
    <r>
      <rPr>
        <b val="true"/>
        <sz val="9"/>
        <rFont val="Noto Sans"/>
        <family val="2"/>
      </rPr>
      <t xml:space="preserve">部门规章：</t>
    </r>
    <r>
      <rPr>
        <sz val="9"/>
        <rFont val="Noto Sans"/>
        <family val="2"/>
      </rPr>
      <t xml:space="preserve">《易制毒化学品购销和运输管理办法》第三十四条第一款：伪造申请材料骗取易制毒化学品购买、运输许可证或者备案证明的，公安机关应当处一万元罚款，并撤销许可证或者备案证明。</t>
    </r>
  </si>
  <si>
    <t xml:space="preserve">586</t>
  </si>
  <si>
    <t xml:space="preserve">对使用以伪造的申请材料骗取的易制毒化学品购买、运输许可证或者备案证明购买、运输易制毒化学品的处罚</t>
  </si>
  <si>
    <r>
      <rPr>
        <b val="true"/>
        <sz val="9"/>
        <rFont val="Noto Sans"/>
        <family val="2"/>
      </rPr>
      <t xml:space="preserve">部门规章：</t>
    </r>
    <r>
      <rPr>
        <sz val="9"/>
        <rFont val="Noto Sans"/>
        <family val="2"/>
      </rPr>
      <t xml:space="preserve">《易制毒化学品购销和运输管理办法》第三十四条第二款：使用以伪造的申请材料骗取的易制毒化学品购买、运输许可证或者备案证明购买、运输易制毒化学品的，分别按照第三十条第一项和第三十二条第一项的规定处罚。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t>
    </r>
  </si>
  <si>
    <t xml:space="preserve">587</t>
  </si>
  <si>
    <t xml:space="preserve">对骗领居民身份证的行政处罚</t>
  </si>
  <si>
    <r>
      <rPr>
        <b val="true"/>
        <sz val="9"/>
        <rFont val="Noto Sans"/>
        <family val="2"/>
      </rPr>
      <t xml:space="preserve">法律：</t>
    </r>
    <r>
      <rPr>
        <sz val="9"/>
        <rFont val="Noto Sans"/>
        <family val="2"/>
      </rPr>
      <t xml:space="preserve">《中华人民共和国居民身份证法》第十六条第一项：使用虚假证明材料骗领居民身份证，由公安机关给予警告，并处二百元以下罚款，有违法所得的，没收违法所得。</t>
    </r>
  </si>
  <si>
    <r>
      <rPr>
        <sz val="9"/>
        <rFont val="宋体"/>
        <family val="0"/>
        <charset val="134"/>
      </rPr>
      <t xml:space="preserve">1.</t>
    </r>
    <r>
      <rPr>
        <sz val="9"/>
        <rFont val="Noto Sans"/>
        <family val="2"/>
      </rPr>
      <t xml:space="preserve">受案阶段责任：日常工作中对发现或者接到报警投诉骗领居民身份证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t>
    </r>
    <r>
      <rPr>
        <sz val="9"/>
        <rFont val="宋体"/>
        <family val="0"/>
        <charset val="134"/>
      </rPr>
      <t xml:space="preserve">:
1.</t>
    </r>
    <r>
      <rPr>
        <sz val="9"/>
        <rFont val="Noto Sans"/>
        <family val="2"/>
      </rPr>
      <t xml:space="preserve">没有法律和事实依据实施居民身份证违法行政处罚的；
</t>
    </r>
    <r>
      <rPr>
        <sz val="9"/>
        <rFont val="宋体"/>
        <family val="0"/>
        <charset val="134"/>
      </rPr>
      <t xml:space="preserve">2.</t>
    </r>
    <r>
      <rPr>
        <sz val="9"/>
        <rFont val="Noto Sans"/>
        <family val="2"/>
      </rPr>
      <t xml:space="preserve">擅自改变居民身份违法行政处罚种类、幅度的；
</t>
    </r>
    <r>
      <rPr>
        <sz val="9"/>
        <rFont val="宋体"/>
        <family val="0"/>
        <charset val="134"/>
      </rPr>
      <t xml:space="preserve">3.</t>
    </r>
    <r>
      <rPr>
        <sz val="9"/>
        <rFont val="Noto Sans"/>
        <family val="2"/>
      </rPr>
      <t xml:space="preserve">违反法定的居民身份证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对违反居民身份证法的行政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居民身份证法》第十九条；
其他责任详见“共性责任”部分。</t>
    </r>
  </si>
  <si>
    <t xml:space="preserve">588</t>
  </si>
  <si>
    <t xml:space="preserve">对出租、出借、转让居民身份证的行政处罚</t>
  </si>
  <si>
    <r>
      <rPr>
        <b val="true"/>
        <sz val="9"/>
        <rFont val="Noto Sans"/>
        <family val="2"/>
      </rPr>
      <t xml:space="preserve">法律：</t>
    </r>
    <r>
      <rPr>
        <sz val="9"/>
        <rFont val="Noto Sans"/>
        <family val="2"/>
      </rPr>
      <t xml:space="preserve">《中华人民共和国居民身份证法》第十六条第二项：出租、出借、转让居民身份证的，由公安机关给予警告，并处二百元以下罚款，有违法所得的，没收违法所得。</t>
    </r>
  </si>
  <si>
    <r>
      <rPr>
        <sz val="9"/>
        <rFont val="宋体"/>
        <family val="0"/>
        <charset val="134"/>
      </rPr>
      <t xml:space="preserve">1.</t>
    </r>
    <r>
      <rPr>
        <sz val="9"/>
        <rFont val="Noto Sans"/>
        <family val="2"/>
      </rPr>
      <t xml:space="preserve">受案阶段责任：日常工作中对发现或者接到报警投诉出租、出借、转让居民身份证的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居民身份证违法行政处罚的；
</t>
    </r>
    <r>
      <rPr>
        <sz val="9"/>
        <rFont val="宋体"/>
        <family val="0"/>
        <charset val="134"/>
      </rPr>
      <t xml:space="preserve">2.</t>
    </r>
    <r>
      <rPr>
        <sz val="9"/>
        <rFont val="Noto Sans"/>
        <family val="2"/>
      </rPr>
      <t xml:space="preserve">擅自改变居民身份违法行政处罚种类、幅度的；
</t>
    </r>
    <r>
      <rPr>
        <sz val="9"/>
        <rFont val="宋体"/>
        <family val="0"/>
        <charset val="134"/>
      </rPr>
      <t xml:space="preserve">3.</t>
    </r>
    <r>
      <rPr>
        <sz val="9"/>
        <rFont val="Noto Sans"/>
        <family val="2"/>
      </rPr>
      <t xml:space="preserve">违反法定的居民身份证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对违反居民身份证法的行政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589</t>
  </si>
  <si>
    <t xml:space="preserve">对非法扣押居民身份证的行政处罚</t>
  </si>
  <si>
    <r>
      <rPr>
        <b val="true"/>
        <sz val="9"/>
        <rFont val="Noto Sans"/>
        <family val="2"/>
      </rPr>
      <t xml:space="preserve">法律：</t>
    </r>
    <r>
      <rPr>
        <sz val="9"/>
        <rFont val="Noto Sans"/>
        <family val="2"/>
      </rPr>
      <t xml:space="preserve">《中华人民共和国居民身份证法》第十六条第三项：非法扣押他人居民身份证的，由公安机关给予警告，并处二百元以下罚款，有违法所得的，没收违法所得。</t>
    </r>
  </si>
  <si>
    <r>
      <rPr>
        <sz val="9"/>
        <rFont val="宋体"/>
        <family val="0"/>
        <charset val="134"/>
      </rPr>
      <t xml:space="preserve">1.</t>
    </r>
    <r>
      <rPr>
        <sz val="9"/>
        <rFont val="Noto Sans"/>
        <family val="2"/>
      </rPr>
      <t xml:space="preserve">受案阶段责任：日常工作中对发现或者接到报警投诉非法扣押居民身份证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t xml:space="preserve">590</t>
  </si>
  <si>
    <t xml:space="preserve">对使用骗领的居民身份证的行政处罚</t>
  </si>
  <si>
    <r>
      <rPr>
        <b val="true"/>
        <sz val="9"/>
        <rFont val="Noto Sans"/>
        <family val="2"/>
      </rPr>
      <t xml:space="preserve">法律：</t>
    </r>
    <r>
      <rPr>
        <sz val="9"/>
        <rFont val="Noto Sans"/>
        <family val="2"/>
      </rPr>
      <t xml:space="preserve">《中华人民共和国居民身份证法》第十七条第一款第一项：使用骗领的居民身份证的；由公安机关处二百元以上一千元以下罚款，或者处十日以下拘留，有违法所得的，没收违法所得。</t>
    </r>
  </si>
  <si>
    <r>
      <rPr>
        <sz val="9"/>
        <rFont val="宋体"/>
        <family val="0"/>
        <charset val="134"/>
      </rPr>
      <t xml:space="preserve">1.</t>
    </r>
    <r>
      <rPr>
        <sz val="9"/>
        <rFont val="Noto Sans"/>
        <family val="2"/>
      </rPr>
      <t xml:space="preserve">受案阶段责任：日常工作中对发现或者接到报警投诉使用骗领的居民身份证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t xml:space="preserve">591</t>
  </si>
  <si>
    <t xml:space="preserve">对冒用居民身份证的行政处罚</t>
  </si>
  <si>
    <r>
      <rPr>
        <b val="true"/>
        <sz val="9"/>
        <rFont val="Noto Sans"/>
        <family val="2"/>
      </rPr>
      <t xml:space="preserve">法律：</t>
    </r>
    <r>
      <rPr>
        <sz val="9"/>
        <rFont val="Noto Sans"/>
        <family val="2"/>
      </rPr>
      <t xml:space="preserve">《中华人民共和国居民身份证法》第十七条第一款第一项：冒用他人居民身份证的，由公安机关处二百元以上一千元以下罚款，或者处十日以下拘留，有违法所得的，没收违法所得。  </t>
    </r>
  </si>
  <si>
    <r>
      <rPr>
        <sz val="9"/>
        <rFont val="宋体"/>
        <family val="0"/>
        <charset val="134"/>
      </rPr>
      <t xml:space="preserve">1.</t>
    </r>
    <r>
      <rPr>
        <sz val="9"/>
        <rFont val="Noto Sans"/>
        <family val="2"/>
      </rPr>
      <t xml:space="preserve">受案阶段责任：日常工作中对发现或者接到报警投诉冒用居民身份证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t xml:space="preserve">592</t>
  </si>
  <si>
    <t xml:space="preserve">对购买、出售、使用伪造、变造的居民身份证的行政处罚</t>
  </si>
  <si>
    <r>
      <rPr>
        <b val="true"/>
        <sz val="9"/>
        <rFont val="Noto Sans"/>
        <family val="2"/>
      </rPr>
      <t xml:space="preserve">法律：</t>
    </r>
    <r>
      <rPr>
        <sz val="9"/>
        <rFont val="Noto Sans"/>
        <family val="2"/>
      </rPr>
      <t xml:space="preserve">《中华人民共和国居民身份证法》第十七条第一款第二项：购买、出售、使用伪造、变造的居民身份证的。由公安机关处二百元以上一千元以下罚款，或者处十日以下拘留，有违法所得的，没收违法所得。伪造、变造的居民身份证和骗领的居民身份证，由公安机关予以收缴。
</t>
    </r>
  </si>
  <si>
    <r>
      <rPr>
        <sz val="9"/>
        <rFont val="宋体"/>
        <family val="0"/>
        <charset val="134"/>
      </rPr>
      <t xml:space="preserve">1.</t>
    </r>
    <r>
      <rPr>
        <sz val="9"/>
        <rFont val="Noto Sans"/>
        <family val="2"/>
      </rPr>
      <t xml:space="preserve">受案阶段责任：日常工作中对发现或者接到报警投诉购买、出售、使用伪造、变造的居民身份证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t xml:space="preserve">593</t>
  </si>
  <si>
    <t xml:space="preserve">对出卖亲生子女的行政处罚</t>
  </si>
  <si>
    <r>
      <rPr>
        <b val="true"/>
        <sz val="9"/>
        <rFont val="Noto Sans"/>
        <family val="2"/>
      </rPr>
      <t xml:space="preserve">法律：</t>
    </r>
    <r>
      <rPr>
        <sz val="9"/>
        <rFont val="Noto Sans"/>
        <family val="2"/>
      </rPr>
      <t xml:space="preserve">《中华人民共和国收养法》第三十一条第三款：出卖亲生子女的，由公安机关没收非法所得，并处以罚款。</t>
    </r>
  </si>
  <si>
    <r>
      <rPr>
        <sz val="9"/>
        <rFont val="宋体"/>
        <family val="0"/>
        <charset val="134"/>
      </rPr>
      <t xml:space="preserve">1.</t>
    </r>
    <r>
      <rPr>
        <sz val="9"/>
        <rFont val="Noto Sans"/>
        <family val="2"/>
      </rPr>
      <t xml:space="preserve">受案阶段责任：日常工作中对发现或者接到报警投诉出卖亲生子女或有关部门移送的此类违法案件，予以审查，决定是否受案；
</t>
    </r>
    <r>
      <rPr>
        <sz val="9"/>
        <rFont val="宋体"/>
        <family val="0"/>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宋体"/>
        <family val="0"/>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宋体"/>
        <family val="0"/>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宋体"/>
        <family val="0"/>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送达当事人；
</t>
    </r>
    <r>
      <rPr>
        <sz val="9"/>
        <rFont val="宋体"/>
        <family val="0"/>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宋体"/>
        <family val="0"/>
        <charset val="134"/>
      </rPr>
      <t xml:space="preserve">8.</t>
    </r>
    <r>
      <rPr>
        <sz val="9"/>
        <rFont val="Noto Sans"/>
        <family val="2"/>
      </rPr>
      <t xml:space="preserve">结案阶段责任：填写《结案报告》，装订卷宗；
</t>
    </r>
    <r>
      <rPr>
        <sz val="9"/>
        <rFont val="宋体"/>
        <family val="0"/>
        <charset val="134"/>
      </rPr>
      <t xml:space="preserve">9.</t>
    </r>
    <r>
      <rPr>
        <sz val="9"/>
        <rFont val="Noto Sans"/>
        <family val="2"/>
      </rPr>
      <t xml:space="preserve">其他法律法规规章规定应当承担的责任。</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人民警察法》第二十二条、第四十八条；
其他责任详见“共性责任”部分。</t>
    </r>
  </si>
  <si>
    <t xml:space="preserve">594</t>
  </si>
  <si>
    <t xml:space="preserve">对非法制造、贩卖、持有、使用警用标志、制式服装、警械、证件的处罚</t>
  </si>
  <si>
    <t xml:space="preserve">法律：《中华人民共和国人民警察法》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si>
  <si>
    <r>
      <rPr>
        <sz val="9"/>
        <rFont val="宋体"/>
        <family val="0"/>
        <charset val="134"/>
      </rPr>
      <t xml:space="preserve">1.</t>
    </r>
    <r>
      <rPr>
        <sz val="9"/>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9"/>
        <rFont val="宋体"/>
        <family val="0"/>
        <charset val="134"/>
      </rPr>
      <t xml:space="preserve">2.</t>
    </r>
    <r>
      <rPr>
        <sz val="9"/>
        <rFont val="Noto Sans"/>
        <family val="2"/>
      </rPr>
      <t xml:space="preserve">调查环节责任：公安机关执法人员不得少于两人，与当事人有直接利害关系的应当回避。调查时应出示执法证件，允许当事人辩解陈述，并制作询问笔录；
</t>
    </r>
    <r>
      <rPr>
        <sz val="9"/>
        <rFont val="宋体"/>
        <family val="0"/>
        <charset val="134"/>
      </rPr>
      <t xml:space="preserve">3.</t>
    </r>
    <r>
      <rPr>
        <sz val="9"/>
        <rFont val="Noto Sans"/>
        <family val="2"/>
      </rPr>
      <t xml:space="preserve">审查环节责任：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6.</t>
    </r>
    <r>
      <rPr>
        <sz val="9"/>
        <rFont val="Noto Sans"/>
        <family val="2"/>
      </rPr>
      <t xml:space="preserve">送达环节责任：应当将行政处罚决定书应送达被处罚人或达当事人；
</t>
    </r>
    <r>
      <rPr>
        <sz val="9"/>
        <rFont val="宋体"/>
        <family val="0"/>
        <charset val="134"/>
      </rPr>
      <t xml:space="preserve">7.</t>
    </r>
    <r>
      <rPr>
        <sz val="9"/>
        <rFont val="Noto Sans"/>
        <family val="2"/>
      </rPr>
      <t xml:space="preserve">执行：对拒不履行《行政处罚决定书》的，填写《强制执行申请书》，向人民法院申请强制执行；
</t>
    </r>
    <r>
      <rPr>
        <sz val="9"/>
        <rFont val="宋体"/>
        <family val="0"/>
        <charset val="134"/>
      </rPr>
      <t xml:space="preserve">8.</t>
    </r>
    <r>
      <rPr>
        <sz val="9"/>
        <rFont val="Noto Sans"/>
        <family val="2"/>
      </rPr>
      <t xml:space="preserve">结案：填写《案卷目录》，装订存档；
</t>
    </r>
    <r>
      <rPr>
        <sz val="9"/>
        <rFont val="宋体"/>
        <family val="0"/>
        <charset val="134"/>
      </rPr>
      <t xml:space="preserve">9.</t>
    </r>
    <r>
      <rPr>
        <sz val="9"/>
        <rFont val="Noto Sans"/>
        <family val="2"/>
      </rPr>
      <t xml:space="preserve">其他法律法规规章规定应当承担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居民身份证违法行政处罚的；
</t>
    </r>
    <r>
      <rPr>
        <sz val="9"/>
        <rFont val="宋体"/>
        <family val="0"/>
        <charset val="134"/>
      </rPr>
      <t xml:space="preserve">2.</t>
    </r>
    <r>
      <rPr>
        <sz val="9"/>
        <rFont val="Noto Sans"/>
        <family val="2"/>
      </rPr>
      <t xml:space="preserve">擅自改变违法行政处罚种类、幅度的；
</t>
    </r>
    <r>
      <rPr>
        <sz val="9"/>
        <rFont val="宋体"/>
        <family val="0"/>
        <charset val="134"/>
      </rPr>
      <t xml:space="preserve">3.</t>
    </r>
    <r>
      <rPr>
        <sz val="9"/>
        <rFont val="Noto Sans"/>
        <family val="2"/>
      </rPr>
      <t xml:space="preserve">违反法定的收养法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对违反收养法的行政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t xml:space="preserve">法律：《中华人民共和国行政处罚法》第五十五条、第五十六条、第五十七条、第五十八条、第五十九条、第六十条、第六十一条、第六十二条；
《中华人民共和国人民警察法》第四十八条；
其他责任详见“共性责任”部分。</t>
  </si>
  <si>
    <t xml:space="preserve">595</t>
  </si>
  <si>
    <t xml:space="preserve">对生产、销售仿制警用制式服装、标志的处罚</t>
  </si>
  <si>
    <r>
      <rPr>
        <b val="true"/>
        <sz val="9"/>
        <rFont val="Noto Sans"/>
        <family val="2"/>
      </rPr>
      <t xml:space="preserve">行政法规：</t>
    </r>
    <r>
      <rPr>
        <sz val="9"/>
        <rFont val="Noto Sans"/>
        <family val="2"/>
      </rPr>
      <t xml:space="preserve">《人民警察制式服装及其标志管理规定》第十七条：生产、销售与人民警察制式服装及其标志相仿并足以造成混淆的服装或者标志的，由县级以上公安机关责令停止非法生产或者销售，处警告或者五千元以上一万元以下罚款。</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人民警察制式服装及其标志管理规定》第二十条；
其他责任详见“共性责任”部分。</t>
    </r>
  </si>
  <si>
    <t xml:space="preserve">596</t>
  </si>
  <si>
    <t xml:space="preserve">对穿着、佩带仿制警用制式服装、标志的处罚</t>
  </si>
  <si>
    <r>
      <rPr>
        <b val="true"/>
        <sz val="9"/>
        <rFont val="Noto Sans"/>
        <family val="2"/>
      </rPr>
      <t xml:space="preserve">行政法规：</t>
    </r>
    <r>
      <rPr>
        <sz val="9"/>
        <rFont val="Noto Sans"/>
        <family val="2"/>
      </rPr>
      <t xml:space="preserve">《人民警察制式服装及其标志管理规定》第十八条：穿着和佩带与人民警察制式服装及其标志相仿并足以造成混淆的服装或者标志的，由县级以上公安机关责令改正，处警告或者一千元以下罚款。</t>
    </r>
  </si>
  <si>
    <t xml:space="preserve">597</t>
  </si>
  <si>
    <t xml:space="preserve">对扰乱单位秩序的处罚</t>
  </si>
  <si>
    <r>
      <rPr>
        <b val="true"/>
        <sz val="9"/>
        <rFont val="Noto Sans"/>
        <family val="2"/>
      </rPr>
      <t xml:space="preserve">法律：</t>
    </r>
    <r>
      <rPr>
        <sz val="9"/>
        <rFont val="Noto Sans"/>
        <family val="2"/>
      </rPr>
      <t xml:space="preserve">《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
</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接到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中华人民共和国治安管理处罚法》第一百一十六条；　
其他责任详见“共性责任”部分。</t>
    </r>
  </si>
  <si>
    <t xml:space="preserve">598</t>
  </si>
  <si>
    <t xml:space="preserve">对扰乱公共场所秩序的处罚</t>
  </si>
  <si>
    <r>
      <rPr>
        <b val="true"/>
        <sz val="9"/>
        <rFont val="Noto Sans"/>
        <family val="2"/>
      </rPr>
      <t xml:space="preserve">法律：</t>
    </r>
    <r>
      <rPr>
        <sz val="9"/>
        <rFont val="Noto Sans"/>
        <family val="2"/>
      </rPr>
      <t xml:space="preserve">《中华人民共和国治安管理处罚法》第二十三条：有下列行为之一的，处警告或者二百元以下罚款；情节较重的，处五日以上十日以下拘留，可以并处五百元以下罚款：（二）扰乱车站、港口、码头、机场、商场、公园、展览馆或者其他公共场所秩序的。
</t>
    </r>
  </si>
  <si>
    <t xml:space="preserve">599</t>
  </si>
  <si>
    <t xml:space="preserve">对扰乱公共交通工具上的秩序的处罚</t>
  </si>
  <si>
    <r>
      <rPr>
        <b val="true"/>
        <sz val="9"/>
        <rFont val="Noto Sans"/>
        <family val="2"/>
      </rPr>
      <t xml:space="preserve">法律：</t>
    </r>
    <r>
      <rPr>
        <sz val="9"/>
        <rFont val="Noto Sans"/>
        <family val="2"/>
      </rPr>
      <t xml:space="preserve">《中华人民共和国治安管理处罚法》第二十三条：有下列行为之一的，处警告或者二百元以下罚款；情节较重的，处五日以上十日以下拘留，可以并处五百元以下罚款：（三）扰乱公共汽车、电车、火车、船舶、航空器或者其他公共交通工具上的秩序的。
</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接到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t>
    </r>
  </si>
  <si>
    <t xml:space="preserve">600</t>
  </si>
  <si>
    <t xml:space="preserve">对妨碍交通工具正常行驶的处罚</t>
  </si>
  <si>
    <r>
      <rPr>
        <b val="true"/>
        <sz val="9"/>
        <rFont val="Noto Sans"/>
        <family val="2"/>
      </rPr>
      <t xml:space="preserve">法律：</t>
    </r>
    <r>
      <rPr>
        <sz val="9"/>
        <rFont val="Noto Sans"/>
        <family val="2"/>
      </rPr>
      <t xml:space="preserve">《中华人民共和国治安管理处罚法》第二十三条：有下列行为之一的，处警告或者二百元以下罚款；情节较重的，处五日以上十日以下拘留，可以并处五百元以下罚款：（四）非法拦截或者强登、扒乘机动车、船舶、航空器以及其他交通工具，影响交通工具正常行驶的。
</t>
    </r>
  </si>
  <si>
    <t xml:space="preserve">601</t>
  </si>
  <si>
    <t xml:space="preserve">对破坏选举秩序的处罚</t>
  </si>
  <si>
    <r>
      <rPr>
        <b val="true"/>
        <sz val="9"/>
        <rFont val="Noto Sans"/>
        <family val="2"/>
      </rPr>
      <t xml:space="preserve">法律：</t>
    </r>
    <r>
      <rPr>
        <sz val="9"/>
        <rFont val="Noto Sans"/>
        <family val="2"/>
      </rPr>
      <t xml:space="preserve">《中华人民共和国治安管理处罚法》第二十三条：有下列行为之一的，处警告或者二百元以下罚款；情节较重的，处五日以上十日以下拘留，可以并处五百元以下罚款：（五）破坏依法进行的选举秩序的。
</t>
    </r>
  </si>
  <si>
    <t xml:space="preserve">602</t>
  </si>
  <si>
    <t xml:space="preserve">对聚众扰乱单位秩序的处罚</t>
  </si>
  <si>
    <r>
      <rPr>
        <b val="true"/>
        <sz val="9"/>
        <rFont val="Noto Sans"/>
        <family val="2"/>
      </rPr>
      <t xml:space="preserve">法律：</t>
    </r>
    <r>
      <rPr>
        <sz val="9"/>
        <rFont val="Noto Sans"/>
        <family val="2"/>
      </rPr>
      <t xml:space="preserve">《中华人民共和国治安管理处罚法》第二十三条第二款：聚众实施前款行为的，对首要分子处十日以上十五日以下拘留，可以并处一千元以下罚款。</t>
    </r>
  </si>
  <si>
    <t xml:space="preserve">603</t>
  </si>
  <si>
    <t xml:space="preserve">对聚众扰乱公共场所秩序的处罚</t>
  </si>
  <si>
    <r>
      <rPr>
        <b val="true"/>
        <sz val="9"/>
        <rFont val="Noto Sans"/>
        <family val="2"/>
      </rPr>
      <t xml:space="preserve">法律</t>
    </r>
    <r>
      <rPr>
        <sz val="9"/>
        <rFont val="Noto Sans"/>
        <family val="2"/>
      </rPr>
      <t xml:space="preserve">：《中华人民共和国治安管理处罚法》第二十三条第二款：聚众实施前款行为的，对首要分子处十日以上十五日以下拘留，可以并处一千元以下罚款。</t>
    </r>
  </si>
  <si>
    <t xml:space="preserve">604</t>
  </si>
  <si>
    <t xml:space="preserve">对聚众扰乱公共交通工具上的秩序的处罚</t>
  </si>
  <si>
    <r>
      <rPr>
        <sz val="9"/>
        <rFont val="宋体"/>
        <family val="0"/>
        <charset val="134"/>
      </rPr>
      <t xml:space="preserve">1.</t>
    </r>
    <r>
      <rPr>
        <sz val="9"/>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9"/>
        <rFont val="宋体"/>
        <family val="0"/>
        <charset val="134"/>
      </rPr>
      <t xml:space="preserve">2.</t>
    </r>
    <r>
      <rPr>
        <sz val="9"/>
        <rFont val="Noto Sans"/>
        <family val="2"/>
      </rPr>
      <t xml:space="preserve">调查环节责任：公安机关执法人员不得少于两人，与当事人有直接利害关系的应当回避。调查时应出示执法证件，允许当事人辩解陈述，并制作询问笔录；
</t>
    </r>
    <r>
      <rPr>
        <sz val="9"/>
        <rFont val="宋体"/>
        <family val="0"/>
        <charset val="134"/>
      </rPr>
      <t xml:space="preserve">3.</t>
    </r>
    <r>
      <rPr>
        <sz val="9"/>
        <rFont val="Noto Sans"/>
        <family val="2"/>
      </rPr>
      <t xml:space="preserve">审查环节责任：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6.</t>
    </r>
    <r>
      <rPr>
        <sz val="9"/>
        <rFont val="Noto Sans"/>
        <family val="2"/>
      </rPr>
      <t xml:space="preserve">送达环节责任：应当将行政处罚决定书应送达被处罚人或达当事人；
</t>
    </r>
    <r>
      <rPr>
        <sz val="9"/>
        <rFont val="宋体"/>
        <family val="0"/>
        <charset val="134"/>
      </rPr>
      <t xml:space="preserve">7.</t>
    </r>
    <r>
      <rPr>
        <sz val="9"/>
        <rFont val="Noto Sans"/>
        <family val="2"/>
      </rPr>
      <t xml:space="preserve">执行：对拒不履行《行政处罚决定书》的，填写《强制执行申请书》，向人民法院申请强制执行；
</t>
    </r>
    <r>
      <rPr>
        <sz val="9"/>
        <rFont val="宋体"/>
        <family val="0"/>
        <charset val="134"/>
      </rPr>
      <t xml:space="preserve">8.</t>
    </r>
    <r>
      <rPr>
        <sz val="9"/>
        <rFont val="Noto Sans"/>
        <family val="2"/>
      </rPr>
      <t xml:space="preserve">结案：填写《案卷目录》，装订存档；
</t>
    </r>
    <r>
      <rPr>
        <sz val="9"/>
        <rFont val="宋体"/>
        <family val="0"/>
        <charset val="134"/>
      </rPr>
      <t xml:space="preserve">9.</t>
    </r>
    <r>
      <rPr>
        <sz val="9"/>
        <rFont val="Noto Sans"/>
        <family val="2"/>
      </rPr>
      <t xml:space="preserve">其他法律法规规章文规定应当承担的责任。
</t>
    </r>
  </si>
  <si>
    <t xml:space="preserve">605</t>
  </si>
  <si>
    <t xml:space="preserve">对聚众妨碍交通工具正常行驶的处罚</t>
  </si>
  <si>
    <t xml:space="preserve">606</t>
  </si>
  <si>
    <t xml:space="preserve">对聚众破坏选举秩序的处罚</t>
  </si>
  <si>
    <r>
      <rPr>
        <b val="true"/>
        <sz val="9"/>
        <rFont val="Noto Sans"/>
        <family val="2"/>
      </rPr>
      <t xml:space="preserve">法律：</t>
    </r>
    <r>
      <rPr>
        <sz val="9"/>
        <rFont val="Noto Sans"/>
        <family val="2"/>
      </rPr>
      <t xml:space="preserve">《中华人民共和国治安管理处罚法》第二十四条　有下列行为之一，扰乱文化、体育等大型群众性活动秩序的，处警告或者二百元以下罚款；情节严重的，处五日以上十日以下拘留，可以并处五百元以下罚款：（一）强行进入场内的。</t>
    </r>
  </si>
  <si>
    <t xml:space="preserve">607</t>
  </si>
  <si>
    <t xml:space="preserve">对强行进入大型活动场内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一）强行进入场内的。</t>
    </r>
  </si>
  <si>
    <t xml:space="preserve">608</t>
  </si>
  <si>
    <t xml:space="preserve">对违规在大型活动场内燃放物品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r>
  </si>
  <si>
    <t xml:space="preserve">609</t>
  </si>
  <si>
    <t xml:space="preserve">对在大型活动场内展示侮辱性物品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三）展示侮辱性标语、条幅等物品的。</t>
    </r>
  </si>
  <si>
    <t xml:space="preserve">610</t>
  </si>
  <si>
    <t xml:space="preserve">对围攻大型活动工作人员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四）围攻裁判员、运动员或者其他工作人员的。</t>
    </r>
  </si>
  <si>
    <t xml:space="preserve">611</t>
  </si>
  <si>
    <t xml:space="preserve">对向大型活动场内投掷杂物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t>
    </r>
  </si>
  <si>
    <t xml:space="preserve">612</t>
  </si>
  <si>
    <t xml:space="preserve">对其他扰乱大型活动秩序的行为的处罚</t>
  </si>
  <si>
    <r>
      <rPr>
        <b val="true"/>
        <sz val="9"/>
        <rFont val="Noto Sans"/>
        <family val="2"/>
      </rPr>
      <t xml:space="preserve">法律：</t>
    </r>
    <r>
      <rPr>
        <sz val="9"/>
        <rFont val="Noto Sans"/>
        <family val="2"/>
      </rPr>
      <t xml:space="preserve">《中华人民共和国治安管理处罚法》第二十四条：有下列行为之一，扰乱文化、体育等大型群众性活动秩序的，处警告或者二百元以下罚款；情节严重的，处五日以上十日以下拘留，可以并处五百元以下罚款：（六）扰乱大型群众性活动秩序的其他行为。</t>
    </r>
  </si>
  <si>
    <t xml:space="preserve">613</t>
  </si>
  <si>
    <t xml:space="preserve">对虚构事实扰乱公共秩序的处罚</t>
  </si>
  <si>
    <r>
      <rPr>
        <b val="true"/>
        <sz val="9"/>
        <rFont val="Noto Sans"/>
        <family val="2"/>
      </rPr>
      <t xml:space="preserve">法律：</t>
    </r>
    <r>
      <rPr>
        <sz val="9"/>
        <rFont val="Noto Sans"/>
        <family val="2"/>
      </rPr>
      <t xml:space="preserve">《中华人民共和国治安管理处罚法》第二十五条：有下列行为之一的，处五日以上十日以下拘留，可以并处五百元以下罚款；情节较轻的，处五日以下拘留或者五百元以下罚款：
（一）散布谣言，谎报险情、疫情、警情或者以其他方法故意扰乱公共秩序的。</t>
    </r>
  </si>
  <si>
    <t xml:space="preserve">614</t>
  </si>
  <si>
    <t xml:space="preserve">对投放虚假危险物质的处罚</t>
  </si>
  <si>
    <r>
      <rPr>
        <b val="true"/>
        <sz val="9"/>
        <rFont val="Noto Sans"/>
        <family val="2"/>
      </rPr>
      <t xml:space="preserve">法律：</t>
    </r>
    <r>
      <rPr>
        <sz val="9"/>
        <rFont val="Noto Sans"/>
        <family val="2"/>
      </rPr>
      <t xml:space="preserve">《中华人民共和国治安管理处罚法》第二十五条：有下列行为之一的，处五日以上十日以下拘留，可以并处五百元以下罚款；情节较轻的，处五日以下拘留或者五百元以下罚款：
（二）投放虚假的爆炸性、毒害性、放射性、腐蚀性物质或者传染病病原体等危险物质扰乱公共秩序的。</t>
    </r>
  </si>
  <si>
    <t xml:space="preserve">615</t>
  </si>
  <si>
    <t xml:space="preserve">对扬言实施放火、爆炸、投放危险物质的处罚</t>
  </si>
  <si>
    <r>
      <rPr>
        <b val="true"/>
        <sz val="9"/>
        <rFont val="Noto Sans"/>
        <family val="2"/>
      </rPr>
      <t xml:space="preserve">法律：</t>
    </r>
    <r>
      <rPr>
        <sz val="9"/>
        <rFont val="Noto Sans"/>
        <family val="2"/>
      </rPr>
      <t xml:space="preserve">《中华人民共和国治安管理处罚法》第二十五条：有下列行为之一的，处五日以上十日以下拘留，可以并处五百元以下罚款；情节较轻的，处五日以下拘留或者五百元以下罚款：
（三）扬言实施放火、爆炸、投放危险物质扰乱公共秩序的。</t>
    </r>
  </si>
  <si>
    <t xml:space="preserve">616</t>
  </si>
  <si>
    <t xml:space="preserve">对寻衅滋事的处罚</t>
  </si>
  <si>
    <r>
      <rPr>
        <b val="true"/>
        <sz val="9"/>
        <rFont val="Noto Sans"/>
        <family val="2"/>
      </rPr>
      <t xml:space="preserve">法律：</t>
    </r>
    <r>
      <rPr>
        <sz val="9"/>
        <rFont val="Noto Sans"/>
        <family val="2"/>
      </rPr>
      <t xml:space="preserve">《中华人民共和国治安管理处罚法》第二十六条：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r>
  </si>
  <si>
    <t xml:space="preserve">617</t>
  </si>
  <si>
    <t xml:space="preserve">对组织、教唆、胁迫、诱骗、煽动从事邪教、会道门活动的处罚</t>
  </si>
  <si>
    <r>
      <rPr>
        <b val="true"/>
        <sz val="9"/>
        <rFont val="Noto Sans"/>
        <family val="2"/>
      </rPr>
      <t xml:space="preserve">法律：</t>
    </r>
    <r>
      <rPr>
        <sz val="9"/>
        <rFont val="Noto Sans"/>
        <family val="2"/>
      </rPr>
      <t xml:space="preserve">《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t>
    </r>
  </si>
  <si>
    <r>
      <rPr>
        <sz val="9"/>
        <rFont val="宋体"/>
        <family val="0"/>
        <charset val="134"/>
      </rPr>
      <t xml:space="preserve">1.</t>
    </r>
    <r>
      <rPr>
        <sz val="9"/>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9"/>
        <rFont val="宋体"/>
        <family val="0"/>
        <charset val="134"/>
      </rPr>
      <t xml:space="preserve">2.</t>
    </r>
    <r>
      <rPr>
        <sz val="9"/>
        <rFont val="Noto Sans"/>
        <family val="2"/>
      </rPr>
      <t xml:space="preserve">调查环节责任：公安机关执法人员不得少于两人，与当事人有直接利害关系的应当回避。调查时应出示执法证件，允许当事人辩解陈述，并制作询问笔录；
</t>
    </r>
    <r>
      <rPr>
        <sz val="9"/>
        <rFont val="宋体"/>
        <family val="0"/>
        <charset val="134"/>
      </rPr>
      <t xml:space="preserve">3.</t>
    </r>
    <r>
      <rPr>
        <sz val="9"/>
        <rFont val="Noto Sans"/>
        <family val="2"/>
      </rPr>
      <t xml:space="preserve">审查环节责任：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6.</t>
    </r>
    <r>
      <rPr>
        <sz val="9"/>
        <rFont val="Noto Sans"/>
        <family val="2"/>
      </rPr>
      <t xml:space="preserve">送达环节责任：应当将行政处罚决定书应送达被处罚人或达当事人；
</t>
    </r>
    <r>
      <rPr>
        <sz val="9"/>
        <rFont val="宋体"/>
        <family val="0"/>
        <charset val="134"/>
      </rPr>
      <t xml:space="preserve">7.</t>
    </r>
    <r>
      <rPr>
        <sz val="9"/>
        <rFont val="Noto Sans"/>
        <family val="2"/>
      </rPr>
      <t xml:space="preserve">执行：对拒不履行《行政处罚决定书》的，填写《强制执行申请书》，向人民法院申请强制执行；
</t>
    </r>
    <r>
      <rPr>
        <sz val="9"/>
        <rFont val="宋体"/>
        <family val="0"/>
        <charset val="134"/>
      </rPr>
      <t xml:space="preserve">8.</t>
    </r>
    <r>
      <rPr>
        <sz val="9"/>
        <rFont val="Noto Sans"/>
        <family val="2"/>
      </rPr>
      <t xml:space="preserve">结案：填写《案卷目录》，装订存档；
</t>
    </r>
    <r>
      <rPr>
        <sz val="9"/>
        <rFont val="宋体"/>
        <family val="0"/>
        <charset val="134"/>
      </rPr>
      <t xml:space="preserve">9.</t>
    </r>
    <r>
      <rPr>
        <sz val="9"/>
        <rFont val="Noto Sans"/>
        <family val="2"/>
      </rPr>
      <t xml:space="preserve">其他法律法规规章规定的应履行的责任。
</t>
    </r>
  </si>
  <si>
    <t xml:space="preserve">618</t>
  </si>
  <si>
    <t xml:space="preserve">对利用邪教、会道门、迷信活动危害社会的处罚</t>
  </si>
  <si>
    <t xml:space="preserve">619</t>
  </si>
  <si>
    <t xml:space="preserve">对冒用宗教、气功名义危害社会的处罚</t>
  </si>
  <si>
    <r>
      <rPr>
        <b val="true"/>
        <sz val="9"/>
        <rFont val="Noto Sans"/>
        <family val="2"/>
      </rPr>
      <t xml:space="preserve">法律</t>
    </r>
    <r>
      <rPr>
        <sz val="9"/>
        <rFont val="Noto Sans"/>
        <family val="2"/>
      </rPr>
      <t xml:space="preserve">：《中华人民共和国治安管理处罚法》第二十七条：有下列行为之一的，处十日以上十五日以下拘留，可以并处一千元以下罚款；情节较轻的，处五日以上十日以下拘留，可以并处五百元以下罚款：
（二）冒用宗教、气功名义进行扰乱社会秩序、损害他人身体健康活动的。</t>
    </r>
  </si>
  <si>
    <t xml:space="preserve">620</t>
  </si>
  <si>
    <t xml:space="preserve">对故意干扰无线电业务正常进行的处罚</t>
  </si>
  <si>
    <r>
      <rPr>
        <b val="true"/>
        <sz val="9"/>
        <rFont val="Noto Sans"/>
        <family val="2"/>
      </rPr>
      <t xml:space="preserve">法律：</t>
    </r>
    <r>
      <rPr>
        <sz val="9"/>
        <rFont val="Noto Sans"/>
        <family val="2"/>
      </rPr>
      <t xml:space="preserve">《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t>
    </r>
  </si>
  <si>
    <t xml:space="preserve">621</t>
  </si>
  <si>
    <r>
      <rPr>
        <sz val="9"/>
        <rFont val="Noto Sans"/>
        <family val="2"/>
      </rPr>
      <t xml:space="preserve">对拒不消除对无线电台</t>
    </r>
    <r>
      <rPr>
        <sz val="9"/>
        <rFont val="宋体"/>
        <family val="0"/>
        <charset val="134"/>
      </rPr>
      <t xml:space="preserve">(</t>
    </r>
    <r>
      <rPr>
        <sz val="9"/>
        <rFont val="Noto Sans"/>
        <family val="2"/>
      </rPr>
      <t xml:space="preserve">站</t>
    </r>
    <r>
      <rPr>
        <sz val="9"/>
        <rFont val="宋体"/>
        <family val="0"/>
        <charset val="134"/>
      </rPr>
      <t xml:space="preserve">)</t>
    </r>
    <r>
      <rPr>
        <sz val="9"/>
        <rFont val="Noto Sans"/>
        <family val="2"/>
      </rPr>
      <t xml:space="preserve">的有害干扰的处罚</t>
    </r>
  </si>
  <si>
    <r>
      <rPr>
        <b val="true"/>
        <sz val="9"/>
        <rFont val="Noto Sans"/>
        <family val="2"/>
      </rPr>
      <t xml:space="preserve">法律</t>
    </r>
    <r>
      <rPr>
        <sz val="9"/>
        <rFont val="Noto Sans"/>
        <family val="2"/>
      </rPr>
      <t xml:space="preserve">：《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t>
    </r>
  </si>
  <si>
    <t xml:space="preserve">622</t>
  </si>
  <si>
    <t xml:space="preserve">对非法制造、买卖、储存、运输、邮寄、携带、使用、提供、处置危险物质的处罚</t>
  </si>
  <si>
    <r>
      <rPr>
        <b val="true"/>
        <sz val="9"/>
        <rFont val="Noto Sans"/>
        <family val="2"/>
      </rPr>
      <t xml:space="preserve">法律：</t>
    </r>
    <r>
      <rPr>
        <sz val="9"/>
        <rFont val="Noto Sans"/>
        <family val="2"/>
      </rPr>
      <t xml:space="preserve">《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r>
  </si>
  <si>
    <t xml:space="preserve">623</t>
  </si>
  <si>
    <t xml:space="preserve">对非法携带枪支、弹药、管制器具的处罚</t>
  </si>
  <si>
    <r>
      <rPr>
        <b val="true"/>
        <sz val="9"/>
        <rFont val="Noto Sans"/>
        <family val="2"/>
      </rPr>
      <t xml:space="preserve">法律：</t>
    </r>
    <r>
      <rPr>
        <sz val="9"/>
        <rFont val="Noto Sans"/>
        <family val="2"/>
      </rPr>
      <t xml:space="preserve">《中华人民共和国治安管理处罚法》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r>
  </si>
  <si>
    <t xml:space="preserve">624</t>
  </si>
  <si>
    <t xml:space="preserve">对盗窃、损毁公共设施的处罚</t>
  </si>
  <si>
    <r>
      <rPr>
        <b val="true"/>
        <sz val="9"/>
        <rFont val="Noto Sans"/>
        <family val="2"/>
      </rPr>
      <t xml:space="preserve">法律：</t>
    </r>
    <r>
      <rPr>
        <sz val="9"/>
        <rFont val="Noto Sans"/>
        <family val="2"/>
      </rPr>
      <t xml:space="preserve">《中华人民共和国治安管理处罚法》第三十三条：有下列行为之一的，处十日以上十五日以下拘留：（一）盗窃、损毁油气管道设施、电力电信设施、广播电视设施、水利防汛工程设施或者水文监测、测量、气象测报、环境监测、地质监测、地震监测等公共设施的。
</t>
    </r>
  </si>
  <si>
    <t xml:space="preserve">625</t>
  </si>
  <si>
    <t xml:space="preserve">对移动、损毁边境、领土、领海标志设施的处罚</t>
  </si>
  <si>
    <r>
      <rPr>
        <b val="true"/>
        <sz val="9"/>
        <rFont val="Noto Sans"/>
        <family val="2"/>
      </rPr>
      <t xml:space="preserve">法律</t>
    </r>
    <r>
      <rPr>
        <sz val="9"/>
        <rFont val="Noto Sans"/>
        <family val="2"/>
      </rPr>
      <t xml:space="preserve">：《中华人民共和国治安管理处罚法》第三十三条：有下列行为之一的，处十日以上十五日以下拘留：
（二）移动、损毁国家边境的界碑、界桩以及其他边境标志、边境设施或者领土、领海标志设施的。</t>
    </r>
  </si>
  <si>
    <t xml:space="preserve">626</t>
  </si>
  <si>
    <r>
      <rPr>
        <sz val="9"/>
        <rFont val="Noto Sans"/>
        <family val="2"/>
      </rPr>
      <t xml:space="preserve">对非法进行影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界线走向的活动的处罚</t>
    </r>
  </si>
  <si>
    <r>
      <rPr>
        <b val="true"/>
        <sz val="9"/>
        <rFont val="Noto Sans"/>
        <family val="2"/>
      </rPr>
      <t xml:space="preserve">法律：</t>
    </r>
    <r>
      <rPr>
        <sz val="9"/>
        <rFont val="Noto Sans"/>
        <family val="2"/>
      </rPr>
      <t xml:space="preserve">《中华人民共和国治安管理处罚法》第三十三条：有下列行为之一的，处十日以上十五日以下拘留：
（三）非法进行影响国（边）界线走向的活动或者修建有碍国（边）境管理的设施的。</t>
    </r>
  </si>
  <si>
    <t xml:space="preserve">627</t>
  </si>
  <si>
    <r>
      <rPr>
        <sz val="9"/>
        <rFont val="Noto Sans"/>
        <family val="2"/>
      </rPr>
      <t xml:space="preserve">对非法修建有碍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管理的设施的处罚</t>
    </r>
  </si>
  <si>
    <r>
      <rPr>
        <b val="true"/>
        <sz val="9"/>
        <rFont val="Noto Sans"/>
        <family val="2"/>
      </rPr>
      <t xml:space="preserve">法律</t>
    </r>
    <r>
      <rPr>
        <sz val="9"/>
        <rFont val="Noto Sans"/>
        <family val="2"/>
      </rPr>
      <t xml:space="preserve">：《中华人民共和国治安管理处罚法》第三十三条：有下列行为之一的，处十日以上十五日以下拘留：
（三）非法进行影响国（边）界线走向的活动或者修建有碍国（边）境管理的设施的。</t>
    </r>
  </si>
  <si>
    <t xml:space="preserve">628</t>
  </si>
  <si>
    <t xml:space="preserve">对擅自安装、使用电网的处罚</t>
  </si>
  <si>
    <r>
      <rPr>
        <b val="true"/>
        <sz val="9"/>
        <rFont val="Noto Sans"/>
        <family val="2"/>
      </rPr>
      <t xml:space="preserve">法律：</t>
    </r>
    <r>
      <rPr>
        <sz val="9"/>
        <rFont val="Noto Sans"/>
        <family val="2"/>
      </rPr>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t>
    </r>
  </si>
  <si>
    <t xml:space="preserve">629</t>
  </si>
  <si>
    <t xml:space="preserve">对安装、使用电网不符合安全规定的处罚</t>
  </si>
  <si>
    <r>
      <rPr>
        <b val="true"/>
        <sz val="9"/>
        <rFont val="Noto Sans"/>
        <family val="2"/>
      </rPr>
      <t xml:space="preserve">法律：</t>
    </r>
    <r>
      <rPr>
        <sz val="9"/>
        <rFont val="Noto Sans"/>
        <family val="2"/>
      </rPr>
      <t xml:space="preserve">《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　</t>
    </r>
  </si>
  <si>
    <t xml:space="preserve">630</t>
  </si>
  <si>
    <t xml:space="preserve">对道路施工不设置安全防护设施的处罚</t>
  </si>
  <si>
    <r>
      <rPr>
        <b val="true"/>
        <sz val="9"/>
        <rFont val="Noto Sans"/>
        <family val="2"/>
      </rPr>
      <t xml:space="preserve">法律：</t>
    </r>
    <r>
      <rPr>
        <sz val="9"/>
        <rFont val="Noto Sans"/>
        <family val="2"/>
      </rPr>
      <t xml:space="preserve">《中华人民共和国治安管理处罚法》第三十七条：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t>
    </r>
  </si>
  <si>
    <t xml:space="preserve">631</t>
  </si>
  <si>
    <t xml:space="preserve">对故意损毁、移动道路施工安全防护设施的处罚</t>
  </si>
  <si>
    <t xml:space="preserve">632</t>
  </si>
  <si>
    <t xml:space="preserve">对盗窃、损毁路面公共设施的处罚</t>
  </si>
  <si>
    <r>
      <rPr>
        <b val="true"/>
        <sz val="9"/>
        <rFont val="Noto Sans"/>
        <family val="2"/>
      </rPr>
      <t xml:space="preserve">法律</t>
    </r>
    <r>
      <rPr>
        <sz val="9"/>
        <rFont val="Noto Sans"/>
        <family val="2"/>
      </rPr>
      <t xml:space="preserve">：《中华人民共和国治安管理处罚法》第三十七条：有下列行为之一的，处五日以下拘留或者五百元以下罚款；情节严重的，处五日以上十日以下拘留，可以并处五百元以下罚款：
（三）盗窃、损毁路面井盖、照明等公共设施的。</t>
    </r>
  </si>
  <si>
    <t xml:space="preserve">633</t>
  </si>
  <si>
    <t xml:space="preserve">对违规举办大型活动的处罚</t>
  </si>
  <si>
    <r>
      <rPr>
        <b val="true"/>
        <sz val="9"/>
        <rFont val="Noto Sans"/>
        <family val="2"/>
      </rPr>
      <t xml:space="preserve">法律：</t>
    </r>
    <r>
      <rPr>
        <sz val="9"/>
        <rFont val="Noto Sans"/>
        <family val="2"/>
      </rPr>
      <t xml:space="preserve">《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r>
  </si>
  <si>
    <t xml:space="preserve">634</t>
  </si>
  <si>
    <t xml:space="preserve">对公共场所经营管理人员违反安全规定的处罚</t>
  </si>
  <si>
    <r>
      <rPr>
        <b val="true"/>
        <sz val="9"/>
        <rFont val="Noto Sans"/>
        <family val="2"/>
      </rPr>
      <t xml:space="preserve">法律</t>
    </r>
    <r>
      <rPr>
        <sz val="9"/>
        <rFont val="Noto Sans"/>
        <family val="2"/>
      </rPr>
      <t xml:space="preserve">：《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r>
  </si>
  <si>
    <t xml:space="preserve">635</t>
  </si>
  <si>
    <t xml:space="preserve">对组织、胁迫、诱骗进行恐怖、残忍表演的处罚</t>
  </si>
  <si>
    <r>
      <rPr>
        <b val="true"/>
        <sz val="9"/>
        <rFont val="Noto Sans"/>
        <family val="2"/>
      </rPr>
      <t xml:space="preserve">法律：</t>
    </r>
    <r>
      <rPr>
        <sz val="9"/>
        <rFont val="Noto Sans"/>
        <family val="2"/>
      </rPr>
      <t xml:space="preserve">《中华人民共和国治安管理处罚法》 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t>
    </r>
  </si>
  <si>
    <t xml:space="preserve">636</t>
  </si>
  <si>
    <t xml:space="preserve">对强迫劳动的处罚</t>
  </si>
  <si>
    <r>
      <rPr>
        <b val="true"/>
        <sz val="9"/>
        <rFont val="Noto Sans"/>
        <family val="2"/>
      </rPr>
      <t xml:space="preserve">法律</t>
    </r>
    <r>
      <rPr>
        <sz val="9"/>
        <rFont val="Noto Sans"/>
        <family val="2"/>
      </rPr>
      <t xml:space="preserve">：《中华人民共和国治安管理处罚法》 第四十条：有下列行为之一的，处十日以上十五日以下拘留，并处五百元以上一千元以下罚款；情节较轻的，处五日以上十日以下拘留，并处二百元以上五百元以下罚款：
（二）以暴力、威胁或者其他手段强迫他人劳动的。</t>
    </r>
  </si>
  <si>
    <t xml:space="preserve">637</t>
  </si>
  <si>
    <t xml:space="preserve">对非法限制人身自由的处罚</t>
  </si>
  <si>
    <r>
      <rPr>
        <b val="true"/>
        <sz val="9"/>
        <rFont val="Noto Sans"/>
        <family val="2"/>
      </rPr>
      <t xml:space="preserve">法律</t>
    </r>
    <r>
      <rPr>
        <sz val="9"/>
        <rFont val="Noto Sans"/>
        <family val="2"/>
      </rPr>
      <t xml:space="preserve">：《中华人民共和国治安管理处罚法》 第四十条：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t xml:space="preserve">638</t>
  </si>
  <si>
    <t xml:space="preserve">对非法侵入住宅的处罚</t>
  </si>
  <si>
    <r>
      <rPr>
        <b val="true"/>
        <sz val="9"/>
        <rFont val="Noto Sans"/>
        <family val="2"/>
      </rPr>
      <t xml:space="preserve">法律</t>
    </r>
    <r>
      <rPr>
        <sz val="9"/>
        <rFont val="Noto Sans"/>
        <family val="2"/>
      </rPr>
      <t xml:space="preserve">：《中华人民共和国治安管理处罚法》 第四十条</t>
    </r>
    <r>
      <rPr>
        <sz val="9"/>
        <rFont val="宋体"/>
        <family val="0"/>
        <charset val="134"/>
      </rPr>
      <t xml:space="preserve">:</t>
    </r>
    <r>
      <rPr>
        <sz val="9"/>
        <rFont val="Noto Sans"/>
        <family val="2"/>
      </rPr>
      <t xml:space="preserve">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t xml:space="preserve">639</t>
  </si>
  <si>
    <t xml:space="preserve">对非法搜查身体的处罚</t>
  </si>
  <si>
    <r>
      <rPr>
        <b val="true"/>
        <sz val="9"/>
        <rFont val="Noto Sans"/>
        <family val="2"/>
      </rPr>
      <t xml:space="preserve">法律</t>
    </r>
    <r>
      <rPr>
        <sz val="9"/>
        <rFont val="Noto Sans"/>
        <family val="2"/>
      </rPr>
      <t xml:space="preserve">：《中华人民共和国治安管理处罚法》 第四十条</t>
    </r>
    <r>
      <rPr>
        <sz val="9"/>
        <rFont val="宋体"/>
        <family val="0"/>
        <charset val="134"/>
      </rPr>
      <t xml:space="preserve">:</t>
    </r>
    <r>
      <rPr>
        <sz val="9"/>
        <rFont val="Noto Sans"/>
        <family val="2"/>
      </rPr>
      <t xml:space="preserve">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接到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t>
    </r>
  </si>
  <si>
    <t xml:space="preserve">640</t>
  </si>
  <si>
    <t xml:space="preserve">对胁迫、诱骗、利用他人乞讨的处罚</t>
  </si>
  <si>
    <r>
      <rPr>
        <b val="true"/>
        <sz val="9"/>
        <rFont val="Noto Sans"/>
        <family val="2"/>
      </rPr>
      <t xml:space="preserve">法律</t>
    </r>
    <r>
      <rPr>
        <sz val="9"/>
        <rFont val="Noto Sans"/>
        <family val="2"/>
      </rPr>
      <t xml:space="preserve">：《中华人民共和国治安管理处罚法》第四十一条</t>
    </r>
    <r>
      <rPr>
        <sz val="9"/>
        <rFont val="宋体"/>
        <family val="0"/>
        <charset val="134"/>
      </rPr>
      <t xml:space="preserve">:</t>
    </r>
    <r>
      <rPr>
        <sz val="9"/>
        <rFont val="Noto Sans"/>
        <family val="2"/>
      </rPr>
      <t xml:space="preserve">胁迫、诱骗或者利用他人乞讨的，处十日以上十五日以下拘留，可以并处一千元以下罚款。
</t>
    </r>
  </si>
  <si>
    <t xml:space="preserve">641</t>
  </si>
  <si>
    <t xml:space="preserve">对以滋扰他人的方式乞讨的处罚</t>
  </si>
  <si>
    <r>
      <rPr>
        <b val="true"/>
        <sz val="9"/>
        <rFont val="Noto Sans"/>
        <family val="2"/>
      </rPr>
      <t xml:space="preserve">法律</t>
    </r>
    <r>
      <rPr>
        <sz val="9"/>
        <rFont val="Noto Sans"/>
        <family val="2"/>
      </rPr>
      <t xml:space="preserve">：《中华人民共和国治安管理处罚法》第四十一条</t>
    </r>
    <r>
      <rPr>
        <sz val="9"/>
        <rFont val="宋体"/>
        <family val="0"/>
        <charset val="134"/>
      </rPr>
      <t xml:space="preserve">:</t>
    </r>
    <r>
      <rPr>
        <sz val="9"/>
        <rFont val="Noto Sans"/>
        <family val="2"/>
      </rPr>
      <t xml:space="preserve">反复纠缠、强行讨要或者以其他滋扰他人的方式乞讨的，处五日以下拘留或者警告。</t>
    </r>
  </si>
  <si>
    <t xml:space="preserve">642</t>
  </si>
  <si>
    <t xml:space="preserve">对威胁人身安全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一）写恐吓信或者以其他方法威胁他人人身安全的。</t>
    </r>
  </si>
  <si>
    <t xml:space="preserve">643</t>
  </si>
  <si>
    <t xml:space="preserve">对侮辱、诽谤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二）公然侮辱他人或者捏造事实诽谤他人的。</t>
    </r>
  </si>
  <si>
    <t xml:space="preserve">644</t>
  </si>
  <si>
    <t xml:space="preserve">对诬告陷害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三）捏造事实诬告陷害他人，企图使他人受到刑事追究或者受到治安管理处罚的。</t>
    </r>
  </si>
  <si>
    <t xml:space="preserve">645</t>
  </si>
  <si>
    <t xml:space="preserve">对威胁、侮辱、殴打、打击报复证人及其近亲属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四）对证人及其近亲属进行威胁、侮辱、殴打或者打击报复的。</t>
    </r>
  </si>
  <si>
    <t xml:space="preserve">646</t>
  </si>
  <si>
    <t xml:space="preserve">对发送信息干扰正常生活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五）多次发送淫秽、侮辱、恐吓或者其他信息，干扰他人正常生活的。</t>
    </r>
  </si>
  <si>
    <t xml:space="preserve">647</t>
  </si>
  <si>
    <t xml:space="preserve">对侵犯隐私的处罚</t>
  </si>
  <si>
    <r>
      <rPr>
        <b val="true"/>
        <sz val="9"/>
        <rFont val="Noto Sans"/>
        <family val="2"/>
      </rPr>
      <t xml:space="preserve">法律</t>
    </r>
    <r>
      <rPr>
        <sz val="9"/>
        <rFont val="Noto Sans"/>
        <family val="2"/>
      </rPr>
      <t xml:space="preserve">：《中华人民共和国治安管理处罚法》第四十二条</t>
    </r>
    <r>
      <rPr>
        <sz val="9"/>
        <rFont val="宋体"/>
        <family val="0"/>
        <charset val="134"/>
      </rPr>
      <t xml:space="preserve">:</t>
    </r>
    <r>
      <rPr>
        <sz val="9"/>
        <rFont val="Noto Sans"/>
        <family val="2"/>
      </rPr>
      <t xml:space="preserve">有下列行为之一的，处五日以下拘留或者五百元以下罚款；情节较重的，处五日以上十日以下拘留，可以并处五百元以下罚款：
（六）偷窥、偷拍、窃听、散布他人隐私的。</t>
    </r>
  </si>
  <si>
    <t xml:space="preserve">648</t>
  </si>
  <si>
    <t xml:space="preserve">对殴打他人的处罚</t>
  </si>
  <si>
    <r>
      <rPr>
        <b val="true"/>
        <sz val="9"/>
        <rFont val="Noto Sans"/>
        <family val="2"/>
      </rPr>
      <t xml:space="preserve">法律</t>
    </r>
    <r>
      <rPr>
        <sz val="9"/>
        <rFont val="Noto Sans"/>
        <family val="2"/>
      </rPr>
      <t xml:space="preserve">：《中华人民共和国治安管理处罚法》第四十三条</t>
    </r>
    <r>
      <rPr>
        <sz val="9"/>
        <rFont val="宋体"/>
        <family val="0"/>
        <charset val="134"/>
      </rPr>
      <t xml:space="preserve">:</t>
    </r>
    <r>
      <rPr>
        <sz val="9"/>
        <rFont val="Noto Sans"/>
        <family val="2"/>
      </rPr>
      <t xml:space="preserve">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一）结伙殴打、伤害他人的。</t>
    </r>
  </si>
  <si>
    <t xml:space="preserve">649</t>
  </si>
  <si>
    <t xml:space="preserve">对故意伤害的处罚</t>
  </si>
  <si>
    <t xml:space="preserve">650</t>
  </si>
  <si>
    <t xml:space="preserve">对猥亵、在公共场所故意裸露身体的处罚</t>
  </si>
  <si>
    <r>
      <rPr>
        <b val="true"/>
        <sz val="9"/>
        <rFont val="Noto Sans"/>
        <family val="2"/>
      </rPr>
      <t xml:space="preserve">法律</t>
    </r>
    <r>
      <rPr>
        <sz val="9"/>
        <rFont val="Noto Sans"/>
        <family val="2"/>
      </rPr>
      <t xml:space="preserve">：《中华人民共和国治安管理处罚法》第四十四条</t>
    </r>
    <r>
      <rPr>
        <sz val="9"/>
        <rFont val="宋体"/>
        <family val="0"/>
        <charset val="134"/>
      </rPr>
      <t xml:space="preserve">:</t>
    </r>
    <r>
      <rPr>
        <sz val="9"/>
        <rFont val="Noto Sans"/>
        <family val="2"/>
      </rPr>
      <t xml:space="preserve">猥亵他人的，或者在公共场所故意裸露身体，情节恶劣的，处五日以上十日以下拘留；猥亵智力残疾人、精神病人、不满十四周岁的人或者有其他严重情节的，处十日以上十五日以下拘留。</t>
    </r>
  </si>
  <si>
    <t xml:space="preserve">651</t>
  </si>
  <si>
    <t xml:space="preserve">对虐待家庭成员、遗弃没有独立生活能力的被扶养人的处罚</t>
  </si>
  <si>
    <r>
      <rPr>
        <b val="true"/>
        <sz val="9"/>
        <rFont val="Noto Sans"/>
        <family val="2"/>
      </rPr>
      <t xml:space="preserve">法律</t>
    </r>
    <r>
      <rPr>
        <sz val="9"/>
        <rFont val="Noto Sans"/>
        <family val="2"/>
      </rPr>
      <t xml:space="preserve">：《中华人民共和国治安管理处罚法》第四十五条</t>
    </r>
    <r>
      <rPr>
        <sz val="9"/>
        <rFont val="宋体"/>
        <family val="0"/>
        <charset val="134"/>
      </rPr>
      <t xml:space="preserve">:</t>
    </r>
    <r>
      <rPr>
        <sz val="9"/>
        <rFont val="Noto Sans"/>
        <family val="2"/>
      </rPr>
      <t xml:space="preserve">有下列行为之一的，处五日以下拘留或者警告：
（一）虐待家庭成员，被虐待人要求处理的；
（二）遗弃没有独立生活能力的被扶养人的。</t>
    </r>
  </si>
  <si>
    <t xml:space="preserve">652</t>
  </si>
  <si>
    <t xml:space="preserve">对强买强卖商品，强迫他人提供服务或者强迫他人接受服务的处罚</t>
  </si>
  <si>
    <r>
      <rPr>
        <b val="true"/>
        <sz val="9"/>
        <rFont val="Noto Sans"/>
        <family val="2"/>
      </rPr>
      <t xml:space="preserve">法律</t>
    </r>
    <r>
      <rPr>
        <sz val="9"/>
        <rFont val="Noto Sans"/>
        <family val="2"/>
      </rPr>
      <t xml:space="preserve">：《中华人民共和国治安管理处罚法》第四十六条</t>
    </r>
    <r>
      <rPr>
        <sz val="9"/>
        <rFont val="宋体"/>
        <family val="0"/>
        <charset val="134"/>
      </rPr>
      <t xml:space="preserve">:</t>
    </r>
    <r>
      <rPr>
        <sz val="9"/>
        <rFont val="Noto Sans"/>
        <family val="2"/>
      </rPr>
      <t xml:space="preserve">强买强卖商品，强迫他人提供服务或者强迫他人接受服务的，处五日以上十日以下拘留，并处二百元以上五百元以下罚款；情节较轻的，处五日以下拘留或者五百元以下罚款。
</t>
    </r>
  </si>
  <si>
    <t xml:space="preserve">653</t>
  </si>
  <si>
    <t xml:space="preserve">对煽动民族仇恨、民族歧视、刊载民族歧视、侮辱内容的处罚</t>
  </si>
  <si>
    <r>
      <rPr>
        <b val="true"/>
        <sz val="9"/>
        <rFont val="Noto Sans"/>
        <family val="2"/>
      </rPr>
      <t xml:space="preserve">法律</t>
    </r>
    <r>
      <rPr>
        <sz val="9"/>
        <rFont val="Noto Sans"/>
        <family val="2"/>
      </rPr>
      <t xml:space="preserve">：《中华人民共和国治安管理处罚法》第四十七条</t>
    </r>
    <r>
      <rPr>
        <sz val="9"/>
        <rFont val="宋体"/>
        <family val="0"/>
        <charset val="134"/>
      </rPr>
      <t xml:space="preserve">:</t>
    </r>
    <r>
      <rPr>
        <sz val="9"/>
        <rFont val="Noto Sans"/>
        <family val="2"/>
      </rPr>
      <t xml:space="preserve">煽动民族仇恨、民族歧视，或者在出版物、计算机信息网络中刊载民族歧视、侮辱内容的，处十日以上十五日以下拘留，可以并处一千元以下罚款。</t>
    </r>
  </si>
  <si>
    <t xml:space="preserve">654</t>
  </si>
  <si>
    <t xml:space="preserve">对冒领、隐匿、毁弃、私自开拆、非法检查他人邮件的处罚</t>
  </si>
  <si>
    <r>
      <rPr>
        <b val="true"/>
        <sz val="9"/>
        <rFont val="Noto Sans"/>
        <family val="2"/>
      </rPr>
      <t xml:space="preserve">法律</t>
    </r>
    <r>
      <rPr>
        <sz val="9"/>
        <rFont val="Noto Sans"/>
        <family val="2"/>
      </rPr>
      <t xml:space="preserve">：《中华人民共和国治安管理处罚法》第四十八条</t>
    </r>
    <r>
      <rPr>
        <sz val="9"/>
        <rFont val="宋体"/>
        <family val="0"/>
        <charset val="134"/>
      </rPr>
      <t xml:space="preserve">:</t>
    </r>
    <r>
      <rPr>
        <sz val="9"/>
        <rFont val="Noto Sans"/>
        <family val="2"/>
      </rPr>
      <t xml:space="preserve">冒领、隐匿、毁弃、私自开拆或者非法检查他人邮件的，处五日以下拘留或者五百元以下罚款。</t>
    </r>
  </si>
  <si>
    <t xml:space="preserve">655</t>
  </si>
  <si>
    <t xml:space="preserve">对盗窃、诈骗、哄抢、抢夺、敲诈勒索或者故意损毁公私财物的处罚</t>
  </si>
  <si>
    <r>
      <rPr>
        <b val="true"/>
        <sz val="9"/>
        <rFont val="Noto Sans"/>
        <family val="2"/>
      </rPr>
      <t xml:space="preserve">法律</t>
    </r>
    <r>
      <rPr>
        <sz val="9"/>
        <rFont val="Noto Sans"/>
        <family val="2"/>
      </rPr>
      <t xml:space="preserve">：《中华人民共和国治安管理处罚法》第四十九条</t>
    </r>
    <r>
      <rPr>
        <sz val="9"/>
        <rFont val="宋体"/>
        <family val="0"/>
        <charset val="134"/>
      </rPr>
      <t xml:space="preserve">:</t>
    </r>
    <r>
      <rPr>
        <sz val="9"/>
        <rFont val="Noto Sans"/>
        <family val="2"/>
      </rPr>
      <t xml:space="preserve">盗窃、诈骗、哄抢、抢夺、敲诈勒索或者故意损毁公私财物的，处五日以上十日以下拘留，可以并处五百元以下罚款；情节较重的，处十日以上十五日以下拘留，可以并处一千元以下罚款。</t>
    </r>
  </si>
  <si>
    <t xml:space="preserve">656</t>
  </si>
  <si>
    <t xml:space="preserve">对拒不执行紧急状态下的决定、命令、阻碍执行职务、阻碍特种车辆通行、冲闯警戒带、警戒区的处罚</t>
  </si>
  <si>
    <r>
      <rPr>
        <b val="true"/>
        <sz val="9"/>
        <rFont val="Noto Sans"/>
        <family val="2"/>
      </rPr>
      <t xml:space="preserve">法律</t>
    </r>
    <r>
      <rPr>
        <sz val="9"/>
        <rFont val="Noto Sans"/>
        <family val="2"/>
      </rPr>
      <t xml:space="preserve">：《中华人民共和国治安管理处罚法》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阻碍人民警察依法执行职务的，从重处罚。</t>
    </r>
  </si>
  <si>
    <t xml:space="preserve">657</t>
  </si>
  <si>
    <t xml:space="preserve">对冒充国家机关工作人员或者以其他虚假身份招摇撞骗的处罚</t>
  </si>
  <si>
    <r>
      <rPr>
        <b val="true"/>
        <sz val="9"/>
        <rFont val="Noto Sans"/>
        <family val="2"/>
      </rPr>
      <t xml:space="preserve">法律</t>
    </r>
    <r>
      <rPr>
        <sz val="9"/>
        <rFont val="Noto Sans"/>
        <family val="2"/>
      </rPr>
      <t xml:space="preserve">：《中华人民共和国治安管理处罚法》第五十一条</t>
    </r>
    <r>
      <rPr>
        <sz val="9"/>
        <rFont val="宋体"/>
        <family val="0"/>
        <charset val="134"/>
      </rPr>
      <t xml:space="preserve">:</t>
    </r>
    <r>
      <rPr>
        <sz val="9"/>
        <rFont val="Noto Sans"/>
        <family val="2"/>
      </rPr>
      <t xml:space="preserve">冒充国家机关工作人员或者以其他虚假身份招摇撞骗的，处五日以上十日以下拘留，可以并处五百元以下罚款；情节较轻的，处五日以下拘留或者五百元以下罚款。冒充军警人员招摇撞骗的，从重处罚。</t>
    </r>
  </si>
  <si>
    <t xml:space="preserve">658</t>
  </si>
  <si>
    <t xml:space="preserve">对伪造、变造、买卖公文、证件、证明文件、印章的处罚</t>
  </si>
  <si>
    <r>
      <rPr>
        <b val="true"/>
        <sz val="9"/>
        <rFont val="Noto Sans"/>
        <family val="2"/>
      </rPr>
      <t xml:space="preserve">法律</t>
    </r>
    <r>
      <rPr>
        <sz val="9"/>
        <rFont val="Noto Sans"/>
        <family val="2"/>
      </rPr>
      <t xml:space="preserve">：《中华人民共和国治安管理处罚法》第五十二条</t>
    </r>
    <r>
      <rPr>
        <sz val="9"/>
        <rFont val="宋体"/>
        <family val="0"/>
        <charset val="134"/>
      </rPr>
      <t xml:space="preserve">:</t>
    </r>
    <r>
      <rPr>
        <sz val="9"/>
        <rFont val="Noto Sans"/>
        <family val="2"/>
      </rPr>
      <t xml:space="preserve">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si>
  <si>
    <t xml:space="preserve">659</t>
  </si>
  <si>
    <t xml:space="preserve">对买卖、使用伪造、变造的公文、证件、证明文件的处罚</t>
  </si>
  <si>
    <r>
      <rPr>
        <b val="true"/>
        <sz val="9"/>
        <rFont val="Noto Sans"/>
        <family val="2"/>
      </rPr>
      <t xml:space="preserve">法律</t>
    </r>
    <r>
      <rPr>
        <sz val="9"/>
        <rFont val="Noto Sans"/>
        <family val="2"/>
      </rPr>
      <t xml:space="preserve">：《中华人民共和国治安管理处罚法》第五十二条</t>
    </r>
    <r>
      <rPr>
        <sz val="9"/>
        <rFont val="宋体"/>
        <family val="0"/>
        <charset val="134"/>
      </rPr>
      <t xml:space="preserve">:</t>
    </r>
    <r>
      <rPr>
        <sz val="9"/>
        <rFont val="Noto Sans"/>
        <family val="2"/>
      </rPr>
      <t xml:space="preserve">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t>
    </r>
  </si>
  <si>
    <t xml:space="preserve">660</t>
  </si>
  <si>
    <t xml:space="preserve">对伪造、变造、倒卖有价票证、凭证的处罚</t>
  </si>
  <si>
    <r>
      <rPr>
        <b val="true"/>
        <sz val="9"/>
        <rFont val="Noto Sans"/>
        <family val="2"/>
      </rPr>
      <t xml:space="preserve">法律</t>
    </r>
    <r>
      <rPr>
        <sz val="9"/>
        <rFont val="Noto Sans"/>
        <family val="2"/>
      </rPr>
      <t xml:space="preserve">：《中华人民共和国治安管理处罚法》第五十二条</t>
    </r>
    <r>
      <rPr>
        <sz val="9"/>
        <rFont val="宋体"/>
        <family val="0"/>
        <charset val="134"/>
      </rPr>
      <t xml:space="preserve">:</t>
    </r>
    <r>
      <rPr>
        <sz val="9"/>
        <rFont val="Noto Sans"/>
        <family val="2"/>
      </rPr>
      <t xml:space="preserve">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t>
    </r>
  </si>
  <si>
    <t xml:space="preserve">661</t>
  </si>
  <si>
    <t xml:space="preserve">对非法以社团名义活动、以被撤销登记的社团名义活动、未获公安许可擅自经营的处罚</t>
  </si>
  <si>
    <r>
      <rPr>
        <b val="true"/>
        <sz val="9"/>
        <rFont val="Noto Sans"/>
        <family val="2"/>
      </rPr>
      <t xml:space="preserve">法律</t>
    </r>
    <r>
      <rPr>
        <sz val="9"/>
        <rFont val="Noto Sans"/>
        <family val="2"/>
      </rPr>
      <t xml:space="preserve">：《中华人民共和国治安管理处罚法》第五十四条</t>
    </r>
    <r>
      <rPr>
        <sz val="9"/>
        <rFont val="宋体"/>
        <family val="0"/>
        <charset val="134"/>
      </rPr>
      <t xml:space="preserve">:</t>
    </r>
    <r>
      <rPr>
        <sz val="9"/>
        <rFont val="Noto Sans"/>
        <family val="2"/>
      </rPr>
      <t xml:space="preserve">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有前款第三项行为的，予以取缔。取得公安机关许可的经营者，违反国家有关管理规定，情节严重的，公安机关可以吊销许可证。</t>
    </r>
  </si>
  <si>
    <t xml:space="preserve">662</t>
  </si>
  <si>
    <t xml:space="preserve">对煽动、策划非法集会、游行、示威的处罚</t>
  </si>
  <si>
    <r>
      <rPr>
        <b val="true"/>
        <sz val="9"/>
        <rFont val="Noto Sans"/>
        <family val="2"/>
      </rPr>
      <t xml:space="preserve">法律</t>
    </r>
    <r>
      <rPr>
        <sz val="9"/>
        <rFont val="Noto Sans"/>
        <family val="2"/>
      </rPr>
      <t xml:space="preserve">：《中华人民共和国治安管理处罚法》第五十五条</t>
    </r>
    <r>
      <rPr>
        <sz val="9"/>
        <rFont val="宋体"/>
        <family val="0"/>
        <charset val="134"/>
      </rPr>
      <t xml:space="preserve">:</t>
    </r>
    <r>
      <rPr>
        <sz val="9"/>
        <rFont val="Noto Sans"/>
        <family val="2"/>
      </rPr>
      <t xml:space="preserve">煽动、策划非法集会、游行、示威，不听劝阻的，处十日以上十五日以下拘留。</t>
    </r>
  </si>
  <si>
    <t xml:space="preserve">663</t>
  </si>
  <si>
    <t xml:space="preserve">对不按规定登记住宿旅客信息、不制止住宿旅客带入危险物质、明知住宿旅客是犯罪嫌疑人不报的处罚</t>
  </si>
  <si>
    <r>
      <rPr>
        <b val="true"/>
        <sz val="9"/>
        <rFont val="Noto Sans"/>
        <family val="2"/>
      </rPr>
      <t xml:space="preserve">法律</t>
    </r>
    <r>
      <rPr>
        <sz val="9"/>
        <rFont val="Noto Sans"/>
        <family val="2"/>
      </rPr>
      <t xml:space="preserve">：《中华人民共和国治安管理处罚法》第五十六条</t>
    </r>
    <r>
      <rPr>
        <sz val="9"/>
        <rFont val="宋体"/>
        <family val="0"/>
        <charset val="134"/>
      </rPr>
      <t xml:space="preserve">:</t>
    </r>
    <r>
      <rPr>
        <sz val="9"/>
        <rFont val="Noto Sans"/>
        <family val="2"/>
      </rPr>
      <t xml:space="preserve">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r>
  </si>
  <si>
    <t xml:space="preserve">664</t>
  </si>
  <si>
    <t xml:space="preserve">对将房屋出租给无身份证件人居住、不按规定登记承租人信息、明知承租人利用出租屋犯罪不报的处罚</t>
  </si>
  <si>
    <r>
      <rPr>
        <b val="true"/>
        <sz val="9"/>
        <rFont val="Noto Sans"/>
        <family val="2"/>
      </rPr>
      <t xml:space="preserve">法律</t>
    </r>
    <r>
      <rPr>
        <sz val="9"/>
        <rFont val="Noto Sans"/>
        <family val="2"/>
      </rPr>
      <t xml:space="preserve">：《中华人民共和国治安管理处罚法》第五十七条</t>
    </r>
    <r>
      <rPr>
        <sz val="9"/>
        <rFont val="宋体"/>
        <family val="0"/>
        <charset val="134"/>
      </rPr>
      <t xml:space="preserve">:</t>
    </r>
    <r>
      <rPr>
        <sz val="9"/>
        <rFont val="Noto Sans"/>
        <family val="2"/>
      </rPr>
      <t xml:space="preserve">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t xml:space="preserve">665</t>
  </si>
  <si>
    <t xml:space="preserve">对制造噪声干扰正常生活的处罚</t>
  </si>
  <si>
    <r>
      <rPr>
        <b val="true"/>
        <sz val="9"/>
        <rFont val="Noto Sans"/>
        <family val="2"/>
      </rPr>
      <t xml:space="preserve">法律</t>
    </r>
    <r>
      <rPr>
        <sz val="9"/>
        <rFont val="Noto Sans"/>
        <family val="2"/>
      </rPr>
      <t xml:space="preserve">：《中华人民共和国治安管理处罚法》第五十八条</t>
    </r>
    <r>
      <rPr>
        <sz val="9"/>
        <rFont val="宋体"/>
        <family val="0"/>
        <charset val="134"/>
      </rPr>
      <t xml:space="preserve">:</t>
    </r>
    <r>
      <rPr>
        <sz val="9"/>
        <rFont val="Noto Sans"/>
        <family val="2"/>
      </rPr>
      <t xml:space="preserve">违反关于社会生活噪声污染防治的法律规定，制造噪声干扰他人正常生活的，处警告；警告后不改正的，处二百元以上五百元以下罚款。</t>
    </r>
  </si>
  <si>
    <t xml:space="preserve">666</t>
  </si>
  <si>
    <t xml:space="preserve">对违法承接典当物品、典当发现违法犯罪嫌疑人、赃物不报、违法收购废旧专用器材、收购赃物、有赃物嫌疑的物品、收购国家禁止收购的其他物品的处罚</t>
  </si>
  <si>
    <r>
      <rPr>
        <b val="true"/>
        <sz val="9"/>
        <rFont val="Noto Sans"/>
        <family val="2"/>
      </rPr>
      <t xml:space="preserve">法律</t>
    </r>
    <r>
      <rPr>
        <sz val="9"/>
        <rFont val="Noto Sans"/>
        <family val="2"/>
      </rPr>
      <t xml:space="preserve">：《中华人民共和国治安管理处罚法》第五十九条</t>
    </r>
    <r>
      <rPr>
        <sz val="9"/>
        <rFont val="宋体"/>
        <family val="0"/>
        <charset val="134"/>
      </rPr>
      <t xml:space="preserve">:</t>
    </r>
    <r>
      <rPr>
        <sz val="9"/>
        <rFont val="Noto Sans"/>
        <family val="2"/>
      </rPr>
      <t xml:space="preserve">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667</t>
  </si>
  <si>
    <t xml:space="preserve">对隐藏、转移、变卖或者损毁行政执法机关依法扣押、查封、冻结的财物的处罚</t>
  </si>
  <si>
    <r>
      <rPr>
        <b val="true"/>
        <sz val="9"/>
        <rFont val="Noto Sans"/>
        <family val="2"/>
      </rPr>
      <t xml:space="preserve">法律</t>
    </r>
    <r>
      <rPr>
        <sz val="9"/>
        <rFont val="Noto Sans"/>
        <family val="2"/>
      </rPr>
      <t xml:space="preserve">：《中华人民共和国治安管理处罚法》第六十条</t>
    </r>
    <r>
      <rPr>
        <sz val="9"/>
        <rFont val="宋体"/>
        <family val="0"/>
        <charset val="134"/>
      </rPr>
      <t xml:space="preserve">:</t>
    </r>
    <r>
      <rPr>
        <sz val="9"/>
        <rFont val="Noto Sans"/>
        <family val="2"/>
      </rPr>
      <t xml:space="preserve">有下列行为之一的，处五日以上十日以下拘留，并处二百元以上五百元以下罚款：
（一）隐藏、转移、变卖或者损毁行政执法机关依法扣押、查封、冻结的财物的。
　　</t>
    </r>
  </si>
  <si>
    <t xml:space="preserve">668</t>
  </si>
  <si>
    <t xml:space="preserve">对伪造、隐匿、毁灭证据或者提供虚假证言、谎报案情，影响行政执法机关依法办案的处罚</t>
  </si>
  <si>
    <r>
      <rPr>
        <b val="true"/>
        <sz val="9"/>
        <rFont val="Noto Sans"/>
        <family val="2"/>
      </rPr>
      <t xml:space="preserve">法律</t>
    </r>
    <r>
      <rPr>
        <sz val="9"/>
        <rFont val="Noto Sans"/>
        <family val="2"/>
      </rPr>
      <t xml:space="preserve">：《中华人民共和国治安管理处罚法》第六十条第二款</t>
    </r>
    <r>
      <rPr>
        <sz val="9"/>
        <rFont val="宋体"/>
        <family val="0"/>
        <charset val="134"/>
      </rPr>
      <t xml:space="preserve">:</t>
    </r>
    <r>
      <rPr>
        <sz val="9"/>
        <rFont val="Noto Sans"/>
        <family val="2"/>
      </rPr>
      <t xml:space="preserve">有下列行为之一的，处五日以上十日以下拘留，并处二百元以上五百元以下罚款：
（二）伪造、隐匿、毁灭证据或者提供虚假证言、谎报案情，影响行政执法机关依法办案的。</t>
    </r>
  </si>
  <si>
    <t xml:space="preserve">669</t>
  </si>
  <si>
    <t xml:space="preserve">对明知是赃物而窝藏、转移或者代为销售的处罚</t>
  </si>
  <si>
    <r>
      <rPr>
        <b val="true"/>
        <sz val="9"/>
        <rFont val="Noto Sans"/>
        <family val="2"/>
      </rPr>
      <t xml:space="preserve">法律</t>
    </r>
    <r>
      <rPr>
        <sz val="9"/>
        <rFont val="Noto Sans"/>
        <family val="2"/>
      </rPr>
      <t xml:space="preserve">：《中华人民共和国治安管理处罚法》第六十条第三款：有下列行为之一的，处五日以上十日以下拘留，并处二百元以上五百元以下罚款：
（三）明知是赃物而窝藏、转移或者代为销售的。</t>
    </r>
  </si>
  <si>
    <t xml:space="preserve">670</t>
  </si>
  <si>
    <t xml:space="preserve">对被依法执行管制、剥夺政治权利或者在缓刑、暂予监外执行中的罪犯或者被依法采取刑事强制措施的人，有违反法律、行政法规或者国务院有关部门的监督管理规定的行为的处罚</t>
  </si>
  <si>
    <r>
      <rPr>
        <b val="true"/>
        <sz val="9"/>
        <rFont val="Noto Sans"/>
        <family val="2"/>
      </rPr>
      <t xml:space="preserve">法律</t>
    </r>
    <r>
      <rPr>
        <sz val="9"/>
        <rFont val="Noto Sans"/>
        <family val="2"/>
      </rPr>
      <t xml:space="preserve">：《中华人民共和国治安管理处罚法》第六十条第三款：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t>
    </r>
  </si>
  <si>
    <t xml:space="preserve">671</t>
  </si>
  <si>
    <r>
      <rPr>
        <sz val="9"/>
        <rFont val="Noto Sans"/>
        <family val="2"/>
      </rPr>
      <t xml:space="preserve">对为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人员提供条件；偷越国</t>
    </r>
    <r>
      <rPr>
        <sz val="9"/>
        <rFont val="宋体"/>
        <family val="0"/>
        <charset val="134"/>
      </rPr>
      <t xml:space="preserve">(</t>
    </r>
    <r>
      <rPr>
        <sz val="9"/>
        <rFont val="Noto Sans"/>
        <family val="2"/>
      </rPr>
      <t xml:space="preserve">边</t>
    </r>
    <r>
      <rPr>
        <sz val="9"/>
        <rFont val="宋体"/>
        <family val="0"/>
        <charset val="134"/>
      </rPr>
      <t xml:space="preserve">)</t>
    </r>
    <r>
      <rPr>
        <sz val="9"/>
        <rFont val="Noto Sans"/>
        <family val="2"/>
      </rPr>
      <t xml:space="preserve">境的处罚</t>
    </r>
  </si>
  <si>
    <r>
      <rPr>
        <b val="true"/>
        <sz val="9"/>
        <rFont val="Noto Sans"/>
        <family val="2"/>
      </rPr>
      <t xml:space="preserve">法律</t>
    </r>
    <r>
      <rPr>
        <sz val="9"/>
        <rFont val="Noto Sans"/>
        <family val="2"/>
      </rPr>
      <t xml:space="preserve">：《中华人民共和国治安管理处罚法》第六十二条：为偷越国（边）境人员提供条件的，处五日以上十日以下拘留，并处五百元以上二千元以下罚款。偷越国（边）境的，处五日以下拘留或者五百元以下罚款。</t>
    </r>
  </si>
  <si>
    <t xml:space="preserve">672</t>
  </si>
  <si>
    <t xml:space="preserve">对故意损坏文物、名胜古迹；违法实施危及文物安全的活动的处罚</t>
  </si>
  <si>
    <r>
      <rPr>
        <b val="true"/>
        <sz val="9"/>
        <rFont val="Noto Sans"/>
        <family val="2"/>
      </rPr>
      <t xml:space="preserve">法律</t>
    </r>
    <r>
      <rPr>
        <sz val="9"/>
        <rFont val="Noto Sans"/>
        <family val="2"/>
      </rPr>
      <t xml:space="preserve">：《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r>
  </si>
  <si>
    <t xml:space="preserve">673</t>
  </si>
  <si>
    <t xml:space="preserve">对偷开机动车的处罚</t>
  </si>
  <si>
    <r>
      <rPr>
        <b val="true"/>
        <sz val="9"/>
        <rFont val="Noto Sans"/>
        <family val="2"/>
      </rPr>
      <t xml:space="preserve">法律</t>
    </r>
    <r>
      <rPr>
        <sz val="9"/>
        <rFont val="Noto Sans"/>
        <family val="2"/>
      </rPr>
      <t xml:space="preserve">：《中华人民共和国治安管理处罚法》第六十四条：有下列行为之一的，处五百元以上一千元以下罚款；情节严重的，处十日以上十五日以下拘留，并处五百元以上一千元以下罚款：
（一）偷开他人机动车的。</t>
    </r>
  </si>
  <si>
    <t xml:space="preserve">674</t>
  </si>
  <si>
    <t xml:space="preserve">对破坏、污损坟墓；毁坏、丢弃尸骨、骨灰；违法停放尸体的处罚</t>
  </si>
  <si>
    <r>
      <rPr>
        <b val="true"/>
        <sz val="9"/>
        <rFont val="Noto Sans"/>
        <family val="2"/>
      </rPr>
      <t xml:space="preserve">法律</t>
    </r>
    <r>
      <rPr>
        <sz val="9"/>
        <rFont val="Noto Sans"/>
        <family val="2"/>
      </rPr>
      <t xml:space="preserve">：《中华人民共和国治安管理处罚法》第六十五条：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r>
  </si>
  <si>
    <t xml:space="preserve">675</t>
  </si>
  <si>
    <t xml:space="preserve">对卖淫嫖娼、拉客招嫖的处罚</t>
  </si>
  <si>
    <r>
      <rPr>
        <b val="true"/>
        <sz val="9"/>
        <rFont val="Noto Sans"/>
        <family val="2"/>
      </rPr>
      <t xml:space="preserve">法律</t>
    </r>
    <r>
      <rPr>
        <sz val="9"/>
        <rFont val="Noto Sans"/>
        <family val="2"/>
      </rPr>
      <t xml:space="preserve">：《中华人民共和国治安管理处罚法》第六十六条：卖淫、嫖娼的，处十日以上十五日以下拘留，可以并处五千元以下罚款；情节较轻的，处五日以下拘留或者五百元以下罚款。在公共场所拉客招嫖的，处五日以下拘留或者五百元以下罚款。　</t>
    </r>
  </si>
  <si>
    <t xml:space="preserve">676</t>
  </si>
  <si>
    <t xml:space="preserve">对引诱、容留、介绍卖淫的处罚</t>
  </si>
  <si>
    <r>
      <rPr>
        <b val="true"/>
        <sz val="9"/>
        <rFont val="Noto Sans"/>
        <family val="2"/>
      </rPr>
      <t xml:space="preserve">法律</t>
    </r>
    <r>
      <rPr>
        <sz val="9"/>
        <rFont val="Noto Sans"/>
        <family val="2"/>
      </rPr>
      <t xml:space="preserve">：《中华人民共和国治安管理处罚法》第六十七条：引诱、容留、介绍他人卖淫的，处十日以上十五日以下拘留，可以并处五千元以下罚款；情节较轻的，处五日以下拘留或者五百元以下罚款。</t>
    </r>
  </si>
  <si>
    <t xml:space="preserve">677</t>
  </si>
  <si>
    <t xml:space="preserve">对制作、运输、复制、出售、出租淫秽物品；传播淫秽信息的处罚</t>
  </si>
  <si>
    <r>
      <rPr>
        <b val="true"/>
        <sz val="9"/>
        <rFont val="Noto Sans"/>
        <family val="2"/>
      </rPr>
      <t xml:space="preserve">法律</t>
    </r>
    <r>
      <rPr>
        <sz val="9"/>
        <rFont val="Noto Sans"/>
        <family val="2"/>
      </rPr>
      <t xml:space="preserve">：《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r>
  </si>
  <si>
    <t xml:space="preserve">678</t>
  </si>
  <si>
    <t xml:space="preserve">对组织播放淫秽音像；组织淫秽表演；进行淫秽表演；参与聚众淫乱；为淫秽活动提供条件的处罚</t>
  </si>
  <si>
    <r>
      <rPr>
        <b val="true"/>
        <sz val="9"/>
        <rFont val="Noto Sans"/>
        <family val="2"/>
      </rPr>
      <t xml:space="preserve">法律</t>
    </r>
    <r>
      <rPr>
        <sz val="9"/>
        <rFont val="Noto Sans"/>
        <family val="2"/>
      </rPr>
      <t xml:space="preserve">：《中华人民共和国治安管理处罚法》第六十九条：有下列行为之一的，处十日以上十五日以下拘留，并处五百元以上一千元以下罚款：
（一）组织播放淫秽音像的；
（二）组织或者进行淫秽表演的；
（三）参与聚众淫乱活动的。明知他人从事前款活动，为其提供条件的，依照前款的规定处罚。</t>
    </r>
  </si>
  <si>
    <t xml:space="preserve">679</t>
  </si>
  <si>
    <t xml:space="preserve">对为赌博提供条件、赌博的处罚</t>
  </si>
  <si>
    <r>
      <rPr>
        <b val="true"/>
        <sz val="9"/>
        <rFont val="Noto Sans"/>
        <family val="2"/>
      </rPr>
      <t xml:space="preserve">法律</t>
    </r>
    <r>
      <rPr>
        <sz val="9"/>
        <rFont val="Noto Sans"/>
        <family val="2"/>
      </rPr>
      <t xml:space="preserve">：《中华人民共和国治安管理处罚法》第三十二条：以营利为目的，为赌博提供条件的，或者参与赌博赌资较大的，处五日以下拘留或者五百元以下罚款；情节严重的，处十日以上十五日以下拘留，并处五百元以上三千元以下罚款。</t>
    </r>
  </si>
  <si>
    <t xml:space="preserve">680</t>
  </si>
  <si>
    <t xml:space="preserve">对为吸毒、赌博、卖淫、嫖娼人员通风报信的处罚</t>
  </si>
  <si>
    <r>
      <rPr>
        <b val="true"/>
        <sz val="9"/>
        <rFont val="Noto Sans"/>
        <family val="2"/>
      </rPr>
      <t xml:space="preserve">法律</t>
    </r>
    <r>
      <rPr>
        <sz val="9"/>
        <rFont val="Noto Sans"/>
        <family val="2"/>
      </rPr>
      <t xml:space="preserve">：《中华人民共和国治安管理处罚法》第七十四条：旅馆业、饮食服务业、文化娱乐业、出租汽车业等单位的人员，在公安机关查处吸毒、赌博、卖淫、嫖娼活动时，为违法犯罪行为人通风报信的，处十日以上十五日以下拘留。</t>
    </r>
  </si>
  <si>
    <t xml:space="preserve">681</t>
  </si>
  <si>
    <t xml:space="preserve">对饲养动物干扰正常生活、放任动物恐吓他人的处罚</t>
  </si>
  <si>
    <r>
      <rPr>
        <b val="true"/>
        <sz val="9"/>
        <rFont val="Noto Sans"/>
        <family val="2"/>
      </rPr>
      <t xml:space="preserve">法律</t>
    </r>
    <r>
      <rPr>
        <sz val="9"/>
        <rFont val="Noto Sans"/>
        <family val="2"/>
      </rPr>
      <t xml:space="preserve">：《中华人民共和国治安管理处罚法》第七十五条：饲养动物，干扰他人正常生活的，处警告；警告后不改正的，或者放任动物恐吓他人的，处二百元以上五百元以下罚款。</t>
    </r>
  </si>
  <si>
    <t xml:space="preserve">682</t>
  </si>
  <si>
    <t xml:space="preserve">对担保人不履行担保义务的处罚</t>
  </si>
  <si>
    <r>
      <rPr>
        <b val="true"/>
        <sz val="9"/>
        <rFont val="Noto Sans"/>
        <family val="2"/>
      </rPr>
      <t xml:space="preserve">法律</t>
    </r>
    <r>
      <rPr>
        <sz val="9"/>
        <rFont val="Noto Sans"/>
        <family val="2"/>
      </rPr>
      <t xml:space="preserve">：《中华人民共和国治安管理处罚法》第一百零九条：担保人不履行担保义务，致使被担保人逃避行政拘留处罚的执行的，由公安机关对其处三千元以下罚款。</t>
    </r>
  </si>
  <si>
    <t xml:space="preserve">683</t>
  </si>
  <si>
    <t xml:space="preserve">对侮辱国旗的处罚</t>
  </si>
  <si>
    <t xml:space="preserve">法律：《中华人民共和国国徽法》第十九条：在公共场合故意以焚烧、毁损、涂划、玷污、践踏等方式侮辱中华人民共和国旗的，依法追究刑事责任；情节较轻的，由公安机关处以十五日以下拘留。</t>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利用职务上的便利收受他人财物或者谋取其他利益的；
</t>
    </r>
    <r>
      <rPr>
        <sz val="9"/>
        <rFont val="宋体"/>
        <family val="0"/>
        <charset val="134"/>
      </rPr>
      <t xml:space="preserve">7.</t>
    </r>
    <r>
      <rPr>
        <sz val="9"/>
        <rFont val="Noto Sans"/>
        <family val="2"/>
      </rPr>
      <t xml:space="preserve">当场收缴罚款不出具罚款收据或者不如实填写罚款数额的；
</t>
    </r>
    <r>
      <rPr>
        <sz val="9"/>
        <rFont val="宋体"/>
        <family val="0"/>
        <charset val="134"/>
      </rPr>
      <t xml:space="preserve">8.</t>
    </r>
    <r>
      <rPr>
        <sz val="9"/>
        <rFont val="Noto Sans"/>
        <family val="2"/>
      </rPr>
      <t xml:space="preserve">接到要求制止违反治安管理行为的报警后，不及时出警的；
</t>
    </r>
    <r>
      <rPr>
        <sz val="9"/>
        <rFont val="宋体"/>
        <family val="0"/>
        <charset val="134"/>
      </rPr>
      <t xml:space="preserve">9.</t>
    </r>
    <r>
      <rPr>
        <sz val="9"/>
        <rFont val="Noto Sans"/>
        <family val="2"/>
      </rPr>
      <t xml:space="preserve">在查处违反治安管理活动时，为违法犯罪行为人通风报信的；
</t>
    </r>
    <r>
      <rPr>
        <sz val="9"/>
        <rFont val="宋体"/>
        <family val="0"/>
        <charset val="134"/>
      </rPr>
      <t xml:space="preserve">10.</t>
    </r>
    <r>
      <rPr>
        <sz val="9"/>
        <rFont val="Noto Sans"/>
        <family val="2"/>
      </rPr>
      <t xml:space="preserve">有徇私舞弊、滥用职权，不依法履行法定职责的其他情形的。</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t>
    </r>
    <r>
      <rPr>
        <sz val="9"/>
        <rFont val="Noto Sans"/>
        <family val="2"/>
      </rPr>
      <t xml:space="preserve">：《公安机关办理行政案件程序规定》第八条；
其他责任详见“共性责任”部分。</t>
    </r>
  </si>
  <si>
    <t xml:space="preserve">684</t>
  </si>
  <si>
    <t xml:space="preserve">对侮辱国徽的处罚</t>
  </si>
  <si>
    <t xml:space="preserve">法律：《中华人民共和国国徽法》第十三条：在公共场合故意以焚烧、毁损、涂划、玷污、践踏等方式侮辱中华人民共和国徽的，依法追究刑事责任；情节较轻的，由公安机关处以十五日以下拘留。
</t>
  </si>
  <si>
    <t xml:space="preserve">685</t>
  </si>
  <si>
    <t xml:space="preserve">对放任卖淫、嫖娼活动的处罚</t>
  </si>
  <si>
    <r>
      <rPr>
        <b val="true"/>
        <sz val="9"/>
        <rFont val="Noto Sans"/>
        <family val="2"/>
      </rPr>
      <t xml:space="preserve">法律</t>
    </r>
    <r>
      <rPr>
        <sz val="9"/>
        <rFont val="Noto Sans"/>
        <family val="2"/>
      </rPr>
      <t xml:space="preserve">：《全国人民代表大会常务委员会关于严禁卖淫嫖娼的决定》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全国人民代表大会常务委员会关于严禁卖淫嫖娼的决定》第九条；
其他责任详见“共性责任”部分。</t>
    </r>
  </si>
  <si>
    <t xml:space="preserve">686</t>
  </si>
  <si>
    <t xml:space="preserve">对非法集会、游行、示威的处罚</t>
  </si>
  <si>
    <t xml:space="preserve">规章文件</t>
  </si>
  <si>
    <r>
      <rPr>
        <sz val="9"/>
        <rFont val="宋体"/>
        <family val="0"/>
        <charset val="134"/>
      </rPr>
      <t xml:space="preserve">1.</t>
    </r>
    <r>
      <rPr>
        <sz val="9"/>
        <rFont val="Noto Sans"/>
        <family val="2"/>
      </rPr>
      <t xml:space="preserve">受案阶段责任：公安机关在检查中发现或者接到举报、控告的违法进行集会、游行、示威的违法行为或者移送的此类违法案件，应予以审查，决定是否立案；
</t>
    </r>
    <r>
      <rPr>
        <sz val="9"/>
        <rFont val="宋体"/>
        <family val="0"/>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宋体"/>
        <family val="0"/>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阶段责任：行政处罚决定书应在</t>
    </r>
    <r>
      <rPr>
        <sz val="9"/>
        <rFont val="宋体"/>
        <family val="0"/>
        <charset val="134"/>
      </rPr>
      <t xml:space="preserve">7</t>
    </r>
    <r>
      <rPr>
        <sz val="9"/>
        <rFont val="Noto Sans"/>
        <family val="2"/>
      </rPr>
      <t xml:space="preserve">日内送达当事人；
</t>
    </r>
    <r>
      <rPr>
        <sz val="9"/>
        <rFont val="宋体"/>
        <family val="0"/>
        <charset val="134"/>
      </rPr>
      <t xml:space="preserve">7.</t>
    </r>
    <r>
      <rPr>
        <sz val="9"/>
        <rFont val="Noto Sans"/>
        <family val="2"/>
      </rPr>
      <t xml:space="preserve">执行阶段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行政职责，有下列情形的，公安治安管理部门及其工作人员应承担相应责任</t>
    </r>
    <r>
      <rPr>
        <sz val="9"/>
        <rFont val="宋体"/>
        <family val="0"/>
        <charset val="134"/>
      </rPr>
      <t xml:space="preserve">:
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2.</t>
    </r>
    <r>
      <rPr>
        <sz val="9"/>
        <rFont val="Noto Sans"/>
        <family val="2"/>
      </rPr>
      <t xml:space="preserve">符合听证条件、行政管理相对人要求听证，应予组织听证而不组织听证的；
</t>
    </r>
    <r>
      <rPr>
        <sz val="9"/>
        <rFont val="宋体"/>
        <family val="0"/>
        <charset val="134"/>
      </rPr>
      <t xml:space="preserve">3.</t>
    </r>
    <r>
      <rPr>
        <sz val="9"/>
        <rFont val="Noto Sans"/>
        <family val="2"/>
      </rPr>
      <t xml:space="preserve">没有法律或者事实依据实施行政处罚的；
</t>
    </r>
    <r>
      <rPr>
        <sz val="9"/>
        <rFont val="宋体"/>
        <family val="0"/>
        <charset val="134"/>
      </rPr>
      <t xml:space="preserve">4.</t>
    </r>
    <r>
      <rPr>
        <sz val="9"/>
        <rFont val="Noto Sans"/>
        <family val="2"/>
      </rPr>
      <t xml:space="preserve">未按法定程序实施行政处罚的；
</t>
    </r>
    <r>
      <rPr>
        <sz val="9"/>
        <rFont val="宋体"/>
        <family val="0"/>
        <charset val="134"/>
      </rPr>
      <t xml:space="preserve">5.</t>
    </r>
    <r>
      <rPr>
        <sz val="9"/>
        <rFont val="Noto Sans"/>
        <family val="2"/>
      </rPr>
      <t xml:space="preserve">指派不具备法定行政执法资格的人员实施行政处罚的；
</t>
    </r>
    <r>
      <rPr>
        <sz val="9"/>
        <rFont val="宋体"/>
        <family val="0"/>
        <charset val="134"/>
      </rPr>
      <t xml:space="preserve">6.</t>
    </r>
    <r>
      <rPr>
        <sz val="9"/>
        <rFont val="Noto Sans"/>
        <family val="2"/>
      </rPr>
      <t xml:space="preserve">违反规定应当回避而不回避，影响公正执行公务，造成不良后果的；
</t>
    </r>
    <r>
      <rPr>
        <sz val="9"/>
        <rFont val="宋体"/>
        <family val="0"/>
        <charset val="134"/>
      </rPr>
      <t xml:space="preserve">7.</t>
    </r>
    <r>
      <rPr>
        <sz val="9"/>
        <rFont val="Noto Sans"/>
        <family val="2"/>
      </rPr>
      <t xml:space="preserve">泄露因履行职责掌握的商业秘密、个人隐私，造成不良后果的；
</t>
    </r>
    <r>
      <rPr>
        <sz val="9"/>
        <rFont val="宋体"/>
        <family val="0"/>
        <charset val="134"/>
      </rPr>
      <t xml:space="preserve">8.</t>
    </r>
    <r>
      <rPr>
        <sz val="9"/>
        <rFont val="Noto Sans"/>
        <family val="2"/>
      </rPr>
      <t xml:space="preserve">擅自设立处罚种类或者改变处罚幅度、范围的；
</t>
    </r>
    <r>
      <rPr>
        <sz val="9"/>
        <rFont val="宋体"/>
        <family val="0"/>
        <charset val="134"/>
      </rPr>
      <t xml:space="preserve">9.</t>
    </r>
    <r>
      <rPr>
        <sz val="9"/>
        <rFont val="Noto Sans"/>
        <family val="2"/>
      </rPr>
      <t xml:space="preserve">违反“罚缴分离”规定，或者将罚款、没收的违法所得或者财物截留、私分或者变相私分的；
</t>
    </r>
    <r>
      <rPr>
        <sz val="9"/>
        <rFont val="宋体"/>
        <family val="0"/>
        <charset val="134"/>
      </rPr>
      <t xml:space="preserve">10.</t>
    </r>
    <r>
      <rPr>
        <sz val="9"/>
        <rFont val="Noto Sans"/>
        <family val="2"/>
      </rPr>
      <t xml:space="preserve">对当事人进行罚款、没收财物等行政处罚不使用法定单据的；
</t>
    </r>
    <r>
      <rPr>
        <sz val="9"/>
        <rFont val="宋体"/>
        <family val="0"/>
        <charset val="134"/>
      </rPr>
      <t xml:space="preserve">11.</t>
    </r>
    <r>
      <rPr>
        <sz val="9"/>
        <rFont val="Noto Sans"/>
        <family val="2"/>
      </rPr>
      <t xml:space="preserve">依法应当移送其他行政部门或司法机关处理而不移送的；
</t>
    </r>
    <r>
      <rPr>
        <sz val="9"/>
        <rFont val="宋体"/>
        <family val="0"/>
        <charset val="134"/>
      </rPr>
      <t xml:space="preserve">12.</t>
    </r>
    <r>
      <rPr>
        <sz val="9"/>
        <rFont val="Noto Sans"/>
        <family val="2"/>
      </rPr>
      <t xml:space="preserve">在行政处罚过程中发生腐败行为的；
</t>
    </r>
    <r>
      <rPr>
        <sz val="9"/>
        <rFont val="宋体"/>
        <family val="0"/>
        <charset val="134"/>
      </rPr>
      <t xml:space="preserve">13.</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其他责任详见“共性责任”部分。</t>
    </r>
  </si>
  <si>
    <t xml:space="preserve">687</t>
  </si>
  <si>
    <t xml:space="preserve">对破坏集会、游行、示威的处罚</t>
  </si>
  <si>
    <r>
      <rPr>
        <b val="true"/>
        <sz val="9"/>
        <rFont val="Noto Sans"/>
        <family val="2"/>
      </rPr>
      <t xml:space="preserve">法律</t>
    </r>
    <r>
      <rPr>
        <sz val="9"/>
        <rFont val="Noto Sans"/>
        <family val="2"/>
      </rPr>
      <t xml:space="preserve">：《中华人民共和国集会游行示威法》第三十条：扰乱、冲击或者以其他方法破坏依法举行的集会、游行、示威的，公安机关可以处以警告或者十五日以下拘留；情节严重，构成犯罪的，依照刑法有关规定追究刑事责任。</t>
    </r>
  </si>
  <si>
    <t xml:space="preserve">688</t>
  </si>
  <si>
    <t xml:space="preserve">对擅自变更大型活动时间、地点、内容、举办规模的处罚</t>
  </si>
  <si>
    <r>
      <rPr>
        <b val="true"/>
        <sz val="9"/>
        <rFont val="Noto Sans"/>
        <family val="2"/>
      </rPr>
      <t xml:space="preserve">行政法规</t>
    </r>
    <r>
      <rPr>
        <sz val="9"/>
        <rFont val="Noto Sans"/>
        <family val="2"/>
      </rPr>
      <t xml:space="preserve">：《大型群众性活动安全管理条例》第二十条：第一款承办者擅自变更大型群众性活动的时间、地点、内容或者擅自扩大大型群众性活动的举办规模的，由公安机关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违法所得的，没收违法所得。 </t>
    </r>
  </si>
  <si>
    <t xml:space="preserve">689</t>
  </si>
  <si>
    <t xml:space="preserve">对未经许可举办大型活动的处罚</t>
  </si>
  <si>
    <r>
      <rPr>
        <b val="true"/>
        <sz val="9"/>
        <rFont val="Noto Sans"/>
        <family val="2"/>
      </rPr>
      <t xml:space="preserve">行政法规</t>
    </r>
    <r>
      <rPr>
        <sz val="9"/>
        <rFont val="Noto Sans"/>
        <family val="2"/>
      </rPr>
      <t xml:space="preserve">：《大型群众性活动安全管理条例》第二十条第二款 ：未经公安机关安全许可的大型群众性活动由公安机关予以取缔，对承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 
</t>
    </r>
  </si>
  <si>
    <t xml:space="preserve">690</t>
  </si>
  <si>
    <t xml:space="preserve">对举办大型活动发生安全事故的处罚</t>
  </si>
  <si>
    <r>
      <rPr>
        <b val="true"/>
        <sz val="9"/>
        <rFont val="Noto Sans"/>
        <family val="2"/>
      </rPr>
      <t xml:space="preserve">行政法规</t>
    </r>
    <r>
      <rPr>
        <sz val="9"/>
        <rFont val="Noto Sans"/>
        <family val="2"/>
      </rPr>
      <t xml:space="preserve">：《大型群众性活动安全管理条例》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691</t>
  </si>
  <si>
    <t xml:space="preserve">对大型活动发生安全事故不处置的处罚</t>
  </si>
  <si>
    <r>
      <rPr>
        <b val="true"/>
        <sz val="9"/>
        <rFont val="Noto Sans"/>
        <family val="2"/>
      </rPr>
      <t xml:space="preserve">行政法规</t>
    </r>
    <r>
      <rPr>
        <sz val="9"/>
        <rFont val="Noto Sans"/>
        <family val="2"/>
      </rPr>
      <t xml:space="preserve">：《大型群众性活动安全管理条例》第二十二条：在大型群众性活动举办过程中发生公共安全事故，安全责任人不立即启动应急救援预案或者不立即向公安机关报告的，由公安机关对安全责任人和其他直接责任人员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 </t>
    </r>
  </si>
  <si>
    <t xml:space="preserve">692</t>
  </si>
  <si>
    <t xml:space="preserve">对大型活动发生安全事故不报的处罚</t>
  </si>
  <si>
    <t xml:space="preserve">693</t>
  </si>
  <si>
    <t xml:space="preserve">对违反流动人口居住登记有关规定的处罚</t>
  </si>
  <si>
    <r>
      <rPr>
        <b val="true"/>
        <sz val="9"/>
        <rFont val="Noto Sans"/>
        <family val="2"/>
      </rPr>
      <t xml:space="preserve">地方性法规</t>
    </r>
    <r>
      <rPr>
        <sz val="9"/>
        <rFont val="Noto Sans"/>
        <family val="2"/>
      </rPr>
      <t xml:space="preserve">：《云南省流动人口服务管理条例》第二十八条：有下列情形之一的，由公安机关责令限期改正；逾期未改正的，处以</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一）违反本条例第十条规定，相关单位不办理居住登记或者不将登记情况报送有关部门的；（二）违反本条例第十五条规定，用人单位录用、聘用流动人口或者与流动人口终止、解除劳动关系的情况，不报送有关部门的；（三）违反本条例第十六条规定，房屋出租人、物业服务单位不登记或者不报送流动人口基本信息的；（四）违反本条例第十七条规定，房屋租赁和职业介绍中介机构不报送流动人口基本信息的。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地方性法规</t>
    </r>
    <r>
      <rPr>
        <sz val="9"/>
        <rFont val="Noto Sans"/>
        <family val="2"/>
      </rPr>
      <t xml:space="preserve">：《云南省流动人口服务管理条例》第三十一条；
其他责任详见“共性责任”部分。</t>
    </r>
  </si>
  <si>
    <t xml:space="preserve">694</t>
  </si>
  <si>
    <t xml:space="preserve">对伪造、变造或者买卖国家机关、人民团体、企业、事业单位或者其他组织的公文、证件、证明文件、印章的处罚</t>
  </si>
  <si>
    <r>
      <rPr>
        <b val="true"/>
        <sz val="9"/>
        <rFont val="Noto Sans"/>
        <family val="2"/>
      </rPr>
      <t xml:space="preserve">地方性法规</t>
    </r>
    <r>
      <rPr>
        <sz val="9"/>
        <rFont val="Noto Sans"/>
        <family val="2"/>
      </rPr>
      <t xml:space="preserve">：《云南省流动人口服务管理条例》第二十条：任何单位和个人不得伪造、变造或者买卖《云南省居住证》第二十九条  违反本条例第二十条第一款规定，依照治安管理处罚法处罚，构成犯罪的，依法追究刑事责任，《治安管理处罚法》第五十二条　有下列行为之一的，处十日以上十五日以下拘留，可以并处一千元以下罚款；情节较轻的，处五日以上十日以下拘留，可以并处五百元以下罚款：（一）伪造、变造或者买卖国家机关、人民团体、企业、事业单位或者其他组织的公文、证件、证明文件、印章的。
</t>
    </r>
  </si>
  <si>
    <t xml:space="preserve">695</t>
  </si>
  <si>
    <t xml:space="preserve">对买卖或者使用伪造、变造的国家机关、人民团体、企业、事业单位或者其他组织的公文、证件、证明文件的处罚</t>
  </si>
  <si>
    <r>
      <rPr>
        <b val="true"/>
        <sz val="9"/>
        <rFont val="Noto Sans"/>
        <family val="2"/>
      </rPr>
      <t xml:space="preserve">地方性法规</t>
    </r>
    <r>
      <rPr>
        <sz val="9"/>
        <rFont val="Noto Sans"/>
        <family val="2"/>
      </rPr>
      <t xml:space="preserve">：《云南省流动人口服务管理条例》第二十条：任何单位和个人不得伪造、变造或者买卖《云南省居住证》第二十九条  违反本条例第二十条规定，依照治安管理处罚法处罚，构成犯罪的，依法追究刑事责任，《治安管理处罚法》第五十二条第二款　有下列行为之一的，处十日以上十五日以下拘留，可以并处一千元以下罚款；情节较轻的，处五日以上十日以下拘留，可以并处五百元以下罚款：（二）买卖或者使用伪造、变造的国家机关、人民团体、企业、事业单位或者其他组织的公文、证件、证明文件的。
</t>
    </r>
  </si>
  <si>
    <t xml:space="preserve">696</t>
  </si>
  <si>
    <t xml:space="preserve">对非法扣押居住证的处罚</t>
  </si>
  <si>
    <r>
      <rPr>
        <b val="true"/>
        <sz val="9"/>
        <rFont val="Noto Sans"/>
        <family val="2"/>
      </rPr>
      <t xml:space="preserve">地方性法规</t>
    </r>
    <r>
      <rPr>
        <sz val="9"/>
        <rFont val="Noto Sans"/>
        <family val="2"/>
      </rPr>
      <t xml:space="preserve">：《云南省流动人口服务管理条例》第二十六条  人民警察依法查验《云南省居住证》时，被查验的单位和个人应当予以配合。除公安机关外，任何单位和个人不得扣押流动人口《云南省居住证》。第三十条  违反本条例第二十六条规定，非法扣押《云南省居住证》的，由公安机关责令改正，并可以处警告或者</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697</t>
  </si>
  <si>
    <t xml:space="preserve">对治安保卫重点单位内部存在治安隐患等情形的处罚</t>
  </si>
  <si>
    <r>
      <rPr>
        <b val="true"/>
        <sz val="9"/>
        <rFont val="Noto Sans"/>
        <family val="2"/>
      </rPr>
      <t xml:space="preserve">行政法规</t>
    </r>
    <r>
      <rPr>
        <sz val="9"/>
        <rFont val="Noto Sans"/>
        <family val="2"/>
      </rPr>
      <t xml:space="preserve">：《企业事业单位内部治安保卫条例》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单位主要负责人和其他直接责任人员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并可以建议有关组织对单位主要负责人和其他直接责任人员依法给予处分；情节严重，构成犯罪的，依法追究刑事责任。
</t>
    </r>
  </si>
  <si>
    <t xml:space="preserve">698</t>
  </si>
  <si>
    <t xml:space="preserve">对金融机构营业场所、金库安全防范设施建设方案未经批准而擅自施工的处罚</t>
  </si>
  <si>
    <r>
      <rPr>
        <b val="true"/>
        <sz val="9"/>
        <rFont val="Noto Sans"/>
        <family val="2"/>
      </rPr>
      <t xml:space="preserve">部门规章</t>
    </r>
    <r>
      <rPr>
        <sz val="9"/>
        <rFont val="Noto Sans"/>
        <family val="2"/>
      </rPr>
      <t xml:space="preserve">：《金融机构营业场所和金库安全防范设施建设许可实施办法》第十六条  违反本办法的规定，金融机构营业场所、金库安全防范设施建设方案未经批准而擅自施工的，公安机关应当责令其停止施工并按照本办法报批，同时对单位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699</t>
  </si>
  <si>
    <t xml:space="preserve">对娱乐场所及其从业人员违规经营、实施违法犯罪活动或为进入娱乐场所的人员实施违法犯罪活动提供条件的处罚</t>
  </si>
  <si>
    <r>
      <rPr>
        <b val="true"/>
        <sz val="9"/>
        <rFont val="Noto Sans"/>
        <family val="2"/>
      </rPr>
      <t xml:space="preserve">行政法规：《娱乐场所管理条例》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
娱乐场所实施本条例第十四条禁止行为的，由县级公安部门没收违法所得和非法财物，责令停业整顿</t>
    </r>
    <r>
      <rPr>
        <b val="true"/>
        <sz val="9"/>
        <rFont val="宋体"/>
        <family val="0"/>
        <charset val="134"/>
      </rPr>
      <t xml:space="preserve">3</t>
    </r>
    <r>
      <rPr>
        <b val="true"/>
        <sz val="9"/>
        <rFont val="Noto Sans"/>
        <family val="2"/>
      </rPr>
      <t xml:space="preserve">个月至</t>
    </r>
    <r>
      <rPr>
        <b val="true"/>
        <sz val="9"/>
        <rFont val="宋体"/>
        <family val="0"/>
        <charset val="134"/>
      </rPr>
      <t xml:space="preserve">6</t>
    </r>
    <r>
      <rPr>
        <b val="true"/>
        <sz val="9"/>
        <rFont val="Noto Sans"/>
        <family val="2"/>
      </rPr>
      <t xml:space="preserve">个月；情节严重的，由原发证机关吊销娱乐经营许可证，对直接负责的主管人员和其他直接责任人员处</t>
    </r>
    <r>
      <rPr>
        <b val="true"/>
        <sz val="9"/>
        <rFont val="宋体"/>
        <family val="0"/>
        <charset val="134"/>
      </rPr>
      <t xml:space="preserve">1</t>
    </r>
    <r>
      <rPr>
        <b val="true"/>
        <sz val="9"/>
        <rFont val="Noto Sans"/>
        <family val="2"/>
      </rPr>
      <t xml:space="preserve">万元以上</t>
    </r>
    <r>
      <rPr>
        <b val="true"/>
        <sz val="9"/>
        <rFont val="宋体"/>
        <family val="0"/>
        <charset val="134"/>
      </rPr>
      <t xml:space="preserve">2</t>
    </r>
    <r>
      <rPr>
        <b val="true"/>
        <sz val="9"/>
        <rFont val="Noto Sans"/>
        <family val="2"/>
      </rPr>
      <t xml:space="preserve">万元以下的罚款。
</t>
    </r>
  </si>
  <si>
    <t xml:space="preserve">700</t>
  </si>
  <si>
    <t xml:space="preserve">对旅馆业工作人员违反治安管理处罚法有关规定的处罚</t>
  </si>
  <si>
    <r>
      <rPr>
        <b val="true"/>
        <sz val="9"/>
        <rFont val="Noto Sans"/>
        <family val="2"/>
      </rPr>
      <t xml:space="preserve">法律</t>
    </r>
    <r>
      <rPr>
        <sz val="9"/>
        <rFont val="Noto Sans"/>
        <family val="2"/>
      </rPr>
      <t xml:space="preserve">：《中华人民共和国治安管理处罚法》第五十六条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t>
    </r>
  </si>
  <si>
    <t xml:space="preserve">701</t>
  </si>
  <si>
    <t xml:space="preserve">对房屋出租人违反治安管理处罚法的处罚</t>
  </si>
  <si>
    <r>
      <rPr>
        <b val="true"/>
        <sz val="9"/>
        <rFont val="Noto Sans"/>
        <family val="2"/>
      </rPr>
      <t xml:space="preserve">法律</t>
    </r>
    <r>
      <rPr>
        <sz val="9"/>
        <rFont val="Noto Sans"/>
        <family val="2"/>
      </rPr>
      <t xml:space="preserve">：《中华人民共和国治安管理处罚法》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t>
    </r>
  </si>
  <si>
    <t xml:space="preserve">702</t>
  </si>
  <si>
    <t xml:space="preserve">对印刷厂未按规定办理登记、备案手续和违规非法印刷的处罚</t>
  </si>
  <si>
    <r>
      <rPr>
        <b val="true"/>
        <sz val="9"/>
        <rFont val="Noto Sans"/>
        <family val="2"/>
      </rPr>
      <t xml:space="preserve">行政法规</t>
    </r>
    <r>
      <rPr>
        <sz val="9"/>
        <rFont val="Noto Sans"/>
        <family val="2"/>
      </rPr>
      <t xml:space="preserve">：《印刷业管理条例》第三十七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t xml:space="preserve">703</t>
  </si>
  <si>
    <t xml:space="preserve">对典当行违反典当管理办法有关规定的典当财物处罚</t>
  </si>
  <si>
    <r>
      <rPr>
        <b val="true"/>
        <sz val="9"/>
        <rFont val="Noto Sans"/>
        <family val="2"/>
      </rPr>
      <t xml:space="preserve">部门规章</t>
    </r>
    <r>
      <rPr>
        <sz val="9"/>
        <rFont val="Noto Sans"/>
        <family val="2"/>
      </rPr>
      <t xml:space="preserve">：《典当管理办法》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构成犯罪的，依法追究刑事责任。
</t>
    </r>
  </si>
  <si>
    <t xml:space="preserve">704</t>
  </si>
  <si>
    <t xml:space="preserve">对违规开办旅馆的处罚</t>
  </si>
  <si>
    <r>
      <rPr>
        <b val="true"/>
        <sz val="9"/>
        <rFont val="Noto Sans"/>
        <family val="2"/>
      </rPr>
      <t xml:space="preserve">法律</t>
    </r>
    <r>
      <rPr>
        <sz val="9"/>
        <rFont val="Noto Sans"/>
        <family val="2"/>
      </rPr>
      <t xml:space="preserve">：《中华人民共和国治安管理处罚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r>
  </si>
  <si>
    <t xml:space="preserve">705</t>
  </si>
  <si>
    <t xml:space="preserve">对废旧金属收购单位和个人违反废旧金属收购有关规定收购物品的处罚</t>
  </si>
  <si>
    <r>
      <rPr>
        <b val="true"/>
        <sz val="9"/>
        <rFont val="Noto Sans"/>
        <family val="2"/>
      </rPr>
      <t xml:space="preserve">地方性法规</t>
    </r>
    <r>
      <rPr>
        <sz val="9"/>
        <rFont val="Noto Sans"/>
        <family val="2"/>
      </rPr>
      <t xml:space="preserve">：《云南省废旧金属收购治安管理条例》第十九条：废旧金属收购单位和个人不得收购下列物品：（一）枪支、弹药、爆炸物品和剧毒、放射性物品及其容器；（二）铁路、公路、电力、电信、广播电视、水利、测量、矿山、国防和市政设施等未报废的专用器材；（三）机动车的发动机、方向机、变速器、前后桥、车架</t>
    </r>
    <r>
      <rPr>
        <sz val="9"/>
        <rFont val="宋体"/>
        <family val="0"/>
        <charset val="134"/>
      </rPr>
      <t xml:space="preserve">;</t>
    </r>
    <r>
      <rPr>
        <sz val="9"/>
        <rFont val="Noto Sans"/>
        <family val="2"/>
      </rPr>
      <t xml:space="preserve">（四）公安机关通报寻查的赃物、有赃物嫌疑或者来历不明的物品。第二十四条 收购本条例第十九条第一项、第二项、第三项所列物品的，由公安机关等行政主管部门依照治安管理处罚法等法律、法规予以处罚；构成犯罪的，依法追究刑事责任。收购本条例第十九条第四项所列物品的，由公安机关没收违法所得和非法物品，可以对单位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r>
      <rPr>
        <sz val="9"/>
        <rFont val="宋体"/>
        <family val="0"/>
        <charset val="134"/>
      </rPr>
      <t xml:space="preserve">,</t>
    </r>
    <r>
      <rPr>
        <sz val="9"/>
        <rFont val="Noto Sans"/>
        <family val="2"/>
      </rPr>
      <t xml:space="preserve">对个人并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构成犯罪的，依法追究刑事责任。
</t>
    </r>
  </si>
  <si>
    <t xml:space="preserve">706</t>
  </si>
  <si>
    <t xml:space="preserve">对违反机动车修理业、报废机动车回收业的处罚</t>
  </si>
  <si>
    <r>
      <rPr>
        <b val="true"/>
        <sz val="9"/>
        <rFont val="Noto Sans"/>
        <family val="2"/>
      </rPr>
      <t xml:space="preserve">部门规章</t>
    </r>
    <r>
      <rPr>
        <sz val="9"/>
        <rFont val="Noto Sans"/>
        <family val="2"/>
      </rPr>
      <t xml:space="preserve">：《机动车修理业、报废机动车回收业治安管理办法》第十四条 承修机动车或回收报废机动车不按规定如实登记的，对机动车修理企业和个体工商户处</t>
    </r>
    <r>
      <rPr>
        <sz val="9"/>
        <rFont val="宋体"/>
        <family val="0"/>
        <charset val="134"/>
      </rPr>
      <t xml:space="preserve">500</t>
    </r>
    <r>
      <rPr>
        <sz val="9"/>
        <rFont val="Noto Sans"/>
        <family val="2"/>
      </rPr>
      <t xml:space="preserve">元以上</t>
    </r>
    <r>
      <rPr>
        <sz val="9"/>
        <rFont val="宋体"/>
        <family val="0"/>
        <charset val="134"/>
      </rPr>
      <t xml:space="preserve">3000</t>
    </r>
    <r>
      <rPr>
        <sz val="9"/>
        <rFont val="Noto Sans"/>
        <family val="2"/>
      </rPr>
      <t xml:space="preserve">元以下罚款；对报废机动车回收企业按照《废旧金属收购业治安管理办法》第十三条第五项规定处罚。对前款机动车修理企业和报废机动车回收企业直接负责的主管人员和其他直接责任人员处警告或</t>
    </r>
    <r>
      <rPr>
        <sz val="9"/>
        <rFont val="宋体"/>
        <family val="0"/>
        <charset val="134"/>
      </rPr>
      <t xml:space="preserve">500</t>
    </r>
    <r>
      <rPr>
        <sz val="9"/>
        <rFont val="Noto Sans"/>
        <family val="2"/>
      </rPr>
      <t xml:space="preserve">元以下罚款。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9"/>
        <rFont val="宋体"/>
        <family val="0"/>
        <charset val="134"/>
      </rPr>
      <t xml:space="preserve">5000</t>
    </r>
    <r>
      <rPr>
        <sz val="9"/>
        <rFont val="Noto Sans"/>
        <family val="2"/>
      </rPr>
      <t xml:space="preserve">元以上三万元以下罚款；回收无报废证明的机动车的，对报废机动车回收企业处</t>
    </r>
    <r>
      <rPr>
        <sz val="9"/>
        <rFont val="宋体"/>
        <family val="0"/>
        <charset val="134"/>
      </rPr>
      <t xml:space="preserve">5000</t>
    </r>
    <r>
      <rPr>
        <sz val="9"/>
        <rFont val="Noto Sans"/>
        <family val="2"/>
      </rPr>
      <t xml:space="preserve">元以上三万元以下罚款。第</t>
    </r>
    <r>
      <rPr>
        <sz val="9"/>
        <rFont val="宋体"/>
        <family val="0"/>
        <charset val="134"/>
      </rPr>
      <t xml:space="preserve">18</t>
    </r>
    <r>
      <rPr>
        <sz val="9"/>
        <rFont val="Noto Sans"/>
        <family val="2"/>
      </rPr>
      <t xml:space="preserve">条第十八条 对机动车修理企业和个体工商户回收报废机动车的，按照《废旧金属收购业治安管理办法》第十三条第一项规定没收非法回收的报废机动车及非法所得，可以并处</t>
    </r>
    <r>
      <rPr>
        <sz val="9"/>
        <rFont val="宋体"/>
        <family val="0"/>
        <charset val="134"/>
      </rPr>
      <t xml:space="preserve">5000</t>
    </r>
    <r>
      <rPr>
        <sz val="9"/>
        <rFont val="Noto Sans"/>
        <family val="2"/>
      </rPr>
      <t xml:space="preserve">元以上一万元以下罚款。
</t>
    </r>
  </si>
  <si>
    <t xml:space="preserve">707</t>
  </si>
  <si>
    <t xml:space="preserve">对违反再生资源回收管理从业备案规定的处罚</t>
  </si>
  <si>
    <r>
      <rPr>
        <b val="true"/>
        <sz val="9"/>
        <rFont val="Noto Sans"/>
        <family val="2"/>
      </rPr>
      <t xml:space="preserve">地方性法规</t>
    </r>
    <r>
      <rPr>
        <sz val="9"/>
        <rFont val="Noto Sans"/>
        <family val="2"/>
      </rPr>
      <t xml:space="preserve">：《云南省废旧金属收购治安管理条例》第十一条：废旧金属收购市场和从事生产性废旧金属收购的单位或者个人，有关闭、歇业、合并、迁移或者变更名称和法定代表人、经营负责人等情形之一的，应当在情形发生之日起</t>
    </r>
    <r>
      <rPr>
        <sz val="9"/>
        <rFont val="宋体"/>
        <family val="0"/>
        <charset val="134"/>
      </rPr>
      <t xml:space="preserve">15</t>
    </r>
    <r>
      <rPr>
        <sz val="9"/>
        <rFont val="Noto Sans"/>
        <family val="2"/>
      </rPr>
      <t xml:space="preserve">日内向原备案机关重新备案或者向原许可机关办理注销、变更手续；第二十三条 废旧金属收购市场、单位和个人不按本条例第十一条规定办理注销、变更手续和重新备案的，由公安机关责令限期改正；逾期不改正的，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708</t>
  </si>
  <si>
    <t xml:space="preserve">对金融机构营业场所、金库安全防范设施建工程未经验收即投入使用的处罚</t>
  </si>
  <si>
    <r>
      <rPr>
        <b val="true"/>
        <sz val="9"/>
        <rFont val="Noto Sans"/>
        <family val="2"/>
      </rPr>
      <t xml:space="preserve">部门规章</t>
    </r>
    <r>
      <rPr>
        <sz val="9"/>
        <rFont val="Noto Sans"/>
        <family val="2"/>
      </rPr>
      <t xml:space="preserve">：《金融机构营业场所和金库安全防范设施建设许可实施办法》第十七条： 违反本办法的规定，在金融机构营业场所、金库安全防范设施建设工程未经验收即投入使用的，公安机关应当责令金融机构按照本办法报批，并对单位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对直接负责的主管人员和其他直接责任人员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同时，可以建议其上级主管部门对直接负责的主管人员和其他直接责任人员依法给予处分；构成犯罪的，依法追究刑事责任。</t>
    </r>
  </si>
  <si>
    <t xml:space="preserve">709</t>
  </si>
  <si>
    <t xml:space="preserve">对未经许可从事生产性废旧金属收购活动的处罚</t>
  </si>
  <si>
    <r>
      <rPr>
        <b val="true"/>
        <sz val="9"/>
        <rFont val="Noto Sans"/>
        <family val="2"/>
      </rPr>
      <t xml:space="preserve">地方性法规</t>
    </r>
    <r>
      <rPr>
        <sz val="9"/>
        <rFont val="Noto Sans"/>
        <family val="2"/>
      </rPr>
      <t xml:space="preserve">：《云南省废旧金属收购治安管理条例》第二十一条：未经许可从事生产性废旧金属收购活动的，由公安机关予以取缔，没收非法收购的物品和违法所得</t>
    </r>
    <r>
      <rPr>
        <sz val="9"/>
        <rFont val="宋体"/>
        <family val="0"/>
        <charset val="134"/>
      </rPr>
      <t xml:space="preserve">,</t>
    </r>
    <r>
      <rPr>
        <sz val="9"/>
        <rFont val="Noto Sans"/>
        <family val="2"/>
      </rPr>
      <t xml:space="preserve">可以对单位并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对单位负责人和直接责任人员并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对个人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710</t>
  </si>
  <si>
    <t xml:space="preserve">对娱乐场所包厢设置、设备安装、保安员配备等不符合规定的处罚</t>
  </si>
  <si>
    <r>
      <rPr>
        <b val="true"/>
        <sz val="9"/>
        <rFont val="Noto Sans"/>
        <family val="2"/>
      </rPr>
      <t xml:space="preserve">行政法规</t>
    </r>
    <r>
      <rPr>
        <sz val="9"/>
        <rFont val="Noto Sans"/>
        <family val="2"/>
      </rPr>
      <t xml:space="preserve">：《娱乐场所管理条例》第四十三条：娱乐场所违反本条例规定，有下列情形之一的，由县级公安部门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t xml:space="preserve">711</t>
  </si>
  <si>
    <t xml:space="preserve">对擅自从事娱乐场所经营活动的处理</t>
  </si>
  <si>
    <r>
      <rPr>
        <b val="true"/>
        <sz val="9"/>
        <rFont val="Noto Sans"/>
        <family val="2"/>
      </rPr>
      <t xml:space="preserve">行政法规</t>
    </r>
    <r>
      <rPr>
        <sz val="9"/>
        <rFont val="Noto Sans"/>
        <family val="2"/>
      </rPr>
      <t xml:space="preserve">：《娱乐场所管理条例》第四十条：违反本条例规定，擅自从事娱乐场所经营活动的，由工商行政管理部门、文化主管部门依法予以取缔；公安部门在查处治安、刑事案件时，发现擅自从事娱乐场所经营活动的，应当依法予以取缔。
</t>
    </r>
  </si>
  <si>
    <t xml:space="preserve">712</t>
  </si>
  <si>
    <t xml:space="preserve">对未经许可从事须公安机关许可的特种行业的处罚</t>
  </si>
  <si>
    <r>
      <rPr>
        <b val="true"/>
        <sz val="9"/>
        <rFont val="Noto Sans"/>
        <family val="2"/>
      </rPr>
      <t xml:space="preserve">法律</t>
    </r>
    <r>
      <rPr>
        <sz val="9"/>
        <rFont val="Noto Sans"/>
        <family val="2"/>
      </rPr>
      <t xml:space="preserve">：《中华人民共和国治安管理处罚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r>
  </si>
  <si>
    <t xml:space="preserve">713</t>
  </si>
  <si>
    <t xml:space="preserve">对发生重大生产安全事故逃匿的处罚</t>
  </si>
  <si>
    <r>
      <rPr>
        <b val="true"/>
        <sz val="9"/>
        <rFont val="Noto Sans"/>
        <family val="2"/>
      </rPr>
      <t xml:space="preserve">法律</t>
    </r>
    <r>
      <rPr>
        <sz val="9"/>
        <rFont val="Noto Sans"/>
        <family val="2"/>
      </rPr>
      <t xml:space="preserve">：《中华人民共和国安全生产法》第八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sz val="9"/>
        <rFont val="宋体"/>
        <family val="0"/>
        <charset val="134"/>
      </rPr>
      <t xml:space="preserve">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宋体"/>
        <family val="0"/>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治安处罚决定书</t>
    </r>
    <r>
      <rPr>
        <sz val="9"/>
        <rFont val="宋体"/>
        <family val="0"/>
        <charset val="134"/>
      </rPr>
      <t xml:space="preserve">2</t>
    </r>
    <r>
      <rPr>
        <sz val="9"/>
        <rFont val="Noto Sans"/>
        <family val="2"/>
      </rPr>
      <t xml:space="preserve">日内送达当事人；
</t>
    </r>
    <r>
      <rPr>
        <sz val="9"/>
        <rFont val="宋体"/>
        <family val="0"/>
        <charset val="134"/>
      </rPr>
      <t xml:space="preserve">7.</t>
    </r>
    <r>
      <rPr>
        <sz val="9"/>
        <rFont val="Noto Sans"/>
        <family val="2"/>
      </rPr>
      <t xml:space="preserve">执行环节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当承担的责任。
</t>
    </r>
  </si>
  <si>
    <t xml:space="preserve">714</t>
  </si>
  <si>
    <t xml:space="preserve">对隐瞒、谎报、拖延不报生产安全事故的处罚</t>
  </si>
  <si>
    <t xml:space="preserve">715</t>
  </si>
  <si>
    <r>
      <rPr>
        <sz val="9"/>
        <rFont val="Noto Sans"/>
        <family val="2"/>
      </rPr>
      <t xml:space="preserve">对违规制造、销</t>
    </r>
    <r>
      <rPr>
        <sz val="9"/>
        <rFont val="宋体"/>
        <family val="0"/>
        <charset val="134"/>
      </rPr>
      <t xml:space="preserve">(</t>
    </r>
    <r>
      <rPr>
        <sz val="9"/>
        <rFont val="Noto Sans"/>
        <family val="2"/>
      </rPr>
      <t xml:space="preserve">配</t>
    </r>
    <r>
      <rPr>
        <sz val="9"/>
        <rFont val="宋体"/>
        <family val="0"/>
        <charset val="134"/>
      </rPr>
      <t xml:space="preserve">)</t>
    </r>
    <r>
      <rPr>
        <sz val="9"/>
        <rFont val="Noto Sans"/>
        <family val="2"/>
      </rPr>
      <t xml:space="preserve">售枪支的处罚</t>
    </r>
  </si>
  <si>
    <r>
      <rPr>
        <b val="true"/>
        <sz val="9"/>
        <rFont val="Noto Sans"/>
        <family val="2"/>
      </rPr>
      <t xml:space="preserve">法律</t>
    </r>
    <r>
      <rPr>
        <sz val="9"/>
        <rFont val="Noto Sans"/>
        <family val="2"/>
      </rPr>
      <t xml:space="preserve">：《中华人民共和国枪支管理法》第四十条：依法被指定、确定的枪支制造企业、销售企业，违反本法规定，有下列行为之一的，对单位判处罚金，并对其直接负责的主管人员和其他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si>
  <si>
    <t xml:space="preserve">716</t>
  </si>
  <si>
    <t xml:space="preserve">对违规运输枪支的处罚</t>
  </si>
  <si>
    <r>
      <rPr>
        <b val="true"/>
        <sz val="9"/>
        <rFont val="Noto Sans"/>
        <family val="2"/>
      </rPr>
      <t xml:space="preserve">法律</t>
    </r>
    <r>
      <rPr>
        <sz val="9"/>
        <rFont val="Noto Sans"/>
        <family val="2"/>
      </rPr>
      <t xml:space="preserve">：《中华人民共和国枪支管理法》第四十二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r>
  </si>
  <si>
    <t xml:space="preserve">717</t>
  </si>
  <si>
    <t xml:space="preserve">对非法出租、出借枪支的处罚</t>
  </si>
  <si>
    <r>
      <rPr>
        <b val="true"/>
        <sz val="9"/>
        <rFont val="Noto Sans"/>
        <family val="2"/>
      </rPr>
      <t xml:space="preserve">法律</t>
    </r>
    <r>
      <rPr>
        <sz val="9"/>
        <rFont val="Noto Sans"/>
        <family val="2"/>
      </rPr>
      <t xml:space="preserve">：《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r>
  </si>
  <si>
    <t xml:space="preserve">718</t>
  </si>
  <si>
    <t xml:space="preserve">对未按规定标准制造民用枪支的处罚</t>
  </si>
  <si>
    <r>
      <rPr>
        <b val="true"/>
        <sz val="9"/>
        <rFont val="Noto Sans"/>
        <family val="2"/>
      </rPr>
      <t xml:space="preserve">法律</t>
    </r>
    <r>
      <rPr>
        <sz val="9"/>
        <rFont val="Noto Sans"/>
        <family val="2"/>
      </rPr>
      <t xml:space="preserve">：《中华人民共和国枪支管理法》第四十四条第一款第一项和第二款违反本法规定，有下列行为之一的，由公安机关对个人或者单位负有直接责任的主管人员和其他直接责任人员处警告或者十五日以下拘留；构成犯罪的，依法追究刑事责任：
（一）未按照规定的技术标准制造民用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719</t>
  </si>
  <si>
    <t xml:space="preserve">对不上缴报废枪支的处罚</t>
  </si>
  <si>
    <r>
      <rPr>
        <b val="true"/>
        <sz val="9"/>
        <rFont val="Noto Sans"/>
        <family val="2"/>
      </rPr>
      <t xml:space="preserve">法律</t>
    </r>
    <r>
      <rPr>
        <sz val="9"/>
        <rFont val="Noto Sans"/>
        <family val="2"/>
      </rPr>
      <t xml:space="preserve">：《中华人民共和国枪支管理法》第四十四条第一款第三项和第二款：（三）不上缴报废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sz val="9"/>
        <rFont val="宋体"/>
        <family val="0"/>
        <charset val="134"/>
      </rPr>
      <t xml:space="preserve"> 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宋体"/>
        <family val="0"/>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治安处罚决定书</t>
    </r>
    <r>
      <rPr>
        <sz val="9"/>
        <rFont val="宋体"/>
        <family val="0"/>
        <charset val="134"/>
      </rPr>
      <t xml:space="preserve">2</t>
    </r>
    <r>
      <rPr>
        <sz val="9"/>
        <rFont val="Noto Sans"/>
        <family val="2"/>
      </rPr>
      <t xml:space="preserve">日内送达当事人；
</t>
    </r>
    <r>
      <rPr>
        <sz val="9"/>
        <rFont val="宋体"/>
        <family val="0"/>
        <charset val="134"/>
      </rPr>
      <t xml:space="preserve">7.</t>
    </r>
    <r>
      <rPr>
        <sz val="9"/>
        <rFont val="Noto Sans"/>
        <family val="2"/>
      </rPr>
      <t xml:space="preserve">执行环节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履行的责任。
</t>
    </r>
  </si>
  <si>
    <t xml:space="preserve">720</t>
  </si>
  <si>
    <t xml:space="preserve">对丢失枪支不报的处罚</t>
  </si>
  <si>
    <r>
      <rPr>
        <b val="true"/>
        <sz val="9"/>
        <rFont val="Noto Sans"/>
        <family val="2"/>
      </rPr>
      <t xml:space="preserve">法律</t>
    </r>
    <r>
      <rPr>
        <sz val="9"/>
        <rFont val="Noto Sans"/>
        <family val="2"/>
      </rPr>
      <t xml:space="preserve">：《中华人民共和国枪支管理法》 第四十四条第四项 违反本法规定，有下列行为之一的，由公安机关对个人或者单位负有直接责任的主管人员和其他直接责任人员处警告或者十五日以下拘留；构成犯罪的，依法追究刑事责任：
（四）枪支被盗、被抢或者丢失，不及时报告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721</t>
  </si>
  <si>
    <t xml:space="preserve">对制造、销售仿真枪的处罚</t>
  </si>
  <si>
    <r>
      <rPr>
        <b val="true"/>
        <sz val="9"/>
        <rFont val="Noto Sans"/>
        <family val="2"/>
      </rPr>
      <t xml:space="preserve">法律</t>
    </r>
    <r>
      <rPr>
        <sz val="9"/>
        <rFont val="Noto Sans"/>
        <family val="2"/>
      </rPr>
      <t xml:space="preserve">：《中华人民共和国枪支管理法》第四十四条第一款第五项和第二款反本法规定，有下列行为之一的，由公安机关对个人或者单位负有直接责任的主管人员和其他直接责任人员处警告或者十五日以下拘留；构成犯罪的，依法追究刑事责任： 
（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722</t>
  </si>
  <si>
    <t xml:space="preserve">对未经许可从事爆破作业的处罚</t>
  </si>
  <si>
    <r>
      <rPr>
        <b val="true"/>
        <sz val="9"/>
        <rFont val="Noto Sans"/>
        <family val="2"/>
      </rPr>
      <t xml:space="preserve">行政法规</t>
    </r>
    <r>
      <rPr>
        <sz val="9"/>
        <rFont val="Noto Sans"/>
        <family val="2"/>
      </rPr>
      <t xml:space="preserve">：《民用爆炸物品安全管理条例》第四十四条第四款违反本条例规定，未经许可购买、运输民用爆炸物品或者从事爆破作业的，由公安机关责令停止非法购买、运输、爆破作业活动，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并没收非法购买、运输以及从事爆破作业使用的民用爆炸物品及其违法所得。</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民用爆炸物品安全管理条例》第五十三条；
其他责任详见“共性责任”部分。　</t>
    </r>
  </si>
  <si>
    <t xml:space="preserve">723</t>
  </si>
  <si>
    <t xml:space="preserve">对未按照规定对民用爆炸物品做出警示标识、登记标识或者未对雷管编码打号的处罚</t>
  </si>
  <si>
    <r>
      <rPr>
        <b val="true"/>
        <sz val="9"/>
        <rFont val="Noto Sans"/>
        <family val="2"/>
      </rPr>
      <t xml:space="preserve">行政法规</t>
    </r>
    <r>
      <rPr>
        <sz val="9"/>
        <rFont val="Noto Sans"/>
        <family val="2"/>
      </rPr>
      <t xml:space="preserve">：《民用爆炸物品安全管理条例》第四十六条第一项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一）未按照规定对民用爆炸物品做出警示标识、登记标识或者未对雷管编码打号的。 
</t>
    </r>
  </si>
  <si>
    <t xml:space="preserve">724</t>
  </si>
  <si>
    <t xml:space="preserve">对超出许可购买民用爆炸物品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二）超出购买许可的品种、数量购买民用爆炸物品的。
</t>
    </r>
  </si>
  <si>
    <t xml:space="preserve">725</t>
  </si>
  <si>
    <t xml:space="preserve">对销售民用爆炸物品未按规定保存交易证明材料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四）未按照规定保存购买单位的许可证、银行账户转账凭证、经办人的身份证明复印件的。
</t>
    </r>
  </si>
  <si>
    <t xml:space="preserve">726</t>
  </si>
  <si>
    <t xml:space="preserve">对销售、购买、进出口民用爆炸物品未按规定备案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五）销售、购买、进出口民用爆炸物品，未按照规定向公安机关备案的。 
</t>
    </r>
  </si>
  <si>
    <t xml:space="preserve">727</t>
  </si>
  <si>
    <t xml:space="preserve">对未按规定建立民用爆炸物品登记制度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t>
    </r>
  </si>
  <si>
    <t xml:space="preserve">728</t>
  </si>
  <si>
    <t xml:space="preserve">对未按规定核销民用爆炸物品运输许可证的处罚</t>
  </si>
  <si>
    <r>
      <rPr>
        <b val="true"/>
        <sz val="9"/>
        <rFont val="Noto Sans"/>
        <family val="2"/>
      </rPr>
      <t xml:space="preserve">行政法规</t>
    </r>
    <r>
      <rPr>
        <sz val="9"/>
        <rFont val="Noto Sans"/>
        <family val="2"/>
      </rPr>
      <t xml:space="preserve">：《民用爆炸物品安全管理条例》第四十六条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七）未按照规定将《民用爆炸物品运输许可证》交回发证机关核销的。
</t>
    </r>
  </si>
  <si>
    <t xml:space="preserve">729</t>
  </si>
  <si>
    <t xml:space="preserve">对违反许可事项运输民用爆炸物品的处罚</t>
  </si>
  <si>
    <r>
      <rPr>
        <b val="true"/>
        <sz val="9"/>
        <rFont val="Noto Sans"/>
        <family val="2"/>
      </rPr>
      <t xml:space="preserve">行政法规</t>
    </r>
    <r>
      <rPr>
        <sz val="9"/>
        <rFont val="Noto Sans"/>
        <family val="2"/>
      </rPr>
      <t xml:space="preserve">：《民用爆炸物品安全管理条例》第四十七条：违反本条例规定，经由道路运输民用爆炸物品，有下列情形之一的，由公安机关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
（一）违反运输许可事项的。
</t>
    </r>
  </si>
  <si>
    <t xml:space="preserve">730</t>
  </si>
  <si>
    <t xml:space="preserve">对未携带许可证运输民用爆炸物品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二）未携带《民用爆炸物品运输许可证》的。</t>
    </r>
  </si>
  <si>
    <t xml:space="preserve">731</t>
  </si>
  <si>
    <t xml:space="preserve">对违规混装民用爆炸物品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三）违反有关标准和规范混装民用爆炸物品的。</t>
    </r>
  </si>
  <si>
    <t xml:space="preserve">732</t>
  </si>
  <si>
    <t xml:space="preserve">对用爆炸物品运输车辆未按规定悬挂、安装警示标志的处罚</t>
  </si>
  <si>
    <r>
      <rPr>
        <b val="true"/>
        <sz val="9"/>
        <rFont val="Noto Sans"/>
        <family val="2"/>
      </rPr>
      <t xml:space="preserve">行政法规</t>
    </r>
    <r>
      <rPr>
        <sz val="9"/>
        <rFont val="Noto Sans"/>
        <family val="2"/>
      </rPr>
      <t xml:space="preserve">：《民用爆炸物品安全管理条例》第四十六条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四）运输车辆未按照规定悬挂或者安装符合国家标准的易燃易爆危险物品警示标志的 。</t>
    </r>
  </si>
  <si>
    <t xml:space="preserve">733</t>
  </si>
  <si>
    <t xml:space="preserve">对装载民用爆炸物品的车厢载人的处罚</t>
  </si>
  <si>
    <r>
      <rPr>
        <b val="true"/>
        <sz val="9"/>
        <rFont val="Noto Sans"/>
        <family val="2"/>
      </rPr>
      <t xml:space="preserve">行政法规</t>
    </r>
    <r>
      <rPr>
        <sz val="9"/>
        <rFont val="Noto Sans"/>
        <family val="2"/>
      </rPr>
      <t xml:space="preserve">：《民用爆炸物品安全管理条例》第四十六条：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t>
    </r>
    <r>
      <rPr>
        <sz val="9"/>
        <rFont val="宋体"/>
        <family val="0"/>
        <charset val="134"/>
      </rPr>
      <t xml:space="preserve">(</t>
    </r>
    <r>
      <rPr>
        <sz val="9"/>
        <rFont val="Noto Sans"/>
        <family val="2"/>
      </rPr>
      <t xml:space="preserve">六）装载民用爆炸物品的车厢载人的。</t>
    </r>
  </si>
  <si>
    <t xml:space="preserve">734</t>
  </si>
  <si>
    <t xml:space="preserve">对出现危险情况未立即采取必要的应急处置措施、报告当地公安机关的处罚 
</t>
  </si>
  <si>
    <r>
      <rPr>
        <b val="true"/>
        <sz val="9"/>
        <rFont val="Noto Sans"/>
        <family val="2"/>
      </rPr>
      <t xml:space="preserve">行政法规</t>
    </r>
    <r>
      <rPr>
        <sz val="9"/>
        <rFont val="Noto Sans"/>
        <family val="2"/>
      </rPr>
      <t xml:space="preserve">：《民用爆炸物品安全管理条例》第四十六条　违反本条例规定，有下列情形之一的，由公安机关责令限期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 
（七）出现危险情况未立即采取必要的应急处置措施、报告当地公安机关的。 
</t>
    </r>
  </si>
  <si>
    <t xml:space="preserve">735</t>
  </si>
  <si>
    <t xml:space="preserve">对未按资质等级从事爆破作业的处罚</t>
  </si>
  <si>
    <r>
      <rPr>
        <b val="true"/>
        <sz val="9"/>
        <rFont val="Noto Sans"/>
        <family val="2"/>
      </rPr>
      <t xml:space="preserve">行政法规</t>
    </r>
    <r>
      <rPr>
        <sz val="9"/>
        <rFont val="Noto Sans"/>
        <family val="2"/>
      </rPr>
      <t xml:space="preserve">：《民用爆炸物品安全管理条例》第四十八条</t>
    </r>
    <r>
      <rPr>
        <sz val="9"/>
        <rFont val="宋体"/>
        <family val="0"/>
        <charset val="134"/>
      </rPr>
      <t xml:space="preserve">:</t>
    </r>
    <r>
      <rPr>
        <sz val="9"/>
        <rFont val="Noto Sans"/>
        <family val="2"/>
      </rPr>
      <t xml:space="preserve">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t>
    </r>
    <r>
      <rPr>
        <sz val="9"/>
        <rFont val="宋体"/>
        <family val="0"/>
        <charset val="134"/>
      </rPr>
      <t xml:space="preserve">;
</t>
    </r>
    <r>
      <rPr>
        <sz val="9"/>
        <rFont val="Noto Sans"/>
        <family val="2"/>
      </rPr>
      <t xml:space="preserve">（一）爆破作业单位未按照其资质等级从事爆破作业的。 </t>
    </r>
  </si>
  <si>
    <t xml:space="preserve">736</t>
  </si>
  <si>
    <t xml:space="preserve">对违反标准实施爆破作业的处罚</t>
  </si>
  <si>
    <r>
      <rPr>
        <b val="true"/>
        <sz val="9"/>
        <rFont val="Noto Sans"/>
        <family val="2"/>
      </rPr>
      <t xml:space="preserve">行政法规</t>
    </r>
    <r>
      <rPr>
        <sz val="9"/>
        <rFont val="Noto Sans"/>
        <family val="2"/>
      </rPr>
      <t xml:space="preserve">：《民用爆炸物品安全管理条例》第四十八条　违反本条例规定，从事爆破作业的单位有下列情形之一的，由公安机关责令停止违法行为或者限期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逾期不改正的，责令停产停业整顿；情节严重的，吊销《爆破作业单位许可证》；
（四）违反国家有关标准和规范实施爆破作业的。 </t>
    </r>
  </si>
  <si>
    <t xml:space="preserve">737</t>
  </si>
  <si>
    <t xml:space="preserve">对未按规定设置民用爆炸物品专用仓库技术防范设施的处罚</t>
  </si>
  <si>
    <r>
      <rPr>
        <b val="true"/>
        <sz val="9"/>
        <rFont val="Noto Sans"/>
        <family val="2"/>
      </rPr>
      <t xml:space="preserve">行政法规</t>
    </r>
    <r>
      <rPr>
        <sz val="9"/>
        <rFont val="Noto Sans"/>
        <family val="2"/>
      </rPr>
      <t xml:space="preserve">：《民用爆炸物品安全管理条例》第四十九条　违反本条例规定，有下列情形之一的，由国防科技工业主管部门、公安机关按照职责责令限期改正，可以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逾期不改正的，责令停产停业整顿；情节严重的，吊销许可证： 
（一）未按照规定在专用仓库设置技术防范设施的。</t>
    </r>
  </si>
  <si>
    <t xml:space="preserve">738</t>
  </si>
  <si>
    <t xml:space="preserve">对违反制度致使民用爆炸物品丢失、被盗、被抢的处罚</t>
  </si>
  <si>
    <r>
      <rPr>
        <b val="true"/>
        <sz val="9"/>
        <rFont val="Noto Sans"/>
        <family val="2"/>
      </rPr>
      <t xml:space="preserve">行政法规：</t>
    </r>
    <r>
      <rPr>
        <sz val="9"/>
        <rFont val="Noto Sans"/>
        <family val="2"/>
      </rPr>
      <t xml:space="preserve">《民用爆炸物品安全管理条例》第四十四条：违反本条例规定，民用爆炸物品从业单位有下列情形之一的，由公安机关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许可证；有违反治安管理行为的，依法给予治安管理处罚： 
（一）违反安全管理制度，致使民用爆炸物品丢失、被盗、被抢的。 </t>
    </r>
  </si>
  <si>
    <t xml:space="preserve">739</t>
  </si>
  <si>
    <t xml:space="preserve">对非法转让、出借、转借、抵押、赠送民用爆炸物品的处罚</t>
  </si>
  <si>
    <r>
      <rPr>
        <b val="true"/>
        <sz val="9"/>
        <rFont val="Noto Sans"/>
        <family val="2"/>
      </rPr>
      <t xml:space="preserve">行政法规：</t>
    </r>
    <r>
      <rPr>
        <sz val="9"/>
        <rFont val="Noto Sans"/>
        <family val="2"/>
      </rPr>
      <t xml:space="preserve">《民用爆炸物品安全管理条例》第四十四条：违反本条例规定，民用爆炸物品从业单位有下列情形之一的，由公安机关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其许可证；有违反治安管理行为的，依法给予治安管理处罚：
（三）转让、出借、转借、抵押、赠送民用爆炸物品的。 </t>
    </r>
  </si>
  <si>
    <t xml:space="preserve">740</t>
  </si>
  <si>
    <t xml:space="preserve">对未履行民用爆炸物品安全管理责任的处罚</t>
  </si>
  <si>
    <t xml:space="preserve">741</t>
  </si>
  <si>
    <t xml:space="preserve">对违反许可事项经道路运输烟花爆竹的处罚</t>
  </si>
  <si>
    <r>
      <rPr>
        <b val="true"/>
        <sz val="9"/>
        <rFont val="Noto Sans"/>
        <family val="2"/>
      </rPr>
      <t xml:space="preserve">行政法规：</t>
    </r>
    <r>
      <rPr>
        <sz val="9"/>
        <rFont val="Noto Sans"/>
        <family val="2"/>
      </rPr>
      <t xml:space="preserve">《烟花爆竹安全管理条例》第四十条第一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一）违反运输许可事项的。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烟花爆竹安全管理条例》第四十四条；
其他责任详见“共性责任”部分。　　</t>
    </r>
  </si>
  <si>
    <t xml:space="preserve">742</t>
  </si>
  <si>
    <t xml:space="preserve">对未携带许可证经道路运输烟花爆竹的处罚</t>
  </si>
  <si>
    <r>
      <rPr>
        <b val="true"/>
        <sz val="9"/>
        <rFont val="Noto Sans"/>
        <family val="2"/>
      </rPr>
      <t xml:space="preserve">行政法规：</t>
    </r>
    <r>
      <rPr>
        <sz val="9"/>
        <rFont val="Noto Sans"/>
        <family val="2"/>
      </rPr>
      <t xml:space="preserve">《烟花爆竹安全管理条例》第四十条第二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二）未随车携带《烟花爆竹道路运输许可证》的。
</t>
    </r>
  </si>
  <si>
    <t xml:space="preserve">743</t>
  </si>
  <si>
    <t xml:space="preserve">对烟花爆竹道路运输车辆未按规定悬挂、安装警示标志的处罚</t>
  </si>
  <si>
    <r>
      <rPr>
        <b val="true"/>
        <sz val="9"/>
        <rFont val="Noto Sans"/>
        <family val="2"/>
      </rPr>
      <t xml:space="preserve">行政法规：</t>
    </r>
    <r>
      <rPr>
        <sz val="9"/>
        <rFont val="Noto Sans"/>
        <family val="2"/>
      </rPr>
      <t xml:space="preserve">《烟花爆竹安全管理条例》第四十条第三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三）运输车辆没有悬挂或者安装符合国家标准的易燃易爆危险物品警示标志的。</t>
    </r>
  </si>
  <si>
    <t xml:space="preserve">744</t>
  </si>
  <si>
    <t xml:space="preserve">对未按规定装载烟花爆竹的处罚</t>
  </si>
  <si>
    <r>
      <rPr>
        <b val="true"/>
        <sz val="9"/>
        <rFont val="Noto Sans"/>
        <family val="2"/>
      </rPr>
      <t xml:space="preserve">行政法规：</t>
    </r>
    <r>
      <rPr>
        <sz val="9"/>
        <rFont val="Noto Sans"/>
        <family val="2"/>
      </rPr>
      <t xml:space="preserve">《烟花爆竹安全管理条例》第四十条第四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四）烟花爆竹的装载不符合国家有关标准和规范的。</t>
    </r>
  </si>
  <si>
    <t xml:space="preserve">745</t>
  </si>
  <si>
    <t xml:space="preserve">对装载烟花爆竹的车厢载人的处罚</t>
  </si>
  <si>
    <r>
      <rPr>
        <b val="true"/>
        <sz val="9"/>
        <rFont val="Noto Sans"/>
        <family val="2"/>
      </rPr>
      <t xml:space="preserve">行政法规：</t>
    </r>
    <r>
      <rPr>
        <sz val="9"/>
        <rFont val="Noto Sans"/>
        <family val="2"/>
      </rPr>
      <t xml:space="preserve">《烟花爆竹安全管理条例》第四十条第五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五）装载烟花爆竹的车厢载人的。</t>
    </r>
  </si>
  <si>
    <t xml:space="preserve">746</t>
  </si>
  <si>
    <t xml:space="preserve">对烟花爆竹运输车辆超速行驶的处罚</t>
  </si>
  <si>
    <r>
      <rPr>
        <b val="true"/>
        <sz val="9"/>
        <rFont val="Noto Sans"/>
        <family val="2"/>
      </rPr>
      <t xml:space="preserve">行政法规：</t>
    </r>
    <r>
      <rPr>
        <sz val="9"/>
        <rFont val="Noto Sans"/>
        <family val="2"/>
      </rPr>
      <t xml:space="preserve">《烟花爆竹安全管理条例》第四十条第六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六）超过危险物品运输车辆规定时速行驶的。</t>
    </r>
  </si>
  <si>
    <t xml:space="preserve">747</t>
  </si>
  <si>
    <t xml:space="preserve">对烟花爆竹运输车辆经停无人看守的处罚</t>
  </si>
  <si>
    <r>
      <rPr>
        <b val="true"/>
        <sz val="9"/>
        <rFont val="Noto Sans"/>
        <family val="2"/>
      </rPr>
      <t xml:space="preserve">行政法规：</t>
    </r>
    <r>
      <rPr>
        <sz val="9"/>
        <rFont val="Noto Sans"/>
        <family val="2"/>
      </rPr>
      <t xml:space="preserve">《烟花爆竹安全管理条例》第四十条第七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七）运输车辆途中经停没有专人看守的。</t>
    </r>
  </si>
  <si>
    <t xml:space="preserve">748</t>
  </si>
  <si>
    <t xml:space="preserve">对未按规定核销烟花爆竹道路运输许可证的处罚</t>
  </si>
  <si>
    <r>
      <rPr>
        <b val="true"/>
        <sz val="9"/>
        <rFont val="Noto Sans"/>
        <family val="2"/>
      </rPr>
      <t xml:space="preserve">行政法规：</t>
    </r>
    <r>
      <rPr>
        <sz val="9"/>
        <rFont val="Noto Sans"/>
        <family val="2"/>
      </rPr>
      <t xml:space="preserve">《烟花爆竹安全管理条例》第四十条第八项：经由道路运输烟花爆竹，有下列行为之一的，由公安部门责令改正，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的罚款：
（八）运达目的地后，未按规定时间将《烟花爆竹道路运输许可证》交回发证机关核销的。
</t>
    </r>
  </si>
  <si>
    <t xml:space="preserve">749</t>
  </si>
  <si>
    <t xml:space="preserve">对非法举办大型焰火燃放活动的处罚</t>
  </si>
  <si>
    <r>
      <rPr>
        <b val="true"/>
        <sz val="9"/>
        <rFont val="Noto Sans"/>
        <family val="2"/>
      </rPr>
      <t xml:space="preserve">行政法规：</t>
    </r>
    <r>
      <rPr>
        <sz val="9"/>
        <rFont val="Noto Sans"/>
        <family val="2"/>
      </rPr>
      <t xml:space="preserve">《烟花爆竹安全管理条例》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750</t>
  </si>
  <si>
    <t xml:space="preserve">对违规从事燃放作业的处罚</t>
  </si>
  <si>
    <t xml:space="preserve">751</t>
  </si>
  <si>
    <t xml:space="preserve">对违规燃放烟花爆竹的处罚</t>
  </si>
  <si>
    <r>
      <rPr>
        <b val="true"/>
        <sz val="9"/>
        <rFont val="Noto Sans"/>
        <family val="2"/>
      </rPr>
      <t xml:space="preserve">行政法规：</t>
    </r>
    <r>
      <rPr>
        <sz val="9"/>
        <rFont val="Noto Sans"/>
        <family val="2"/>
      </rPr>
      <t xml:space="preserve">《烟花爆竹安全管理条例》第四十二条第二款：在禁止燃放烟花爆竹的时间、地点燃放烟花爆竹，或者以危害公共安全和人身、财产安全的方式燃放烟花爆竹的，由公安部门责令停止燃放，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的罚款；构成违反治安管理行为的，依法给予治安管理处罚。</t>
    </r>
  </si>
  <si>
    <r>
      <rPr>
        <sz val="9"/>
        <rFont val="宋体"/>
        <family val="0"/>
        <charset val="134"/>
      </rPr>
      <t xml:space="preserve"> 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宋体"/>
        <family val="0"/>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治安处罚决定书</t>
    </r>
    <r>
      <rPr>
        <sz val="9"/>
        <rFont val="宋体"/>
        <family val="0"/>
        <charset val="134"/>
      </rPr>
      <t xml:space="preserve">2</t>
    </r>
    <r>
      <rPr>
        <sz val="9"/>
        <rFont val="Noto Sans"/>
        <family val="2"/>
      </rPr>
      <t xml:space="preserve">日内送达当事人。
</t>
    </r>
    <r>
      <rPr>
        <sz val="9"/>
        <rFont val="宋体"/>
        <family val="0"/>
        <charset val="134"/>
      </rPr>
      <t xml:space="preserve">7.</t>
    </r>
    <r>
      <rPr>
        <sz val="9"/>
        <rFont val="Noto Sans"/>
        <family val="2"/>
      </rPr>
      <t xml:space="preserve">执行环节责任：对逾期不履行行政处罚决定的采取加罚、申请人民法院强制执行等措施。
</t>
    </r>
    <r>
      <rPr>
        <sz val="9"/>
        <rFont val="宋体"/>
        <family val="0"/>
        <charset val="134"/>
      </rPr>
      <t xml:space="preserve">8.</t>
    </r>
    <r>
      <rPr>
        <sz val="9"/>
        <rFont val="Noto Sans"/>
        <family val="2"/>
      </rPr>
      <t xml:space="preserve">其他法律法规规章规定应当承担的责任。
</t>
    </r>
  </si>
  <si>
    <t xml:space="preserve">752</t>
  </si>
  <si>
    <t xml:space="preserve">对未如实记录剧毒化学品相关情况的处罚</t>
  </si>
  <si>
    <r>
      <rPr>
        <b val="true"/>
        <sz val="9"/>
        <rFont val="Noto Sans"/>
        <family val="2"/>
      </rPr>
      <t xml:space="preserve">行政法规：</t>
    </r>
    <r>
      <rPr>
        <sz val="9"/>
        <rFont val="Noto Sans"/>
        <family val="2"/>
      </rPr>
      <t xml:space="preserve">《危险化学品安全管理条例》第八十一条第一项：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一）生产、储存、使用剧毒化学品、易制爆危险化学品的单位不如实记录生产、储存、使用的剧毒化学品、易制爆危险化学品的数量、流向的。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危险化学品安全管理条例》第九十六条；
其他责任详见“共性责任”部分。　　</t>
    </r>
  </si>
  <si>
    <t xml:space="preserve">753</t>
  </si>
  <si>
    <t xml:space="preserve">对未备案剧毒化学品、构成重大危险源的危险化学品的储存情况的处罚</t>
  </si>
  <si>
    <r>
      <rPr>
        <b val="true"/>
        <sz val="9"/>
        <rFont val="Noto Sans"/>
        <family val="2"/>
      </rPr>
      <t xml:space="preserve">行政法规：</t>
    </r>
    <r>
      <rPr>
        <sz val="9"/>
        <rFont val="Noto Sans"/>
        <family val="2"/>
      </rPr>
      <t xml:space="preserve">《危险化学品安全管理条例》第八十一条第三项：有下列情形之一的，由公安机关责令改正，可以处</t>
    </r>
    <r>
      <rPr>
        <sz val="9"/>
        <rFont val="宋体"/>
        <family val="0"/>
        <charset val="134"/>
      </rPr>
      <t xml:space="preserve">1</t>
    </r>
    <r>
      <rPr>
        <sz val="9"/>
        <rFont val="Noto Sans"/>
        <family val="2"/>
      </rPr>
      <t xml:space="preserve">万元以下的罚款；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三）储存剧毒化学品的单位未将剧毒化学品的储存数量、储存地点以及管理人员的情况报所在地县级人民政府公安机关备案的。</t>
    </r>
  </si>
  <si>
    <t xml:space="preserve">754</t>
  </si>
  <si>
    <t xml:space="preserve">对运输车辆不符合国家标准的处罚</t>
  </si>
  <si>
    <r>
      <rPr>
        <b val="true"/>
        <sz val="9"/>
        <rFont val="Noto Sans"/>
        <family val="2"/>
      </rPr>
      <t xml:space="preserve">行政法规：</t>
    </r>
    <r>
      <rPr>
        <sz val="9"/>
        <rFont val="Noto Sans"/>
        <family val="2"/>
      </rPr>
      <t xml:space="preserve">《危险化学品安全管理条例》第八十九条第一项：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一）危险化学品运输车辆未悬挂或者喷涂警示标志，或者悬挂或者喷涂的警示标志不符合国家标准要求的。
　　</t>
    </r>
  </si>
  <si>
    <t xml:space="preserve">755</t>
  </si>
  <si>
    <t xml:space="preserve">对通过道路运输危险化学品，不配备押运人员的处罚</t>
  </si>
  <si>
    <r>
      <rPr>
        <b val="true"/>
        <sz val="9"/>
        <rFont val="Noto Sans"/>
        <family val="2"/>
      </rPr>
      <t xml:space="preserve">行政法规：</t>
    </r>
    <r>
      <rPr>
        <sz val="9"/>
        <rFont val="Noto Sans"/>
        <family val="2"/>
      </rPr>
      <t xml:space="preserve">《危险化学品安全管理条例》第八十九条第二项：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二）通过道路运输危险化学品，不配备押运人员的。</t>
    </r>
  </si>
  <si>
    <t xml:space="preserve">756</t>
  </si>
  <si>
    <t xml:space="preserve">对运输剧毒化学品或者易制爆危险化学品途中需要较长时间停车不向当地公安机关报告的处罚</t>
  </si>
  <si>
    <r>
      <rPr>
        <b val="true"/>
        <sz val="9"/>
        <rFont val="Noto Sans"/>
        <family val="2"/>
      </rPr>
      <t xml:space="preserve">行政法规：</t>
    </r>
    <r>
      <rPr>
        <sz val="9"/>
        <rFont val="Noto Sans"/>
        <family val="2"/>
      </rPr>
      <t xml:space="preserve">《危险化学品安全管理条例》第八十九条第三项：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si>
  <si>
    <t xml:space="preserve">757</t>
  </si>
  <si>
    <t xml:space="preserve">对剧毒化学品运输途中被盗、丢失、流散、泄露未采取有效警示措施或剧毒化学品运输途中被盗、丢失不报的处罚</t>
  </si>
  <si>
    <r>
      <rPr>
        <b val="true"/>
        <sz val="9"/>
        <rFont val="Noto Sans"/>
        <family val="2"/>
      </rPr>
      <t xml:space="preserve">行政法规</t>
    </r>
    <r>
      <rPr>
        <sz val="9"/>
        <rFont val="Noto Sans"/>
        <family val="2"/>
      </rPr>
      <t xml:space="preserve">：《危险化学品安全管理条例》第八十九条第四项：有下列情形之一的，由公安机关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si>
  <si>
    <r>
      <rPr>
        <sz val="9"/>
        <rFont val="宋体"/>
        <family val="0"/>
        <charset val="134"/>
      </rPr>
      <t xml:space="preserve"> 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宋体"/>
        <family val="0"/>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宋体"/>
        <family val="0"/>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宋体"/>
        <family val="0"/>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宋体"/>
        <family val="0"/>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宋体"/>
        <family val="0"/>
        <charset val="134"/>
      </rPr>
      <t xml:space="preserve">6.</t>
    </r>
    <r>
      <rPr>
        <sz val="9"/>
        <rFont val="Noto Sans"/>
        <family val="2"/>
      </rPr>
      <t xml:space="preserve">送达环节责任：行政处罚决定书应在</t>
    </r>
    <r>
      <rPr>
        <sz val="9"/>
        <rFont val="宋体"/>
        <family val="0"/>
        <charset val="134"/>
      </rPr>
      <t xml:space="preserve">7</t>
    </r>
    <r>
      <rPr>
        <sz val="9"/>
        <rFont val="Noto Sans"/>
        <family val="2"/>
      </rPr>
      <t xml:space="preserve">日内送达当事人，治安处罚决定书</t>
    </r>
    <r>
      <rPr>
        <sz val="9"/>
        <rFont val="宋体"/>
        <family val="0"/>
        <charset val="134"/>
      </rPr>
      <t xml:space="preserve">2</t>
    </r>
    <r>
      <rPr>
        <sz val="9"/>
        <rFont val="Noto Sans"/>
        <family val="2"/>
      </rPr>
      <t xml:space="preserve">日内送达当事人；
</t>
    </r>
    <r>
      <rPr>
        <sz val="9"/>
        <rFont val="宋体"/>
        <family val="0"/>
        <charset val="134"/>
      </rPr>
      <t xml:space="preserve">7.</t>
    </r>
    <r>
      <rPr>
        <sz val="9"/>
        <rFont val="Noto Sans"/>
        <family val="2"/>
      </rPr>
      <t xml:space="preserve">执行环节责任：对逾期不履行行政处罚决定的采取加罚、申请人民法院强制执行等措施；
</t>
    </r>
    <r>
      <rPr>
        <sz val="9"/>
        <rFont val="宋体"/>
        <family val="0"/>
        <charset val="134"/>
      </rPr>
      <t xml:space="preserve">8.</t>
    </r>
    <r>
      <rPr>
        <sz val="9"/>
        <rFont val="Noto Sans"/>
        <family val="2"/>
      </rPr>
      <t xml:space="preserve">其他法律法规规定应当承担的责任。
</t>
    </r>
  </si>
  <si>
    <r>
      <rPr>
        <sz val="9"/>
        <rFont val="Noto Sans"/>
        <family val="2"/>
      </rPr>
      <t xml:space="preserve">因不履行或不正确履行应尽的义务，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利用职务上的便利收受他人财物或者谋取其他利益的；
</t>
    </r>
    <r>
      <rPr>
        <sz val="9"/>
        <rFont val="宋体"/>
        <family val="0"/>
        <charset val="134"/>
      </rPr>
      <t xml:space="preserve">7.</t>
    </r>
    <r>
      <rPr>
        <sz val="9"/>
        <rFont val="Noto Sans"/>
        <family val="2"/>
      </rPr>
      <t xml:space="preserve">当场收缴罚款不出具罚款收据或者不如实填写罚款数额的；
</t>
    </r>
    <r>
      <rPr>
        <sz val="9"/>
        <rFont val="宋体"/>
        <family val="0"/>
        <charset val="134"/>
      </rPr>
      <t xml:space="preserve">8.</t>
    </r>
    <r>
      <rPr>
        <sz val="9"/>
        <rFont val="Noto Sans"/>
        <family val="2"/>
      </rPr>
      <t xml:space="preserve">接到要求制止违反治安管理行为的报警后，不及时出警的；
</t>
    </r>
    <r>
      <rPr>
        <sz val="9"/>
        <rFont val="宋体"/>
        <family val="0"/>
        <charset val="134"/>
      </rPr>
      <t xml:space="preserve">9.</t>
    </r>
    <r>
      <rPr>
        <sz val="9"/>
        <rFont val="Noto Sans"/>
        <family val="2"/>
      </rPr>
      <t xml:space="preserve">在查处违反治安管理活动时，为违法犯罪行为人通风报信的；
</t>
    </r>
    <r>
      <rPr>
        <sz val="9"/>
        <rFont val="宋体"/>
        <family val="0"/>
        <charset val="134"/>
      </rPr>
      <t xml:space="preserve">10.</t>
    </r>
    <r>
      <rPr>
        <sz val="9"/>
        <rFont val="Noto Sans"/>
        <family val="2"/>
      </rPr>
      <t xml:space="preserve">有徇私舞弊、滥用职权，不依法履行法定职责的其他情形的。</t>
    </r>
  </si>
  <si>
    <t xml:space="preserve">758</t>
  </si>
  <si>
    <t xml:space="preserve">对非法获取剧毒化学品购买、公路运输许可证件的处罚</t>
  </si>
  <si>
    <r>
      <rPr>
        <b val="true"/>
        <sz val="9"/>
        <rFont val="Noto Sans"/>
        <family val="2"/>
      </rPr>
      <t xml:space="preserve">行政法规：</t>
    </r>
    <r>
      <rPr>
        <sz val="9"/>
        <rFont val="Noto Sans"/>
        <family val="2"/>
      </rPr>
      <t xml:space="preserve">《剧毒化学品购买和公路运输许可证件管理办法》第二十一条：提供虚假证明文件、采取其他欺骗手段或者贿赂等不正当手段，取得《剧毒化学品购买凭证》《剧毒化学品准购证》《剧毒化学品公路运输通行证》的，由发证的公安机关依法撤销许可证件，处以一千元以上一万元以下罚款。
    对利用骗取的许可证件购买了剧毒化学品的，责令退回原销售单位。
    利用骗取的许可证件通过公路运输剧毒化学品的，由公安机关依照《危险化学品安全管理条例》第六十七条第（一）项的规定予以处罚。
</t>
    </r>
  </si>
  <si>
    <r>
      <rPr>
        <sz val="9"/>
        <rFont val="Noto Sans"/>
        <family val="2"/>
      </rPr>
      <t xml:space="preserve"> 因不履行或不正确履行应尽的义务，有下列情形的，行政机关及相关工作人员应承担相应的责任：
</t>
    </r>
    <r>
      <rPr>
        <sz val="9"/>
        <rFont val="宋体"/>
        <family val="0"/>
        <charset val="134"/>
      </rPr>
      <t xml:space="preserve">1.</t>
    </r>
    <r>
      <rPr>
        <sz val="9"/>
        <rFont val="Noto Sans"/>
        <family val="2"/>
      </rPr>
      <t xml:space="preserve">为不符合申领条件的单位发证的；
</t>
    </r>
    <r>
      <rPr>
        <sz val="9"/>
        <rFont val="宋体"/>
        <family val="0"/>
        <charset val="134"/>
      </rPr>
      <t xml:space="preserve">2.</t>
    </r>
    <r>
      <rPr>
        <sz val="9"/>
        <rFont val="Noto Sans"/>
        <family val="2"/>
      </rPr>
      <t xml:space="preserve">除不可抗力外，不按本办法规定的时限办理许可证件的；
</t>
    </r>
    <r>
      <rPr>
        <sz val="9"/>
        <rFont val="宋体"/>
        <family val="0"/>
        <charset val="134"/>
      </rPr>
      <t xml:space="preserve">3.</t>
    </r>
    <r>
      <rPr>
        <sz val="9"/>
        <rFont val="Noto Sans"/>
        <family val="2"/>
      </rPr>
      <t xml:space="preserve">索取、收受当事人贿赂或者谋取其他利益的；
</t>
    </r>
    <r>
      <rPr>
        <sz val="9"/>
        <rFont val="宋体"/>
        <family val="0"/>
        <charset val="134"/>
      </rPr>
      <t xml:space="preserve">4.</t>
    </r>
    <r>
      <rPr>
        <sz val="9"/>
        <rFont val="Noto Sans"/>
        <family val="2"/>
      </rPr>
      <t xml:space="preserve">对违反本办法的行为不依法追究法律责任的；
</t>
    </r>
    <r>
      <rPr>
        <sz val="9"/>
        <rFont val="宋体"/>
        <family val="0"/>
        <charset val="134"/>
      </rPr>
      <t xml:space="preserve">5.</t>
    </r>
    <r>
      <rPr>
        <sz val="9"/>
        <rFont val="Noto Sans"/>
        <family val="2"/>
      </rPr>
      <t xml:space="preserve">违反法律、法规、本办法的规定实施处罚或者收取费用的；
</t>
    </r>
    <r>
      <rPr>
        <sz val="9"/>
        <rFont val="宋体"/>
        <family val="0"/>
        <charset val="134"/>
      </rPr>
      <t xml:space="preserve">6.</t>
    </r>
    <r>
      <rPr>
        <sz val="9"/>
        <rFont val="Noto Sans"/>
        <family val="2"/>
      </rPr>
      <t xml:space="preserve">其他滥用职权、玩忽职守、徇私舞弊的；
</t>
    </r>
    <r>
      <rPr>
        <sz val="9"/>
        <rFont val="宋体"/>
        <family val="0"/>
        <charset val="134"/>
      </rPr>
      <t xml:space="preserve">7.</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剧毒化学品购买和公路运输许可证件管理办法》第二十七条；
其他责任详见“共性责任”部分。</t>
    </r>
  </si>
  <si>
    <t xml:space="preserve">759</t>
  </si>
  <si>
    <t xml:space="preserve">对未按规定更正剧毒化学品购买许可证件回执填写错误的处罚</t>
  </si>
  <si>
    <r>
      <rPr>
        <b val="true"/>
        <sz val="9"/>
        <rFont val="Noto Sans"/>
        <family val="2"/>
      </rPr>
      <t xml:space="preserve">行政法规</t>
    </r>
    <r>
      <rPr>
        <sz val="9"/>
        <rFont val="Noto Sans"/>
        <family val="2"/>
      </rPr>
      <t xml:space="preserve">：《剧毒化学品购买和公路运输许可证件管理办法》第二十三条：《剧毒化学品购买凭证》或者《剧毒化学品准购证》回执第一联、回执第二联填写错误时，未按规定在涂改处加盖销售单位印章予以确认的，由公安机关责令改正，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t>
    </r>
  </si>
  <si>
    <t xml:space="preserve">760</t>
  </si>
  <si>
    <t xml:space="preserve">对未携带许可证经公路运输剧毒化学品的处罚</t>
  </si>
  <si>
    <r>
      <rPr>
        <b val="true"/>
        <sz val="9"/>
        <rFont val="Noto Sans"/>
        <family val="2"/>
      </rPr>
      <t xml:space="preserve">行政法规</t>
    </r>
    <r>
      <rPr>
        <sz val="9"/>
        <rFont val="Noto Sans"/>
        <family val="2"/>
      </rPr>
      <t xml:space="preserve">：《剧毒化学品购买和公路运输许可证件管理办法》第二十四条：通过公路运输剧毒化学品未随车携带《剧毒化学品公路运输通行证》的，由公安机关责令提供已依法领取《剧毒化学品公路运输通行证》的证明，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761</t>
  </si>
  <si>
    <t xml:space="preserve">对违反许可事项经公路运输剧毒化学品的处罚</t>
  </si>
  <si>
    <r>
      <rPr>
        <b val="true"/>
        <sz val="9"/>
        <rFont val="Noto Sans"/>
        <family val="2"/>
      </rPr>
      <t xml:space="preserve">行政法规：</t>
    </r>
    <r>
      <rPr>
        <sz val="9"/>
        <rFont val="Noto Sans"/>
        <family val="2"/>
      </rPr>
      <t xml:space="preserve">《剧毒化学品购买和公路运输许可证件管理办法》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762</t>
  </si>
  <si>
    <t xml:space="preserve">对未按规定缴交剧毒化学品购买证件回执的处罚</t>
  </si>
  <si>
    <r>
      <rPr>
        <b val="true"/>
        <sz val="9"/>
        <rFont val="Noto Sans"/>
        <family val="2"/>
      </rPr>
      <t xml:space="preserve">行政法规：</t>
    </r>
    <r>
      <rPr>
        <sz val="9"/>
        <rFont val="Noto Sans"/>
        <family val="2"/>
      </rPr>
      <t xml:space="preserve">《剧毒化学品购买和公路运输许可证件管理办法》第二十五条第一项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t>
    </r>
  </si>
  <si>
    <t xml:space="preserve">763</t>
  </si>
  <si>
    <t xml:space="preserve">对未按规定缴交剧毒化学品公路运输通行证件的处罚</t>
  </si>
  <si>
    <r>
      <rPr>
        <b val="true"/>
        <sz val="9"/>
        <rFont val="Noto Sans"/>
        <family val="2"/>
      </rPr>
      <t xml:space="preserve">行政法规：</t>
    </r>
    <r>
      <rPr>
        <sz val="9"/>
        <rFont val="Noto Sans"/>
        <family val="2"/>
      </rPr>
      <t xml:space="preserve">《剧毒化学品购买和公路运输许可证件管理办法》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
　　</t>
    </r>
  </si>
  <si>
    <t xml:space="preserve">764</t>
  </si>
  <si>
    <t xml:space="preserve">对未按规定缴交已使用剧毒化学品购买凭证存根或未按规定缴交不再需要使用的剧毒化学品购买凭证的处罚</t>
  </si>
  <si>
    <t xml:space="preserve">行政法规：《剧毒化学品购买和公路运输许可证件管理办法》第二十五条第三项：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t>
  </si>
  <si>
    <t xml:space="preserve">765</t>
  </si>
  <si>
    <t xml:space="preserve">对未按规定作废、缴交填写错误的剧毒化学品购买凭证的处罚</t>
  </si>
  <si>
    <t xml:space="preserve">行政法规：《剧毒化学品购买和公路运输许可证件管理办法》第二十五条第四项：违反本办法的规定，有下列行为之一的，由原发证公安机关责令改正，处以五百元以上一千元以下罚款：
（四）未按规定将填写错误的《剧毒化学品购买凭证》注明作废并保留交回原发证公安机关核查存档的。
</t>
  </si>
  <si>
    <t xml:space="preserve">766</t>
  </si>
  <si>
    <t xml:space="preserve">对放射性物品运输车辆未悬挂警示标志的处罚</t>
  </si>
  <si>
    <r>
      <rPr>
        <b val="true"/>
        <sz val="9"/>
        <rFont val="Noto Sans"/>
        <family val="2"/>
      </rPr>
      <t xml:space="preserve">行政法规：</t>
    </r>
    <r>
      <rPr>
        <sz val="9"/>
        <rFont val="Noto Sans"/>
        <family val="2"/>
      </rPr>
      <t xml:space="preserve">《放射性物品运输安全管理条例》第六十二条第二项：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二）运输车辆未按照指定的时间、路线、速度行驶或者未悬挂警示标志的。</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部门规章：《公安机关办理行政案件程序规定》第八条；
其他责任详见“共性责任”部分。</t>
    </r>
  </si>
  <si>
    <t xml:space="preserve">767</t>
  </si>
  <si>
    <t xml:space="preserve">对道路运输放射性物品未配备押运未或者放射性物品脱离押运人员监管的处罚</t>
  </si>
  <si>
    <r>
      <rPr>
        <b val="true"/>
        <sz val="9"/>
        <rFont val="Noto Sans"/>
        <family val="2"/>
      </rPr>
      <t xml:space="preserve">行政法规：</t>
    </r>
    <r>
      <rPr>
        <sz val="9"/>
        <rFont val="Noto Sans"/>
        <family val="2"/>
      </rPr>
      <t xml:space="preserve">《放射性物品运输安全管理条例》 第六十二条第三项：通过道路运输放射性物品，有下列行为之一的，由公安机关责令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构成犯罪的，依法追究刑事责任：　　
（三）未配备押运人员或者放射性物品脱离押运人员监管的。</t>
    </r>
  </si>
  <si>
    <t xml:space="preserve">768</t>
  </si>
  <si>
    <t xml:space="preserve">对互联网上网服务营业场所制作、下载、复制、查阅、发布、传播、使用违法信息行为的处罚</t>
  </si>
  <si>
    <r>
      <rPr>
        <b val="true"/>
        <sz val="9"/>
        <rFont val="Noto Sans"/>
        <family val="2"/>
      </rPr>
      <t xml:space="preserve">行政法规：</t>
    </r>
    <r>
      <rPr>
        <sz val="9"/>
        <rFont val="Noto Sans"/>
        <family val="2"/>
      </rPr>
      <t xml:space="preserve">《互联网上网服务营业场所管理条例》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宋体"/>
        <family val="0"/>
        <charset val="134"/>
      </rPr>
      <t xml:space="preserve">1</t>
    </r>
    <r>
      <rPr>
        <sz val="9"/>
        <rFont val="Noto Sans"/>
        <family val="2"/>
      </rPr>
      <t xml:space="preserve">万元以上的，并处违法经营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违法经营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情节严重的，责令停业整顿，直至由文化行政部门吊销《网络文化经营许可证》。上网消费者有前款违法行为，触犯刑律的，依法追究刑事责任；尚不够刑事处罚的，由公安机关依照治安管理处罚法的规定给予处罚。</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网吧违法行政处罚的；
</t>
    </r>
    <r>
      <rPr>
        <sz val="9"/>
        <rFont val="宋体"/>
        <family val="0"/>
        <charset val="134"/>
      </rPr>
      <t xml:space="preserve">2.</t>
    </r>
    <r>
      <rPr>
        <sz val="9"/>
        <rFont val="Noto Sans"/>
        <family val="2"/>
      </rPr>
      <t xml:space="preserve">擅自改变互联网上网服务营业场所违法行政处罚种类、幅度的；
</t>
    </r>
    <r>
      <rPr>
        <sz val="9"/>
        <rFont val="宋体"/>
        <family val="0"/>
        <charset val="134"/>
      </rPr>
      <t xml:space="preserve">3.</t>
    </r>
    <r>
      <rPr>
        <sz val="9"/>
        <rFont val="Noto Sans"/>
        <family val="2"/>
      </rPr>
      <t xml:space="preserve">违反法定的互联网上网服务营业场所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互联网上网服务营业场所违法行政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互联网上网服务营业场所管理条例》第二十五条、第二十六条。
其他责任详见“共性责任”部分。</t>
    </r>
  </si>
  <si>
    <r>
      <rPr>
        <sz val="9"/>
        <rFont val="宋体"/>
        <family val="0"/>
        <charset val="134"/>
      </rPr>
      <t xml:space="preserve">1.</t>
    </r>
    <r>
      <rPr>
        <sz val="9"/>
        <rFont val="Noto Sans"/>
        <family val="2"/>
      </rPr>
      <t xml:space="preserve">窗口咨询或投诉：新平县公安局网安大队，电话号码：</t>
    </r>
    <r>
      <rPr>
        <sz val="9"/>
        <rFont val="宋体"/>
        <family val="0"/>
        <charset val="134"/>
      </rPr>
      <t xml:space="preserve">0877-6282065</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769</t>
  </si>
  <si>
    <t xml:space="preserve">对非法制造、出售非法制造的发票的处罚</t>
  </si>
  <si>
    <r>
      <rPr>
        <b val="true"/>
        <sz val="9"/>
        <rFont val="Noto Sans"/>
        <family val="2"/>
      </rPr>
      <t xml:space="preserve">法律：</t>
    </r>
    <r>
      <rPr>
        <sz val="9"/>
        <rFont val="Noto Sans"/>
        <family val="2"/>
      </rPr>
      <t xml:space="preserve">《全国人民代表大会常务委员会关于惩治虚开、伪造和非法出售增值税专用发票犯罪的决定》第六条第二款：伪造、擅自制造或者出售伪造、擅自制造的前款规定以外的其他发票的，比照刑法第一百二十四条的规定处罚。            
第十一条：有本决定第二条、第三条、第四条第一款、第六条规定的行为，情节显著轻微，尚不构成犯罪的，由公安机关处十五日以下拘留、五千元以下罚款。</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t>
    </r>
    <r>
      <rPr>
        <sz val="9"/>
        <rFont val="宋体"/>
        <family val="0"/>
        <charset val="134"/>
      </rPr>
      <t xml:space="preserve">,</t>
    </r>
    <r>
      <rPr>
        <sz val="9"/>
        <rFont val="Noto Sans"/>
        <family val="2"/>
      </rPr>
      <t xml:space="preserve">并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 因不履行或不正确履行行政职责，有下列情形的行政机关及相关工作人员应承担相应的责任：
</t>
    </r>
    <r>
      <rPr>
        <sz val="9"/>
        <rFont val="宋体"/>
        <family val="0"/>
        <charset val="134"/>
      </rPr>
      <t xml:space="preserve">1.</t>
    </r>
    <r>
      <rPr>
        <sz val="9"/>
        <rFont val="Noto Sans"/>
        <family val="2"/>
      </rPr>
      <t xml:space="preserve">与犯罪分子相勾结，实施本决定规定的犯罪的；
</t>
    </r>
    <r>
      <rPr>
        <sz val="9"/>
        <rFont val="宋体"/>
        <family val="0"/>
        <charset val="134"/>
      </rPr>
      <t xml:space="preserve">2.</t>
    </r>
    <r>
      <rPr>
        <sz val="9"/>
        <rFont val="Noto Sans"/>
        <family val="2"/>
      </rPr>
      <t xml:space="preserve">明知犯罪分子实施本决定规定的犯罪，而提供其他帮助的；
</t>
    </r>
    <r>
      <rPr>
        <sz val="9"/>
        <rFont val="宋体"/>
        <family val="0"/>
        <charset val="134"/>
      </rPr>
      <t xml:space="preserve">3.</t>
    </r>
    <r>
      <rPr>
        <sz val="9"/>
        <rFont val="Noto Sans"/>
        <family val="2"/>
      </rPr>
      <t xml:space="preserve">其他违反法律法规规章文件规定的行为。       </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全国人民代表大会常务委员会关于惩治虚开、伪造和非法出售增值税专用发票犯罪的决定》第八条；
其他责任详见“共性责任”部分。</t>
    </r>
  </si>
  <si>
    <t xml:space="preserve">770</t>
  </si>
  <si>
    <t xml:space="preserve">对上网消费者制作、下载、复制、查阅、发布、传播本条例第十四条规定禁止行为的处罚</t>
  </si>
  <si>
    <r>
      <rPr>
        <b val="true"/>
        <sz val="9"/>
        <rFont val="Noto Sans"/>
        <family val="2"/>
      </rPr>
      <t xml:space="preserve">行政法规：</t>
    </r>
    <r>
      <rPr>
        <sz val="9"/>
        <rFont val="Noto Sans"/>
        <family val="2"/>
      </rPr>
      <t xml:space="preserve">《互联网上网服务营业场所管理条例》第二十九条第二款：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
</t>
    </r>
  </si>
  <si>
    <r>
      <rPr>
        <sz val="9"/>
        <rFont val="宋体"/>
        <family val="0"/>
        <charset val="134"/>
      </rPr>
      <t xml:space="preserve">1.</t>
    </r>
    <r>
      <rPr>
        <sz val="9"/>
        <rFont val="Noto Sans"/>
        <family val="2"/>
      </rPr>
      <t xml:space="preserve">受案阶段责任：对案件情况进行审查；
</t>
    </r>
    <r>
      <rPr>
        <sz val="9"/>
        <rFont val="宋体"/>
        <family val="0"/>
        <charset val="134"/>
      </rPr>
      <t xml:space="preserve">2.</t>
    </r>
    <r>
      <rPr>
        <sz val="9"/>
        <rFont val="Noto Sans"/>
        <family val="2"/>
      </rPr>
      <t xml:space="preserve">调查取证阶段责任：展开调查和取证，制作有关笔录，请相关人员签名（在调查取证时，应由</t>
    </r>
    <r>
      <rPr>
        <sz val="9"/>
        <rFont val="宋体"/>
        <family val="0"/>
        <charset val="134"/>
      </rPr>
      <t xml:space="preserve">2</t>
    </r>
    <r>
      <rPr>
        <sz val="9"/>
        <rFont val="Noto Sans"/>
        <family val="2"/>
      </rPr>
      <t xml:space="preserve">名以上执法人员参加，并向当事人出示有效执法证件）；
</t>
    </r>
    <r>
      <rPr>
        <sz val="9"/>
        <rFont val="宋体"/>
        <family val="0"/>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宋体"/>
        <family val="0"/>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宋体"/>
        <family val="0"/>
        <charset val="134"/>
      </rPr>
      <t xml:space="preserve">5.</t>
    </r>
    <r>
      <rPr>
        <sz val="9"/>
        <rFont val="Noto Sans"/>
        <family val="2"/>
      </rPr>
      <t xml:space="preserve">送达阶段责任：《行政处罚决定书》；
</t>
    </r>
    <r>
      <rPr>
        <sz val="9"/>
        <rFont val="宋体"/>
        <family val="0"/>
        <charset val="134"/>
      </rPr>
      <t xml:space="preserve">6.</t>
    </r>
    <r>
      <rPr>
        <sz val="9"/>
        <rFont val="Noto Sans"/>
        <family val="2"/>
      </rPr>
      <t xml:space="preserve">执行阶段责任：对拒不履行《行政处罚决定书》的，填写《强制执行申请书》，向人民法院申请强制执行；
</t>
    </r>
    <r>
      <rPr>
        <sz val="9"/>
        <rFont val="宋体"/>
        <family val="0"/>
        <charset val="134"/>
      </rPr>
      <t xml:space="preserve">7.</t>
    </r>
    <r>
      <rPr>
        <sz val="9"/>
        <rFont val="Noto Sans"/>
        <family val="2"/>
      </rPr>
      <t xml:space="preserve">结案阶段责任：填写《案卷目录》，装订存档；
</t>
    </r>
    <r>
      <rPr>
        <sz val="9"/>
        <rFont val="宋体"/>
        <family val="0"/>
        <charset val="134"/>
      </rPr>
      <t xml:space="preserve">8.</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网吧违法行政处罚的；
</t>
    </r>
    <r>
      <rPr>
        <sz val="9"/>
        <rFont val="宋体"/>
        <family val="0"/>
        <charset val="134"/>
      </rPr>
      <t xml:space="preserve">2.</t>
    </r>
    <r>
      <rPr>
        <sz val="9"/>
        <rFont val="Noto Sans"/>
        <family val="2"/>
      </rPr>
      <t xml:space="preserve">擅自改变互联网上网服务营业场所违法行政处罚种类、幅度的；
</t>
    </r>
    <r>
      <rPr>
        <sz val="9"/>
        <rFont val="宋体"/>
        <family val="0"/>
        <charset val="134"/>
      </rPr>
      <t xml:space="preserve">3.</t>
    </r>
    <r>
      <rPr>
        <sz val="9"/>
        <rFont val="Noto Sans"/>
        <family val="2"/>
      </rPr>
      <t xml:space="preserve">违反法定的互联网上网服务营业场所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互联网上网服务营业场所违法行政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互联网上网服务营业场所管理条例》第二十五条、第二十六条；
其他责任详见“共性责任”部分。</t>
    </r>
  </si>
  <si>
    <t xml:space="preserve">771</t>
  </si>
  <si>
    <t xml:space="preserve">对向上网消费者提供直接接入互联网的计算机行为的处罚</t>
  </si>
  <si>
    <r>
      <rPr>
        <b val="true"/>
        <sz val="9"/>
        <rFont val="Noto Sans"/>
        <family val="2"/>
      </rPr>
      <t xml:space="preserve">行政法规：</t>
    </r>
    <r>
      <rPr>
        <sz val="9"/>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向上网消费者提供的计算机未通过局域网的方式接入互联网的。</t>
    </r>
  </si>
  <si>
    <t xml:space="preserve">772</t>
  </si>
  <si>
    <t xml:space="preserve">对未建立互联网上网服务营业场所巡查制度行为的处罚</t>
  </si>
  <si>
    <r>
      <rPr>
        <b val="true"/>
        <sz val="9"/>
        <rFont val="Noto Sans"/>
        <family val="2"/>
      </rPr>
      <t xml:space="preserve">行政法规：</t>
    </r>
    <r>
      <rPr>
        <sz val="9"/>
        <rFont val="Noto Sans"/>
        <family val="2"/>
      </rPr>
      <t xml:space="preserve">《互联网上网服务营业场所管理条例》第三十一条：互联网上网服务营业场所经营单位违反本条例的规定，有下列行为之一的，由文化行政部门、公安机关依据各自职权给予警告，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773</t>
  </si>
  <si>
    <t xml:space="preserve">对不制止、不举报上网消费者违法行为的处罚</t>
  </si>
  <si>
    <t xml:space="preserve">774</t>
  </si>
  <si>
    <t xml:space="preserve">对未按规定核对、登记上网消费者有效身份证件处罚</t>
  </si>
  <si>
    <r>
      <rPr>
        <b val="true"/>
        <sz val="9"/>
        <rFont val="Noto Sans"/>
        <family val="2"/>
      </rPr>
      <t xml:space="preserve">行政法规：</t>
    </r>
    <r>
      <rPr>
        <sz val="9"/>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775</t>
  </si>
  <si>
    <t xml:space="preserve">对未按规定记录上网信息行为的处罚</t>
  </si>
  <si>
    <t xml:space="preserve">776</t>
  </si>
  <si>
    <t xml:space="preserve">对未按规定保存上网消费者登记内容、记录备份行为的处罚</t>
  </si>
  <si>
    <r>
      <rPr>
        <b val="true"/>
        <sz val="9"/>
        <rFont val="Noto Sans"/>
        <family val="2"/>
      </rPr>
      <t xml:space="preserve">行政法规：</t>
    </r>
    <r>
      <rPr>
        <sz val="9"/>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777</t>
  </si>
  <si>
    <t xml:space="preserve">对擅自修改、删除上网消费者登记内容、记录备份行为的处罚</t>
  </si>
  <si>
    <t xml:space="preserve">778</t>
  </si>
  <si>
    <t xml:space="preserve">对上网服务经营单位未依法办理变更登记注册事项、终止经营手续、备案行为的处罚</t>
  </si>
  <si>
    <r>
      <rPr>
        <b val="true"/>
        <sz val="9"/>
        <rFont val="Noto Sans"/>
        <family val="2"/>
      </rPr>
      <t xml:space="preserve">行政法规：</t>
    </r>
    <r>
      <rPr>
        <sz val="9"/>
        <rFont val="Noto Sans"/>
        <family val="2"/>
      </rPr>
      <t xml:space="preserve">《互联网上网服务营业场所管理条例》第三十一条：互联网上网服务营业场所经营单位违反本条例的规定，有下列行为之一的，由文化行政部门、公安机关依据各自职权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t>
    </r>
  </si>
  <si>
    <t xml:space="preserve">779</t>
  </si>
  <si>
    <t xml:space="preserve">对上网服务营业场所内利用明火照明行为的处罚</t>
  </si>
  <si>
    <r>
      <rPr>
        <b val="true"/>
        <sz val="9"/>
        <rFont val="Noto Sans"/>
        <family val="2"/>
      </rPr>
      <t xml:space="preserve">行政法规：</t>
    </r>
    <r>
      <rPr>
        <sz val="9"/>
        <rFont val="Noto Sans"/>
        <family val="2"/>
      </rPr>
      <t xml:space="preserve">《互联网上网服务营业场所管理条例》第三十二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780</t>
  </si>
  <si>
    <t xml:space="preserve">对上网服务营业场所内不制止吸烟行为的处罚</t>
  </si>
  <si>
    <t xml:space="preserve">781</t>
  </si>
  <si>
    <t xml:space="preserve">对上网服务营业场所未悬挂禁烟标志行为的处罚</t>
  </si>
  <si>
    <t xml:space="preserve">782</t>
  </si>
  <si>
    <t xml:space="preserve">对上网服务营业场所允许带入、存放易燃易爆物品行为的处罚</t>
  </si>
  <si>
    <r>
      <rPr>
        <b val="true"/>
        <sz val="9"/>
        <rFont val="Noto Sans"/>
        <family val="2"/>
      </rPr>
      <t xml:space="preserve">行政法规：</t>
    </r>
    <r>
      <rPr>
        <sz val="9"/>
        <rFont val="Noto Sans"/>
        <family val="2"/>
      </rPr>
      <t xml:space="preserve">《互联网上网服务营业场所管理条例》第三十二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二）允许带入或者存放易燃、易爆物品的。</t>
    </r>
  </si>
  <si>
    <t xml:space="preserve">783</t>
  </si>
  <si>
    <t xml:space="preserve">对上网服务营业场所安装固定封闭门窗栅栏行为的处罚</t>
  </si>
  <si>
    <r>
      <rPr>
        <b val="true"/>
        <sz val="9"/>
        <rFont val="Noto Sans"/>
        <family val="2"/>
      </rPr>
      <t xml:space="preserve">行政法规：</t>
    </r>
    <r>
      <rPr>
        <sz val="9"/>
        <rFont val="Noto Sans"/>
        <family val="2"/>
      </rPr>
      <t xml:space="preserve">《互联网上网服务营业场所管理条例》第三十二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三）在营业场所安装固定的封闭门窗栅栏的。</t>
    </r>
  </si>
  <si>
    <t xml:space="preserve">784</t>
  </si>
  <si>
    <t xml:space="preserve">对上网服务营业场所营业期间封堵、锁闭门窗、安全疏散通道、安全出口行为的处罚</t>
  </si>
  <si>
    <r>
      <rPr>
        <b val="true"/>
        <sz val="9"/>
        <rFont val="Noto Sans"/>
        <family val="2"/>
      </rPr>
      <t xml:space="preserve">行政法规：</t>
    </r>
    <r>
      <rPr>
        <sz val="9"/>
        <rFont val="Noto Sans"/>
        <family val="2"/>
      </rPr>
      <t xml:space="preserve">《互联网上网服务营业场所管理条例》第三十二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四）营业期间封堵或者锁闭门窗、安全疏散通道或者安全出口的。</t>
    </r>
  </si>
  <si>
    <t xml:space="preserve">785</t>
  </si>
  <si>
    <t xml:space="preserve">对上网服务营业场所擅自停止实施安全技术措施行为的处罚</t>
  </si>
  <si>
    <r>
      <rPr>
        <b val="true"/>
        <sz val="9"/>
        <rFont val="Noto Sans"/>
        <family val="2"/>
      </rPr>
      <t xml:space="preserve">行政法规：</t>
    </r>
    <r>
      <rPr>
        <sz val="9"/>
        <rFont val="Noto Sans"/>
        <family val="2"/>
      </rPr>
      <t xml:space="preserve">《互联网上网服务营业场所管理条例》第三十二条：互联网上网服务营业场所经营单位违反本条例的规定，有下列行为之一的，由公安机关给予警告，可以并处</t>
    </r>
    <r>
      <rPr>
        <sz val="9"/>
        <rFont val="宋体"/>
        <family val="0"/>
        <charset val="134"/>
      </rPr>
      <t xml:space="preserve">15000</t>
    </r>
    <r>
      <rPr>
        <sz val="9"/>
        <rFont val="Noto Sans"/>
        <family val="2"/>
      </rPr>
      <t xml:space="preserve">元以下的罚款；情节严重的，责令停业整顿，直至由文化行政部门吊销《网络文化经营许可证》：
（五）擅自停止实施安全技术措施的。</t>
    </r>
  </si>
  <si>
    <t xml:space="preserve">786</t>
  </si>
  <si>
    <t xml:space="preserve">对制作、传播计算机病毒行为的处罚</t>
  </si>
  <si>
    <r>
      <rPr>
        <b val="true"/>
        <sz val="9"/>
        <rFont val="Noto Sans"/>
        <family val="2"/>
      </rPr>
      <t xml:space="preserve">部门规章：</t>
    </r>
    <r>
      <rPr>
        <sz val="9"/>
        <rFont val="Noto Sans"/>
        <family val="2"/>
      </rPr>
      <t xml:space="preserve">《计算机病毒防治管理办法》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t>
    </r>
    <r>
      <rPr>
        <b val="true"/>
        <sz val="9"/>
        <rFont val="Noto Sans"/>
        <family val="2"/>
      </rPr>
      <t xml:space="preserve">。</t>
    </r>
  </si>
  <si>
    <r>
      <rPr>
        <sz val="9"/>
        <rFont val="Noto Sans"/>
        <family val="2"/>
      </rPr>
      <t xml:space="preserve">因不履行或不正确履行行政职责，有下列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判、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r>
      <rPr>
        <sz val="9"/>
        <rFont val="宋体"/>
        <family val="0"/>
        <charset val="134"/>
      </rPr>
      <t xml:space="preserve">11.</t>
    </r>
    <r>
      <rPr>
        <sz val="9"/>
        <rFont val="Noto Sans"/>
        <family val="2"/>
      </rPr>
      <t xml:space="preserve">其他违反法律法规规章文件规定的行为。                                                                         </t>
    </r>
  </si>
  <si>
    <t xml:space="preserve">787</t>
  </si>
  <si>
    <t xml:space="preserve">对发布虚假计算机病毒疫情行为的处罚</t>
  </si>
  <si>
    <r>
      <rPr>
        <b val="true"/>
        <sz val="9"/>
        <rFont val="Noto Sans"/>
        <family val="2"/>
      </rPr>
      <t xml:space="preserve">部门规章：</t>
    </r>
    <r>
      <rPr>
        <sz val="9"/>
        <rFont val="Noto Sans"/>
        <family val="2"/>
      </rPr>
      <t xml:space="preserve">《计算机病毒防治管理办法》第七条：任何单位和个人不得向社会发布虚假的计算机病毒疫情。                          第八条</t>
    </r>
    <r>
      <rPr>
        <sz val="9"/>
        <rFont val="宋体"/>
        <family val="0"/>
        <charset val="134"/>
      </rPr>
      <t xml:space="preserve">:</t>
    </r>
    <r>
      <rPr>
        <sz val="9"/>
        <rFont val="Noto Sans"/>
        <family val="2"/>
      </rPr>
      <t xml:space="preserve">从事计算机病毒防治产品生产的单位，应当及时向公安部公共信息网络安全监察部门批准的计算机病毒防治产品检测机构提交病毒样本。
第十七条</t>
    </r>
    <r>
      <rPr>
        <sz val="9"/>
        <rFont val="宋体"/>
        <family val="0"/>
        <charset val="134"/>
      </rPr>
      <t xml:space="preserve">:</t>
    </r>
    <r>
      <rPr>
        <sz val="9"/>
        <rFont val="Noto Sans"/>
        <family val="2"/>
      </rPr>
      <t xml:space="preserve">违反本办法第七条、第八条规定行为之一的，由公安机关对单位处以一千元以下罚款，对单位直接负责的主管人员和直接责任人员处以五百元以下罚款；对个人处以五百元以下罚款。</t>
    </r>
  </si>
  <si>
    <t xml:space="preserve">788</t>
  </si>
  <si>
    <t xml:space="preserve">对未按规定提交计算机病毒样本行为的处罚</t>
  </si>
  <si>
    <t xml:space="preserve">789</t>
  </si>
  <si>
    <t xml:space="preserve">对未按规定上报计算机病毒分析结果行为的处罚</t>
  </si>
  <si>
    <r>
      <rPr>
        <b val="true"/>
        <sz val="9"/>
        <rFont val="Noto Sans"/>
        <family val="2"/>
      </rPr>
      <t xml:space="preserve">部门规章：</t>
    </r>
    <r>
      <rPr>
        <sz val="9"/>
        <rFont val="Noto Sans"/>
        <family val="2"/>
      </rPr>
      <t xml:space="preserve">《计算机病毒防治管理办法》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790</t>
  </si>
  <si>
    <t xml:space="preserve">对未建立计算机病毒防治管理制度行为的处罚</t>
  </si>
  <si>
    <r>
      <rPr>
        <b val="true"/>
        <sz val="9"/>
        <rFont val="Noto Sans"/>
        <family val="2"/>
      </rPr>
      <t xml:space="preserve">部门规章：</t>
    </r>
    <r>
      <rPr>
        <sz val="9"/>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建立本单位计算机病毒防治管理制度的。</t>
    </r>
  </si>
  <si>
    <t xml:space="preserve">791</t>
  </si>
  <si>
    <t xml:space="preserve">对未采取计算机病毒安全技术防治措施行为的处罚</t>
  </si>
  <si>
    <r>
      <rPr>
        <b val="true"/>
        <sz val="9"/>
        <rFont val="Noto Sans"/>
        <family val="2"/>
      </rPr>
      <t xml:space="preserve">部门规章：</t>
    </r>
    <r>
      <rPr>
        <sz val="9"/>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采取计算机病毒安全技术防治措施的。
</t>
    </r>
    <r>
      <rPr>
        <b val="true"/>
        <sz val="9"/>
        <rFont val="Noto Sans"/>
        <family val="2"/>
      </rPr>
      <t xml:space="preserve">　</t>
    </r>
  </si>
  <si>
    <t xml:space="preserve">792</t>
  </si>
  <si>
    <t xml:space="preserve">对未进行计算机病毒防治教育、培训行为的处罚</t>
  </si>
  <si>
    <r>
      <rPr>
        <b val="true"/>
        <sz val="9"/>
        <rFont val="Noto Sans"/>
        <family val="2"/>
      </rPr>
      <t xml:space="preserve">部门规章：</t>
    </r>
    <r>
      <rPr>
        <sz val="9"/>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对本单位计算机信息系统使用人员进行计算机病毒防治教育和培训的。
</t>
    </r>
    <r>
      <rPr>
        <b val="true"/>
        <sz val="9"/>
        <rFont val="Noto Sans"/>
        <family val="2"/>
      </rPr>
      <t xml:space="preserve">　　</t>
    </r>
  </si>
  <si>
    <t xml:space="preserve">793</t>
  </si>
  <si>
    <t xml:space="preserve">对未及时检测、清除计算机病毒行为的处罚</t>
  </si>
  <si>
    <r>
      <rPr>
        <b val="true"/>
        <sz val="9"/>
        <rFont val="Noto Sans"/>
        <family val="2"/>
      </rPr>
      <t xml:space="preserve">部门规章：</t>
    </r>
    <r>
      <rPr>
        <sz val="9"/>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及时检测、清除计算机信息系统中的计算机病毒，对计算机信息系统造成危害的。
　　</t>
    </r>
  </si>
  <si>
    <t xml:space="preserve">794</t>
  </si>
  <si>
    <t xml:space="preserve">对未按规定使用具有销售许可证的计算机病毒防治产品行为的处罚</t>
  </si>
  <si>
    <r>
      <rPr>
        <b val="true"/>
        <sz val="9"/>
        <rFont val="Noto Sans"/>
        <family val="2"/>
      </rPr>
      <t xml:space="preserve">部门规章：</t>
    </r>
    <r>
      <rPr>
        <sz val="9"/>
        <rFont val="Noto Sans"/>
        <family val="2"/>
      </rPr>
      <t xml:space="preserve">《计算机病毒防治管理办法》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使用具有计算机信息系统安全专用产品销售许可证的计算机病毒防治产品，对计算机信息系统造成危害的。
　　</t>
    </r>
  </si>
  <si>
    <t xml:space="preserve">795</t>
  </si>
  <si>
    <t xml:space="preserve">对未按规定检测、清除计算机病毒行为的处罚</t>
  </si>
  <si>
    <r>
      <rPr>
        <b val="true"/>
        <sz val="9"/>
        <rFont val="Noto Sans"/>
        <family val="2"/>
      </rPr>
      <t xml:space="preserve">部门规章：</t>
    </r>
    <r>
      <rPr>
        <sz val="9"/>
        <rFont val="Noto Sans"/>
        <family val="2"/>
      </rPr>
      <t xml:space="preserve">《计算机病毒防治管理办法》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796</t>
  </si>
  <si>
    <t xml:space="preserve">对未依法保存计算机病毒检测、清除记录行为的处罚</t>
  </si>
  <si>
    <r>
      <rPr>
        <b val="true"/>
        <sz val="9"/>
        <rFont val="Noto Sans"/>
        <family val="2"/>
      </rPr>
      <t xml:space="preserve">部门规章：</t>
    </r>
    <r>
      <rPr>
        <sz val="9"/>
        <rFont val="Noto Sans"/>
        <family val="2"/>
      </rPr>
      <t xml:space="preserve">《计算机病毒防治管理办法》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797</t>
  </si>
  <si>
    <t xml:space="preserve">对非法侵入重点保护的网络与信息系统行为的处罚</t>
  </si>
  <si>
    <r>
      <rPr>
        <b val="true"/>
        <sz val="9"/>
        <rFont val="Noto Sans"/>
        <family val="2"/>
      </rPr>
      <t xml:space="preserve">地方性法规：</t>
    </r>
    <r>
      <rPr>
        <sz val="9"/>
        <rFont val="Noto Sans"/>
        <family val="2"/>
      </rPr>
      <t xml:space="preserve">《云南省网络与信息系统安全监察管理规定》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一）非法侵入重点保护的网络与信息系统，修改、删除、增加、破坏网络与信息系统的功能、程序及数据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和事实依据实施制作传播计算机病毒违法行政处罚的；
</t>
    </r>
    <r>
      <rPr>
        <sz val="9"/>
        <rFont val="宋体"/>
        <family val="0"/>
        <charset val="134"/>
      </rPr>
      <t xml:space="preserve">2.</t>
    </r>
    <r>
      <rPr>
        <sz val="9"/>
        <rFont val="Noto Sans"/>
        <family val="2"/>
      </rPr>
      <t xml:space="preserve">擅自改变违法行政处罚种类、幅度的；
</t>
    </r>
    <r>
      <rPr>
        <sz val="9"/>
        <rFont val="宋体"/>
        <family val="0"/>
        <charset val="134"/>
      </rPr>
      <t xml:space="preserve">3.</t>
    </r>
    <r>
      <rPr>
        <sz val="9"/>
        <rFont val="Noto Sans"/>
        <family val="2"/>
      </rPr>
      <t xml:space="preserve">违反法定的违法行政处罚程序的；
</t>
    </r>
    <r>
      <rPr>
        <sz val="9"/>
        <rFont val="宋体"/>
        <family val="0"/>
        <charset val="134"/>
      </rPr>
      <t xml:space="preserve">4.</t>
    </r>
    <r>
      <rPr>
        <sz val="9"/>
        <rFont val="Noto Sans"/>
        <family val="2"/>
      </rPr>
      <t xml:space="preserve">违反罚缴分离规定，擅自收取罚款的以及截留、私分或者变相私分罚款的；
</t>
    </r>
    <r>
      <rPr>
        <sz val="9"/>
        <rFont val="宋体"/>
        <family val="0"/>
        <charset val="134"/>
      </rPr>
      <t xml:space="preserve">5.</t>
    </r>
    <r>
      <rPr>
        <sz val="9"/>
        <rFont val="Noto Sans"/>
        <family val="2"/>
      </rPr>
      <t xml:space="preserve">在处罚过程中滥用职权、滥施处罚，给当事人造成损失的；
</t>
    </r>
    <r>
      <rPr>
        <sz val="9"/>
        <rFont val="宋体"/>
        <family val="0"/>
        <charset val="134"/>
      </rPr>
      <t xml:space="preserve">6.</t>
    </r>
    <r>
      <rPr>
        <sz val="9"/>
        <rFont val="Noto Sans"/>
        <family val="2"/>
      </rPr>
      <t xml:space="preserve">对当事人进行处罚不使用罚款、没收财物单据或者使用非法定部门制发的罚款、没收财物单据的；
</t>
    </r>
    <r>
      <rPr>
        <sz val="9"/>
        <rFont val="宋体"/>
        <family val="0"/>
        <charset val="134"/>
      </rPr>
      <t xml:space="preserve">7.</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地方性法规：</t>
    </r>
    <r>
      <rPr>
        <sz val="9"/>
        <rFont val="Noto Sans"/>
        <family val="2"/>
      </rPr>
      <t xml:space="preserve">《云南省网络与信息系统安全监察管理规定》第二十一条；
其他责任详见“共性责任”部分。</t>
    </r>
  </si>
  <si>
    <t xml:space="preserve">798</t>
  </si>
  <si>
    <t xml:space="preserve">对修改、删除、增加、破坏网络与信息系统的功能、程序及数据行为的处罚</t>
  </si>
  <si>
    <t xml:space="preserve">799</t>
  </si>
  <si>
    <t xml:space="preserve">对制作、传播危害网络与信息系统安全的程序行为的处罚</t>
  </si>
  <si>
    <r>
      <rPr>
        <b val="true"/>
        <sz val="9"/>
        <rFont val="Noto Sans"/>
        <family val="2"/>
      </rPr>
      <t xml:space="preserve">地方性法规：</t>
    </r>
    <r>
      <rPr>
        <sz val="9"/>
        <rFont val="Noto Sans"/>
        <family val="2"/>
      </rPr>
      <t xml:space="preserve">《云南省网络与信息系统安全监察管理规定》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800</t>
  </si>
  <si>
    <t xml:space="preserve">对恶意传授危害网络与信息系统安全的程序制作和使用等方法行为的处罚</t>
  </si>
  <si>
    <r>
      <rPr>
        <b val="true"/>
        <sz val="9"/>
        <rFont val="Noto Sans"/>
        <family val="2"/>
      </rPr>
      <t xml:space="preserve">地方性法规</t>
    </r>
    <r>
      <rPr>
        <sz val="9"/>
        <rFont val="Noto Sans"/>
        <family val="2"/>
      </rPr>
      <t xml:space="preserve">：《云南省网络与信息系统安全监察管理规定》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801</t>
  </si>
  <si>
    <t xml:space="preserve">对故意干扰网络与信息系统正常运行行为的处罚</t>
  </si>
  <si>
    <r>
      <rPr>
        <b val="true"/>
        <sz val="9"/>
        <rFont val="Noto Sans"/>
        <family val="2"/>
      </rPr>
      <t xml:space="preserve">地方性法规</t>
    </r>
    <r>
      <rPr>
        <sz val="9"/>
        <rFont val="Noto Sans"/>
        <family val="2"/>
      </rPr>
      <t xml:space="preserve">：《云南省网络与信息系统安全监察管理规定》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三）故意干扰网络与信息系统正常运行的。</t>
    </r>
  </si>
  <si>
    <t xml:space="preserve">802</t>
  </si>
  <si>
    <t xml:space="preserve">对其他危害网络与信息系统安全行为行为的处罚</t>
  </si>
  <si>
    <r>
      <rPr>
        <b val="true"/>
        <sz val="9"/>
        <rFont val="Noto Sans"/>
        <family val="2"/>
      </rPr>
      <t xml:space="preserve">地方性法规：</t>
    </r>
    <r>
      <rPr>
        <sz val="9"/>
        <rFont val="Noto Sans"/>
        <family val="2"/>
      </rPr>
      <t xml:space="preserve">《云南省网络与信息系统安全监察管理规定》第十七条：单位或者个人有下列行为之一的，由县级以上公安机关责令改正，给予警告或者对单位处</t>
    </r>
    <r>
      <rPr>
        <sz val="9"/>
        <rFont val="宋体"/>
        <family val="0"/>
        <charset val="134"/>
      </rPr>
      <t xml:space="preserve">15000</t>
    </r>
    <r>
      <rPr>
        <sz val="9"/>
        <rFont val="Noto Sans"/>
        <family val="2"/>
      </rPr>
      <t xml:space="preserve">元以下的罚款，对个人处</t>
    </r>
    <r>
      <rPr>
        <sz val="9"/>
        <rFont val="宋体"/>
        <family val="0"/>
        <charset val="134"/>
      </rPr>
      <t xml:space="preserve">5000</t>
    </r>
    <r>
      <rPr>
        <sz val="9"/>
        <rFont val="Noto Sans"/>
        <family val="2"/>
      </rPr>
      <t xml:space="preserve">元以下的罚款；构成犯罪的，依法追究刑事责任：
（四）有其他危害网络与信息系统安全行为的。</t>
    </r>
  </si>
  <si>
    <t xml:space="preserve">803</t>
  </si>
  <si>
    <t xml:space="preserve">对利用网络与信息系统危害国家安全、破坏社会稳定、破坏民族团结、宣扬邪教、迷信行为的处罚</t>
  </si>
  <si>
    <r>
      <rPr>
        <b val="true"/>
        <sz val="9"/>
        <rFont val="Noto Sans"/>
        <family val="2"/>
      </rPr>
      <t xml:space="preserve">地方性法规</t>
    </r>
    <r>
      <rPr>
        <sz val="9"/>
        <rFont val="Noto Sans"/>
        <family val="2"/>
      </rPr>
      <t xml:space="preserve">：《云南省网络与信息系统安全监察管理规定》第十八条：单位或者个人利用网络与信息系统实施下列行为之一的，由公安机关依法给予行政处罚；构成犯罪的，依法追究刑事责任：
（一）危害国家安全、破坏社会稳定、破坏民族团结、宣扬邪教、迷信的。</t>
    </r>
  </si>
  <si>
    <t xml:space="preserve">804</t>
  </si>
  <si>
    <t xml:space="preserve">对利用网络与信息系统宣传淫秽、赌博、暴力，实施诈骗活动，扰乱社会秩序，侵害他人合法权益行为的处罚</t>
  </si>
  <si>
    <r>
      <rPr>
        <b val="true"/>
        <sz val="9"/>
        <rFont val="Noto Sans"/>
        <family val="2"/>
      </rPr>
      <t xml:space="preserve">地方性法规：</t>
    </r>
    <r>
      <rPr>
        <sz val="9"/>
        <rFont val="Noto Sans"/>
        <family val="2"/>
      </rPr>
      <t xml:space="preserve">《云南省网络与信息系统安全监察管理规定》第十八条：单位或者个人利用网络与信息系统实施下列行为之一的，由公安机关依法给予行政处罚；构成犯罪的，依法追究刑事责任：
（二）宣传淫秽、赌博、暴力，实施诈骗活动，扰乱社会秩序，侵害他人合法权益的。</t>
    </r>
  </si>
  <si>
    <t xml:space="preserve">805</t>
  </si>
  <si>
    <t xml:space="preserve">对重点保护的网络与信息系统使用单位未落实安全管理制度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一）未达到本规定第四条规定的网络与信息系统安全保护要求的。</t>
    </r>
  </si>
  <si>
    <t xml:space="preserve">806</t>
  </si>
  <si>
    <t xml:space="preserve">对从事国际联网业务和向公众提供上网服务的网络与信息系统未落实安全技术措施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t>
    </r>
  </si>
  <si>
    <t xml:space="preserve">807</t>
  </si>
  <si>
    <t xml:space="preserve">对网络与信息系统未落实安全管理制度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三）未建立本规定第六条规定的安全保护制度的。</t>
    </r>
  </si>
  <si>
    <t xml:space="preserve">808</t>
  </si>
  <si>
    <t xml:space="preserve">对利用网络与信息系统实施法律、法规禁止的其他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t>
    </r>
  </si>
  <si>
    <t xml:space="preserve">809</t>
  </si>
  <si>
    <t xml:space="preserve">对未按规定进行网络与信息系统安全技术检测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t xml:space="preserve">810</t>
  </si>
  <si>
    <t xml:space="preserve">对网络与信息系统经检测达不到安全要求而擅自使用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t xml:space="preserve">811</t>
  </si>
  <si>
    <t xml:space="preserve">对发现危害网络与信息系统安全的隐患或者事故而隐瞒、缓报、谎报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t>
    </r>
  </si>
  <si>
    <t xml:space="preserve">812</t>
  </si>
  <si>
    <t xml:space="preserve">对故意破坏网络与信息系统原始记录行为的处罚</t>
  </si>
  <si>
    <r>
      <rPr>
        <b val="true"/>
        <sz val="9"/>
        <rFont val="Noto Sans"/>
        <family val="2"/>
      </rPr>
      <t xml:space="preserve">地方性法规</t>
    </r>
    <r>
      <rPr>
        <sz val="9"/>
        <rFont val="Noto Sans"/>
        <family val="2"/>
      </rPr>
      <t xml:space="preserve">：《云南省网络与信息系统安全监察管理规定》第十九条：重点保护的网络与信息系统使用单位有下列情形之一的，由县级以上公安机关责令限期改正，或者会同有关部门进行处理；逾期不改正的，对单位处</t>
    </r>
    <r>
      <rPr>
        <sz val="9"/>
        <rFont val="宋体"/>
        <family val="0"/>
        <charset val="134"/>
      </rPr>
      <t xml:space="preserve">1</t>
    </r>
    <r>
      <rPr>
        <sz val="9"/>
        <rFont val="Noto Sans"/>
        <family val="2"/>
      </rPr>
      <t xml:space="preserve">万元以下的罚款，对直接负责的主管人员和其他直接责任人员可以处</t>
    </r>
    <r>
      <rPr>
        <sz val="9"/>
        <rFont val="宋体"/>
        <family val="0"/>
        <charset val="134"/>
      </rPr>
      <t xml:space="preserve">1000</t>
    </r>
    <r>
      <rPr>
        <sz val="9"/>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t>
    </r>
  </si>
  <si>
    <t xml:space="preserve">813</t>
  </si>
  <si>
    <t xml:space="preserve">对不按国家安全标准进行安全集成或者安全技术检测，造成网络与信息系统损害行为的处罚</t>
  </si>
  <si>
    <r>
      <rPr>
        <b val="true"/>
        <sz val="9"/>
        <rFont val="Noto Sans"/>
        <family val="2"/>
      </rPr>
      <t xml:space="preserve">地方性法规：</t>
    </r>
    <r>
      <rPr>
        <sz val="9"/>
        <rFont val="Noto Sans"/>
        <family val="2"/>
      </rPr>
      <t xml:space="preserve">《云南省网络与信息系统安全监察管理规定》第二十条：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一）不按照国家网络与信息系统安全标准进行安全集成或者安全技术检测，造成网络与信息系统损害的。</t>
    </r>
  </si>
  <si>
    <t xml:space="preserve">814</t>
  </si>
  <si>
    <t xml:space="preserve">对在安全集成或者安全技术检测中设置隐蔽信道行为的处罚</t>
  </si>
  <si>
    <r>
      <rPr>
        <b val="true"/>
        <sz val="9"/>
        <rFont val="Noto Sans"/>
        <family val="2"/>
      </rPr>
      <t xml:space="preserve">地方性法规：</t>
    </r>
    <r>
      <rPr>
        <sz val="9"/>
        <rFont val="Noto Sans"/>
        <family val="2"/>
      </rPr>
      <t xml:space="preserve">《云南省网络与信息系统安全监察管理规定》第二十条：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二）故意在进行安全集成或者安全技术检测的网络与信息系统中设置隐蔽信道的。</t>
    </r>
  </si>
  <si>
    <t xml:space="preserve">815</t>
  </si>
  <si>
    <t xml:space="preserve">对泄露安全集成系统的网络结构、配置行为的处罚</t>
  </si>
  <si>
    <r>
      <rPr>
        <b val="true"/>
        <sz val="9"/>
        <rFont val="Noto Sans"/>
        <family val="2"/>
      </rPr>
      <t xml:space="preserve">地方性法规</t>
    </r>
    <r>
      <rPr>
        <sz val="9"/>
        <rFont val="Noto Sans"/>
        <family val="2"/>
      </rPr>
      <t xml:space="preserve">：《云南省网络与信息系统安全监察管理规定》第二十条：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三）泄露安全集成系统的网络结构、配置或者在安全集成、安全技术检测过程中获取的其他国家秘密、商业秘密的。</t>
    </r>
  </si>
  <si>
    <t xml:space="preserve">816</t>
  </si>
  <si>
    <t xml:space="preserve">对泄露安全集成、安全技术检测中获取的其他国家秘密、商业秘密行为的处罚</t>
  </si>
  <si>
    <r>
      <rPr>
        <b val="true"/>
        <sz val="9"/>
        <rFont val="Noto Sans"/>
        <family val="2"/>
      </rPr>
      <t xml:space="preserve">地方性法规：</t>
    </r>
    <r>
      <rPr>
        <sz val="9"/>
        <rFont val="Noto Sans"/>
        <family val="2"/>
      </rPr>
      <t xml:space="preserve">《云南省网络与信息系统安全监察管理规定》第二十条</t>
    </r>
    <r>
      <rPr>
        <sz val="9"/>
        <rFont val="宋体"/>
        <family val="0"/>
        <charset val="134"/>
      </rPr>
      <t xml:space="preserve">:</t>
    </r>
    <r>
      <rPr>
        <sz val="9"/>
        <rFont val="Noto Sans"/>
        <family val="2"/>
      </rPr>
      <t xml:space="preserve">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三）泄露安全集成系统的网络结构、配置或者在安全集成、安全技术检测过程中获取的其他国家秘密、商业秘密的。</t>
    </r>
  </si>
  <si>
    <t xml:space="preserve">817</t>
  </si>
  <si>
    <t xml:space="preserve">对出具虚假安全集成、安全技术检测结果证明行为的处罚</t>
  </si>
  <si>
    <r>
      <rPr>
        <b val="true"/>
        <sz val="9"/>
        <rFont val="Noto Sans"/>
        <family val="2"/>
      </rPr>
      <t xml:space="preserve">地方性法规：</t>
    </r>
    <r>
      <rPr>
        <sz val="9"/>
        <rFont val="Noto Sans"/>
        <family val="2"/>
      </rPr>
      <t xml:space="preserve">《云南省网络与信息系统安全监察管理规定》第二十条</t>
    </r>
    <r>
      <rPr>
        <sz val="9"/>
        <rFont val="宋体"/>
        <family val="0"/>
        <charset val="134"/>
      </rPr>
      <t xml:space="preserve">:</t>
    </r>
    <r>
      <rPr>
        <sz val="9"/>
        <rFont val="Noto Sans"/>
        <family val="2"/>
      </rPr>
      <t xml:space="preserve">网络与信息系统安全集成单位、安全技术检测单位在安全集成、安全技术检测活动中有下列情形之一的，由县级以上公安机关责令改正，对单位处</t>
    </r>
    <r>
      <rPr>
        <sz val="9"/>
        <rFont val="宋体"/>
        <family val="0"/>
        <charset val="134"/>
      </rPr>
      <t xml:space="preserve">3</t>
    </r>
    <r>
      <rPr>
        <sz val="9"/>
        <rFont val="Noto Sans"/>
        <family val="2"/>
      </rPr>
      <t xml:space="preserve">万元以下的罚款，对直接负责的主管人员和其他直接责任人员可以处</t>
    </r>
    <r>
      <rPr>
        <sz val="9"/>
        <rFont val="宋体"/>
        <family val="0"/>
        <charset val="134"/>
      </rPr>
      <t xml:space="preserve">5000</t>
    </r>
    <r>
      <rPr>
        <sz val="9"/>
        <rFont val="Noto Sans"/>
        <family val="2"/>
      </rPr>
      <t xml:space="preserve">元以下的罚款；构成犯罪的，依法追究刑事责任：
（四）出具虚假安全集成、安全技术检测结果证明的。</t>
    </r>
  </si>
  <si>
    <t xml:space="preserve">818</t>
  </si>
  <si>
    <t xml:space="preserve">对违反计算机信息系统安全等级保护制度行为的处罚</t>
  </si>
  <si>
    <r>
      <rPr>
        <b val="true"/>
        <sz val="9"/>
        <rFont val="Noto Sans"/>
        <family val="2"/>
      </rPr>
      <t xml:space="preserve">行政法规：</t>
    </r>
    <r>
      <rPr>
        <sz val="9"/>
        <rFont val="Noto Sans"/>
        <family val="2"/>
      </rPr>
      <t xml:space="preserve">《中华人民共和国计算机信息系统安全保护条例》第二十条：违反本条例的规定，有下列行为之一的，由公安机关处以警告或者停机整顿：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计算机信息系统安全等级保护制度，危害计算机信息系统安全的。</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公务员利用职权，索取、收受贿赂或者有其他违法、失职行为，构成犯罪的，依法追究刑事责任；尚不构成犯罪的，给予行政处分；
</t>
    </r>
    <r>
      <rPr>
        <sz val="9"/>
        <rFont val="宋体"/>
        <family val="0"/>
        <charset val="134"/>
      </rPr>
      <t xml:space="preserve">2.</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处罚法》第五十五条、第五十六条、第五十七条、第五十八条、第五十九条、第六十条、第六十一条、第六十二条；
</t>
    </r>
    <r>
      <rPr>
        <b val="true"/>
        <sz val="9"/>
        <rFont val="Noto Sans"/>
        <family val="2"/>
      </rPr>
      <t xml:space="preserve">行政法规：</t>
    </r>
    <r>
      <rPr>
        <sz val="9"/>
        <rFont val="Noto Sans"/>
        <family val="2"/>
      </rPr>
      <t xml:space="preserve">《中华人民共和国计算机信息系统安全保护条例》第二十七条；
其他责任详见“共性责任”部分。</t>
    </r>
  </si>
  <si>
    <t xml:space="preserve">819</t>
  </si>
  <si>
    <t xml:space="preserve">对违反违反计算机信息系统国际联网备案制度行为的处罚</t>
  </si>
  <si>
    <r>
      <rPr>
        <b val="true"/>
        <sz val="9"/>
        <rFont val="Noto Sans"/>
        <family val="2"/>
      </rPr>
      <t xml:space="preserve">行政法规：</t>
    </r>
    <r>
      <rPr>
        <sz val="9"/>
        <rFont val="Noto Sans"/>
        <family val="2"/>
      </rPr>
      <t xml:space="preserve">《中华人民共和国计算机信息系统安全保护条例》第二十条：违反本条例的规定，有下列行为之一的，由公安机关处以警告或者停机整顿：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计算机信息系统国际联网备案制度的。</t>
    </r>
  </si>
  <si>
    <t xml:space="preserve">820</t>
  </si>
  <si>
    <t xml:space="preserve">对计算机信息系统发生案件不报行为的处罚</t>
  </si>
  <si>
    <r>
      <rPr>
        <b val="true"/>
        <sz val="9"/>
        <rFont val="Noto Sans"/>
        <family val="2"/>
      </rPr>
      <t xml:space="preserve">行政法规：</t>
    </r>
    <r>
      <rPr>
        <sz val="9"/>
        <rFont val="Noto Sans"/>
        <family val="2"/>
      </rPr>
      <t xml:space="preserve">《中华人民共和国计算机信息系统安全保护条例》第二十条：违反本条例的规定，有下列行为之一的，由公安机关处以警告或者停机整顿：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按照规定时间报告计算机信息系统中发生的案件的。</t>
    </r>
  </si>
  <si>
    <t xml:space="preserve">821</t>
  </si>
  <si>
    <t xml:space="preserve">对拒不改进计算机信息系统安全状况行为的处罚</t>
  </si>
  <si>
    <r>
      <rPr>
        <b val="true"/>
        <sz val="9"/>
        <rFont val="Noto Sans"/>
        <family val="2"/>
      </rPr>
      <t xml:space="preserve">行政法规：</t>
    </r>
    <r>
      <rPr>
        <sz val="9"/>
        <rFont val="Noto Sans"/>
        <family val="2"/>
      </rPr>
      <t xml:space="preserve">《中华人民共和国计算机信息系统安全保护条例》第二十条：违反本条例的规定，有下列行为之一的，由公安机关处以警告或者停机整顿：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接到公安机关要求改进安全状况的通知后，在限期内拒不改进的。</t>
    </r>
  </si>
  <si>
    <t xml:space="preserve">822</t>
  </si>
  <si>
    <t xml:space="preserve">对故意输入计算机病毒、有害数据行为的处罚</t>
  </si>
  <si>
    <r>
      <rPr>
        <b val="true"/>
        <sz val="9"/>
        <rFont val="Noto Sans"/>
        <family val="2"/>
      </rPr>
      <t xml:space="preserve">行政法规：</t>
    </r>
    <r>
      <rPr>
        <sz val="9"/>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t>
    </r>
    <r>
      <rPr>
        <b val="true"/>
        <sz val="9"/>
        <rFont val="Noto Sans"/>
        <family val="2"/>
      </rPr>
      <t xml:space="preserve">部门规章：</t>
    </r>
    <r>
      <rPr>
        <sz val="9"/>
        <rFont val="Noto Sans"/>
        <family val="2"/>
      </rPr>
      <t xml:space="preserve">《计算机病毒防治管理办法》第六条：任何单位和个人不得有下列传播计算机病毒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第二十二条：安全专用产品中含有有害数据危害计算机信息系统安全的</t>
    </r>
    <r>
      <rPr>
        <sz val="9"/>
        <rFont val="宋体"/>
        <family val="0"/>
        <charset val="134"/>
      </rPr>
      <t xml:space="preserve">, </t>
    </r>
    <r>
      <rPr>
        <sz val="9"/>
        <rFont val="Noto Sans"/>
        <family val="2"/>
      </rPr>
      <t xml:space="preserve">依据《中华人民共和国计算机信息系统安全保护条例》第二十三条的规定处罚；构成犯罪的</t>
    </r>
    <r>
      <rPr>
        <sz val="9"/>
        <rFont val="宋体"/>
        <family val="0"/>
        <charset val="134"/>
      </rPr>
      <t xml:space="preserve">, </t>
    </r>
    <r>
      <rPr>
        <sz val="9"/>
        <rFont val="Noto Sans"/>
        <family val="2"/>
      </rPr>
      <t xml:space="preserve">依法追究刑事责任。</t>
    </r>
  </si>
  <si>
    <t xml:space="preserve">823</t>
  </si>
  <si>
    <t xml:space="preserve">对未经许可出售计算机信息系统安全专用产品的处罚</t>
  </si>
  <si>
    <r>
      <rPr>
        <b val="true"/>
        <sz val="9"/>
        <rFont val="Noto Sans"/>
        <family val="2"/>
      </rPr>
      <t xml:space="preserve">行政法规：</t>
    </r>
    <r>
      <rPr>
        <sz val="9"/>
        <rFont val="Noto Sans"/>
        <family val="2"/>
      </rPr>
      <t xml:space="preserve">《中华人民共和国计算机信息系统安全保护条例》第二十三条：故意输入计算机病毒以及其他有害数据危害计算机信息系统安全的，或者未经许可出售计算机信息系统安全专用产品的，由公安机关处以警告或者对个人处以</t>
    </r>
    <r>
      <rPr>
        <sz val="9"/>
        <rFont val="宋体"/>
        <family val="0"/>
        <charset val="134"/>
      </rPr>
      <t xml:space="preserve">5000</t>
    </r>
    <r>
      <rPr>
        <sz val="9"/>
        <rFont val="Noto Sans"/>
        <family val="2"/>
      </rPr>
      <t xml:space="preserve">元以下的罚款、对单位处以</t>
    </r>
    <r>
      <rPr>
        <sz val="9"/>
        <rFont val="宋体"/>
        <family val="0"/>
        <charset val="134"/>
      </rPr>
      <t xml:space="preserve">15000</t>
    </r>
    <r>
      <rPr>
        <sz val="9"/>
        <rFont val="Noto Sans"/>
        <family val="2"/>
      </rPr>
      <t xml:space="preserve">元以下的罚款；有违法所得的，除予以没收外，可以处以违法所得</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倍的罚款。
</t>
    </r>
    <r>
      <rPr>
        <b val="true"/>
        <sz val="9"/>
        <rFont val="Noto Sans"/>
        <family val="2"/>
      </rPr>
      <t xml:space="preserve">部门规章：</t>
    </r>
    <r>
      <rPr>
        <sz val="9"/>
        <rFont val="Noto Sans"/>
        <family val="2"/>
      </rPr>
      <t xml:space="preserve">《计算机信息系统安全专用产品检测和销售许可证管理办法》第二十条：生产企业违反本办法的规定</t>
    </r>
    <r>
      <rPr>
        <sz val="9"/>
        <rFont val="宋体"/>
        <family val="0"/>
        <charset val="134"/>
      </rPr>
      <t xml:space="preserve">, </t>
    </r>
    <r>
      <rPr>
        <sz val="9"/>
        <rFont val="Noto Sans"/>
        <family val="2"/>
      </rPr>
      <t xml:space="preserve">有下列情形之一的</t>
    </r>
    <r>
      <rPr>
        <sz val="9"/>
        <rFont val="宋体"/>
        <family val="0"/>
        <charset val="134"/>
      </rPr>
      <t xml:space="preserve">, </t>
    </r>
    <r>
      <rPr>
        <sz val="9"/>
        <rFont val="Noto Sans"/>
        <family val="2"/>
      </rPr>
      <t xml:space="preserve">视为未经许可出售安全专用产品</t>
    </r>
    <r>
      <rPr>
        <sz val="9"/>
        <rFont val="宋体"/>
        <family val="0"/>
        <charset val="134"/>
      </rPr>
      <t xml:space="preserve">, </t>
    </r>
    <r>
      <rPr>
        <sz val="9"/>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9"/>
        <rFont val="宋体"/>
        <family val="0"/>
        <charset val="134"/>
      </rPr>
      <t xml:space="preserve">, </t>
    </r>
    <r>
      <rPr>
        <sz val="9"/>
        <rFont val="Noto Sans"/>
        <family val="2"/>
      </rPr>
      <t xml:space="preserve">而没有重新申领销售许可证进行销售的；（三）销售许可证有效期满</t>
    </r>
    <r>
      <rPr>
        <sz val="9"/>
        <rFont val="宋体"/>
        <family val="0"/>
        <charset val="134"/>
      </rPr>
      <t xml:space="preserve">, </t>
    </r>
    <r>
      <rPr>
        <sz val="9"/>
        <rFont val="Noto Sans"/>
        <family val="2"/>
      </rPr>
      <t xml:space="preserve">未办理延期申领手续而继续销售的；（四）提供虚假的安全专用产品检测报告或者虚假的计算机病毒防治研究的备案证明</t>
    </r>
    <r>
      <rPr>
        <sz val="9"/>
        <rFont val="宋体"/>
        <family val="0"/>
        <charset val="134"/>
      </rPr>
      <t xml:space="preserve">, </t>
    </r>
    <r>
      <rPr>
        <sz val="9"/>
        <rFont val="Noto Sans"/>
        <family val="2"/>
      </rPr>
      <t xml:space="preserve">骗取销售许可证的；（五）销售的安全专用产品与送检样品安全功能不一致的；（六）未在安全专用产品上标明销售许可标记而销售的；（七）伪造、变造销售许可证和销售许可标记的。 </t>
    </r>
  </si>
  <si>
    <t xml:space="preserve">824</t>
  </si>
  <si>
    <t xml:space="preserve">对擅自建立、使用非法定信道进行国际联网行为的处罚</t>
  </si>
  <si>
    <r>
      <rPr>
        <b val="true"/>
        <sz val="9"/>
        <rFont val="Noto Sans"/>
        <family val="2"/>
      </rPr>
      <t xml:space="preserve">行政法规：</t>
    </r>
    <r>
      <rPr>
        <sz val="9"/>
        <rFont val="Noto Sans"/>
        <family val="2"/>
      </rPr>
      <t xml:space="preserve">《中华人民共和国计算机信息网络国际联网管理暂行规定》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t>
    </r>
    <r>
      <rPr>
        <b val="true"/>
        <sz val="9"/>
        <rFont val="Noto Sans"/>
        <family val="2"/>
      </rPr>
      <t xml:space="preserve">行政法规：</t>
    </r>
    <r>
      <rPr>
        <sz val="9"/>
        <rFont val="Noto Sans"/>
        <family val="2"/>
      </rPr>
      <t xml:space="preserve">《中华人民共和国计算机信息网络国际联网管理暂行规定实施办法》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9"/>
        <rFont val="宋体"/>
        <family val="0"/>
        <charset val="134"/>
      </rPr>
      <t xml:space="preserve">15000</t>
    </r>
    <r>
      <rPr>
        <sz val="9"/>
        <rFont val="Noto Sans"/>
        <family val="2"/>
      </rPr>
      <t xml:space="preserve">元以下罚款；有违法所得的，没收违法所得。</t>
    </r>
  </si>
  <si>
    <t xml:space="preserve">825</t>
  </si>
  <si>
    <t xml:space="preserve">对接入网络未通过互联网络接入国际联网行为的处罚</t>
  </si>
  <si>
    <r>
      <rPr>
        <b val="true"/>
        <sz val="9"/>
        <rFont val="Noto Sans"/>
        <family val="2"/>
      </rPr>
      <t xml:space="preserve">行政法规：</t>
    </r>
    <r>
      <rPr>
        <sz val="9"/>
        <rFont val="Noto Sans"/>
        <family val="2"/>
      </rPr>
      <t xml:space="preserve">《中华人民共和国计算机信息网络国际联网管理暂行规定》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r>
      <rPr>
        <sz val="9"/>
        <rFont val="宋体"/>
        <family val="0"/>
        <charset val="134"/>
      </rPr>
      <t xml:space="preserve">11.</t>
    </r>
    <r>
      <rPr>
        <sz val="9"/>
        <rFont val="Noto Sans"/>
        <family val="2"/>
      </rPr>
      <t xml:space="preserve">其他违反法律法规规章文件规定的行为。                                                                         </t>
    </r>
  </si>
  <si>
    <t xml:space="preserve">826</t>
  </si>
  <si>
    <t xml:space="preserve">对未经许可从事国际联网经营业务的处罚</t>
  </si>
  <si>
    <r>
      <rPr>
        <b val="true"/>
        <sz val="9"/>
        <rFont val="Noto Sans"/>
        <family val="2"/>
      </rPr>
      <t xml:space="preserve">行政法规：</t>
    </r>
    <r>
      <rPr>
        <sz val="9"/>
        <rFont val="Noto Sans"/>
        <family val="2"/>
      </rPr>
      <t xml:space="preserve">《中华人民共和国计算机信息网络国际联网管理暂行规定》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t>
    </r>
    <r>
      <rPr>
        <b val="true"/>
        <sz val="9"/>
        <rFont val="Noto Sans"/>
        <family val="2"/>
      </rPr>
      <t xml:space="preserve">行政法规：</t>
    </r>
    <r>
      <rPr>
        <sz val="9"/>
        <rFont val="Noto Sans"/>
        <family val="2"/>
      </rPr>
      <t xml:space="preserve">《中华人民共和国计算机信息网络国际联网管理暂行规定实施办法》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9"/>
        <rFont val="宋体"/>
        <family val="0"/>
        <charset val="134"/>
      </rPr>
      <t xml:space="preserve">30</t>
    </r>
    <r>
      <rPr>
        <sz val="9"/>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827</t>
  </si>
  <si>
    <t xml:space="preserve">对未经批准擅自进行国际联网行为的处罚</t>
  </si>
  <si>
    <t xml:space="preserve">828</t>
  </si>
  <si>
    <t xml:space="preserve">对未通过接入网络进行国际联网行为的处罚</t>
  </si>
  <si>
    <r>
      <rPr>
        <b val="true"/>
        <sz val="9"/>
        <rFont val="Noto Sans"/>
        <family val="2"/>
      </rPr>
      <t xml:space="preserve">行政法规：</t>
    </r>
    <r>
      <rPr>
        <sz val="9"/>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
</t>
    </r>
    <r>
      <rPr>
        <b val="true"/>
        <sz val="9"/>
        <rFont val="Noto Sans"/>
        <family val="2"/>
      </rPr>
      <t xml:space="preserve">规范性文件：</t>
    </r>
    <r>
      <rPr>
        <sz val="9"/>
        <rFont val="Noto Sans"/>
        <family val="2"/>
      </rPr>
      <t xml:space="preserve">《中华人民共和国计算机信息网络国际联网管理暂行规定实施办法》第十二条：个人、法人和其他组织用户使用的计算机或者计算机信息网络必须通过接入网络进行国际联网，不得以其他方式进行国际联网。第二十二条第三款：违反本办法第十二条规定的，对个人由公安机关处</t>
    </r>
    <r>
      <rPr>
        <sz val="9"/>
        <rFont val="宋体"/>
        <family val="0"/>
        <charset val="134"/>
      </rPr>
      <t xml:space="preserve">5000</t>
    </r>
    <r>
      <rPr>
        <sz val="9"/>
        <rFont val="Noto Sans"/>
        <family val="2"/>
      </rPr>
      <t xml:space="preserve">元以下的罚款；对法人和其他组织用户由公安机关给予警告，可以并处</t>
    </r>
    <r>
      <rPr>
        <sz val="9"/>
        <rFont val="宋体"/>
        <family val="0"/>
        <charset val="134"/>
      </rPr>
      <t xml:space="preserve">15000</t>
    </r>
    <r>
      <rPr>
        <sz val="9"/>
        <rFont val="Noto Sans"/>
        <family val="2"/>
      </rPr>
      <t xml:space="preserve">元以下的罚款。</t>
    </r>
  </si>
  <si>
    <t xml:space="preserve">829</t>
  </si>
  <si>
    <t xml:space="preserve">对未经接入单位同意接入网络行为的处罚</t>
  </si>
  <si>
    <r>
      <rPr>
        <b val="true"/>
        <sz val="9"/>
        <rFont val="Noto Sans"/>
        <family val="2"/>
      </rPr>
      <t xml:space="preserve">行政法规：</t>
    </r>
    <r>
      <rPr>
        <sz val="9"/>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0</t>
    </r>
    <r>
      <rPr>
        <sz val="9"/>
        <rFont val="Noto Sans"/>
        <family val="2"/>
      </rPr>
      <t xml:space="preserve">元以下的罚款；有违法所得的，没收违法所得。</t>
    </r>
  </si>
  <si>
    <t xml:space="preserve">830</t>
  </si>
  <si>
    <t xml:space="preserve">对未办理登记手续接入接入网络行为的处罚</t>
  </si>
  <si>
    <r>
      <rPr>
        <b val="true"/>
        <sz val="9"/>
        <rFont val="Noto Sans"/>
        <family val="2"/>
      </rPr>
      <t xml:space="preserve">行政法规：</t>
    </r>
    <r>
      <rPr>
        <sz val="9"/>
        <rFont val="Noto Sans"/>
        <family val="2"/>
      </rPr>
      <t xml:space="preserve">《中华人民共和国计算机信息网络国际联网管理暂行规定》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宋体"/>
        <family val="0"/>
        <charset val="134"/>
      </rPr>
      <t xml:space="preserve">15001</t>
    </r>
    <r>
      <rPr>
        <sz val="9"/>
        <rFont val="Noto Sans"/>
        <family val="2"/>
      </rPr>
      <t xml:space="preserve">元以下的罚款；有违法所得的，没收违法所得。</t>
    </r>
  </si>
  <si>
    <t xml:space="preserve">831</t>
  </si>
  <si>
    <t xml:space="preserve">对违规经营国际互联网络业务行为的处罚</t>
  </si>
  <si>
    <r>
      <rPr>
        <b val="true"/>
        <sz val="9"/>
        <rFont val="Noto Sans"/>
        <family val="2"/>
      </rPr>
      <t xml:space="preserve">行政法规：</t>
    </r>
    <r>
      <rPr>
        <sz val="9"/>
        <rFont val="Noto Sans"/>
        <family val="2"/>
      </rPr>
      <t xml:space="preserve">《中华人民共和国计算机信息网络国际联网管理暂行规定实施办法》第二十一条第一款进行国际联网的专业计算机信息网络不得经营国际互联网络业务。第二十二条第五款：违反本办法第二十一条第一款规定的，由公安机关给予警告，可以并处</t>
    </r>
    <r>
      <rPr>
        <sz val="9"/>
        <rFont val="宋体"/>
        <family val="0"/>
        <charset val="134"/>
      </rPr>
      <t xml:space="preserve">15000</t>
    </r>
    <r>
      <rPr>
        <sz val="9"/>
        <rFont val="Noto Sans"/>
        <family val="2"/>
      </rPr>
      <t xml:space="preserve">元以下的罚款；有违法所得的，没收违法所得。违反本办法第二十一条第二款规定的，由公安机关给予警告，可以并处</t>
    </r>
    <r>
      <rPr>
        <sz val="9"/>
        <rFont val="宋体"/>
        <family val="0"/>
        <charset val="134"/>
      </rPr>
      <t xml:space="preserve">15000</t>
    </r>
    <r>
      <rPr>
        <sz val="9"/>
        <rFont val="Noto Sans"/>
        <family val="2"/>
      </rPr>
      <t xml:space="preserve">元以下的罚款；有违法所得的，没收违法所得。</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故意或者过失违反法律、法规、规章规定，应当予以追究的执法过错；
</t>
    </r>
    <r>
      <rPr>
        <sz val="9"/>
        <rFont val="宋体"/>
        <family val="0"/>
        <charset val="134"/>
      </rPr>
      <t xml:space="preserve">11.</t>
    </r>
    <r>
      <rPr>
        <sz val="9"/>
        <rFont val="Noto Sans"/>
        <family val="2"/>
      </rPr>
      <t xml:space="preserve">其他违反法律法规规章文件规定的行为。                                                                                                                                                  </t>
    </r>
  </si>
  <si>
    <t xml:space="preserve">832</t>
  </si>
  <si>
    <t xml:space="preserve">对利用国际联网制作、复制、查阅、传播违法信息行为的处罚</t>
  </si>
  <si>
    <r>
      <rPr>
        <b val="true"/>
        <sz val="9"/>
        <rFont val="Noto Sans"/>
        <family val="2"/>
      </rPr>
      <t xml:space="preserve">行政法规：</t>
    </r>
    <r>
      <rPr>
        <sz val="9"/>
        <rFont val="Noto Sans"/>
        <family val="2"/>
      </rPr>
      <t xml:space="preserve">《计算机信息网络国际联网安全保护管理办法》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833</t>
  </si>
  <si>
    <t xml:space="preserve">对擅自进入计算机信息网络行为的处罚</t>
  </si>
  <si>
    <r>
      <rPr>
        <b val="true"/>
        <sz val="9"/>
        <rFont val="Noto Sans"/>
        <family val="2"/>
      </rPr>
      <t xml:space="preserve">行政法规：</t>
    </r>
    <r>
      <rPr>
        <sz val="9"/>
        <rFont val="Noto Sans"/>
        <family val="2"/>
      </rPr>
      <t xml:space="preserve">《计算机信息网络国际联网安全保护管理办法》第六条：任何单位和个人不得从事下列危害计算机信息网络安全的活动：（一）未经允许，进入计算机信息网络或者使用计算机信息网络资源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834</t>
  </si>
  <si>
    <t xml:space="preserve">对擅自使用计算机信息网络资源行为的处罚</t>
  </si>
  <si>
    <r>
      <rPr>
        <b val="true"/>
        <sz val="9"/>
        <rFont val="Noto Sans"/>
        <family val="2"/>
      </rPr>
      <t xml:space="preserve">行政法规：</t>
    </r>
    <r>
      <rPr>
        <sz val="9"/>
        <rFont val="Noto Sans"/>
        <family val="2"/>
      </rPr>
      <t xml:space="preserve">《计算机信息网络国际联网安全保护管理办法》第六条：任何单位和个人不得从事下列危害计算机信息网络安全的活动：（一）未经允许，进入计算机信息网络或者使用计算机信息网络资源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t>
    </r>
  </si>
  <si>
    <t xml:space="preserve">835</t>
  </si>
  <si>
    <t xml:space="preserve">对擅自改变计算机信息网络功能行为的处罚</t>
  </si>
  <si>
    <r>
      <rPr>
        <b val="true"/>
        <sz val="9"/>
        <rFont val="Noto Sans"/>
        <family val="2"/>
      </rPr>
      <t xml:space="preserve">行政法规：</t>
    </r>
    <r>
      <rPr>
        <sz val="9"/>
        <rFont val="Noto Sans"/>
        <family val="2"/>
      </rPr>
      <t xml:space="preserve">《计算机信息网络国际联网安全保护管理办法》第六条：任何单位和个人不得从事下列危害计算机信息网络安全的活动：（二）未经允许，对计算机信息网络功能进行删除、修改或者增加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836</t>
  </si>
  <si>
    <t xml:space="preserve">对擅自改变计算机信息网络数据、应用程序行为的处罚</t>
  </si>
  <si>
    <r>
      <rPr>
        <b val="true"/>
        <sz val="9"/>
        <rFont val="Noto Sans"/>
        <family val="2"/>
      </rPr>
      <t xml:space="preserve">行政法规：</t>
    </r>
    <r>
      <rPr>
        <sz val="9"/>
        <rFont val="Noto Sans"/>
        <family val="2"/>
      </rPr>
      <t xml:space="preserve">《计算机信息网络国际联网安全保护管理办法》第六条：任何单位和个人不得从事下列危害计算机信息网络安全的活动：（三）未经允许，对计算机信息网络中存储、处理或者传输的数据和应用程序进行删除、修改或者增加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837</t>
  </si>
  <si>
    <t xml:space="preserve">对故意制作、传播计算机破坏性程序行为的处罚</t>
  </si>
  <si>
    <r>
      <rPr>
        <b val="true"/>
        <sz val="9"/>
        <rFont val="Noto Sans"/>
        <family val="2"/>
      </rPr>
      <t xml:space="preserve">行政法规：</t>
    </r>
    <r>
      <rPr>
        <sz val="9"/>
        <rFont val="Noto Sans"/>
        <family val="2"/>
      </rPr>
      <t xml:space="preserve">《计算机信息网络国际联网安全保护管理办法》第六条：任何单位和个人不得从事下列危害计算机信息网络安全的活动：（四）故意制作、传播计算机病毒等破坏性程序的。                                  第二十条：违反法律、行政法规，有本办法第五条、第六条所列行为之一的，由公安机关给予警告，有违法所得的，没收违法所得，对个人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838</t>
  </si>
  <si>
    <t xml:space="preserve">对未建立国际联网安全保护管理制度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一）未建立安全保护管理制度的。</t>
    </r>
  </si>
  <si>
    <t xml:space="preserve">839</t>
  </si>
  <si>
    <t xml:space="preserve">对未采取国际联网安全技术保护措施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二）未采取安全技术保护措施的。
</t>
    </r>
    <r>
      <rPr>
        <b val="true"/>
        <sz val="9"/>
        <rFont val="Noto Sans"/>
        <family val="2"/>
      </rPr>
      <t xml:space="preserve">部门规章：</t>
    </r>
    <r>
      <rPr>
        <sz val="9"/>
        <rFont val="Noto Sans"/>
        <family val="2"/>
      </rPr>
      <t xml:space="preserve">《互联网安全保护技术措施规定》第十五条：违反本规定第七条至第十四条规定的，由公安机关依照《计算机信息网络国际联网安全保护管理办法》第二十一条的规定予以处罚。</t>
    </r>
  </si>
  <si>
    <t xml:space="preserve">840</t>
  </si>
  <si>
    <t xml:space="preserve">对未对网络用户进行安全教育、培训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三）未对网络用户进行安全教育和培训的。</t>
    </r>
  </si>
  <si>
    <t xml:space="preserve">841</t>
  </si>
  <si>
    <t xml:space="preserve">对未按规定提供安全保护管理相关信息、资料、数据文件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t>
    </r>
  </si>
  <si>
    <t xml:space="preserve">842</t>
  </si>
  <si>
    <t xml:space="preserve">对未依法审核网络发布信息内容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t>
    </r>
  </si>
  <si>
    <t xml:space="preserve">843</t>
  </si>
  <si>
    <t xml:space="preserve">对未依法登记网络信息委托发布单位和个人信息行为的处罚</t>
  </si>
  <si>
    <t xml:space="preserve">844</t>
  </si>
  <si>
    <t xml:space="preserve">对未建立电子公告系统的用户登记、信息管理制度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六）未建立电子公告系统的用户登记和信息管理制度的。</t>
    </r>
  </si>
  <si>
    <t xml:space="preserve">845</t>
  </si>
  <si>
    <t xml:space="preserve">对未按规定删除网络地址、目录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七）未按照国家有关规定，删除网络地址、目录或者关闭服务器的。</t>
    </r>
  </si>
  <si>
    <t xml:space="preserve">846</t>
  </si>
  <si>
    <t xml:space="preserve">对未按规定关闭网络服务器行为的处罚</t>
  </si>
  <si>
    <t xml:space="preserve">847</t>
  </si>
  <si>
    <t xml:space="preserve">对未建立公用账号使用登记制度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八）未建立公用账号使用登记制度的。</t>
    </r>
  </si>
  <si>
    <t xml:space="preserve">848</t>
  </si>
  <si>
    <t xml:space="preserve">对违法转借、转让用户账号行为的处罚</t>
  </si>
  <si>
    <r>
      <rPr>
        <b val="true"/>
        <sz val="9"/>
        <rFont val="Noto Sans"/>
        <family val="2"/>
      </rPr>
      <t xml:space="preserve">行政法规：</t>
    </r>
    <r>
      <rPr>
        <sz val="9"/>
        <rFont val="Noto Sans"/>
        <family val="2"/>
      </rPr>
      <t xml:space="preserve">《计算机信息网络国际联网安全保护管理办法》第二十一条：有下列行为之一的，由公安机关责令限期改正，给予警告，有违法所得的，没收违法所得；在规定的限期内未改正的，对单位的主管负责人员和其他直接责任人员可以并处</t>
    </r>
    <r>
      <rPr>
        <sz val="9"/>
        <rFont val="宋体"/>
        <family val="0"/>
        <charset val="134"/>
      </rPr>
      <t xml:space="preserve">5000</t>
    </r>
    <r>
      <rPr>
        <sz val="9"/>
        <rFont val="Noto Sans"/>
        <family val="2"/>
      </rPr>
      <t xml:space="preserve">元以下的罚款，对单位可以并处</t>
    </r>
    <r>
      <rPr>
        <sz val="9"/>
        <rFont val="宋体"/>
        <family val="0"/>
        <charset val="134"/>
      </rPr>
      <t xml:space="preserve">1.5</t>
    </r>
    <r>
      <rPr>
        <sz val="9"/>
        <rFont val="Noto Sans"/>
        <family val="2"/>
      </rPr>
      <t xml:space="preserve">万元以下的罚款；情节严重的，并可以给予</t>
    </r>
    <r>
      <rPr>
        <sz val="9"/>
        <rFont val="宋体"/>
        <family val="0"/>
        <charset val="134"/>
      </rPr>
      <t xml:space="preserve">6</t>
    </r>
    <r>
      <rPr>
        <sz val="9"/>
        <rFont val="Noto Sans"/>
        <family val="2"/>
      </rPr>
      <t xml:space="preserve">个月以内的停止联网、停机整顿的处罚，必要时可以建议原发证、审批机构吊销经营许可证或者取消联网资格。（九）转借、转让用户账号的。</t>
    </r>
  </si>
  <si>
    <t xml:space="preserve">849</t>
  </si>
  <si>
    <t xml:space="preserve">对不履行国际联网备案职责行为的处罚</t>
  </si>
  <si>
    <r>
      <rPr>
        <b val="true"/>
        <sz val="9"/>
        <rFont val="Noto Sans"/>
        <family val="2"/>
      </rPr>
      <t xml:space="preserve">行政法规：</t>
    </r>
    <r>
      <rPr>
        <sz val="9"/>
        <rFont val="Noto Sans"/>
        <family val="2"/>
      </rPr>
      <t xml:space="preserve">《计算机信息网络国际联网安全保护管理办法》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9"/>
        <rFont val="宋体"/>
        <family val="0"/>
        <charset val="134"/>
      </rPr>
      <t xml:space="preserve">6</t>
    </r>
    <r>
      <rPr>
        <sz val="9"/>
        <rFont val="Noto Sans"/>
        <family val="2"/>
      </rPr>
      <t xml:space="preserve">个月的处罚。</t>
    </r>
  </si>
  <si>
    <t xml:space="preserve">850</t>
  </si>
  <si>
    <t xml:space="preserve">对宣扬恐怖主义、极端主义的处罚</t>
  </si>
  <si>
    <r>
      <rPr>
        <b val="true"/>
        <sz val="9"/>
        <color rgb="FF000000"/>
        <rFont val="Noto Sans"/>
        <family val="2"/>
      </rPr>
      <t xml:space="preserve">法律：</t>
    </r>
    <r>
      <rPr>
        <sz val="9"/>
        <color rgb="FF000000"/>
        <rFont val="Noto Sans"/>
        <family val="2"/>
      </rPr>
      <t xml:space="preserve">《中华人民共和国反恐怖主义法》第八十条：参与下列活动之一，情节轻微，尚不构成犯罪的，由公安机关处十日以上十五日以下拘留，可以并处一万元以下罚款：             （一）宣扬恐怖主义、极端主义或者煽动实施恐怖活动、极端主义活动的；  </t>
    </r>
  </si>
  <si>
    <r>
      <rPr>
        <sz val="9"/>
        <color rgb="FF000000"/>
        <rFont val="宋体"/>
        <family val="0"/>
        <charset val="134"/>
      </rPr>
      <t xml:space="preserve">1.</t>
    </r>
    <r>
      <rPr>
        <sz val="9"/>
        <color rgb="FF000000"/>
        <rFont val="Noto Sans"/>
        <family val="2"/>
      </rPr>
      <t xml:space="preserve">受案阶段责任：对案件情况进行审查；
</t>
    </r>
    <r>
      <rPr>
        <sz val="9"/>
        <color rgb="FF000000"/>
        <rFont val="宋体"/>
        <family val="0"/>
        <charset val="134"/>
      </rPr>
      <t xml:space="preserve">2.</t>
    </r>
    <r>
      <rPr>
        <sz val="9"/>
        <color rgb="FF000000"/>
        <rFont val="Noto Sans"/>
        <family val="2"/>
      </rPr>
      <t xml:space="preserve">调查取证阶段责任：展开调查和取证，制作有关笔录，请相关人员签名（在调查取证时，应由</t>
    </r>
    <r>
      <rPr>
        <sz val="9"/>
        <color rgb="FF000000"/>
        <rFont val="宋体"/>
        <family val="0"/>
        <charset val="134"/>
      </rPr>
      <t xml:space="preserve">2</t>
    </r>
    <r>
      <rPr>
        <sz val="9"/>
        <color rgb="FF000000"/>
        <rFont val="Noto Sans"/>
        <family val="2"/>
      </rPr>
      <t xml:space="preserve">名以上执法人员参加，并向当事人出示有效执法证件）；
</t>
    </r>
    <r>
      <rPr>
        <sz val="9"/>
        <color rgb="FF000000"/>
        <rFont val="宋体"/>
        <family val="0"/>
        <charset val="134"/>
      </rPr>
      <t xml:space="preserve">3.</t>
    </r>
    <r>
      <rPr>
        <sz val="9"/>
        <color rgb="FF000000"/>
        <rFont val="Noto Sans"/>
        <family val="2"/>
      </rPr>
      <t xml:space="preserve">告知并听取意见阶段责任：向当事人告知作出行政处罚决定的事实、理由、依据及其所享有的权利，听取当事人的陈述和辩解；
</t>
    </r>
    <r>
      <rPr>
        <sz val="9"/>
        <color rgb="FF000000"/>
        <rFont val="宋体"/>
        <family val="0"/>
        <charset val="134"/>
      </rPr>
      <t xml:space="preserve">4.</t>
    </r>
    <r>
      <rPr>
        <sz val="9"/>
        <color rgb="FF000000"/>
        <rFont val="Noto Sans"/>
        <family val="2"/>
      </rPr>
      <t xml:space="preserve">作出行政处罚决定阶段责任：由承办人员提出处理意见，填写《处理审批表》，报职能部门领导审核和局领导审批。处罚决定作出后，填写《行政处罚决定书》，加盖印章；
</t>
    </r>
    <r>
      <rPr>
        <sz val="9"/>
        <color rgb="FF000000"/>
        <rFont val="宋体"/>
        <family val="0"/>
        <charset val="134"/>
      </rPr>
      <t xml:space="preserve">5.</t>
    </r>
    <r>
      <rPr>
        <sz val="9"/>
        <color rgb="FF000000"/>
        <rFont val="Noto Sans"/>
        <family val="2"/>
      </rPr>
      <t xml:space="preserve">送达阶段责任：《行政处罚决定书》；
</t>
    </r>
    <r>
      <rPr>
        <sz val="9"/>
        <color rgb="FF000000"/>
        <rFont val="宋体"/>
        <family val="0"/>
        <charset val="134"/>
      </rPr>
      <t xml:space="preserve">6.</t>
    </r>
    <r>
      <rPr>
        <sz val="9"/>
        <color rgb="FF000000"/>
        <rFont val="Noto Sans"/>
        <family val="2"/>
      </rPr>
      <t xml:space="preserve">执行阶段责任：对拒不履行《行政处罚决定书》的，填写《强制执行申请书》，向人民法院申请强制执行；
</t>
    </r>
    <r>
      <rPr>
        <sz val="9"/>
        <color rgb="FF000000"/>
        <rFont val="宋体"/>
        <family val="0"/>
        <charset val="134"/>
      </rPr>
      <t xml:space="preserve">7.</t>
    </r>
    <r>
      <rPr>
        <sz val="9"/>
        <color rgb="FF000000"/>
        <rFont val="Noto Sans"/>
        <family val="2"/>
      </rPr>
      <t xml:space="preserve">结案阶段责任：装订存档；
</t>
    </r>
    <r>
      <rPr>
        <sz val="9"/>
        <color rgb="FF000000"/>
        <rFont val="宋体"/>
        <family val="0"/>
        <charset val="134"/>
      </rPr>
      <t xml:space="preserve">8.</t>
    </r>
    <r>
      <rPr>
        <sz val="9"/>
        <color rgb="FF000000"/>
        <rFont val="Noto Sans"/>
        <family val="2"/>
      </rPr>
      <t xml:space="preserve">其他法律法规规章规定应当承担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泄露在反恐怖工作中知悉的个人信息，侵害当事人合法权益的；
</t>
    </r>
    <r>
      <rPr>
        <sz val="9"/>
        <color rgb="FF000000"/>
        <rFont val="宋体"/>
        <family val="0"/>
        <charset val="134"/>
      </rPr>
      <t xml:space="preserve">2</t>
    </r>
    <r>
      <rPr>
        <sz val="9"/>
        <color rgb="FF000000"/>
        <rFont val="Noto Sans"/>
        <family val="2"/>
      </rPr>
      <t xml:space="preserve">、不按照规定将依法收取的费用、收缴的罚款及没收的违法所得、非法财物上缴国库的；
</t>
    </r>
    <r>
      <rPr>
        <sz val="9"/>
        <color rgb="FF000000"/>
        <rFont val="宋体"/>
        <family val="0"/>
        <charset val="134"/>
      </rPr>
      <t xml:space="preserve">3</t>
    </r>
    <r>
      <rPr>
        <sz val="9"/>
        <color rgb="FF000000"/>
        <rFont val="Noto Sans"/>
        <family val="2"/>
      </rPr>
      <t xml:space="preserve">、私分、侵占、挪用罚没、扣押的款物或者收取的费用的；
</t>
    </r>
    <r>
      <rPr>
        <sz val="9"/>
        <color rgb="FF000000"/>
        <rFont val="宋体"/>
        <family val="0"/>
        <charset val="134"/>
      </rPr>
      <t xml:space="preserve">4</t>
    </r>
    <r>
      <rPr>
        <sz val="9"/>
        <color rgb="FF000000"/>
        <rFont val="Noto Sans"/>
        <family val="2"/>
      </rPr>
      <t xml:space="preserve">、滥用职权、玩忽职守、徇私舞弊，不依法履行法定职责的其他行为</t>
    </r>
    <r>
      <rPr>
        <sz val="9"/>
        <color rgb="FF000000"/>
        <rFont val="宋体"/>
        <family val="0"/>
        <charset val="134"/>
      </rPr>
      <t xml:space="preserve">;
5</t>
    </r>
    <r>
      <rPr>
        <sz val="9"/>
        <color rgb="FF000000"/>
        <rFont val="Noto Sans"/>
        <family val="2"/>
      </rPr>
      <t xml:space="preserve">、其他违反法律法规规章文件规定的行为。</t>
    </r>
  </si>
  <si>
    <r>
      <rPr>
        <b val="true"/>
        <sz val="9"/>
        <color rgb="FF000000"/>
        <rFont val="Noto Sans"/>
        <family val="2"/>
      </rPr>
      <t xml:space="preserve">法律：</t>
    </r>
    <r>
      <rPr>
        <sz val="9"/>
        <color rgb="FF000000"/>
        <rFont val="Noto Sans"/>
        <family val="2"/>
      </rPr>
      <t xml:space="preserve">《中华人民共和国行政处罚法》第五十五条、第五十六条、第五十七条、第五十八条、第五十九条、第六十条、第六十一条、第六十二条；
《中华人民共和国反恐怖主义法》第九十四条；　
其他责任详见“共性责任”部分。</t>
    </r>
  </si>
  <si>
    <r>
      <rPr>
        <sz val="9"/>
        <color rgb="FF000000"/>
        <rFont val="宋体"/>
        <family val="0"/>
        <charset val="134"/>
      </rPr>
      <t xml:space="preserve">1. </t>
    </r>
    <r>
      <rPr>
        <sz val="9"/>
        <color rgb="FF000000"/>
        <rFont val="Noto Sans"/>
        <family val="2"/>
      </rPr>
      <t xml:space="preserve">窗口咨询或投诉：新平县公安局反恐怖大队，电话号码：</t>
    </r>
    <r>
      <rPr>
        <sz val="9"/>
        <color rgb="FF000000"/>
        <rFont val="宋体"/>
        <family val="0"/>
        <charset val="134"/>
      </rPr>
      <t xml:space="preserve">0877-6282078</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 </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851</t>
  </si>
  <si>
    <t xml:space="preserve">对煽动实施恐怖活动、极端主义活动的处罚</t>
  </si>
  <si>
    <r>
      <rPr>
        <b val="true"/>
        <sz val="9"/>
        <color rgb="FF000000"/>
        <rFont val="Noto Sans"/>
        <family val="2"/>
      </rPr>
      <t xml:space="preserve">法律：</t>
    </r>
    <r>
      <rPr>
        <sz val="9"/>
        <color rgb="FF000000"/>
        <rFont val="Noto Sans"/>
        <family val="2"/>
      </rPr>
      <t xml:space="preserve">《中华人民共和国反恐怖主义法》第八十条：参与下列活动之一，情节轻微，尚不构成犯罪的，由公安机关处十日以上十五日以下拘留，可以并处一万元以下罚款：              （一）宣扬恐怖主义、极端主义或者煽动实施恐怖活动、极端主义活动的；  </t>
    </r>
  </si>
  <si>
    <t xml:space="preserve">852</t>
  </si>
  <si>
    <t xml:space="preserve">对制作、传播、非法持有宣扬恐怖主义、极端主义物品的处罚</t>
  </si>
  <si>
    <r>
      <rPr>
        <b val="true"/>
        <sz val="9"/>
        <color rgb="FF000000"/>
        <rFont val="Noto Sans"/>
        <family val="2"/>
      </rPr>
      <t xml:space="preserve">法律：</t>
    </r>
    <r>
      <rPr>
        <sz val="9"/>
        <color rgb="FF000000"/>
        <rFont val="Noto Sans"/>
        <family val="2"/>
      </rPr>
      <t xml:space="preserve">《中华人民共和国反恐怖主义法》第八十条：参与下列活动之一，情节轻微，尚不构成犯罪的，由公安机关处十日以上十五日以下拘留，可以并处一万元以下罚款：            （二）制作、传播、非法持有宣扬恐怖主义、极端主义的物品的；</t>
    </r>
  </si>
  <si>
    <t xml:space="preserve">853</t>
  </si>
  <si>
    <t xml:space="preserve">对强制穿戴宣扬恐怖主义、极端主义服饰、标志的处罚</t>
  </si>
  <si>
    <r>
      <rPr>
        <b val="true"/>
        <sz val="9"/>
        <color rgb="FF000000"/>
        <rFont val="Noto Sans"/>
        <family val="2"/>
      </rPr>
      <t xml:space="preserve">法律：</t>
    </r>
    <r>
      <rPr>
        <sz val="9"/>
        <color rgb="FF000000"/>
        <rFont val="Noto Sans"/>
        <family val="2"/>
      </rPr>
      <t xml:space="preserve">《中华人民共和国反恐怖主义法》第八十条：参与下列活动之一，情节轻微，尚不构成犯罪的，由公安机关处十日以上十五日以下拘留，可以并处一万元以下罚款：            （三）强制他人在公共场所穿戴宣扬恐怖主义、极端主义的服饰、标志的；</t>
    </r>
  </si>
  <si>
    <t xml:space="preserve">854</t>
  </si>
  <si>
    <t xml:space="preserve">对帮助恐怖活动、极端主义活动的处罚</t>
  </si>
  <si>
    <r>
      <rPr>
        <b val="true"/>
        <sz val="9"/>
        <color rgb="FF000000"/>
        <rFont val="Noto Sans"/>
        <family val="2"/>
      </rPr>
      <t xml:space="preserve">法律：</t>
    </r>
    <r>
      <rPr>
        <sz val="9"/>
        <color rgb="FF000000"/>
        <rFont val="Noto Sans"/>
        <family val="2"/>
      </rPr>
      <t xml:space="preserve">《中华人民共和国反恐怖主义法》第八十条：参与下列活动之一，情节轻微，尚不构成犯罪的，由公安机关处十日以上十五日以下拘留，可以并处一万元以下罚款：            （四）为宣扬恐怖主义、极端主义或者实施恐怖主义、极端主义活动提供信息、资金、物资、劳务、技术、场所等支持、协助、便利的。</t>
    </r>
  </si>
  <si>
    <t xml:space="preserve">855</t>
  </si>
  <si>
    <t xml:space="preserve">对利用极端主义破坏法律实施的处罚</t>
  </si>
  <si>
    <r>
      <rPr>
        <b val="true"/>
        <sz val="9"/>
        <color rgb="FF000000"/>
        <rFont val="Noto Sans"/>
        <family val="2"/>
      </rPr>
      <t xml:space="preserve">法律：</t>
    </r>
    <r>
      <rPr>
        <sz val="9"/>
        <color rgb="FF000000"/>
        <rFont val="Noto Sans"/>
        <family val="2"/>
      </rPr>
      <t xml:space="preserve">《中华人民共和国反恐怖主义法》第八十一条：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r>
  </si>
  <si>
    <t xml:space="preserve">856</t>
  </si>
  <si>
    <t xml:space="preserve">对窝藏、包庇恐怖活动、极端主义犯罪人员的处罚</t>
  </si>
  <si>
    <r>
      <rPr>
        <b val="true"/>
        <sz val="9"/>
        <color rgb="FF000000"/>
        <rFont val="Noto Sans"/>
        <family val="2"/>
      </rPr>
      <t xml:space="preserve">法律：</t>
    </r>
    <r>
      <rPr>
        <sz val="9"/>
        <color rgb="FF000000"/>
        <rFont val="Noto Sans"/>
        <family val="2"/>
      </rPr>
      <t xml:space="preserve">《中华人民共和国反恐怖主义法》第八十二条：明知他人有恐怖活动犯罪、极端主义犯罪行为，窝藏、包庇，情节轻微，尚不构成犯罪的，或者在司法机关向其调查有关情况、收集有关证据时，拒绝提供的，由公安机关处十日以上十五日以下拘留，可以并处一万元以下罚款。</t>
    </r>
  </si>
  <si>
    <t xml:space="preserve">857</t>
  </si>
  <si>
    <t xml:space="preserve">对拒绝提供恐怖活动、极端主义犯罪证据的处罚</t>
  </si>
  <si>
    <t xml:space="preserve">858</t>
  </si>
  <si>
    <t xml:space="preserve">对未立即冻结涉恐资产的处罚</t>
  </si>
  <si>
    <r>
      <rPr>
        <b val="true"/>
        <sz val="9"/>
        <color rgb="FF000000"/>
        <rFont val="Noto Sans"/>
        <family val="2"/>
      </rPr>
      <t xml:space="preserve">法律：</t>
    </r>
    <r>
      <rPr>
        <sz val="9"/>
        <color rgb="FF000000"/>
        <rFont val="Noto Sans"/>
        <family val="2"/>
      </rPr>
      <t xml:space="preserve">《中华人民共和国反恐怖主义法》第八十三条：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r>
  </si>
  <si>
    <t xml:space="preserve">859</t>
  </si>
  <si>
    <t xml:space="preserve">对未依照规定提供反恐网络执法协助的处罚</t>
  </si>
  <si>
    <r>
      <rPr>
        <b val="true"/>
        <sz val="9"/>
        <color rgb="FF000000"/>
        <rFont val="Noto Sans"/>
        <family val="2"/>
      </rPr>
      <t xml:space="preserve">法律：</t>
    </r>
    <r>
      <rPr>
        <sz val="9"/>
        <color rgb="FF000000"/>
        <rFont val="Noto Sans"/>
        <family val="2"/>
      </rPr>
      <t xml:space="preserve">《中华人民共和国反恐怖主义法》第八十四条：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t>
    </r>
  </si>
  <si>
    <t xml:space="preserve">860</t>
  </si>
  <si>
    <t xml:space="preserve">对未按照要求处置恐怖主义、极端主义信息的处罚</t>
  </si>
  <si>
    <r>
      <rPr>
        <b val="true"/>
        <sz val="9"/>
        <color rgb="FF000000"/>
        <rFont val="Noto Sans"/>
        <family val="2"/>
      </rPr>
      <t xml:space="preserve">法律：</t>
    </r>
    <r>
      <rPr>
        <sz val="9"/>
        <color rgb="FF000000"/>
        <rFont val="Noto Sans"/>
        <family val="2"/>
      </rPr>
      <t xml:space="preserve">《中华人民共和国反恐怖主义法》第八十四条：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二）未按照主管部门的要求，停止传输、删除含有恐怖主义、极端主义内容的信息，保存相关记录，关闭相关网站或者关停相关服务的。</t>
    </r>
  </si>
  <si>
    <t xml:space="preserve">861</t>
  </si>
  <si>
    <t xml:space="preserve">对未落实网络安全措施造成恐怖主义、极端主义信息传播的处罚</t>
  </si>
  <si>
    <r>
      <rPr>
        <b val="true"/>
        <sz val="9"/>
        <color rgb="FF000000"/>
        <rFont val="Noto Sans"/>
        <family val="2"/>
      </rPr>
      <t xml:space="preserve">法律：</t>
    </r>
    <r>
      <rPr>
        <sz val="9"/>
        <color rgb="FF000000"/>
        <rFont val="Noto Sans"/>
        <family val="2"/>
      </rPr>
      <t xml:space="preserve">《中华人民共和国反恐怖主义法》第八十四条：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三）未落实网络安全、信息内容监督制度和安全技术防范措施，造成含有恐怖主义、极端主义内容的信息传播，情节严重的。</t>
    </r>
  </si>
  <si>
    <t xml:space="preserve">862</t>
  </si>
  <si>
    <t xml:space="preserve">对未依照规定执行互联网服务实名制的处罚</t>
  </si>
  <si>
    <r>
      <rPr>
        <b val="true"/>
        <sz val="9"/>
        <color rgb="FF000000"/>
        <rFont val="Noto Sans"/>
        <family val="2"/>
      </rPr>
      <t xml:space="preserve">法律：</t>
    </r>
    <r>
      <rPr>
        <sz val="9"/>
        <color rgb="FF000000"/>
        <rFont val="Noto Sans"/>
        <family val="2"/>
      </rPr>
      <t xml:space="preserve">《中华人民共和国反恐怖主义法》第八十六条：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t>
    </r>
  </si>
  <si>
    <t xml:space="preserve">863</t>
  </si>
  <si>
    <t xml:space="preserve">对未依照规定执住宿、客运、机动车租赁实名制的处罚</t>
  </si>
  <si>
    <t xml:space="preserve">864</t>
  </si>
  <si>
    <t xml:space="preserve">对未依照规定对危险物品作出电子追踪标识的处罚</t>
  </si>
  <si>
    <r>
      <rPr>
        <b val="true"/>
        <sz val="9"/>
        <color rgb="FF000000"/>
        <rFont val="Noto Sans"/>
        <family val="2"/>
      </rPr>
      <t xml:space="preserve">法律：</t>
    </r>
    <r>
      <rPr>
        <sz val="9"/>
        <color rgb="FF000000"/>
        <rFont val="Noto Sans"/>
        <family val="2"/>
      </rPr>
      <t xml:space="preserve">《中华人民共和国反恐怖主义法》第八十七条：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t>
    </r>
  </si>
  <si>
    <t xml:space="preserve">865</t>
  </si>
  <si>
    <t xml:space="preserve">对未依照规定对民用爆炸物品添加安检示踪标识物的处罚</t>
  </si>
  <si>
    <t xml:space="preserve">866</t>
  </si>
  <si>
    <t xml:space="preserve">对违反危险物品管制、限制交易措施的处罚</t>
  </si>
  <si>
    <r>
      <rPr>
        <b val="true"/>
        <sz val="9"/>
        <color rgb="FF000000"/>
        <rFont val="Noto Sans"/>
        <family val="2"/>
      </rPr>
      <t xml:space="preserve">法律：</t>
    </r>
    <r>
      <rPr>
        <sz val="9"/>
        <color rgb="FF000000"/>
        <rFont val="Noto Sans"/>
        <family val="2"/>
      </rPr>
      <t xml:space="preserve">《中华人民共和国反恐怖主义法》第八十七条：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t>
    </r>
  </si>
  <si>
    <t xml:space="preserve">867</t>
  </si>
  <si>
    <t xml:space="preserve">对未落实重点目标反恐防范应对措施的处罚</t>
  </si>
  <si>
    <r>
      <rPr>
        <b val="true"/>
        <sz val="9"/>
        <color rgb="FF000000"/>
        <rFont val="Noto Sans"/>
        <family val="2"/>
      </rPr>
      <t xml:space="preserve">法律：</t>
    </r>
    <r>
      <rPr>
        <sz val="9"/>
        <color rgb="FF000000"/>
        <rFont val="Noto Sans"/>
        <family val="2"/>
      </rPr>
      <t xml:space="preserve">《中华人民共和国反恐怖主义法》第八十八条：防范恐怖袭击重点目标的管理、营运单位违反本法规定，有下列情形之一的，由公安机关给予警告，并责令改正；拒不改正的，处十万元以下罚款，并对其直接负责的主管人员和其他直接责任人员处一万元以下罚款：（一）未制定防范和应对处置恐怖活动的预案、措施的；</t>
    </r>
  </si>
  <si>
    <t xml:space="preserve">868</t>
  </si>
  <si>
    <t xml:space="preserve">对未依照规定进行安全检查的处罚</t>
  </si>
  <si>
    <r>
      <rPr>
        <b val="true"/>
        <sz val="9"/>
        <color rgb="FF000000"/>
        <rFont val="Noto Sans"/>
        <family val="2"/>
      </rPr>
      <t xml:space="preserve">法律：</t>
    </r>
    <r>
      <rPr>
        <sz val="9"/>
        <color rgb="FF000000"/>
        <rFont val="Noto Sans"/>
        <family val="2"/>
      </rPr>
      <t xml:space="preserve">《中华人民共和国反恐怖主义法》第八十八条：防范恐怖袭击重点目标的管理、营运单位违反本法规定，有下列情形之一的，由公安机关给予警告，并责令改正；拒不改正的，处十万元以下罚款，并对其直接负责的主管人员和其他直接责任人员处一万元以下罚款：  
（二）未建立反恐怖主义工作专项经费保障制度，或者未配备防范和处置设备、设施的；</t>
    </r>
  </si>
  <si>
    <t xml:space="preserve">869</t>
  </si>
  <si>
    <t xml:space="preserve">对违反约束措施的处罚</t>
  </si>
  <si>
    <r>
      <rPr>
        <b val="true"/>
        <sz val="9"/>
        <color rgb="FF000000"/>
        <rFont val="Noto Sans"/>
        <family val="2"/>
      </rPr>
      <t xml:space="preserve">法律：</t>
    </r>
    <r>
      <rPr>
        <sz val="9"/>
        <color rgb="FF000000"/>
        <rFont val="Noto Sans"/>
        <family val="2"/>
      </rPr>
      <t xml:space="preserve">《中华人民共和国反恐怖主义法》第八十九条：恐怖活动嫌疑人员违反公安机关责令其遵守的约束措施的，由公安机关给予警告，并责令改正；拒不改正的，处五日以上十五日以下拘留。</t>
    </r>
  </si>
  <si>
    <t xml:space="preserve">870</t>
  </si>
  <si>
    <t xml:space="preserve">对编造、传播虚假恐怖事件信息的处罚</t>
  </si>
  <si>
    <r>
      <rPr>
        <b val="true"/>
        <sz val="9"/>
        <color rgb="FF000000"/>
        <rFont val="Noto Sans"/>
        <family val="2"/>
      </rPr>
      <t xml:space="preserve">法律：</t>
    </r>
    <r>
      <rPr>
        <sz val="9"/>
        <color rgb="FF000000"/>
        <rFont val="Noto Sans"/>
        <family val="2"/>
      </rPr>
      <t xml:space="preserve">《中华人民共和国反恐怖主义法》第九十条：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r>
  </si>
  <si>
    <t xml:space="preserve">871</t>
  </si>
  <si>
    <t xml:space="preserve">对违反规定报道、传播、发布恐怖事件信息的处罚</t>
  </si>
  <si>
    <r>
      <rPr>
        <b val="true"/>
        <sz val="9"/>
        <color rgb="FF000000"/>
        <rFont val="Noto Sans"/>
        <family val="2"/>
      </rPr>
      <t xml:space="preserve">法律：</t>
    </r>
    <r>
      <rPr>
        <sz val="9"/>
        <color rgb="FF000000"/>
        <rFont val="Noto Sans"/>
        <family val="2"/>
      </rPr>
      <t xml:space="preserve">《中华人民共和国反恐怖主义法》第九十条：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
</t>
    </r>
  </si>
  <si>
    <t xml:space="preserve">872</t>
  </si>
  <si>
    <t xml:space="preserve">对未经批准报道、传播反恐应对处置现场情况的处罚</t>
  </si>
  <si>
    <t xml:space="preserve">873</t>
  </si>
  <si>
    <t xml:space="preserve">对拒不配合反恐工作的处罚</t>
  </si>
  <si>
    <r>
      <rPr>
        <b val="true"/>
        <sz val="9"/>
        <color rgb="FF000000"/>
        <rFont val="Noto Sans"/>
        <family val="2"/>
      </rPr>
      <t xml:space="preserve">法律：</t>
    </r>
    <r>
      <rPr>
        <sz val="9"/>
        <color rgb="FF000000"/>
        <rFont val="Noto Sans"/>
        <family val="2"/>
      </rPr>
      <t xml:space="preserve">《中华人民共和国反恐怖主义法》第九十一条：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r>
  </si>
  <si>
    <t xml:space="preserve">874</t>
  </si>
  <si>
    <t xml:space="preserve">对阻碍反恐工作的处罚</t>
  </si>
  <si>
    <r>
      <rPr>
        <b val="true"/>
        <sz val="9"/>
        <color rgb="FF000000"/>
        <rFont val="Noto Sans"/>
        <family val="2"/>
      </rPr>
      <t xml:space="preserve">法律：</t>
    </r>
    <r>
      <rPr>
        <sz val="9"/>
        <color rgb="FF000000"/>
        <rFont val="Noto Sans"/>
        <family val="2"/>
      </rPr>
      <t xml:space="preserve">《中华人民共和国反恐怖主义法》第九十二条：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si>
  <si>
    <t xml:space="preserve">新平县公安局权力清单和责任清单（行政强制类）</t>
  </si>
  <si>
    <t xml:space="preserve">对上道路行驶的机动车未悬挂机动车号牌，未放置检验合格标志、保险标志或者未随车携带行驶证、驾驶证的机动车扣留</t>
  </si>
  <si>
    <r>
      <rPr>
        <b val="true"/>
        <sz val="9"/>
        <rFont val="Noto Sans"/>
        <family val="2"/>
      </rPr>
      <t xml:space="preserve">法律</t>
    </r>
    <r>
      <rPr>
        <sz val="9"/>
        <rFont val="Noto Sans"/>
        <family val="2"/>
      </rPr>
      <t xml:space="preserve">：《中华人民共和国道路交通安全法》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b val="true"/>
        <sz val="9"/>
        <rFont val="Noto Sans"/>
        <family val="2"/>
      </rPr>
      <t xml:space="preserve">部门规章</t>
    </r>
    <r>
      <rPr>
        <sz val="9"/>
        <rFont val="Noto Sans"/>
        <family val="2"/>
      </rPr>
      <t xml:space="preserve">：《道路交通安全违法行为处理程序规定》第二十五条第一款 有下列情形之一的，依法扣留车辆：（一）上道路行驶的机动车未悬挂机动车号牌，未放置检验合格标志、保险标志，或者未随车携带机动车行驶证、驾驶证的。
   </t>
    </r>
  </si>
  <si>
    <r>
      <rPr>
        <sz val="9"/>
        <rFont val="宋体"/>
        <family val="0"/>
        <charset val="134"/>
      </rPr>
      <t xml:space="preserve">1.</t>
    </r>
    <r>
      <rPr>
        <sz val="9"/>
        <rFont val="Noto Sans"/>
        <family val="2"/>
      </rPr>
      <t xml:space="preserve">催告阶段责任：告知当事人拟做出命令解散决定的事实、理由及依据，并告知当事人依法享有的权利，听取当事人依法享有的权利，听取当事人的陈述和申辩并记录；         
</t>
    </r>
    <r>
      <rPr>
        <sz val="9"/>
        <rFont val="宋体"/>
        <family val="0"/>
        <charset val="134"/>
      </rPr>
      <t xml:space="preserve">2.</t>
    </r>
    <r>
      <rPr>
        <sz val="9"/>
        <rFont val="Noto Sans"/>
        <family val="2"/>
      </rPr>
      <t xml:space="preserve">决定阶段责任：做出命令解散的决定；
</t>
    </r>
    <r>
      <rPr>
        <sz val="9"/>
        <rFont val="宋体"/>
        <family val="0"/>
        <charset val="134"/>
      </rPr>
      <t xml:space="preserve">3.</t>
    </r>
    <r>
      <rPr>
        <sz val="9"/>
        <rFont val="Noto Sans"/>
        <family val="2"/>
      </rPr>
      <t xml:space="preserve">执行阶段责任：人民警察现场负责人依照国家有关规定决定采取必要措施强行驱散。并对拒不服从人员强行带离现场；
</t>
    </r>
    <r>
      <rPr>
        <sz val="9"/>
        <rFont val="宋体"/>
        <family val="0"/>
        <charset val="134"/>
      </rPr>
      <t xml:space="preserve">4.</t>
    </r>
    <r>
      <rPr>
        <sz val="9"/>
        <rFont val="Noto Sans"/>
        <family val="2"/>
      </rPr>
      <t xml:space="preserve">事后监管阶段责任：实施强行带离现场过程制作笔录，可以进行现场照相或录音录像；
</t>
    </r>
    <r>
      <rPr>
        <sz val="9"/>
        <rFont val="宋体"/>
        <family val="0"/>
        <charset val="134"/>
      </rPr>
      <t xml:space="preserve">5.</t>
    </r>
    <r>
      <rPr>
        <sz val="9"/>
        <rFont val="Noto Sans"/>
        <family val="2"/>
      </rPr>
      <t xml:space="preserve">其他法律法规规章规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法扣留车辆、机动车行驶证、驾驶证、车辆号牌的；
</t>
    </r>
    <r>
      <rPr>
        <sz val="9"/>
        <rFont val="宋体"/>
        <family val="0"/>
        <charset val="134"/>
      </rPr>
      <t xml:space="preserve">2.</t>
    </r>
    <r>
      <rPr>
        <sz val="9"/>
        <rFont val="Noto Sans"/>
        <family val="2"/>
      </rPr>
      <t xml:space="preserve">没有法律、法规依据的；
</t>
    </r>
    <r>
      <rPr>
        <sz val="9"/>
        <rFont val="宋体"/>
        <family val="0"/>
        <charset val="134"/>
      </rPr>
      <t xml:space="preserve">3.</t>
    </r>
    <r>
      <rPr>
        <sz val="9"/>
        <rFont val="Noto Sans"/>
        <family val="2"/>
      </rPr>
      <t xml:space="preserve">改变行政强制对象、条件、方式的；
</t>
    </r>
    <r>
      <rPr>
        <sz val="9"/>
        <rFont val="宋体"/>
        <family val="0"/>
        <charset val="134"/>
      </rPr>
      <t xml:space="preserve">4.</t>
    </r>
    <r>
      <rPr>
        <sz val="9"/>
        <rFont val="Noto Sans"/>
        <family val="2"/>
      </rPr>
      <t xml:space="preserve">违反法定程序实施行政强制的；
</t>
    </r>
    <r>
      <rPr>
        <sz val="9"/>
        <rFont val="宋体"/>
        <family val="0"/>
        <charset val="134"/>
      </rPr>
      <t xml:space="preserve">5.</t>
    </r>
    <r>
      <rPr>
        <sz val="9"/>
        <rFont val="Noto Sans"/>
        <family val="2"/>
      </rPr>
      <t xml:space="preserve">违反本法规定，在夜间或者法定节假日实施行政强制执行的；
</t>
    </r>
    <r>
      <rPr>
        <sz val="9"/>
        <rFont val="宋体"/>
        <family val="0"/>
        <charset val="134"/>
      </rPr>
      <t xml:space="preserve">6.</t>
    </r>
    <r>
      <rPr>
        <sz val="9"/>
        <rFont val="Noto Sans"/>
        <family val="2"/>
      </rPr>
      <t xml:space="preserve">对居民生活采取停止供水、供电、供热、供燃气等方式迫使当事人履行相关行政决定的；
</t>
    </r>
    <r>
      <rPr>
        <sz val="9"/>
        <rFont val="宋体"/>
        <family val="0"/>
        <charset val="134"/>
      </rPr>
      <t xml:space="preserve">7.</t>
    </r>
    <r>
      <rPr>
        <sz val="9"/>
        <rFont val="Noto Sans"/>
        <family val="2"/>
      </rPr>
      <t xml:space="preserve">有其他违法实施行政强制情形的；                                                                                                               </t>
    </r>
    <r>
      <rPr>
        <sz val="9"/>
        <rFont val="宋体"/>
        <family val="0"/>
        <charset val="134"/>
      </rPr>
      <t xml:space="preserve">8.</t>
    </r>
    <r>
      <rPr>
        <sz val="9"/>
        <rFont val="Noto Sans"/>
        <family val="2"/>
      </rPr>
      <t xml:space="preserve">其他违反法律法规规定的情形。</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道路交通安全法》第一百一十五条；  
其他共性责任详见“共性责任”部分。</t>
    </r>
  </si>
  <si>
    <r>
      <rPr>
        <sz val="9"/>
        <rFont val="宋体"/>
        <family val="0"/>
        <charset val="134"/>
      </rPr>
      <t xml:space="preserve">1.</t>
    </r>
    <r>
      <rPr>
        <sz val="9"/>
        <rFont val="Noto Sans"/>
        <family val="2"/>
      </rPr>
      <t xml:space="preserve">窗口咨询或投诉：新平县公安局交通警察大队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公民、法人或者其他组织认为行政行为侵犯其合法权益的，可以自知道该行政行为之日起六十日内向玉溪市公安局或新平县人民政府提出行政复议，或者应当自知道或者应当知道做出行政行为之日起六个月内向有管辖权人民法院提起行政诉讼。</t>
  </si>
  <si>
    <t xml:space="preserve">对伪造、变造或者使用伪造、变造及使用其他车辆的机动车登记证书、号牌、行驶证、检验合格标志、保险标志、驾驶证的机动车的扣留    </t>
  </si>
  <si>
    <r>
      <rPr>
        <b val="true"/>
        <sz val="9"/>
        <rFont val="Noto Sans"/>
        <family val="2"/>
      </rPr>
      <t xml:space="preserve">法律</t>
    </r>
    <r>
      <rPr>
        <sz val="9"/>
        <rFont val="Noto Sans"/>
        <family val="2"/>
      </rPr>
      <t xml:space="preserve">：《中华人民共和国道路交通安全法》第九十六条　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
</t>
    </r>
    <r>
      <rPr>
        <b val="true"/>
        <sz val="9"/>
        <rFont val="Noto Sans"/>
        <family val="2"/>
      </rPr>
      <t xml:space="preserve">部门规章</t>
    </r>
    <r>
      <rPr>
        <sz val="9"/>
        <rFont val="Noto Sans"/>
        <family val="2"/>
      </rPr>
      <t xml:space="preserve">：《道路交通安全违法行为处理程序规定》第二十五条第一款 有下列情形之一的，依法扣留车辆：（二）有伪造、变造或者使用伪造、变造的机动车登记证书、号牌、行驶证、检验合格标志、保险标志、驾驶证或者使用其他车辆的机动车登记证书、号牌、行驶证、检验合格标志、保险标志嫌疑的。
</t>
    </r>
  </si>
  <si>
    <r>
      <rPr>
        <sz val="9"/>
        <rFont val="宋体"/>
        <family val="0"/>
        <charset val="134"/>
      </rPr>
      <t xml:space="preserve">1.</t>
    </r>
    <r>
      <rPr>
        <sz val="9"/>
        <rFont val="Noto Sans"/>
        <family val="2"/>
      </rPr>
      <t xml:space="preserve">报告阶段责任</t>
    </r>
    <r>
      <rPr>
        <sz val="9"/>
        <rFont val="宋体"/>
        <family val="0"/>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9"/>
        <rFont val="宋体"/>
        <family val="0"/>
        <charset val="134"/>
      </rPr>
      <t xml:space="preserve">2.</t>
    </r>
    <r>
      <rPr>
        <sz val="9"/>
        <rFont val="Noto Sans"/>
        <family val="2"/>
      </rPr>
      <t xml:space="preserve">告知阶段责任</t>
    </r>
    <r>
      <rPr>
        <sz val="9"/>
        <rFont val="宋体"/>
        <family val="0"/>
        <charset val="134"/>
      </rPr>
      <t xml:space="preserve">:</t>
    </r>
    <r>
      <rPr>
        <sz val="9"/>
        <rFont val="Noto Sans"/>
        <family val="2"/>
      </rPr>
      <t xml:space="preserve">当场告知当事人采取行政强制措施的理由、依据以及当事人依法享有的权利、救济途径。听取当事人的陈述和申辩；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制作《公安交通管理行政强制措施凭证》，由当事人和办案民警签名后当场交付当事人，当事人拒绝签名、拒收的，在凭证上注明。        </t>
    </r>
    <r>
      <rPr>
        <sz val="9"/>
        <rFont val="宋体"/>
        <family val="0"/>
        <charset val="134"/>
      </rPr>
      <t xml:space="preserve">4.</t>
    </r>
    <r>
      <rPr>
        <sz val="9"/>
        <rFont val="Noto Sans"/>
        <family val="2"/>
      </rPr>
      <t xml:space="preserve">实施民警主体责任</t>
    </r>
    <r>
      <rPr>
        <sz val="9"/>
        <rFont val="宋体"/>
        <family val="0"/>
        <charset val="134"/>
      </rPr>
      <t xml:space="preserve">:</t>
    </r>
    <r>
      <rPr>
        <sz val="9"/>
        <rFont val="Noto Sans"/>
        <family val="2"/>
      </rPr>
      <t xml:space="preserve">需由二名以上民警实施。
</t>
    </r>
    <r>
      <rPr>
        <sz val="9"/>
        <rFont val="宋体"/>
        <family val="0"/>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法扣留车辆、机动车行驶证、驾驶证、车辆号牌的；
</t>
    </r>
    <r>
      <rPr>
        <sz val="9"/>
        <rFont val="宋体"/>
        <family val="0"/>
        <charset val="134"/>
      </rPr>
      <t xml:space="preserve">2.</t>
    </r>
    <r>
      <rPr>
        <sz val="9"/>
        <rFont val="Noto Sans"/>
        <family val="2"/>
      </rPr>
      <t xml:space="preserve">没有法律、法规依据的；
</t>
    </r>
    <r>
      <rPr>
        <sz val="9"/>
        <rFont val="宋体"/>
        <family val="0"/>
        <charset val="134"/>
      </rPr>
      <t xml:space="preserve">3.</t>
    </r>
    <r>
      <rPr>
        <sz val="9"/>
        <rFont val="Noto Sans"/>
        <family val="2"/>
      </rPr>
      <t xml:space="preserve">改变行政强制对象、条件、方式的；
</t>
    </r>
    <r>
      <rPr>
        <sz val="9"/>
        <rFont val="宋体"/>
        <family val="0"/>
        <charset val="134"/>
      </rPr>
      <t xml:space="preserve">4.</t>
    </r>
    <r>
      <rPr>
        <sz val="9"/>
        <rFont val="Noto Sans"/>
        <family val="2"/>
      </rPr>
      <t xml:space="preserve">违反法定程序实施行政强制的；
</t>
    </r>
    <r>
      <rPr>
        <sz val="9"/>
        <rFont val="宋体"/>
        <family val="0"/>
        <charset val="134"/>
      </rPr>
      <t xml:space="preserve">5.</t>
    </r>
    <r>
      <rPr>
        <sz val="9"/>
        <rFont val="Noto Sans"/>
        <family val="2"/>
      </rPr>
      <t xml:space="preserve">违反本法规定，在夜间或者法定节假日实施行政强制执行的；
</t>
    </r>
    <r>
      <rPr>
        <sz val="9"/>
        <rFont val="宋体"/>
        <family val="0"/>
        <charset val="134"/>
      </rPr>
      <t xml:space="preserve">6.</t>
    </r>
    <r>
      <rPr>
        <sz val="9"/>
        <rFont val="Noto Sans"/>
        <family val="2"/>
      </rPr>
      <t xml:space="preserve">对居民生活采取停止供水、供电、供热、供燃气等方式迫使当事人履行相关行政决定的；
</t>
    </r>
    <r>
      <rPr>
        <sz val="9"/>
        <rFont val="宋体"/>
        <family val="0"/>
        <charset val="134"/>
      </rPr>
      <t xml:space="preserve">7.</t>
    </r>
    <r>
      <rPr>
        <sz val="9"/>
        <rFont val="Noto Sans"/>
        <family val="2"/>
      </rPr>
      <t xml:space="preserve">有其他违法实施行政强制情形的；
</t>
    </r>
    <r>
      <rPr>
        <sz val="9"/>
        <rFont val="宋体"/>
        <family val="0"/>
        <charset val="134"/>
      </rPr>
      <t xml:space="preserve">8.</t>
    </r>
    <r>
      <rPr>
        <sz val="9"/>
        <rFont val="Noto Sans"/>
        <family val="2"/>
      </rPr>
      <t xml:space="preserve">其他违反法律法规规定的情形。</t>
    </r>
  </si>
  <si>
    <t xml:space="preserve">对未按照国家规定投保机动车责任强制保险的机动车的扣留</t>
  </si>
  <si>
    <r>
      <rPr>
        <b val="true"/>
        <sz val="9"/>
        <rFont val="Noto Sans"/>
        <family val="2"/>
      </rPr>
      <t xml:space="preserve">法律</t>
    </r>
    <r>
      <rPr>
        <sz val="9"/>
        <rFont val="Noto Sans"/>
        <family val="2"/>
      </rPr>
      <t xml:space="preserve">：《中华人民共和国道路交通安全法》第九十八条  机动车所有人、管理人未按照国家规定投保机动车第三者责任强制保险的，由公安机关交通管理部门扣留车辆至依照规定投保后，并处依照规定投保最低责任限额应缴纳的保险费的二倍罚款。
</t>
    </r>
    <r>
      <rPr>
        <b val="true"/>
        <sz val="9"/>
        <rFont val="Noto Sans"/>
        <family val="2"/>
      </rPr>
      <t xml:space="preserve">部门规章：</t>
    </r>
    <r>
      <rPr>
        <sz val="9"/>
        <rFont val="Noto Sans"/>
        <family val="2"/>
      </rPr>
      <t xml:space="preserve">《道路交通安全违法行为处理程序规定》第二十五条第一款 有下列情形之一的，依法扣留车辆：（三）未按照国家规定投保机动车交通事故责任强制保险的。</t>
    </r>
  </si>
  <si>
    <r>
      <rPr>
        <sz val="9"/>
        <rFont val="宋体"/>
        <family val="0"/>
        <charset val="134"/>
      </rPr>
      <t xml:space="preserve">1.</t>
    </r>
    <r>
      <rPr>
        <sz val="9"/>
        <rFont val="Noto Sans"/>
        <family val="2"/>
      </rPr>
      <t xml:space="preserve">催告阶段责任</t>
    </r>
    <r>
      <rPr>
        <sz val="9"/>
        <rFont val="宋体"/>
        <family val="0"/>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9"/>
        <rFont val="宋体"/>
        <family val="0"/>
        <charset val="134"/>
      </rPr>
      <t xml:space="preserve">2.</t>
    </r>
    <r>
      <rPr>
        <sz val="9"/>
        <rFont val="Noto Sans"/>
        <family val="2"/>
      </rPr>
      <t xml:space="preserve">告知阶段责任</t>
    </r>
    <r>
      <rPr>
        <sz val="9"/>
        <rFont val="宋体"/>
        <family val="0"/>
        <charset val="134"/>
      </rPr>
      <t xml:space="preserve">:</t>
    </r>
    <r>
      <rPr>
        <sz val="9"/>
        <rFont val="Noto Sans"/>
        <family val="2"/>
      </rPr>
      <t xml:space="preserve">当场告知当事人采取行政强制措施的理由、依据以及当事人依法享有的权利、救济途径。听取当事人的陈述和申辩；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制作《公安交通管理行政强制措施凭证》，由当事人和办案民警签名后当场交付当事人，当事人拒绝签名、拒收的，在凭证上注明；                                               
</t>
    </r>
    <r>
      <rPr>
        <sz val="9"/>
        <rFont val="宋体"/>
        <family val="0"/>
        <charset val="134"/>
      </rPr>
      <t xml:space="preserve">4.</t>
    </r>
    <r>
      <rPr>
        <sz val="9"/>
        <rFont val="Noto Sans"/>
        <family val="2"/>
      </rPr>
      <t xml:space="preserve">实施民警主体责任</t>
    </r>
    <r>
      <rPr>
        <sz val="9"/>
        <rFont val="宋体"/>
        <family val="0"/>
        <charset val="134"/>
      </rPr>
      <t xml:space="preserve">:</t>
    </r>
    <r>
      <rPr>
        <sz val="9"/>
        <rFont val="Noto Sans"/>
        <family val="2"/>
      </rPr>
      <t xml:space="preserve">需由二名以上民警实施；
</t>
    </r>
    <r>
      <rPr>
        <sz val="9"/>
        <rFont val="宋体"/>
        <family val="0"/>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法扣留车辆、机动车行驶证、驾驶证、车辆号牌的；
</t>
    </r>
    <r>
      <rPr>
        <sz val="9"/>
        <rFont val="宋体"/>
        <family val="0"/>
        <charset val="134"/>
      </rPr>
      <t xml:space="preserve">2.</t>
    </r>
    <r>
      <rPr>
        <sz val="9"/>
        <rFont val="Noto Sans"/>
        <family val="2"/>
      </rPr>
      <t xml:space="preserve">没有法律、法规依据的；
</t>
    </r>
    <r>
      <rPr>
        <sz val="9"/>
        <rFont val="宋体"/>
        <family val="0"/>
        <charset val="134"/>
      </rPr>
      <t xml:space="preserve">3.</t>
    </r>
    <r>
      <rPr>
        <sz val="9"/>
        <rFont val="Noto Sans"/>
        <family val="2"/>
      </rPr>
      <t xml:space="preserve">改变行政强制对象、条件、方式的；
</t>
    </r>
    <r>
      <rPr>
        <sz val="9"/>
        <rFont val="宋体"/>
        <family val="0"/>
        <charset val="134"/>
      </rPr>
      <t xml:space="preserve">4.</t>
    </r>
    <r>
      <rPr>
        <sz val="9"/>
        <rFont val="Noto Sans"/>
        <family val="2"/>
      </rPr>
      <t xml:space="preserve">违反法定程序实施行政强制的；
</t>
    </r>
    <r>
      <rPr>
        <sz val="9"/>
        <rFont val="宋体"/>
        <family val="0"/>
        <charset val="134"/>
      </rPr>
      <t xml:space="preserve">5.</t>
    </r>
    <r>
      <rPr>
        <sz val="9"/>
        <rFont val="Noto Sans"/>
        <family val="2"/>
      </rPr>
      <t xml:space="preserve">违反本法规定，在夜间或者法定节假日实施行政强制执行的；
</t>
    </r>
    <r>
      <rPr>
        <sz val="9"/>
        <rFont val="宋体"/>
        <family val="0"/>
        <charset val="134"/>
      </rPr>
      <t xml:space="preserve">6.</t>
    </r>
    <r>
      <rPr>
        <sz val="9"/>
        <rFont val="Noto Sans"/>
        <family val="2"/>
      </rPr>
      <t xml:space="preserve">对居民生活采取停止供水、供电、供热、供燃气等方式迫使当事人履行相关行政决定的；
</t>
    </r>
    <r>
      <rPr>
        <sz val="9"/>
        <rFont val="宋体"/>
        <family val="0"/>
        <charset val="134"/>
      </rPr>
      <t xml:space="preserve">7.</t>
    </r>
    <r>
      <rPr>
        <sz val="9"/>
        <rFont val="Noto Sans"/>
        <family val="2"/>
      </rPr>
      <t xml:space="preserve">有其他违法实施行政强制情形的。</t>
    </r>
  </si>
  <si>
    <t xml:space="preserve">对驾驶拼装的机动车或者已达到报废标准的机动车上道路行驶的机动车的扣留</t>
  </si>
  <si>
    <r>
      <rPr>
        <b val="true"/>
        <sz val="9"/>
        <rFont val="Noto Sans"/>
        <family val="2"/>
      </rPr>
      <t xml:space="preserve">法律</t>
    </r>
    <r>
      <rPr>
        <sz val="9"/>
        <rFont val="Noto Sans"/>
        <family val="2"/>
      </rPr>
      <t xml:space="preserve">：《中华人民共和国道路交通安全法》第一百条  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
</t>
    </r>
    <r>
      <rPr>
        <b val="true"/>
        <sz val="9"/>
        <rFont val="Noto Sans"/>
        <family val="2"/>
      </rPr>
      <t xml:space="preserve">部门规章</t>
    </r>
    <r>
      <rPr>
        <sz val="9"/>
        <rFont val="Noto Sans"/>
        <family val="2"/>
      </rPr>
      <t xml:space="preserve">：《道路交通安全违法行为处理程序规定》第二十五条第一款 有下列情形之一的，依法扣留车辆：（六）机动车有拼装或者达到报废标准嫌疑的</t>
    </r>
  </si>
  <si>
    <t xml:space="preserve">对因收集证据的需要扣留事故车辆、嫌疑车辆和机动车驾驶证、行驶证</t>
  </si>
  <si>
    <r>
      <rPr>
        <b val="true"/>
        <sz val="9"/>
        <rFont val="Noto Sans"/>
        <family val="2"/>
      </rPr>
      <t xml:space="preserve">法律</t>
    </r>
    <r>
      <rPr>
        <sz val="9"/>
        <rFont val="Noto Sans"/>
        <family val="2"/>
      </rPr>
      <t xml:space="preserve">：《中华人民共和国道路交通安全法》第七十二条  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
</t>
    </r>
    <r>
      <rPr>
        <b val="true"/>
        <sz val="9"/>
        <rFont val="Noto Sans"/>
        <family val="2"/>
      </rPr>
      <t xml:space="preserve">地方性法规</t>
    </r>
    <r>
      <rPr>
        <sz val="9"/>
        <rFont val="Noto Sans"/>
        <family val="2"/>
      </rPr>
      <t xml:space="preserve">：《云南省道路交通安全条例》第五十八条　公安机关交通管理部门根据检验、鉴定的需要，可以收集与事故有关的证据，扣留事故车辆、嫌疑车辆和机动车驾驶证、行驶证，并妥善保管，检验、鉴定完成后</t>
    </r>
    <r>
      <rPr>
        <sz val="9"/>
        <rFont val="宋体"/>
        <family val="0"/>
        <charset val="134"/>
      </rPr>
      <t xml:space="preserve">5</t>
    </r>
    <r>
      <rPr>
        <sz val="9"/>
        <rFont val="Noto Sans"/>
        <family val="2"/>
      </rPr>
      <t xml:space="preserve">日内通知当事人领取事故车辆和机动车驾驶证、行驶证。
</t>
    </r>
    <r>
      <rPr>
        <b val="true"/>
        <sz val="9"/>
        <rFont val="Noto Sans"/>
        <family val="2"/>
      </rPr>
      <t xml:space="preserve">部门规章</t>
    </r>
    <r>
      <rPr>
        <sz val="9"/>
        <rFont val="Noto Sans"/>
        <family val="2"/>
      </rPr>
      <t xml:space="preserve">：《道路交通事故处理程序规定》第二十八条第一款因收集证据的需要，公安机关交通管理部门可以扣留事故车辆及机动车行驶证，并开具行政强制措施凭证。扣留的车辆及机动车行驶证应当妥善保管。</t>
    </r>
  </si>
  <si>
    <t xml:space="preserve">对非机动车驾驶人拒绝接受罚款处罚的非机动车的扣留</t>
  </si>
  <si>
    <r>
      <rPr>
        <b val="true"/>
        <sz val="9"/>
        <rFont val="Noto Sans"/>
        <family val="2"/>
      </rPr>
      <t xml:space="preserve">法律</t>
    </r>
    <r>
      <rPr>
        <sz val="9"/>
        <rFont val="Noto Sans"/>
        <family val="2"/>
      </rPr>
      <t xml:space="preserve">：《中华人民共和国道路交通安全法》第八十九条　行人、乘车人、非机动车驾驶人违反道路交通安全法律、法规关于道路通行规定的，处警告或者五元以上五十元以下罚款；非机动车驾驶人拒绝接受罚款处罚的，可以扣留其非机动车。
</t>
    </r>
    <r>
      <rPr>
        <b val="true"/>
        <sz val="9"/>
        <rFont val="Noto Sans"/>
        <family val="2"/>
      </rPr>
      <t xml:space="preserve">部门规章</t>
    </r>
    <r>
      <rPr>
        <sz val="9"/>
        <rFont val="Noto Sans"/>
        <family val="2"/>
      </rPr>
      <t xml:space="preserve">：《道路交通安全违法行为处理程序规定》第二十五条第一款 有下列情形之一的，依法扣留车辆：（八）非机动车驾驶人拒绝接受罚款处罚的。</t>
    </r>
  </si>
  <si>
    <t xml:space="preserve">对应当注册登记的非机动车，不按规定时限申请注册登记的非机动车的扣留</t>
  </si>
  <si>
    <r>
      <rPr>
        <b val="true"/>
        <sz val="9"/>
        <rFont val="Noto Sans"/>
        <family val="2"/>
      </rPr>
      <t xml:space="preserve">地方性法规</t>
    </r>
    <r>
      <rPr>
        <sz val="9"/>
        <rFont val="Noto Sans"/>
        <family val="2"/>
      </rPr>
      <t xml:space="preserve">：《云南省道路交通安全条例》第九十一条  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一）应当注册登记的非机动车，不按规定时限申请注册登记的。</t>
    </r>
  </si>
  <si>
    <t xml:space="preserve">对伪造、变造或者使用伪造、变造的非机动车号牌、行驶证或者使用其他非机动车的号牌、行驶证的非机动车的扣留</t>
  </si>
  <si>
    <r>
      <rPr>
        <b val="true"/>
        <sz val="9"/>
        <rFont val="Noto Sans"/>
        <family val="2"/>
      </rPr>
      <t xml:space="preserve">地方性法规：</t>
    </r>
    <r>
      <rPr>
        <sz val="9"/>
        <rFont val="Noto Sans"/>
        <family val="2"/>
      </rPr>
      <t xml:space="preserve">《云南省道路交通安全条例》第九十一条  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二）伪造、变造或者使用伪造、变造的非机动车号牌、行驶证或者使用其他非机动车的号牌、行驶证的。</t>
    </r>
  </si>
  <si>
    <t xml:space="preserve">对改变已登记的非机动车电动机号码、车身号码的非机动车的扣留</t>
  </si>
  <si>
    <r>
      <rPr>
        <b val="true"/>
        <sz val="9"/>
        <rFont val="Noto Sans"/>
        <family val="2"/>
      </rPr>
      <t xml:space="preserve">地方性法规</t>
    </r>
    <r>
      <rPr>
        <sz val="9"/>
        <rFont val="Noto Sans"/>
        <family val="2"/>
      </rPr>
      <t xml:space="preserve">：《云南省道路交通安全条例》第九十一条  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　（三）改变已登记的非机动车电动机号码、车身号码的。</t>
    </r>
  </si>
  <si>
    <t xml:space="preserve">对驾驶拼装、擅自改装或者已达到报废标准的非机动车严重影响道路交通安全的非机动车的扣留</t>
  </si>
  <si>
    <r>
      <rPr>
        <b val="true"/>
        <sz val="9"/>
        <rFont val="Noto Sans"/>
        <family val="2"/>
      </rPr>
      <t xml:space="preserve">地方性法规</t>
    </r>
    <r>
      <rPr>
        <sz val="9"/>
        <rFont val="Noto Sans"/>
        <family val="2"/>
      </rPr>
      <t xml:space="preserve">：《云南省道路交通安全条例》第九十一条  驾驶非机动车有下列情形之一的，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r>
      <rPr>
        <sz val="9"/>
        <rFont val="宋体"/>
        <family val="0"/>
        <charset val="134"/>
      </rPr>
      <t xml:space="preserve">,</t>
    </r>
    <r>
      <rPr>
        <sz val="9"/>
        <rFont val="Noto Sans"/>
        <family val="2"/>
      </rPr>
      <t xml:space="preserve">并可以扣留非机动车；（四）驾驶拼装、擅自改装或者已达到报废标准的非机动车严重影响道路交通安全的。 </t>
    </r>
  </si>
  <si>
    <t xml:space="preserve">对可能给予暂扣或者吊销机动车驾驶证处罚的违法驾驶人的驾驶证的扣留</t>
  </si>
  <si>
    <r>
      <rPr>
        <b val="true"/>
        <sz val="9"/>
        <rFont val="Noto Sans"/>
        <family val="2"/>
      </rPr>
      <t xml:space="preserve">法律</t>
    </r>
    <r>
      <rPr>
        <sz val="9"/>
        <rFont val="Noto Sans"/>
        <family val="2"/>
      </rPr>
      <t xml:space="preserve">：《中华人民共和国道路交通安全法》 第一百一十条第一款  执行职务的交通警察认为应当对道路交通违法行为人给予暂扣或者吊销机动车驾驶证处罚的，可以先予扣留机动车驾驶证，并在二十四小时内将案件移交公安机关交通管理部门处理。</t>
    </r>
  </si>
  <si>
    <t xml:space="preserve">对在一个记分周期内累积记分达到十二分的违法驾驶人的驾驶证的扣留</t>
  </si>
  <si>
    <r>
      <rPr>
        <b val="true"/>
        <sz val="9"/>
        <rFont val="Noto Sans"/>
        <family val="2"/>
      </rPr>
      <t xml:space="preserve">法律</t>
    </r>
    <r>
      <rPr>
        <sz val="9"/>
        <rFont val="Noto Sans"/>
        <family val="2"/>
      </rPr>
      <t xml:space="preserve">：《中华人民共和国道路交通安全法》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b val="true"/>
        <sz val="9"/>
        <rFont val="Noto Sans"/>
        <family val="2"/>
      </rPr>
      <t xml:space="preserve">部门规章</t>
    </r>
    <r>
      <rPr>
        <sz val="9"/>
        <rFont val="Noto Sans"/>
        <family val="2"/>
      </rPr>
      <t xml:space="preserve">：《道路交通安全违法行为处理程序规定》第二十九条 有下列情形之一的，依法扣留机动车驾驶证：（五）在一个记分周期内累积记分达到十二分的。
</t>
    </r>
  </si>
  <si>
    <r>
      <rPr>
        <sz val="9"/>
        <color rgb="FF000000"/>
        <rFont val="Noto Sans"/>
        <family val="2"/>
      </rPr>
      <t xml:space="preserve">机动车驾驶人在一个记分周期累积记分达到</t>
    </r>
    <r>
      <rPr>
        <sz val="9"/>
        <color rgb="FF000000"/>
        <rFont val="宋体"/>
        <family val="0"/>
        <charset val="134"/>
      </rPr>
      <t xml:space="preserve">12</t>
    </r>
    <r>
      <rPr>
        <sz val="9"/>
        <color rgb="FF000000"/>
        <rFont val="Noto Sans"/>
        <family val="2"/>
      </rPr>
      <t xml:space="preserve">分参加考试</t>
    </r>
  </si>
  <si>
    <r>
      <rPr>
        <b val="true"/>
        <sz val="9"/>
        <color rgb="FF000000"/>
        <rFont val="Noto Sans"/>
        <family val="2"/>
      </rPr>
      <t xml:space="preserve">部门规章：</t>
    </r>
    <r>
      <rPr>
        <sz val="9"/>
        <color rgb="FF000000"/>
        <rFont val="Noto Sans"/>
        <family val="2"/>
      </rPr>
      <t xml:space="preserve">《机动车驾驶证申领和使用规定》第六十八条  机动车驾驶人在一个记分周期内累积记分达到</t>
    </r>
    <r>
      <rPr>
        <sz val="9"/>
        <color rgb="FF000000"/>
        <rFont val="宋体"/>
        <family val="0"/>
        <charset val="134"/>
      </rPr>
      <t xml:space="preserve">12</t>
    </r>
    <r>
      <rPr>
        <sz val="9"/>
        <color rgb="FF000000"/>
        <rFont val="Noto Sans"/>
        <family val="2"/>
      </rPr>
      <t xml:space="preserve">分的，公安机关交通管理部门应当扣留其机动车驾驶证。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机动车驾驶人在一个记分周期内有两次以上达到</t>
    </r>
    <r>
      <rPr>
        <sz val="9"/>
        <color rgb="FF000000"/>
        <rFont val="宋体"/>
        <family val="0"/>
        <charset val="134"/>
      </rPr>
      <t xml:space="preserve">12</t>
    </r>
    <r>
      <rPr>
        <sz val="9"/>
        <color rgb="FF000000"/>
        <rFont val="Noto Sans"/>
        <family val="2"/>
      </rPr>
      <t xml:space="preserve">分或者累积记分达到</t>
    </r>
    <r>
      <rPr>
        <sz val="9"/>
        <color rgb="FF000000"/>
        <rFont val="宋体"/>
        <family val="0"/>
        <charset val="134"/>
      </rPr>
      <t xml:space="preserve">24</t>
    </r>
    <r>
      <rPr>
        <sz val="9"/>
        <color rgb="FF00000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公安机关交通管理部门应当按照规定，组织在一个记分周期内记满</t>
    </r>
    <r>
      <rPr>
        <sz val="9"/>
        <color rgb="FF000000"/>
        <rFont val="宋体"/>
        <family val="0"/>
        <charset val="134"/>
      </rPr>
      <t xml:space="preserve">12</t>
    </r>
    <r>
      <rPr>
        <sz val="9"/>
        <color rgb="FF000000"/>
        <rFont val="Noto Sans"/>
        <family val="2"/>
      </rPr>
      <t xml:space="preserve">分的机动车驾驶人进行为期七天的道路交通安全法律、法规和相关知识教育，并做好教育记录。接受教育后，出具凭证；
</t>
    </r>
    <r>
      <rPr>
        <sz val="9"/>
        <color rgb="FF000000"/>
        <rFont val="宋体"/>
        <family val="0"/>
        <charset val="134"/>
      </rPr>
      <t xml:space="preserve">3.</t>
    </r>
    <r>
      <rPr>
        <sz val="9"/>
        <color rgb="FF000000"/>
        <rFont val="Noto Sans"/>
        <family val="2"/>
      </rPr>
      <t xml:space="preserve">决定阶段责任：受理申请人提交的资料。符合规定的，根据不同类型，办理科目一考试预约、科目一和科目三道路驾驶技能考试预约，核发预约考试凭证及考试；
</t>
    </r>
    <r>
      <rPr>
        <sz val="9"/>
        <color rgb="FF000000"/>
        <rFont val="宋体"/>
        <family val="0"/>
        <charset val="134"/>
      </rPr>
      <t xml:space="preserve">4.</t>
    </r>
    <r>
      <rPr>
        <sz val="9"/>
        <color rgb="FF000000"/>
        <rFont val="Noto Sans"/>
        <family val="2"/>
      </rPr>
      <t xml:space="preserve">送达阶段责任：审核考试资料，核对计算机管理系统信息，符合规定的，清楚记分分值，打印并出具《机动车驾驶人违法满分考试信息反馈通知书》，并告知申请人到扣留其机动车驾驶证的公安机关交通管理部门领取机动车驾驶证。对准驾车型为大型客车、牵引车、城市公交车、中型客车、大型货车的，在《机动车驾驶人违法满分考试信息反馈通知书》上签注降级信息，书面告知申请人到机动车驾驶证核发地车辆管理所办理降级换证；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为不符合驾驶许可条件、未经考试或者考试不合格人员发放机动车驾驶证的；
</t>
    </r>
    <r>
      <rPr>
        <sz val="9"/>
        <color rgb="FF000000"/>
        <rFont val="宋体"/>
        <family val="0"/>
        <charset val="134"/>
      </rPr>
      <t xml:space="preserve">2.</t>
    </r>
    <r>
      <rPr>
        <sz val="9"/>
        <color rgb="FF000000"/>
        <rFont val="Noto Sans"/>
        <family val="2"/>
      </rPr>
      <t xml:space="preserve">利用职务上的便利收受他人财物或者谋取其他利益的；
</t>
    </r>
    <r>
      <rPr>
        <sz val="9"/>
        <color rgb="FF000000"/>
        <rFont val="宋体"/>
        <family val="0"/>
        <charset val="134"/>
      </rPr>
      <t xml:space="preserve">3.</t>
    </r>
    <r>
      <rPr>
        <sz val="9"/>
        <color rgb="FF000000"/>
        <rFont val="Noto Sans"/>
        <family val="2"/>
      </rPr>
      <t xml:space="preserve">不履行法定职责的；
</t>
    </r>
    <r>
      <rPr>
        <sz val="9"/>
        <color rgb="FF000000"/>
        <rFont val="宋体"/>
        <family val="0"/>
        <charset val="134"/>
      </rPr>
      <t xml:space="preserve">4.</t>
    </r>
    <r>
      <rPr>
        <sz val="9"/>
        <color rgb="FF000000"/>
        <rFont val="Noto Sans"/>
        <family val="2"/>
      </rPr>
      <t xml:space="preserve">对驾驶人考核、发证，未严格遵守有关规定，延迟履行职责的；
</t>
    </r>
    <r>
      <rPr>
        <sz val="9"/>
        <color rgb="FF000000"/>
        <rFont val="宋体"/>
        <family val="0"/>
        <charset val="134"/>
      </rPr>
      <t xml:space="preserve">5.</t>
    </r>
    <r>
      <rPr>
        <sz val="9"/>
        <color rgb="FF000000"/>
        <rFont val="Noto Sans"/>
        <family val="2"/>
      </rPr>
      <t xml:space="preserve">其他违反法律法规政策规定的行为。</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中华人民共和国道路交通安全法》第一百一十五条；
</t>
    </r>
    <r>
      <rPr>
        <b val="true"/>
        <sz val="9"/>
        <color rgb="FF000000"/>
        <rFont val="Noto Sans"/>
        <family val="2"/>
      </rPr>
      <t xml:space="preserve">行政法规：</t>
    </r>
    <r>
      <rPr>
        <sz val="9"/>
        <color rgb="FF000000"/>
        <rFont val="Noto Sans"/>
        <family val="2"/>
      </rPr>
      <t xml:space="preserve">《中华人民共和国道路交通安全法实施条例》第九十九条；
其他共性责任详见“共性责任”部分。</t>
    </r>
  </si>
  <si>
    <r>
      <rPr>
        <sz val="9"/>
        <color rgb="FF000000"/>
        <rFont val="宋体"/>
        <family val="0"/>
        <charset val="134"/>
      </rPr>
      <t xml:space="preserve">1.</t>
    </r>
    <r>
      <rPr>
        <sz val="9"/>
        <color rgb="FF000000"/>
        <rFont val="Noto Sans"/>
        <family val="2"/>
      </rPr>
      <t xml:space="preserve">窗口咨询或投诉：新平县公安局交通警察大队业务大厅，电话号码：</t>
    </r>
    <r>
      <rPr>
        <sz val="9"/>
        <color rgb="FF000000"/>
        <rFont val="宋体"/>
        <family val="0"/>
        <charset val="134"/>
      </rPr>
      <t xml:space="preserve">0877-7771960</t>
    </r>
    <r>
      <rPr>
        <sz val="9"/>
        <color rgb="FF000000"/>
        <rFont val="Noto Sans"/>
        <family val="2"/>
      </rPr>
      <t xml:space="preserve">，地址：新平县古城街道新平大道</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 </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注销机动车驾驶证实习准驾车型驾驶资格</t>
  </si>
  <si>
    <r>
      <rPr>
        <b val="true"/>
        <sz val="9"/>
        <color rgb="FF000000"/>
        <rFont val="Noto Sans"/>
        <family val="2"/>
      </rPr>
      <t xml:space="preserve">部门规章：</t>
    </r>
    <r>
      <rPr>
        <sz val="9"/>
        <color rgb="FF000000"/>
        <rFont val="Noto Sans"/>
        <family val="2"/>
      </rPr>
      <t xml:space="preserve">《机动车驾驶证申领和使用规定》第六十九条  机动车驾驶人在实习期内有记满</t>
    </r>
    <r>
      <rPr>
        <sz val="9"/>
        <color rgb="FF000000"/>
        <rFont val="宋体"/>
        <family val="0"/>
        <charset val="134"/>
      </rPr>
      <t xml:space="preserve">12</t>
    </r>
    <r>
      <rPr>
        <sz val="9"/>
        <color rgb="FF000000"/>
        <rFont val="Noto Sans"/>
        <family val="2"/>
      </rPr>
      <t xml:space="preserve">分记录的，注销其实习的准驾车型驾驶资格。</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对初次申领机动车驾驶证的驾驶人在实习期内记满</t>
    </r>
    <r>
      <rPr>
        <sz val="9"/>
        <color rgb="FF000000"/>
        <rFont val="宋体"/>
        <family val="0"/>
        <charset val="134"/>
      </rPr>
      <t xml:space="preserve">12</t>
    </r>
    <r>
      <rPr>
        <sz val="9"/>
        <color rgb="FF000000"/>
        <rFont val="Noto Sans"/>
        <family val="2"/>
      </rPr>
      <t xml:space="preserve">分的，由计算机管理系统自动注销机动车驾驶证。未收回机动车驾驶证的，从计算机管理系统下载并打印注销信息，由公安机关交通管理部门公告作废。对增加准驾车型的驾驶人在实习期内记满</t>
    </r>
    <r>
      <rPr>
        <sz val="9"/>
        <color rgb="FF000000"/>
        <rFont val="宋体"/>
        <family val="0"/>
        <charset val="134"/>
      </rPr>
      <t xml:space="preserve">12</t>
    </r>
    <r>
      <rPr>
        <sz val="9"/>
        <color rgb="FF000000"/>
        <rFont val="Noto Sans"/>
        <family val="2"/>
      </rPr>
      <t xml:space="preserve">分的，由计算机管理系统自动注销增加的准驾车型。下载相关信息后，在七日内书面通知机动车驾驶人在三十日内办理换证手续；
</t>
    </r>
    <r>
      <rPr>
        <sz val="9"/>
        <color rgb="FF000000"/>
        <rFont val="宋体"/>
        <family val="0"/>
        <charset val="134"/>
      </rPr>
      <t xml:space="preserve">3.</t>
    </r>
    <r>
      <rPr>
        <sz val="9"/>
        <color rgb="FF000000"/>
        <rFont val="Noto Sans"/>
        <family val="2"/>
      </rPr>
      <t xml:space="preserve">决定阶段责任：受理审核申请人提交的资料，符合规定，受理申请，注销增加的准驾车型。制作机动车驾驶证，收回原机动车驾驶证；
</t>
    </r>
    <r>
      <rPr>
        <sz val="9"/>
        <color rgb="FF000000"/>
        <rFont val="宋体"/>
        <family val="0"/>
        <charset val="134"/>
      </rPr>
      <t xml:space="preserve">4.</t>
    </r>
    <r>
      <rPr>
        <sz val="9"/>
        <color rgb="FF000000"/>
        <rFont val="Noto Sans"/>
        <family val="2"/>
      </rPr>
      <t xml:space="preserve">送达阶段责任：核发机动车驾驶证。机动车驾驶人在规定时间内未办理业务的，公安机关交通管理部门公告注销机动车驾驶证增加的准驾车型和最高准驾车型；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t xml:space="preserve">外国人发生道路交通事故限制其出境</t>
  </si>
  <si>
    <r>
      <rPr>
        <b val="true"/>
        <sz val="9"/>
        <color rgb="FF000000"/>
        <rFont val="Noto Sans"/>
        <family val="2"/>
      </rPr>
      <t xml:space="preserve">部门规章：</t>
    </r>
    <r>
      <rPr>
        <sz val="9"/>
        <color rgb="FF000000"/>
        <rFont val="Noto Sans"/>
        <family val="2"/>
      </rPr>
      <t xml:space="preserve">《道路交通事故处理程序规定》第六十九条  外国人发生道路交通事故，在未处理完毕前，公安机关可以依法不准其出境。
</t>
    </r>
    <r>
      <rPr>
        <b val="true"/>
        <sz val="9"/>
        <color rgb="FF000000"/>
        <rFont val="Noto Sans"/>
        <family val="2"/>
      </rPr>
      <t xml:space="preserve">规范性文件：</t>
    </r>
    <r>
      <rPr>
        <sz val="9"/>
        <color rgb="FF000000"/>
        <rFont val="Noto Sans"/>
        <family val="2"/>
      </rPr>
      <t xml:space="preserve">《道路交通事故处理工作规范》</t>
    </r>
    <r>
      <rPr>
        <sz val="9"/>
        <color rgb="FF000000"/>
        <rFont val="宋体"/>
        <family val="0"/>
        <charset val="134"/>
      </rPr>
      <t xml:space="preserve">(</t>
    </r>
    <r>
      <rPr>
        <sz val="9"/>
        <color rgb="FF000000"/>
        <rFont val="Noto Sans"/>
        <family val="2"/>
      </rPr>
      <t xml:space="preserve">公交管</t>
    </r>
    <r>
      <rPr>
        <sz val="9"/>
        <color rgb="FF000000"/>
        <rFont val="宋体"/>
        <family val="0"/>
        <charset val="134"/>
      </rPr>
      <t xml:space="preserve">[2008]2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第八十八条  外国人涉嫌交通肇事逃逸或者涉嫌交通肇事犯罪的，公安机关交通管理部门可以按照有关规定办理边控手续，依法不准其出境。外国人可能承担道路交通事故民事赔偿责任的，公安机关交通管理部门应当告知赔偿权利人可以申请依法不准该外国人出境。赔偿权利人提交书面申请的，公安机关交通管理部门应当按照有关规定办理。
</t>
    </r>
  </si>
  <si>
    <r>
      <rPr>
        <sz val="9"/>
        <color rgb="FF000000"/>
        <rFont val="宋体"/>
        <family val="0"/>
        <charset val="134"/>
      </rPr>
      <t xml:space="preserve">1.</t>
    </r>
    <r>
      <rPr>
        <sz val="9"/>
        <color rgb="FF000000"/>
        <rFont val="Noto Sans"/>
        <family val="2"/>
      </rPr>
      <t xml:space="preserve">报告阶段责任：公安机关交通管理部门对外国人涉嫌交通肇事逃逸、涉嫌交通肇事犯罪或者可能承担道路交通事故民事赔偿责任的，办案部门应将案件情况向上级公安机关或出入境管理部门报告；
</t>
    </r>
    <r>
      <rPr>
        <sz val="9"/>
        <color rgb="FF000000"/>
        <rFont val="宋体"/>
        <family val="0"/>
        <charset val="134"/>
      </rPr>
      <t xml:space="preserve">2.</t>
    </r>
    <r>
      <rPr>
        <sz val="9"/>
        <color rgb="FF000000"/>
        <rFont val="Noto Sans"/>
        <family val="2"/>
      </rPr>
      <t xml:space="preserve">审批阶段责任：办案部门应根据案件办理需要，对限制出镜的外国人报上级公安机关或出入境管理部门审批；
</t>
    </r>
    <r>
      <rPr>
        <sz val="9"/>
        <color rgb="FF000000"/>
        <rFont val="宋体"/>
        <family val="0"/>
        <charset val="134"/>
      </rPr>
      <t xml:space="preserve">3.</t>
    </r>
    <r>
      <rPr>
        <sz val="9"/>
        <color rgb="FF000000"/>
        <rFont val="Noto Sans"/>
        <family val="2"/>
      </rPr>
      <t xml:space="preserve">决定执行阶段责任：按照上级公安机关决定，公安机关交通管理部门按照有关规定办理边控手续，依法不准其出境。</t>
    </r>
    <r>
      <rPr>
        <sz val="9"/>
        <color rgb="FF000000"/>
        <rFont val="宋体"/>
        <family val="0"/>
        <charset val="134"/>
      </rPr>
      <t xml:space="preserve">4.</t>
    </r>
    <r>
      <rPr>
        <sz val="9"/>
        <color rgb="FF000000"/>
        <rFont val="Noto Sans"/>
        <family val="2"/>
      </rPr>
      <t xml:space="preserve">事后监管责任：加强日常监督；
</t>
    </r>
    <r>
      <rPr>
        <sz val="9"/>
        <color rgb="FF000000"/>
        <rFont val="宋体"/>
        <family val="0"/>
        <charset val="134"/>
      </rPr>
      <t xml:space="preserve">5.</t>
    </r>
    <r>
      <rPr>
        <sz val="9"/>
        <color rgb="FF000000"/>
        <rFont val="Noto Sans"/>
        <family val="2"/>
      </rPr>
      <t xml:space="preserve">其他法律法规规章文件规定的应履行的责任。</t>
    </r>
  </si>
  <si>
    <r>
      <rPr>
        <sz val="9"/>
        <color rgb="FF000000"/>
        <rFont val="宋体"/>
        <family val="0"/>
        <charset val="134"/>
      </rPr>
      <t xml:space="preserve">1.</t>
    </r>
    <r>
      <rPr>
        <sz val="9"/>
        <color rgb="FF000000"/>
        <rFont val="Noto Sans"/>
        <family val="2"/>
      </rPr>
      <t xml:space="preserve">交通警察有下列行为之一的</t>
    </r>
    <r>
      <rPr>
        <sz val="9"/>
        <color rgb="FF000000"/>
        <rFont val="宋体"/>
        <family val="0"/>
        <charset val="134"/>
      </rPr>
      <t xml:space="preserve">,</t>
    </r>
    <r>
      <rPr>
        <sz val="9"/>
        <color rgb="FF000000"/>
        <rFont val="Noto Sans"/>
        <family val="2"/>
      </rPr>
      <t xml:space="preserve">依法给予行政处分：
（</t>
    </r>
    <r>
      <rPr>
        <sz val="9"/>
        <color rgb="FF000000"/>
        <rFont val="宋体"/>
        <family val="0"/>
        <charset val="134"/>
      </rPr>
      <t xml:space="preserve">1</t>
    </r>
    <r>
      <rPr>
        <sz val="9"/>
        <color rgb="FF000000"/>
        <rFont val="Noto Sans"/>
        <family val="2"/>
      </rPr>
      <t xml:space="preserve">）利用职务上的便利收受他人财物或者谋取其他利益的；
（</t>
    </r>
    <r>
      <rPr>
        <sz val="9"/>
        <color rgb="FF000000"/>
        <rFont val="宋体"/>
        <family val="0"/>
        <charset val="134"/>
      </rPr>
      <t xml:space="preserve">2</t>
    </r>
    <r>
      <rPr>
        <sz val="9"/>
        <color rgb="FF000000"/>
        <rFont val="Noto Sans"/>
        <family val="2"/>
      </rPr>
      <t xml:space="preserve">）徇私舞弊，不公正处理交通事故的；
（</t>
    </r>
    <r>
      <rPr>
        <sz val="9"/>
        <color rgb="FF000000"/>
        <rFont val="宋体"/>
        <family val="0"/>
        <charset val="134"/>
      </rPr>
      <t xml:space="preserve">3</t>
    </r>
    <r>
      <rPr>
        <sz val="9"/>
        <color rgb="FF000000"/>
        <rFont val="Noto Sans"/>
        <family val="2"/>
      </rPr>
      <t xml:space="preserve">）不履行法定职责的；
（</t>
    </r>
    <r>
      <rPr>
        <sz val="9"/>
        <color rgb="FF000000"/>
        <rFont val="宋体"/>
        <family val="0"/>
        <charset val="134"/>
      </rPr>
      <t xml:space="preserve">4</t>
    </r>
    <r>
      <rPr>
        <sz val="9"/>
        <color rgb="FF000000"/>
        <rFont val="Noto Sans"/>
        <family val="2"/>
      </rPr>
      <t xml:space="preserve">）其他违反法律法规规章文件规定的行为；
</t>
    </r>
    <r>
      <rPr>
        <sz val="9"/>
        <color rgb="FF000000"/>
        <rFont val="宋体"/>
        <family val="0"/>
        <charset val="134"/>
      </rPr>
      <t xml:space="preserve">2.</t>
    </r>
    <r>
      <rPr>
        <sz val="9"/>
        <color rgb="FF000000"/>
        <rFont val="Noto Sans"/>
        <family val="2"/>
      </rPr>
      <t xml:space="preserve">交通警察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9"/>
        <color rgb="FF000000"/>
        <rFont val="宋体"/>
        <family val="0"/>
        <charset val="134"/>
      </rPr>
      <t xml:space="preserve">3.</t>
    </r>
    <r>
      <rPr>
        <sz val="9"/>
        <color rgb="FF000000"/>
        <rFont val="Noto Sans"/>
        <family val="2"/>
      </rPr>
      <t xml:space="preserve">其他违反法律法规规章规定的行为。</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t>
    </r>
    <r>
      <rPr>
        <b val="true"/>
        <sz val="9"/>
        <color rgb="FF000000"/>
        <rFont val="Noto Sans"/>
        <family val="2"/>
      </rPr>
      <t xml:space="preserve">   《中华人民共和国道路交通安全法》第一百一十五条；
部门规章：《道路交通事故处理程序规定》第七十六条；
其他共性责任详见“共性责任”部分。</t>
    </r>
  </si>
  <si>
    <t xml:space="preserve">对有饮酒、醉酒、服用国家管制的精神药品或者麻醉药品嫌疑的机动车驾驶人的测试、检验</t>
  </si>
  <si>
    <r>
      <rPr>
        <b val="true"/>
        <sz val="9"/>
        <rFont val="Noto Sans"/>
        <family val="2"/>
      </rPr>
      <t xml:space="preserve">行政法规</t>
    </r>
    <r>
      <rPr>
        <sz val="9"/>
        <rFont val="Noto Sans"/>
        <family val="2"/>
      </rPr>
      <t xml:space="preserve">：《中华人民共和国道路交通安全法实施条例 》第一百零五条  机动车驾驶人有饮酒、醉酒、服用国家管制的精神药品或者麻醉药品嫌疑的，应当接受测试、检验。
</t>
    </r>
    <r>
      <rPr>
        <b val="true"/>
        <sz val="9"/>
        <rFont val="Noto Sans"/>
        <family val="2"/>
      </rPr>
      <t xml:space="preserve">部门规章</t>
    </r>
    <r>
      <rPr>
        <sz val="9"/>
        <rFont val="Noto Sans"/>
        <family val="2"/>
      </rPr>
      <t xml:space="preserve">：《道路交通安全违法行为处理程序规定》第三十三条 车辆驾驶人有下列情形之一的，应当对其检验体内酒精、国家管制的精神药品、麻醉药品含量：（一）对酒精呼气测试等方法测试的酒精含量结果有异议的；（二）涉嫌饮酒、醉酒驾驶车辆发生交通事故的；（三）涉嫌服用国家管制的精神药品、麻醉药品后驾驶车辆的；（四）拒绝配合酒精呼气测试等方法测试的。对酒后行为失控或者拒绝配合检验的，可以使用约束带或者警绳等约束性警械。</t>
    </r>
  </si>
  <si>
    <r>
      <rPr>
        <sz val="9"/>
        <rFont val="宋体"/>
        <family val="0"/>
        <charset val="134"/>
      </rPr>
      <t xml:space="preserve">1.</t>
    </r>
    <r>
      <rPr>
        <sz val="9"/>
        <rFont val="Noto Sans"/>
        <family val="2"/>
      </rPr>
      <t xml:space="preserve">取证阶段责任</t>
    </r>
    <r>
      <rPr>
        <sz val="9"/>
        <rFont val="宋体"/>
        <family val="0"/>
        <charset val="134"/>
      </rPr>
      <t xml:space="preserve">: </t>
    </r>
    <r>
      <rPr>
        <sz val="9"/>
        <rFont val="Noto Sans"/>
        <family val="2"/>
      </rPr>
      <t xml:space="preserve">检验车辆驾驶人体内酒精、国家管制的精神药品、麻醉药品含量的，应当由交通警察将当事人带到医疗机构进行抽血或者提取尿样；并通知其家属，但无法通知的除外。对酒后行为失控或者拒绝配合检验的，可以使用约束带或者警绳等约束性警械；
</t>
    </r>
    <r>
      <rPr>
        <sz val="9"/>
        <rFont val="宋体"/>
        <family val="0"/>
        <charset val="134"/>
      </rPr>
      <t xml:space="preserve">2.</t>
    </r>
    <r>
      <rPr>
        <sz val="9"/>
        <rFont val="Noto Sans"/>
        <family val="2"/>
      </rPr>
      <t xml:space="preserve">送检阶段责任</t>
    </r>
    <r>
      <rPr>
        <sz val="9"/>
        <rFont val="宋体"/>
        <family val="0"/>
        <charset val="134"/>
      </rPr>
      <t xml:space="preserve">:</t>
    </r>
    <r>
      <rPr>
        <sz val="9"/>
        <rFont val="Noto Sans"/>
        <family val="2"/>
      </rPr>
      <t xml:space="preserve">公安机关交通管理部门应当将抽取的血液或者提取的尿样及时送交有检验资格的机构进行检验，并将检验结果书面告知当事人；                                                   
</t>
    </r>
    <r>
      <rPr>
        <sz val="9"/>
        <rFont val="宋体"/>
        <family val="0"/>
        <charset val="134"/>
      </rPr>
      <t xml:space="preserve">3.</t>
    </r>
    <r>
      <rPr>
        <sz val="9"/>
        <rFont val="Noto Sans"/>
        <family val="2"/>
      </rPr>
      <t xml:space="preserve">其他法律法规规章规定应当承担的责任。
    </t>
    </r>
  </si>
  <si>
    <t xml:space="preserve">对伪造、变造或者使用伪造、变造的机动车登记证书、号牌、行驶证、驾驶证、检验合格标志、保险标志的收缴</t>
  </si>
  <si>
    <r>
      <rPr>
        <b val="true"/>
        <sz val="9"/>
        <rFont val="Noto Sans"/>
        <family val="2"/>
      </rPr>
      <t xml:space="preserve">法律</t>
    </r>
    <r>
      <rPr>
        <sz val="9"/>
        <rFont val="Noto Sans"/>
        <family val="2"/>
      </rPr>
      <t xml:space="preserve">：《中华人民共和国道路交通安全法》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第二款  伪造、变造或者使用伪造、变造的检验合格标志、保险标志的，由公安机关交通管理部门予以收缴，扣留该机动车，处十日以下拘留，并处一千元以上三千元以下罚款；构成犯罪的，依法追究刑事责任。
</t>
    </r>
    <r>
      <rPr>
        <b val="true"/>
        <sz val="9"/>
        <rFont val="Noto Sans"/>
        <family val="2"/>
      </rPr>
      <t xml:space="preserve">部门规章</t>
    </r>
    <r>
      <rPr>
        <sz val="9"/>
        <rFont val="Noto Sans"/>
        <family val="2"/>
      </rPr>
      <t xml:space="preserve">：《道路交通安全违法行为处理程序规定》第三十七条第一款 对伪造、变造或者使用伪造、变造的机动车登记证书、号牌、行驶证、检验合格标志、保险标志、驾驶证的，应当予以收缴，依法处罚后予以销毁。</t>
    </r>
  </si>
  <si>
    <r>
      <rPr>
        <sz val="9"/>
        <rFont val="宋体"/>
        <family val="0"/>
        <charset val="134"/>
      </rPr>
      <t xml:space="preserve">1.</t>
    </r>
    <r>
      <rPr>
        <sz val="9"/>
        <rFont val="Noto Sans"/>
        <family val="2"/>
      </rPr>
      <t xml:space="preserve">催告阶段责任</t>
    </r>
    <r>
      <rPr>
        <sz val="9"/>
        <rFont val="宋体"/>
        <family val="0"/>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
</t>
    </r>
    <r>
      <rPr>
        <sz val="9"/>
        <rFont val="宋体"/>
        <family val="0"/>
        <charset val="134"/>
      </rPr>
      <t xml:space="preserve">2.</t>
    </r>
    <r>
      <rPr>
        <sz val="9"/>
        <rFont val="Noto Sans"/>
        <family val="2"/>
      </rPr>
      <t xml:space="preserve">告知阶段责任</t>
    </r>
    <r>
      <rPr>
        <sz val="9"/>
        <rFont val="宋体"/>
        <family val="0"/>
        <charset val="134"/>
      </rPr>
      <t xml:space="preserve">:</t>
    </r>
    <r>
      <rPr>
        <sz val="9"/>
        <rFont val="Noto Sans"/>
        <family val="2"/>
      </rPr>
      <t xml:space="preserve">当场告知当事人采取行政强制措施的理由、依据以及当事人依法享有的权利、救济途径。听取当事人的陈述和申辩；
</t>
    </r>
    <r>
      <rPr>
        <sz val="9"/>
        <rFont val="宋体"/>
        <family val="0"/>
        <charset val="134"/>
      </rPr>
      <t xml:space="preserve">3.</t>
    </r>
    <r>
      <rPr>
        <sz val="9"/>
        <rFont val="Noto Sans"/>
        <family val="2"/>
      </rPr>
      <t xml:space="preserve">决定阶段责任</t>
    </r>
    <r>
      <rPr>
        <sz val="9"/>
        <rFont val="宋体"/>
        <family val="0"/>
        <charset val="134"/>
      </rPr>
      <t xml:space="preserve">.</t>
    </r>
    <r>
      <rPr>
        <sz val="9"/>
        <rFont val="Noto Sans"/>
        <family val="2"/>
      </rPr>
      <t xml:space="preserve">制作《公安交通管理行政强制措施凭证》，由当事人和办案民警签名后当场交付当事人，当事人拒绝签名、拒收的，在凭证上注明；                                              
</t>
    </r>
    <r>
      <rPr>
        <sz val="9"/>
        <rFont val="宋体"/>
        <family val="0"/>
        <charset val="134"/>
      </rPr>
      <t xml:space="preserve">4.</t>
    </r>
    <r>
      <rPr>
        <sz val="9"/>
        <rFont val="Noto Sans"/>
        <family val="2"/>
      </rPr>
      <t xml:space="preserve">实施民警主体责任</t>
    </r>
    <r>
      <rPr>
        <sz val="9"/>
        <rFont val="宋体"/>
        <family val="0"/>
        <charset val="134"/>
      </rPr>
      <t xml:space="preserve">:</t>
    </r>
    <r>
      <rPr>
        <sz val="9"/>
        <rFont val="Noto Sans"/>
        <family val="2"/>
      </rPr>
      <t xml:space="preserve">需由二名以上民警实施；
</t>
    </r>
    <r>
      <rPr>
        <sz val="9"/>
        <rFont val="宋体"/>
        <family val="0"/>
        <charset val="134"/>
      </rPr>
      <t xml:space="preserve">5.</t>
    </r>
    <r>
      <rPr>
        <sz val="9"/>
        <rFont val="Noto Sans"/>
        <family val="2"/>
      </rPr>
      <t xml:space="preserve">其他法律法规规章规定应当承担的责任。</t>
    </r>
  </si>
  <si>
    <t xml:space="preserve">对伪造、变造或者使用伪造、变造的检验合格标志、保险标志的收缴</t>
  </si>
  <si>
    <r>
      <rPr>
        <b val="true"/>
        <sz val="9"/>
        <rFont val="Noto Sans"/>
        <family val="2"/>
      </rPr>
      <t xml:space="preserve">法律</t>
    </r>
    <r>
      <rPr>
        <sz val="9"/>
        <rFont val="Noto Sans"/>
        <family val="2"/>
      </rPr>
      <t xml:space="preserve">：《中华人民共和国道路交通安全法》第九十六条第二款 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机动车的登记证书、号牌、行驶证、检验合格标志、保险标志的收缴</t>
  </si>
  <si>
    <r>
      <rPr>
        <b val="true"/>
        <sz val="9"/>
        <rFont val="Noto Sans"/>
        <family val="2"/>
      </rPr>
      <t xml:space="preserve">法律</t>
    </r>
    <r>
      <rPr>
        <sz val="9"/>
        <rFont val="Noto Sans"/>
        <family val="2"/>
      </rPr>
      <t xml:space="preserve">：《中华人民共和国道路交通安全法》第九十六条第三款 使用其他车辆的机动车登记证书、号牌、行驶证、检验合格标志、保险标志的，由公安机关交通管理部门予以收缴，扣留该机动车，处二千元以上五千元以下罚款。
</t>
    </r>
    <r>
      <rPr>
        <b val="true"/>
        <sz val="9"/>
        <rFont val="Noto Sans"/>
        <family val="2"/>
      </rPr>
      <t xml:space="preserve">部门规章</t>
    </r>
    <r>
      <rPr>
        <sz val="9"/>
        <rFont val="Noto Sans"/>
        <family val="2"/>
      </rPr>
      <t xml:space="preserve">：《道路交通安全违法行为处理程序规定》第三十七条第二款  对使用其他车辆的机动车登记证书、号牌、行驶证、检验合格标志、保险标志的，应当予以收缴，依法处罚后转至机动车登记地车辆管理所。</t>
    </r>
  </si>
  <si>
    <r>
      <rPr>
        <sz val="9"/>
        <rFont val="宋体"/>
        <family val="0"/>
        <charset val="134"/>
      </rPr>
      <t xml:space="preserve">1.</t>
    </r>
    <r>
      <rPr>
        <sz val="9"/>
        <rFont val="Noto Sans"/>
        <family val="2"/>
      </rPr>
      <t xml:space="preserve">驾驶证、车辆号牌的；
</t>
    </r>
    <r>
      <rPr>
        <sz val="9"/>
        <rFont val="宋体"/>
        <family val="0"/>
        <charset val="134"/>
      </rPr>
      <t xml:space="preserve">2.</t>
    </r>
    <r>
      <rPr>
        <sz val="9"/>
        <rFont val="Noto Sans"/>
        <family val="2"/>
      </rPr>
      <t xml:space="preserve">没有法律、法规依据的；
</t>
    </r>
    <r>
      <rPr>
        <sz val="9"/>
        <rFont val="宋体"/>
        <family val="0"/>
        <charset val="134"/>
      </rPr>
      <t xml:space="preserve">3.</t>
    </r>
    <r>
      <rPr>
        <sz val="9"/>
        <rFont val="Noto Sans"/>
        <family val="2"/>
      </rPr>
      <t xml:space="preserve">改变行政强制对象、条件、方式的；
</t>
    </r>
    <r>
      <rPr>
        <sz val="9"/>
        <rFont val="宋体"/>
        <family val="0"/>
        <charset val="134"/>
      </rPr>
      <t xml:space="preserve">4.</t>
    </r>
    <r>
      <rPr>
        <sz val="9"/>
        <rFont val="Noto Sans"/>
        <family val="2"/>
      </rPr>
      <t xml:space="preserve">违反法定程序实施行政强制的；
</t>
    </r>
    <r>
      <rPr>
        <sz val="9"/>
        <rFont val="宋体"/>
        <family val="0"/>
        <charset val="134"/>
      </rPr>
      <t xml:space="preserve">5.</t>
    </r>
    <r>
      <rPr>
        <sz val="9"/>
        <rFont val="Noto Sans"/>
        <family val="2"/>
      </rPr>
      <t xml:space="preserve">违反本法规定，在夜间或者法定节假日实施行政强制执行的；
</t>
    </r>
    <r>
      <rPr>
        <sz val="9"/>
        <rFont val="宋体"/>
        <family val="0"/>
        <charset val="134"/>
      </rPr>
      <t xml:space="preserve">6.</t>
    </r>
    <r>
      <rPr>
        <sz val="9"/>
        <rFont val="Noto Sans"/>
        <family val="2"/>
      </rPr>
      <t xml:space="preserve">对居民生活采取停止供水、供电、供热、供燃气等方式迫使当事人履行相关行政决定的；
</t>
    </r>
    <r>
      <rPr>
        <sz val="9"/>
        <rFont val="宋体"/>
        <family val="0"/>
        <charset val="134"/>
      </rPr>
      <t xml:space="preserve">7.</t>
    </r>
    <r>
      <rPr>
        <sz val="9"/>
        <rFont val="Noto Sans"/>
        <family val="2"/>
      </rPr>
      <t xml:space="preserve">有其他违法实施行政强制情形的；
</t>
    </r>
    <r>
      <rPr>
        <sz val="9"/>
        <rFont val="宋体"/>
        <family val="0"/>
        <charset val="134"/>
      </rPr>
      <t xml:space="preserve">8.</t>
    </r>
    <r>
      <rPr>
        <sz val="9"/>
        <rFont val="Noto Sans"/>
        <family val="2"/>
      </rPr>
      <t xml:space="preserve">其他违反法律法规规定的情形。</t>
    </r>
  </si>
  <si>
    <t xml:space="preserve">对非法安装的警报器、标志灯具的收缴</t>
  </si>
  <si>
    <r>
      <rPr>
        <b val="true"/>
        <sz val="9"/>
        <rFont val="Noto Sans"/>
        <family val="2"/>
      </rPr>
      <t xml:space="preserve">法律</t>
    </r>
    <r>
      <rPr>
        <sz val="9"/>
        <rFont val="Noto Sans"/>
        <family val="2"/>
      </rPr>
      <t xml:space="preserve">：《中华人民共和国道路交通安全法》第九十七条　非法安装警报器、标志灯具的，由公安机关交通管理部门强制拆除，予以收缴，并处二百元以上二千元以下罚款。
</t>
    </r>
    <r>
      <rPr>
        <b val="true"/>
        <sz val="9"/>
        <rFont val="Noto Sans"/>
        <family val="2"/>
      </rPr>
      <t xml:space="preserve">部门规章</t>
    </r>
    <r>
      <rPr>
        <sz val="9"/>
        <rFont val="Noto Sans"/>
        <family val="2"/>
      </rPr>
      <t xml:space="preserve">：《道路交通安全违法行为处理程序规定》第三十五条 对非法安装警报器、标志灯具或者自行车、三轮车加装动力装置的，公安机关交通管理部门应当强制拆除，予以收缴，并依法予以处罚。
</t>
    </r>
  </si>
  <si>
    <t xml:space="preserve">对驾驶拼装机动车或者已达到报废标准机动车上道路行驶的机动车的收缴</t>
  </si>
  <si>
    <r>
      <rPr>
        <b val="true"/>
        <sz val="9"/>
        <rFont val="Noto Sans"/>
        <family val="2"/>
      </rPr>
      <t xml:space="preserve">法律</t>
    </r>
    <r>
      <rPr>
        <sz val="9"/>
        <rFont val="Noto Sans"/>
        <family val="2"/>
      </rPr>
      <t xml:space="preserve">：《中华人民共和国道路交通安全法》第一百条  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t>
    </r>
  </si>
  <si>
    <t xml:space="preserve">对驾驶拼装机动车、已达到报废标准机动车上道路行驶的机动车的收缴及出售已达到报废标准的机动车的收缴</t>
  </si>
  <si>
    <r>
      <rPr>
        <b val="true"/>
        <sz val="9"/>
        <rFont val="Noto Sans"/>
        <family val="2"/>
      </rPr>
      <t xml:space="preserve">法律</t>
    </r>
    <r>
      <rPr>
        <sz val="9"/>
        <rFont val="Noto Sans"/>
        <family val="2"/>
      </rPr>
      <t xml:space="preserve">：《中华人民共和国道路交通安全法》第一百条第一款  驾驶拼装的机动车或者已达到报废标准的机动车上道路行驶的，公安机关交通管理部门应当予以收缴，强制报废。第三款  出售已达到报废标准的机动车的，没收违法所得，处销售金额等额的罚款，对该机动车依照本条第一款的规定处理。
</t>
    </r>
    <r>
      <rPr>
        <b val="true"/>
        <sz val="9"/>
        <rFont val="Noto Sans"/>
        <family val="2"/>
      </rPr>
      <t xml:space="preserve">部门规章</t>
    </r>
    <r>
      <rPr>
        <sz val="9"/>
        <rFont val="Noto Sans"/>
        <family val="2"/>
      </rPr>
      <t xml:space="preserve">：《道路交通安全违法行为处理程序规定》第三十六条 公安机关交通管理部门对扣留的拼装或者已达到报废标准的机动车，经县级以上公安机关交通管理部门批准后，予以收缴，强制报废。</t>
    </r>
  </si>
  <si>
    <t xml:space="preserve">对以欺骗、贿赂等不正当手段取得的机动车登记证书、号牌、行驶证或者机动车驾驶证的收缴</t>
  </si>
  <si>
    <r>
      <rPr>
        <b val="true"/>
        <sz val="9"/>
        <rFont val="Noto Sans"/>
        <family val="2"/>
      </rPr>
      <t xml:space="preserve">行政法规</t>
    </r>
    <r>
      <rPr>
        <sz val="9"/>
        <rFont val="Noto Sans"/>
        <family val="2"/>
      </rPr>
      <t xml:space="preserve">：《中华人民共和国道路交通安全法实施条例》第一百零三条 以欺骗、贿赂等不正当手段取得机动车登记或者驾驶许可的，收缴机动车登记证书、号牌、行驶证或者机动车驾驶证，撤销机动车登记或者机动车驾驶许可；申请人在</t>
    </r>
    <r>
      <rPr>
        <sz val="9"/>
        <rFont val="宋体"/>
        <family val="0"/>
        <charset val="134"/>
      </rPr>
      <t xml:space="preserve">3</t>
    </r>
    <r>
      <rPr>
        <sz val="9"/>
        <rFont val="Noto Sans"/>
        <family val="2"/>
      </rPr>
      <t xml:space="preserve">年内不得申请机动车登记或者机动车驾驶许可。
</t>
    </r>
    <r>
      <rPr>
        <b val="true"/>
        <sz val="9"/>
        <rFont val="Noto Sans"/>
        <family val="2"/>
      </rPr>
      <t xml:space="preserve">部门规章</t>
    </r>
    <r>
      <rPr>
        <sz val="9"/>
        <rFont val="Noto Sans"/>
        <family val="2"/>
      </rPr>
      <t xml:space="preserve">：《机动车登记规定》第五十八条  以欺骗、贿赂等不正当手段取得机动车登记的，由公安机关交通管理部门收缴机动车登记证书、号牌、行驶证，撤销机动车登记；申请人在三年内不得申请机动车登记。对涉嫌走私、盗抢的机动车，移交有关部门处理。</t>
    </r>
  </si>
  <si>
    <t xml:space="preserve">强制拆除非法安装警报器、标志灯具</t>
  </si>
  <si>
    <r>
      <rPr>
        <b val="true"/>
        <sz val="9"/>
        <rFont val="Noto Sans"/>
        <family val="2"/>
      </rPr>
      <t xml:space="preserve">法律</t>
    </r>
    <r>
      <rPr>
        <sz val="9"/>
        <rFont val="Noto Sans"/>
        <family val="2"/>
      </rPr>
      <t xml:space="preserve">：《中华人民共和国道路交通安全法》第九十七条  非法安装警报器、标志灯具的，由公安机关交通管理部门强制拆除，予以收缴，并处二百元以上二千元以下罚款。
</t>
    </r>
    <r>
      <rPr>
        <b val="true"/>
        <sz val="9"/>
        <rFont val="Noto Sans"/>
        <family val="2"/>
      </rPr>
      <t xml:space="preserve">部门规章</t>
    </r>
    <r>
      <rPr>
        <sz val="9"/>
        <rFont val="Noto Sans"/>
        <family val="2"/>
      </rPr>
      <t xml:space="preserve">：《道路交通安全违法行为处理程序规定》第三十五条 对非法安装警报器、标志灯具或者自行车、三轮车加装动力装置的，公安机关交通管理部门应当强制拆除，予以收缴，并依法予以处罚。</t>
    </r>
  </si>
  <si>
    <r>
      <rPr>
        <sz val="9"/>
        <rFont val="宋体"/>
        <family val="0"/>
        <charset val="134"/>
      </rPr>
      <t xml:space="preserve">1.</t>
    </r>
    <r>
      <rPr>
        <sz val="9"/>
        <rFont val="Noto Sans"/>
        <family val="2"/>
      </rPr>
      <t xml:space="preserve">报告阶段责任</t>
    </r>
    <r>
      <rPr>
        <sz val="9"/>
        <rFont val="宋体"/>
        <family val="0"/>
        <charset val="134"/>
      </rPr>
      <t xml:space="preserve">:</t>
    </r>
    <r>
      <rPr>
        <sz val="9"/>
        <rFont val="Noto Sans"/>
        <family val="2"/>
      </rPr>
      <t xml:space="preserve">实施前须向公安机关交通管理部门负责人报告并经批准；情况紧急，当场实施行政强制措施的，办案民警应当在返回单位后立即报告，并补办批准手续。公安机关负责人认为不应当采取行政强制措施的，应当立即解除。现场采取行政强制措施的，在二十四小时内将行政强制措施凭证报所属公安机关交通管理部门备案。</t>
    </r>
    <r>
      <rPr>
        <sz val="9"/>
        <rFont val="宋体"/>
        <family val="0"/>
        <charset val="134"/>
      </rPr>
      <t xml:space="preserve">2.</t>
    </r>
    <r>
      <rPr>
        <sz val="9"/>
        <rFont val="Noto Sans"/>
        <family val="2"/>
      </rPr>
      <t xml:space="preserve">催告阶段责任：对非法安装警报器、标志灯具的，告知当事人自行拆除。 
</t>
    </r>
    <r>
      <rPr>
        <sz val="9"/>
        <rFont val="宋体"/>
        <family val="0"/>
        <charset val="134"/>
      </rPr>
      <t xml:space="preserve">3.</t>
    </r>
    <r>
      <rPr>
        <sz val="9"/>
        <rFont val="Noto Sans"/>
        <family val="2"/>
      </rPr>
      <t xml:space="preserve">决定阶段责任：当事人拒不拆除的，在作出行政处罚决定时一并作出强制拆除决定和收缴决定。对收缴的物品不作为证据保存的，报大队领导批准后销毁。                              </t>
    </r>
    <r>
      <rPr>
        <sz val="9"/>
        <rFont val="宋体"/>
        <family val="0"/>
        <charset val="134"/>
      </rPr>
      <t xml:space="preserve">4.</t>
    </r>
    <r>
      <rPr>
        <sz val="9"/>
        <rFont val="Noto Sans"/>
        <family val="2"/>
      </rPr>
      <t xml:space="preserve">实施民警主体责任</t>
    </r>
    <r>
      <rPr>
        <sz val="9"/>
        <rFont val="宋体"/>
        <family val="0"/>
        <charset val="134"/>
      </rPr>
      <t xml:space="preserve">:</t>
    </r>
    <r>
      <rPr>
        <sz val="9"/>
        <rFont val="Noto Sans"/>
        <family val="2"/>
      </rPr>
      <t xml:space="preserve">需由二名以上民警实施。
</t>
    </r>
    <r>
      <rPr>
        <sz val="9"/>
        <rFont val="宋体"/>
        <family val="0"/>
        <charset val="134"/>
      </rPr>
      <t xml:space="preserve">5.</t>
    </r>
    <r>
      <rPr>
        <sz val="9"/>
        <rFont val="Noto Sans"/>
        <family val="2"/>
      </rPr>
      <t xml:space="preserve">其他法律法规规章规定应当承担的责任。                                          </t>
    </r>
  </si>
  <si>
    <t xml:space="preserve">强制报废机动车</t>
  </si>
  <si>
    <r>
      <rPr>
        <sz val="9"/>
        <rFont val="宋体"/>
        <family val="0"/>
        <charset val="134"/>
      </rPr>
      <t xml:space="preserve">1.</t>
    </r>
    <r>
      <rPr>
        <sz val="9"/>
        <rFont val="Noto Sans"/>
        <family val="2"/>
      </rPr>
      <t xml:space="preserve">催告阶段责任：告知当事人办理注销登记；
</t>
    </r>
    <r>
      <rPr>
        <sz val="9"/>
        <rFont val="宋体"/>
        <family val="0"/>
        <charset val="134"/>
      </rPr>
      <t xml:space="preserve">2.</t>
    </r>
    <r>
      <rPr>
        <sz val="9"/>
        <rFont val="Noto Sans"/>
        <family val="2"/>
      </rPr>
      <t xml:space="preserve">决定阶段责任：报大队领导批准后，在作出行政处罚决定时一并作出强制报废决定和收缴决定；
</t>
    </r>
    <r>
      <rPr>
        <sz val="9"/>
        <rFont val="宋体"/>
        <family val="0"/>
        <charset val="134"/>
      </rPr>
      <t xml:space="preserve">3.</t>
    </r>
    <r>
      <rPr>
        <sz val="9"/>
        <rFont val="Noto Sans"/>
        <family val="2"/>
      </rPr>
      <t xml:space="preserve">实施阶段责任</t>
    </r>
    <r>
      <rPr>
        <sz val="9"/>
        <rFont val="宋体"/>
        <family val="0"/>
        <charset val="134"/>
      </rPr>
      <t xml:space="preserve">:</t>
    </r>
    <r>
      <rPr>
        <sz val="9"/>
        <rFont val="Noto Sans"/>
        <family val="2"/>
      </rPr>
      <t xml:space="preserve">达到报废标准的机动车不得上道路行驶。                                  </t>
    </r>
    <r>
      <rPr>
        <sz val="9"/>
        <rFont val="宋体"/>
        <family val="0"/>
        <charset val="134"/>
      </rPr>
      <t xml:space="preserve">4.</t>
    </r>
    <r>
      <rPr>
        <sz val="9"/>
        <rFont val="Noto Sans"/>
        <family val="2"/>
      </rPr>
      <t xml:space="preserve">监督工作责任</t>
    </r>
    <r>
      <rPr>
        <sz val="9"/>
        <rFont val="宋体"/>
        <family val="0"/>
        <charset val="134"/>
      </rPr>
      <t xml:space="preserve">:</t>
    </r>
    <r>
      <rPr>
        <sz val="9"/>
        <rFont val="Noto Sans"/>
        <family val="2"/>
      </rPr>
      <t xml:space="preserve">报废的大型客、货车及其他营运车辆应当在公安机关交通管理部门的监督下解体；                                                        
</t>
    </r>
    <r>
      <rPr>
        <sz val="9"/>
        <rFont val="宋体"/>
        <family val="0"/>
        <charset val="134"/>
      </rPr>
      <t xml:space="preserve">5.</t>
    </r>
    <r>
      <rPr>
        <sz val="9"/>
        <rFont val="Noto Sans"/>
        <family val="2"/>
      </rPr>
      <t xml:space="preserve">其他法律法规规章规定应当承担的责任。</t>
    </r>
  </si>
  <si>
    <t xml:space="preserve">强制排除妨碍</t>
  </si>
  <si>
    <r>
      <rPr>
        <b val="true"/>
        <sz val="9"/>
        <rFont val="Noto Sans"/>
        <family val="2"/>
      </rPr>
      <t xml:space="preserve">法律</t>
    </r>
    <r>
      <rPr>
        <sz val="9"/>
        <rFont val="Noto Sans"/>
        <family val="2"/>
      </rPr>
      <t xml:space="preserve">：《中华人民共和国道路交通安全法》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b val="true"/>
        <sz val="9"/>
        <rFont val="Noto Sans"/>
        <family val="2"/>
      </rPr>
      <t xml:space="preserve">部门规章</t>
    </r>
    <r>
      <rPr>
        <sz val="9"/>
        <rFont val="Noto Sans"/>
        <family val="2"/>
      </rPr>
      <t xml:space="preserve">：《道路交通安全违法行为处理程序规定》第三十八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si>
  <si>
    <r>
      <rPr>
        <sz val="9"/>
        <rFont val="宋体"/>
        <family val="0"/>
        <charset val="134"/>
      </rPr>
      <t xml:space="preserve">1.</t>
    </r>
    <r>
      <rPr>
        <sz val="9"/>
        <rFont val="Noto Sans"/>
        <family val="2"/>
      </rPr>
      <t xml:space="preserve">催告阶段责任：向违法行为人发出排除妨碍书面通知，限期排除妨碍，告知履行期限和不履行的后果；
</t>
    </r>
    <r>
      <rPr>
        <sz val="9"/>
        <rFont val="宋体"/>
        <family val="0"/>
        <charset val="134"/>
      </rPr>
      <t xml:space="preserve">2.</t>
    </r>
    <r>
      <rPr>
        <sz val="9"/>
        <rFont val="Noto Sans"/>
        <family val="2"/>
      </rPr>
      <t xml:space="preserve">实施阶段责任</t>
    </r>
    <r>
      <rPr>
        <sz val="9"/>
        <rFont val="宋体"/>
        <family val="0"/>
        <charset val="134"/>
      </rPr>
      <t xml:space="preserve">:</t>
    </r>
    <r>
      <rPr>
        <sz val="9"/>
        <rFont val="Noto Sans"/>
        <family val="2"/>
      </rPr>
      <t xml:space="preserve">限期内拒不履行的，经支队领导或大队领导批准，可以委托或者组织没有利害关系的单位予以强制排除妨碍；
</t>
    </r>
    <r>
      <rPr>
        <sz val="9"/>
        <rFont val="宋体"/>
        <family val="0"/>
        <charset val="134"/>
      </rPr>
      <t xml:space="preserve">3.</t>
    </r>
    <r>
      <rPr>
        <sz val="9"/>
        <rFont val="Noto Sans"/>
        <family val="2"/>
      </rPr>
      <t xml:space="preserve">监督工作责任</t>
    </r>
    <r>
      <rPr>
        <sz val="9"/>
        <rFont val="宋体"/>
        <family val="0"/>
        <charset val="134"/>
      </rPr>
      <t xml:space="preserve">:</t>
    </r>
    <r>
      <rPr>
        <sz val="9"/>
        <rFont val="Noto Sans"/>
        <family val="2"/>
      </rPr>
      <t xml:space="preserve">执行强制排除妨碍时，公安机关交通管理部门应当派员到场监督；            </t>
    </r>
    <r>
      <rPr>
        <sz val="9"/>
        <rFont val="宋体"/>
        <family val="0"/>
        <charset val="134"/>
      </rPr>
      <t xml:space="preserve">4.</t>
    </r>
    <r>
      <rPr>
        <sz val="9"/>
        <rFont val="Noto Sans"/>
        <family val="2"/>
      </rPr>
      <t xml:space="preserve">实施民警主体责任</t>
    </r>
    <r>
      <rPr>
        <sz val="9"/>
        <rFont val="宋体"/>
        <family val="0"/>
        <charset val="134"/>
      </rPr>
      <t xml:space="preserve">:</t>
    </r>
    <r>
      <rPr>
        <sz val="9"/>
        <rFont val="Noto Sans"/>
        <family val="2"/>
      </rPr>
      <t xml:space="preserve">需由二名以上民警实施。                                             
</t>
    </r>
    <r>
      <rPr>
        <sz val="9"/>
        <rFont val="宋体"/>
        <family val="0"/>
        <charset val="134"/>
      </rPr>
      <t xml:space="preserve">5.</t>
    </r>
    <r>
      <rPr>
        <sz val="9"/>
        <rFont val="Noto Sans"/>
        <family val="2"/>
      </rPr>
      <t xml:space="preserve">其他法律法规规章规定应当承担的责任。</t>
    </r>
  </si>
  <si>
    <t xml:space="preserve">强制撤离现场</t>
  </si>
  <si>
    <r>
      <rPr>
        <b val="true"/>
        <sz val="9"/>
        <rFont val="Noto Sans"/>
        <family val="2"/>
      </rPr>
      <t xml:space="preserve">行政法规：</t>
    </r>
    <r>
      <rPr>
        <sz val="9"/>
        <rFont val="Noto Sans"/>
        <family val="2"/>
      </rPr>
      <t xml:space="preserve">《中华人民共和国道路交通安全法实施条例 》第八十九条  公安机关交通管理部门或者交通警察接到交通事故报警，应当及时赶赴现场，对未造成人身伤亡，事实清楚，并且机动车可以移动的，应当在记录事故情况后责令当事人撤离现场，恢复交通。对拒不撤离现场的，予以强制撤离。对属于前款规定情况的道路交通事故，交通警察可以适用简易程序处理，并当场出具事故认定书。当事人共同请求调解的，交通警察可以当场对损害赔偿争议进行调解。对道路交通事故造成人员伤亡和财产损失需要勘验、检查现场的，公安机关交通管理部门应当按照勘查现场工作规范进行。现场勘查完毕，应当组织清理现场，恢复交通。</t>
    </r>
  </si>
  <si>
    <r>
      <rPr>
        <sz val="9"/>
        <rFont val="宋体"/>
        <family val="0"/>
        <charset val="134"/>
      </rPr>
      <t xml:space="preserve">1.</t>
    </r>
    <r>
      <rPr>
        <sz val="9"/>
        <rFont val="Noto Sans"/>
        <family val="2"/>
      </rPr>
      <t xml:space="preserve">代履行及通知责任</t>
    </r>
    <r>
      <rPr>
        <sz val="9"/>
        <rFont val="宋体"/>
        <family val="0"/>
        <charset val="134"/>
      </rPr>
      <t xml:space="preserve">:</t>
    </r>
    <r>
      <rPr>
        <sz val="9"/>
        <rFont val="Noto Sans"/>
        <family val="2"/>
      </rPr>
      <t xml:space="preserve">需要立即清除道路、河道、航道或者公共场所的遗洒物、障碍物或者污染物，当事人不能清除的，行政机关可以决定立即实施代履行；当事人不在场的，行政机关应当在事后立即通知当事人，并依法作出处理；
</t>
    </r>
    <r>
      <rPr>
        <sz val="9"/>
        <rFont val="宋体"/>
        <family val="0"/>
        <charset val="134"/>
      </rPr>
      <t xml:space="preserve">2.</t>
    </r>
    <r>
      <rPr>
        <sz val="9"/>
        <rFont val="Noto Sans"/>
        <family val="2"/>
      </rPr>
      <t xml:space="preserve">其他法律法规规章规定应当承担的责任。</t>
    </r>
  </si>
  <si>
    <t xml:space="preserve">交通管制</t>
  </si>
  <si>
    <r>
      <rPr>
        <b val="true"/>
        <sz val="9"/>
        <color rgb="FF000000"/>
        <rFont val="Noto Sans"/>
        <family val="2"/>
      </rPr>
      <t xml:space="preserve">法律：</t>
    </r>
    <r>
      <rPr>
        <sz val="9"/>
        <color rgb="FF000000"/>
        <rFont val="Noto Sans"/>
        <family val="2"/>
      </rPr>
      <t xml:space="preserve">《中华人民共和国人民警察法》第十五条  县级以上人民政府公安机关，为预防和制止严重危害社会治安秩序的行为，可以在一定的区域和时间，限制人员、车辆的通行或者停留，必要时可以实行交通管制。公安机关的人民警察依照前款规定，可以采取相应的交通管制措施。
  《中华人民共和国道路交通安全法》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第四十条  遇有自然灾害、恶劣气象条件或者重大交通事故等严重影响交通安全的情形，采取其他措施难以保证交通安全时，公安机关交通管理部门可以实行交通管制。
</t>
    </r>
    <r>
      <rPr>
        <b val="true"/>
        <sz val="9"/>
        <color rgb="FF000000"/>
        <rFont val="Noto Sans"/>
        <family val="2"/>
      </rPr>
      <t xml:space="preserve">规范性文件：</t>
    </r>
    <r>
      <rPr>
        <sz val="9"/>
        <color rgb="FF000000"/>
        <rFont val="Noto Sans"/>
        <family val="2"/>
      </rPr>
      <t xml:space="preserve">《交通警察道路执勤执法工作规范》（</t>
    </r>
    <r>
      <rPr>
        <sz val="9"/>
        <color rgb="FF000000"/>
        <rFont val="宋体"/>
        <family val="0"/>
        <charset val="134"/>
      </rPr>
      <t xml:space="preserve">200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公安部公通字</t>
    </r>
    <r>
      <rPr>
        <sz val="9"/>
        <color rgb="FF000000"/>
        <rFont val="宋体"/>
        <family val="0"/>
        <charset val="134"/>
      </rPr>
      <t xml:space="preserve">[2008]58</t>
    </r>
    <r>
      <rPr>
        <sz val="9"/>
        <color rgb="FF000000"/>
        <rFont val="Noto Sans"/>
        <family val="2"/>
      </rPr>
      <t xml:space="preserve">号）第五十二条   遇有雾、雨、雪等恶劣天气、自然灾害性事故以及治安、刑事案件时，交通警察应当及时向上级报告，由上级根据工作预案决定实施限制通行的交通管制措施。                                      第五十三条   执行交通警卫任务以及具有本规范第五十二条规定情形的，需要临时在城市道路、国省道实施禁止机动车通行的交通管制措施的，应当由市（地）级以上公安机关交通管理部门决定。需要在高速公路上实施交通管制的，应当由省级公安机关交通管理部门决定。</t>
    </r>
  </si>
  <si>
    <r>
      <rPr>
        <sz val="9"/>
        <rFont val="宋体"/>
        <family val="0"/>
        <charset val="134"/>
      </rPr>
      <t xml:space="preserve">1.</t>
    </r>
    <r>
      <rPr>
        <sz val="9"/>
        <rFont val="Noto Sans"/>
        <family val="2"/>
      </rPr>
      <t xml:space="preserve">实施交通管制，公安机关交通管理部门应当提前向社会公告车辆、行人绕行线路，并在现场设置警示标志、绕行引导标志等，做好交通指挥疏导工作；
</t>
    </r>
    <r>
      <rPr>
        <sz val="9"/>
        <rFont val="宋体"/>
        <family val="0"/>
        <charset val="134"/>
      </rPr>
      <t xml:space="preserve">2.</t>
    </r>
    <r>
      <rPr>
        <sz val="9"/>
        <rFont val="Noto Sans"/>
        <family val="2"/>
      </rPr>
      <t xml:space="preserve">无法提前公告的，交通警察应当做好交通指挥疏导工作，维护交通秩序。对机动车驾驶人提出异议或者不理解的，应当做好解释工作；
</t>
    </r>
    <r>
      <rPr>
        <sz val="9"/>
        <rFont val="宋体"/>
        <family val="0"/>
        <charset val="134"/>
      </rPr>
      <t xml:space="preserve">3.</t>
    </r>
    <r>
      <rPr>
        <sz val="9"/>
        <rFont val="Noto Sans"/>
        <family val="2"/>
      </rPr>
      <t xml:space="preserve">交通警察在道路上实施交通管制，应当严格按照相关法律、法规规定和工作预案进行。
　</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上的便利收受他人财物或者谋取其他利益的；
</t>
    </r>
    <r>
      <rPr>
        <sz val="9"/>
        <color rgb="FF000000"/>
        <rFont val="宋体"/>
        <family val="0"/>
        <charset val="134"/>
      </rPr>
      <t xml:space="preserve">2.</t>
    </r>
    <r>
      <rPr>
        <sz val="9"/>
        <color rgb="FF000000"/>
        <rFont val="Noto Sans"/>
        <family val="2"/>
      </rPr>
      <t xml:space="preserve">违法扣留车辆、机动车行驶证、驾驶证、车辆号牌的；
</t>
    </r>
    <r>
      <rPr>
        <sz val="9"/>
        <color rgb="FF000000"/>
        <rFont val="宋体"/>
        <family val="0"/>
        <charset val="134"/>
      </rPr>
      <t xml:space="preserve">3.</t>
    </r>
    <r>
      <rPr>
        <sz val="9"/>
        <color rgb="FF000000"/>
        <rFont val="Noto Sans"/>
        <family val="2"/>
      </rPr>
      <t xml:space="preserve">使用依法扣留的车辆的；
</t>
    </r>
    <r>
      <rPr>
        <sz val="9"/>
        <color rgb="FF000000"/>
        <rFont val="宋体"/>
        <family val="0"/>
        <charset val="134"/>
      </rPr>
      <t xml:space="preserve">4.</t>
    </r>
    <r>
      <rPr>
        <sz val="9"/>
        <color rgb="FF000000"/>
        <rFont val="Noto Sans"/>
        <family val="2"/>
      </rPr>
      <t xml:space="preserve">当场收取罚款不开具罚款收据或者不如实填写罚款额的；
</t>
    </r>
    <r>
      <rPr>
        <sz val="9"/>
        <color rgb="FF000000"/>
        <rFont val="宋体"/>
        <family val="0"/>
        <charset val="134"/>
      </rPr>
      <t xml:space="preserve">5.</t>
    </r>
    <r>
      <rPr>
        <sz val="9"/>
        <color rgb="FF000000"/>
        <rFont val="Noto Sans"/>
        <family val="2"/>
      </rPr>
      <t xml:space="preserve">徇私舞弊，不公正处理交通事故的；
</t>
    </r>
    <r>
      <rPr>
        <sz val="9"/>
        <color rgb="FF000000"/>
        <rFont val="宋体"/>
        <family val="0"/>
        <charset val="134"/>
      </rPr>
      <t xml:space="preserve">6.</t>
    </r>
    <r>
      <rPr>
        <sz val="9"/>
        <color rgb="FF000000"/>
        <rFont val="Noto Sans"/>
        <family val="2"/>
      </rPr>
      <t xml:space="preserve">非执行紧急任务时使用警报器、标志灯具的；
</t>
    </r>
    <r>
      <rPr>
        <sz val="9"/>
        <color rgb="FF000000"/>
        <rFont val="宋体"/>
        <family val="0"/>
        <charset val="134"/>
      </rPr>
      <t xml:space="preserve">7.</t>
    </r>
    <r>
      <rPr>
        <sz val="9"/>
        <color rgb="FF000000"/>
        <rFont val="Noto Sans"/>
        <family val="2"/>
      </rPr>
      <t xml:space="preserve">违反规定拦截、检查正常行驶的车辆的；
</t>
    </r>
    <r>
      <rPr>
        <sz val="9"/>
        <color rgb="FF000000"/>
        <rFont val="宋体"/>
        <family val="0"/>
        <charset val="134"/>
      </rPr>
      <t xml:space="preserve">8.</t>
    </r>
    <r>
      <rPr>
        <sz val="9"/>
        <color rgb="FF000000"/>
        <rFont val="Noto Sans"/>
        <family val="2"/>
      </rPr>
      <t xml:space="preserve">非执行紧急公务时拦截搭乘机动车的；
</t>
    </r>
    <r>
      <rPr>
        <sz val="9"/>
        <color rgb="FF000000"/>
        <rFont val="宋体"/>
        <family val="0"/>
        <charset val="134"/>
      </rPr>
      <t xml:space="preserve">9.</t>
    </r>
    <r>
      <rPr>
        <sz val="9"/>
        <color rgb="FF000000"/>
        <rFont val="Noto Sans"/>
        <family val="2"/>
      </rPr>
      <t xml:space="preserve">不履行法定职责的；
</t>
    </r>
    <r>
      <rPr>
        <sz val="9"/>
        <color rgb="FF000000"/>
        <rFont val="宋体"/>
        <family val="0"/>
        <charset val="134"/>
      </rPr>
      <t xml:space="preserve">10.</t>
    </r>
    <r>
      <rPr>
        <sz val="9"/>
        <color rgb="FF000000"/>
        <rFont val="Noto Sans"/>
        <family val="2"/>
      </rPr>
      <t xml:space="preserve">其他违反法律法规规章文件规定的行为。</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t>
    </r>
    <r>
      <rPr>
        <b val="true"/>
        <sz val="9"/>
        <color rgb="FF000000"/>
        <rFont val="Noto Sans"/>
        <family val="2"/>
      </rPr>
      <t xml:space="preserve">      </t>
    </r>
    <r>
      <rPr>
        <sz val="9"/>
        <color rgb="FF000000"/>
        <rFont val="Noto Sans"/>
        <family val="2"/>
      </rPr>
      <t xml:space="preserve">《中华人民共和国人民警察法》第二十二条、第四十八条；
《中华人民共和国道路交通安全法》第一百一十五条；
其他共性责任详见“共性责任”部分。</t>
    </r>
  </si>
  <si>
    <t xml:space="preserve">扣留未取得校车标牌、未取得校车驾驶资格的人员驾驶的校车</t>
  </si>
  <si>
    <r>
      <rPr>
        <b val="true"/>
        <sz val="9"/>
        <rFont val="Noto Sans"/>
        <family val="2"/>
      </rPr>
      <t xml:space="preserve">行政法规</t>
    </r>
    <r>
      <rPr>
        <sz val="9"/>
        <rFont val="Noto Sans"/>
        <family val="2"/>
      </rPr>
      <t xml:space="preserve">：《校车安全管理条例》第四十五条第一款  使用未取得校车标牌的车辆提供校车服务，或者使用未取得校车驾驶资格的人员驾驶校车的，由公安机关交通管理部门扣留该机动车，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违法所得的予以没收。</t>
    </r>
  </si>
  <si>
    <r>
      <rPr>
        <sz val="9"/>
        <rFont val="Noto Sans"/>
        <family val="2"/>
      </rPr>
      <t xml:space="preserve">因不履行或不正确履行行政职责，有下列情形的，公安交管部门及其工作人员应承担相应责任：
</t>
    </r>
    <r>
      <rPr>
        <sz val="9"/>
        <rFont val="宋体"/>
        <family val="0"/>
        <charset val="134"/>
      </rPr>
      <t xml:space="preserve">1.</t>
    </r>
    <r>
      <rPr>
        <sz val="9"/>
        <rFont val="Noto Sans"/>
        <family val="2"/>
      </rPr>
      <t xml:space="preserve">无法定依据或者超过法定权限实施检查的；
</t>
    </r>
    <r>
      <rPr>
        <sz val="9"/>
        <rFont val="宋体"/>
        <family val="0"/>
        <charset val="134"/>
      </rPr>
      <t xml:space="preserve">2.</t>
    </r>
    <r>
      <rPr>
        <sz val="9"/>
        <rFont val="Noto Sans"/>
        <family val="2"/>
      </rPr>
      <t xml:space="preserve">无具体理由、事项、内容实施强制措施的或者不出示法定行政执法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法定职责的；
</t>
    </r>
    <r>
      <rPr>
        <sz val="9"/>
        <rFont val="宋体"/>
        <family val="0"/>
        <charset val="134"/>
      </rPr>
      <t xml:space="preserve">5.</t>
    </r>
    <r>
      <rPr>
        <sz val="9"/>
        <rFont val="Noto Sans"/>
        <family val="2"/>
      </rPr>
      <t xml:space="preserve">对发现的违反道路交通安全相关规定的违法行为不制止、不纠正的；
</t>
    </r>
    <r>
      <rPr>
        <sz val="9"/>
        <rFont val="宋体"/>
        <family val="0"/>
        <charset val="134"/>
      </rPr>
      <t xml:space="preserve">6.</t>
    </r>
    <r>
      <rPr>
        <sz val="9"/>
        <rFont val="Noto Sans"/>
        <family val="2"/>
      </rPr>
      <t xml:space="preserve">在执法过程中发生腐败行为的；
</t>
    </r>
    <r>
      <rPr>
        <sz val="9"/>
        <rFont val="宋体"/>
        <family val="0"/>
        <charset val="134"/>
      </rPr>
      <t xml:space="preserve">7.</t>
    </r>
    <r>
      <rPr>
        <sz val="9"/>
        <rFont val="Noto Sans"/>
        <family val="2"/>
      </rPr>
      <t xml:space="preserve">滥用职权、徇私舞弊、玩忽职守的；
</t>
    </r>
    <r>
      <rPr>
        <sz val="9"/>
        <rFont val="宋体"/>
        <family val="0"/>
        <charset val="134"/>
      </rPr>
      <t xml:space="preserve">8.</t>
    </r>
    <r>
      <rPr>
        <sz val="9"/>
        <rFont val="Noto Sans"/>
        <family val="2"/>
      </rPr>
      <t xml:space="preserve">其他违反法律法规规定的情形。</t>
    </r>
  </si>
  <si>
    <t xml:space="preserve">收缴并强制报废拼装或达到报废标准的校车、扣留驾驶报废拼装或达到报废标准的校车人员的驾驶证</t>
  </si>
  <si>
    <r>
      <rPr>
        <b val="true"/>
        <sz val="9"/>
        <rFont val="Noto Sans"/>
        <family val="2"/>
      </rPr>
      <t xml:space="preserve">法律</t>
    </r>
    <r>
      <rPr>
        <b val="true"/>
        <sz val="9"/>
        <rFont val="宋体"/>
        <family val="0"/>
        <charset val="134"/>
      </rPr>
      <t xml:space="preserve">:</t>
    </r>
    <r>
      <rPr>
        <sz val="9"/>
        <rFont val="Noto Sans"/>
        <family val="2"/>
      </rPr>
      <t xml:space="preserve">《中华人民共和国道路交通安全法》第一百一十条第二款  执行职务的交通警察认为应当对道路交通违法行为人给予暂扣或者吊销机动车驾驶证处罚的，可以先予扣留机动车驾驶证，并在二十四小时内将案件移交公安机关交通管理部门处理。
</t>
    </r>
    <r>
      <rPr>
        <b val="true"/>
        <sz val="9"/>
        <rFont val="Noto Sans"/>
        <family val="2"/>
      </rPr>
      <t xml:space="preserve">行政法规</t>
    </r>
    <r>
      <rPr>
        <sz val="9"/>
        <rFont val="宋体"/>
        <family val="0"/>
        <charset val="134"/>
      </rPr>
      <t xml:space="preserve">:</t>
    </r>
    <r>
      <rPr>
        <sz val="9"/>
        <rFont val="Noto Sans"/>
        <family val="2"/>
      </rPr>
      <t xml:space="preserve">《校车安全管理条例》第四十四条  使用拼装或者达到报废标准的机动车接送学生的，由公安机关交通管理部门收缴并强制报废机动车；对驾驶人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罚款，吊销其机动车驾驶证；对车辆所有人处</t>
    </r>
    <r>
      <rPr>
        <sz val="9"/>
        <rFont val="宋体"/>
        <family val="0"/>
        <charset val="134"/>
      </rPr>
      <t xml:space="preserve">8</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
</t>
    </r>
    <r>
      <rPr>
        <b val="true"/>
        <sz val="9"/>
        <rFont val="Noto Sans"/>
        <family val="2"/>
      </rPr>
      <t xml:space="preserve">部门规章</t>
    </r>
    <r>
      <rPr>
        <sz val="9"/>
        <rFont val="Noto Sans"/>
        <family val="2"/>
      </rPr>
      <t xml:space="preserve">：《道路交通安全违法行为处理程序规定》第三十六条 公安机关交通管理部门对扣留的拼装或者已达到报废标准的机动车，经县级以上公安机关交通管理部门批准后，予以收缴，强制报废。</t>
    </r>
  </si>
  <si>
    <r>
      <rPr>
        <sz val="9"/>
        <rFont val="宋体"/>
        <family val="0"/>
        <charset val="134"/>
      </rPr>
      <t xml:space="preserve">1.</t>
    </r>
    <r>
      <rPr>
        <sz val="9"/>
        <rFont val="Noto Sans"/>
        <family val="2"/>
      </rPr>
      <t xml:space="preserve">催告阶段责任：交通警察应当全面、及时、合法收集能够证实违法行为是否存在、违法情节轻重的证据、查清是否符合拼装或达到报废标准的校车情形；
</t>
    </r>
    <r>
      <rPr>
        <sz val="9"/>
        <rFont val="宋体"/>
        <family val="0"/>
        <charset val="134"/>
      </rPr>
      <t xml:space="preserve">2.</t>
    </r>
    <r>
      <rPr>
        <sz val="9"/>
        <rFont val="Noto Sans"/>
        <family val="2"/>
      </rPr>
      <t xml:space="preserve">决定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9"/>
        <rFont val="宋体"/>
        <family val="0"/>
        <charset val="134"/>
      </rPr>
      <t xml:space="preserve">3.</t>
    </r>
    <r>
      <rPr>
        <sz val="9"/>
        <rFont val="Noto Sans"/>
        <family val="2"/>
      </rPr>
      <t xml:space="preserve">执行阶段责任：交通警察现场收缴非法装置的，应当在二十四小时内，将收缴的物品交所属公安机关交通管理部门。对收缴的物品，除作为证据保存外，经县级以上公安机关交通管理部门批准后，依法予以销毁；
</t>
    </r>
    <r>
      <rPr>
        <sz val="9"/>
        <rFont val="宋体"/>
        <family val="0"/>
        <charset val="134"/>
      </rPr>
      <t xml:space="preserve">4.</t>
    </r>
    <r>
      <rPr>
        <sz val="9"/>
        <rFont val="Noto Sans"/>
        <family val="2"/>
      </rPr>
      <t xml:space="preserve">监管方面责任：各级公安机关交通管理部门应当加强执法监督，建立本单位及其所属民警的执法档案，实施执法质量考评、执法责任制和执法过错追究；
</t>
    </r>
    <r>
      <rPr>
        <sz val="9"/>
        <rFont val="宋体"/>
        <family val="0"/>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主管部门及其工作人员应承担相应责任：
</t>
    </r>
    <r>
      <rPr>
        <sz val="9"/>
        <rFont val="宋体"/>
        <family val="0"/>
        <charset val="134"/>
      </rPr>
      <t xml:space="preserve">1.</t>
    </r>
    <r>
      <rPr>
        <sz val="9"/>
        <rFont val="Noto Sans"/>
        <family val="2"/>
      </rPr>
      <t xml:space="preserve">对应当予以制止和处罚的违法行为不予制止、处罚，致使公民、法人或者其他组织的合法权益、公共利益和社会秩序遭受损害的；
</t>
    </r>
    <r>
      <rPr>
        <sz val="9"/>
        <rFont val="宋体"/>
        <family val="0"/>
        <charset val="134"/>
      </rPr>
      <t xml:space="preserve">2.</t>
    </r>
    <r>
      <rPr>
        <sz val="9"/>
        <rFont val="Noto Sans"/>
        <family val="2"/>
      </rPr>
      <t xml:space="preserve">指派不具备法定行政执法资格的人员实施行政强制的、未按法定程序实施行政强制的；
</t>
    </r>
    <r>
      <rPr>
        <sz val="9"/>
        <rFont val="宋体"/>
        <family val="0"/>
        <charset val="134"/>
      </rPr>
      <t xml:space="preserve">3.</t>
    </r>
    <r>
      <rPr>
        <sz val="9"/>
        <rFont val="Noto Sans"/>
        <family val="2"/>
      </rPr>
      <t xml:space="preserve">违反规定应当回避而不回避，影响公正执行公务，泄露因履行职责掌握的商业秘密、个人隐私，造成不良后果的；
</t>
    </r>
    <r>
      <rPr>
        <sz val="9"/>
        <rFont val="宋体"/>
        <family val="0"/>
        <charset val="134"/>
      </rPr>
      <t xml:space="preserve">4.</t>
    </r>
    <r>
      <rPr>
        <sz val="9"/>
        <rFont val="Noto Sans"/>
        <family val="2"/>
      </rPr>
      <t xml:space="preserve">依法应当移送其他行政部门或司法机关处理而不移送的；
</t>
    </r>
    <r>
      <rPr>
        <sz val="9"/>
        <rFont val="宋体"/>
        <family val="0"/>
        <charset val="134"/>
      </rPr>
      <t xml:space="preserve">5.</t>
    </r>
    <r>
      <rPr>
        <sz val="9"/>
        <rFont val="Noto Sans"/>
        <family val="2"/>
      </rPr>
      <t xml:space="preserve">在行政强制和行政处罚过程中发生腐败行为的；
</t>
    </r>
    <r>
      <rPr>
        <sz val="9"/>
        <rFont val="宋体"/>
        <family val="0"/>
        <charset val="134"/>
      </rPr>
      <t xml:space="preserve">6.</t>
    </r>
    <r>
      <rPr>
        <sz val="9"/>
        <rFont val="Noto Sans"/>
        <family val="2"/>
      </rPr>
      <t xml:space="preserve">其他违反法律法规规定的情形。</t>
    </r>
  </si>
  <si>
    <t xml:space="preserve">31</t>
  </si>
  <si>
    <t xml:space="preserve">拖移违规机动车</t>
  </si>
  <si>
    <r>
      <rPr>
        <b val="true"/>
        <sz val="9"/>
        <rFont val="Noto Sans"/>
        <family val="2"/>
      </rPr>
      <t xml:space="preserve">法律</t>
    </r>
    <r>
      <rPr>
        <sz val="9"/>
        <rFont val="Noto Sans"/>
        <family val="2"/>
      </rPr>
      <t xml:space="preserve">：《中华人民共和国道路交通安全法》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9"/>
        <rFont val="Noto Sans"/>
        <family val="2"/>
      </rPr>
      <t xml:space="preserve">部门规章</t>
    </r>
    <r>
      <rPr>
        <sz val="9"/>
        <rFont val="Noto Sans"/>
        <family val="2"/>
      </rPr>
      <t xml:space="preserve">：《道路交通安全违法行为处理程序规定》第三十一条  违反机动车停放、临时停车规定，驾驶人不在现场或者虽在现场但拒绝立即驶离，妨碍其他车辆、行人通行的，公安机关交通管理部门及其交通警察可以将机动车拖移至不妨碍交通的地点或者公安机关交通管理部门指定的地点。
</t>
    </r>
  </si>
  <si>
    <r>
      <rPr>
        <sz val="9"/>
        <rFont val="宋体"/>
        <family val="0"/>
        <charset val="134"/>
      </rPr>
      <t xml:space="preserve">1.</t>
    </r>
    <r>
      <rPr>
        <sz val="9"/>
        <rFont val="Noto Sans"/>
        <family val="2"/>
      </rPr>
      <t xml:space="preserve">催告阶段责任：交通警察应当全面、及时、合法收集能够证实违法行为是否存在、违法情节轻重的证据，查清是否符合拖移机动车情形；
</t>
    </r>
    <r>
      <rPr>
        <sz val="9"/>
        <rFont val="宋体"/>
        <family val="0"/>
        <charset val="134"/>
      </rPr>
      <t xml:space="preserve">2.</t>
    </r>
    <r>
      <rPr>
        <sz val="9"/>
        <rFont val="Noto Sans"/>
        <family val="2"/>
      </rPr>
      <t xml:space="preserve">决定阶段责任：拖移机动车的，现场交通警察应当通过拍照、录像等方式固定违法事实和证据；
</t>
    </r>
    <r>
      <rPr>
        <sz val="9"/>
        <rFont val="宋体"/>
        <family val="0"/>
        <charset val="134"/>
      </rPr>
      <t xml:space="preserve">3.</t>
    </r>
    <r>
      <rPr>
        <sz val="9"/>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9"/>
        <rFont val="宋体"/>
        <family val="0"/>
        <charset val="134"/>
      </rPr>
      <t xml:space="preserve">4.</t>
    </r>
    <r>
      <rPr>
        <sz val="9"/>
        <rFont val="Noto Sans"/>
        <family val="2"/>
      </rPr>
      <t xml:space="preserve">监管方面责任：各级公安机关交通管理部门应当加强执法监督，建立本单位及其所属民警的执法档案，实施执法质量考评、执法责任制和执法过错追究；
</t>
    </r>
    <r>
      <rPr>
        <sz val="9"/>
        <rFont val="宋体"/>
        <family val="0"/>
        <charset val="134"/>
      </rPr>
      <t xml:space="preserve">5.</t>
    </r>
    <r>
      <rPr>
        <sz val="9"/>
        <rFont val="Noto Sans"/>
        <family val="2"/>
      </rPr>
      <t xml:space="preserve">其他法律法规规章规定应当承担的责任。</t>
    </r>
  </si>
  <si>
    <r>
      <rPr>
        <sz val="9"/>
        <rFont val="Noto Sans"/>
        <family val="2"/>
      </rPr>
      <t xml:space="preserve">因不履行或不正确履行行政职责，有下列情形的，主管机关及其工作人员应当承担相应责任：
</t>
    </r>
    <r>
      <rPr>
        <sz val="9"/>
        <rFont val="宋体"/>
        <family val="0"/>
        <charset val="134"/>
      </rPr>
      <t xml:space="preserve">1.</t>
    </r>
    <r>
      <rPr>
        <sz val="9"/>
        <rFont val="Noto Sans"/>
        <family val="2"/>
      </rPr>
      <t xml:space="preserve">对符合条件，不予行政强制的；
</t>
    </r>
    <r>
      <rPr>
        <sz val="9"/>
        <rFont val="宋体"/>
        <family val="0"/>
        <charset val="134"/>
      </rPr>
      <t xml:space="preserve">2.</t>
    </r>
    <r>
      <rPr>
        <sz val="9"/>
        <rFont val="Noto Sans"/>
        <family val="2"/>
      </rPr>
      <t xml:space="preserve">对不符合条件，而执行行政强制的；
</t>
    </r>
    <r>
      <rPr>
        <sz val="9"/>
        <rFont val="宋体"/>
        <family val="0"/>
        <charset val="134"/>
      </rPr>
      <t xml:space="preserve">3.</t>
    </r>
    <r>
      <rPr>
        <sz val="9"/>
        <rFont val="Noto Sans"/>
        <family val="2"/>
      </rPr>
      <t xml:space="preserve">因监管不到位，造成严重后果的；
</t>
    </r>
    <r>
      <rPr>
        <sz val="9"/>
        <rFont val="宋体"/>
        <family val="0"/>
        <charset val="134"/>
      </rPr>
      <t xml:space="preserve">4.</t>
    </r>
    <r>
      <rPr>
        <sz val="9"/>
        <rFont val="Noto Sans"/>
        <family val="2"/>
      </rPr>
      <t xml:space="preserve">在行政强制过程中发生腐败行为的；
</t>
    </r>
    <r>
      <rPr>
        <sz val="9"/>
        <rFont val="宋体"/>
        <family val="0"/>
        <charset val="134"/>
      </rPr>
      <t xml:space="preserve">5.</t>
    </r>
    <r>
      <rPr>
        <sz val="9"/>
        <rFont val="Noto Sans"/>
        <family val="2"/>
      </rPr>
      <t xml:space="preserve">在行政强制过程中滥用职权、徇私舞弊、玩忽职守的；
</t>
    </r>
    <r>
      <rPr>
        <sz val="9"/>
        <rFont val="宋体"/>
        <family val="0"/>
        <charset val="134"/>
      </rPr>
      <t xml:space="preserve">6.</t>
    </r>
    <r>
      <rPr>
        <sz val="9"/>
        <rFont val="Noto Sans"/>
        <family val="2"/>
      </rPr>
      <t xml:space="preserve">其他违反法律法规规定的情形。</t>
    </r>
  </si>
  <si>
    <t xml:space="preserve">拖移驾驶人违规行为机动车</t>
  </si>
  <si>
    <r>
      <rPr>
        <b val="true"/>
        <sz val="9"/>
        <rFont val="Noto Sans"/>
        <family val="2"/>
      </rPr>
      <t xml:space="preserve">法律</t>
    </r>
    <r>
      <rPr>
        <sz val="9"/>
        <rFont val="Noto Sans"/>
        <family val="2"/>
      </rPr>
      <t xml:space="preserve">：《中华人民共和国道路交通安全法》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b val="true"/>
        <sz val="9"/>
        <rFont val="Noto Sans"/>
        <family val="2"/>
      </rPr>
      <t xml:space="preserve">行政法规</t>
    </r>
    <r>
      <rPr>
        <sz val="9"/>
        <rFont val="Noto Sans"/>
        <family val="2"/>
      </rPr>
      <t xml:space="preserve">：《中华人民共和国道路交通安全法实施条例》第一百零四条 机动车驾驶人有下列行为之一，又无其他机动车驾驶人即时替代驾驶的，公安机关交通管理部门除依法给予处罚外，可以将其驾驶的机动车移至不妨碍交通的地点或者有关部门指定的地点停放：（一）不能出示本人有效驾驶证的；（二）驾驶的机动车与驾驶证载明的准驾车型不符的；（三）饮酒、服用国家管制的精神药品或者麻醉药品、患有妨碍安全驾驶的疾病，或者过度疲劳仍继续驾驶的；（四）学习驾驶人员没有教练人员随车指导单独驾驶的。</t>
    </r>
  </si>
  <si>
    <t xml:space="preserve">对涉嫌违反出境入境管理的人员的继续盘问</t>
  </si>
  <si>
    <r>
      <rPr>
        <b val="true"/>
        <sz val="9"/>
        <rFont val="Noto Sans"/>
        <family val="2"/>
      </rPr>
      <t xml:space="preserve">法律：</t>
    </r>
    <r>
      <rPr>
        <sz val="9"/>
        <rFont val="Noto Sans"/>
        <family val="2"/>
      </rPr>
      <t xml:space="preserve">《中华人民共和国出境入境管理法》第五十九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当场盘问和继续盘问应当依据《中华人民共和国人民警察法》规定的程序进行。需要传唤涉嫌违反出境入境管理的人员的，依照《中华人民共和国治安管理处罚法》的有关规定执行。 </t>
    </r>
  </si>
  <si>
    <r>
      <rPr>
        <sz val="9"/>
        <rFont val="宋体"/>
        <family val="0"/>
        <charset val="134"/>
      </rPr>
      <t xml:space="preserve">1.</t>
    </r>
    <r>
      <rPr>
        <sz val="9"/>
        <rFont val="Noto Sans"/>
        <family val="2"/>
      </rPr>
      <t xml:space="preserve">实施前须向行政机关负责人报告并经批准；
</t>
    </r>
    <r>
      <rPr>
        <sz val="9"/>
        <rFont val="宋体"/>
        <family val="0"/>
        <charset val="134"/>
      </rPr>
      <t xml:space="preserve">2.</t>
    </r>
    <r>
      <rPr>
        <sz val="9"/>
        <rFont val="Noto Sans"/>
        <family val="2"/>
      </rPr>
      <t xml:space="preserve">由两名以上行政执法人员实施；
</t>
    </r>
    <r>
      <rPr>
        <sz val="9"/>
        <rFont val="宋体"/>
        <family val="0"/>
        <charset val="134"/>
      </rPr>
      <t xml:space="preserve">3.</t>
    </r>
    <r>
      <rPr>
        <sz val="9"/>
        <rFont val="Noto Sans"/>
        <family val="2"/>
      </rPr>
      <t xml:space="preserve">出示执法身份证件；
</t>
    </r>
    <r>
      <rPr>
        <sz val="9"/>
        <rFont val="宋体"/>
        <family val="0"/>
        <charset val="134"/>
      </rPr>
      <t xml:space="preserve">4.</t>
    </r>
    <r>
      <rPr>
        <sz val="9"/>
        <rFont val="Noto Sans"/>
        <family val="2"/>
      </rPr>
      <t xml:space="preserve">通知当事人到场；
</t>
    </r>
    <r>
      <rPr>
        <sz val="9"/>
        <rFont val="宋体"/>
        <family val="0"/>
        <charset val="134"/>
      </rPr>
      <t xml:space="preserve">5.</t>
    </r>
    <r>
      <rPr>
        <sz val="9"/>
        <rFont val="Noto Sans"/>
        <family val="2"/>
      </rPr>
      <t xml:space="preserve">当场告知当事人采取行政强制措施的理由、依据以及当事人依法享有的权利、救济途径；
</t>
    </r>
    <r>
      <rPr>
        <sz val="9"/>
        <rFont val="宋体"/>
        <family val="0"/>
        <charset val="134"/>
      </rPr>
      <t xml:space="preserve">6.</t>
    </r>
    <r>
      <rPr>
        <sz val="9"/>
        <rFont val="Noto Sans"/>
        <family val="2"/>
      </rPr>
      <t xml:space="preserve">听取当事人的陈述和申辩；
</t>
    </r>
    <r>
      <rPr>
        <sz val="9"/>
        <rFont val="宋体"/>
        <family val="0"/>
        <charset val="134"/>
      </rPr>
      <t xml:space="preserve">7.</t>
    </r>
    <r>
      <rPr>
        <sz val="9"/>
        <rFont val="Noto Sans"/>
        <family val="2"/>
      </rPr>
      <t xml:space="preserve">制作现场笔录；
</t>
    </r>
    <r>
      <rPr>
        <sz val="9"/>
        <rFont val="宋体"/>
        <family val="0"/>
        <charset val="134"/>
      </rPr>
      <t xml:space="preserve">8.</t>
    </r>
    <r>
      <rPr>
        <sz val="9"/>
        <rFont val="Noto Sans"/>
        <family val="2"/>
      </rPr>
      <t xml:space="preserve">现场笔录由当事人和行政执法人员签名或者盖章，当事人拒绝的，在笔录中予以注明；
</t>
    </r>
    <r>
      <rPr>
        <sz val="9"/>
        <rFont val="宋体"/>
        <family val="0"/>
        <charset val="134"/>
      </rPr>
      <t xml:space="preserve">9.</t>
    </r>
    <r>
      <rPr>
        <sz val="9"/>
        <rFont val="Noto Sans"/>
        <family val="2"/>
      </rPr>
      <t xml:space="preserve">当场告知或者实施行政强制措施后立即通知当事人家属实施行政强制措施的行政机关、地点和期限；
</t>
    </r>
    <r>
      <rPr>
        <sz val="9"/>
        <rFont val="宋体"/>
        <family val="0"/>
        <charset val="134"/>
      </rPr>
      <t xml:space="preserve">10.</t>
    </r>
    <r>
      <rPr>
        <sz val="9"/>
        <rFont val="Noto Sans"/>
        <family val="2"/>
      </rPr>
      <t xml:space="preserve">在紧急情况下当场实施行政强制措施的，在返回行政机关后，立即向行政机关负责人报告并补办批准手续；
</t>
    </r>
    <r>
      <rPr>
        <sz val="9"/>
        <rFont val="宋体"/>
        <family val="0"/>
        <charset val="134"/>
      </rPr>
      <t xml:space="preserve">11.</t>
    </r>
    <r>
      <rPr>
        <sz val="9"/>
        <rFont val="Noto Sans"/>
        <family val="2"/>
      </rPr>
      <t xml:space="preserve">法律规定的其他程序。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行政法规，为不符合规定条件的外国人签发签证、外国人停留居留证件等出境入境证件的；
</t>
    </r>
    <r>
      <rPr>
        <sz val="9"/>
        <rFont val="宋体"/>
        <family val="0"/>
        <charset val="134"/>
      </rPr>
      <t xml:space="preserve">2.</t>
    </r>
    <r>
      <rPr>
        <sz val="9"/>
        <rFont val="Noto Sans"/>
        <family val="2"/>
      </rPr>
      <t xml:space="preserve">违反法律、行政法规，审核验放不符合规定条件的人员或者交通运输工具出境入境的；
</t>
    </r>
    <r>
      <rPr>
        <sz val="9"/>
        <rFont val="宋体"/>
        <family val="0"/>
        <charset val="134"/>
      </rPr>
      <t xml:space="preserve">3.</t>
    </r>
    <r>
      <rPr>
        <sz val="9"/>
        <rFont val="Noto Sans"/>
        <family val="2"/>
      </rPr>
      <t xml:space="preserve">泄露在出境入境管理工作中知悉的个人信息，侵害当事人合法权益的；
</t>
    </r>
    <r>
      <rPr>
        <sz val="9"/>
        <rFont val="宋体"/>
        <family val="0"/>
        <charset val="134"/>
      </rPr>
      <t xml:space="preserve">4.</t>
    </r>
    <r>
      <rPr>
        <sz val="9"/>
        <rFont val="Noto Sans"/>
        <family val="2"/>
      </rPr>
      <t xml:space="preserve">不按照规定将依法收取的费用、收缴的罚款及没收的违法所得、非法财物上缴国库的；
</t>
    </r>
    <r>
      <rPr>
        <sz val="9"/>
        <rFont val="宋体"/>
        <family val="0"/>
        <charset val="134"/>
      </rPr>
      <t xml:space="preserve">5.</t>
    </r>
    <r>
      <rPr>
        <sz val="9"/>
        <rFont val="Noto Sans"/>
        <family val="2"/>
      </rPr>
      <t xml:space="preserve">私分、侵占、挪用罚没、扣押的款物或者收取的费用的；
</t>
    </r>
    <r>
      <rPr>
        <sz val="9"/>
        <rFont val="宋体"/>
        <family val="0"/>
        <charset val="134"/>
      </rPr>
      <t xml:space="preserve">6.</t>
    </r>
    <r>
      <rPr>
        <sz val="9"/>
        <rFont val="Noto Sans"/>
        <family val="2"/>
      </rPr>
      <t xml:space="preserve">滥用职权、玩忽职守、徇私舞弊，不依法履行法定职责的其他行为；
</t>
    </r>
    <r>
      <rPr>
        <sz val="9"/>
        <rFont val="宋体"/>
        <family val="0"/>
        <charset val="134"/>
      </rPr>
      <t xml:space="preserve">7.</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出境入境管理法》第八十五条；
其他共性责任详见“共性责任”部分。</t>
    </r>
  </si>
  <si>
    <r>
      <rPr>
        <sz val="9"/>
        <rFont val="宋体"/>
        <family val="0"/>
        <charset val="134"/>
      </rPr>
      <t xml:space="preserve">1. </t>
    </r>
    <r>
      <rPr>
        <sz val="9"/>
        <rFont val="Noto Sans"/>
        <family val="2"/>
      </rPr>
      <t xml:space="preserve">窗口咨询或投诉：新平县公安局出入境管理大队，电话号码：</t>
    </r>
    <r>
      <rPr>
        <sz val="9"/>
        <rFont val="宋体"/>
        <family val="0"/>
        <charset val="134"/>
      </rPr>
      <t xml:space="preserve">0877-6282063</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对违反出境入境管理行为中涉案财物的扣押</t>
  </si>
  <si>
    <r>
      <rPr>
        <b val="true"/>
        <sz val="9"/>
        <rFont val="Noto Sans"/>
        <family val="2"/>
      </rPr>
      <t xml:space="preserve">法律：</t>
    </r>
    <r>
      <rPr>
        <sz val="9"/>
        <rFont val="Noto Sans"/>
        <family val="2"/>
      </rPr>
      <t xml:space="preserve">《中华人民共和国出境入境管理法》第六十八条  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t>
    </r>
  </si>
  <si>
    <r>
      <rPr>
        <sz val="9"/>
        <rFont val="宋体"/>
        <family val="0"/>
        <charset val="134"/>
      </rPr>
      <t xml:space="preserve">1.</t>
    </r>
    <r>
      <rPr>
        <sz val="9"/>
        <rFont val="Noto Sans"/>
        <family val="2"/>
      </rPr>
      <t xml:space="preserve">扣押决定责任：实施扣押措施时，应当会同当事人查点清楚，经公安机关负责人批准，制作并当场交付证据保全决定书。必要时，应当对采取证据保全措施的证据进行拍照或者对采取证据保全的过程进行录像；
</t>
    </r>
    <r>
      <rPr>
        <sz val="9"/>
        <rFont val="宋体"/>
        <family val="0"/>
        <charset val="134"/>
      </rPr>
      <t xml:space="preserve">2.</t>
    </r>
    <r>
      <rPr>
        <sz val="9"/>
        <rFont val="Noto Sans"/>
        <family val="2"/>
      </rPr>
      <t xml:space="preserve">扣押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9"/>
        <rFont val="宋体"/>
        <family val="0"/>
        <charset val="134"/>
      </rPr>
      <t xml:space="preserve">3.</t>
    </r>
    <r>
      <rPr>
        <sz val="9"/>
        <rFont val="Noto Sans"/>
        <family val="2"/>
      </rPr>
      <t xml:space="preserve">扣押事后监管责任：扣押、扣留、查封期限为三十日，情况复杂的，经县级以上公安机关负责人批准，可以延长三十日；法律、行政法规另有规定的除外。延长扣押、扣留、查封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t>
    </r>
    <r>
      <rPr>
        <sz val="9"/>
        <rFont val="宋体"/>
        <family val="0"/>
        <charset val="134"/>
      </rPr>
      <t xml:space="preserve">4.</t>
    </r>
    <r>
      <rPr>
        <sz val="9"/>
        <rFont val="Noto Sans"/>
        <family val="2"/>
      </rPr>
      <t xml:space="preserve">解除证据保全措施的，应当立即退还财物，并由当事人签名确认。行政案件变更管辖时，与案件有关的财物及其孳息应当随案移交，并书面告知当事人。移交时，由接收人、移交人当面查点清楚，并在交接单据上共同签名；
</t>
    </r>
    <r>
      <rPr>
        <sz val="9"/>
        <rFont val="宋体"/>
        <family val="0"/>
        <charset val="134"/>
      </rPr>
      <t xml:space="preserve">5.</t>
    </r>
    <r>
      <rPr>
        <sz val="9"/>
        <rFont val="Noto Sans"/>
        <family val="2"/>
      </rPr>
      <t xml:space="preserve">其他法律、法规、规章规定。
</t>
    </r>
  </si>
  <si>
    <t xml:space="preserve">35</t>
  </si>
  <si>
    <t xml:space="preserve">对涉嫌违反出境入境管理行为的人员的拘留审查</t>
  </si>
  <si>
    <r>
      <rPr>
        <b val="true"/>
        <sz val="9"/>
        <rFont val="Noto Sans"/>
        <family val="2"/>
      </rPr>
      <t xml:space="preserve">法律：</t>
    </r>
    <r>
      <rPr>
        <sz val="9"/>
        <rFont val="Noto Sans"/>
        <family val="2"/>
      </rPr>
      <t xml:space="preserve">《中华人民共和国出境入境管理法》第六十条  外国人有本法第五十九条第一款规定情形之一的，经当场盘问或者继续盘问后仍不能排除嫌疑，需要作进一步调查的，可以拘留审查。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t>
    </r>
  </si>
  <si>
    <r>
      <rPr>
        <sz val="9"/>
        <rFont val="宋体"/>
        <family val="0"/>
        <charset val="134"/>
      </rPr>
      <t xml:space="preserve">1.</t>
    </r>
    <r>
      <rPr>
        <sz val="9"/>
        <rFont val="Noto Sans"/>
        <family val="2"/>
      </rPr>
      <t xml:space="preserve">实施前须向行政机关负责人报告并经批准；
</t>
    </r>
    <r>
      <rPr>
        <sz val="9"/>
        <rFont val="宋体"/>
        <family val="0"/>
        <charset val="134"/>
      </rPr>
      <t xml:space="preserve">2.</t>
    </r>
    <r>
      <rPr>
        <sz val="9"/>
        <rFont val="Noto Sans"/>
        <family val="2"/>
      </rPr>
      <t xml:space="preserve">由两名以上行政执法人员实施；
</t>
    </r>
    <r>
      <rPr>
        <sz val="9"/>
        <rFont val="宋体"/>
        <family val="0"/>
        <charset val="134"/>
      </rPr>
      <t xml:space="preserve">3.</t>
    </r>
    <r>
      <rPr>
        <sz val="9"/>
        <rFont val="Noto Sans"/>
        <family val="2"/>
      </rPr>
      <t xml:space="preserve">出示执法身份证件；
</t>
    </r>
    <r>
      <rPr>
        <sz val="9"/>
        <rFont val="宋体"/>
        <family val="0"/>
        <charset val="134"/>
      </rPr>
      <t xml:space="preserve">4.</t>
    </r>
    <r>
      <rPr>
        <sz val="9"/>
        <rFont val="Noto Sans"/>
        <family val="2"/>
      </rPr>
      <t xml:space="preserve">通知当事人到场；
</t>
    </r>
    <r>
      <rPr>
        <sz val="9"/>
        <rFont val="宋体"/>
        <family val="0"/>
        <charset val="134"/>
      </rPr>
      <t xml:space="preserve">5.</t>
    </r>
    <r>
      <rPr>
        <sz val="9"/>
        <rFont val="Noto Sans"/>
        <family val="2"/>
      </rPr>
      <t xml:space="preserve">当场告知当事人采取行政强制措施的理由、依据以及当事人依法享有的权利、救济途径；
</t>
    </r>
    <r>
      <rPr>
        <sz val="9"/>
        <rFont val="宋体"/>
        <family val="0"/>
        <charset val="134"/>
      </rPr>
      <t xml:space="preserve">6.</t>
    </r>
    <r>
      <rPr>
        <sz val="9"/>
        <rFont val="Noto Sans"/>
        <family val="2"/>
      </rPr>
      <t xml:space="preserve">听取当事人的陈述和申辩；
</t>
    </r>
    <r>
      <rPr>
        <sz val="9"/>
        <rFont val="宋体"/>
        <family val="0"/>
        <charset val="134"/>
      </rPr>
      <t xml:space="preserve">7.</t>
    </r>
    <r>
      <rPr>
        <sz val="9"/>
        <rFont val="Noto Sans"/>
        <family val="2"/>
      </rPr>
      <t xml:space="preserve">制作现场笔录；
</t>
    </r>
    <r>
      <rPr>
        <sz val="9"/>
        <rFont val="宋体"/>
        <family val="0"/>
        <charset val="134"/>
      </rPr>
      <t xml:space="preserve">8.</t>
    </r>
    <r>
      <rPr>
        <sz val="9"/>
        <rFont val="Noto Sans"/>
        <family val="2"/>
      </rPr>
      <t xml:space="preserve">现场笔录由当事人和行政执法人员签名或者盖章，当事人拒绝的，在笔录中予以注明；
</t>
    </r>
    <r>
      <rPr>
        <sz val="9"/>
        <rFont val="宋体"/>
        <family val="0"/>
        <charset val="134"/>
      </rPr>
      <t xml:space="preserve">9.</t>
    </r>
    <r>
      <rPr>
        <sz val="9"/>
        <rFont val="Noto Sans"/>
        <family val="2"/>
      </rPr>
      <t xml:space="preserve">当场告知或者实施行政强制措施后立即通知当事人家属实施行政强制措施的行政机关、地点和期限；
</t>
    </r>
    <r>
      <rPr>
        <sz val="9"/>
        <rFont val="宋体"/>
        <family val="0"/>
        <charset val="134"/>
      </rPr>
      <t xml:space="preserve">10.</t>
    </r>
    <r>
      <rPr>
        <sz val="9"/>
        <rFont val="Noto Sans"/>
        <family val="2"/>
      </rPr>
      <t xml:space="preserve">在紧急情况下当场实施行政强制措施的，在返回行政机关后，立即向行政机关负责人报告并补办批准手续；
</t>
    </r>
    <r>
      <rPr>
        <sz val="9"/>
        <rFont val="宋体"/>
        <family val="0"/>
        <charset val="134"/>
      </rPr>
      <t xml:space="preserve">11.</t>
    </r>
    <r>
      <rPr>
        <sz val="9"/>
        <rFont val="Noto Sans"/>
        <family val="2"/>
      </rPr>
      <t xml:space="preserve">法律规定的其他程序。 
</t>
    </r>
  </si>
  <si>
    <t xml:space="preserve">36</t>
  </si>
  <si>
    <t xml:space="preserve">对违反出境入境管理行为中有法定情形的外国人的遣送出境</t>
  </si>
  <si>
    <r>
      <rPr>
        <b val="true"/>
        <sz val="9"/>
        <rFont val="Noto Sans"/>
        <family val="2"/>
      </rPr>
      <t xml:space="preserve">法律：</t>
    </r>
    <r>
      <rPr>
        <sz val="9"/>
        <rFont val="Noto Sans"/>
        <family val="2"/>
      </rPr>
      <t xml:space="preserve">《中华人民共和国出境入境管理法》第六十二条  外国人有下列情形之一的，可以遣送出境：（一）被处限期出境，未在规定期限内离境的；（二）有不准入境情形的；（三）非法居留、非法就业的； （四）违反本法或者其他法律、行政法规需要遣送出境的。 其他境外人员有前款所列情形之一的，可以依法遣送出境。被遣送出境的人员，自被遣送出境之日起一至五年内不准入境。 </t>
    </r>
  </si>
  <si>
    <r>
      <rPr>
        <sz val="9"/>
        <rFont val="宋体"/>
        <family val="0"/>
        <charset val="134"/>
      </rPr>
      <t xml:space="preserve">1.</t>
    </r>
    <r>
      <rPr>
        <sz val="9"/>
        <rFont val="Noto Sans"/>
        <family val="2"/>
      </rPr>
      <t xml:space="preserve">实施前须向行政机关负责人报告并经批准；
</t>
    </r>
    <r>
      <rPr>
        <sz val="9"/>
        <rFont val="宋体"/>
        <family val="0"/>
        <charset val="134"/>
      </rPr>
      <t xml:space="preserve">2.</t>
    </r>
    <r>
      <rPr>
        <sz val="9"/>
        <rFont val="Noto Sans"/>
        <family val="2"/>
      </rPr>
      <t xml:space="preserve">由两名以上行政执法人员实施；
</t>
    </r>
    <r>
      <rPr>
        <sz val="9"/>
        <rFont val="宋体"/>
        <family val="0"/>
        <charset val="134"/>
      </rPr>
      <t xml:space="preserve">3.</t>
    </r>
    <r>
      <rPr>
        <sz val="9"/>
        <rFont val="Noto Sans"/>
        <family val="2"/>
      </rPr>
      <t xml:space="preserve">出示执法身份证件；
</t>
    </r>
    <r>
      <rPr>
        <sz val="9"/>
        <rFont val="宋体"/>
        <family val="0"/>
        <charset val="134"/>
      </rPr>
      <t xml:space="preserve">4.</t>
    </r>
    <r>
      <rPr>
        <sz val="9"/>
        <rFont val="Noto Sans"/>
        <family val="2"/>
      </rPr>
      <t xml:space="preserve">通知当事人到场；
</t>
    </r>
    <r>
      <rPr>
        <sz val="9"/>
        <rFont val="宋体"/>
        <family val="0"/>
        <charset val="134"/>
      </rPr>
      <t xml:space="preserve">5.</t>
    </r>
    <r>
      <rPr>
        <sz val="9"/>
        <rFont val="Noto Sans"/>
        <family val="2"/>
      </rPr>
      <t xml:space="preserve">当场告知当事人采取行政强制措施的理由、依据以及当事人依法享有的权利、救济途径；
</t>
    </r>
    <r>
      <rPr>
        <sz val="9"/>
        <rFont val="宋体"/>
        <family val="0"/>
        <charset val="134"/>
      </rPr>
      <t xml:space="preserve">6.</t>
    </r>
    <r>
      <rPr>
        <sz val="9"/>
        <rFont val="Noto Sans"/>
        <family val="2"/>
      </rPr>
      <t xml:space="preserve">听取当事人的陈述和申辩；
</t>
    </r>
    <r>
      <rPr>
        <sz val="9"/>
        <rFont val="宋体"/>
        <family val="0"/>
        <charset val="134"/>
      </rPr>
      <t xml:space="preserve">7.</t>
    </r>
    <r>
      <rPr>
        <sz val="9"/>
        <rFont val="Noto Sans"/>
        <family val="2"/>
      </rPr>
      <t xml:space="preserve">制作现场笔录；
</t>
    </r>
    <r>
      <rPr>
        <sz val="9"/>
        <rFont val="宋体"/>
        <family val="0"/>
        <charset val="134"/>
      </rPr>
      <t xml:space="preserve">8.</t>
    </r>
    <r>
      <rPr>
        <sz val="9"/>
        <rFont val="Noto Sans"/>
        <family val="2"/>
      </rPr>
      <t xml:space="preserve">现场笔录由当事人和行政执法人员签名或者盖章，当事人拒绝的，在笔录中予以注明；
</t>
    </r>
    <r>
      <rPr>
        <sz val="9"/>
        <rFont val="宋体"/>
        <family val="0"/>
        <charset val="134"/>
      </rPr>
      <t xml:space="preserve">9.</t>
    </r>
    <r>
      <rPr>
        <sz val="9"/>
        <rFont val="Noto Sans"/>
        <family val="2"/>
      </rPr>
      <t xml:space="preserve">当场告知或者实施行政强制措施后立即通知当事人家属实施行政强制措施的行政机关、地点和期限；
</t>
    </r>
    <r>
      <rPr>
        <sz val="9"/>
        <rFont val="宋体"/>
        <family val="0"/>
        <charset val="134"/>
      </rPr>
      <t xml:space="preserve">10.</t>
    </r>
    <r>
      <rPr>
        <sz val="9"/>
        <rFont val="Noto Sans"/>
        <family val="2"/>
      </rPr>
      <t xml:space="preserve">在紧急情况下当场实施行政强制措施的，在返回行政机关后，立即向行政机关负责人报告并补办批准手续；
</t>
    </r>
    <r>
      <rPr>
        <sz val="9"/>
        <rFont val="宋体"/>
        <family val="0"/>
        <charset val="134"/>
      </rPr>
      <t xml:space="preserve">11.</t>
    </r>
    <r>
      <rPr>
        <sz val="9"/>
        <rFont val="Noto Sans"/>
        <family val="2"/>
      </rPr>
      <t xml:space="preserve">法律规定的其他程序。</t>
    </r>
  </si>
  <si>
    <t xml:space="preserve">37</t>
  </si>
  <si>
    <t xml:space="preserve">对涉嫌违反出境入境管理行为但不适用拘留审查的外国人的限制活动范围</t>
  </si>
  <si>
    <r>
      <rPr>
        <b val="true"/>
        <sz val="9"/>
        <rFont val="Noto Sans"/>
        <family val="2"/>
      </rPr>
      <t xml:space="preserve">法律：</t>
    </r>
    <r>
      <rPr>
        <sz val="9"/>
        <rFont val="Noto Sans"/>
        <family val="2"/>
      </rPr>
      <t xml:space="preserve">《中华人民共和国出境入境管理法》第六十一条  外国人有下列情形之一的，不适用拘留审查，可以限制其活动范围：（一）患有严重疾病的；（二）怀孕或者哺乳自己不满一周岁婴儿的；（三）未满十六周岁或者已满七十周岁的；（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r>
  </si>
  <si>
    <t xml:space="preserve">38</t>
  </si>
  <si>
    <t xml:space="preserve">对违反外国人入境出境管理行为中签证、停留居留证件的收缴</t>
  </si>
  <si>
    <r>
      <rPr>
        <b val="true"/>
        <sz val="9"/>
        <rFont val="Noto Sans"/>
        <family val="2"/>
      </rPr>
      <t xml:space="preserve">行政法规：</t>
    </r>
    <r>
      <rPr>
        <sz val="9"/>
        <rFont val="Noto Sans"/>
        <family val="2"/>
      </rPr>
      <t xml:space="preserve">《中华人民共和国外国人入境出境管理条例》第三十五条  外国人所持签证、停留居留证件有下列情形之一的，由公安机关注销或者收缴：</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签发机关宣布作废或者被他人冒用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通过伪造、变造、骗取或者其他方式非法获取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持有人被决定限期出境、遣送出境、驱逐出境的。作出注销或者收缴决定的机关应当及时通知签发机关。</t>
    </r>
  </si>
  <si>
    <t xml:space="preserve">39</t>
  </si>
  <si>
    <t xml:space="preserve">对护照的扣押</t>
  </si>
  <si>
    <r>
      <rPr>
        <b val="true"/>
        <sz val="9"/>
        <rFont val="Noto Sans"/>
        <family val="2"/>
      </rPr>
      <t xml:space="preserve">法律：</t>
    </r>
    <r>
      <rPr>
        <sz val="9"/>
        <rFont val="Noto Sans"/>
        <family val="2"/>
      </rPr>
      <t xml:space="preserve">《中华人民共和国护照法》第十五条第一款  人民法院、人民检察院、公安机关、国家安全机关、行政监察机关因办理案件需要，可以依法扣押案件当事人的护照。</t>
    </r>
  </si>
  <si>
    <r>
      <rPr>
        <sz val="9"/>
        <rFont val="宋体"/>
        <family val="0"/>
        <charset val="134"/>
      </rPr>
      <t xml:space="preserve">1.</t>
    </r>
    <r>
      <rPr>
        <sz val="9"/>
        <rFont val="Noto Sans"/>
        <family val="2"/>
      </rPr>
      <t xml:space="preserve">扣押决定责任：实施扣押护照措施时，应当会同当事人查点清楚，经公安机关负责人批准，制作并当场交付证据保全决定书。必要时，应当对采取证据保全措施的证据进行拍照或者对采取证据保全的过程进行录像；
</t>
    </r>
    <r>
      <rPr>
        <sz val="9"/>
        <rFont val="宋体"/>
        <family val="0"/>
        <charset val="134"/>
      </rPr>
      <t xml:space="preserve">2.</t>
    </r>
    <r>
      <rPr>
        <sz val="9"/>
        <rFont val="Noto Sans"/>
        <family val="2"/>
      </rPr>
      <t xml:space="preserve">扣押执行责任：证据保全决定书应当附清单，载明被采取证据保全措施的场所、设施、物品的名称、规格、数量、特征等，由办案人民警察和当事人签名后，一份交当事人，一份附卷。有见证人的，还应当由见证人签名。当事人或者见证人拒绝签名的，办案人民警察应当在证据保全清单上注明；
</t>
    </r>
    <r>
      <rPr>
        <sz val="9"/>
        <rFont val="宋体"/>
        <family val="0"/>
        <charset val="134"/>
      </rPr>
      <t xml:space="preserve">3.</t>
    </r>
    <r>
      <rPr>
        <sz val="9"/>
        <rFont val="Noto Sans"/>
        <family val="2"/>
      </rPr>
      <t xml:space="preserve">扣押事后监管责任：扣押、扣留、查封期限为三十日，情况复杂的，经县级以上公安机关负责人批准，可以延长三十日；法律、行政法规另有规定的除外。延长扣押、扣留、查封期限的，应当及时书面告知当事人，并说明理由。对物品需要进行鉴定的，鉴定期间不计入扣押、扣留、查封期间，但应当将鉴定的期间书面告知当事人。有下列情形之一的，公安机关应当及时作出解除证据保全决定：
（一）当事人没有违法行为的；
（二）被采取证据保全的场所、设施、物品与违法行为无关的；
（三）已经作出处理决定，不再需要采取证据保全措施的；
（四）采取证据保全措施的期限已经届满的；
（五）被临时查封的危险部位和场所的火灾隐患已经消除的；
（六）其他不再需要采取证据保全措施的。
</t>
    </r>
    <r>
      <rPr>
        <sz val="9"/>
        <rFont val="宋体"/>
        <family val="0"/>
        <charset val="134"/>
      </rPr>
      <t xml:space="preserve">4.</t>
    </r>
    <r>
      <rPr>
        <sz val="9"/>
        <rFont val="Noto Sans"/>
        <family val="2"/>
      </rPr>
      <t xml:space="preserve">解除证据保全措施的，应当立即退还财物，并由当事人签名确认。行政案件变更管辖时，与案件有关的财物及其孳息应当随案移交，并书面告知当事人。移交时，由接收人、移交人当面查点清楚，并在交接单据上共同签名；
</t>
    </r>
    <r>
      <rPr>
        <sz val="9"/>
        <rFont val="宋体"/>
        <family val="0"/>
        <charset val="134"/>
      </rPr>
      <t xml:space="preserve">5.</t>
    </r>
    <r>
      <rPr>
        <sz val="9"/>
        <rFont val="Noto Sans"/>
        <family val="2"/>
      </rPr>
      <t xml:space="preserve">其他法律、法规、规章规定。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散布有损国家声誉的言论，参加非法组织，参加旨在反对国家的集会、游行、示威等活动，参加罢工；
</t>
    </r>
    <r>
      <rPr>
        <sz val="9"/>
        <rFont val="宋体"/>
        <family val="0"/>
        <charset val="134"/>
      </rPr>
      <t xml:space="preserve">2.</t>
    </r>
    <r>
      <rPr>
        <sz val="9"/>
        <rFont val="Noto Sans"/>
        <family val="2"/>
      </rPr>
      <t xml:space="preserve">泄露国家秘密、警务工作秘密；
</t>
    </r>
    <r>
      <rPr>
        <sz val="9"/>
        <rFont val="宋体"/>
        <family val="0"/>
        <charset val="134"/>
      </rPr>
      <t xml:space="preserve">3.</t>
    </r>
    <r>
      <rPr>
        <sz val="9"/>
        <rFont val="Noto Sans"/>
        <family val="2"/>
      </rPr>
      <t xml:space="preserve">弄虚作假，隐瞒案情，包庇、纵容违法犯罪活动；
</t>
    </r>
    <r>
      <rPr>
        <sz val="9"/>
        <rFont val="宋体"/>
        <family val="0"/>
        <charset val="134"/>
      </rPr>
      <t xml:space="preserve">4.</t>
    </r>
    <r>
      <rPr>
        <sz val="9"/>
        <rFont val="Noto Sans"/>
        <family val="2"/>
      </rPr>
      <t xml:space="preserve">刑讯逼供或者体罚、虐待人犯；
</t>
    </r>
    <r>
      <rPr>
        <sz val="9"/>
        <rFont val="宋体"/>
        <family val="0"/>
        <charset val="134"/>
      </rPr>
      <t xml:space="preserve">5.</t>
    </r>
    <r>
      <rPr>
        <sz val="9"/>
        <rFont val="Noto Sans"/>
        <family val="2"/>
      </rPr>
      <t xml:space="preserve">非法剥夺、限制他人人身自由，非法搜查他人的身体、物品、住所或者场所；
</t>
    </r>
    <r>
      <rPr>
        <sz val="9"/>
        <rFont val="宋体"/>
        <family val="0"/>
        <charset val="134"/>
      </rPr>
      <t xml:space="preserve">6.</t>
    </r>
    <r>
      <rPr>
        <sz val="9"/>
        <rFont val="Noto Sans"/>
        <family val="2"/>
      </rPr>
      <t xml:space="preserve">敲诈勒索或者索取、收受贿赂；
</t>
    </r>
    <r>
      <rPr>
        <sz val="9"/>
        <rFont val="宋体"/>
        <family val="0"/>
        <charset val="134"/>
      </rPr>
      <t xml:space="preserve">7.</t>
    </r>
    <r>
      <rPr>
        <sz val="9"/>
        <rFont val="Noto Sans"/>
        <family val="2"/>
      </rPr>
      <t xml:space="preserve">殴打他人或者唆使他人打人；
</t>
    </r>
    <r>
      <rPr>
        <sz val="9"/>
        <rFont val="宋体"/>
        <family val="0"/>
        <charset val="134"/>
      </rPr>
      <t xml:space="preserve">8.</t>
    </r>
    <r>
      <rPr>
        <sz val="9"/>
        <rFont val="Noto Sans"/>
        <family val="2"/>
      </rPr>
      <t xml:space="preserve">违法实施处罚或者收取费用；
</t>
    </r>
    <r>
      <rPr>
        <sz val="9"/>
        <rFont val="宋体"/>
        <family val="0"/>
        <charset val="134"/>
      </rPr>
      <t xml:space="preserve">9.</t>
    </r>
    <r>
      <rPr>
        <sz val="9"/>
        <rFont val="Noto Sans"/>
        <family val="2"/>
      </rPr>
      <t xml:space="preserve">接受当事人及其代理人的请客送礼；
</t>
    </r>
    <r>
      <rPr>
        <sz val="9"/>
        <rFont val="宋体"/>
        <family val="0"/>
        <charset val="134"/>
      </rPr>
      <t xml:space="preserve">10.</t>
    </r>
    <r>
      <rPr>
        <sz val="9"/>
        <rFont val="Noto Sans"/>
        <family val="2"/>
      </rPr>
      <t xml:space="preserve">从事营利性的经营活动或者受雇于任何个人或者组织；
</t>
    </r>
    <r>
      <rPr>
        <sz val="9"/>
        <rFont val="宋体"/>
        <family val="0"/>
        <charset val="134"/>
      </rPr>
      <t xml:space="preserve">11.</t>
    </r>
    <r>
      <rPr>
        <sz val="9"/>
        <rFont val="Noto Sans"/>
        <family val="2"/>
      </rPr>
      <t xml:space="preserve">玩忽职守，不履行法定义务；
</t>
    </r>
    <r>
      <rPr>
        <sz val="9"/>
        <rFont val="宋体"/>
        <family val="0"/>
        <charset val="134"/>
      </rPr>
      <t xml:space="preserve">12.</t>
    </r>
    <r>
      <rPr>
        <sz val="9"/>
        <rFont val="Noto Sans"/>
        <family val="2"/>
      </rPr>
      <t xml:space="preserve">其他违法乱纪的行为。
</t>
    </r>
    <r>
      <rPr>
        <sz val="9"/>
        <rFont val="宋体"/>
        <family val="0"/>
        <charset val="134"/>
      </rPr>
      <t xml:space="preserve">13.</t>
    </r>
    <r>
      <rPr>
        <sz val="9"/>
        <rFont val="Noto Sans"/>
        <family val="2"/>
      </rPr>
      <t xml:space="preserve">拒绝或者拖延履行法定职责造成严重后果的； 
</t>
    </r>
    <r>
      <rPr>
        <sz val="9"/>
        <rFont val="宋体"/>
        <family val="0"/>
        <charset val="134"/>
      </rPr>
      <t xml:space="preserve">14.</t>
    </r>
    <r>
      <rPr>
        <sz val="9"/>
        <rFont val="Noto Sans"/>
        <family val="2"/>
      </rPr>
      <t xml:space="preserve">其他故意或者过失违反法律、法规、规章规定，应当予以追究的执法过错；
</t>
    </r>
    <r>
      <rPr>
        <sz val="9"/>
        <rFont val="宋体"/>
        <family val="0"/>
        <charset val="134"/>
      </rPr>
      <t xml:space="preserve">15.</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人民警察法》第四十八条；
其他共性责任详见“共性责任”部分。</t>
    </r>
  </si>
  <si>
    <t xml:space="preserve">40</t>
  </si>
  <si>
    <t xml:space="preserve">吸毒强制检测</t>
  </si>
  <si>
    <r>
      <rPr>
        <b val="true"/>
        <sz val="9"/>
        <rFont val="Noto Sans"/>
        <family val="2"/>
      </rPr>
      <t xml:space="preserve">法律：</t>
    </r>
    <r>
      <rPr>
        <sz val="9"/>
        <rFont val="Noto Sans"/>
        <family val="2"/>
      </rPr>
      <t xml:space="preserve">《中华人民共和国禁毒法》第三十二条　公安机关可以对涉嫌吸毒的人员进行必要的检测，被检测人员应当予以配合；对拒绝接受检测的，经县级以上人民政府公安机关或者其派出机构负责人批准，可以强制检测。</t>
    </r>
  </si>
  <si>
    <r>
      <rPr>
        <sz val="9"/>
        <rFont val="宋体"/>
        <family val="0"/>
        <charset val="134"/>
      </rPr>
      <t xml:space="preserve">1.</t>
    </r>
    <r>
      <rPr>
        <sz val="9"/>
        <rFont val="Noto Sans"/>
        <family val="2"/>
      </rPr>
      <t xml:space="preserve">立案阶段责任：公安机关在检查中发现或者接到举报的有吸毒嫌疑的应予以审查，决定是否予以立案；
</t>
    </r>
    <r>
      <rPr>
        <sz val="9"/>
        <rFont val="宋体"/>
        <family val="0"/>
        <charset val="134"/>
      </rPr>
      <t xml:space="preserve">2.</t>
    </r>
    <r>
      <rPr>
        <sz val="9"/>
        <rFont val="Noto Sans"/>
        <family val="2"/>
      </rPr>
      <t xml:space="preserve">调查阶段责任：公安机关应该指定两名执法人员调查取证，并根据实际情况向负责人汇报申请行政强制措施（紧急情况需当场实施行政强制措施的，按规定补办手续）；
</t>
    </r>
    <r>
      <rPr>
        <sz val="9"/>
        <rFont val="宋体"/>
        <family val="0"/>
        <charset val="134"/>
      </rPr>
      <t xml:space="preserve">3.</t>
    </r>
    <r>
      <rPr>
        <sz val="9"/>
        <rFont val="Noto Sans"/>
        <family val="2"/>
      </rPr>
      <t xml:space="preserve">告知阶段责任：公安机关在做出行政强制措施决定前，应告知当事人采取行政强制措施的理由、依据以及当事人依法享有的权利和救济途径；
</t>
    </r>
    <r>
      <rPr>
        <sz val="9"/>
        <rFont val="宋体"/>
        <family val="0"/>
        <charset val="134"/>
      </rPr>
      <t xml:space="preserve">4.</t>
    </r>
    <r>
      <rPr>
        <sz val="9"/>
        <rFont val="Noto Sans"/>
        <family val="2"/>
      </rPr>
      <t xml:space="preserve">执行阶段责任：实施行政强制措施，制作现场笔录，由当事人或见证人、执法人员签名或盖章确认，向当事人送达行政强制措施决定书；
</t>
    </r>
    <r>
      <rPr>
        <sz val="9"/>
        <rFont val="宋体"/>
        <family val="0"/>
        <charset val="134"/>
      </rPr>
      <t xml:space="preserve">5.</t>
    </r>
    <r>
      <rPr>
        <sz val="9"/>
        <rFont val="Noto Sans"/>
        <family val="2"/>
      </rPr>
      <t xml:space="preserve">事后监管责任：对行政强制措施中暂扣、查封的财物应该予以保管，并在依法处理后，及时解除行政强制措施；
</t>
    </r>
    <r>
      <rPr>
        <sz val="9"/>
        <rFont val="宋体"/>
        <family val="0"/>
        <charset val="134"/>
      </rPr>
      <t xml:space="preserve">6.</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因严重不负责任给当事人合法权益造成重大损害的； 
</t>
    </r>
    <r>
      <rPr>
        <sz val="9"/>
        <rFont val="宋体"/>
        <family val="0"/>
        <charset val="134"/>
      </rPr>
      <t xml:space="preserve">2.</t>
    </r>
    <r>
      <rPr>
        <sz val="9"/>
        <rFont val="Noto Sans"/>
        <family val="2"/>
      </rPr>
      <t xml:space="preserve">故意提供虚假检测报告的； 
</t>
    </r>
    <r>
      <rPr>
        <sz val="9"/>
        <rFont val="宋体"/>
        <family val="0"/>
        <charset val="134"/>
      </rPr>
      <t xml:space="preserve">3.</t>
    </r>
    <r>
      <rPr>
        <sz val="9"/>
        <rFont val="Noto Sans"/>
        <family val="2"/>
      </rPr>
      <t xml:space="preserve">法律、行政法规规定的其他情形； 
</t>
    </r>
    <r>
      <rPr>
        <sz val="9"/>
        <rFont val="宋体"/>
        <family val="0"/>
        <charset val="134"/>
      </rPr>
      <t xml:space="preserve">4.</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t>
    </r>
    <r>
      <rPr>
        <b val="true"/>
        <sz val="9"/>
        <rFont val="Noto Sans"/>
        <family val="2"/>
      </rPr>
      <t xml:space="preserve">部门规章：</t>
    </r>
    <r>
      <rPr>
        <sz val="9"/>
        <rFont val="Noto Sans"/>
        <family val="2"/>
      </rPr>
      <t xml:space="preserve">《吸毒检测程序规定》第十九条；
其他共性责任详见“共性责任”部分。</t>
    </r>
  </si>
  <si>
    <r>
      <rPr>
        <sz val="9"/>
        <rFont val="宋体"/>
        <family val="0"/>
        <charset val="134"/>
      </rPr>
      <t xml:space="preserve">1. </t>
    </r>
    <r>
      <rPr>
        <sz val="9"/>
        <rFont val="Noto Sans"/>
        <family val="2"/>
      </rPr>
      <t xml:space="preserve">窗口咨询或投诉：新平县公安局禁毒大队，电话号码：</t>
    </r>
    <r>
      <rPr>
        <sz val="9"/>
        <rFont val="宋体"/>
        <family val="0"/>
        <charset val="134"/>
      </rPr>
      <t xml:space="preserve">0877-6282071</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41</t>
  </si>
  <si>
    <t xml:space="preserve">强制隔离戒毒</t>
  </si>
  <si>
    <r>
      <rPr>
        <b val="true"/>
        <sz val="9"/>
        <rFont val="Noto Sans"/>
        <family val="2"/>
      </rPr>
      <t xml:space="preserve">法律：</t>
    </r>
    <r>
      <rPr>
        <sz val="9"/>
        <rFont val="Noto Sans"/>
        <family val="2"/>
      </rPr>
      <t xml:space="preserve">《中华人民共和国禁毒法》第三十八条　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第四十七条　强制隔离戒毒的期限为二年。</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t>
    </r>
    <r>
      <rPr>
        <sz val="9"/>
        <rFont val="宋体"/>
        <family val="0"/>
        <charset val="134"/>
      </rPr>
      <t xml:space="preserve">5.</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禁毒法》第六十九条；
其他共性责任详见“共性责任”部分。</t>
    </r>
  </si>
  <si>
    <t xml:space="preserve">42</t>
  </si>
  <si>
    <t xml:space="preserve">扣押、扣留涉案物品</t>
  </si>
  <si>
    <r>
      <rPr>
        <b val="true"/>
        <sz val="9"/>
        <rFont val="Noto Sans"/>
        <family val="2"/>
      </rPr>
      <t xml:space="preserve">法律：</t>
    </r>
    <r>
      <rPr>
        <sz val="9"/>
        <rFont val="Noto Sans"/>
        <family val="2"/>
      </rPr>
      <t xml:space="preserve">《中华人民共和国治安管理处罚法》、《公安机关办事行政案件程序规定》第四十二条 办理行政案件时，可以依法采取下列行政强制措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物品、设施、场所采取扣押、扣留、临时查封、查封、先行登记保存、抽样取证等强制措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违法嫌疑人采取保护性约束措施、继续盘问、强制传唤、强制检测、拘留审查、限制活动范围等强制措施。</t>
    </r>
  </si>
  <si>
    <r>
      <rPr>
        <sz val="9"/>
        <rFont val="宋体"/>
        <family val="0"/>
        <charset val="134"/>
      </rPr>
      <t xml:space="preserve">1.</t>
    </r>
    <r>
      <rPr>
        <sz val="9"/>
        <rFont val="Noto Sans"/>
        <family val="2"/>
      </rPr>
      <t xml:space="preserve">告知环节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9"/>
        <rFont val="宋体"/>
        <family val="0"/>
        <charset val="134"/>
      </rPr>
      <t xml:space="preserve">2.</t>
    </r>
    <r>
      <rPr>
        <sz val="9"/>
        <rFont val="Noto Sans"/>
        <family val="2"/>
      </rPr>
      <t xml:space="preserve">决定环节责任：依法向公安机关负责人报告并经批准；听取当事人的陈述和申辩；
</t>
    </r>
    <r>
      <rPr>
        <sz val="9"/>
        <rFont val="宋体"/>
        <family val="0"/>
        <charset val="134"/>
      </rPr>
      <t xml:space="preserve">3.</t>
    </r>
    <r>
      <rPr>
        <sz val="9"/>
        <rFont val="Noto Sans"/>
        <family val="2"/>
      </rPr>
      <t xml:space="preserve">执行环节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9"/>
        <rFont val="宋体"/>
        <family val="0"/>
        <charset val="134"/>
      </rPr>
      <t xml:space="preserve">4.</t>
    </r>
    <r>
      <rPr>
        <sz val="9"/>
        <rFont val="Noto Sans"/>
        <family val="2"/>
      </rPr>
      <t xml:space="preserve">事后监管环节责任：公民、法人或者其他组织对行政机关实施行政强制，享有陈述权、申辩权；有权依法申请行政复议或者提起行政诉讼；因行政机关违法实施行政强制受到损害的，有权依法要求赔偿；
</t>
    </r>
    <r>
      <rPr>
        <sz val="9"/>
        <rFont val="宋体"/>
        <family val="0"/>
        <charset val="134"/>
      </rPr>
      <t xml:space="preserve">5.</t>
    </r>
    <r>
      <rPr>
        <sz val="9"/>
        <rFont val="Noto Sans"/>
        <family val="2"/>
      </rPr>
      <t xml:space="preserve">其他法律法规政策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刑讯逼供、体罚、虐待、侮辱他人的； 
</t>
    </r>
    <r>
      <rPr>
        <sz val="9"/>
        <rFont val="宋体"/>
        <family val="0"/>
        <charset val="134"/>
      </rPr>
      <t xml:space="preserve">2.</t>
    </r>
    <r>
      <rPr>
        <sz val="9"/>
        <rFont val="Noto Sans"/>
        <family val="2"/>
      </rPr>
      <t xml:space="preserve">超过询问查证的时间限制人身自由的； 
</t>
    </r>
    <r>
      <rPr>
        <sz val="9"/>
        <rFont val="宋体"/>
        <family val="0"/>
        <charset val="134"/>
      </rPr>
      <t xml:space="preserve">3.</t>
    </r>
    <r>
      <rPr>
        <sz val="9"/>
        <rFont val="Noto Sans"/>
        <family val="2"/>
      </rPr>
      <t xml:space="preserve">不执行罚款决定与罚款收缴分离制度或者不按规定将罚没的财物上缴国库或者依法处理的； 
</t>
    </r>
    <r>
      <rPr>
        <sz val="9"/>
        <rFont val="宋体"/>
        <family val="0"/>
        <charset val="134"/>
      </rPr>
      <t xml:space="preserve">4.</t>
    </r>
    <r>
      <rPr>
        <sz val="9"/>
        <rFont val="Noto Sans"/>
        <family val="2"/>
      </rPr>
      <t xml:space="preserve">私分、侵占、挪用、故意损毁收缴、扣押的财物的； 
</t>
    </r>
    <r>
      <rPr>
        <sz val="9"/>
        <rFont val="宋体"/>
        <family val="0"/>
        <charset val="134"/>
      </rPr>
      <t xml:space="preserve">5.</t>
    </r>
    <r>
      <rPr>
        <sz val="9"/>
        <rFont val="Noto Sans"/>
        <family val="2"/>
      </rPr>
      <t xml:space="preserve">违反规定使用或者不及时返还被侵害人财物的； 
</t>
    </r>
    <r>
      <rPr>
        <sz val="9"/>
        <rFont val="宋体"/>
        <family val="0"/>
        <charset val="134"/>
      </rPr>
      <t xml:space="preserve">6.</t>
    </r>
    <r>
      <rPr>
        <sz val="9"/>
        <rFont val="Noto Sans"/>
        <family val="2"/>
      </rPr>
      <t xml:space="preserve">违反规定不及时退还保证金的； 
</t>
    </r>
    <r>
      <rPr>
        <sz val="9"/>
        <rFont val="宋体"/>
        <family val="0"/>
        <charset val="134"/>
      </rPr>
      <t xml:space="preserve">7.</t>
    </r>
    <r>
      <rPr>
        <sz val="9"/>
        <rFont val="Noto Sans"/>
        <family val="2"/>
      </rPr>
      <t xml:space="preserve">利用职务上的便利收受他人财物或者谋取其他利益的； 
</t>
    </r>
    <r>
      <rPr>
        <sz val="9"/>
        <rFont val="宋体"/>
        <family val="0"/>
        <charset val="134"/>
      </rPr>
      <t xml:space="preserve">8.</t>
    </r>
    <r>
      <rPr>
        <sz val="9"/>
        <rFont val="Noto Sans"/>
        <family val="2"/>
      </rPr>
      <t xml:space="preserve">当场收缴罚款不出具罚款收据或者不如实填写罚款数额的； 
</t>
    </r>
    <r>
      <rPr>
        <sz val="9"/>
        <rFont val="宋体"/>
        <family val="0"/>
        <charset val="134"/>
      </rPr>
      <t xml:space="preserve">9.</t>
    </r>
    <r>
      <rPr>
        <sz val="9"/>
        <rFont val="Noto Sans"/>
        <family val="2"/>
      </rPr>
      <t xml:space="preserve">接到要求制止违反治安管理行为的报警后，不及时出警的； 
</t>
    </r>
    <r>
      <rPr>
        <sz val="9"/>
        <rFont val="宋体"/>
        <family val="0"/>
        <charset val="134"/>
      </rPr>
      <t xml:space="preserve">10.</t>
    </r>
    <r>
      <rPr>
        <sz val="9"/>
        <rFont val="Noto Sans"/>
        <family val="2"/>
      </rPr>
      <t xml:space="preserve">在查处违反治安管理活动时，为违法犯罪行为人通风报信的； 
</t>
    </r>
    <r>
      <rPr>
        <sz val="9"/>
        <rFont val="宋体"/>
        <family val="0"/>
        <charset val="134"/>
      </rPr>
      <t xml:space="preserve">11.</t>
    </r>
    <r>
      <rPr>
        <sz val="9"/>
        <rFont val="Noto Sans"/>
        <family val="2"/>
      </rPr>
      <t xml:space="preserve">有徇私舞弊、滥用职权，不依法履行法定职责的其他情形的； 
</t>
    </r>
    <r>
      <rPr>
        <sz val="9"/>
        <rFont val="宋体"/>
        <family val="0"/>
        <charset val="134"/>
      </rPr>
      <t xml:space="preserve">12.</t>
    </r>
    <r>
      <rPr>
        <sz val="9"/>
        <rFont val="Noto Sans"/>
        <family val="2"/>
      </rPr>
      <t xml:space="preserve">办理治安案件的公安机关有前款所列行为的，对直接负责的主管人员和其他直接责任人员给予相应的行政处分； 
</t>
    </r>
    <r>
      <rPr>
        <sz val="9"/>
        <rFont val="宋体"/>
        <family val="0"/>
        <charset val="134"/>
      </rPr>
      <t xml:space="preserve">13.</t>
    </r>
    <r>
      <rPr>
        <sz val="9"/>
        <rFont val="Noto Sans"/>
        <family val="2"/>
      </rPr>
      <t xml:space="preserve">公安机关及其人民警察违法行使职权，侵犯公民、法人和其他组织合法权益的，应当赔礼道歉；造成损害的</t>
    </r>
    <r>
      <rPr>
        <sz val="9"/>
        <rFont val="宋体"/>
        <family val="0"/>
        <charset val="134"/>
      </rPr>
      <t xml:space="preserve">,</t>
    </r>
    <r>
      <rPr>
        <sz val="9"/>
        <rFont val="Noto Sans"/>
        <family val="2"/>
      </rPr>
      <t xml:space="preserve">应当依法承担赔偿责任；
</t>
    </r>
    <r>
      <rPr>
        <sz val="9"/>
        <rFont val="宋体"/>
        <family val="0"/>
        <charset val="134"/>
      </rPr>
      <t xml:space="preserve">14.</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治安管理处罚法》第一百一十二条 、第一百一十六条 、第一百一十七条 。
其他共性责任详见“共性责任”部分。</t>
    </r>
  </si>
  <si>
    <r>
      <rPr>
        <sz val="9"/>
        <rFont val="宋体"/>
        <family val="0"/>
        <charset val="134"/>
      </rPr>
      <t xml:space="preserve">1. </t>
    </r>
    <r>
      <rPr>
        <sz val="9"/>
        <rFont val="Noto Sans"/>
        <family val="2"/>
      </rPr>
      <t xml:space="preserve">窗口咨询或投诉：新平县公安局治安管理大队，电话号码：</t>
    </r>
    <r>
      <rPr>
        <sz val="9"/>
        <rFont val="宋体"/>
        <family val="0"/>
        <charset val="134"/>
      </rPr>
      <t xml:space="preserve">0877-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43</t>
  </si>
  <si>
    <t xml:space="preserve">继续盘问涉嫌违法人员</t>
  </si>
  <si>
    <r>
      <rPr>
        <b val="true"/>
        <sz val="9"/>
        <rFont val="Noto Sans"/>
        <family val="2"/>
      </rPr>
      <t xml:space="preserve">法律：</t>
    </r>
    <r>
      <rPr>
        <sz val="9"/>
        <rFont val="Noto Sans"/>
        <family val="2"/>
      </rPr>
      <t xml:space="preserve">《中华人民共和国人民警察法》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三）有作案嫌疑身份不明的；（四）携带的物品有可能是赃物的。 
</t>
    </r>
  </si>
  <si>
    <r>
      <rPr>
        <sz val="9"/>
        <rFont val="宋体"/>
        <family val="0"/>
        <charset val="134"/>
      </rPr>
      <t xml:space="preserve">1.</t>
    </r>
    <r>
      <rPr>
        <sz val="9"/>
        <rFont val="Noto Sans"/>
        <family val="2"/>
      </rPr>
      <t xml:space="preserve">催告阶段责任：公安机关应该指定两名执法人员调查取证，并根据实际情况向负责人汇报申请行政强制措施（紧急情况需当场实施行政强制措施的，按规定补办手续）；
</t>
    </r>
    <r>
      <rPr>
        <sz val="9"/>
        <rFont val="宋体"/>
        <family val="0"/>
        <charset val="134"/>
      </rPr>
      <t xml:space="preserve">2.</t>
    </r>
    <r>
      <rPr>
        <sz val="9"/>
        <rFont val="Noto Sans"/>
        <family val="2"/>
      </rPr>
      <t xml:space="preserve">执行阶段责任：公安机关在做出行政强制措施决定前，应告知当事人采取行政强制措施的理由、依据以及当事人依法享有的权利和救济途径；
</t>
    </r>
    <r>
      <rPr>
        <sz val="9"/>
        <rFont val="宋体"/>
        <family val="0"/>
        <charset val="134"/>
      </rPr>
      <t xml:space="preserve">3.</t>
    </r>
    <r>
      <rPr>
        <sz val="9"/>
        <rFont val="Noto Sans"/>
        <family val="2"/>
      </rPr>
      <t xml:space="preserve">执行阶段责任：实施行政强制措施，制作现场笔录，由当事人或见证人、执法人员签名或盖章确认，向当事人送达行政强制措施决定书；
</t>
    </r>
    <r>
      <rPr>
        <sz val="9"/>
        <rFont val="宋体"/>
        <family val="0"/>
        <charset val="134"/>
      </rPr>
      <t xml:space="preserve">4.</t>
    </r>
    <r>
      <rPr>
        <sz val="9"/>
        <rFont val="Noto Sans"/>
        <family val="2"/>
      </rPr>
      <t xml:space="preserve">事后监管责任：对行政强制措施中暂扣、查封的财物应该予以保管，并在依法处理后，及时解除行政强制措施；
</t>
    </r>
    <r>
      <rPr>
        <sz val="9"/>
        <rFont val="宋体"/>
        <family val="0"/>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定程序实施继续盘问的；                                  
</t>
    </r>
    <r>
      <rPr>
        <sz val="9"/>
        <rFont val="宋体"/>
        <family val="0"/>
        <charset val="134"/>
      </rPr>
      <t xml:space="preserve">2.</t>
    </r>
    <r>
      <rPr>
        <sz val="9"/>
        <rFont val="Noto Sans"/>
        <family val="2"/>
      </rPr>
      <t xml:space="preserve">违法实施继续盘问，给公民人身或者财产造成损害或者给法人、其他组织造成损失等不良后果的；
</t>
    </r>
    <r>
      <rPr>
        <sz val="9"/>
        <rFont val="宋体"/>
        <family val="0"/>
        <charset val="134"/>
      </rPr>
      <t xml:space="preserve">3.</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人民警察法》第四十八条；
其他共性责任详见“共性责任”部分。</t>
    </r>
  </si>
  <si>
    <t xml:space="preserve">44</t>
  </si>
  <si>
    <t xml:space="preserve">强制传唤</t>
  </si>
  <si>
    <r>
      <rPr>
        <b val="true"/>
        <sz val="9"/>
        <rFont val="Noto Sans"/>
        <family val="2"/>
      </rPr>
      <t xml:space="preserve">法律：</t>
    </r>
    <r>
      <rPr>
        <sz val="9"/>
        <rFont val="Noto Sans"/>
        <family val="2"/>
      </rPr>
      <t xml:space="preserve">《中华人民共和国治安管理处罚法》第八十二条  需要传唤违反治安管理行为人接受调查的</t>
    </r>
    <r>
      <rPr>
        <sz val="9"/>
        <rFont val="宋体"/>
        <family val="0"/>
        <charset val="134"/>
      </rPr>
      <t xml:space="preserve">,</t>
    </r>
    <r>
      <rPr>
        <sz val="9"/>
        <rFont val="Noto Sans"/>
        <family val="2"/>
      </rPr>
      <t xml:space="preserve">经公安机关办案部门负责人批准，使用传唤证传唤。对现场发现的违反治安管理行为人，人民警察经出示工作证件</t>
    </r>
    <r>
      <rPr>
        <sz val="9"/>
        <rFont val="宋体"/>
        <family val="0"/>
        <charset val="134"/>
      </rPr>
      <t xml:space="preserve">,</t>
    </r>
    <r>
      <rPr>
        <sz val="9"/>
        <rFont val="Noto Sans"/>
        <family val="2"/>
      </rPr>
      <t xml:space="preserve">可以口头传唤</t>
    </r>
    <r>
      <rPr>
        <sz val="9"/>
        <rFont val="宋体"/>
        <family val="0"/>
        <charset val="134"/>
      </rPr>
      <t xml:space="preserve">,</t>
    </r>
    <r>
      <rPr>
        <sz val="9"/>
        <rFont val="Noto Sans"/>
        <family val="2"/>
      </rPr>
      <t xml:space="preserve">但应当在询问笔录中注明。 
　　公安机关应当将传唤的原因和依据告知被传唤人。对无正当理由不接受传唤或者逃避传唤的人，可以强制传唤。（中华人民共和国主席令第十一届第六号）第七十条规定</t>
    </r>
    <r>
      <rPr>
        <sz val="9"/>
        <rFont val="宋体"/>
        <family val="0"/>
        <charset val="134"/>
      </rPr>
      <t xml:space="preserve">,</t>
    </r>
    <r>
      <rPr>
        <sz val="9"/>
        <rFont val="Noto Sans"/>
        <family val="2"/>
      </rPr>
      <t xml:space="preserve">公安机关消防机构需要传唤消防安全违法行为人的</t>
    </r>
    <r>
      <rPr>
        <sz val="9"/>
        <rFont val="宋体"/>
        <family val="0"/>
        <charset val="134"/>
      </rPr>
      <t xml:space="preserve">,</t>
    </r>
    <r>
      <rPr>
        <sz val="9"/>
        <rFont val="Noto Sans"/>
        <family val="2"/>
      </rPr>
      <t xml:space="preserve">依照《治安管理处罚法》的有关规定执行。 
   《中华人民共和国人民警察法》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b val="true"/>
        <sz val="9"/>
        <rFont val="Noto Sans"/>
        <family val="2"/>
      </rPr>
      <t xml:space="preserve">部门规章：</t>
    </r>
    <r>
      <rPr>
        <sz val="9"/>
        <rFont val="Noto Sans"/>
        <family val="2"/>
      </rPr>
      <t xml:space="preserve">《公安机关办理行政案件程序规定》第五十三条　需要传唤违法嫌疑人接受调查的，经公安派出所、县级以上公安机关办案部门或者出入境边防检查机关负责人批准，使用传唤证传唤。对现场发现的违法嫌疑人</t>
    </r>
    <r>
      <rPr>
        <sz val="9"/>
        <rFont val="宋体"/>
        <family val="0"/>
        <charset val="134"/>
      </rPr>
      <t xml:space="preserve">,</t>
    </r>
    <r>
      <rPr>
        <sz val="9"/>
        <rFont val="Noto Sans"/>
        <family val="2"/>
      </rPr>
      <t xml:space="preserve">人民警察经出示工作证件</t>
    </r>
    <r>
      <rPr>
        <sz val="9"/>
        <rFont val="宋体"/>
        <family val="0"/>
        <charset val="134"/>
      </rPr>
      <t xml:space="preserve">,</t>
    </r>
    <r>
      <rPr>
        <sz val="9"/>
        <rFont val="Noto Sans"/>
        <family val="2"/>
      </rPr>
      <t xml:space="preserve">可以口头传唤</t>
    </r>
    <r>
      <rPr>
        <sz val="9"/>
        <rFont val="宋体"/>
        <family val="0"/>
        <charset val="134"/>
      </rPr>
      <t xml:space="preserve">,</t>
    </r>
    <r>
      <rPr>
        <sz val="9"/>
        <rFont val="Noto Sans"/>
        <family val="2"/>
      </rPr>
      <t xml:space="preserve">并在询问笔录中注明违法嫌疑人到案经过、到案时间和离开时间。
单位违反公安行政管理规定</t>
    </r>
    <r>
      <rPr>
        <sz val="9"/>
        <rFont val="宋体"/>
        <family val="0"/>
        <charset val="134"/>
      </rPr>
      <t xml:space="preserve">,</t>
    </r>
    <r>
      <rPr>
        <sz val="9"/>
        <rFont val="Noto Sans"/>
        <family val="2"/>
      </rPr>
      <t xml:space="preserve">需要传唤其直接负责的主管人员和其他直接责任人员的</t>
    </r>
    <r>
      <rPr>
        <sz val="9"/>
        <rFont val="宋体"/>
        <family val="0"/>
        <charset val="134"/>
      </rPr>
      <t xml:space="preserve">,</t>
    </r>
    <r>
      <rPr>
        <sz val="9"/>
        <rFont val="Noto Sans"/>
        <family val="2"/>
      </rPr>
      <t xml:space="preserve">适用前款规定。
对无正当理由不接受传唤或者逃避传唤的违反治安管理、消防安全管理、出境入境管理的嫌疑人以及法律规定可以强制传唤的其他违法嫌疑人</t>
    </r>
    <r>
      <rPr>
        <sz val="9"/>
        <rFont val="宋体"/>
        <family val="0"/>
        <charset val="134"/>
      </rPr>
      <t xml:space="preserve">,</t>
    </r>
    <r>
      <rPr>
        <sz val="9"/>
        <rFont val="Noto Sans"/>
        <family val="2"/>
      </rPr>
      <t xml:space="preserve">经公安派出所</t>
    </r>
    <r>
      <rPr>
        <sz val="9"/>
        <rFont val="宋体"/>
        <family val="0"/>
        <charset val="134"/>
      </rPr>
      <t xml:space="preserve">,</t>
    </r>
    <r>
      <rPr>
        <sz val="9"/>
        <rFont val="Noto Sans"/>
        <family val="2"/>
      </rPr>
      <t xml:space="preserve">县级以上公安机关办案部门或者出入境边防检查机关负责人批准</t>
    </r>
    <r>
      <rPr>
        <sz val="9"/>
        <rFont val="宋体"/>
        <family val="0"/>
        <charset val="134"/>
      </rPr>
      <t xml:space="preserve">,</t>
    </r>
    <r>
      <rPr>
        <sz val="9"/>
        <rFont val="Noto Sans"/>
        <family val="2"/>
      </rPr>
      <t xml:space="preserve">可以强制传唤。强制传唤时</t>
    </r>
    <r>
      <rPr>
        <sz val="9"/>
        <rFont val="宋体"/>
        <family val="0"/>
        <charset val="134"/>
      </rPr>
      <t xml:space="preserve">,</t>
    </r>
    <r>
      <rPr>
        <sz val="9"/>
        <rFont val="Noto Sans"/>
        <family val="2"/>
      </rPr>
      <t xml:space="preserve">可以依法使用手铐、警绳等约束性警械。</t>
    </r>
  </si>
  <si>
    <r>
      <rPr>
        <sz val="9"/>
        <rFont val="宋体"/>
        <family val="0"/>
        <charset val="134"/>
      </rPr>
      <t xml:space="preserve">1.</t>
    </r>
    <r>
      <rPr>
        <sz val="9"/>
        <rFont val="Noto Sans"/>
        <family val="2"/>
      </rPr>
      <t xml:space="preserve">催告阶段责任：告知违法嫌疑人按时到达指定地点接受询问；
</t>
    </r>
    <r>
      <rPr>
        <sz val="9"/>
        <rFont val="宋体"/>
        <family val="0"/>
        <charset val="134"/>
      </rPr>
      <t xml:space="preserve">2.</t>
    </r>
    <r>
      <rPr>
        <sz val="9"/>
        <rFont val="Noto Sans"/>
        <family val="2"/>
      </rPr>
      <t xml:space="preserve">决定阶段责任：需要传唤违法嫌疑人接受调查的，经公安派出所、县级以上公安机关办案部门或者出入境边防检查机关负责人批准，使用传唤证传唤。对现场发现的违法嫌疑人，人民警察经出示工作证件，可以口头传唤，并在询问笔录中注明违法嫌疑人到案经过、到案时间和离开时间。对无正当理由不接受传唤或者逃避传唤的违反治安管理、消防安全管理、出境入境管理的嫌疑人以及法律规定可以强制传唤的其他违法嫌疑人，经公安派出所、县级以上公安机关办案部门或者出入境边防检查机关负责人批准，可以强制传唤。强制传唤时，可以依法使用手铐、警绳等约束性警械；
</t>
    </r>
    <r>
      <rPr>
        <sz val="9"/>
        <rFont val="宋体"/>
        <family val="0"/>
        <charset val="134"/>
      </rPr>
      <t xml:space="preserve">3.</t>
    </r>
    <r>
      <rPr>
        <sz val="9"/>
        <rFont val="Noto Sans"/>
        <family val="2"/>
      </rPr>
      <t xml:space="preserve">执行阶段责任：由两名以上人民警察实施；出示执法身份证件、传唤证；当场告知当事人采取行政强制措施的理由、依据以及当事人依法享有的权利、救济途径；听取当事人的陈述和申辩；对被传唤人人身及随身物品进行检查制作检查笔录，记录强制传唤情况；检查笔录由当事人和行政执法人员签名或者盖章，当事人拒绝的，在笔录中予以注明；
</t>
    </r>
    <r>
      <rPr>
        <sz val="9"/>
        <rFont val="宋体"/>
        <family val="0"/>
        <charset val="134"/>
      </rPr>
      <t xml:space="preserve">4.</t>
    </r>
    <r>
      <rPr>
        <sz val="9"/>
        <rFont val="Noto Sans"/>
        <family val="2"/>
      </rPr>
      <t xml:space="preserve">事后监管责任：违法嫌疑人被传唤到案后和询问查证结束后，应当由其在传唤证上填写到案和离开时间并签名。拒绝填写或者签名的，办案人民警察应当在传唤证上注明。对被传唤的违法嫌疑人，应当及时询问查证，询问查证的时间不得超过八小时；案情复杂，违法行为依法可能适用行政拘留处罚的，询问查证的时间不得超过二十四小时。不得以连续传唤的形式变相拘禁违法嫌疑人；
</t>
    </r>
    <r>
      <rPr>
        <sz val="9"/>
        <rFont val="宋体"/>
        <family val="0"/>
        <charset val="134"/>
      </rPr>
      <t xml:space="preserve">5.</t>
    </r>
    <r>
      <rPr>
        <sz val="9"/>
        <rFont val="Noto Sans"/>
        <family val="2"/>
      </rPr>
      <t xml:space="preserve">其他法律法规规章规定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定程序实施强制传唤的；                                 
</t>
    </r>
    <r>
      <rPr>
        <sz val="9"/>
        <rFont val="宋体"/>
        <family val="0"/>
        <charset val="134"/>
      </rPr>
      <t xml:space="preserve">2.</t>
    </r>
    <r>
      <rPr>
        <sz val="9"/>
        <rFont val="Noto Sans"/>
        <family val="2"/>
      </rPr>
      <t xml:space="preserve">违法实施强制传唤，给公民人身或者财产造成损害或者给法人、其他组织造成损失等不良后果的；
</t>
    </r>
    <r>
      <rPr>
        <sz val="9"/>
        <rFont val="宋体"/>
        <family val="0"/>
        <charset val="134"/>
      </rPr>
      <t xml:space="preserve">3.</t>
    </r>
    <r>
      <rPr>
        <sz val="9"/>
        <rFont val="Noto Sans"/>
        <family val="2"/>
      </rPr>
      <t xml:space="preserve">其他违反法律法规规章规定的行为。</t>
    </r>
  </si>
  <si>
    <t xml:space="preserve">45</t>
  </si>
  <si>
    <t xml:space="preserve">采取保护性约束措施</t>
  </si>
  <si>
    <r>
      <rPr>
        <b val="true"/>
        <sz val="9"/>
        <rFont val="Noto Sans"/>
        <family val="2"/>
      </rPr>
      <t xml:space="preserve">法律：</t>
    </r>
    <r>
      <rPr>
        <sz val="9"/>
        <rFont val="Noto Sans"/>
        <family val="2"/>
      </rPr>
      <t xml:space="preserve">《中华人民共和国人民警察法》第十四条  公安机关的人民警察对严重危害公共安全或者他人人身安全的精神病人，可以采取保护性约束措施。需要送往指定的单位、场所加以监护的，应当报请县级以上人民政府公安机关批准，并及时通知其监护人。
《中华人民共和国治安管理处罚法》第十五条 　醉酒的人违反治安管理的，应当给予处罚。醉酒的人在醉酒状态中，对本人有危险或者对他人的人身、财产或者公共安全有威胁的，应当对其采取保护性措施约束至酒醒。</t>
    </r>
  </si>
  <si>
    <r>
      <rPr>
        <sz val="9"/>
        <rFont val="宋体"/>
        <family val="0"/>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宋体"/>
        <family val="0"/>
        <charset val="134"/>
      </rPr>
      <t xml:space="preserve">2.</t>
    </r>
    <r>
      <rPr>
        <sz val="9"/>
        <rFont val="Noto Sans"/>
        <family val="2"/>
      </rPr>
      <t xml:space="preserve">决定阶段责任：公安机关应该指定两名执法人员调查取证，并根据实际情况向负责人汇报申请行政强制措施（紧急情况需当场实施行政强制措施的，按规定补办手续）；
</t>
    </r>
    <r>
      <rPr>
        <sz val="9"/>
        <rFont val="宋体"/>
        <family val="0"/>
        <charset val="134"/>
      </rPr>
      <t xml:space="preserve">3.</t>
    </r>
    <r>
      <rPr>
        <sz val="9"/>
        <rFont val="Noto Sans"/>
        <family val="2"/>
      </rPr>
      <t xml:space="preserve">执行阶段责任：对醉酒的人采取约束性保护措施至酒醒</t>
    </r>
    <r>
      <rPr>
        <sz val="9"/>
        <rFont val="宋体"/>
        <family val="0"/>
        <charset val="134"/>
      </rPr>
      <t xml:space="preserve">,</t>
    </r>
    <r>
      <rPr>
        <sz val="9"/>
        <rFont val="Noto Sans"/>
        <family val="2"/>
      </rPr>
      <t xml:space="preserve">实施行政强制措施，制作现场笔录，由当事人或见证人、执法人员签名或盖章确认，向当事人送达行政强制措施决定书；
</t>
    </r>
    <r>
      <rPr>
        <sz val="9"/>
        <rFont val="宋体"/>
        <family val="0"/>
        <charset val="134"/>
      </rPr>
      <t xml:space="preserve">4.</t>
    </r>
    <r>
      <rPr>
        <sz val="9"/>
        <rFont val="Noto Sans"/>
        <family val="2"/>
      </rPr>
      <t xml:space="preserve">事后监管责任：对行政强制措施中暂扣、查封的财物应该予以保管，并在依法处理后，及时解除行政强制措施；
</t>
    </r>
    <r>
      <rPr>
        <sz val="9"/>
        <rFont val="宋体"/>
        <family val="0"/>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不危害公共安全或者他人人身安全的精神病人进行保护性约束措施的；
</t>
    </r>
    <r>
      <rPr>
        <sz val="9"/>
        <rFont val="宋体"/>
        <family val="0"/>
        <charset val="134"/>
      </rPr>
      <t xml:space="preserve">2.</t>
    </r>
    <r>
      <rPr>
        <sz val="9"/>
        <rFont val="Noto Sans"/>
        <family val="2"/>
      </rPr>
      <t xml:space="preserve">违反法定程序实施保护性约束措施的；                                  
</t>
    </r>
    <r>
      <rPr>
        <sz val="9"/>
        <rFont val="宋体"/>
        <family val="0"/>
        <charset val="134"/>
      </rPr>
      <t xml:space="preserve">3.</t>
    </r>
    <r>
      <rPr>
        <sz val="9"/>
        <rFont val="Noto Sans"/>
        <family val="2"/>
      </rPr>
      <t xml:space="preserve">违法实施保护性约束措施，给公民人身或者财产造成损害或者给法人、其他组织造成损失等不良后果的；
</t>
    </r>
    <r>
      <rPr>
        <sz val="9"/>
        <rFont val="宋体"/>
        <family val="0"/>
        <charset val="134"/>
      </rPr>
      <t xml:space="preserve">4.</t>
    </r>
    <r>
      <rPr>
        <sz val="9"/>
        <rFont val="Noto Sans"/>
        <family val="2"/>
      </rPr>
      <t xml:space="preserve">其他违反法律法规规章规定的行为。</t>
    </r>
  </si>
  <si>
    <t xml:space="preserve">46</t>
  </si>
  <si>
    <t xml:space="preserve">对集会、游行、示威人员的强行带离</t>
  </si>
  <si>
    <r>
      <rPr>
        <b val="true"/>
        <sz val="9"/>
        <color rgb="FF000000"/>
        <rFont val="Noto Sans"/>
        <family val="2"/>
      </rPr>
      <t xml:space="preserve">法律：</t>
    </r>
    <r>
      <rPr>
        <sz val="9"/>
        <color rgb="FF000000"/>
        <rFont val="Noto Sans"/>
        <family val="2"/>
      </rPr>
      <t xml:space="preserve">《中华人民共和国人民警察法》第十七条  公安机关的人民警察依照前款规定，可以采取必要手段强行驱散，并对拒不服从的人员强行带离现场或者立即予以拘留。                                 《中华人民共和国集会游行示威法》第二十七条　举行集会、游行、示威，有下列情形之一的，人民警察应当予以制止：有前款所列情形之一，不听制止的，人民警察现场负责人有权命令解散；拒不解散的，人民警察现场负责人有权依照国家有关规定决定采取必要手段强行驱散，并对拒不服从的人员强行带离现场或者立即予以拘留。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b val="true"/>
        <sz val="9"/>
        <color rgb="FF000000"/>
        <rFont val="Noto Sans"/>
        <family val="2"/>
      </rPr>
      <t xml:space="preserve">行政法规：</t>
    </r>
    <r>
      <rPr>
        <sz val="9"/>
        <color rgb="FF000000"/>
        <rFont val="Noto Sans"/>
        <family val="2"/>
      </rPr>
      <t xml:space="preserve">《大型群众性活动安全管理条例》第二十三条 参加大型群众性活动的人员有违反本条例第九条规定行为的，由公安机关给予批评教育；有危害社会治安秩序、威胁公共安全行为的，公安机关可以将其强行带离现场，依法给予治安管理处罚；构成犯罪的，依法追究刑事责任。</t>
    </r>
  </si>
  <si>
    <r>
      <rPr>
        <sz val="9"/>
        <color rgb="FF000000"/>
        <rFont val="宋体"/>
        <family val="0"/>
        <charset val="134"/>
      </rPr>
      <t xml:space="preserve">1.</t>
    </r>
    <r>
      <rPr>
        <sz val="9"/>
        <color rgb="FF000000"/>
        <rFont val="Noto Sans"/>
        <family val="2"/>
      </rPr>
      <t xml:space="preserve">强行带离决定责任：告知当事人拟做出命令解散决定的事实、理由及依据，并告知当事人依法享有的权利，听取当事人依法享有的权利，听取当事人的陈述和申辩并记录；                                                                                                                                      </t>
    </r>
    <r>
      <rPr>
        <sz val="9"/>
        <color rgb="FF000000"/>
        <rFont val="宋体"/>
        <family val="0"/>
        <charset val="134"/>
      </rPr>
      <t xml:space="preserve">2.</t>
    </r>
    <r>
      <rPr>
        <sz val="9"/>
        <color rgb="FF000000"/>
        <rFont val="Noto Sans"/>
        <family val="2"/>
      </rPr>
      <t xml:space="preserve">做出命令解散的决定；
</t>
    </r>
    <r>
      <rPr>
        <sz val="9"/>
        <color rgb="FF000000"/>
        <rFont val="宋体"/>
        <family val="0"/>
        <charset val="134"/>
      </rPr>
      <t xml:space="preserve">3.</t>
    </r>
    <r>
      <rPr>
        <sz val="9"/>
        <color rgb="FF000000"/>
        <rFont val="Noto Sans"/>
        <family val="2"/>
      </rPr>
      <t xml:space="preserve">强行带离执行责任：人民警察现场负责人依照国家有关规定决定采取必要措施强行驱散。并对拒不服从人员强行带离现场；
</t>
    </r>
    <r>
      <rPr>
        <sz val="9"/>
        <color rgb="FF000000"/>
        <rFont val="宋体"/>
        <family val="0"/>
        <charset val="134"/>
      </rPr>
      <t xml:space="preserve">4.</t>
    </r>
    <r>
      <rPr>
        <sz val="9"/>
        <color rgb="FF000000"/>
        <rFont val="Noto Sans"/>
        <family val="2"/>
      </rPr>
      <t xml:space="preserve">强行带离事后监管责任：实施强行带离现场过程制作笔录，可以进行现场照相或录音录像；
</t>
    </r>
    <r>
      <rPr>
        <sz val="9"/>
        <color rgb="FF000000"/>
        <rFont val="宋体"/>
        <family val="0"/>
        <charset val="134"/>
      </rPr>
      <t xml:space="preserve">5.</t>
    </r>
    <r>
      <rPr>
        <sz val="9"/>
        <color rgb="FF000000"/>
        <rFont val="Noto Sans"/>
        <family val="2"/>
      </rPr>
      <t xml:space="preserve">其他法律法规规章规定。</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非法剥夺、限制他人自由；
</t>
    </r>
    <r>
      <rPr>
        <sz val="9"/>
        <rFont val="宋体"/>
        <family val="0"/>
        <charset val="134"/>
      </rPr>
      <t xml:space="preserve">2.</t>
    </r>
    <r>
      <rPr>
        <sz val="9"/>
        <rFont val="Noto Sans"/>
        <family val="2"/>
      </rPr>
      <t xml:space="preserve">玩忽职守，不履行法定义务；
</t>
    </r>
    <r>
      <rPr>
        <sz val="9"/>
        <rFont val="宋体"/>
        <family val="0"/>
        <charset val="134"/>
      </rPr>
      <t xml:space="preserve">3.</t>
    </r>
    <r>
      <rPr>
        <sz val="9"/>
        <rFont val="Noto Sans"/>
        <family val="2"/>
      </rPr>
      <t xml:space="preserve">其他违法乱纪的行为；
</t>
    </r>
    <r>
      <rPr>
        <sz val="9"/>
        <rFont val="宋体"/>
        <family val="0"/>
        <charset val="134"/>
      </rPr>
      <t xml:space="preserve">4.</t>
    </r>
    <r>
      <rPr>
        <sz val="9"/>
        <rFont val="Noto Sans"/>
        <family val="2"/>
      </rPr>
      <t xml:space="preserve">其他违反法律法规规章规定的行为。</t>
    </r>
  </si>
  <si>
    <t xml:space="preserve">47</t>
  </si>
  <si>
    <t xml:space="preserve">强行驱散</t>
  </si>
  <si>
    <r>
      <rPr>
        <b val="true"/>
        <sz val="9"/>
        <color rgb="FF000000"/>
        <rFont val="Noto Sans"/>
        <family val="2"/>
      </rPr>
      <t xml:space="preserve">法律：</t>
    </r>
    <r>
      <rPr>
        <sz val="9"/>
        <color rgb="FF000000"/>
        <rFont val="Noto Sans"/>
        <family val="2"/>
      </rPr>
      <t xml:space="preserve">《中华人民共和国集会游行示威法》第二十七条  </t>
    </r>
    <r>
      <rPr>
        <sz val="9"/>
        <color rgb="FF000000"/>
        <rFont val="宋体"/>
        <family val="0"/>
        <charset val="134"/>
      </rPr>
      <t xml:space="preserve">(5)</t>
    </r>
    <r>
      <rPr>
        <sz val="9"/>
        <color rgb="FF000000"/>
        <rFont val="Noto Sans"/>
        <family val="2"/>
      </rPr>
      <t xml:space="preserve">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t>
    </r>
  </si>
  <si>
    <r>
      <rPr>
        <sz val="9"/>
        <color rgb="FF000000"/>
        <rFont val="宋体"/>
        <family val="0"/>
        <charset val="134"/>
      </rPr>
      <t xml:space="preserve">1.</t>
    </r>
    <r>
      <rPr>
        <sz val="9"/>
        <color rgb="FF000000"/>
        <rFont val="Noto Sans"/>
        <family val="2"/>
      </rPr>
      <t xml:space="preserve">对非法举行集会、游行、示威或者在集会、游行、示威进行中出现危害公共安全或者严重破坏社会秩序情况的，人民警察立即予以制止；                                                                                                                                     </t>
    </r>
    <r>
      <rPr>
        <sz val="9"/>
        <color rgb="FF000000"/>
        <rFont val="宋体"/>
        <family val="0"/>
        <charset val="134"/>
      </rPr>
      <t xml:space="preserve">2.</t>
    </r>
    <r>
      <rPr>
        <sz val="9"/>
        <color rgb="FF000000"/>
        <rFont val="Noto Sans"/>
        <family val="2"/>
      </rPr>
      <t xml:space="preserve">对不听制止，通过广播、喊话等明确方式告知在场人员在限定时间内按照指定通道离开现场；                                                           </t>
    </r>
    <r>
      <rPr>
        <sz val="9"/>
        <color rgb="FF000000"/>
        <rFont val="宋体"/>
        <family val="0"/>
        <charset val="134"/>
      </rPr>
      <t xml:space="preserve">3.</t>
    </r>
    <r>
      <rPr>
        <sz val="9"/>
        <color rgb="FF000000"/>
        <rFont val="Noto Sans"/>
        <family val="2"/>
      </rPr>
      <t xml:space="preserve">做出命令解散的决定；
</t>
    </r>
    <r>
      <rPr>
        <sz val="9"/>
        <color rgb="FF000000"/>
        <rFont val="宋体"/>
        <family val="0"/>
        <charset val="134"/>
      </rPr>
      <t xml:space="preserve">4.</t>
    </r>
    <r>
      <rPr>
        <sz val="9"/>
        <color rgb="FF000000"/>
        <rFont val="Noto Sans"/>
        <family val="2"/>
      </rPr>
      <t xml:space="preserve">强行驱散执行责任：对在限定时间内拒不离去的，人民警察现场负责人依照国家有关规定，命令使用警械或者采用其他警用手段强行驱散。
</t>
    </r>
    <r>
      <rPr>
        <sz val="9"/>
        <color rgb="FF000000"/>
        <rFont val="宋体"/>
        <family val="0"/>
        <charset val="134"/>
      </rPr>
      <t xml:space="preserve">4.</t>
    </r>
    <r>
      <rPr>
        <sz val="9"/>
        <color rgb="FF000000"/>
        <rFont val="Noto Sans"/>
        <family val="2"/>
      </rPr>
      <t xml:space="preserve">强行驱散事后监管责任：实施强行带离现场过程制作笔录，可以进行现场照相或录音录像；
</t>
    </r>
    <r>
      <rPr>
        <sz val="9"/>
        <color rgb="FF000000"/>
        <rFont val="宋体"/>
        <family val="0"/>
        <charset val="134"/>
      </rPr>
      <t xml:space="preserve">5.</t>
    </r>
    <r>
      <rPr>
        <sz val="9"/>
        <color rgb="FF000000"/>
        <rFont val="Noto Sans"/>
        <family val="2"/>
      </rPr>
      <t xml:space="preserve">其他法律法规规章规定。</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拒绝或者拖延履行法定职责造成严重后果的；
</t>
    </r>
    <r>
      <rPr>
        <sz val="9"/>
        <color rgb="FF000000"/>
        <rFont val="宋体"/>
        <family val="0"/>
        <charset val="134"/>
      </rPr>
      <t xml:space="preserve">2.</t>
    </r>
    <r>
      <rPr>
        <sz val="9"/>
        <color rgb="FF000000"/>
        <rFont val="Noto Sans"/>
        <family val="2"/>
      </rPr>
      <t xml:space="preserve">其他故意或者过失违反法律、法规、规章规定，应当予以追究的执法过错；
</t>
    </r>
    <r>
      <rPr>
        <sz val="9"/>
        <color rgb="FF000000"/>
        <rFont val="宋体"/>
        <family val="0"/>
        <charset val="134"/>
      </rPr>
      <t xml:space="preserve">3.</t>
    </r>
    <r>
      <rPr>
        <sz val="9"/>
        <color rgb="FF000000"/>
        <rFont val="Noto Sans"/>
        <family val="2"/>
      </rPr>
      <t xml:space="preserve">其它违反法律法规规章文件规定的行为。</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t>
    </r>
    <r>
      <rPr>
        <b val="true"/>
        <sz val="9"/>
        <color rgb="FF000000"/>
        <rFont val="Noto Sans"/>
        <family val="2"/>
      </rPr>
      <t xml:space="preserve">  部门规章</t>
    </r>
    <r>
      <rPr>
        <b val="true"/>
        <sz val="9"/>
        <color rgb="FF000000"/>
        <rFont val="宋体"/>
        <family val="0"/>
        <charset val="134"/>
      </rPr>
      <t xml:space="preserve">:</t>
    </r>
    <r>
      <rPr>
        <sz val="9"/>
        <color rgb="FF000000"/>
        <rFont val="Noto Sans"/>
        <family val="2"/>
      </rPr>
      <t xml:space="preserve">《公安机关人民警察执法过错责任追究规定》第六条；
其他共性责任详见“共性责任”部分。</t>
    </r>
  </si>
  <si>
    <r>
      <rPr>
        <sz val="9"/>
        <color rgb="FF000000"/>
        <rFont val="宋体"/>
        <family val="0"/>
        <charset val="134"/>
      </rPr>
      <t xml:space="preserve">1. </t>
    </r>
    <r>
      <rPr>
        <sz val="9"/>
        <color rgb="FF000000"/>
        <rFont val="Noto Sans"/>
        <family val="2"/>
      </rPr>
      <t xml:space="preserve">窗口咨询或投诉：新平县公安局治安管理大队，电话号码：</t>
    </r>
    <r>
      <rPr>
        <sz val="9"/>
        <color rgb="FF000000"/>
        <rFont val="宋体"/>
        <family val="0"/>
        <charset val="134"/>
      </rPr>
      <t xml:space="preserve">0877-7013844</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 </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48</t>
  </si>
  <si>
    <t xml:space="preserve">强行遣回原地</t>
  </si>
  <si>
    <r>
      <rPr>
        <b val="true"/>
        <sz val="9"/>
        <color rgb="FF000000"/>
        <rFont val="Noto Sans"/>
        <family val="2"/>
      </rPr>
      <t xml:space="preserve">法律</t>
    </r>
    <r>
      <rPr>
        <b val="true"/>
        <sz val="9"/>
        <color rgb="FF000000"/>
        <rFont val="宋体"/>
        <family val="0"/>
        <charset val="134"/>
      </rPr>
      <t xml:space="preserve">:</t>
    </r>
    <r>
      <rPr>
        <sz val="9"/>
        <color rgb="FF000000"/>
        <rFont val="Noto Sans"/>
        <family val="2"/>
      </rPr>
      <t xml:space="preserve">《中华人民共和国集会游行示威法》第三十三条  公民在本人居住地以外的城市发动、组织当地公民的集会、游行、示威的，公安机关有权予以拘留或者强行遣回原地。</t>
    </r>
  </si>
  <si>
    <r>
      <rPr>
        <sz val="9"/>
        <color rgb="FF000000"/>
        <rFont val="宋体"/>
        <family val="0"/>
        <charset val="134"/>
      </rPr>
      <t xml:space="preserve">1.</t>
    </r>
    <r>
      <rPr>
        <sz val="9"/>
        <color rgb="FF000000"/>
        <rFont val="Noto Sans"/>
        <family val="2"/>
      </rPr>
      <t xml:space="preserve">对所申请的游行、集会、示威地点路线及组织者身份进行核查；
</t>
    </r>
    <r>
      <rPr>
        <sz val="9"/>
        <color rgb="FF000000"/>
        <rFont val="宋体"/>
        <family val="0"/>
        <charset val="134"/>
      </rPr>
      <t xml:space="preserve">2.</t>
    </r>
    <r>
      <rPr>
        <sz val="9"/>
        <color rgb="FF000000"/>
        <rFont val="Noto Sans"/>
        <family val="2"/>
      </rPr>
      <t xml:space="preserve">对公民在本人居住地以外的城市发动、组织当地公民的集会、游行、示威的进行受案；
</t>
    </r>
    <r>
      <rPr>
        <sz val="9"/>
        <color rgb="FF000000"/>
        <rFont val="宋体"/>
        <family val="0"/>
        <charset val="134"/>
      </rPr>
      <t xml:space="preserve">3.</t>
    </r>
    <r>
      <rPr>
        <sz val="9"/>
        <color rgb="FF000000"/>
        <rFont val="Noto Sans"/>
        <family val="2"/>
      </rPr>
      <t xml:space="preserve">询问当事人并对相关证据进行收集；
</t>
    </r>
    <r>
      <rPr>
        <sz val="9"/>
        <color rgb="FF000000"/>
        <rFont val="宋体"/>
        <family val="0"/>
        <charset val="134"/>
      </rPr>
      <t xml:space="preserve">4.</t>
    </r>
    <r>
      <rPr>
        <sz val="9"/>
        <color rgb="FF000000"/>
        <rFont val="Noto Sans"/>
        <family val="2"/>
      </rPr>
      <t xml:space="preserve">告知将要采取的行政措施、依据以及享有的权利、救济措施；
</t>
    </r>
    <r>
      <rPr>
        <sz val="9"/>
        <color rgb="FF000000"/>
        <rFont val="宋体"/>
        <family val="0"/>
        <charset val="134"/>
      </rPr>
      <t xml:space="preserve">5.</t>
    </r>
    <r>
      <rPr>
        <sz val="9"/>
        <color rgb="FF000000"/>
        <rFont val="Noto Sans"/>
        <family val="2"/>
      </rPr>
      <t xml:space="preserve">由行为地主管公安机关制作《强行遣送决定书》，并派人民警察执行。       </t>
    </r>
  </si>
  <si>
    <t xml:space="preserve">49</t>
  </si>
  <si>
    <t xml:space="preserve">强制性病检查、强制治疗</t>
  </si>
  <si>
    <r>
      <rPr>
        <b val="true"/>
        <sz val="9"/>
        <rFont val="Noto Sans"/>
        <family val="2"/>
      </rPr>
      <t xml:space="preserve">行政法规：</t>
    </r>
    <r>
      <rPr>
        <sz val="9"/>
        <rFont val="Noto Sans"/>
        <family val="2"/>
      </rPr>
      <t xml:space="preserve">《全国人民代表大会常务委员会关于严禁卖淫嫖娼的决定》第四条第四款  对卖淫、嫖娼的，一律强制进行性病检查。对患有性病的，进行强制治疗。</t>
    </r>
  </si>
  <si>
    <r>
      <rPr>
        <sz val="9"/>
        <rFont val="宋体"/>
        <family val="0"/>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宋体"/>
        <family val="0"/>
        <charset val="134"/>
      </rPr>
      <t xml:space="preserve">2.</t>
    </r>
    <r>
      <rPr>
        <sz val="9"/>
        <rFont val="Noto Sans"/>
        <family val="2"/>
      </rPr>
      <t xml:space="preserve">决定阶段责任：实施行政强制措施，制作现场笔录，由当事人或见证人、执法人员签名或盖章确认，向当事人送达行政强制措施决定书；
</t>
    </r>
    <r>
      <rPr>
        <sz val="9"/>
        <rFont val="宋体"/>
        <family val="0"/>
        <charset val="134"/>
      </rPr>
      <t xml:space="preserve">3.</t>
    </r>
    <r>
      <rPr>
        <sz val="9"/>
        <rFont val="Noto Sans"/>
        <family val="2"/>
      </rPr>
      <t xml:space="preserve">执行阶段责任：公安机关应该指定两名执法人员调查取证（检查女性的身体，应当女性工作人员进行），并根据实际情况向负责人汇报申请行政强制措施（紧急情况需当场实施行政强制措施的，按规定补办手续）。对患有性病的，进行强制治疗；
</t>
    </r>
    <r>
      <rPr>
        <sz val="9"/>
        <rFont val="宋体"/>
        <family val="0"/>
        <charset val="134"/>
      </rPr>
      <t xml:space="preserve">4.</t>
    </r>
    <r>
      <rPr>
        <sz val="9"/>
        <rFont val="Noto Sans"/>
        <family val="2"/>
      </rPr>
      <t xml:space="preserve">事后监管责任：对行政强制措施中暂扣、查封的财物应该予以保管，并在依法处理后，及时解除行政强制措施；
</t>
    </r>
    <r>
      <rPr>
        <sz val="9"/>
        <rFont val="宋体"/>
        <family val="0"/>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散布有损国家声誉的言论，参加非法组织，参加旨在反对国家的集会、游行、示威等活动，参加罢工；
</t>
    </r>
    <r>
      <rPr>
        <sz val="9"/>
        <rFont val="宋体"/>
        <family val="0"/>
        <charset val="134"/>
      </rPr>
      <t xml:space="preserve">2.</t>
    </r>
    <r>
      <rPr>
        <sz val="9"/>
        <rFont val="Noto Sans"/>
        <family val="2"/>
      </rPr>
      <t xml:space="preserve">泄露国家秘密、警务工作秘密；
</t>
    </r>
    <r>
      <rPr>
        <sz val="9"/>
        <rFont val="宋体"/>
        <family val="0"/>
        <charset val="134"/>
      </rPr>
      <t xml:space="preserve">3.</t>
    </r>
    <r>
      <rPr>
        <sz val="9"/>
        <rFont val="Noto Sans"/>
        <family val="2"/>
      </rPr>
      <t xml:space="preserve">弄虚作假，隐瞒案情，包庇、纵容违法犯罪活动；
</t>
    </r>
    <r>
      <rPr>
        <sz val="9"/>
        <rFont val="宋体"/>
        <family val="0"/>
        <charset val="134"/>
      </rPr>
      <t xml:space="preserve">4.</t>
    </r>
    <r>
      <rPr>
        <sz val="9"/>
        <rFont val="Noto Sans"/>
        <family val="2"/>
      </rPr>
      <t xml:space="preserve">刑讯逼供或者体罚、虐待人犯；
</t>
    </r>
    <r>
      <rPr>
        <sz val="9"/>
        <rFont val="宋体"/>
        <family val="0"/>
        <charset val="134"/>
      </rPr>
      <t xml:space="preserve">5.</t>
    </r>
    <r>
      <rPr>
        <sz val="9"/>
        <rFont val="Noto Sans"/>
        <family val="2"/>
      </rPr>
      <t xml:space="preserve">非法剥夺、限制他人人身自由，非法搜查他人的身体、物品、住所或者场所；
</t>
    </r>
    <r>
      <rPr>
        <sz val="9"/>
        <rFont val="宋体"/>
        <family val="0"/>
        <charset val="134"/>
      </rPr>
      <t xml:space="preserve">6.</t>
    </r>
    <r>
      <rPr>
        <sz val="9"/>
        <rFont val="Noto Sans"/>
        <family val="2"/>
      </rPr>
      <t xml:space="preserve">敲诈勒索或者索取、收受贿赂；
</t>
    </r>
    <r>
      <rPr>
        <sz val="9"/>
        <rFont val="宋体"/>
        <family val="0"/>
        <charset val="134"/>
      </rPr>
      <t xml:space="preserve">7.</t>
    </r>
    <r>
      <rPr>
        <sz val="9"/>
        <rFont val="Noto Sans"/>
        <family val="2"/>
      </rPr>
      <t xml:space="preserve">殴打他人或者唆使他人打人；
</t>
    </r>
    <r>
      <rPr>
        <sz val="9"/>
        <rFont val="宋体"/>
        <family val="0"/>
        <charset val="134"/>
      </rPr>
      <t xml:space="preserve">8.</t>
    </r>
    <r>
      <rPr>
        <sz val="9"/>
        <rFont val="Noto Sans"/>
        <family val="2"/>
      </rPr>
      <t xml:space="preserve">违法实施处罚或者收取费用；
</t>
    </r>
    <r>
      <rPr>
        <sz val="9"/>
        <rFont val="宋体"/>
        <family val="0"/>
        <charset val="134"/>
      </rPr>
      <t xml:space="preserve">9.</t>
    </r>
    <r>
      <rPr>
        <sz val="9"/>
        <rFont val="Noto Sans"/>
        <family val="2"/>
      </rPr>
      <t xml:space="preserve">接受当事人及其代理人的请客送礼；
</t>
    </r>
    <r>
      <rPr>
        <sz val="9"/>
        <rFont val="宋体"/>
        <family val="0"/>
        <charset val="134"/>
      </rPr>
      <t xml:space="preserve">10.</t>
    </r>
    <r>
      <rPr>
        <sz val="9"/>
        <rFont val="Noto Sans"/>
        <family val="2"/>
      </rPr>
      <t xml:space="preserve">从事营利性的经营活动或者受雇于任何个人或者组织；
</t>
    </r>
    <r>
      <rPr>
        <sz val="9"/>
        <rFont val="宋体"/>
        <family val="0"/>
        <charset val="134"/>
      </rPr>
      <t xml:space="preserve">11.</t>
    </r>
    <r>
      <rPr>
        <sz val="9"/>
        <rFont val="Noto Sans"/>
        <family val="2"/>
      </rPr>
      <t xml:space="preserve">玩忽职守，不履行法定义务；
</t>
    </r>
    <r>
      <rPr>
        <sz val="9"/>
        <rFont val="宋体"/>
        <family val="0"/>
        <charset val="134"/>
      </rPr>
      <t xml:space="preserve">12.</t>
    </r>
    <r>
      <rPr>
        <sz val="9"/>
        <rFont val="Noto Sans"/>
        <family val="2"/>
      </rPr>
      <t xml:space="preserve">其他违法乱纪的行为。
</t>
    </r>
    <r>
      <rPr>
        <sz val="9"/>
        <rFont val="宋体"/>
        <family val="0"/>
        <charset val="134"/>
      </rPr>
      <t xml:space="preserve">13.</t>
    </r>
    <r>
      <rPr>
        <sz val="9"/>
        <rFont val="Noto Sans"/>
        <family val="2"/>
      </rPr>
      <t xml:space="preserve">拒绝或者拖延履行法定职责造成严重后果的； 
</t>
    </r>
    <r>
      <rPr>
        <sz val="9"/>
        <rFont val="宋体"/>
        <family val="0"/>
        <charset val="134"/>
      </rPr>
      <t xml:space="preserve">14.</t>
    </r>
    <r>
      <rPr>
        <sz val="9"/>
        <rFont val="Noto Sans"/>
        <family val="2"/>
      </rPr>
      <t xml:space="preserve">其他故意或者过失违反法律、法规、规章规定，应当予以追究的执法过错。
</t>
    </r>
    <r>
      <rPr>
        <sz val="9"/>
        <rFont val="宋体"/>
        <family val="0"/>
        <charset val="134"/>
      </rPr>
      <t xml:space="preserve">15.</t>
    </r>
    <r>
      <rPr>
        <sz val="9"/>
        <rFont val="Noto Sans"/>
        <family val="2"/>
      </rPr>
      <t xml:space="preserve">其他违反法律法规规章规定的行为。</t>
    </r>
  </si>
  <si>
    <t xml:space="preserve">50</t>
  </si>
  <si>
    <t xml:space="preserve">对违法生产、储存、使用、经营危险化学品场所的查封、扣押</t>
  </si>
  <si>
    <r>
      <rPr>
        <b val="true"/>
        <sz val="9"/>
        <rFont val="Noto Sans"/>
        <family val="2"/>
      </rPr>
      <t xml:space="preserve">行政法规：</t>
    </r>
    <r>
      <rPr>
        <sz val="9"/>
        <rFont val="Noto Sans"/>
        <family val="2"/>
      </rPr>
      <t xml:space="preserve">《危险化学品安全管理条例》第七条第一款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t>
    </r>
  </si>
  <si>
    <r>
      <rPr>
        <sz val="9"/>
        <rFont val="宋体"/>
        <family val="0"/>
        <charset val="134"/>
      </rPr>
      <t xml:space="preserve">1.</t>
    </r>
    <r>
      <rPr>
        <sz val="9"/>
        <rFont val="Noto Sans"/>
        <family val="2"/>
      </rPr>
      <t xml:space="preserve">催告阶段责任：公安机关在做出行政强制措施决定前，应告知当事人采取行政强制措施的理由、依据以及当事人依法享有的权利和救济途径；
</t>
    </r>
    <r>
      <rPr>
        <sz val="9"/>
        <rFont val="宋体"/>
        <family val="0"/>
        <charset val="134"/>
      </rPr>
      <t xml:space="preserve">2.</t>
    </r>
    <r>
      <rPr>
        <sz val="9"/>
        <rFont val="Noto Sans"/>
        <family val="2"/>
      </rPr>
      <t xml:space="preserve">决定阶段责任：公安机关应该指定两名执法人员调查取证，并根据实际情况向负责人汇报申请行政强制措施（紧急情况需当场实施行政强制措施的，按规定补办手续）；
</t>
    </r>
    <r>
      <rPr>
        <sz val="9"/>
        <rFont val="宋体"/>
        <family val="0"/>
        <charset val="134"/>
      </rPr>
      <t xml:space="preserve">3.</t>
    </r>
    <r>
      <rPr>
        <sz val="9"/>
        <rFont val="Noto Sans"/>
        <family val="2"/>
      </rPr>
      <t xml:space="preserve">执行阶段责任：实施行政强制措施，制作现场笔录，由当事人或见证人、执法人员签名或盖章确认，向当事人送达行政强制措施决定书；
</t>
    </r>
    <r>
      <rPr>
        <sz val="9"/>
        <rFont val="宋体"/>
        <family val="0"/>
        <charset val="134"/>
      </rPr>
      <t xml:space="preserve">4.</t>
    </r>
    <r>
      <rPr>
        <sz val="9"/>
        <rFont val="Noto Sans"/>
        <family val="2"/>
      </rPr>
      <t xml:space="preserve">事后监管责任：对行政强制措施中暂扣、查封的财物应该予以保管，并在依法处理后，及时解除行政强制措施；
</t>
    </r>
    <r>
      <rPr>
        <sz val="9"/>
        <rFont val="宋体"/>
        <family val="0"/>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据《危险化学品安全管理条例》第九十六条之规定负有危险化学品安全监督管理职责的部门的工作人员，在危险化学品安全监督管理工作中滥用职权、玩忽职守、徇私舞弊，构成犯罪的，依法追究刑事责任；尚不构成犯罪的，依法给予处分；
</t>
    </r>
    <r>
      <rPr>
        <sz val="9"/>
        <rFont val="宋体"/>
        <family val="0"/>
        <charset val="134"/>
      </rPr>
      <t xml:space="preserve">2.</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行政强制法》第六十一条、第六十二条、第六十三条、第六十四条、第六十八条；
</t>
    </r>
    <r>
      <rPr>
        <b val="true"/>
        <sz val="9"/>
        <rFont val="Noto Sans"/>
        <family val="2"/>
      </rPr>
      <t xml:space="preserve">行政法规：</t>
    </r>
    <r>
      <rPr>
        <sz val="9"/>
        <rFont val="Noto Sans"/>
        <family val="2"/>
      </rPr>
      <t xml:space="preserve">《危险化学品安全管理条例》第九十六条；
其他共性责任详见“共性责任”部分。</t>
    </r>
  </si>
  <si>
    <r>
      <rPr>
        <sz val="9"/>
        <rFont val="宋体"/>
        <family val="0"/>
        <charset val="134"/>
      </rPr>
      <t xml:space="preserve">1. </t>
    </r>
    <r>
      <rPr>
        <sz val="9"/>
        <rFont val="Noto Sans"/>
        <family val="2"/>
      </rPr>
      <t xml:space="preserve">窗口咨询或投诉：新平县公安局爆炸危险物品监管大队，电话号码：</t>
    </r>
    <r>
      <rPr>
        <sz val="9"/>
        <rFont val="宋体"/>
        <family val="0"/>
        <charset val="134"/>
      </rPr>
      <t xml:space="preserve">0877-6282062</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51</t>
  </si>
  <si>
    <t xml:space="preserve">对违法生产、储存、使用、经营、运输的危险化学品以及用于违法生产、使用、运输危险化学品的原材料、设备、运输工具的扣押</t>
  </si>
  <si>
    <t xml:space="preserve">52</t>
  </si>
  <si>
    <t xml:space="preserve">对非法烟花爆竹以及生产、经营企业弃置的废旧烟花爆竹就地封存</t>
  </si>
  <si>
    <r>
      <rPr>
        <b val="true"/>
        <sz val="9"/>
        <rFont val="Noto Sans"/>
        <family val="2"/>
      </rPr>
      <t xml:space="preserve">行政法规：</t>
    </r>
    <r>
      <rPr>
        <sz val="9"/>
        <rFont val="Noto Sans"/>
        <family val="2"/>
      </rPr>
      <t xml:space="preserve">《烟花爆竹安全管理条例》第四十三条　对没收的非法烟花爆竹以及生产、经营企业弃置的废旧烟花爆竹，应当就地封存，并由公安部门组织销毁、处置。</t>
    </r>
  </si>
  <si>
    <r>
      <rPr>
        <sz val="9"/>
        <rFont val="宋体"/>
        <family val="0"/>
        <charset val="134"/>
      </rPr>
      <t xml:space="preserve">1.</t>
    </r>
    <r>
      <rPr>
        <sz val="9"/>
        <rFont val="Noto Sans"/>
        <family val="2"/>
      </rPr>
      <t xml:space="preserve">催告阶段责任：对非法烟花爆竹以及生产、经营企业弃置的废旧烟花爆竹就地封存、销毁、处置。按要求对经营企业进行相关解释说明；
</t>
    </r>
    <r>
      <rPr>
        <sz val="9"/>
        <rFont val="宋体"/>
        <family val="0"/>
        <charset val="134"/>
      </rPr>
      <t xml:space="preserve">2.</t>
    </r>
    <r>
      <rPr>
        <sz val="9"/>
        <rFont val="Noto Sans"/>
        <family val="2"/>
      </rPr>
      <t xml:space="preserve">决定阶段责任：自受理之日起十五日内进行非法烟花爆竹以及生产、经营企业弃置的废旧烟花爆竹就地封存、销毁、处置审核；
</t>
    </r>
    <r>
      <rPr>
        <sz val="9"/>
        <rFont val="宋体"/>
        <family val="0"/>
        <charset val="134"/>
      </rPr>
      <t xml:space="preserve">3.</t>
    </r>
    <r>
      <rPr>
        <sz val="9"/>
        <rFont val="Noto Sans"/>
        <family val="2"/>
      </rPr>
      <t xml:space="preserve">执行阶段责任：公安机关送达；
</t>
    </r>
    <r>
      <rPr>
        <sz val="9"/>
        <rFont val="宋体"/>
        <family val="0"/>
        <charset val="134"/>
      </rPr>
      <t xml:space="preserve">4.</t>
    </r>
    <r>
      <rPr>
        <sz val="9"/>
        <rFont val="Noto Sans"/>
        <family val="2"/>
      </rPr>
      <t xml:space="preserve">事后监管责任：公安机关应加强对非法烟花爆竹以及生产、经营企业弃置的废旧烟花爆竹就地封存、销毁、处置监督管理；
</t>
    </r>
    <r>
      <rPr>
        <sz val="9"/>
        <rFont val="宋体"/>
        <family val="0"/>
        <charset val="134"/>
      </rPr>
      <t xml:space="preserve">5.</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安全生产监督管理部门、公安部门、质量监督检验部门、工商行政管理部门的工作人员，在烟花爆竹安全监管工作中滥用职权、玩忽职守、徇私舞弊，构成犯罪的，依法追究刑事责任；
</t>
    </r>
    <r>
      <rPr>
        <sz val="9"/>
        <rFont val="宋体"/>
        <family val="0"/>
        <charset val="134"/>
      </rPr>
      <t xml:space="preserve">2.</t>
    </r>
    <r>
      <rPr>
        <sz val="9"/>
        <rFont val="Noto Sans"/>
        <family val="2"/>
      </rPr>
      <t xml:space="preserve">尚不构成犯罪的，依法给予行政处分；
</t>
    </r>
    <r>
      <rPr>
        <sz val="9"/>
        <rFont val="宋体"/>
        <family val="0"/>
        <charset val="134"/>
      </rPr>
      <t xml:space="preserve">3.</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t>
    </r>
    <r>
      <rPr>
        <b val="true"/>
        <sz val="9"/>
        <rFont val="Noto Sans"/>
        <family val="2"/>
      </rPr>
      <t xml:space="preserve">行政法规：</t>
    </r>
    <r>
      <rPr>
        <sz val="9"/>
        <rFont val="Noto Sans"/>
        <family val="2"/>
      </rPr>
      <t xml:space="preserve">《烟花爆竹安全管理条例》第四十四条；
其他共性责任详见“共性责任”部分。</t>
    </r>
  </si>
  <si>
    <t xml:space="preserve">53</t>
  </si>
  <si>
    <t xml:space="preserve">对丢失烟花爆竹及原材料的追缴</t>
  </si>
  <si>
    <r>
      <rPr>
        <b val="true"/>
        <sz val="9"/>
        <color rgb="FF000000"/>
        <rFont val="Noto Sans"/>
        <family val="2"/>
      </rPr>
      <t xml:space="preserve">行政法规：</t>
    </r>
    <r>
      <rPr>
        <sz val="9"/>
        <color rgb="FF000000"/>
        <rFont val="Noto Sans"/>
        <family val="2"/>
      </rPr>
      <t xml:space="preserve">《烟花爆竹安全管理条例》第三十九条  生产、经营、使用黑火药、烟火药、引火线的企业，丢失黑火药、烟火药、引火线未及时向当地安全生产监督管理部门和公安部门报告的，由公安部门对企业主要负责人处</t>
    </r>
    <r>
      <rPr>
        <sz val="9"/>
        <color rgb="FF000000"/>
        <rFont val="宋体"/>
        <family val="0"/>
        <charset val="134"/>
      </rPr>
      <t xml:space="preserve">5000</t>
    </r>
    <r>
      <rPr>
        <sz val="9"/>
        <color rgb="FF000000"/>
        <rFont val="Noto Sans"/>
        <family val="2"/>
      </rPr>
      <t xml:space="preserve">元以上</t>
    </r>
    <r>
      <rPr>
        <sz val="9"/>
        <color rgb="FF000000"/>
        <rFont val="宋体"/>
        <family val="0"/>
        <charset val="134"/>
      </rPr>
      <t xml:space="preserve">2</t>
    </r>
    <r>
      <rPr>
        <sz val="9"/>
        <color rgb="FF000000"/>
        <rFont val="Noto Sans"/>
        <family val="2"/>
      </rPr>
      <t xml:space="preserve">万元以下的罚款，对丢失的物品予以追缴。 </t>
    </r>
  </si>
  <si>
    <r>
      <rPr>
        <sz val="9"/>
        <color rgb="FF000000"/>
        <rFont val="宋体"/>
        <family val="0"/>
        <charset val="134"/>
      </rPr>
      <t xml:space="preserve">1.</t>
    </r>
    <r>
      <rPr>
        <sz val="9"/>
        <color rgb="FF000000"/>
        <rFont val="Noto Sans"/>
        <family val="2"/>
      </rPr>
      <t xml:space="preserve">追缴阶段责任：依法采取有效措施对丢失的烟花爆竹及原材料进行追缴；
</t>
    </r>
    <r>
      <rPr>
        <sz val="9"/>
        <color rgb="FF000000"/>
        <rFont val="宋体"/>
        <family val="0"/>
        <charset val="134"/>
      </rPr>
      <t xml:space="preserve">2.</t>
    </r>
    <r>
      <rPr>
        <sz val="9"/>
        <color rgb="FF000000"/>
        <rFont val="Noto Sans"/>
        <family val="2"/>
      </rPr>
      <t xml:space="preserve">追缴后责任：依法保存好追缴到的烟花爆竹及原材料，并按国家规定销毁、处置；
</t>
    </r>
    <r>
      <rPr>
        <sz val="9"/>
        <color rgb="FF000000"/>
        <rFont val="宋体"/>
        <family val="0"/>
        <charset val="134"/>
      </rPr>
      <t xml:space="preserve">3.</t>
    </r>
    <r>
      <rPr>
        <sz val="9"/>
        <color rgb="FF000000"/>
        <rFont val="Noto Sans"/>
        <family val="2"/>
      </rPr>
      <t xml:space="preserve">移送责任：对不属于本部门职责范围的，应当及时移送有关部门；
</t>
    </r>
    <r>
      <rPr>
        <sz val="9"/>
        <color rgb="FF000000"/>
        <rFont val="宋体"/>
        <family val="0"/>
        <charset val="134"/>
      </rPr>
      <t xml:space="preserve">4.</t>
    </r>
    <r>
      <rPr>
        <sz val="9"/>
        <color rgb="FF000000"/>
        <rFont val="Noto Sans"/>
        <family val="2"/>
      </rPr>
      <t xml:space="preserve">法律、法规规定的其他程序。</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9"/>
        <color rgb="FF000000"/>
        <rFont val="宋体"/>
        <family val="0"/>
        <charset val="134"/>
      </rPr>
      <t xml:space="preserve">2.</t>
    </r>
    <r>
      <rPr>
        <sz val="9"/>
        <color rgb="FF000000"/>
        <rFont val="Noto Sans"/>
        <family val="2"/>
      </rPr>
      <t xml:space="preserve">其它违反法律法规规章文件规定的行为。
</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t>
    </r>
    <r>
      <rPr>
        <b val="true"/>
        <sz val="9"/>
        <color rgb="FF000000"/>
        <rFont val="Noto Sans"/>
        <family val="2"/>
      </rPr>
      <t xml:space="preserve">行政法规：</t>
    </r>
    <r>
      <rPr>
        <sz val="9"/>
        <color rgb="FF000000"/>
        <rFont val="Noto Sans"/>
        <family val="2"/>
      </rPr>
      <t xml:space="preserve">《烟花爆竹安全管理条例》第四十四条；
其他共性责任详见“共性责任”部分。</t>
    </r>
  </si>
  <si>
    <r>
      <rPr>
        <sz val="9"/>
        <color rgb="FF000000"/>
        <rFont val="宋体"/>
        <family val="0"/>
        <charset val="134"/>
      </rPr>
      <t xml:space="preserve">1. </t>
    </r>
    <r>
      <rPr>
        <sz val="9"/>
        <color rgb="FF000000"/>
        <rFont val="Noto Sans"/>
        <family val="2"/>
      </rPr>
      <t xml:space="preserve">窗口咨询或投诉：新平县公安局爆炸危险物品监管大队，电话号码：</t>
    </r>
    <r>
      <rPr>
        <sz val="9"/>
        <color rgb="FF000000"/>
        <rFont val="宋体"/>
        <family val="0"/>
        <charset val="134"/>
      </rPr>
      <t xml:space="preserve">0877-6282062</t>
    </r>
    <r>
      <rPr>
        <sz val="9"/>
        <color rgb="FF000000"/>
        <rFont val="Noto Sans"/>
        <family val="2"/>
      </rPr>
      <t xml:space="preserve">，地址：新平县古城街道新平大道</t>
    </r>
    <r>
      <rPr>
        <sz val="9"/>
        <color rgb="FF000000"/>
        <rFont val="宋体"/>
        <family val="0"/>
        <charset val="134"/>
      </rPr>
      <t xml:space="preserve">29</t>
    </r>
    <r>
      <rPr>
        <sz val="9"/>
        <color rgb="FF000000"/>
        <rFont val="Noto Sans"/>
        <family val="2"/>
      </rPr>
      <t xml:space="preserve">号；
</t>
    </r>
    <r>
      <rPr>
        <sz val="9"/>
        <color rgb="FF000000"/>
        <rFont val="宋体"/>
        <family val="0"/>
        <charset val="134"/>
      </rPr>
      <t xml:space="preserve">2. </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 </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 </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54</t>
  </si>
  <si>
    <t xml:space="preserve">对丢失、被盗放射源的追缴</t>
  </si>
  <si>
    <r>
      <rPr>
        <b val="true"/>
        <sz val="9"/>
        <color rgb="FF000000"/>
        <rFont val="Noto Sans"/>
        <family val="2"/>
      </rPr>
      <t xml:space="preserve">行政法规：</t>
    </r>
    <r>
      <rPr>
        <sz val="9"/>
        <color rgb="FF000000"/>
        <rFont val="Noto Sans"/>
        <family val="2"/>
      </rPr>
      <t xml:space="preserve">《放射性同位素与射线装置安全和防护条例》第四十四条第二款  县级以上人民政府环境保护主管部门、公安部门、卫生主管部门，按照职责分工做好相应的辐射事故应急工作：</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公安部门负责丢失、被盗放射源的立案侦查和追缴。</t>
    </r>
  </si>
  <si>
    <r>
      <rPr>
        <sz val="9"/>
        <color rgb="FF000000"/>
        <rFont val="宋体"/>
        <family val="0"/>
        <charset val="134"/>
      </rPr>
      <t xml:space="preserve">1.</t>
    </r>
    <r>
      <rPr>
        <sz val="9"/>
        <color rgb="FF000000"/>
        <rFont val="Noto Sans"/>
        <family val="2"/>
      </rPr>
      <t xml:space="preserve">追缴阶段责任：依法采取有效措施对丢失、被盗的放射源进行追缴；  　
</t>
    </r>
    <r>
      <rPr>
        <sz val="9"/>
        <color rgb="FF000000"/>
        <rFont val="宋体"/>
        <family val="0"/>
        <charset val="134"/>
      </rPr>
      <t xml:space="preserve">2.</t>
    </r>
    <r>
      <rPr>
        <sz val="9"/>
        <color rgb="FF000000"/>
        <rFont val="Noto Sans"/>
        <family val="2"/>
      </rPr>
      <t xml:space="preserve">追缴后责任：依法保存好追缴到的放射源，并按国家规定处置；
</t>
    </r>
    <r>
      <rPr>
        <sz val="9"/>
        <color rgb="FF000000"/>
        <rFont val="宋体"/>
        <family val="0"/>
        <charset val="134"/>
      </rPr>
      <t xml:space="preserve">3.</t>
    </r>
    <r>
      <rPr>
        <sz val="9"/>
        <color rgb="FF000000"/>
        <rFont val="Noto Sans"/>
        <family val="2"/>
      </rPr>
      <t xml:space="preserve">移送责任：对不属于本部门职责范围的，应当及时移送有关部门；
</t>
    </r>
    <r>
      <rPr>
        <sz val="9"/>
        <color rgb="FF000000"/>
        <rFont val="宋体"/>
        <family val="0"/>
        <charset val="134"/>
      </rPr>
      <t xml:space="preserve">4.</t>
    </r>
    <r>
      <rPr>
        <sz val="9"/>
        <color rgb="FF000000"/>
        <rFont val="Noto Sans"/>
        <family val="2"/>
      </rPr>
      <t xml:space="preserve">法律、法规规定的其他程序。</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缓报、瞒报、谎报或者漏报辐射事故的；
</t>
    </r>
    <r>
      <rPr>
        <sz val="9"/>
        <color rgb="FF000000"/>
        <rFont val="宋体"/>
        <family val="0"/>
        <charset val="134"/>
      </rPr>
      <t xml:space="preserve">2.</t>
    </r>
    <r>
      <rPr>
        <sz val="9"/>
        <color rgb="FF000000"/>
        <rFont val="Noto Sans"/>
        <family val="2"/>
      </rPr>
      <t xml:space="preserve">未按照规定编制辐射事故应急预案或者不依法履行辐射事故应急职责的；
</t>
    </r>
    <r>
      <rPr>
        <sz val="9"/>
        <color rgb="FF000000"/>
        <rFont val="宋体"/>
        <family val="0"/>
        <charset val="134"/>
      </rPr>
      <t xml:space="preserve">3.</t>
    </r>
    <r>
      <rPr>
        <sz val="9"/>
        <color rgb="FF000000"/>
        <rFont val="Noto Sans"/>
        <family val="2"/>
      </rPr>
      <t xml:space="preserve">对直接负责的主管人员和其他直接责任人员，依法给予行政处分；构成犯罪的，依法追究刑事责任；
</t>
    </r>
    <r>
      <rPr>
        <sz val="9"/>
        <color rgb="FF000000"/>
        <rFont val="宋体"/>
        <family val="0"/>
        <charset val="134"/>
      </rPr>
      <t xml:space="preserve">4.</t>
    </r>
    <r>
      <rPr>
        <sz val="9"/>
        <color rgb="FF000000"/>
        <rFont val="Noto Sans"/>
        <family val="2"/>
      </rPr>
      <t xml:space="preserve">其他违反法律法规规章文件规定的行为。
</t>
    </r>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t>
    </r>
    <r>
      <rPr>
        <b val="true"/>
        <sz val="9"/>
        <color rgb="FF000000"/>
        <rFont val="Noto Sans"/>
        <family val="2"/>
      </rPr>
      <t xml:space="preserve">    行政法规：</t>
    </r>
    <r>
      <rPr>
        <sz val="9"/>
        <color rgb="FF000000"/>
        <rFont val="Noto Sans"/>
        <family val="2"/>
      </rPr>
      <t xml:space="preserve">《放射性同位素与射线装置安全和防护条例》第五十一条；
其他共性责任详见“共性责任”部分。</t>
    </r>
  </si>
  <si>
    <t xml:space="preserve">55</t>
  </si>
  <si>
    <t xml:space="preserve">人民警察对交通工具、通信工具、场地和建筑物的优先使用权和征用</t>
  </si>
  <si>
    <r>
      <rPr>
        <b val="true"/>
        <sz val="9"/>
        <color rgb="FF000000"/>
        <rFont val="Noto Sans"/>
        <family val="2"/>
      </rPr>
      <t xml:space="preserve">法律：</t>
    </r>
    <r>
      <rPr>
        <sz val="9"/>
        <color rgb="FF000000"/>
        <rFont val="Noto Sans"/>
        <family val="2"/>
      </rPr>
      <t xml:space="preserve">《中华人民共和国人民警察法》第十三条  公安机关的人民警察因履行职责的紧急需要，经出示相应证件，可以优先乘坐公共交通工具，遇交通阻碍时，优先通行。公安机关因侦查犯罪的需要，必要时，按照国家有关规定，可以优先使用机关、团体、企业事业组织和个人的交通工具、通信工具、场地和建筑物，用后应当及时归还，并支付适当费用；造成损失的，应当赔偿。</t>
    </r>
  </si>
  <si>
    <t xml:space="preserve">《公安机关人民警察执法过错责任追究》对执法过错责任人员，应当根据其违法事实、情节、后果和责任程度分别追究行政责任、经济责任和刑事责任。</t>
  </si>
  <si>
    <t xml:space="preserve">《人民警察法》第四十八条：人民警察有本法第二十二条所列行为之一的，应当给予行政处分；构成犯罪的，依法追究刑事责任。
行政处分分为：警告、记过、记大过、降级、撤职、开除。对受行政处分的人民警察，按照国家有关规定，可以降低警衔、取消警衔。
对违反纪律的人民警察，必要时可以对其采取停止执行职务、禁闭的措施。
</t>
  </si>
  <si>
    <r>
      <rPr>
        <b val="true"/>
        <sz val="9"/>
        <color rgb="FF000000"/>
        <rFont val="Noto Sans"/>
        <family val="2"/>
      </rPr>
      <t xml:space="preserve">法律：</t>
    </r>
    <r>
      <rPr>
        <sz val="9"/>
        <color rgb="FF000000"/>
        <rFont val="Noto Sans"/>
        <family val="2"/>
      </rPr>
      <t xml:space="preserve">《中华人民共和国行政强制法》第六十一条、第六十二条、第六十三条、第六十四条、第六十八条；      《中华人民共和国人民警察法》第四十八条；
其他共性责任详见“共性责任”部分。</t>
    </r>
  </si>
  <si>
    <t xml:space="preserve">56</t>
  </si>
  <si>
    <t xml:space="preserve">反恐怖行政强制类</t>
  </si>
  <si>
    <r>
      <rPr>
        <b val="true"/>
        <sz val="9"/>
        <rFont val="Noto Sans"/>
        <family val="2"/>
      </rPr>
      <t xml:space="preserve">法律：</t>
    </r>
    <r>
      <rPr>
        <sz val="9"/>
        <rFont val="Noto Sans"/>
        <family val="2"/>
      </rPr>
      <t xml:space="preserve">《中华人民共和国反恐怖主义法》第二十八条，公安机关和有关部门对宣扬极端主义，利用极端主义危害公共安全、扰乱公共秩序、侵犯人身财产、妨害社会管理的，应当及时予以制止，依法追究法律责任。
    公安机关发现极端主义活动的，应当责令立即停止，将有关人员强行带离现场并登记身份信息，对有关物品、资料予以收缴，对非法活动场所予以查封。
    任何单位和个人发现宣扬极端主义的物品、资料、信息的，应当立即向公安机关报告。
第五十条，公安机关调查恐怖活动嫌疑，可以依照有关法律规定对嫌疑人员进行盘问、检查、传唤，可以提取或者采集肖像、指纹、虹膜图像等人体生物识别信息和血液、尿液、脱落细胞等生物样本，并留存其签名。                                                      第五十二条，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
公安机关调查恐怖活动嫌疑，可以通知了解有关情况的人员到公安机关或者其他地点接受询问。                             
第五十三条，公安机关调查恐怖活动嫌疑，经县级以上公安机关负责人批准，可以根据其危险程度，责令恐怖活动嫌疑人员遵守下列一项或者多项约束措施 ：  
    （一）未经公安机关批准不得离开所居住的市、县或者指定的处所；  
    （二）不得参加大型群众性活动或者从事特定的活动；  
    （三）未经公安机关批准不得乘坐公共交通工具或者进入特定的场所；  
    （四）不得与特定的人员会见或者通信；  
    （五）定期向公安机关报告活动情况；  
    （六）将护照等出入境证件、身份证件、驾驶证件交公安机关保存。
    公安机关可以采取电子监控、不定期检查等方式对其遵守约束措施的情况进行监督。
    采取前两款规定的约束措施的期限不得超过三个月。对不需要继续采取约束措施的，应当及时解除。
</t>
    </r>
  </si>
  <si>
    <r>
      <rPr>
        <sz val="9"/>
        <rFont val="宋体"/>
        <family val="0"/>
        <charset val="134"/>
      </rPr>
      <t xml:space="preserve">1</t>
    </r>
    <r>
      <rPr>
        <sz val="9"/>
        <rFont val="Noto Sans"/>
        <family val="2"/>
      </rPr>
      <t xml:space="preserve">、受理阶段：在工作中发现或接到举报的违法行为，应予以受理。                                                       </t>
    </r>
    <r>
      <rPr>
        <sz val="9"/>
        <rFont val="宋体"/>
        <family val="0"/>
        <charset val="134"/>
      </rPr>
      <t xml:space="preserve">2</t>
    </r>
    <r>
      <rPr>
        <sz val="9"/>
        <rFont val="Noto Sans"/>
        <family val="2"/>
      </rPr>
      <t xml:space="preserve">、调查阶段：调查时应当合法、及时、客观、全面地收集、调取证据材料。                                               </t>
    </r>
    <r>
      <rPr>
        <sz val="9"/>
        <rFont val="宋体"/>
        <family val="0"/>
        <charset val="134"/>
      </rPr>
      <t xml:space="preserve">3</t>
    </r>
    <r>
      <rPr>
        <sz val="9"/>
        <rFont val="Noto Sans"/>
        <family val="2"/>
      </rPr>
      <t xml:space="preserve">、审查阶段：对事实和证据材料进行审查核实，并向负责人报告。                                                       </t>
    </r>
    <r>
      <rPr>
        <sz val="9"/>
        <rFont val="宋体"/>
        <family val="0"/>
        <charset val="134"/>
      </rPr>
      <t xml:space="preserve">4</t>
    </r>
    <r>
      <rPr>
        <sz val="9"/>
        <rFont val="Noto Sans"/>
        <family val="2"/>
      </rPr>
      <t xml:space="preserve">、决定阶段：按规定作出批准或不批准决定。                           </t>
    </r>
    <r>
      <rPr>
        <sz val="9"/>
        <rFont val="宋体"/>
        <family val="0"/>
        <charset val="134"/>
      </rPr>
      <t xml:space="preserve">5</t>
    </r>
    <r>
      <rPr>
        <sz val="9"/>
        <rFont val="Noto Sans"/>
        <family val="2"/>
      </rPr>
      <t xml:space="preserve">、告知阶段：将行政强制措施的理由、依据以及及当事人依法享有的权利、救济途径告知当事人。                                         </t>
    </r>
    <r>
      <rPr>
        <sz val="9"/>
        <rFont val="宋体"/>
        <family val="0"/>
        <charset val="134"/>
      </rPr>
      <t xml:space="preserve">6</t>
    </r>
    <r>
      <rPr>
        <sz val="9"/>
        <rFont val="Noto Sans"/>
        <family val="2"/>
      </rPr>
      <t xml:space="preserve">、执行阶段：由具备资格的执法人员执行。                             </t>
    </r>
    <r>
      <rPr>
        <sz val="9"/>
        <rFont val="宋体"/>
        <family val="0"/>
        <charset val="134"/>
      </rPr>
      <t xml:space="preserve">7</t>
    </r>
    <r>
      <rPr>
        <sz val="9"/>
        <rFont val="Noto Sans"/>
        <family val="2"/>
      </rPr>
      <t xml:space="preserve">、其他法律法规规章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没有法律、法规依据实施行政强制措施的；                                   </t>
    </r>
    <r>
      <rPr>
        <sz val="9"/>
        <rFont val="宋体"/>
        <family val="0"/>
        <charset val="134"/>
      </rPr>
      <t xml:space="preserve">2</t>
    </r>
    <r>
      <rPr>
        <sz val="9"/>
        <rFont val="Noto Sans"/>
        <family val="2"/>
      </rPr>
      <t xml:space="preserve">、擅自改变实施对象、条件、方式的；                   </t>
    </r>
    <r>
      <rPr>
        <sz val="9"/>
        <rFont val="宋体"/>
        <family val="0"/>
        <charset val="134"/>
      </rPr>
      <t xml:space="preserve">3</t>
    </r>
    <r>
      <rPr>
        <sz val="9"/>
        <rFont val="Noto Sans"/>
        <family val="2"/>
      </rPr>
      <t xml:space="preserve">、违反法定程序实施行政强制措施的；                   </t>
    </r>
    <r>
      <rPr>
        <sz val="9"/>
        <rFont val="宋体"/>
        <family val="0"/>
        <charset val="134"/>
      </rPr>
      <t xml:space="preserve">4</t>
    </r>
    <r>
      <rPr>
        <sz val="9"/>
        <rFont val="Noto Sans"/>
        <family val="2"/>
      </rPr>
      <t xml:space="preserve">、利用职权为单位或个人谋取利益的；                   </t>
    </r>
    <r>
      <rPr>
        <sz val="9"/>
        <rFont val="宋体"/>
        <family val="0"/>
        <charset val="134"/>
      </rPr>
      <t xml:space="preserve">5</t>
    </r>
    <r>
      <rPr>
        <sz val="9"/>
        <rFont val="Noto Sans"/>
        <family val="2"/>
      </rPr>
      <t xml:space="preserve">、其他违反法律法规规章文件规定的行为。</t>
    </r>
  </si>
  <si>
    <r>
      <rPr>
        <b val="true"/>
        <sz val="9"/>
        <rFont val="Noto Sans"/>
        <family val="2"/>
      </rPr>
      <t xml:space="preserve">法律：</t>
    </r>
    <r>
      <rPr>
        <sz val="9"/>
        <rFont val="Noto Sans"/>
        <family val="2"/>
      </rPr>
      <t xml:space="preserve">《中华人民共和国行政强制法》第六十一条、第六十二条、第六十三条、第六十四条、第六十八条；      《中华人民共和国反恐怖主义法》第九十四条；
其他共性责任详见“共性责任”部分。</t>
    </r>
  </si>
  <si>
    <r>
      <rPr>
        <sz val="9"/>
        <rFont val="宋体"/>
        <family val="0"/>
        <charset val="134"/>
      </rPr>
      <t xml:space="preserve">1. </t>
    </r>
    <r>
      <rPr>
        <sz val="9"/>
        <rFont val="Noto Sans"/>
        <family val="2"/>
      </rPr>
      <t xml:space="preserve">窗口咨询或投诉：新平县公安局反恐怖大队，电话号码：</t>
    </r>
    <r>
      <rPr>
        <sz val="9"/>
        <rFont val="宋体"/>
        <family val="0"/>
        <charset val="134"/>
      </rPr>
      <t xml:space="preserve">0877-6282078</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新平县公安局权力清单和责任清单（行政征收类）</t>
  </si>
  <si>
    <t xml:space="preserve">无事项</t>
  </si>
  <si>
    <t xml:space="preserve">新平县公安局权力清单和责任清单（行政给付类）</t>
  </si>
  <si>
    <t xml:space="preserve">新平县公安局权力清单和责任清单（行政检查类）</t>
  </si>
  <si>
    <t xml:space="preserve">驾驶培训机构实施监管</t>
  </si>
  <si>
    <r>
      <rPr>
        <b val="true"/>
        <sz val="9"/>
        <rFont val="Noto Sans"/>
        <family val="2"/>
      </rPr>
      <t xml:space="preserve">部门规章：</t>
    </r>
    <r>
      <rPr>
        <sz val="9"/>
        <rFont val="Noto Sans"/>
        <family val="2"/>
      </rPr>
      <t xml:space="preserve">《机动车驾驶证申领和使用规定》第四十四条 直辖市、设区的市或者相当于同级的公安机关交通管理部门应当每月向社会公布车辆管理所考试员考试质量情况、三年内驾龄驾驶人交通违法率和交通肇事率等信息。直辖市、设区的市或者相当于同级的公安机关交通管理部门应当每月向社会公布辖区内驾驶培训机构的考试合格率、三年内驾龄驾驶人交通违法率和交通肇事率等信息，按照考试合格率对驾驶培训机构培训质量公开排名，并通报培训主管部门。第四十五条 直辖市、设区的市或者相当于统计的公安机关交通管理部门发现驾驶培训机构及其教练员存在缩短培训学时、减少培训项目以及贿赂考试员、以承诺考试合格等名义向学员索取财物、参与违规办理驾驶证或者考试舞弊行为的，应当通报培训主管部门，并向社会公布。</t>
    </r>
  </si>
  <si>
    <r>
      <rPr>
        <sz val="9"/>
        <rFont val="宋体"/>
        <family val="0"/>
        <charset val="134"/>
      </rPr>
      <t xml:space="preserve">1.</t>
    </r>
    <r>
      <rPr>
        <sz val="9"/>
        <rFont val="Noto Sans"/>
        <family val="2"/>
      </rPr>
      <t xml:space="preserve">检查责任：公安机关交通管理部门应当每月向社会公布车辆管理所考试员考试质量情况、三年内驾龄驾驶人交通违法率和交通肇事率等信息。公安机关交通管理部门应当每月向社会公布辖区内驾驶培训机构的考试合格率、三年内驾龄驾驶人交通违法率和交通肇事率等信息，按照考试合格率对驾驶培训机构培训质量公开排名，并通报培训主管部门；
</t>
    </r>
    <r>
      <rPr>
        <sz val="9"/>
        <rFont val="宋体"/>
        <family val="0"/>
        <charset val="134"/>
      </rPr>
      <t xml:space="preserve">2.</t>
    </r>
    <r>
      <rPr>
        <sz val="9"/>
        <rFont val="Noto Sans"/>
        <family val="2"/>
      </rPr>
      <t xml:space="preserve">处置责任：公安机关交通管理部门发现驾驶培训机构及其教练员存在缩短培训学时、减少培训项目以及贿赂考试员、以承诺考试合格等名义向学员索取财物、参与违规办理驾驶证或者考试舞弊行为的，应当通报培训主管部门，并向社会公布；
</t>
    </r>
    <r>
      <rPr>
        <sz val="9"/>
        <rFont val="宋体"/>
        <family val="0"/>
        <charset val="134"/>
      </rPr>
      <t xml:space="preserve">3.</t>
    </r>
    <r>
      <rPr>
        <sz val="9"/>
        <rFont val="Noto Sans"/>
        <family val="2"/>
      </rPr>
      <t xml:space="preserve">移送责任：通报培训主管部门，向社会公布；
</t>
    </r>
    <r>
      <rPr>
        <sz val="9"/>
        <rFont val="宋体"/>
        <family val="0"/>
        <charset val="134"/>
      </rPr>
      <t xml:space="preserve">4.</t>
    </r>
    <r>
      <rPr>
        <sz val="9"/>
        <rFont val="Noto Sans"/>
        <family val="2"/>
      </rPr>
      <t xml:space="preserve">事后管理责任：存档备查，加强监督；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交通警察有下列行为之一的，依法给予行政处分：为不符合驾驶许可条件、未经考试或者考试不合格人员发放机动车驾驶证的；利用职务上的便利收受他人财物或者谋取其他利益的；不履行法定职责的。公安机关交通管理部门有前款所列行为之一的，对直接负责的主管人员和其他直接责任人员给予相应的行政处分；
</t>
    </r>
    <r>
      <rPr>
        <sz val="9"/>
        <rFont val="宋体"/>
        <family val="0"/>
        <charset val="134"/>
      </rPr>
      <t xml:space="preserve">2.</t>
    </r>
    <r>
      <rPr>
        <sz val="9"/>
        <rFont val="Noto Sans"/>
        <family val="2"/>
      </rPr>
      <t xml:space="preserve">公安机关交通管理部门及其交通警察办理机动车登记、发放号牌，对驾驶人考核、发证，处理道路交通安全违法行为，处理道路交通事故，应当严格遵守有关规定，不得越权执法，不得延迟履行职责，不得擅自改变处罚的种类和幅度；
</t>
    </r>
    <r>
      <rPr>
        <sz val="9"/>
        <rFont val="宋体"/>
        <family val="0"/>
        <charset val="134"/>
      </rPr>
      <t xml:space="preserve">3.</t>
    </r>
    <r>
      <rPr>
        <sz val="9"/>
        <rFont val="Noto Sans"/>
        <family val="2"/>
      </rPr>
      <t xml:space="preserve">有下列情形之一的，按照有关规定给予记过、记大过、降级、撤职或者开除处分；对聘用人员予以解聘。构成犯罪的，依法追究刑事责任：（一）为不符合机动车驾驶许可条件、未经考试、考试不合格人员签注合格考试成绩或者核发机动车驾驶证的；（二）减少考试项目、降低评判标准或者参与、协助、纵容考试作弊的；（三）与非法中介串通谋取经济利益的；（四）违反规定侵入机动车驾驶证管理系统，泄漏、篡改、买卖系统数据，或者泄漏系统密码的；（五）参与或者变相参与驾驶培训机构经营活动的；（六）收取驾驶培训机构、教练员、申请人财物的。公安机关交通管理部门有前款所列行为之一的，按照国家有关规定对直接负责的主管人员和其他直接责任人员给予相应的处分。因不履行或不正确履行行政职责，有下列情形的行政机关及相关工作人员应承担相应的责任；
</t>
    </r>
    <r>
      <rPr>
        <sz val="9"/>
        <rFont val="宋体"/>
        <family val="0"/>
        <charset val="134"/>
      </rPr>
      <t xml:space="preserve">4.</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道路交通安全法》第一百一十五条；
</t>
    </r>
    <r>
      <rPr>
        <b val="true"/>
        <sz val="9"/>
        <rFont val="Noto Sans"/>
        <family val="2"/>
      </rPr>
      <t xml:space="preserve">行政法规：</t>
    </r>
    <r>
      <rPr>
        <sz val="9"/>
        <rFont val="Noto Sans"/>
        <family val="2"/>
      </rPr>
      <t xml:space="preserve">《中华人民共和国道路交通安全法实施条例》第九十九条；
</t>
    </r>
    <r>
      <rPr>
        <b val="true"/>
        <sz val="9"/>
        <rFont val="Noto Sans"/>
        <family val="2"/>
      </rPr>
      <t xml:space="preserve">部门规章：</t>
    </r>
    <r>
      <rPr>
        <sz val="9"/>
        <rFont val="Noto Sans"/>
        <family val="2"/>
      </rPr>
      <t xml:space="preserve">《机动车驾驶证申领和使用规定》第八十二条；
其他共性责任详见“共性责任”部分。</t>
    </r>
  </si>
  <si>
    <r>
      <rPr>
        <sz val="9"/>
        <rFont val="宋体"/>
        <family val="0"/>
        <charset val="134"/>
      </rPr>
      <t xml:space="preserve">1.</t>
    </r>
    <r>
      <rPr>
        <sz val="9"/>
        <rFont val="Noto Sans"/>
        <family val="2"/>
      </rPr>
      <t xml:space="preserve">窗口咨询或投诉：新平县公安局交通警察大队业务大厅，电话号码：</t>
    </r>
    <r>
      <rPr>
        <sz val="9"/>
        <rFont val="宋体"/>
        <family val="0"/>
        <charset val="134"/>
      </rPr>
      <t xml:space="preserve">0877-7771960</t>
    </r>
    <r>
      <rPr>
        <sz val="9"/>
        <rFont val="Noto Sans"/>
        <family val="2"/>
      </rPr>
      <t xml:space="preserve">，地址：新平县古城街道新平大道</t>
    </r>
    <r>
      <rPr>
        <sz val="9"/>
        <rFont val="宋体"/>
        <family val="0"/>
        <charset val="134"/>
      </rPr>
      <t xml:space="preserve">24</t>
    </r>
    <r>
      <rPr>
        <sz val="9"/>
        <rFont val="Noto Sans"/>
        <family val="2"/>
      </rPr>
      <t xml:space="preserve">号；
</t>
    </r>
    <r>
      <rPr>
        <sz val="9"/>
        <rFont val="宋体"/>
        <family val="0"/>
        <charset val="134"/>
      </rPr>
      <t xml:space="preserve">2. </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公民、法人或者其他组织应当自知道或应当知道行政行为之日起六个月内依法向具有管辖权的人民法院提起行政诉讼。</t>
  </si>
  <si>
    <t xml:space="preserve">路检路查</t>
  </si>
  <si>
    <r>
      <rPr>
        <b val="true"/>
        <sz val="9"/>
        <rFont val="Noto Sans"/>
        <family val="2"/>
      </rPr>
      <t xml:space="preserve">法律：</t>
    </r>
    <r>
      <rPr>
        <sz val="9"/>
        <rFont val="Noto Sans"/>
        <family val="2"/>
      </rPr>
      <t xml:space="preserve">《中华人民共和国人民警察法》第六条 公安机关的人民警察按照职责分工，依法履行下列职责：（三）维护交通安全和交通秩序，处理交通事故；
《中华人民共和国道路交通安全法》第五条 国务院公安部门负责全国道路交通安全管理工作。县级以上地方各级人民政府公安机关交通管理部门负责本行政区域内的道路交通安全管理工作。</t>
    </r>
  </si>
  <si>
    <r>
      <rPr>
        <sz val="9"/>
        <rFont val="宋体"/>
        <family val="0"/>
        <charset val="134"/>
      </rPr>
      <t xml:space="preserve">1.</t>
    </r>
    <r>
      <rPr>
        <sz val="9"/>
        <rFont val="Noto Sans"/>
        <family val="2"/>
      </rPr>
      <t xml:space="preserve">检查责任：对上道路行驶的机动车、非机动车、行人进行检查；
</t>
    </r>
    <r>
      <rPr>
        <sz val="9"/>
        <rFont val="宋体"/>
        <family val="0"/>
        <charset val="134"/>
      </rPr>
      <t xml:space="preserve">2.</t>
    </r>
    <r>
      <rPr>
        <sz val="9"/>
        <rFont val="Noto Sans"/>
        <family val="2"/>
      </rPr>
      <t xml:space="preserve">处置责任：作出纠正和制止交通违法、处罚交通违法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执法检查情况进行系统录入、案件办理、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不执行罚款决定与罚款收缴分离制度或者不按规定将依法收取的费用、收缴的罚款及没收的违法所得全部上缴国库的；
</t>
    </r>
    <r>
      <rPr>
        <sz val="9"/>
        <rFont val="宋体"/>
        <family val="0"/>
        <charset val="134"/>
      </rPr>
      <t xml:space="preserve">2.</t>
    </r>
    <r>
      <rPr>
        <sz val="9"/>
        <rFont val="Noto Sans"/>
        <family val="2"/>
      </rPr>
      <t xml:space="preserve">利用职务上的便利收受他人财物或者谋取其他利益的；
</t>
    </r>
    <r>
      <rPr>
        <sz val="9"/>
        <rFont val="宋体"/>
        <family val="0"/>
        <charset val="134"/>
      </rPr>
      <t xml:space="preserve">3.</t>
    </r>
    <r>
      <rPr>
        <sz val="9"/>
        <rFont val="Noto Sans"/>
        <family val="2"/>
      </rPr>
      <t xml:space="preserve">违法扣留车辆、机动车行驶证、驾驶证、车辆号牌的；
</t>
    </r>
    <r>
      <rPr>
        <sz val="9"/>
        <rFont val="宋体"/>
        <family val="0"/>
        <charset val="134"/>
      </rPr>
      <t xml:space="preserve">4.</t>
    </r>
    <r>
      <rPr>
        <sz val="9"/>
        <rFont val="Noto Sans"/>
        <family val="2"/>
      </rPr>
      <t xml:space="preserve">使用依法扣留的车辆的；
</t>
    </r>
    <r>
      <rPr>
        <sz val="9"/>
        <rFont val="宋体"/>
        <family val="0"/>
        <charset val="134"/>
      </rPr>
      <t xml:space="preserve">5.</t>
    </r>
    <r>
      <rPr>
        <sz val="9"/>
        <rFont val="Noto Sans"/>
        <family val="2"/>
      </rPr>
      <t xml:space="preserve">当场收取罚款不开具罚款收据或者不如实填写罚款额的；　　
</t>
    </r>
    <r>
      <rPr>
        <sz val="9"/>
        <rFont val="宋体"/>
        <family val="0"/>
        <charset val="134"/>
      </rPr>
      <t xml:space="preserve">6.</t>
    </r>
    <r>
      <rPr>
        <sz val="9"/>
        <rFont val="Noto Sans"/>
        <family val="2"/>
      </rPr>
      <t xml:space="preserve">非执行紧急任务时使用警报器、标志灯具的；
</t>
    </r>
    <r>
      <rPr>
        <sz val="9"/>
        <rFont val="宋体"/>
        <family val="0"/>
        <charset val="134"/>
      </rPr>
      <t xml:space="preserve">7.</t>
    </r>
    <r>
      <rPr>
        <sz val="9"/>
        <rFont val="Noto Sans"/>
        <family val="2"/>
      </rPr>
      <t xml:space="preserve">违反规定拦截、检查正常行驶的车辆的；
</t>
    </r>
    <r>
      <rPr>
        <sz val="9"/>
        <rFont val="宋体"/>
        <family val="0"/>
        <charset val="134"/>
      </rPr>
      <t xml:space="preserve">8.</t>
    </r>
    <r>
      <rPr>
        <sz val="9"/>
        <rFont val="Noto Sans"/>
        <family val="2"/>
      </rPr>
      <t xml:space="preserve">非执行紧急公务时拦截搭乘机动车的；
</t>
    </r>
    <r>
      <rPr>
        <sz val="9"/>
        <rFont val="宋体"/>
        <family val="0"/>
        <charset val="134"/>
      </rPr>
      <t xml:space="preserve">9.</t>
    </r>
    <r>
      <rPr>
        <sz val="9"/>
        <rFont val="Noto Sans"/>
        <family val="2"/>
      </rPr>
      <t xml:space="preserve">不履行法定职责的；
</t>
    </r>
    <r>
      <rPr>
        <sz val="9"/>
        <rFont val="宋体"/>
        <family val="0"/>
        <charset val="134"/>
      </rPr>
      <t xml:space="preserve">10.</t>
    </r>
    <r>
      <rPr>
        <sz val="9"/>
        <rFont val="Noto Sans"/>
        <family val="2"/>
      </rPr>
      <t xml:space="preserve">其他违反法律法规规章规定的行为。
　　</t>
    </r>
  </si>
  <si>
    <r>
      <rPr>
        <b val="true"/>
        <sz val="9"/>
        <rFont val="Noto Sans"/>
        <family val="2"/>
      </rPr>
      <t xml:space="preserve">部门规章：</t>
    </r>
    <r>
      <rPr>
        <sz val="9"/>
        <rFont val="Noto Sans"/>
        <family val="2"/>
      </rPr>
      <t xml:space="preserve">《公安机关人民警察执法过错责任追究规定》第六条；
其他共性责任详见“共性责任”部分。</t>
    </r>
  </si>
  <si>
    <t xml:space="preserve">道路运输企业交通安全监督检查</t>
  </si>
  <si>
    <r>
      <rPr>
        <b val="true"/>
        <sz val="9"/>
        <rFont val="Noto Sans"/>
        <family val="2"/>
      </rPr>
      <t xml:space="preserve">法律：</t>
    </r>
    <r>
      <rPr>
        <sz val="9"/>
        <rFont val="Noto Sans"/>
        <family val="2"/>
      </rPr>
      <t xml:space="preserve">《中华人民共和国道路交通安全法》第五条 国务院公安部门负责全国道路交通安全管理工作。县级以上地方各级人民政府公安机关交通管理部门负责本行政区域内的道路交通安全管理工作。
</t>
    </r>
    <r>
      <rPr>
        <b val="true"/>
        <sz val="9"/>
        <rFont val="Noto Sans"/>
        <family val="2"/>
      </rPr>
      <t xml:space="preserve">地方性法规：</t>
    </r>
    <r>
      <rPr>
        <sz val="9"/>
        <rFont val="Noto Sans"/>
        <family val="2"/>
      </rPr>
      <t xml:space="preserve">《云南省道路交通安全条例》第七条  机关、部队、企业事业单位、社会团体、村（居）民委员会以及其他组织，应当指定内部交通安全机构或者配备专（兼）职人员，建立、完善内部道路交通安全规章制度，开展交通安全宣传教育，建立健全机动车使用、保养、维修、检查制度，落实单位内部道路交通安全防范责任制和奖惩制度。</t>
    </r>
  </si>
  <si>
    <r>
      <rPr>
        <sz val="9"/>
        <rFont val="宋体"/>
        <family val="0"/>
        <charset val="134"/>
      </rPr>
      <t xml:space="preserve">1.</t>
    </r>
    <r>
      <rPr>
        <sz val="9"/>
        <rFont val="Noto Sans"/>
        <family val="2"/>
      </rPr>
      <t xml:space="preserve">检查责任：对道路运输企业交通安全主体责任进行检查；
</t>
    </r>
    <r>
      <rPr>
        <sz val="9"/>
        <rFont val="宋体"/>
        <family val="0"/>
        <charset val="134"/>
      </rPr>
      <t xml:space="preserve">2.</t>
    </r>
    <r>
      <rPr>
        <sz val="9"/>
        <rFont val="Noto Sans"/>
        <family val="2"/>
      </rPr>
      <t xml:space="preserve">处置责任：作出责令消除安全隐患、责令停止违法行为、处罚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执法检查情况进行系统录入、案件办理、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未查实证据即责令整改或者处罚的；
</t>
    </r>
    <r>
      <rPr>
        <sz val="9"/>
        <rFont val="宋体"/>
        <family val="0"/>
        <charset val="134"/>
      </rPr>
      <t xml:space="preserve">2.</t>
    </r>
    <r>
      <rPr>
        <sz val="9"/>
        <rFont val="Noto Sans"/>
        <family val="2"/>
      </rPr>
      <t xml:space="preserve">执法人员玩忽职守或滥用职权，致使当事人或公民、法人、其他组织的合法权益、公共利益和社会秩序遭受损害的；
</t>
    </r>
    <r>
      <rPr>
        <sz val="9"/>
        <rFont val="宋体"/>
        <family val="0"/>
        <charset val="134"/>
      </rPr>
      <t xml:space="preserve">4.</t>
    </r>
    <r>
      <rPr>
        <sz val="9"/>
        <rFont val="Noto Sans"/>
        <family val="2"/>
      </rPr>
      <t xml:space="preserve">在检查的过程中发生腐败行为的；
</t>
    </r>
    <r>
      <rPr>
        <sz val="9"/>
        <rFont val="宋体"/>
        <family val="0"/>
        <charset val="134"/>
      </rPr>
      <t xml:space="preserve">5.</t>
    </r>
    <r>
      <rPr>
        <sz val="9"/>
        <rFont val="Noto Sans"/>
        <family val="2"/>
      </rPr>
      <t xml:space="preserve">其他违反法律法规规章规定的行为。</t>
    </r>
  </si>
  <si>
    <t xml:space="preserve">因私出入境中介机构场所检查</t>
  </si>
  <si>
    <r>
      <rPr>
        <b val="true"/>
        <sz val="9"/>
        <rFont val="Noto Sans"/>
        <family val="2"/>
      </rPr>
      <t xml:space="preserve">部门规章：</t>
    </r>
    <r>
      <rPr>
        <sz val="9"/>
        <rFont val="Noto Sans"/>
        <family val="2"/>
      </rPr>
      <t xml:space="preserve">《因私出入境中介活动管理办法》第三条  公安部归口管理全国的中介活动。地方公安机关按照公安部要求，负责对因私出入境中介机构（以下简称中介机构）的资格认定和中介活动的业务管理、监督、检查。中介机构设置的数量和分布应当与因私出入境活动的情况相适应。工商行政管理机关负责对中介活动的市场管理。</t>
    </r>
  </si>
  <si>
    <r>
      <rPr>
        <sz val="9"/>
        <rFont val="宋体"/>
        <family val="0"/>
        <charset val="134"/>
      </rPr>
      <t xml:space="preserve">1.</t>
    </r>
    <r>
      <rPr>
        <sz val="9"/>
        <rFont val="Noto Sans"/>
        <family val="2"/>
      </rPr>
      <t xml:space="preserve">检查责任：定期不定期检查因私出入境中介机构经营情况；
</t>
    </r>
    <r>
      <rPr>
        <sz val="9"/>
        <rFont val="宋体"/>
        <family val="0"/>
        <charset val="134"/>
      </rPr>
      <t xml:space="preserve">2.</t>
    </r>
    <r>
      <rPr>
        <sz val="9"/>
        <rFont val="Noto Sans"/>
        <family val="2"/>
      </rPr>
      <t xml:space="preserve">处置责任：作出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利用职务上的便利收受他人财物或者谋取其他利益的； 
</t>
    </r>
    <r>
      <rPr>
        <sz val="9"/>
        <rFont val="宋体"/>
        <family val="0"/>
        <charset val="134"/>
      </rPr>
      <t xml:space="preserve">2.</t>
    </r>
    <r>
      <rPr>
        <sz val="9"/>
        <rFont val="Noto Sans"/>
        <family val="2"/>
      </rPr>
      <t xml:space="preserve">在查处违反治安管理活动时，为违法犯罪行为人通风报信的； 
</t>
    </r>
    <r>
      <rPr>
        <sz val="9"/>
        <rFont val="宋体"/>
        <family val="0"/>
        <charset val="134"/>
      </rPr>
      <t xml:space="preserve">3.</t>
    </r>
    <r>
      <rPr>
        <sz val="9"/>
        <rFont val="Noto Sans"/>
        <family val="2"/>
      </rPr>
      <t xml:space="preserve">有徇私舞弊、滥用职权，不依法履行法定职责的其他情形的； 
</t>
    </r>
    <r>
      <rPr>
        <sz val="9"/>
        <rFont val="宋体"/>
        <family val="0"/>
        <charset val="134"/>
      </rPr>
      <t xml:space="preserve">4.</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5.</t>
    </r>
    <r>
      <rPr>
        <sz val="9"/>
        <rFont val="Noto Sans"/>
        <family val="2"/>
      </rPr>
      <t xml:space="preserve">拒绝或者拖延履行法定职责造成严重后果的；
</t>
    </r>
    <r>
      <rPr>
        <sz val="9"/>
        <rFont val="宋体"/>
        <family val="0"/>
        <charset val="134"/>
      </rPr>
      <t xml:space="preserve">6.</t>
    </r>
    <r>
      <rPr>
        <sz val="9"/>
        <rFont val="Noto Sans"/>
        <family val="2"/>
      </rPr>
      <t xml:space="preserve">其他故意或者过失违反法律、法规、规章规定，应当予以追究的执法过错；
</t>
    </r>
    <r>
      <rPr>
        <sz val="9"/>
        <rFont val="宋体"/>
        <family val="0"/>
        <charset val="134"/>
      </rPr>
      <t xml:space="preserve">7.</t>
    </r>
    <r>
      <rPr>
        <sz val="9"/>
        <rFont val="Noto Sans"/>
        <family val="2"/>
      </rPr>
      <t xml:space="preserve">其他违反法律法规规章规定的行为。
</t>
    </r>
  </si>
  <si>
    <r>
      <rPr>
        <sz val="9"/>
        <rFont val="宋体"/>
        <family val="0"/>
        <charset val="134"/>
      </rPr>
      <t xml:space="preserve">1. </t>
    </r>
    <r>
      <rPr>
        <sz val="9"/>
        <rFont val="Noto Sans"/>
        <family val="2"/>
      </rPr>
      <t xml:space="preserve">窗口咨询或投诉：新平县公安局出入境管理大队，电话号码：</t>
    </r>
    <r>
      <rPr>
        <sz val="9"/>
        <rFont val="宋体"/>
        <family val="0"/>
        <charset val="134"/>
      </rPr>
      <t xml:space="preserve">0877-6282063</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互联网上网服务营业场所检查</t>
  </si>
  <si>
    <r>
      <rPr>
        <b val="true"/>
        <sz val="9"/>
        <rFont val="Noto Sans"/>
        <family val="2"/>
      </rPr>
      <t xml:space="preserve">行政法规：</t>
    </r>
    <r>
      <rPr>
        <sz val="9"/>
        <rFont val="Noto Sans"/>
        <family val="2"/>
      </rPr>
      <t xml:space="preserve">《互联网上网服务营业场所管理条例》第四条  公安机关负责对互联网上网服务营业场所经营单位的信息网络安全的监督管理；第十一条申请人完成筹建后，持同意筹建的批准文件到同级公安机关申请信息网络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t>
    </r>
  </si>
  <si>
    <r>
      <rPr>
        <sz val="9"/>
        <rFont val="宋体"/>
        <family val="0"/>
        <charset val="134"/>
      </rPr>
      <t xml:space="preserve">1.</t>
    </r>
    <r>
      <rPr>
        <sz val="9"/>
        <rFont val="Noto Sans"/>
        <family val="2"/>
      </rPr>
      <t xml:space="preserve">检查责任：定期不定期检查互联网上网服务营业场所，是否符合网络安全要求；
</t>
    </r>
    <r>
      <rPr>
        <sz val="9"/>
        <rFont val="宋体"/>
        <family val="0"/>
        <charset val="134"/>
      </rPr>
      <t xml:space="preserve">2.</t>
    </r>
    <r>
      <rPr>
        <sz val="9"/>
        <rFont val="Noto Sans"/>
        <family val="2"/>
      </rPr>
      <t xml:space="preserve">处置责任：作出予以核准或不予核准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互联网上网服务营业场所管理条例》第二十五条、二十六条；
其他共性责任详见“共性责任”部分。</t>
    </r>
  </si>
  <si>
    <r>
      <rPr>
        <sz val="9"/>
        <rFont val="宋体"/>
        <family val="0"/>
        <charset val="134"/>
      </rPr>
      <t xml:space="preserve">1.</t>
    </r>
    <r>
      <rPr>
        <sz val="9"/>
        <rFont val="Noto Sans"/>
        <family val="2"/>
      </rPr>
      <t xml:space="preserve">窗口咨询或投诉：新平县公安局网安大队，电话号码：</t>
    </r>
    <r>
      <rPr>
        <sz val="9"/>
        <rFont val="宋体"/>
        <family val="0"/>
        <charset val="134"/>
      </rPr>
      <t xml:space="preserve">0877-6282065</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互联网安全保护技术措施检查</t>
  </si>
  <si>
    <r>
      <rPr>
        <b val="true"/>
        <sz val="9"/>
        <rFont val="Noto Sans"/>
        <family val="2"/>
      </rPr>
      <t xml:space="preserve">部门规章：</t>
    </r>
    <r>
      <rPr>
        <sz val="9"/>
        <rFont val="Noto Sans"/>
        <family val="2"/>
      </rPr>
      <t xml:space="preserve">《互联网安全保护技术措施规定》第五条  公安机关公共信息网络安全监察部门负责对互联网安全保护技术措施的落实情况依法实施监督管理。</t>
    </r>
  </si>
  <si>
    <r>
      <rPr>
        <sz val="9"/>
        <rFont val="宋体"/>
        <family val="0"/>
        <charset val="134"/>
      </rPr>
      <t xml:space="preserve">1.</t>
    </r>
    <r>
      <rPr>
        <sz val="9"/>
        <rFont val="Noto Sans"/>
        <family val="2"/>
      </rPr>
      <t xml:space="preserve">检查责任：定期不定期检查互联网服务提供者、联网使用单位是否落实互联网安全保护技术措施；
</t>
    </r>
    <r>
      <rPr>
        <sz val="9"/>
        <rFont val="宋体"/>
        <family val="0"/>
        <charset val="134"/>
      </rPr>
      <t xml:space="preserve">2.</t>
    </r>
    <r>
      <rPr>
        <sz val="9"/>
        <rFont val="Noto Sans"/>
        <family val="2"/>
      </rPr>
      <t xml:space="preserve">处置责任：作出立即改正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公安机关及其工作人员违反本规定，有滥用职权，徇私舞弊行为的，对直接负责的主管人员和其他直接责任人员依法给予行政处分；构成犯罪的，依法追究刑事责任；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互联网安全保护技术措施规定》第十七条；　
其他共性责任详见“共性责任”部分。</t>
    </r>
  </si>
  <si>
    <t xml:space="preserve">本行政区域内网络与信息系统安全监察管理</t>
  </si>
  <si>
    <r>
      <rPr>
        <b val="true"/>
        <sz val="9"/>
        <rFont val="Noto Sans"/>
        <family val="2"/>
      </rPr>
      <t xml:space="preserve">省政府规章：</t>
    </r>
    <r>
      <rPr>
        <sz val="9"/>
        <rFont val="Noto Sans"/>
        <family val="2"/>
      </rPr>
      <t xml:space="preserve">《云南省网络与信息系统安全监察管理规定》第二条　县级以上人民政府领导和协调网络与信息系统安全工作。县级以上公安机关主管本行政区域内网络与信息系统安全监察管理工作。</t>
    </r>
  </si>
  <si>
    <r>
      <rPr>
        <sz val="9"/>
        <rFont val="宋体"/>
        <family val="0"/>
        <charset val="134"/>
      </rPr>
      <t xml:space="preserve">1.</t>
    </r>
    <r>
      <rPr>
        <sz val="9"/>
        <rFont val="Noto Sans"/>
        <family val="2"/>
      </rPr>
      <t xml:space="preserve">检查责任：定期不定期检查网络与信息系统安全情况；
</t>
    </r>
    <r>
      <rPr>
        <sz val="9"/>
        <rFont val="宋体"/>
        <family val="0"/>
        <charset val="134"/>
      </rPr>
      <t xml:space="preserve">2.</t>
    </r>
    <r>
      <rPr>
        <sz val="9"/>
        <rFont val="Noto Sans"/>
        <family val="2"/>
      </rPr>
      <t xml:space="preserve">处置责任：作出立即改正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省政府规章：</t>
    </r>
    <r>
      <rPr>
        <sz val="9"/>
        <rFont val="Noto Sans"/>
        <family val="2"/>
      </rPr>
      <t xml:space="preserve">《云南省网络与信息系统安全监察管理规定》第二十一条；
其他共性责任详见“共性责任”部分。</t>
    </r>
  </si>
  <si>
    <t xml:space="preserve">信息安全等级保护工作情况的检查</t>
  </si>
  <si>
    <r>
      <rPr>
        <b val="true"/>
        <sz val="9"/>
        <rFont val="Noto Sans"/>
        <family val="2"/>
      </rPr>
      <t xml:space="preserve">法律：《中华人民共和国人民警察法》第六条  公安机关的人民警察按照职责分工，依法履行下列职责：（十二）监督管理计算机信息系统的安全保护工作。
行政法规：《中华人民共和国计算机信息系统安全保护条例》第十七条  公安机关对计算机信息系统安全保护工作行使下列监督职权：</t>
    </r>
    <r>
      <rPr>
        <b val="true"/>
        <sz val="9"/>
        <rFont val="宋体"/>
        <family val="0"/>
        <charset val="134"/>
      </rPr>
      <t xml:space="preserve">(</t>
    </r>
    <r>
      <rPr>
        <b val="true"/>
        <sz val="9"/>
        <rFont val="Noto Sans"/>
        <family val="2"/>
      </rPr>
      <t xml:space="preserve">一</t>
    </r>
    <r>
      <rPr>
        <b val="true"/>
        <sz val="9"/>
        <rFont val="宋体"/>
        <family val="0"/>
        <charset val="134"/>
      </rPr>
      <t xml:space="preserve">)</t>
    </r>
    <r>
      <rPr>
        <b val="true"/>
        <sz val="9"/>
        <rFont val="Noto Sans"/>
        <family val="2"/>
      </rPr>
      <t xml:space="preserve">监督、检查、指导计算机信息系统安全保护工作。
部门规章：《计算机信息网络国际联网安全保护管理办法》第八条  从事国际联网业务的单位和个人应当接受公安机关的安全监督、检查和指导，如实向公安机关提供有关安全保护的信息、资料及数据文件，协助公安机关查处通过国际联网的计算机信息网络的违法犯罪行为。
规范性文件：《信息安全等级保护管理办法》（公通字</t>
    </r>
    <r>
      <rPr>
        <b val="true"/>
        <sz val="9"/>
        <rFont val="宋体"/>
        <family val="0"/>
        <charset val="134"/>
      </rPr>
      <t xml:space="preserve">[2007]43</t>
    </r>
    <r>
      <rPr>
        <b val="true"/>
        <sz val="9"/>
        <rFont val="Noto Sans"/>
        <family val="2"/>
      </rPr>
      <t xml:space="preserve">号）第三条  公安机关负责信息安全等级保护工作的监督、检查、指导。对跨省或者全国统一联网运行的信息系统的检查，应当会同其主管部门进行。</t>
    </r>
  </si>
  <si>
    <r>
      <rPr>
        <sz val="9"/>
        <rFont val="宋体"/>
        <family val="0"/>
        <charset val="134"/>
      </rPr>
      <t xml:space="preserve">1.</t>
    </r>
    <r>
      <rPr>
        <sz val="9"/>
        <rFont val="Noto Sans"/>
        <family val="2"/>
      </rPr>
      <t xml:space="preserve">检查责任：定期不定期对第三级、第四级信息系统的运营、使用单位的信息安全等级保护工作情况进行检查；
</t>
    </r>
    <r>
      <rPr>
        <sz val="9"/>
        <rFont val="宋体"/>
        <family val="0"/>
        <charset val="134"/>
      </rPr>
      <t xml:space="preserve">2.</t>
    </r>
    <r>
      <rPr>
        <sz val="9"/>
        <rFont val="Noto Sans"/>
        <family val="2"/>
      </rPr>
      <t xml:space="preserve">处置责任：检查发现信息系统安全保护状况不符合信息安全等级保护有关管理规范和技术标准的，应当向运营、使用单位发出整改通知；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机关工作人员在网络与信息系统安全监察管理工作中玩忽职守、滥用职权、徇私舞弊的，依法给予行政处分；构成犯罪的依法追究刑事责任；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人民警察法》第四十八、四十九条 、五十条 ；
</t>
    </r>
    <r>
      <rPr>
        <b val="true"/>
        <sz val="9"/>
        <rFont val="Noto Sans"/>
        <family val="2"/>
      </rPr>
      <t xml:space="preserve">行政法规：</t>
    </r>
    <r>
      <rPr>
        <sz val="9"/>
        <rFont val="Noto Sans"/>
        <family val="2"/>
      </rPr>
      <t xml:space="preserve">《中华人民共和国计算机信息系统安全保护条例》第二十七条；
</t>
    </r>
    <r>
      <rPr>
        <b val="true"/>
        <sz val="9"/>
        <rFont val="Noto Sans"/>
        <family val="2"/>
      </rPr>
      <t xml:space="preserve">规范性文件：</t>
    </r>
    <r>
      <rPr>
        <sz val="9"/>
        <rFont val="Noto Sans"/>
        <family val="2"/>
      </rPr>
      <t xml:space="preserve">《信息安全等级保护管理办法》（公通字</t>
    </r>
    <r>
      <rPr>
        <sz val="9"/>
        <rFont val="宋体"/>
        <family val="0"/>
        <charset val="134"/>
      </rPr>
      <t xml:space="preserve">[2007]43</t>
    </r>
    <r>
      <rPr>
        <sz val="9"/>
        <rFont val="Noto Sans"/>
        <family val="2"/>
      </rPr>
      <t xml:space="preserve">号）第四十一条；
其他共性责任详见“共性责任”部分。</t>
    </r>
  </si>
  <si>
    <t xml:space="preserve">计算机病毒防治管理的检查</t>
  </si>
  <si>
    <r>
      <rPr>
        <b val="true"/>
        <sz val="9"/>
        <rFont val="Noto Sans"/>
        <family val="2"/>
      </rPr>
      <t xml:space="preserve">部门规章：</t>
    </r>
    <r>
      <rPr>
        <sz val="9"/>
        <rFont val="Noto Sans"/>
        <family val="2"/>
      </rPr>
      <t xml:space="preserve">《计算机病毒防治管理办法》第四条　公安部公共信息网络安全监察部门主管全国的计算机病毒防治管理工作。
地方各级公安机关具体负责本行政区域内的计算机病毒防治管理工作。
</t>
    </r>
  </si>
  <si>
    <r>
      <rPr>
        <sz val="9"/>
        <rFont val="宋体"/>
        <family val="0"/>
        <charset val="134"/>
      </rPr>
      <t xml:space="preserve">1.</t>
    </r>
    <r>
      <rPr>
        <sz val="9"/>
        <rFont val="Noto Sans"/>
        <family val="2"/>
      </rPr>
      <t xml:space="preserve">检查责任：定期不定期检查互联单位、接入单位、使用计算机信息网络国际联网的法人和其他组织是否符合备案管理要求；
</t>
    </r>
    <r>
      <rPr>
        <sz val="9"/>
        <rFont val="宋体"/>
        <family val="0"/>
        <charset val="134"/>
      </rPr>
      <t xml:space="preserve">2.</t>
    </r>
    <r>
      <rPr>
        <sz val="9"/>
        <rFont val="Noto Sans"/>
        <family val="2"/>
      </rPr>
      <t xml:space="preserve">处置责任：作出予以核准或不予核准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t xml:space="preserve">互联网上网服务营业场所网络安全的检查</t>
  </si>
  <si>
    <r>
      <rPr>
        <b val="true"/>
        <sz val="9"/>
        <rFont val="Noto Sans"/>
        <family val="2"/>
      </rPr>
      <t xml:space="preserve">行政法规：</t>
    </r>
    <r>
      <rPr>
        <sz val="9"/>
        <rFont val="Noto Sans"/>
        <family val="2"/>
      </rPr>
      <t xml:space="preserve">《互联网上网服务营业场所管理条例》第二十四条　互联网上网服务营业场所经营单位应当依法履行信息网络安全、治安和消防安全职责，并遵守下列规定：（五）不得擅自停止实施安全技术措施。</t>
    </r>
  </si>
  <si>
    <r>
      <rPr>
        <sz val="9"/>
        <rFont val="宋体"/>
        <family val="0"/>
        <charset val="134"/>
      </rPr>
      <t xml:space="preserve">1.</t>
    </r>
    <r>
      <rPr>
        <sz val="9"/>
        <rFont val="Noto Sans"/>
        <family val="2"/>
      </rPr>
      <t xml:space="preserve">检查责任：定期不定期检查互联网上网服务营业场所，是否擅自停止实施安全技术措施；
</t>
    </r>
    <r>
      <rPr>
        <sz val="9"/>
        <rFont val="宋体"/>
        <family val="0"/>
        <charset val="134"/>
      </rPr>
      <t xml:space="preserve">2.</t>
    </r>
    <r>
      <rPr>
        <sz val="9"/>
        <rFont val="Noto Sans"/>
        <family val="2"/>
      </rPr>
      <t xml:space="preserve">处置责任：作出立即改正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文化行政部门、公安机关、工商行政管理部门或者其他有关部门及其工作人员，利用职务上的便利收受他人财物或者其他好处，违法批准不符合法定设立条件的互联网上网服务营业场所经营单位，或者不依法履行监督职责，或者发现违法行为不予依法查处，触犯刑律的，对直接负责的主管人员和其他直接责任人员依照刑法关于受贿罪、滥用职权罪、玩忽职守罪或者其他罪的规定，依法追究刑事责任；尚不够刑事处罚的，依法给予降级、撤职或者开除的行政处分；
</t>
    </r>
    <r>
      <rPr>
        <sz val="9"/>
        <rFont val="宋体"/>
        <family val="0"/>
        <charset val="134"/>
      </rPr>
      <t xml:space="preserve">2.</t>
    </r>
    <r>
      <rPr>
        <sz val="9"/>
        <rFont val="Noto Sans"/>
        <family val="2"/>
      </rPr>
      <t xml:space="preserve">文化行政部门、公安机关、工商行政管理部门或者其他有关部门的工作人员，从事或者变相从事互联网上网服务经营活动的，参与或者变相参与互联网上网服务营业场所经营单位的经营活动的，依法给予降级、撤职或者开除的行政处分；
</t>
    </r>
    <r>
      <rPr>
        <sz val="9"/>
        <rFont val="宋体"/>
        <family val="0"/>
        <charset val="134"/>
      </rPr>
      <t xml:space="preserve">3.</t>
    </r>
    <r>
      <rPr>
        <sz val="9"/>
        <rFont val="Noto Sans"/>
        <family val="2"/>
      </rPr>
      <t xml:space="preserve">文化行政部门、公安机关、工商行政管理部门或者其他有关部门有前款所列行为的，对直接负责的主管人员和其他直接责任人员依照前款规定依法给予行政处分；
</t>
    </r>
    <r>
      <rPr>
        <sz val="9"/>
        <rFont val="宋体"/>
        <family val="0"/>
        <charset val="134"/>
      </rPr>
      <t xml:space="preserve">4.</t>
    </r>
    <r>
      <rPr>
        <sz val="9"/>
        <rFont val="Noto Sans"/>
        <family val="2"/>
      </rPr>
      <t xml:space="preserve">其他违反法律法规规章规定的行为。</t>
    </r>
  </si>
  <si>
    <t xml:space="preserve">联网单位落实互联网安全保护技术措施的检查</t>
  </si>
  <si>
    <r>
      <rPr>
        <b val="true"/>
        <sz val="9"/>
        <rFont val="Noto Sans"/>
        <family val="2"/>
      </rPr>
      <t xml:space="preserve">部门规章：</t>
    </r>
    <r>
      <rPr>
        <sz val="9"/>
        <rFont val="Noto Sans"/>
        <family val="2"/>
      </rPr>
      <t xml:space="preserve">《互联网安全保护技术措施规定》第四条  互联网服务提供者、联网使用单位应当建立相应的管理制度。未经用户同意不得公开、泄露用户注册信息，但法律、行政法规另有规定的除外。互联网服务提供者、联网使用单位应当依法使用互联网安全保护技术措施，不得利用互联网安全保护技术措施侵犯用户的通信自由和通信秘密。</t>
    </r>
  </si>
  <si>
    <r>
      <rPr>
        <sz val="9"/>
        <rFont val="宋体"/>
        <family val="0"/>
        <charset val="134"/>
      </rPr>
      <t xml:space="preserve">1.</t>
    </r>
    <r>
      <rPr>
        <sz val="9"/>
        <rFont val="Noto Sans"/>
        <family val="2"/>
      </rPr>
      <t xml:space="preserve">检查责任：定期不定期检查互联网服务提供者、联网使用单位是否擅自停止实施安全技术措施，是否泄露用户注册信息；
</t>
    </r>
    <r>
      <rPr>
        <sz val="9"/>
        <rFont val="宋体"/>
        <family val="0"/>
        <charset val="134"/>
      </rPr>
      <t xml:space="preserve">2.</t>
    </r>
    <r>
      <rPr>
        <sz val="9"/>
        <rFont val="Noto Sans"/>
        <family val="2"/>
      </rPr>
      <t xml:space="preserve">处置责任：作出立即改正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b val="true"/>
        <sz val="9"/>
        <rFont val="Noto Sans"/>
        <family val="2"/>
      </rPr>
      <t xml:space="preserve">行政法规：</t>
    </r>
    <r>
      <rPr>
        <sz val="9"/>
        <rFont val="Noto Sans"/>
        <family val="2"/>
      </rPr>
      <t xml:space="preserve">《互联网安全保护技术措施规定》第十六条、第十七条；　
其他共性责任详见“共性责任”部分。</t>
    </r>
  </si>
  <si>
    <t xml:space="preserve">互联网信息服务检查（制作传播有害信息）</t>
  </si>
  <si>
    <r>
      <rPr>
        <b val="true"/>
        <sz val="9"/>
        <rFont val="Noto Sans"/>
        <family val="2"/>
      </rPr>
      <t xml:space="preserve">行政法规：</t>
    </r>
    <r>
      <rPr>
        <sz val="9"/>
        <rFont val="Noto Sans"/>
        <family val="2"/>
      </rPr>
      <t xml:space="preserve">《互联网信息服务管理办法》第十五条  互联网信息服务提供者不得制作、复制、发布、传播含有下列内容的信息：（一）反对宪法所确定的基本原则的；（二）危害国家安全，泄露国家秘密，颠覆国家政权，破坏国家统一的；（三）损害国家荣誉和利益的；（四）煽动民族仇恨、民族歧视，破坏民族团结的；（五）破坏国家宗教政策，宣扬邪教和封建迷信的；（六）散布谣言，扰乱社会秩序，破坏社会稳定的；（七）散布淫秽、色情、赌博、暴力、凶杀、恐怖或者教唆犯罪的；（八）侮辱或者诽谤他人，侵害他人合法权益的；（九）含有法律、行政法规禁止的其他内容的。  第二十条 制作、复制、发布、传播本办法第十五条所列内容之一的信息，构成犯罪的，依法追究刑事责任；尚不构成犯罪的，由公安机关、国家安全机关依照《中华人民共和国治安管理处罚法》、《计算机信息网络国际联网安全保护管理办法》等有关法律、行政法规的规定予以处罚；对经营性互联网信息服务提供者，并由发证机关责令停业整顿直至吊销经营许可证，通知企业登记机关；对非经营性互联网信息服务提供者，并由备案机关责令暂时关闭网站直至关闭网站。</t>
    </r>
  </si>
  <si>
    <r>
      <rPr>
        <sz val="9"/>
        <rFont val="宋体"/>
        <family val="0"/>
        <charset val="134"/>
      </rPr>
      <t xml:space="preserve">1.</t>
    </r>
    <r>
      <rPr>
        <sz val="9"/>
        <rFont val="Noto Sans"/>
        <family val="2"/>
      </rPr>
      <t xml:space="preserve">检查责任：定期不定期检查互联网服务提供者、联网使用单位是否落实互联网安全保护技术措施；
</t>
    </r>
    <r>
      <rPr>
        <sz val="9"/>
        <rFont val="宋体"/>
        <family val="0"/>
        <charset val="134"/>
      </rPr>
      <t xml:space="preserve">2.</t>
    </r>
    <r>
      <rPr>
        <sz val="9"/>
        <rFont val="Noto Sans"/>
        <family val="2"/>
      </rPr>
      <t xml:space="preserve">处置责任：作出立即改正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r>
      <rPr>
        <b val="true"/>
        <sz val="9"/>
        <rFont val="Noto Sans"/>
        <family val="2"/>
      </rPr>
      <t xml:space="preserve">行政法规：</t>
    </r>
    <r>
      <rPr>
        <sz val="9"/>
        <rFont val="Noto Sans"/>
        <family val="2"/>
      </rPr>
      <t xml:space="preserve">《互联网信息服务管理办法》第二十五条；
其他共性责任详见“共性责任”部分。</t>
    </r>
  </si>
  <si>
    <t xml:space="preserve">互联网上网服务营业场所备案管理</t>
  </si>
  <si>
    <r>
      <rPr>
        <b val="true"/>
        <sz val="9"/>
        <rFont val="Noto Sans"/>
        <family val="2"/>
      </rPr>
      <t xml:space="preserve">行政法规：</t>
    </r>
    <r>
      <rPr>
        <sz val="9"/>
        <rFont val="Noto Sans"/>
        <family val="2"/>
      </rPr>
      <t xml:space="preserve">《互联网上网服务营业场所管理条例》第十三条　互联网上网服务营业场所经营单位变更营业场所地址或者对营业场所进行改建、扩建，变更计算机数量或者其他重要事项的，应当经原审核机关同意。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r>
      <rPr>
        <sz val="9"/>
        <rFont val="宋体"/>
        <family val="0"/>
        <charset val="134"/>
      </rPr>
      <t xml:space="preserve">1.</t>
    </r>
    <r>
      <rPr>
        <sz val="9"/>
        <rFont val="Noto Sans"/>
        <family val="2"/>
      </rPr>
      <t xml:space="preserve">检查责任：定期不定期检查互联网上网服务营业场所，是否符合备案管理要求；
</t>
    </r>
    <r>
      <rPr>
        <sz val="9"/>
        <rFont val="宋体"/>
        <family val="0"/>
        <charset val="134"/>
      </rPr>
      <t xml:space="preserve">2.</t>
    </r>
    <r>
      <rPr>
        <sz val="9"/>
        <rFont val="Noto Sans"/>
        <family val="2"/>
      </rPr>
      <t xml:space="preserve">处置责任：作出予以核准或不予核准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调查；
</t>
    </r>
    <r>
      <rPr>
        <sz val="9"/>
        <rFont val="宋体"/>
        <family val="0"/>
        <charset val="134"/>
      </rPr>
      <t xml:space="preserve">5.</t>
    </r>
    <r>
      <rPr>
        <sz val="9"/>
        <rFont val="Noto Sans"/>
        <family val="2"/>
      </rPr>
      <t xml:space="preserve">其他责任：法律法规规章等规定应履行的责任。
</t>
    </r>
  </si>
  <si>
    <t xml:space="preserve">联网单位备案管理</t>
  </si>
  <si>
    <r>
      <rPr>
        <b val="true"/>
        <sz val="9"/>
        <rFont val="Noto Sans"/>
        <family val="2"/>
      </rPr>
      <t xml:space="preserve">行政法规：</t>
    </r>
    <r>
      <rPr>
        <sz val="9"/>
        <rFont val="Noto Sans"/>
        <family val="2"/>
      </rPr>
      <t xml:space="preserve">《计算机信息网络国际联网安全保护管理办法》第十一条　用户在接入单位办理入网手续时，应当填写用户备案表。第十二条　互联单位、接入单位、使用计算机信息网络国际联网的法人和其他组织（包括跨省、自治区、直辖市联网的单位和所属的分支机构），应当自网络正式联通之日起</t>
    </r>
    <r>
      <rPr>
        <sz val="9"/>
        <rFont val="宋体"/>
        <family val="0"/>
        <charset val="134"/>
      </rPr>
      <t xml:space="preserve">30</t>
    </r>
    <r>
      <rPr>
        <sz val="9"/>
        <rFont val="Noto Sans"/>
        <family val="2"/>
      </rPr>
      <t xml:space="preserve">日内，到所在地的省、自治区、直辖市人民政府公安机关指定的受理机关办理备案手续。前款所列单位应当负责将接入本网络的接入单位和用户情况报当地公安机关备案，并及时报告本网络中接入单位和用户的变更情况。</t>
    </r>
  </si>
  <si>
    <t xml:space="preserve">禁毒检查</t>
  </si>
  <si>
    <r>
      <rPr>
        <b val="true"/>
        <sz val="9"/>
        <rFont val="Noto Sans"/>
        <family val="2"/>
      </rPr>
      <t xml:space="preserve">法律：</t>
    </r>
    <r>
      <rPr>
        <sz val="9"/>
        <rFont val="Noto Sans"/>
        <family val="2"/>
      </rPr>
      <t xml:space="preserve">《中华人民共和国禁毒法》第二十六条  公安机关根据查缉毒品的需要，可以在边境地区、交通要道、口岸以及飞机场、火车站、长途汽车站、码头对来往人员、物品、货物以及交通工具进行毒品和易制毒化学品检查，民航、铁路、交通部门应当予以配合。                 
</t>
    </r>
    <r>
      <rPr>
        <b val="true"/>
        <sz val="9"/>
        <rFont val="Noto Sans"/>
        <family val="2"/>
      </rPr>
      <t xml:space="preserve">地方性法规</t>
    </r>
    <r>
      <rPr>
        <sz val="9"/>
        <rFont val="Noto Sans"/>
        <family val="2"/>
      </rPr>
      <t xml:space="preserve">：《云南省禁毒条例》第十五条  公安机关应当在机场、车站、港口和公安检查站的显著位置设置公示牌，告知往来人员为他人携带、运输毒品应当承担法律责任。为他人携带、运输物品发现有疑似毒品物的，应当及时向公安机关或者检查人员报告，并说明真实情况。公安机关依法进行禁毒检查时，有关单位和人员应当予以配合。 </t>
    </r>
  </si>
  <si>
    <r>
      <rPr>
        <sz val="9"/>
        <rFont val="宋体"/>
        <family val="0"/>
        <charset val="134"/>
      </rPr>
      <t xml:space="preserve">1.</t>
    </r>
    <r>
      <rPr>
        <sz val="9"/>
        <rFont val="Noto Sans"/>
        <family val="2"/>
      </rPr>
      <t xml:space="preserve">检查责任：公安机关根据查缉毒品的需要，可以在边境地区、交通要道、口岸以及飞机场、火车站、长途汽车站、码头对来往人员、物品、货物以及交通工具进行毒品和易制毒化学品检查；
</t>
    </r>
    <r>
      <rPr>
        <sz val="9"/>
        <rFont val="宋体"/>
        <family val="0"/>
        <charset val="134"/>
      </rPr>
      <t xml:space="preserve">2.</t>
    </r>
    <r>
      <rPr>
        <sz val="9"/>
        <rFont val="Noto Sans"/>
        <family val="2"/>
      </rPr>
      <t xml:space="preserve">处置责任：构成犯罪的，依法追究刑事责任；尚不构成犯罪的，依法给予治安管理处罚；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包庇、纵容毒品违法犯罪人员的； 
</t>
    </r>
    <r>
      <rPr>
        <sz val="9"/>
        <rFont val="宋体"/>
        <family val="0"/>
        <charset val="134"/>
      </rPr>
      <t xml:space="preserve">2.</t>
    </r>
    <r>
      <rPr>
        <sz val="9"/>
        <rFont val="Noto Sans"/>
        <family val="2"/>
      </rPr>
      <t xml:space="preserve">对戒毒人员有体罚、虐待、侮辱等行为的； 
</t>
    </r>
    <r>
      <rPr>
        <sz val="9"/>
        <rFont val="宋体"/>
        <family val="0"/>
        <charset val="134"/>
      </rPr>
      <t xml:space="preserve">3.</t>
    </r>
    <r>
      <rPr>
        <sz val="9"/>
        <rFont val="Noto Sans"/>
        <family val="2"/>
      </rPr>
      <t xml:space="preserve">挪用、截留、克扣禁毒经费的； 
</t>
    </r>
    <r>
      <rPr>
        <sz val="9"/>
        <rFont val="宋体"/>
        <family val="0"/>
        <charset val="134"/>
      </rPr>
      <t xml:space="preserve">4.</t>
    </r>
    <r>
      <rPr>
        <sz val="9"/>
        <rFont val="Noto Sans"/>
        <family val="2"/>
      </rPr>
      <t xml:space="preserve">擅自处分查获的毒品和扣押、查封、冻结的涉及毒品违法犯罪活动的财物的 ；             
</t>
    </r>
    <r>
      <rPr>
        <sz val="9"/>
        <rFont val="宋体"/>
        <family val="0"/>
        <charset val="134"/>
      </rPr>
      <t xml:space="preserve">5.</t>
    </r>
    <r>
      <rPr>
        <sz val="9"/>
        <rFont val="Noto Sans"/>
        <family val="2"/>
      </rPr>
      <t xml:space="preserve">其他违反法律法规规章规定的行为。                              </t>
    </r>
  </si>
  <si>
    <r>
      <rPr>
        <b val="true"/>
        <sz val="9"/>
        <rFont val="Noto Sans"/>
        <family val="2"/>
      </rPr>
      <t xml:space="preserve">法律：</t>
    </r>
    <r>
      <rPr>
        <sz val="9"/>
        <rFont val="Noto Sans"/>
        <family val="2"/>
      </rPr>
      <t xml:space="preserve">《中华人民共和国禁毒法》第六十九条；
其他共性责任详见“共性责任”部分。</t>
    </r>
  </si>
  <si>
    <r>
      <rPr>
        <sz val="9"/>
        <rFont val="宋体"/>
        <family val="0"/>
        <charset val="134"/>
      </rPr>
      <t xml:space="preserve">1.</t>
    </r>
    <r>
      <rPr>
        <sz val="9"/>
        <rFont val="Noto Sans"/>
        <family val="2"/>
      </rPr>
      <t xml:space="preserve">窗口咨询或投诉：新平县公安局禁毒大队，电话号码：</t>
    </r>
    <r>
      <rPr>
        <sz val="9"/>
        <rFont val="宋体"/>
        <family val="0"/>
        <charset val="134"/>
      </rPr>
      <t xml:space="preserve">0877-6282071</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毒品、易制毒化学品、造成药用麻醉药品和精神药品等进行监督检查</t>
  </si>
  <si>
    <r>
      <rPr>
        <b val="true"/>
        <sz val="9"/>
        <rFont val="Noto Sans"/>
        <family val="2"/>
      </rPr>
      <t xml:space="preserve">行政法规：</t>
    </r>
    <r>
      <rPr>
        <sz val="9"/>
        <rFont val="Noto Sans"/>
        <family val="2"/>
      </rPr>
      <t xml:space="preserve">《易制毒化学品管理条例》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r>
      <rPr>
        <sz val="9"/>
        <rFont val="宋体"/>
        <family val="0"/>
        <charset val="134"/>
      </rPr>
      <t xml:space="preserve">1.</t>
    </r>
    <r>
      <rPr>
        <sz val="9"/>
        <rFont val="Noto Sans"/>
        <family val="2"/>
      </rPr>
      <t xml:space="preserve">检查责任：公安机关在进行易制毒化学品监督检查时，可以依法查看现场、查阅和复制有关资料、记录有关情况、扣押相关的证据材料和违法物品；必要时，可以临时查封有关场所；
</t>
    </r>
    <r>
      <rPr>
        <sz val="9"/>
        <rFont val="宋体"/>
        <family val="0"/>
        <charset val="134"/>
      </rPr>
      <t xml:space="preserve">2.</t>
    </r>
    <r>
      <rPr>
        <sz val="9"/>
        <rFont val="Noto Sans"/>
        <family val="2"/>
      </rPr>
      <t xml:space="preserve">处置责任：对发现非法购销和运输行为的，公安机关应当依法查处。公安机关应当对依法收缴、查获的易制毒化学品安全保管。对于可以回收的，应当予以回收；对于不能回收的，应当依照环境保护法律、行政法规的有关规定，交由有资质的单位予以销毁，防止造成环境污染和人身伤亡。对收缴、查获的第一类中的药品类易制毒化学品的，一律销毁；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 </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易制毒化学品购销和运输管理办法》第三十八条；
其他共性责任详见“共性责任”部分。</t>
    </r>
  </si>
  <si>
    <t xml:space="preserve">保安服务监督检查</t>
  </si>
  <si>
    <r>
      <rPr>
        <b val="true"/>
        <sz val="9"/>
        <rFont val="Noto Sans"/>
        <family val="2"/>
      </rPr>
      <t xml:space="preserve">行政法规：</t>
    </r>
    <r>
      <rPr>
        <sz val="9"/>
        <rFont val="Noto Sans"/>
        <family val="2"/>
      </rPr>
      <t xml:space="preserve">《保安服务管理条例》第三条第一款   国务院公安部门负责全国保安服务活动的监督管理工作。县级以上地方人民政府公安机关负责本行政区域内保安服务活动的监督管理工作。第三十六条公安机关应当指导保安从业单位建立健全保安服务管理制度、岗位责任制度、保安员管理制度和紧急情况应急预案，督促保安从业单位落实相关管理制度。                
</t>
    </r>
    <r>
      <rPr>
        <b val="true"/>
        <sz val="9"/>
        <rFont val="Noto Sans"/>
        <family val="2"/>
      </rPr>
      <t xml:space="preserve">部门规章：</t>
    </r>
    <r>
      <rPr>
        <sz val="9"/>
        <rFont val="Noto Sans"/>
        <family val="2"/>
      </rPr>
      <t xml:space="preserve">《公安机关实施保安服务管理条例办法》第三十五条公安机关应当加强对保安从业单位、保安培训单位的日常监督检查，督促落实各项管理制度。 第三十七条   公安机关对保安服务公司应当检查下列内容：（一）保安服务公司基本情况；（二）设立分公司和跨省、自治区、直辖市开展保安服务经营活动情况；（三）保安服务合同和监控影像资料、报警记录留存制度落实情况；（四）保安服务中涉及的安全技术防范产品、设备安装、变更、使用情况；（五）保安服务管理制度、岗位责任制度、保安员管理制度和紧急情况应急预案建立落实情况；（六）从事武装守护押运服务的保安服务公司公务用枪安全管理制度和保管设施建设情况；（七）保安员及其服装、保安服务标志与装备管理情况；（八）保安员在岗培训和权益保障工作落实情况；（九）被投诉举报事项纠正情况；（十）其他需要检查的事项。</t>
    </r>
  </si>
  <si>
    <r>
      <rPr>
        <sz val="9"/>
        <rFont val="宋体"/>
        <family val="0"/>
        <charset val="134"/>
      </rPr>
      <t xml:space="preserve">1.</t>
    </r>
    <r>
      <rPr>
        <sz val="9"/>
        <rFont val="Noto Sans"/>
        <family val="2"/>
      </rPr>
      <t xml:space="preserve">检查责任：定期不定期检查保安服务公司基本情况、备案情况、公司经营情况、制度落实情况、队伍教育管理情况等资料及其他需要进行检查的事项；
</t>
    </r>
    <r>
      <rPr>
        <sz val="9"/>
        <rFont val="宋体"/>
        <family val="0"/>
        <charset val="134"/>
      </rPr>
      <t xml:space="preserve">2.</t>
    </r>
    <r>
      <rPr>
        <sz val="9"/>
        <rFont val="Noto Sans"/>
        <family val="2"/>
      </rPr>
      <t xml:space="preserve">处置责任：公安机关有关工作人员对保安从业单位实施监督检查时不得少于</t>
    </r>
    <r>
      <rPr>
        <sz val="9"/>
        <rFont val="宋体"/>
        <family val="0"/>
        <charset val="134"/>
      </rPr>
      <t xml:space="preserve">2</t>
    </r>
    <r>
      <rPr>
        <sz val="9"/>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9"/>
        <rFont val="宋体"/>
        <family val="0"/>
        <charset val="134"/>
      </rPr>
      <t xml:space="preserve">3</t>
    </r>
    <r>
      <rPr>
        <sz val="9"/>
        <rFont val="Noto Sans"/>
        <family val="2"/>
      </rPr>
      <t xml:space="preserve">个工作日内进行复查。对逾期不改正的，依法予以行政处罚；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督检查情况进行汇总、分类、归档备查，并跟踪监督；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条例》规定，应当接受保安从业单位、保安培训单位的备案而拒绝接受的；
</t>
    </r>
    <r>
      <rPr>
        <sz val="9"/>
        <rFont val="宋体"/>
        <family val="0"/>
        <charset val="134"/>
      </rPr>
      <t xml:space="preserve">2.</t>
    </r>
    <r>
      <rPr>
        <sz val="9"/>
        <rFont val="Noto Sans"/>
        <family val="2"/>
      </rPr>
      <t xml:space="preserve">接到举报投诉，不依法查处的；
</t>
    </r>
    <r>
      <rPr>
        <sz val="9"/>
        <rFont val="宋体"/>
        <family val="0"/>
        <charset val="134"/>
      </rPr>
      <t xml:space="preserve">3.</t>
    </r>
    <r>
      <rPr>
        <sz val="9"/>
        <rFont val="Noto Sans"/>
        <family val="2"/>
      </rPr>
      <t xml:space="preserve">发现保安从业单位和保安培训单位违反《条例》规定，不依法查处的；
</t>
    </r>
    <r>
      <rPr>
        <sz val="9"/>
        <rFont val="宋体"/>
        <family val="0"/>
        <charset val="134"/>
      </rPr>
      <t xml:space="preserve">4.</t>
    </r>
    <r>
      <rPr>
        <sz val="9"/>
        <rFont val="Noto Sans"/>
        <family val="2"/>
      </rPr>
      <t xml:space="preserve">接受被检查单位、个人财物或者其他不正当利益的；
</t>
    </r>
    <r>
      <rPr>
        <sz val="9"/>
        <rFont val="宋体"/>
        <family val="0"/>
        <charset val="134"/>
      </rPr>
      <t xml:space="preserve">5.</t>
    </r>
    <r>
      <rPr>
        <sz val="9"/>
        <rFont val="Noto Sans"/>
        <family val="2"/>
      </rPr>
      <t xml:space="preserve">参与或者变相参与保安服务公司经营活动的；
</t>
    </r>
    <r>
      <rPr>
        <sz val="9"/>
        <rFont val="宋体"/>
        <family val="0"/>
        <charset val="134"/>
      </rPr>
      <t xml:space="preserve">6.</t>
    </r>
    <r>
      <rPr>
        <sz val="9"/>
        <rFont val="Noto Sans"/>
        <family val="2"/>
      </rPr>
      <t xml:space="preserve">其他滥用职权、玩忽职守、徇私舞弊的行为；
</t>
    </r>
    <r>
      <rPr>
        <sz val="9"/>
        <rFont val="宋体"/>
        <family val="0"/>
        <charset val="134"/>
      </rPr>
      <t xml:space="preserve">7.</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保安服务管理条例》第四十九条；
</t>
    </r>
    <r>
      <rPr>
        <b val="true"/>
        <sz val="9"/>
        <rFont val="Noto Sans"/>
        <family val="2"/>
      </rPr>
      <t xml:space="preserve">部门规章：</t>
    </r>
    <r>
      <rPr>
        <sz val="9"/>
        <rFont val="Noto Sans"/>
        <family val="2"/>
      </rPr>
      <t xml:space="preserve">《公安机关实施保安服务管理条例办法》第四十八条；
其他共性责任详见“共性责任”部分。</t>
    </r>
  </si>
  <si>
    <r>
      <rPr>
        <sz val="9"/>
        <rFont val="宋体"/>
        <family val="0"/>
        <charset val="134"/>
      </rPr>
      <t xml:space="preserve">1.</t>
    </r>
    <r>
      <rPr>
        <sz val="9"/>
        <rFont val="Noto Sans"/>
        <family val="2"/>
      </rPr>
      <t xml:space="preserve">窗口咨询或投诉：新平县公安局治安管理大队，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自行招用保安员单位的监督检查</t>
  </si>
  <si>
    <r>
      <rPr>
        <b val="true"/>
        <sz val="9"/>
        <rFont val="Noto Sans"/>
        <family val="2"/>
      </rPr>
      <t xml:space="preserve">行政法规：</t>
    </r>
    <r>
      <rPr>
        <sz val="9"/>
        <rFont val="Noto Sans"/>
        <family val="2"/>
      </rPr>
      <t xml:space="preserve">《保安服务管理条例》第三十六条公安机关应当指导保安从业单位建立健全保安服务管理制度、岗位责任制度、保安员管理制度和紧急情况应急预案，督促保安从业单位落实相关管理制度。保安从业单位、保安培训单位和保安员应当接受公安机关的监督检查。
</t>
    </r>
    <r>
      <rPr>
        <b val="true"/>
        <sz val="9"/>
        <rFont val="Noto Sans"/>
        <family val="2"/>
      </rPr>
      <t xml:space="preserve">部门规章：</t>
    </r>
    <r>
      <rPr>
        <sz val="9"/>
        <rFont val="Noto Sans"/>
        <family val="2"/>
      </rPr>
      <t xml:space="preserve">《公安机关实施保安服务管理条例办法》第三十五条公安机关应当加强对保安从业单位、保安培训单位的日常监督检查，督促落实各项管理制度。 第三十八条   公安机关对自行招用保安员单位应当检查下列内容：（一）备案情况；（二）监控影像资料、报警记录留存制度落实情况；（三）保安服务中涉及的安全技术防范产品、设备安装、变更、使用情况；（四）保安服务管理制度、岗位责任制度、保安员管理制度和紧急情况应急预案建立落实情况；（五）依法配备的公务用枪安全管理制度和保管设施建设情况；（六）自行招用的保安员及其服装、保安服务标志与装备管理情况；（七）保安员在岗培训和权益保障工作落实情况；（八）被投诉举报事项纠正情况；（九）其他需要检查的事项。</t>
    </r>
  </si>
  <si>
    <r>
      <rPr>
        <sz val="9"/>
        <rFont val="宋体"/>
        <family val="0"/>
        <charset val="134"/>
      </rPr>
      <t xml:space="preserve">1.</t>
    </r>
    <r>
      <rPr>
        <sz val="9"/>
        <rFont val="Noto Sans"/>
        <family val="2"/>
      </rPr>
      <t xml:space="preserve">检查责任：定期不定期检查备案情况、监控影像资料和报警记录留存情况、技防设施使用管理情况、制度落实情况、公务用枪安全管理制度和保管设施建设情况、保安员、保安服装、标志和装备管理情况、在岗培训与权益保障、被举报投诉事项纠正情况、其他需要进行检查的事项；
</t>
    </r>
    <r>
      <rPr>
        <sz val="9"/>
        <rFont val="宋体"/>
        <family val="0"/>
        <charset val="134"/>
      </rPr>
      <t xml:space="preserve">2.</t>
    </r>
    <r>
      <rPr>
        <sz val="9"/>
        <rFont val="Noto Sans"/>
        <family val="2"/>
      </rPr>
      <t xml:space="preserve">处置责任：公安机关有关工作人员对保安从业单位和保安培训单位实施监督检查时不得少于</t>
    </r>
    <r>
      <rPr>
        <sz val="9"/>
        <rFont val="宋体"/>
        <family val="0"/>
        <charset val="134"/>
      </rPr>
      <t xml:space="preserve">2</t>
    </r>
    <r>
      <rPr>
        <sz val="9"/>
        <rFont val="Noto Sans"/>
        <family val="2"/>
      </rPr>
      <t xml:space="preserve">人，并应当出示执法身份证件。对监督检查情况和处理意见应当如实记录，并由公安机关检查人员和被检查单位的有关负责人签字；被检查单位负责人不在场或者拒绝签字的，公安机关工作人员应当在检查记录上注明。监督检查时，发现依法应当责令限期改正的违法行为，应当制作责令限期改正通知书，送达被检查单位。责令限期改正通知书中应当注明改正期限。责令改正期限届满或者收到当事人的复查申请之日起</t>
    </r>
    <r>
      <rPr>
        <sz val="9"/>
        <rFont val="宋体"/>
        <family val="0"/>
        <charset val="134"/>
      </rPr>
      <t xml:space="preserve">3</t>
    </r>
    <r>
      <rPr>
        <sz val="9"/>
        <rFont val="Noto Sans"/>
        <family val="2"/>
      </rPr>
      <t xml:space="preserve">个工作日内进行复查。对逾期不改正的，依法予以行政处罚；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接到举报投诉，不依法查处的；
</t>
    </r>
    <r>
      <rPr>
        <sz val="9"/>
        <rFont val="宋体"/>
        <family val="0"/>
        <charset val="134"/>
      </rPr>
      <t xml:space="preserve">2.</t>
    </r>
    <r>
      <rPr>
        <sz val="9"/>
        <rFont val="Noto Sans"/>
        <family val="2"/>
      </rPr>
      <t xml:space="preserve">发现保安从业单位和保安培训单位违反《条例》规定，不依法查处的；
</t>
    </r>
    <r>
      <rPr>
        <sz val="9"/>
        <rFont val="宋体"/>
        <family val="0"/>
        <charset val="134"/>
      </rPr>
      <t xml:space="preserve">3.</t>
    </r>
    <r>
      <rPr>
        <sz val="9"/>
        <rFont val="Noto Sans"/>
        <family val="2"/>
      </rPr>
      <t xml:space="preserve">接受被检查单位、个人财物或者其他不正当利益的；
</t>
    </r>
    <r>
      <rPr>
        <sz val="9"/>
        <rFont val="宋体"/>
        <family val="0"/>
        <charset val="134"/>
      </rPr>
      <t xml:space="preserve">4.</t>
    </r>
    <r>
      <rPr>
        <sz val="9"/>
        <rFont val="Noto Sans"/>
        <family val="2"/>
      </rPr>
      <t xml:space="preserve">参与或者变相参与保安服务公司经营活动的；
</t>
    </r>
    <r>
      <rPr>
        <sz val="9"/>
        <rFont val="宋体"/>
        <family val="0"/>
        <charset val="134"/>
      </rPr>
      <t xml:space="preserve">5.</t>
    </r>
    <r>
      <rPr>
        <sz val="9"/>
        <rFont val="Noto Sans"/>
        <family val="2"/>
      </rPr>
      <t xml:space="preserve">其他滥用职权、玩忽职守、徇私舞弊的行为；
</t>
    </r>
    <r>
      <rPr>
        <sz val="9"/>
        <rFont val="宋体"/>
        <family val="0"/>
        <charset val="134"/>
      </rPr>
      <t xml:space="preserve">6.</t>
    </r>
    <r>
      <rPr>
        <sz val="9"/>
        <rFont val="Noto Sans"/>
        <family val="2"/>
      </rPr>
      <t xml:space="preserve">其他违反法律法规规章规定的行为。</t>
    </r>
  </si>
  <si>
    <t xml:space="preserve">印刷业检查</t>
  </si>
  <si>
    <r>
      <rPr>
        <b val="true"/>
        <sz val="9"/>
        <rFont val="Noto Sans"/>
        <family val="2"/>
      </rPr>
      <t xml:space="preserve">行政法规：</t>
    </r>
    <r>
      <rPr>
        <sz val="9"/>
        <rFont val="Noto Sans"/>
        <family val="2"/>
      </rPr>
      <t xml:space="preserve">《印刷业管理条例 》第四条第二款  县级以上各级人民政府公安部门、工商行政管理部门及其他有关部门在各自的职责范围内，负责有关的印刷业监督管理工作。</t>
    </r>
  </si>
  <si>
    <r>
      <rPr>
        <sz val="9"/>
        <rFont val="宋体"/>
        <family val="0"/>
        <charset val="134"/>
      </rPr>
      <t xml:space="preserve">1.</t>
    </r>
    <r>
      <rPr>
        <sz val="9"/>
        <rFont val="Noto Sans"/>
        <family val="2"/>
      </rPr>
      <t xml:space="preserve">检查责任：①两人以上出示警察证进行检查②检查企业申请备案审批手续以及营业执照③检查行业场所安全防范制度和保安、技防配备情况</t>
    </r>
    <r>
      <rPr>
        <sz val="9"/>
        <rFont val="宋体"/>
        <family val="0"/>
        <charset val="134"/>
      </rPr>
      <t xml:space="preserve">,</t>
    </r>
    <r>
      <rPr>
        <sz val="9"/>
        <rFont val="Noto Sans"/>
        <family val="2"/>
      </rPr>
      <t xml:space="preserve">掌握行业场所经营人员、从业人员及相关人员的情况④检查印刷企业（含单位内部设立印刷厂（所））设立是否或者擅自从事印刷经营活动⑤检查印刷企业（含单位内部设立印刷厂（所））的承印验证制度、承印登记制度、印刷品保管制度、印刷品交付制度、印刷活动残次品销毁制度是否健全⑥检查印刷企业（含单位内部设立印刷厂（所））是否印刷含有反动、淫秽、迷信内容和国家明令禁止印刷的其他内容的出版物、包装装潢印刷品和其他印刷品⑦检查印刷企业（含单位内部设立印刷厂（所））变更名称、法定代表人或者负责人、住所或者经营场所等主要登记事项，或者终止印刷经营活动，不向原批准设立的出版行政部门备案的⑧检查印刷企业（含单位内部设立印刷厂（所））依照《印刷业管理条例》规定留存备查的材料、查处印刷企业（含单位内部设立印刷厂（所））违法犯罪行为，查缴各类违禁品及赃物⑨由执法人员与当事人签字，填写检查记录⑩定期不定期检查印刷业经营者遵守有关法律、法规和规章情况；
</t>
    </r>
    <r>
      <rPr>
        <sz val="9"/>
        <rFont val="宋体"/>
        <family val="0"/>
        <charset val="134"/>
      </rPr>
      <t xml:space="preserve">2.</t>
    </r>
    <r>
      <rPr>
        <sz val="9"/>
        <rFont val="Noto Sans"/>
        <family val="2"/>
      </rPr>
      <t xml:space="preserve">处置责任：作出予以收缴违禁品、行政处罚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2.</t>
    </r>
    <r>
      <rPr>
        <sz val="9"/>
        <rFont val="Noto Sans"/>
        <family val="2"/>
      </rPr>
      <t xml:space="preserve">拒绝或者拖延履行法定职责造成严重后果的；
</t>
    </r>
    <r>
      <rPr>
        <sz val="9"/>
        <rFont val="宋体"/>
        <family val="0"/>
        <charset val="134"/>
      </rPr>
      <t xml:space="preserve">3.</t>
    </r>
    <r>
      <rPr>
        <sz val="9"/>
        <rFont val="Noto Sans"/>
        <family val="2"/>
      </rPr>
      <t xml:space="preserve">其他故意或者过失违反法律、法规、规章规定，应当予以追究的执法过错；
</t>
    </r>
    <r>
      <rPr>
        <sz val="9"/>
        <rFont val="宋体"/>
        <family val="0"/>
        <charset val="134"/>
      </rPr>
      <t xml:space="preserve">4.</t>
    </r>
    <r>
      <rPr>
        <sz val="9"/>
        <rFont val="Noto Sans"/>
        <family val="2"/>
      </rPr>
      <t xml:space="preserve">其他违反法律法规规章规定的行为。</t>
    </r>
  </si>
  <si>
    <t xml:space="preserve">旅馆业检查</t>
  </si>
  <si>
    <r>
      <rPr>
        <b val="true"/>
        <sz val="9"/>
        <rFont val="Noto Sans"/>
        <family val="2"/>
      </rPr>
      <t xml:space="preserve">行政法规：</t>
    </r>
    <r>
      <rPr>
        <sz val="9"/>
        <rFont val="Noto Sans"/>
        <family val="2"/>
      </rPr>
      <t xml:space="preserve">《旅馆业治安管理办法》第十四条　公安机关对旅馆治安管理的职责是，指导、监督旅馆建立各项安全管理制度和落实安全防范措施，协助旅馆对工作人员进行安全业务知识的培训，依法惩办侵犯旅馆和旅客合法权益的违法犯罪分子。
</t>
    </r>
    <r>
      <rPr>
        <b val="true"/>
        <sz val="9"/>
        <rFont val="Noto Sans"/>
        <family val="2"/>
      </rPr>
      <t xml:space="preserve">规范性文件：</t>
    </r>
    <r>
      <rPr>
        <sz val="9"/>
        <rFont val="Noto Sans"/>
        <family val="2"/>
      </rPr>
      <t xml:space="preserve">《云南省旅馆业治安管理实施细则》（公安部令第</t>
    </r>
    <r>
      <rPr>
        <sz val="9"/>
        <rFont val="宋体"/>
        <family val="0"/>
        <charset val="134"/>
      </rPr>
      <t xml:space="preserve">93</t>
    </r>
    <r>
      <rPr>
        <sz val="9"/>
        <rFont val="Noto Sans"/>
        <family val="2"/>
      </rPr>
      <t xml:space="preserve">号）第十二条  公安机关对旅馆治安管理的职责是：（一）指导、监督旅馆建立各项安全管理制度和落实安全防范措施；（二）协助旅馆对工作人员进行安全业务知识的培训；（三）依法查处旅馆内发生的卖淫、嫖娼、贩毒、吸毒、赌博、传播淫秽物品、拐卖妇女儿童等违法犯罪活动；（四）依法查处侵犯旅馆和旅客合法权益的违法犯罪分子；（五）对违反旅馆业治安管理法规的责任人员及旅馆负责人进行查处，对已成为犯罪活动场所的旅馆，会同工商行政管理部门依法处理。 </t>
    </r>
  </si>
  <si>
    <r>
      <rPr>
        <sz val="9"/>
        <rFont val="宋体"/>
        <family val="0"/>
        <charset val="134"/>
      </rPr>
      <t xml:space="preserve">1.</t>
    </r>
    <r>
      <rPr>
        <sz val="9"/>
        <rFont val="Noto Sans"/>
        <family val="2"/>
      </rPr>
      <t xml:space="preserve">检查责任</t>
    </r>
    <r>
      <rPr>
        <sz val="9"/>
        <rFont val="宋体"/>
        <family val="0"/>
        <charset val="134"/>
      </rPr>
      <t xml:space="preserve">:①</t>
    </r>
    <r>
      <rPr>
        <sz val="9"/>
        <rFont val="Noto Sans"/>
        <family val="2"/>
      </rPr>
      <t xml:space="preserve">两人以上出示警察证进行检查②检查申请开办旅馆是否审批手续齐全以及营业执照，经批准开业的旅馆，歇业、转业、合并、迁移、改变名称等情况③检查行业场所安全安全管理制度和落实安全防范措施和保安、技防配备情况</t>
    </r>
    <r>
      <rPr>
        <sz val="9"/>
        <rFont val="宋体"/>
        <family val="0"/>
        <charset val="134"/>
      </rPr>
      <t xml:space="preserve">,</t>
    </r>
    <r>
      <rPr>
        <sz val="9"/>
        <rFont val="Noto Sans"/>
        <family val="2"/>
      </rPr>
      <t xml:space="preserve">检查掌握行业场所经营人员、从业人员及相关人员的情况</t>
    </r>
    <r>
      <rPr>
        <sz val="9"/>
        <rFont val="宋体"/>
        <family val="0"/>
        <charset val="134"/>
      </rPr>
      <t xml:space="preserve">,</t>
    </r>
    <r>
      <rPr>
        <sz val="9"/>
        <rFont val="Noto Sans"/>
        <family val="2"/>
      </rPr>
      <t xml:space="preserve">检查旅馆接待旅客住宿登记情况，以及接待境外旅客住宿，在</t>
    </r>
    <r>
      <rPr>
        <sz val="9"/>
        <rFont val="宋体"/>
        <family val="0"/>
        <charset val="134"/>
      </rPr>
      <t xml:space="preserve">24</t>
    </r>
    <r>
      <rPr>
        <sz val="9"/>
        <rFont val="Noto Sans"/>
        <family val="2"/>
      </rPr>
      <t xml:space="preserve">小时内向当地公安机关报送住宿登记表情况④检查是否在旅馆内发生卖淫、嫖娼、贩毒、吸毒、赌博、传播淫秽物品、拐卖妇女儿童等违法犯罪活动⑤检查旅馆工作人员发现违法犯罪分子，行迹可疑的人员和被公安机关通缉的罪犯报告情况⑥检查旅馆工作人员对旅客携带易燃、易爆、剧毒、腐蚀性和放射性等危险物品检查情况⑦检查是否有侵犯旅馆和旅客合法权益的违法犯罪分子⑧由执法人员与当事人签字，填写检查记录⑨定期不定期检查印刷业经营者遵守有关法律、法规和规章情况；
</t>
    </r>
    <r>
      <rPr>
        <sz val="9"/>
        <rFont val="宋体"/>
        <family val="0"/>
        <charset val="134"/>
      </rPr>
      <t xml:space="preserve">2.</t>
    </r>
    <r>
      <rPr>
        <sz val="9"/>
        <rFont val="Noto Sans"/>
        <family val="2"/>
      </rPr>
      <t xml:space="preserve">处置责任：作出给予警告或者处以罚款或者依法追究刑事责任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t xml:space="preserve">废旧金属收购业检查</t>
  </si>
  <si>
    <r>
      <rPr>
        <b val="true"/>
        <sz val="9"/>
        <rFont val="Noto Sans"/>
        <family val="2"/>
      </rPr>
      <t xml:space="preserve">部门规章：</t>
    </r>
    <r>
      <rPr>
        <sz val="9"/>
        <rFont val="Noto Sans"/>
        <family val="2"/>
      </rPr>
      <t xml:space="preserve">《废旧金属收购业治安管理办法》第十一条   公安机关应当对收购废旧金属的企业和个体工商户进行治安业务指导和检查。收购企业和个体工商户应当协助公安人员查处违法犯罪分子，据实反映情况，不得知情不报或者隐瞒包庇。                                           
</t>
    </r>
    <r>
      <rPr>
        <b val="true"/>
        <sz val="9"/>
        <rFont val="Noto Sans"/>
        <family val="2"/>
      </rPr>
      <t xml:space="preserve">地方性法规：</t>
    </r>
    <r>
      <rPr>
        <sz val="9"/>
        <rFont val="Noto Sans"/>
        <family val="2"/>
      </rPr>
      <t xml:space="preserve">《云南省废旧金属收购治安管理条例》第四条   县级以上公安机关负责本行政区域内废旧金属收购的治安管理，依照本条例对废旧金属收购、销售、存储、运输活动进行监督管理，履行下列治安管理职责：（七）定期或者不定期进行治安检查，发现问题和隐患及时督促整改。
</t>
    </r>
  </si>
  <si>
    <r>
      <rPr>
        <sz val="9"/>
        <rFont val="宋体"/>
        <family val="0"/>
        <charset val="134"/>
      </rPr>
      <t xml:space="preserve">1.</t>
    </r>
    <r>
      <rPr>
        <sz val="9"/>
        <rFont val="Noto Sans"/>
        <family val="2"/>
      </rPr>
      <t xml:space="preserve">检查责任：①两人以上出示警察证进行检查②检查企业申请备案审批手续以及营业执照、特种行业许可证③检查行业场所安全防范制度和保安、技防配备情况、掌握行业场所经营人员、从业人员及相关人员的情况④检查收购废旧金属的企业有关闭、歇业、合并、迁移、改变名称、变更法定代表人申请办理注销、变更手续登记情况⑤检查收购废旧金属的企业是否在铁路、矿区、油田、港口、机场、施工工地、军事禁区和金属冶炼加工企业附近设点收购废旧金属⑥检查收购废旧金属的企业在收购生产性废旧金属时查验出售单位开具的证明，对出售单位的名称和经办人的姓名、住址、身份证号码以及物品的名称、数量、规格、新旧程度等登记情况⑦检查收购废旧金属的企业是否收购枪支、弹药和爆炸物品；剧毒、放射性物品及其容器；铁路、油田、供电、电信通讯、矿山、水利、测量和城市公用设施等专用器材金属物品以及公安机关通报寻查的赃物或者有赃物嫌疑的物品⑧由执法人员与当事人签字，填写检查记录⑨定期不定期检查企业在经营中的其他违法犯罪行为；
</t>
    </r>
    <r>
      <rPr>
        <sz val="9"/>
        <rFont val="宋体"/>
        <family val="0"/>
        <charset val="134"/>
      </rPr>
      <t xml:space="preserve">2.</t>
    </r>
    <r>
      <rPr>
        <sz val="9"/>
        <rFont val="Noto Sans"/>
        <family val="2"/>
      </rPr>
      <t xml:space="preserve">处置责任：作出罚款、责令停业整顿或者吊销特种行业许可证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t xml:space="preserve">典当业治安检查</t>
  </si>
  <si>
    <r>
      <rPr>
        <b val="true"/>
        <sz val="9"/>
        <rFont val="Noto Sans"/>
        <family val="2"/>
      </rPr>
      <t xml:space="preserve">行政法规：</t>
    </r>
    <r>
      <rPr>
        <sz val="9"/>
        <rFont val="Noto Sans"/>
        <family val="2"/>
      </rPr>
      <t xml:space="preserve">《典当管理办法》第四条   商务主管部门对典当业实施监督管理，公安机关对典当业进行治安管理。
</t>
    </r>
  </si>
  <si>
    <r>
      <rPr>
        <sz val="9"/>
        <rFont val="宋体"/>
        <family val="0"/>
        <charset val="134"/>
      </rPr>
      <t xml:space="preserve">1.</t>
    </r>
    <r>
      <rPr>
        <sz val="9"/>
        <rFont val="Noto Sans"/>
        <family val="2"/>
      </rPr>
      <t xml:space="preserve">检查责任：①两人以上出示警察证进行检查②检查典当行业申请备案审批手续以及营业执照、特种行业许可证③检查行业场所安全防范制度和保安、技防配备情况，收当、续当当物查验、保管制度；通缉协查核对制度；可疑情况报告制度；配备保安人员制度④掌握行业场所经营人员、从业人员及相关人员的情况⑤检查经营场所内设置录像设备（录像资料至少保存</t>
    </r>
    <r>
      <rPr>
        <sz val="9"/>
        <rFont val="宋体"/>
        <family val="0"/>
        <charset val="134"/>
      </rPr>
      <t xml:space="preserve">2</t>
    </r>
    <r>
      <rPr>
        <sz val="9"/>
        <rFont val="Noto Sans"/>
        <family val="2"/>
      </rPr>
      <t xml:space="preserve">个月）；营业柜台设置防护设施；设置符合安全要求的典当物品保管库房和保险箱（柜、库）；设置报警装置；门窗设置防护设施；配备必要的消防设施及器材⑥检查典当行是否有典当依法被查封、扣押或者已经被采取其他保全措施的财产；赃物和来源不明的物品；易燃、易爆、剧毒、放射性物品及其容器；管制刀具，枪支、弹药，军、警用标志、制式服装和器械；国家机关公文、印章及其管理的财物；国家机关核发的除物权证书以外的证照及有效身份证件；当户没有所有权或者未能依法取得处分权的财产；法律、法规及国家有关规定禁止流通的自然资源或者其他财物⑦检查典当办理出当时是否如实向典当行提供当物的来源及相关证明材料⑧检查典当行是否如实记录、统计质押当物和当户信息，并按照所在地县级以上人民政府公安机关的要求报送备⑨检查典当行在发现公安机关通报协查的人员或者赃物以及本办法第二十七条所列其他财物的，是否立即向公安机关报告有关情况⑩典当行是否有采用暴力、威胁手段强迫他人典当，或者以其他不正当手段侵犯当户合法权益，由执法人员与当事人签字，填写检查记录</t>
    </r>
    <r>
      <rPr>
        <sz val="9"/>
        <rFont val="宋体"/>
        <family val="0"/>
        <charset val="134"/>
      </rPr>
      <t xml:space="preserve">,</t>
    </r>
    <r>
      <rPr>
        <sz val="9"/>
        <rFont val="Noto Sans"/>
        <family val="2"/>
      </rPr>
      <t xml:space="preserve">定期不定期检查典当行的其他违法犯罪行为；
</t>
    </r>
    <r>
      <rPr>
        <sz val="9"/>
        <rFont val="宋体"/>
        <family val="0"/>
        <charset val="134"/>
      </rPr>
      <t xml:space="preserve">2.</t>
    </r>
    <r>
      <rPr>
        <sz val="9"/>
        <rFont val="Noto Sans"/>
        <family val="2"/>
      </rPr>
      <t xml:space="preserve">处置责任：作出予以罚款，扣押、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t xml:space="preserve">娱乐场所监督检查</t>
  </si>
  <si>
    <r>
      <rPr>
        <b val="true"/>
        <sz val="9"/>
        <rFont val="Noto Sans"/>
        <family val="2"/>
      </rPr>
      <t xml:space="preserve">行政法规：</t>
    </r>
    <r>
      <rPr>
        <sz val="9"/>
        <rFont val="Noto Sans"/>
        <family val="2"/>
      </rPr>
      <t xml:space="preserve">《娱乐场所管理条例》第三条  县级以上人民政府文化主管部门负责对娱乐场所日常经营活动的监督管理；县级以上公安部门负责对娱乐场所消防、治安状况的监督管理。                第三十二条  文化主管部门、公安部门和其他有关部门的工作人员依法履行监督检查职责时，有权进入娱乐场所。娱乐场所应当予以配合，不得拒绝、阻挠。</t>
    </r>
  </si>
  <si>
    <r>
      <rPr>
        <sz val="9"/>
        <rFont val="宋体"/>
        <family val="0"/>
        <charset val="134"/>
      </rPr>
      <t xml:space="preserve">1.</t>
    </r>
    <r>
      <rPr>
        <sz val="9"/>
        <rFont val="Noto Sans"/>
        <family val="2"/>
      </rPr>
      <t xml:space="preserve">检查责任：①两人以上出示警察证进行检查②检查企业申请备案审批手续以及营业执照，检查行业场所安全防范制度和保安、技防配备情况③掌握行业场所经营人员、从业人员及相关人员的情况④定期不定期查阅闭路电视监控录像资料、营业日志等资料⑤检查娱乐场所改建、扩建营业场所或者变更场地、主要设施设备、投资人员，或者变更娱乐经营许可证载明的事项情况⑥检查场所是否有贩卖、提供毒品，或者组织、强迫、教唆、引诱、欺骗、容留他人吸食、注射毒品；组织、强迫、引诱、容留、介绍他人卖淫、嫖娼；制作、贩卖、传播淫秽物品；提供或者从事以营利为目的陪侍；赌博；从事邪教、迷信活动；其他违法犯罪行为⑦娱乐场所的从业人员吸食、注射毒品，不得卖淫、嫖娼⑧检查照明设施、包厢、包间的设置以及门窗的使用；安装闭路电视监控设备或者中断使用的；留存监控录像资料或者删改监控录像资料的；配备安全检查设备或者未对进入营业场所的人员进行安全检查的；规定配备保安人员⑨设置具有赌博功能的电子游戏机机型、机种、电路板等游戏设施设备；以现金、有价证券作为奖品，或者回购奖品，⑩娱乐场所指使、纵容从业人员侵害消费者人身权利的，娱乐场所取得营业执照后，未按照本条例规定向公安部门备案的，由县级公安部门责令改正，给予警告，由执法人员与当事人签字，填写检查记录；
</t>
    </r>
    <r>
      <rPr>
        <sz val="9"/>
        <rFont val="宋体"/>
        <family val="0"/>
        <charset val="134"/>
      </rPr>
      <t xml:space="preserve">2.</t>
    </r>
    <r>
      <rPr>
        <sz val="9"/>
        <rFont val="Noto Sans"/>
        <family val="2"/>
      </rPr>
      <t xml:space="preserve">处置责任：作出予以核准或不予核准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向不符合法定设立条件的单位颁发许可证、批准文件、营业执照的；
</t>
    </r>
    <r>
      <rPr>
        <sz val="9"/>
        <rFont val="宋体"/>
        <family val="0"/>
        <charset val="134"/>
      </rPr>
      <t xml:space="preserve">2.</t>
    </r>
    <r>
      <rPr>
        <sz val="9"/>
        <rFont val="Noto Sans"/>
        <family val="2"/>
      </rPr>
      <t xml:space="preserve">不履行监督管理职责，或者发现擅自从事娱乐场所经营活动不依法取缔，或者发现违法行为不依法查处的；
</t>
    </r>
    <r>
      <rPr>
        <sz val="9"/>
        <rFont val="宋体"/>
        <family val="0"/>
        <charset val="134"/>
      </rPr>
      <t xml:space="preserve">3.</t>
    </r>
    <r>
      <rPr>
        <sz val="9"/>
        <rFont val="Noto Sans"/>
        <family val="2"/>
      </rPr>
      <t xml:space="preserve">接到对违法行为的举报、通报后不依法查处的；
</t>
    </r>
    <r>
      <rPr>
        <sz val="9"/>
        <rFont val="宋体"/>
        <family val="0"/>
        <charset val="134"/>
      </rPr>
      <t xml:space="preserve">4.</t>
    </r>
    <r>
      <rPr>
        <sz val="9"/>
        <rFont val="Noto Sans"/>
        <family val="2"/>
      </rPr>
      <t xml:space="preserve">利用职务之便，索取、收受他人财物或者谋取其他利益的；
</t>
    </r>
    <r>
      <rPr>
        <sz val="9"/>
        <rFont val="宋体"/>
        <family val="0"/>
        <charset val="134"/>
      </rPr>
      <t xml:space="preserve">5.</t>
    </r>
    <r>
      <rPr>
        <sz val="9"/>
        <rFont val="Noto Sans"/>
        <family val="2"/>
      </rPr>
      <t xml:space="preserve">利用职务之便，参与、包庇违法行为，或者向有关单位、个人通风报信的；
</t>
    </r>
    <r>
      <rPr>
        <sz val="9"/>
        <rFont val="宋体"/>
        <family val="0"/>
        <charset val="134"/>
      </rPr>
      <t xml:space="preserve">6.</t>
    </r>
    <r>
      <rPr>
        <sz val="9"/>
        <rFont val="Noto Sans"/>
        <family val="2"/>
      </rPr>
      <t xml:space="preserve">有其他滥用职权、玩忽职守、徇私舞弊行为的；
</t>
    </r>
    <r>
      <rPr>
        <sz val="9"/>
        <rFont val="宋体"/>
        <family val="0"/>
        <charset val="134"/>
      </rPr>
      <t xml:space="preserve">7.</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娱乐场所管理条例》第五十六条；
其他共性责任详见“共性责任”部分。</t>
    </r>
  </si>
  <si>
    <t xml:space="preserve">单位内部安全检查</t>
  </si>
  <si>
    <r>
      <rPr>
        <b val="true"/>
        <sz val="9"/>
        <rFont val="Noto Sans"/>
        <family val="2"/>
      </rPr>
      <t xml:space="preserve">行政法规：</t>
    </r>
    <r>
      <rPr>
        <sz val="9"/>
        <rFont val="Noto Sans"/>
        <family val="2"/>
      </rPr>
      <t xml:space="preserve">《企业事业单位内部治安保卫条例》第十六条  公安机关对本行政区域内的单位内部治安保卫工作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指导单位制定、完善内部治安保卫制度，落实治安防范措施，指导治安保卫人员队伍建设和治安保卫重点单位的治安保卫机构建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检查、指导单位的内部治安保卫工作，发现单位有违反本条例规定的行为或者治安隐患，及时下达整改通知书，责令限期整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接到单位内部发生治安案件、涉嫌刑事犯罪案件的报警，及时出警，依法处置。
</t>
    </r>
    <r>
      <rPr>
        <b val="true"/>
        <sz val="9"/>
        <rFont val="Noto Sans"/>
        <family val="2"/>
      </rPr>
      <t xml:space="preserve">部门规章：</t>
    </r>
    <r>
      <rPr>
        <sz val="9"/>
        <rFont val="Noto Sans"/>
        <family val="2"/>
      </rPr>
      <t xml:space="preserve">《公安机关监督检查企业事业单位内部治安保卫工作规定》第二条  县级以上公安机关单位内部治安保卫工作主管部门和单位所在地公安派出所按照分工履行监督检查单位内部治安保卫工作职责。</t>
    </r>
  </si>
  <si>
    <r>
      <rPr>
        <sz val="9"/>
        <rFont val="宋体"/>
        <family val="0"/>
        <charset val="134"/>
      </rPr>
      <t xml:space="preserve">1.</t>
    </r>
    <r>
      <rPr>
        <sz val="9"/>
        <rFont val="Noto Sans"/>
        <family val="2"/>
      </rPr>
      <t xml:space="preserve">检查责任：采取定期检查、临时检查、专项检查、随机抽查等方式进行，检查民警不得少于两人，并应当向被检查单位负责人或者其他有关人员出示工作证件；
</t>
    </r>
    <r>
      <rPr>
        <sz val="9"/>
        <rFont val="宋体"/>
        <family val="0"/>
        <charset val="134"/>
      </rPr>
      <t xml:space="preserve">2.</t>
    </r>
    <r>
      <rPr>
        <sz val="9"/>
        <rFont val="Noto Sans"/>
        <family val="2"/>
      </rPr>
      <t xml:space="preserve">处置责任：监督检查应当制作《检查笔录》，如实记录监督检查情况和发现的治安隐患，并交被检查单位负责人或者陪同检查人员核对签名。被检查单位负责人或者陪同检查人员对记录有异议的，应当允许其说明；拒绝签名的，检查民警应当在《检查笔录》上注明；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t xml:space="preserve">公安机关及其人民警察在监督检查工作中，有下列行为之一的，对直接负责的主管人员和其他直接责任人员，依法给予处分；情节严重，构成犯罪的，依法追究刑事责任：
（一）不按规定制作、送达法律文书，超过规定的时限复查单位整改情况和核查群众举报、投诉，或者有其他不依法履行监督检查职责的行为，经指出不改正，造成严重后果的；
（二）对责令限期整改治安隐患的单位，未经复查或者经复查治安隐患未整改，作出复查合格决定，造成公民人身伤害、公私财产损失的；
（三）对单位或者当事人故意刁难的；
（四）在监督检查工作中弄虚作假的；
（五）违法违规实施处罚的；
（六）故意泄漏监督检查中涉及的国家秘密和单位商业秘密的；
（七）有其他渎职行为的。 
</t>
  </si>
  <si>
    <r>
      <rPr>
        <b val="true"/>
        <sz val="9"/>
        <rFont val="Noto Sans"/>
        <family val="2"/>
      </rPr>
      <t xml:space="preserve">行政法规：</t>
    </r>
    <r>
      <rPr>
        <sz val="9"/>
        <rFont val="Noto Sans"/>
        <family val="2"/>
      </rPr>
      <t xml:space="preserve">《企业事业单位内部治安保卫条例》第二十一条；
</t>
    </r>
    <r>
      <rPr>
        <b val="true"/>
        <sz val="9"/>
        <rFont val="Noto Sans"/>
        <family val="2"/>
      </rPr>
      <t xml:space="preserve">部门规章：</t>
    </r>
    <r>
      <rPr>
        <sz val="9"/>
        <rFont val="Noto Sans"/>
        <family val="2"/>
      </rPr>
      <t xml:space="preserve">《公安机关监督检查企业事业单位内部治安保卫工作规定》第十四条；
其他共性责任详见“共性责任”部分。</t>
    </r>
  </si>
  <si>
    <t xml:space="preserve">出租房屋安全检查</t>
  </si>
  <si>
    <r>
      <rPr>
        <b val="true"/>
        <sz val="9"/>
        <rFont val="Noto Sans"/>
        <family val="2"/>
      </rPr>
      <t xml:space="preserve">部门规章：</t>
    </r>
    <r>
      <rPr>
        <sz val="9"/>
        <rFont val="Noto Sans"/>
        <family val="2"/>
      </rPr>
      <t xml:space="preserve">《租赁房屋治安管理规定》第三条  公安机关对租赁房屋实行治安管理，建立登记、安全检查等管理制度。</t>
    </r>
  </si>
  <si>
    <t xml:space="preserve">金融机构安全防范设施建设检查</t>
  </si>
  <si>
    <r>
      <rPr>
        <b val="true"/>
        <sz val="9"/>
        <rFont val="Noto Sans"/>
        <family val="2"/>
      </rPr>
      <t xml:space="preserve">部门规章：</t>
    </r>
    <r>
      <rPr>
        <sz val="9"/>
        <rFont val="Noto Sans"/>
        <family val="2"/>
      </rPr>
      <t xml:space="preserve">《金融机构营业场所和金库安全防范设施建设许可实施办法》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不按规定制作、送达法律文书，超过规定的时限复查单位整改情况和核查群众举报、投诉，或者有其他不依法履行监督检查职责的行为，经指出不改正，造成严重后果的；
</t>
    </r>
    <r>
      <rPr>
        <sz val="9"/>
        <rFont val="宋体"/>
        <family val="0"/>
        <charset val="134"/>
      </rPr>
      <t xml:space="preserve">2.</t>
    </r>
    <r>
      <rPr>
        <sz val="9"/>
        <rFont val="Noto Sans"/>
        <family val="2"/>
      </rPr>
      <t xml:space="preserve">对责令限期整改治安隐患的单位，未经复查或者经复查治安隐患未整改，作出复查合格决定，造成公民人身伤害、公私财产损失的；
</t>
    </r>
    <r>
      <rPr>
        <sz val="9"/>
        <rFont val="宋体"/>
        <family val="0"/>
        <charset val="134"/>
      </rPr>
      <t xml:space="preserve">3.</t>
    </r>
    <r>
      <rPr>
        <sz val="9"/>
        <rFont val="Noto Sans"/>
        <family val="2"/>
      </rPr>
      <t xml:space="preserve">对单位或者当事人故意刁难的；
</t>
    </r>
    <r>
      <rPr>
        <sz val="9"/>
        <rFont val="宋体"/>
        <family val="0"/>
        <charset val="134"/>
      </rPr>
      <t xml:space="preserve">4.</t>
    </r>
    <r>
      <rPr>
        <sz val="9"/>
        <rFont val="Noto Sans"/>
        <family val="2"/>
      </rPr>
      <t xml:space="preserve">在监督检查工作中弄虚作假的；
</t>
    </r>
    <r>
      <rPr>
        <sz val="9"/>
        <rFont val="宋体"/>
        <family val="0"/>
        <charset val="134"/>
      </rPr>
      <t xml:space="preserve">5.</t>
    </r>
    <r>
      <rPr>
        <sz val="9"/>
        <rFont val="Noto Sans"/>
        <family val="2"/>
      </rPr>
      <t xml:space="preserve">违法违规实施处罚的；
</t>
    </r>
    <r>
      <rPr>
        <sz val="9"/>
        <rFont val="宋体"/>
        <family val="0"/>
        <charset val="134"/>
      </rPr>
      <t xml:space="preserve">6.</t>
    </r>
    <r>
      <rPr>
        <sz val="9"/>
        <rFont val="Noto Sans"/>
        <family val="2"/>
      </rPr>
      <t xml:space="preserve">故意泄漏监督检查中涉及的国家秘密和单位商业秘密的；
</t>
    </r>
    <r>
      <rPr>
        <sz val="9"/>
        <rFont val="宋体"/>
        <family val="0"/>
        <charset val="134"/>
      </rPr>
      <t xml:space="preserve">7.</t>
    </r>
    <r>
      <rPr>
        <sz val="9"/>
        <rFont val="Noto Sans"/>
        <family val="2"/>
      </rPr>
      <t xml:space="preserve">有其他渎职行为的； 　　　　             
</t>
    </r>
    <r>
      <rPr>
        <sz val="9"/>
        <rFont val="宋体"/>
        <family val="0"/>
        <charset val="134"/>
      </rPr>
      <t xml:space="preserve">8.</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公安机关监督检查企业事业单位内部治安保卫工作规定》第十四条；    
其他共性责任详见“共性责任”部分。</t>
    </r>
  </si>
  <si>
    <t xml:space="preserve">大型活动场所进行检查</t>
  </si>
  <si>
    <r>
      <rPr>
        <b val="true"/>
        <sz val="9"/>
        <rFont val="Noto Sans"/>
        <family val="2"/>
      </rPr>
      <t xml:space="preserve">行政法规：</t>
    </r>
    <r>
      <rPr>
        <sz val="9"/>
        <rFont val="Noto Sans"/>
        <family val="2"/>
      </rPr>
      <t xml:space="preserve">《大型群众性活动安全管理条例》第十条第四项  公安机关应当履行下列职责：在大型群众性活动举办前，对活动场所组织安全检查，发现安全隐患及时责令改正。五项：在大型群众性活动举办过程中，对安全工作的落实情况实施监督检查，发现安全隐患及时责令改正。</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有关主管部门的工作人员和直接负责的主管人员在履行大型群众性活动安全管理职责中，有滥用职权、玩忽职守、徇私舞弊行为的，依法给予处分；构成犯罪的，依法追究刑事责任；                  
</t>
    </r>
    <r>
      <rPr>
        <sz val="9"/>
        <rFont val="宋体"/>
        <family val="0"/>
        <charset val="134"/>
      </rPr>
      <t xml:space="preserve">2.</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大型群众性活动安全管理条例》第二十四条；      
其他共性责任详见“共性责任”部分。</t>
    </r>
  </si>
  <si>
    <t xml:space="preserve">持有枪支的单位和个人的查验</t>
  </si>
  <si>
    <r>
      <rPr>
        <b val="true"/>
        <sz val="9"/>
        <rFont val="Noto Sans"/>
        <family val="2"/>
      </rPr>
      <t xml:space="preserve">法律：</t>
    </r>
    <r>
      <rPr>
        <sz val="9"/>
        <rFont val="Noto Sans"/>
        <family val="2"/>
      </rPr>
      <t xml:space="preserve">《中华人民共和国枪支管理法》第二十八条  国家对枪支实行查验制度。持有枪支的单位和个人，应当在公安机关指定的时间、地点接受查验。公安机关在查验时，必须严格审查持枪单位和个人是否符合本法规定的条件，检查枪支状况及使用情况；对违反使用枪支、不符合持枪条件或者枪支应当报废的，必须收缴枪支和持枪证件。拒不接受查验的，枪支和持枪证件由公安机关收缴。 </t>
    </r>
  </si>
  <si>
    <r>
      <rPr>
        <sz val="9"/>
        <rFont val="宋体"/>
        <family val="0"/>
        <charset val="134"/>
      </rPr>
      <t xml:space="preserve">1.</t>
    </r>
    <r>
      <rPr>
        <sz val="9"/>
        <rFont val="Noto Sans"/>
        <family val="2"/>
      </rPr>
      <t xml:space="preserve">查验责任：根据工作实际，对持有枪支的单位和个人，在指定的时间、地点进行查验，严格审查持枪单位和个人是否符合本法规定的条件，检查枪支状况及使用情况，发现安全隐患；
</t>
    </r>
    <r>
      <rPr>
        <sz val="9"/>
        <rFont val="宋体"/>
        <family val="0"/>
        <charset val="134"/>
      </rPr>
      <t xml:space="preserve">2.</t>
    </r>
    <r>
      <rPr>
        <sz val="9"/>
        <rFont val="Noto Sans"/>
        <family val="2"/>
      </rPr>
      <t xml:space="preserve">处置责任：对违反使用枪支、不符合持枪条件或者枪支应当报废的，必须收缴枪支和持枪证件，拒不接受查验的，枪支和持枪证件由公安机关收缴；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查验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不履行枪支管理职责，造成后果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拒绝或者拖延履行法定职责造成严重后果的；
</t>
    </r>
    <r>
      <rPr>
        <sz val="9"/>
        <rFont val="宋体"/>
        <family val="0"/>
        <charset val="134"/>
      </rPr>
      <t xml:space="preserve">4.</t>
    </r>
    <r>
      <rPr>
        <sz val="9"/>
        <rFont val="Noto Sans"/>
        <family val="2"/>
      </rPr>
      <t xml:space="preserve">其他故意或者过失违反法律、法规、规章规定，应当予以追究的执法过错；
</t>
    </r>
    <r>
      <rPr>
        <sz val="9"/>
        <rFont val="宋体"/>
        <family val="0"/>
        <charset val="134"/>
      </rPr>
      <t xml:space="preserve">5.</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枪支管理法》第四十五条；
</t>
    </r>
    <r>
      <rPr>
        <b val="true"/>
        <sz val="9"/>
        <rFont val="Noto Sans"/>
        <family val="2"/>
      </rPr>
      <t xml:space="preserve">部门规章：</t>
    </r>
    <r>
      <rPr>
        <sz val="9"/>
        <rFont val="Noto Sans"/>
        <family val="2"/>
      </rPr>
      <t xml:space="preserve">《公安机关人民警察执法过错责任追究规定》第六条；
其他共性责任详见“共性责任”部分。</t>
    </r>
  </si>
  <si>
    <t xml:space="preserve">依法配备守护、押运公务用枪单位建立、执行枪支管理制度情况的检查监督</t>
  </si>
  <si>
    <t xml:space="preserve">行政法规：《专职守护押运人员枪支使用管理条例》第十三条  公安机关应当对其管辖范围内依法配备守护、押运公务用枪的单位建立、执行枪支管理制度的情况，定期进行检查、监督。</t>
  </si>
  <si>
    <r>
      <rPr>
        <sz val="9"/>
        <rFont val="宋体"/>
        <family val="0"/>
        <charset val="134"/>
      </rPr>
      <t xml:space="preserve">1.</t>
    </r>
    <r>
      <rPr>
        <sz val="9"/>
        <rFont val="Noto Sans"/>
        <family val="2"/>
      </rPr>
      <t xml:space="preserve">检查责任：向有关单位和人员了解情况，查阅、复制有关文件、资料，检查企业是否严格执行法律法规及标准要求，发现安全隐患；
</t>
    </r>
    <r>
      <rPr>
        <sz val="9"/>
        <rFont val="宋体"/>
        <family val="0"/>
        <charset val="134"/>
      </rPr>
      <t xml:space="preserve">2.</t>
    </r>
    <r>
      <rPr>
        <sz val="9"/>
        <rFont val="Noto Sans"/>
        <family val="2"/>
      </rPr>
      <t xml:space="preserve">处置责任：作出责令立即消除或者限期消除隐患、停止使用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超出法定范围批准有关单位配备守护、押运公务用枪的；
</t>
    </r>
    <r>
      <rPr>
        <sz val="9"/>
        <rFont val="宋体"/>
        <family val="0"/>
        <charset val="134"/>
      </rPr>
      <t xml:space="preserve">2.</t>
    </r>
    <r>
      <rPr>
        <sz val="9"/>
        <rFont val="Noto Sans"/>
        <family val="2"/>
      </rPr>
      <t xml:space="preserve">为不符合法定条件的人员发放守护、押运公务用枪持枪证件的；
</t>
    </r>
    <r>
      <rPr>
        <sz val="9"/>
        <rFont val="宋体"/>
        <family val="0"/>
        <charset val="134"/>
      </rPr>
      <t xml:space="preserve">3.</t>
    </r>
    <r>
      <rPr>
        <sz val="9"/>
        <rFont val="Noto Sans"/>
        <family val="2"/>
      </rPr>
      <t xml:space="preserve">不履行本条例规定的监督管理职责，造成后果的；
</t>
    </r>
    <r>
      <rPr>
        <sz val="9"/>
        <rFont val="宋体"/>
        <family val="0"/>
        <charset val="134"/>
      </rPr>
      <t xml:space="preserve">4.</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专职守护押运人员枪支使用管理条例》第十七条；
其他共性责任详见“共性责任”部分。</t>
    </r>
  </si>
  <si>
    <t xml:space="preserve">查验居民身份证</t>
  </si>
  <si>
    <r>
      <rPr>
        <b val="true"/>
        <sz val="9"/>
        <rFont val="Noto Sans"/>
        <family val="2"/>
      </rPr>
      <t xml:space="preserve">法律：</t>
    </r>
    <r>
      <rPr>
        <sz val="9"/>
        <rFont val="Noto Sans"/>
        <family val="2"/>
      </rPr>
      <t xml:space="preserve">《中华人民共和国居民身份证法》 第十五条  人民警察依法执行职务，遇有下列情形之一的，经出示执法证件，可以查验居民身份证：        
（一）对有违法犯罪嫌疑的人员，需要查明身份的；                                      
（二）依法实施现场管制时，需要查明有关人员身份的；                                    
（三）发生严重危害社会治安突发事件时，需要查明现场有关人员身份的；                  
（四）在火车站、长途汽车站、港口、码头、机场或者在重大活动期间设区的市级人民政府规定的场所，需要查明有关人员身份的；            
（五）法律规定需要查明身份的其他情形。</t>
    </r>
  </si>
  <si>
    <r>
      <rPr>
        <sz val="9"/>
        <rFont val="宋体"/>
        <family val="0"/>
        <charset val="134"/>
      </rPr>
      <t xml:space="preserve">1.</t>
    </r>
    <r>
      <rPr>
        <sz val="9"/>
        <rFont val="Noto Sans"/>
        <family val="2"/>
      </rPr>
      <t xml:space="preserve">检查责任：条件允许的，应当使用二代居民身份证读卡设备进联网核查；条件不允许的，应当注意查证防伪暗记和标识，判定真伪；查验证件内容，进行人证对照；查验时如认为证件有伪造、变造嫌疑需要进一步鉴别真伪的，应将被查验人依法传唤至公安机关，按规定将居民身份证送交鉴别；
</t>
    </r>
    <r>
      <rPr>
        <sz val="9"/>
        <rFont val="宋体"/>
        <family val="0"/>
        <charset val="134"/>
      </rPr>
      <t xml:space="preserve">2.</t>
    </r>
    <r>
      <rPr>
        <sz val="9"/>
        <rFont val="Noto Sans"/>
        <family val="2"/>
      </rPr>
      <t xml:space="preserve">处置责任：对有违法犯罪嫌疑、身份查验不明、使用变造伪造或他人居民身份证的，应当依法对其采取继续盘问或者传唤等措施；对于没有违法犯罪嫌疑，身份查明清楚的，应该及时归还证件，并放行；
</t>
    </r>
    <r>
      <rPr>
        <sz val="9"/>
        <rFont val="宋体"/>
        <family val="0"/>
        <charset val="134"/>
      </rPr>
      <t xml:space="preserve">3.</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利用制作、发放、查验居民身份证的便利，收受他人财物或者谋取其他利益的；
</t>
    </r>
    <r>
      <rPr>
        <sz val="9"/>
        <rFont val="宋体"/>
        <family val="0"/>
        <charset val="134"/>
      </rPr>
      <t xml:space="preserve">2.</t>
    </r>
    <r>
      <rPr>
        <sz val="9"/>
        <rFont val="Noto Sans"/>
        <family val="2"/>
      </rPr>
      <t xml:space="preserve">非法变更公民身份号码，或者在居民身份证上登载本法第三条第一款规定项目以外的信息或者故意登载虚假信息的；
</t>
    </r>
    <r>
      <rPr>
        <sz val="9"/>
        <rFont val="宋体"/>
        <family val="0"/>
        <charset val="134"/>
      </rPr>
      <t xml:space="preserve">3.</t>
    </r>
    <r>
      <rPr>
        <sz val="9"/>
        <rFont val="Noto Sans"/>
        <family val="2"/>
      </rPr>
      <t xml:space="preserve">无正当理由不在法定期限内发放居民身份证的；
</t>
    </r>
    <r>
      <rPr>
        <sz val="9"/>
        <rFont val="宋体"/>
        <family val="0"/>
        <charset val="134"/>
      </rPr>
      <t xml:space="preserve">4.</t>
    </r>
    <r>
      <rPr>
        <sz val="9"/>
        <rFont val="Noto Sans"/>
        <family val="2"/>
      </rPr>
      <t xml:space="preserve">违反规定查验、扣押居民身份证，侵害公民合法权益的；
</t>
    </r>
    <r>
      <rPr>
        <sz val="9"/>
        <rFont val="宋体"/>
        <family val="0"/>
        <charset val="134"/>
      </rPr>
      <t xml:space="preserve">5.</t>
    </r>
    <r>
      <rPr>
        <sz val="9"/>
        <rFont val="Noto Sans"/>
        <family val="2"/>
      </rPr>
      <t xml:space="preserve">泄露因制作、发放、查验、扣押居民身份证而知悉的公民个人信息，侵害公民合法权益的；
</t>
    </r>
    <r>
      <rPr>
        <sz val="9"/>
        <rFont val="宋体"/>
        <family val="0"/>
        <charset val="134"/>
      </rPr>
      <t xml:space="preserve">6.</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居民身份证法》第二十条；
其他共性责任详见“共性责任”部分。</t>
    </r>
  </si>
  <si>
    <t xml:space="preserve">银行业金融机构进行安全评估检查</t>
  </si>
  <si>
    <r>
      <rPr>
        <b val="true"/>
        <sz val="9"/>
        <rFont val="Noto Sans"/>
        <family val="2"/>
      </rPr>
      <t xml:space="preserve">部门规章：</t>
    </r>
    <r>
      <rPr>
        <sz val="9"/>
        <rFont val="Noto Sans"/>
        <family val="2"/>
      </rPr>
      <t xml:space="preserve">《银行业金融机构安全评估办法》第二条  本办法所称的安全评估，是指公安机关和银行业监督管理部门</t>
    </r>
    <r>
      <rPr>
        <sz val="9"/>
        <rFont val="宋体"/>
        <family val="0"/>
        <charset val="134"/>
      </rPr>
      <t xml:space="preserve">(</t>
    </r>
    <r>
      <rPr>
        <sz val="9"/>
        <rFont val="Noto Sans"/>
        <family val="2"/>
      </rPr>
      <t xml:space="preserve">以下简称银监部门</t>
    </r>
    <r>
      <rPr>
        <sz val="9"/>
        <rFont val="宋体"/>
        <family val="0"/>
        <charset val="134"/>
      </rPr>
      <t xml:space="preserve">)</t>
    </r>
    <r>
      <rPr>
        <sz val="9"/>
        <rFont val="Noto Sans"/>
        <family val="2"/>
      </rPr>
      <t xml:space="preserve">依法对银行业金融机构内部的安全防范制度、措施、人员和设施等状况进行综合评估的活动。开展安全评估工作应与对银行业金融机构的日常安全检查工作相结合。 第六条：安全评估的方法主要有：（一）询问被评估单位安全保卫工作负责人和其他工作人员，了解安全保卫工作情况；（二）查阅、复制、调取与安全保卫工作有关的文件、资料；（三）实地查看银行业金融机构安全保卫工作制度、措施的制定和落实情况；（四）实地了解银行业金融机构安全保卫机构设置和人员配备情况；（五）实地查看测试物防、技防等安全防范设施的设置和运行情况；（六）突击检查和抽查；（七）根据需要依法采取的其他安全评估方法。</t>
    </r>
  </si>
  <si>
    <r>
      <rPr>
        <sz val="9"/>
        <rFont val="宋体"/>
        <family val="0"/>
        <charset val="134"/>
      </rPr>
      <t xml:space="preserve">1.</t>
    </r>
    <r>
      <rPr>
        <sz val="9"/>
        <rFont val="Noto Sans"/>
        <family val="2"/>
      </rPr>
      <t xml:space="preserve">检查责任：采取定期检查</t>
    </r>
    <r>
      <rPr>
        <sz val="9"/>
        <rFont val="宋体"/>
        <family val="0"/>
        <charset val="134"/>
      </rPr>
      <t xml:space="preserve">,</t>
    </r>
    <r>
      <rPr>
        <sz val="9"/>
        <rFont val="Noto Sans"/>
        <family val="2"/>
      </rPr>
      <t xml:space="preserve">开展安全评估工作前应当组成安全评估小组，组长由组织评估工作的公安机关、银监部门指定业务能力和组织能力较强的人员担任；
</t>
    </r>
    <r>
      <rPr>
        <sz val="9"/>
        <rFont val="宋体"/>
        <family val="0"/>
        <charset val="134"/>
      </rPr>
      <t xml:space="preserve">2.</t>
    </r>
    <r>
      <rPr>
        <sz val="9"/>
        <rFont val="Noto Sans"/>
        <family val="2"/>
      </rPr>
      <t xml:space="preserve">处置责任：开展安全评估时，评估人员应当按照《银行业金融机构安全评估标准》如实记录相关情况，填写《安全评估记分表》。评估完毕，应当将《安全评估记分表》交被评估单位负责人或者相关人员核对后签字。对评估结果有异议的，应当允许被评估单位负责人做出说明；被评估单位负责人拒绝签字的，评估人员应当在《安全评估记分表》上注明。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安全评估小组应当对被评估单位的安全防范情况打出相应的分值，出具评估报告，由组织评估的公安机关和银监部门审核、确认后反馈被评估单位。评估报告的内容应包括被评估单位的整体情况、评估分值、存在问题、整改意见，由评估小组成员签字确认；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玩忽职守，应当及时发现却未及时发现重大隐患，导致发生重大案件或者安全责任事故的；
</t>
    </r>
    <r>
      <rPr>
        <sz val="9"/>
        <rFont val="宋体"/>
        <family val="0"/>
        <charset val="134"/>
      </rPr>
      <t xml:space="preserve">2.</t>
    </r>
    <r>
      <rPr>
        <sz val="9"/>
        <rFont val="Noto Sans"/>
        <family val="2"/>
      </rPr>
      <t xml:space="preserve">在安全评估工作中弄虚作假的；
</t>
    </r>
    <r>
      <rPr>
        <sz val="9"/>
        <rFont val="宋体"/>
        <family val="0"/>
        <charset val="134"/>
      </rPr>
      <t xml:space="preserve">3.</t>
    </r>
    <r>
      <rPr>
        <sz val="9"/>
        <rFont val="Noto Sans"/>
        <family val="2"/>
      </rPr>
      <t xml:space="preserve">故意刁难被评估单位和相关人员的；
</t>
    </r>
    <r>
      <rPr>
        <sz val="9"/>
        <rFont val="宋体"/>
        <family val="0"/>
        <charset val="134"/>
      </rPr>
      <t xml:space="preserve">4.</t>
    </r>
    <r>
      <rPr>
        <sz val="9"/>
        <rFont val="Noto Sans"/>
        <family val="2"/>
      </rPr>
      <t xml:space="preserve">索取、收受被评估单位贿赂、礼品的；
</t>
    </r>
    <r>
      <rPr>
        <sz val="9"/>
        <rFont val="宋体"/>
        <family val="0"/>
        <charset val="134"/>
      </rPr>
      <t xml:space="preserve">5.</t>
    </r>
    <r>
      <rPr>
        <sz val="9"/>
        <rFont val="Noto Sans"/>
        <family val="2"/>
      </rPr>
      <t xml:space="preserve">违反法律、行政法规实施处罚的；
</t>
    </r>
    <r>
      <rPr>
        <sz val="9"/>
        <rFont val="宋体"/>
        <family val="0"/>
        <charset val="134"/>
      </rPr>
      <t xml:space="preserve">6.</t>
    </r>
    <r>
      <rPr>
        <sz val="9"/>
        <rFont val="Noto Sans"/>
        <family val="2"/>
      </rPr>
      <t xml:space="preserve">其他滥用职权、徇私舞弊的；  
</t>
    </r>
    <r>
      <rPr>
        <sz val="9"/>
        <rFont val="宋体"/>
        <family val="0"/>
        <charset val="134"/>
      </rPr>
      <t xml:space="preserve">7.</t>
    </r>
    <r>
      <rPr>
        <sz val="9"/>
        <rFont val="Noto Sans"/>
        <family val="2"/>
      </rPr>
      <t xml:space="preserve">其他违反法律法规规章规定的行为。</t>
    </r>
  </si>
  <si>
    <r>
      <rPr>
        <b val="true"/>
        <sz val="9"/>
        <rFont val="Noto Sans"/>
        <family val="2"/>
      </rPr>
      <t xml:space="preserve">部门规章：</t>
    </r>
    <r>
      <rPr>
        <sz val="9"/>
        <rFont val="Noto Sans"/>
        <family val="2"/>
      </rPr>
      <t xml:space="preserve">《银行业金融机构安全评估办法》第十八条；
其他共性责任详见“共性责任”部分。</t>
    </r>
  </si>
  <si>
    <t xml:space="preserve">危险等级较高的焰火晚会以及其他大型焰火燃放活动的监督检查</t>
  </si>
  <si>
    <r>
      <rPr>
        <b val="true"/>
        <sz val="9"/>
        <rFont val="Noto Sans"/>
        <family val="2"/>
      </rPr>
      <t xml:space="preserve">行政法规：</t>
    </r>
    <r>
      <rPr>
        <sz val="9"/>
        <rFont val="Noto Sans"/>
        <family val="2"/>
      </rPr>
      <t xml:space="preserve">《烟花爆竹安全管理条例》第三十五条  公安部门应当加强对危险等级较高的焰火晚会以及其他大型焰火燃放活动的监督检查。</t>
    </r>
  </si>
  <si>
    <r>
      <rPr>
        <sz val="9"/>
        <rFont val="宋体"/>
        <family val="0"/>
        <charset val="134"/>
      </rPr>
      <t xml:space="preserve">1.</t>
    </r>
    <r>
      <rPr>
        <sz val="9"/>
        <rFont val="Noto Sans"/>
        <family val="2"/>
      </rPr>
      <t xml:space="preserve">检查责任：对作业单位及人员资质、相关文件资料进行调取、查验，实地查看燃放作业方案落实情况，检查有关标准和规范执行情况；
</t>
    </r>
    <r>
      <rPr>
        <sz val="9"/>
        <rFont val="宋体"/>
        <family val="0"/>
        <charset val="134"/>
      </rPr>
      <t xml:space="preserve">2.</t>
    </r>
    <r>
      <rPr>
        <sz val="9"/>
        <rFont val="Noto Sans"/>
        <family val="2"/>
      </rPr>
      <t xml:space="preserve">处置责任：作出予以燃放或不予燃放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安全生产监督管理部门、公安部门、质量监督检验部门、工商行政管理部门的工作人员，在烟花爆竹安全监管工作中滥用职权、玩忽职守、徇私舞弊，构成犯罪的，依法追究刑事责任；尚不构成犯罪的，依法给予行政处分； 
</t>
    </r>
    <r>
      <rPr>
        <sz val="9"/>
        <rFont val="宋体"/>
        <family val="0"/>
        <charset val="134"/>
      </rPr>
      <t xml:space="preserve">2.</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烟花爆竹安全管理条例》第四十四条；
其他共性责任详见“共性责任”部分。</t>
    </r>
  </si>
  <si>
    <r>
      <rPr>
        <sz val="9"/>
        <rFont val="宋体"/>
        <family val="0"/>
        <charset val="134"/>
      </rPr>
      <t xml:space="preserve">1.</t>
    </r>
    <r>
      <rPr>
        <sz val="9"/>
        <rFont val="Noto Sans"/>
        <family val="2"/>
      </rPr>
      <t xml:space="preserve">窗口咨询或投诉：新平县公安局爆炸危险物品监管大队，电话号码：</t>
    </r>
    <r>
      <rPr>
        <sz val="9"/>
        <rFont val="宋体"/>
        <family val="0"/>
        <charset val="134"/>
      </rPr>
      <t xml:space="preserve">0877-6282062</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危险化学品从业单位的监督检查</t>
  </si>
  <si>
    <r>
      <rPr>
        <b val="true"/>
        <sz val="9"/>
        <rFont val="Noto Sans"/>
        <family val="2"/>
      </rPr>
      <t xml:space="preserve">行政法规：</t>
    </r>
    <r>
      <rPr>
        <sz val="9"/>
        <rFont val="Noto Sans"/>
        <family val="2"/>
      </rPr>
      <t xml:space="preserve">《危险化学品安全管理条例》第七条第一款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t>
    </r>
  </si>
  <si>
    <r>
      <rPr>
        <sz val="9"/>
        <rFont val="宋体"/>
        <family val="0"/>
        <charset val="134"/>
      </rPr>
      <t xml:space="preserve">1.</t>
    </r>
    <r>
      <rPr>
        <sz val="9"/>
        <rFont val="Noto Sans"/>
        <family val="2"/>
      </rPr>
      <t xml:space="preserve">检查责任：进行监督检查，监督检查人员不得少于</t>
    </r>
    <r>
      <rPr>
        <sz val="9"/>
        <rFont val="宋体"/>
        <family val="0"/>
        <charset val="134"/>
      </rPr>
      <t xml:space="preserve">2</t>
    </r>
    <r>
      <rPr>
        <sz val="9"/>
        <rFont val="Noto Sans"/>
        <family val="2"/>
      </rPr>
      <t xml:space="preserve">人，并应当出示执法证件，进入作业场所实施现场检查，向有关单位和人员了解情况，查阅、复制有关文件、资料，检查企业是否严格执行法律法规及标准要求，发现安全隐患；
</t>
    </r>
    <r>
      <rPr>
        <sz val="9"/>
        <rFont val="宋体"/>
        <family val="0"/>
        <charset val="134"/>
      </rPr>
      <t xml:space="preserve">2.</t>
    </r>
    <r>
      <rPr>
        <sz val="9"/>
        <rFont val="Noto Sans"/>
        <family val="2"/>
      </rPr>
      <t xml:space="preserve">处置责任：作出责令立即消除或者限期消除隐患、停止使用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负有危险化学品安全监督管理职责的部门的工作人员，在危险化学品安全监督管理工作中滥用职权、玩忽职守、徇私舞弊，构成犯罪的，依法追究刑事责任；尚不构成犯罪的，依法给予处分；
</t>
    </r>
    <r>
      <rPr>
        <sz val="9"/>
        <rFont val="宋体"/>
        <family val="0"/>
        <charset val="134"/>
      </rPr>
      <t xml:space="preserve">2.</t>
    </r>
    <r>
      <rPr>
        <sz val="9"/>
        <rFont val="Noto Sans"/>
        <family val="2"/>
      </rPr>
      <t xml:space="preserve">其他违反法律法规规章规定的行为。
</t>
    </r>
  </si>
  <si>
    <r>
      <rPr>
        <b val="true"/>
        <sz val="9"/>
        <rFont val="Noto Sans"/>
        <family val="2"/>
      </rPr>
      <t xml:space="preserve">行政法规：</t>
    </r>
    <r>
      <rPr>
        <sz val="9"/>
        <rFont val="Noto Sans"/>
        <family val="2"/>
      </rPr>
      <t xml:space="preserve">《危险化学品安全管理条例》第九十六条；
其他共性责任详见“共性责任”部分。</t>
    </r>
  </si>
  <si>
    <t xml:space="preserve">放射性物品运输安全的监督检查</t>
  </si>
  <si>
    <r>
      <rPr>
        <b val="true"/>
        <sz val="9"/>
        <rFont val="Noto Sans"/>
        <family val="2"/>
      </rPr>
      <t xml:space="preserve">行政法规：</t>
    </r>
    <r>
      <rPr>
        <sz val="9"/>
        <rFont val="Noto Sans"/>
        <family val="2"/>
      </rPr>
      <t xml:space="preserve">《放射性物品运输安全管理条例》第四条  国务院核安全监管部门对放射性物品运输的核与辐射安全实施监督管理。 国务院公安、交通运输、铁路、民航等有关主管部门依照本条例规定和各自的职责，负责放射性物品运输安全的有关监督管理工作。县级以上地方人民政府环境保护主管部门和公安、交通运输等有关主管部门，依照本条例规定和各自的职责，负责本行政区域放射性物品运输安全的有关监督管理工作。 第四十四条第一款：国务院核安全监管部门和其他依法履行放射性物品运输安全监督管理职责的部门，应当依据各自职责对放射性物品运输安全实施监督检查。 </t>
    </r>
  </si>
  <si>
    <r>
      <rPr>
        <sz val="9"/>
        <rFont val="宋体"/>
        <family val="0"/>
        <charset val="134"/>
      </rPr>
      <t xml:space="preserve">1.</t>
    </r>
    <r>
      <rPr>
        <sz val="9"/>
        <rFont val="Noto Sans"/>
        <family val="2"/>
      </rPr>
      <t xml:space="preserve">检查责任：进行监督检查，监督检查人员不得少于</t>
    </r>
    <r>
      <rPr>
        <sz val="9"/>
        <rFont val="宋体"/>
        <family val="0"/>
        <charset val="134"/>
      </rPr>
      <t xml:space="preserve">2</t>
    </r>
    <r>
      <rPr>
        <sz val="9"/>
        <rFont val="Noto Sans"/>
        <family val="2"/>
      </rPr>
      <t xml:space="preserve">人，并应当出示有效的行政执法证件，对监督检查中知悉的商业秘密保密，检查企业是否严格执行法律法规及标准要求，发现安全隐患；
</t>
    </r>
    <r>
      <rPr>
        <sz val="9"/>
        <rFont val="宋体"/>
        <family val="0"/>
        <charset val="134"/>
      </rPr>
      <t xml:space="preserve">2.</t>
    </r>
    <r>
      <rPr>
        <sz val="9"/>
        <rFont val="Noto Sans"/>
        <family val="2"/>
      </rPr>
      <t xml:space="preserve">处置责任：作出责令立即消除或者限期消除隐患、限期整改、停止运输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 </t>
    </r>
    <r>
      <rPr>
        <sz val="9"/>
        <rFont val="Noto Sans"/>
        <family val="2"/>
      </rPr>
      <t xml:space="preserve">发现违反本条例规定的行为不予查处，或者接到举报不依法处理的； 
</t>
    </r>
    <r>
      <rPr>
        <sz val="9"/>
        <rFont val="宋体"/>
        <family val="0"/>
        <charset val="134"/>
      </rPr>
      <t xml:space="preserve">2.</t>
    </r>
    <r>
      <rPr>
        <sz val="9"/>
        <rFont val="Noto Sans"/>
        <family val="2"/>
      </rPr>
      <t xml:space="preserve">未依法履行放射性物品运输核与辐射事故应急职责的； 
</t>
    </r>
    <r>
      <rPr>
        <sz val="9"/>
        <rFont val="宋体"/>
        <family val="0"/>
        <charset val="134"/>
      </rPr>
      <t xml:space="preserve">3.</t>
    </r>
    <r>
      <rPr>
        <sz val="9"/>
        <rFont val="Noto Sans"/>
        <family val="2"/>
      </rPr>
      <t xml:space="preserve">对放射性物品运输活动实施监测收取监测费用的； 
</t>
    </r>
    <r>
      <rPr>
        <sz val="9"/>
        <rFont val="宋体"/>
        <family val="0"/>
        <charset val="134"/>
      </rPr>
      <t xml:space="preserve">4.</t>
    </r>
    <r>
      <rPr>
        <sz val="9"/>
        <rFont val="Noto Sans"/>
        <family val="2"/>
      </rPr>
      <t xml:space="preserve">其他不依法履行监督管理职责的行为；
</t>
    </r>
    <r>
      <rPr>
        <sz val="9"/>
        <rFont val="宋体"/>
        <family val="0"/>
        <charset val="134"/>
      </rPr>
      <t xml:space="preserve">5.</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放射性物品运输安全管理条例》第四十九条；
其他共性责任详见“共性责任”部分。</t>
    </r>
  </si>
  <si>
    <t xml:space="preserve">民用爆炸物品储存库治安防范要求实施情况的监督检查</t>
  </si>
  <si>
    <r>
      <rPr>
        <b val="true"/>
        <sz val="9"/>
        <rFont val="Noto Sans"/>
        <family val="2"/>
      </rPr>
      <t xml:space="preserve">规范性文件：</t>
    </r>
    <r>
      <rPr>
        <sz val="9"/>
        <rFont val="Noto Sans"/>
        <family val="2"/>
      </rPr>
      <t xml:space="preserve">《民用爆炸物品储存库治安防范要求》（</t>
    </r>
    <r>
      <rPr>
        <sz val="9"/>
        <rFont val="宋体"/>
        <family val="0"/>
        <charset val="134"/>
      </rPr>
      <t xml:space="preserve">GA  837—2009</t>
    </r>
    <r>
      <rPr>
        <sz val="9"/>
        <rFont val="Noto Sans"/>
        <family val="2"/>
      </rPr>
      <t xml:space="preserve">）</t>
    </r>
    <r>
      <rPr>
        <sz val="9"/>
        <rFont val="宋体"/>
        <family val="0"/>
        <charset val="134"/>
      </rPr>
      <t xml:space="preserve">5.2</t>
    </r>
    <r>
      <rPr>
        <sz val="9"/>
        <rFont val="Noto Sans"/>
        <family val="2"/>
      </rPr>
      <t xml:space="preserve">　本标准的实施由储存库所属单位上级主管部门和公安部门负责监督、检查，对不符合标准的应及时整改。</t>
    </r>
  </si>
  <si>
    <r>
      <rPr>
        <sz val="9"/>
        <rFont val="宋体"/>
        <family val="0"/>
        <charset val="134"/>
      </rPr>
      <t xml:space="preserve">1.</t>
    </r>
    <r>
      <rPr>
        <sz val="9"/>
        <rFont val="Noto Sans"/>
        <family val="2"/>
      </rPr>
      <t xml:space="preserve">检查责任：向民用爆炸物品储存库所属企业和人员了解情况，查阅、复制有关文件、资料，检查企业储存库是否严格执行法律法规及标准要求，发现安全隐患；
</t>
    </r>
    <r>
      <rPr>
        <sz val="9"/>
        <rFont val="宋体"/>
        <family val="0"/>
        <charset val="134"/>
      </rPr>
      <t xml:space="preserve">2.</t>
    </r>
    <r>
      <rPr>
        <sz val="9"/>
        <rFont val="Noto Sans"/>
        <family val="2"/>
      </rPr>
      <t xml:space="preserve">处置责任：作出责令立即消除或者限期消除隐患、停止使用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t xml:space="preserve">生产、销售、使用放射性同位素和射线装置的单位的监督检查</t>
  </si>
  <si>
    <r>
      <rPr>
        <b val="true"/>
        <sz val="9"/>
        <rFont val="Noto Sans"/>
        <family val="2"/>
      </rPr>
      <t xml:space="preserve">行政法规：</t>
    </r>
    <r>
      <rPr>
        <sz val="9"/>
        <rFont val="Noto Sans"/>
        <family val="2"/>
      </rPr>
      <t xml:space="preserve">《放射性同位素与射线装置安全和防护条例》第三条第二款  国务院公安、卫生等部门按照职责分工和本条例的规定，对有关放射性同位素、射线装置的安全和防护工作实施监督管理。
第四十六条：县级以上人民政府环境保护主管部门和其他有关部门应当按照各自职责对生产、销售、使用放射性同位素和射线装置的单位进行监督检查。</t>
    </r>
  </si>
  <si>
    <r>
      <rPr>
        <sz val="9"/>
        <rFont val="宋体"/>
        <family val="0"/>
        <charset val="134"/>
      </rPr>
      <t xml:space="preserve">1.</t>
    </r>
    <r>
      <rPr>
        <sz val="9"/>
        <rFont val="Noto Sans"/>
        <family val="2"/>
      </rPr>
      <t xml:space="preserve">检查责任：进入单位检查，向有关单位和人员了解情况，查阅、复制有关文件、资料，检查企业是否严格执行法律法规及标准要求，发现安全隐患；
</t>
    </r>
    <r>
      <rPr>
        <sz val="9"/>
        <rFont val="宋体"/>
        <family val="0"/>
        <charset val="134"/>
      </rPr>
      <t xml:space="preserve">2.</t>
    </r>
    <r>
      <rPr>
        <sz val="9"/>
        <rFont val="Noto Sans"/>
        <family val="2"/>
      </rPr>
      <t xml:space="preserve">处置责任：作出责令立即消除或者限期消除隐患、停止使用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缓报、瞒报、谎报或者漏报辐射事故的；
</t>
    </r>
    <r>
      <rPr>
        <sz val="9"/>
        <rFont val="宋体"/>
        <family val="0"/>
        <charset val="134"/>
      </rPr>
      <t xml:space="preserve">2.</t>
    </r>
    <r>
      <rPr>
        <sz val="9"/>
        <rFont val="Noto Sans"/>
        <family val="2"/>
      </rPr>
      <t xml:space="preserve">未按照规定编制辐射事故应急预案或者不依法履行辐射事故应急职责的；
</t>
    </r>
    <r>
      <rPr>
        <sz val="9"/>
        <rFont val="宋体"/>
        <family val="0"/>
        <charset val="134"/>
      </rPr>
      <t xml:space="preserve">3.</t>
    </r>
    <r>
      <rPr>
        <sz val="9"/>
        <rFont val="Noto Sans"/>
        <family val="2"/>
      </rPr>
      <t xml:space="preserve">其他违反法律法规规章规定的行为。</t>
    </r>
  </si>
  <si>
    <r>
      <rPr>
        <b val="true"/>
        <sz val="9"/>
        <rFont val="Noto Sans"/>
        <family val="2"/>
      </rPr>
      <t xml:space="preserve">行政法规：</t>
    </r>
    <r>
      <rPr>
        <sz val="9"/>
        <rFont val="Noto Sans"/>
        <family val="2"/>
      </rPr>
      <t xml:space="preserve">《放射性同位素与射线装置安全和防护条例》第五十一条；
其他共性责任详见“共性责任”部分。</t>
    </r>
  </si>
  <si>
    <t xml:space="preserve">有违法犯罪行为的场所及物品的检查</t>
  </si>
  <si>
    <r>
      <rPr>
        <b val="true"/>
        <sz val="9"/>
        <rFont val="Noto Sans"/>
        <family val="2"/>
      </rPr>
      <t xml:space="preserve">法律：</t>
    </r>
    <r>
      <rPr>
        <sz val="9"/>
        <rFont val="Noto Sans"/>
        <family val="2"/>
      </rPr>
      <t xml:space="preserve">《中华人民共和国治安管理处罚法》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第九条  为维护社会治安秩序，公安机关的人民警察对有违法犯罪嫌疑的人员，经出示相应证件，可以当场盘问、检查。
</t>
    </r>
    <r>
      <rPr>
        <b val="true"/>
        <sz val="9"/>
        <rFont val="Noto Sans"/>
        <family val="2"/>
      </rPr>
      <t xml:space="preserve">部门规章：</t>
    </r>
    <r>
      <rPr>
        <sz val="9"/>
        <rFont val="Noto Sans"/>
        <family val="2"/>
      </rPr>
      <t xml:space="preserve">《公安机关办理行政案件程序规定》第六十八条　对与违法行为有关的场所、物品、人身可以进行检查。
《公安机关人民警察盘查规范》第二条  公安机关人民警察在执行勤务过程中，为维护公共安全，预防、发现、控制违法犯罪活动而依法采取盘问、检查行为。</t>
    </r>
  </si>
  <si>
    <r>
      <rPr>
        <sz val="9"/>
        <rFont val="宋体"/>
        <family val="0"/>
        <charset val="134"/>
      </rPr>
      <t xml:space="preserve">1.</t>
    </r>
    <r>
      <rPr>
        <sz val="9"/>
        <rFont val="Noto Sans"/>
        <family val="2"/>
      </rPr>
      <t xml:space="preserve">检查责任：两人以上出示警察证，可以当场检查；对违法嫌疑人进行检查时，应当尊重被检查人的人格尊严，不得以有损人格尊严的方式进行检查。检查妇女的身体，应当由女性工作人员进行；检查情况应当制作检查笔录。检查笔录由检查人员、被检查人或者见证人签名；被检查人拒绝签名的，办案人民警察应当在检查笔录中注明；
</t>
    </r>
    <r>
      <rPr>
        <sz val="9"/>
        <rFont val="宋体"/>
        <family val="0"/>
        <charset val="134"/>
      </rPr>
      <t xml:space="preserve">2.</t>
    </r>
    <r>
      <rPr>
        <sz val="9"/>
        <rFont val="Noto Sans"/>
        <family val="2"/>
      </rPr>
      <t xml:space="preserve">处置责任：作出扣押、没收、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监管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b val="true"/>
        <sz val="9"/>
        <rFont val="Noto Sans"/>
        <family val="2"/>
      </rPr>
      <t xml:space="preserve">法律：</t>
    </r>
    <r>
      <rPr>
        <sz val="9"/>
        <rFont val="Noto Sans"/>
        <family val="2"/>
      </rPr>
      <t xml:space="preserve">《中华人民共和国治安管理处罚法》第一百一十六条；
</t>
    </r>
    <r>
      <rPr>
        <b val="true"/>
        <sz val="9"/>
        <rFont val="Noto Sans"/>
        <family val="2"/>
      </rPr>
      <t xml:space="preserve">部门规章：</t>
    </r>
    <r>
      <rPr>
        <sz val="9"/>
        <rFont val="Noto Sans"/>
        <family val="2"/>
      </rPr>
      <t xml:space="preserve">《公安机关人民警察执法过错责任追究规定》第六条；
其他共性责任详见“共性责任”部分。</t>
    </r>
  </si>
  <si>
    <r>
      <rPr>
        <sz val="9"/>
        <rFont val="宋体"/>
        <family val="0"/>
        <charset val="134"/>
      </rPr>
      <t xml:space="preserve">1.</t>
    </r>
    <r>
      <rPr>
        <sz val="9"/>
        <rFont val="Noto Sans"/>
        <family val="2"/>
      </rPr>
      <t xml:space="preserve">窗口咨询或投诉：新平县公安局治安管理大队及办案部门，电话号码：</t>
    </r>
    <r>
      <rPr>
        <sz val="9"/>
        <rFont val="宋体"/>
        <family val="0"/>
        <charset val="134"/>
      </rPr>
      <t xml:space="preserve">0877-6282063</t>
    </r>
    <r>
      <rPr>
        <sz val="9"/>
        <rFont val="Noto Sans"/>
        <family val="2"/>
      </rPr>
      <t xml:space="preserve">，</t>
    </r>
    <r>
      <rPr>
        <sz val="9"/>
        <rFont val="宋体"/>
        <family val="0"/>
        <charset val="134"/>
      </rPr>
      <t xml:space="preserve">7013844</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有违法犯罪嫌疑的人身检查</t>
  </si>
  <si>
    <r>
      <rPr>
        <b val="true"/>
        <sz val="9"/>
        <rFont val="Noto Sans"/>
        <family val="2"/>
      </rPr>
      <t xml:space="preserve">法律：</t>
    </r>
    <r>
      <rPr>
        <sz val="9"/>
        <rFont val="Noto Sans"/>
        <family val="2"/>
      </rPr>
      <t xml:space="preserve">《中华人民共和国治安管理处罚法》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中华人民共和国人民警察法》第九条  为维护社会治安秩序，公安机关的人民警察对有违法犯罪嫌疑的人员，经出示相应证件，可以当场盘问、检查。 
</t>
    </r>
    <r>
      <rPr>
        <b val="true"/>
        <sz val="9"/>
        <rFont val="Noto Sans"/>
        <family val="2"/>
      </rPr>
      <t xml:space="preserve">部门规章：</t>
    </r>
    <r>
      <rPr>
        <sz val="9"/>
        <rFont val="Noto Sans"/>
        <family val="2"/>
      </rPr>
      <t xml:space="preserve">《公安机关办理行政案件程序规定》第六十八条　对与违法行为有关的场所、物品、人身可以进行检查。                              《公安机关人民警察盘查规范》第二条  公安机关人民警察在执行勤务过程中，为维护公共安全，预防、发现、控制违法犯罪活动而依法采取盘问、检查行为。  </t>
    </r>
  </si>
  <si>
    <r>
      <rPr>
        <sz val="9"/>
        <rFont val="宋体"/>
        <family val="0"/>
        <charset val="134"/>
      </rPr>
      <t xml:space="preserve">1.</t>
    </r>
    <r>
      <rPr>
        <sz val="9"/>
        <rFont val="Noto Sans"/>
        <family val="2"/>
      </rPr>
      <t xml:space="preserve">检查责任：两人以上出示警察证，可以当场检查；对违法嫌疑人进行检查时，应当尊重被检查人的人格尊严，不得以有损人格尊严的方式进行检查。检查妇女的身体，应当由女性工作人员进行；检查情况应当制作检查笔录。检查笔录由检查人员、被检查人或者见证人签名；被检查人拒绝签名的，办案人民警察应当在检查笔录中注明；
</t>
    </r>
    <r>
      <rPr>
        <sz val="9"/>
        <rFont val="宋体"/>
        <family val="0"/>
        <charset val="134"/>
      </rPr>
      <t xml:space="preserve">2.</t>
    </r>
    <r>
      <rPr>
        <sz val="9"/>
        <rFont val="Noto Sans"/>
        <family val="2"/>
      </rPr>
      <t xml:space="preserve">处置责任：作出予以放行或继续盘问等相应的处理措施；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监管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利用职务上的便利收受他人财物或者谋取其他利益的； 
</t>
    </r>
    <r>
      <rPr>
        <sz val="9"/>
        <rFont val="宋体"/>
        <family val="0"/>
        <charset val="134"/>
      </rPr>
      <t xml:space="preserve">2.</t>
    </r>
    <r>
      <rPr>
        <sz val="9"/>
        <rFont val="Noto Sans"/>
        <family val="2"/>
      </rPr>
      <t xml:space="preserve">在查处违反治安管理活动时，为违法犯罪行为人通风报信的； 
</t>
    </r>
    <r>
      <rPr>
        <sz val="9"/>
        <rFont val="宋体"/>
        <family val="0"/>
        <charset val="134"/>
      </rPr>
      <t xml:space="preserve">3.</t>
    </r>
    <r>
      <rPr>
        <sz val="9"/>
        <rFont val="Noto Sans"/>
        <family val="2"/>
      </rPr>
      <t xml:space="preserve">有徇私舞弊、滥用职权，不依法履行法定职责的其他情形的。 
</t>
    </r>
    <r>
      <rPr>
        <sz val="9"/>
        <rFont val="宋体"/>
        <family val="0"/>
        <charset val="134"/>
      </rPr>
      <t xml:space="preserve">4.</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5.</t>
    </r>
    <r>
      <rPr>
        <sz val="9"/>
        <rFont val="Noto Sans"/>
        <family val="2"/>
      </rPr>
      <t xml:space="preserve">拒绝或者拖延履行法定职责造成严重后果的；
</t>
    </r>
    <r>
      <rPr>
        <sz val="9"/>
        <rFont val="宋体"/>
        <family val="0"/>
        <charset val="134"/>
      </rPr>
      <t xml:space="preserve">6.</t>
    </r>
    <r>
      <rPr>
        <sz val="9"/>
        <rFont val="Noto Sans"/>
        <family val="2"/>
      </rPr>
      <t xml:space="preserve">其他故意或者过失违反法律、法规、规章规定，应当予以追究的执法过错；
</t>
    </r>
    <r>
      <rPr>
        <sz val="9"/>
        <rFont val="宋体"/>
        <family val="0"/>
        <charset val="134"/>
      </rPr>
      <t xml:space="preserve">7.</t>
    </r>
    <r>
      <rPr>
        <sz val="9"/>
        <rFont val="Noto Sans"/>
        <family val="2"/>
      </rPr>
      <t xml:space="preserve">其他违反法律法规规章规定的行为。
</t>
    </r>
  </si>
  <si>
    <t xml:space="preserve">反恐工作检查</t>
  </si>
  <si>
    <r>
      <rPr>
        <b val="true"/>
        <sz val="10"/>
        <rFont val="Noto Sans"/>
        <family val="2"/>
      </rPr>
      <t xml:space="preserve">法律：</t>
    </r>
    <r>
      <rPr>
        <sz val="10"/>
        <rFont val="Noto Sans"/>
        <family val="2"/>
      </rPr>
      <t xml:space="preserve">《中华人民共和国反恐怖主义法》第三十六条第一款  公安机关和有关部门应当掌握重点目标的基础信息和重要动态，指导、监督重点目标的管理单位履行防范恐怖袭击的各项职责。
第二款：公安机关、中国人民武装警察部队应当依照有关规定对重点目标进行警戒、巡逻、检查。</t>
    </r>
  </si>
  <si>
    <r>
      <rPr>
        <sz val="9"/>
        <rFont val="宋体"/>
        <family val="0"/>
        <charset val="134"/>
      </rPr>
      <t xml:space="preserve">1.</t>
    </r>
    <r>
      <rPr>
        <sz val="9"/>
        <rFont val="Noto Sans"/>
        <family val="2"/>
      </rPr>
      <t xml:space="preserve">检查责任：公安机关根据的需要，可以在边境地区、交通要道、口岸以及飞机场、火车站、长途汽车站、码头对来往人员、物品、货物以及交通工具进行涉恐检查；
</t>
    </r>
    <r>
      <rPr>
        <sz val="9"/>
        <rFont val="宋体"/>
        <family val="0"/>
        <charset val="134"/>
      </rPr>
      <t xml:space="preserve">2.</t>
    </r>
    <r>
      <rPr>
        <sz val="9"/>
        <rFont val="Noto Sans"/>
        <family val="2"/>
      </rPr>
      <t xml:space="preserve">处置责任：构成犯罪的，依法追究刑事责任；尚不构成犯罪的，依法给予治安管理处罚；
</t>
    </r>
    <r>
      <rPr>
        <sz val="9"/>
        <rFont val="宋体"/>
        <family val="0"/>
        <charset val="134"/>
      </rPr>
      <t xml:space="preserve">3.</t>
    </r>
    <r>
      <rPr>
        <sz val="9"/>
        <rFont val="Noto Sans"/>
        <family val="2"/>
      </rPr>
      <t xml:space="preserve">移送责任：对不属于本部门职责范围的，应当及时移送有关部门；            
</t>
    </r>
    <r>
      <rPr>
        <sz val="9"/>
        <rFont val="宋体"/>
        <family val="0"/>
        <charset val="134"/>
      </rPr>
      <t xml:space="preserve">4.</t>
    </r>
    <r>
      <rPr>
        <sz val="9"/>
        <rFont val="Noto Sans"/>
        <family val="2"/>
      </rPr>
      <t xml:space="preserve">事后管理责任：对监测检查情况进行汇总、分类、归档备查，并跟踪监测；
</t>
    </r>
    <r>
      <rPr>
        <sz val="9"/>
        <rFont val="宋体"/>
        <family val="0"/>
        <charset val="134"/>
      </rPr>
      <t xml:space="preserve">5.</t>
    </r>
    <r>
      <rPr>
        <sz val="9"/>
        <rFont val="Noto Sans"/>
        <family val="2"/>
      </rPr>
      <t xml:space="preserve">其他责任：法律法规规章等规定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泄露在反恐怖工作中知悉的个人信息，侵害当事人合法权益的；
</t>
    </r>
    <r>
      <rPr>
        <sz val="9"/>
        <rFont val="宋体"/>
        <family val="0"/>
        <charset val="134"/>
      </rPr>
      <t xml:space="preserve">2</t>
    </r>
    <r>
      <rPr>
        <sz val="9"/>
        <rFont val="Noto Sans"/>
        <family val="2"/>
      </rPr>
      <t xml:space="preserve">、不按照规定将依法收取的费用、收缴的罚款及没收的违法所得、非法财物上缴国库的；
</t>
    </r>
    <r>
      <rPr>
        <sz val="9"/>
        <rFont val="宋体"/>
        <family val="0"/>
        <charset val="134"/>
      </rPr>
      <t xml:space="preserve">3</t>
    </r>
    <r>
      <rPr>
        <sz val="9"/>
        <rFont val="Noto Sans"/>
        <family val="2"/>
      </rPr>
      <t xml:space="preserve">、私分、侵占、挪用罚没、扣押的款物或者收取的费用的；
</t>
    </r>
    <r>
      <rPr>
        <sz val="9"/>
        <rFont val="宋体"/>
        <family val="0"/>
        <charset val="134"/>
      </rPr>
      <t xml:space="preserve">4</t>
    </r>
    <r>
      <rPr>
        <sz val="9"/>
        <rFont val="Noto Sans"/>
        <family val="2"/>
      </rPr>
      <t xml:space="preserve">、滥用职权、玩忽职守、徇私舞弊，不依法履行法定职责的其他行为</t>
    </r>
    <r>
      <rPr>
        <sz val="9"/>
        <rFont val="宋体"/>
        <family val="0"/>
        <charset val="134"/>
      </rPr>
      <t xml:space="preserve">;
5</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反恐怖主义法》第九十四条；
其他共性责任详见“共性责任”部分。</t>
    </r>
  </si>
  <si>
    <r>
      <rPr>
        <sz val="9"/>
        <rFont val="宋体"/>
        <family val="0"/>
        <charset val="134"/>
      </rPr>
      <t xml:space="preserve">1. </t>
    </r>
    <r>
      <rPr>
        <sz val="9"/>
        <rFont val="Noto Sans"/>
        <family val="2"/>
      </rPr>
      <t xml:space="preserve">窗口咨询或投诉：新平县公安局反恐怖大队，电话号码：</t>
    </r>
    <r>
      <rPr>
        <sz val="9"/>
        <rFont val="宋体"/>
        <family val="0"/>
        <charset val="134"/>
      </rPr>
      <t xml:space="preserve">0877-6282078</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 </t>
    </r>
    <r>
      <rPr>
        <sz val="9"/>
        <rFont val="Noto Sans"/>
        <family val="2"/>
      </rPr>
      <t xml:space="preserve">纪检监察投诉：新平县公安局纪检监察室，电话号码</t>
    </r>
    <r>
      <rPr>
        <sz val="9"/>
        <rFont val="宋体"/>
        <family val="0"/>
        <charset val="134"/>
      </rPr>
      <t xml:space="preserve">0877-6282019</t>
    </r>
    <r>
      <rPr>
        <sz val="9"/>
        <rFont val="Noto Sans"/>
        <family val="2"/>
      </rPr>
      <t xml:space="preserve">；
</t>
    </r>
    <r>
      <rPr>
        <sz val="9"/>
        <rFont val="宋体"/>
        <family val="0"/>
        <charset val="134"/>
      </rPr>
      <t xml:space="preserve">3. </t>
    </r>
    <r>
      <rPr>
        <sz val="9"/>
        <rFont val="Noto Sans"/>
        <family val="2"/>
      </rPr>
      <t xml:space="preserve">信函投诉：新平县公安局纪检监察室，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 </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新平县公安局权力清单和责任清单（行政确认类）</t>
  </si>
  <si>
    <t xml:space="preserve">提交身体条件证明</t>
  </si>
  <si>
    <r>
      <rPr>
        <b val="true"/>
        <sz val="9"/>
        <color rgb="FF000000"/>
        <rFont val="Noto Sans"/>
        <family val="2"/>
      </rPr>
      <t xml:space="preserve">部门规章：</t>
    </r>
    <r>
      <rPr>
        <sz val="9"/>
        <color rgb="FF000000"/>
        <rFont val="Noto Sans"/>
        <family val="2"/>
      </rPr>
      <t xml:space="preserve">《机动车驾驶证申领和使用规定》第七十二条  年龄在</t>
    </r>
    <r>
      <rPr>
        <sz val="9"/>
        <color rgb="FF000000"/>
        <rFont val="宋体"/>
        <family val="0"/>
        <charset val="134"/>
      </rPr>
      <t xml:space="preserve">70</t>
    </r>
    <r>
      <rPr>
        <sz val="9"/>
        <color rgb="FF000000"/>
        <rFont val="Noto Sans"/>
        <family val="2"/>
      </rPr>
      <t xml:space="preserve">周岁以上的机动车驾驶人，应当每年进行一次身体检查，在记分周期结束后三十日内，提交县级或者部队团级以上医疗机构出具的有关身体条件的证明。持有残疾人专用小型自动挡载客汽车驾驶证的机动车驾驶人，应当每三年进行一次身体检查，在记分周期结束后三十日内，提交经省级卫生主管部门指定的专门医疗机构出具的有关身体条件的证明。机动车驾驶人按照本规定第七十条第三款、第四款规定参加审验时，应当申报身体条件情况。</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审核申请人提交的证明；
</t>
    </r>
    <r>
      <rPr>
        <sz val="9"/>
        <color rgb="FF000000"/>
        <rFont val="宋体"/>
        <family val="0"/>
        <charset val="134"/>
      </rPr>
      <t xml:space="preserve">3.</t>
    </r>
    <r>
      <rPr>
        <sz val="9"/>
        <color rgb="FF000000"/>
        <rFont val="Noto Sans"/>
        <family val="2"/>
      </rPr>
      <t xml:space="preserve">决定阶段责任：符合规定的录入信息，打印回执交申请人；
</t>
    </r>
    <r>
      <rPr>
        <sz val="9"/>
        <color rgb="FF000000"/>
        <rFont val="宋体"/>
        <family val="0"/>
        <charset val="134"/>
      </rPr>
      <t xml:space="preserve">4.</t>
    </r>
    <r>
      <rPr>
        <sz val="9"/>
        <color rgb="FF000000"/>
        <rFont val="Noto Sans"/>
        <family val="2"/>
      </rPr>
      <t xml:space="preserve">送达阶段责任：材料不齐全的一次性告知，不符合规定的告知原因；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r>
      <rPr>
        <b val="true"/>
        <sz val="9"/>
        <color rgb="FF000000"/>
        <rFont val="Noto Sans"/>
        <family val="2"/>
      </rPr>
      <t xml:space="preserve">法律：</t>
    </r>
    <r>
      <rPr>
        <sz val="9"/>
        <color rgb="FF000000"/>
        <rFont val="Noto Sans"/>
        <family val="2"/>
      </rPr>
      <t xml:space="preserve">《中华人民共和国道路交通安全法》第一百一十五条；
</t>
    </r>
    <r>
      <rPr>
        <b val="true"/>
        <sz val="9"/>
        <color rgb="FF000000"/>
        <rFont val="Noto Sans"/>
        <family val="2"/>
      </rPr>
      <t xml:space="preserve">行政法规：</t>
    </r>
    <r>
      <rPr>
        <sz val="9"/>
        <color rgb="FF000000"/>
        <rFont val="Noto Sans"/>
        <family val="2"/>
      </rPr>
      <t xml:space="preserve">《中华人民共和国道路交通安全法实施条例》第九十九条；
其他共性责任详见“共性责任”部分。</t>
    </r>
  </si>
  <si>
    <r>
      <rPr>
        <sz val="9"/>
        <color rgb="FF000000"/>
        <rFont val="宋体"/>
        <family val="0"/>
        <charset val="134"/>
      </rPr>
      <t xml:space="preserve">1.</t>
    </r>
    <r>
      <rPr>
        <sz val="9"/>
        <color rgb="FF000000"/>
        <rFont val="Noto Sans"/>
        <family val="2"/>
      </rPr>
      <t xml:space="preserve">窗口咨询或投诉：新平县公安局交通警察大队业务大厅，电话号码：</t>
    </r>
    <r>
      <rPr>
        <sz val="9"/>
        <color rgb="FF000000"/>
        <rFont val="宋体"/>
        <family val="0"/>
        <charset val="134"/>
      </rPr>
      <t xml:space="preserve">0877-7771960</t>
    </r>
    <r>
      <rPr>
        <sz val="9"/>
        <color rgb="FF000000"/>
        <rFont val="Noto Sans"/>
        <family val="2"/>
      </rPr>
      <t xml:space="preserve">，地址：新平县古城街道新平大道</t>
    </r>
    <r>
      <rPr>
        <sz val="9"/>
        <color rgb="FF000000"/>
        <rFont val="宋体"/>
        <family val="0"/>
        <charset val="134"/>
      </rPr>
      <t xml:space="preserve">24</t>
    </r>
    <r>
      <rPr>
        <sz val="9"/>
        <color rgb="FF000000"/>
        <rFont val="Noto Sans"/>
        <family val="2"/>
      </rPr>
      <t xml:space="preserve">号；
</t>
    </r>
    <r>
      <rPr>
        <sz val="9"/>
        <color rgb="FF000000"/>
        <rFont val="宋体"/>
        <family val="0"/>
        <charset val="134"/>
      </rPr>
      <t xml:space="preserve">2.</t>
    </r>
    <r>
      <rPr>
        <sz val="9"/>
        <color rgb="FF000000"/>
        <rFont val="Noto Sans"/>
        <family val="2"/>
      </rPr>
      <t xml:space="preserve">纪检监察投诉：新平县纪委监委驻公安局纪检监察组，电话号码</t>
    </r>
    <r>
      <rPr>
        <sz val="9"/>
        <color rgb="FF000000"/>
        <rFont val="宋体"/>
        <family val="0"/>
        <charset val="134"/>
      </rPr>
      <t xml:space="preserve">0877-6282019</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信函投诉：新平县纪委监委驻公安局纪检监察组，通讯地址：新平县古城街道新平大道</t>
    </r>
    <r>
      <rPr>
        <sz val="9"/>
        <color rgb="FF000000"/>
        <rFont val="宋体"/>
        <family val="0"/>
        <charset val="134"/>
      </rPr>
      <t xml:space="preserve">29</t>
    </r>
    <r>
      <rPr>
        <sz val="9"/>
        <color rgb="FF000000"/>
        <rFont val="Noto Sans"/>
        <family val="2"/>
      </rPr>
      <t xml:space="preserve">号，邮政编码：</t>
    </r>
    <r>
      <rPr>
        <sz val="9"/>
        <color rgb="FF000000"/>
        <rFont val="宋体"/>
        <family val="0"/>
        <charset val="134"/>
      </rPr>
      <t xml:space="preserve">65340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网站：新平县公安局门户网站（</t>
    </r>
    <r>
      <rPr>
        <sz val="9"/>
        <color rgb="FF000000"/>
        <rFont val="宋体"/>
        <family val="0"/>
        <charset val="134"/>
      </rPr>
      <t xml:space="preserve">http://xxgk.yn.gov.cn/Z_M_012/?departmentid=5499</t>
    </r>
    <r>
      <rPr>
        <sz val="9"/>
        <color rgb="FF000000"/>
        <rFont val="Noto Sans"/>
        <family val="2"/>
      </rPr>
      <t xml:space="preserve">）。</t>
    </r>
  </si>
  <si>
    <t xml:space="preserve">延期换证、延期审验、延期提交《身体条件证明》</t>
  </si>
  <si>
    <r>
      <rPr>
        <b val="true"/>
        <sz val="9"/>
        <color rgb="FF000000"/>
        <rFont val="Noto Sans"/>
        <family val="2"/>
      </rPr>
      <t xml:space="preserve">部门规章：</t>
    </r>
    <r>
      <rPr>
        <sz val="9"/>
        <color rgb="FF000000"/>
        <rFont val="Noto Sans"/>
        <family val="2"/>
      </rPr>
      <t xml:space="preserve">《机动车驾驶证申领和使用规定》第七十三条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延期期限最长不超过三年。延期期间机动车驾驶人不得驾驶机动车。</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审核申请人提交的《机动车驾驶证申请表》、延期事由证明、身份证明和机动车驾驶证；
</t>
    </r>
    <r>
      <rPr>
        <sz val="9"/>
        <color rgb="FF000000"/>
        <rFont val="宋体"/>
        <family val="0"/>
        <charset val="134"/>
      </rPr>
      <t xml:space="preserve">3.</t>
    </r>
    <r>
      <rPr>
        <sz val="9"/>
        <color rgb="FF000000"/>
        <rFont val="Noto Sans"/>
        <family val="2"/>
      </rPr>
      <t xml:space="preserve">决定阶段责任：符合规定的受理申请，录入相关信息；
</t>
    </r>
    <r>
      <rPr>
        <sz val="9"/>
        <color rgb="FF000000"/>
        <rFont val="宋体"/>
        <family val="0"/>
        <charset val="134"/>
      </rPr>
      <t xml:space="preserve">4.</t>
    </r>
    <r>
      <rPr>
        <sz val="9"/>
        <color rgb="FF000000"/>
        <rFont val="Noto Sans"/>
        <family val="2"/>
      </rPr>
      <t xml:space="preserve">送达阶段责任：出具延期换证、延期审验、延期提交《身体条件证明》回执，告知申请人延期期间不得驾驶机动车；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t xml:space="preserve">新平县公安局
</t>
  </si>
  <si>
    <t xml:space="preserve">电动自行车注册登记</t>
  </si>
  <si>
    <r>
      <rPr>
        <b val="true"/>
        <sz val="9"/>
        <rFont val="Noto Sans"/>
        <family val="2"/>
      </rPr>
      <t xml:space="preserve">地方性法规：</t>
    </r>
    <r>
      <rPr>
        <sz val="9"/>
        <rFont val="Noto Sans"/>
        <family val="2"/>
      </rPr>
      <t xml:space="preserve">《云南省电动自行车管理规定》第八条  消费者购买的电动自行车，经公安机关交通管理部门登记后，方可上道路行驶。</t>
    </r>
  </si>
  <si>
    <r>
      <rPr>
        <sz val="9"/>
        <rFont val="宋体"/>
        <family val="0"/>
        <charset val="134"/>
      </rPr>
      <t xml:space="preserve">1.</t>
    </r>
    <r>
      <rPr>
        <sz val="9"/>
        <rFont val="Noto Sans"/>
        <family val="2"/>
      </rPr>
      <t xml:space="preserve">受理阶段责任：一次性告知申请办理注册登记需提交的相关资料；依法受理或不予受理（不予受理的应当告知理由）；
</t>
    </r>
    <r>
      <rPr>
        <sz val="9"/>
        <rFont val="宋体"/>
        <family val="0"/>
        <charset val="134"/>
      </rPr>
      <t xml:space="preserve">2.</t>
    </r>
    <r>
      <rPr>
        <sz val="9"/>
        <rFont val="Noto Sans"/>
        <family val="2"/>
      </rPr>
      <t xml:space="preserve">审查阶段责任：查验电动自行车，录入电动自行车信息，与被盗抢电动自行车信息比对，审查相关资料；
</t>
    </r>
    <r>
      <rPr>
        <sz val="9"/>
        <rFont val="宋体"/>
        <family val="0"/>
        <charset val="134"/>
      </rPr>
      <t xml:space="preserve">3.</t>
    </r>
    <r>
      <rPr>
        <sz val="9"/>
        <rFont val="Noto Sans"/>
        <family val="2"/>
      </rPr>
      <t xml:space="preserve">决定阶段责任：符合规定的，录入登记信息，确定电动自行车号牌号码、制作行驶证；
</t>
    </r>
    <r>
      <rPr>
        <sz val="9"/>
        <rFont val="宋体"/>
        <family val="0"/>
        <charset val="134"/>
      </rPr>
      <t xml:space="preserve">4.</t>
    </r>
    <r>
      <rPr>
        <sz val="9"/>
        <rFont val="Noto Sans"/>
        <family val="2"/>
      </rPr>
      <t xml:space="preserve">送达阶段责任：核发电动自行车号牌、行驶证；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国家机关及其工作人员在电动自行车管理工作中滥用职权、玩忽职守、徇私舞弊的，依法给予处分；
</t>
    </r>
    <r>
      <rPr>
        <sz val="9"/>
        <rFont val="宋体"/>
        <family val="0"/>
        <charset val="134"/>
      </rPr>
      <t xml:space="preserve">2.</t>
    </r>
    <r>
      <rPr>
        <sz val="9"/>
        <rFont val="Noto Sans"/>
        <family val="2"/>
      </rPr>
      <t xml:space="preserve">其他违反法律法规政策规定的行为。
</t>
    </r>
  </si>
  <si>
    <r>
      <rPr>
        <b val="true"/>
        <sz val="9"/>
        <rFont val="Noto Sans"/>
        <family val="2"/>
      </rPr>
      <t xml:space="preserve">地方性法规：</t>
    </r>
    <r>
      <rPr>
        <sz val="9"/>
        <rFont val="Noto Sans"/>
        <family val="2"/>
      </rPr>
      <t xml:space="preserve">《云南省电动自行车管理规定》；
其他共性责任详见“共性责任”部分。</t>
    </r>
  </si>
  <si>
    <t xml:space="preserve">电动自行车变更登记、转移登记</t>
  </si>
  <si>
    <r>
      <rPr>
        <b val="true"/>
        <sz val="9"/>
        <rFont val="Noto Sans"/>
        <family val="2"/>
      </rPr>
      <t xml:space="preserve">地方性法规：</t>
    </r>
    <r>
      <rPr>
        <sz val="9"/>
        <rFont val="Noto Sans"/>
        <family val="2"/>
      </rPr>
      <t xml:space="preserve">《云南省电动自行车管理规定》第九条  已登记的电动自行车登记内容变更或者所有权发生转移的，当事人应当在</t>
    </r>
    <r>
      <rPr>
        <sz val="9"/>
        <rFont val="宋体"/>
        <family val="0"/>
        <charset val="134"/>
      </rPr>
      <t xml:space="preserve">30</t>
    </r>
    <r>
      <rPr>
        <sz val="9"/>
        <rFont val="Noto Sans"/>
        <family val="2"/>
      </rPr>
      <t xml:space="preserve">日内，按照电动自行车登记的具体办法向登记该电动自行车的公安机关交通管理部门申请办理变更登记或者转移登记。</t>
    </r>
  </si>
  <si>
    <r>
      <rPr>
        <sz val="9"/>
        <rFont val="宋体"/>
        <family val="0"/>
        <charset val="134"/>
      </rPr>
      <t xml:space="preserve">1.</t>
    </r>
    <r>
      <rPr>
        <sz val="9"/>
        <rFont val="Noto Sans"/>
        <family val="2"/>
      </rPr>
      <t xml:space="preserve">受理阶段责任：一次性告知申请办理注册登记需提交的相关资料；依法受理或不予受理（不予受理的应当告知理由）；
</t>
    </r>
    <r>
      <rPr>
        <sz val="9"/>
        <rFont val="宋体"/>
        <family val="0"/>
        <charset val="134"/>
      </rPr>
      <t xml:space="preserve">2.</t>
    </r>
    <r>
      <rPr>
        <sz val="9"/>
        <rFont val="Noto Sans"/>
        <family val="2"/>
      </rPr>
      <t xml:space="preserve">审查阶段责任：查验电动自行车，录入电动自行车信息，与被盗抢电动自行车信息比对，审查相关资料；
</t>
    </r>
    <r>
      <rPr>
        <sz val="9"/>
        <rFont val="宋体"/>
        <family val="0"/>
        <charset val="134"/>
      </rPr>
      <t xml:space="preserve">3.</t>
    </r>
    <r>
      <rPr>
        <sz val="9"/>
        <rFont val="Noto Sans"/>
        <family val="2"/>
      </rPr>
      <t xml:space="preserve">决定阶段责任：符合规定的，录入登记信息，制作行驶证，收回原行驶证（办理转移登记的还需确定号牌号码，收回原号牌）；
</t>
    </r>
    <r>
      <rPr>
        <sz val="9"/>
        <rFont val="宋体"/>
        <family val="0"/>
        <charset val="134"/>
      </rPr>
      <t xml:space="preserve">4.</t>
    </r>
    <r>
      <rPr>
        <sz val="9"/>
        <rFont val="Noto Sans"/>
        <family val="2"/>
      </rPr>
      <t xml:space="preserve">送达阶段责任：送达新制作的电动自行车行驶证（办理转移登记的还需送达号牌号码）；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t xml:space="preserve">电动自行车注销登记</t>
  </si>
  <si>
    <r>
      <rPr>
        <b val="true"/>
        <sz val="9"/>
        <rFont val="Noto Sans"/>
        <family val="2"/>
      </rPr>
      <t xml:space="preserve">地方性法规：</t>
    </r>
    <r>
      <rPr>
        <sz val="9"/>
        <rFont val="Noto Sans"/>
        <family val="2"/>
      </rPr>
      <t xml:space="preserve">《云南省电动自行车管理规定》第十四条  实行电动自行车报废制度，根据电动自行车的使用年限、安全技术状况、产品分类和用途，规定不同的报废标准。以使用年限为报废标准的，使用年限达到</t>
    </r>
    <r>
      <rPr>
        <sz val="9"/>
        <rFont val="宋体"/>
        <family val="0"/>
        <charset val="134"/>
      </rPr>
      <t xml:space="preserve">10</t>
    </r>
    <r>
      <rPr>
        <sz val="9"/>
        <rFont val="Noto Sans"/>
        <family val="2"/>
      </rPr>
      <t xml:space="preserve">年的应当报废；经依据国家标准检验合格的电动自行车，可以延长使用年限，但延长使用年限最长不超过</t>
    </r>
    <r>
      <rPr>
        <sz val="9"/>
        <rFont val="宋体"/>
        <family val="0"/>
        <charset val="134"/>
      </rPr>
      <t xml:space="preserve">2</t>
    </r>
    <r>
      <rPr>
        <sz val="9"/>
        <rFont val="Noto Sans"/>
        <family val="2"/>
      </rPr>
      <t xml:space="preserve">年。达到报废标准的电动自行车由公安机关交通管理部门注销登记，不得上道路行驶。</t>
    </r>
  </si>
  <si>
    <r>
      <rPr>
        <sz val="9"/>
        <rFont val="宋体"/>
        <family val="0"/>
        <charset val="134"/>
      </rPr>
      <t xml:space="preserve">1.</t>
    </r>
    <r>
      <rPr>
        <sz val="9"/>
        <rFont val="Noto Sans"/>
        <family val="2"/>
      </rPr>
      <t xml:space="preserve">受理阶段责任：一次性告知申请办理变更登记需提交的相关资料；依法受理或不予受理（不予受理的应当告知理由）；
</t>
    </r>
    <r>
      <rPr>
        <sz val="9"/>
        <rFont val="宋体"/>
        <family val="0"/>
        <charset val="134"/>
      </rPr>
      <t xml:space="preserve">2.</t>
    </r>
    <r>
      <rPr>
        <sz val="9"/>
        <rFont val="Noto Sans"/>
        <family val="2"/>
      </rPr>
      <t xml:space="preserve">审查阶段责任：审核电动自行车有关资料；
</t>
    </r>
    <r>
      <rPr>
        <sz val="9"/>
        <rFont val="宋体"/>
        <family val="0"/>
        <charset val="134"/>
      </rPr>
      <t xml:space="preserve">3.</t>
    </r>
    <r>
      <rPr>
        <sz val="9"/>
        <rFont val="Noto Sans"/>
        <family val="2"/>
      </rPr>
      <t xml:space="preserve">决定阶段责任：符合规定的，录入登记信息，打印注销证明，收回电动自行车号牌、行驶证；
</t>
    </r>
    <r>
      <rPr>
        <sz val="9"/>
        <rFont val="宋体"/>
        <family val="0"/>
        <charset val="134"/>
      </rPr>
      <t xml:space="preserve">4.</t>
    </r>
    <r>
      <rPr>
        <sz val="9"/>
        <rFont val="Noto Sans"/>
        <family val="2"/>
      </rPr>
      <t xml:space="preserve">送达阶段责任：出具电动自行车注销证明；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t xml:space="preserve">电动自行车号牌、行驶证补领、换领</t>
  </si>
  <si>
    <r>
      <rPr>
        <b val="true"/>
        <sz val="9"/>
        <color rgb="FF000000"/>
        <rFont val="Noto Sans"/>
        <family val="2"/>
      </rPr>
      <t xml:space="preserve">地方性法规：</t>
    </r>
    <r>
      <rPr>
        <sz val="9"/>
        <color rgb="FF000000"/>
        <rFont val="Noto Sans"/>
        <family val="2"/>
      </rPr>
      <t xml:space="preserve">《云南省电动自行车管理规定》第十条  电动自行车号牌、行驶证丢失或者损毁的，电动自行车所有人应当在</t>
    </r>
    <r>
      <rPr>
        <sz val="9"/>
        <color rgb="FF000000"/>
        <rFont val="宋体"/>
        <family val="0"/>
        <charset val="134"/>
      </rPr>
      <t xml:space="preserve">30</t>
    </r>
    <r>
      <rPr>
        <sz val="9"/>
        <color rgb="FF000000"/>
        <rFont val="Noto Sans"/>
        <family val="2"/>
      </rPr>
      <t xml:space="preserve">日内，持本人身份证明向原登记该电动自行车的公安机关交通管理部门申请补领、换领。</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查验电动自行车，收回未灭失、丢失或者损坏的电动自行车号牌、行驶证。符合规定的，查验人员在《电动自行车业务申请表》上签字。审核电动自行车有关资料，符合规定的，录入登记信息；
</t>
    </r>
    <r>
      <rPr>
        <sz val="9"/>
        <color rgb="FF000000"/>
        <rFont val="宋体"/>
        <family val="0"/>
        <charset val="134"/>
      </rPr>
      <t xml:space="preserve">3.</t>
    </r>
    <r>
      <rPr>
        <sz val="9"/>
        <color rgb="FF000000"/>
        <rFont val="Noto Sans"/>
        <family val="2"/>
      </rPr>
      <t xml:space="preserve">决定阶段责任：补换领电动自行车行驶证的，制作电动自行车行驶证；补、换领电动自行车号牌的，重新确定电动自行车号牌号码，制作电动自行车行驶证，核发电动自行车号牌；
</t>
    </r>
    <r>
      <rPr>
        <sz val="9"/>
        <color rgb="FF000000"/>
        <rFont val="宋体"/>
        <family val="0"/>
        <charset val="134"/>
      </rPr>
      <t xml:space="preserve">4.</t>
    </r>
    <r>
      <rPr>
        <sz val="9"/>
        <color rgb="FF000000"/>
        <rFont val="Noto Sans"/>
        <family val="2"/>
      </rPr>
      <t xml:space="preserve">送达阶段责任：将行驶证或号牌交机动车所有人；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国家机关及其工作人员在电动自行车管理工作中滥用职权、玩忽职守、徇私舞弊的，依法给予处分；
</t>
    </r>
    <r>
      <rPr>
        <sz val="9"/>
        <color rgb="FF000000"/>
        <rFont val="宋体"/>
        <family val="0"/>
        <charset val="134"/>
      </rPr>
      <t xml:space="preserve">2.</t>
    </r>
    <r>
      <rPr>
        <sz val="9"/>
        <color rgb="FF000000"/>
        <rFont val="Noto Sans"/>
        <family val="2"/>
      </rPr>
      <t xml:space="preserve">其他违反法律法规政策规定的行为。
</t>
    </r>
  </si>
  <si>
    <r>
      <rPr>
        <b val="true"/>
        <sz val="9"/>
        <color rgb="FF000000"/>
        <rFont val="Noto Sans"/>
        <family val="2"/>
      </rPr>
      <t xml:space="preserve">地方性法规：</t>
    </r>
    <r>
      <rPr>
        <sz val="9"/>
        <color rgb="FF000000"/>
        <rFont val="Noto Sans"/>
        <family val="2"/>
      </rPr>
      <t xml:space="preserve">《云南省电动自行车管理规定》；
其他共性责任详见“共性责任”部分。</t>
    </r>
  </si>
  <si>
    <t xml:space="preserve">驾驶人信息变更备案</t>
  </si>
  <si>
    <r>
      <rPr>
        <b val="true"/>
        <sz val="9"/>
        <color rgb="FF000000"/>
        <rFont val="Noto Sans"/>
        <family val="2"/>
      </rPr>
      <t xml:space="preserve">部门规章：</t>
    </r>
    <r>
      <rPr>
        <sz val="9"/>
        <color rgb="FF000000"/>
        <rFont val="Noto Sans"/>
        <family val="2"/>
      </rPr>
      <t xml:space="preserve">《机动车驾驶证申领和使用规定》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核实申请人身份信息；
</t>
    </r>
    <r>
      <rPr>
        <sz val="9"/>
        <color rgb="FF000000"/>
        <rFont val="宋体"/>
        <family val="0"/>
        <charset val="134"/>
      </rPr>
      <t xml:space="preserve">3.</t>
    </r>
    <r>
      <rPr>
        <sz val="9"/>
        <color rgb="FF000000"/>
        <rFont val="Noto Sans"/>
        <family val="2"/>
      </rPr>
      <t xml:space="preserve">决定阶段责任：符合规定的受理申请，录入变更后相关信息；
</t>
    </r>
    <r>
      <rPr>
        <sz val="9"/>
        <color rgb="FF000000"/>
        <rFont val="宋体"/>
        <family val="0"/>
        <charset val="134"/>
      </rPr>
      <t xml:space="preserve">4.</t>
    </r>
    <r>
      <rPr>
        <sz val="9"/>
        <color rgb="FF000000"/>
        <rFont val="Noto Sans"/>
        <family val="2"/>
      </rPr>
      <t xml:space="preserve">送达阶段责任：出具延期换证、延期审验、延期提交《身体条件证明》回执，告知申请人延期期间不得驾驶机动车。 不符合规定的一次性告知原因及所需要补全的材料；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利用职务上的便利收受他人财物或者谋取其他利益的；
</t>
    </r>
    <r>
      <rPr>
        <sz val="9"/>
        <color rgb="FF000000"/>
        <rFont val="宋体"/>
        <family val="0"/>
        <charset val="134"/>
      </rPr>
      <t xml:space="preserve">2.</t>
    </r>
    <r>
      <rPr>
        <sz val="9"/>
        <color rgb="FF000000"/>
        <rFont val="Noto Sans"/>
        <family val="2"/>
      </rPr>
      <t xml:space="preserve">不履行法定职责的；
</t>
    </r>
    <r>
      <rPr>
        <sz val="9"/>
        <color rgb="FF000000"/>
        <rFont val="宋体"/>
        <family val="0"/>
        <charset val="134"/>
      </rPr>
      <t xml:space="preserve">3.</t>
    </r>
    <r>
      <rPr>
        <sz val="9"/>
        <color rgb="FF000000"/>
        <rFont val="Noto Sans"/>
        <family val="2"/>
      </rPr>
      <t xml:space="preserve">其他违反法律法规政策规定的行为。</t>
    </r>
  </si>
  <si>
    <r>
      <rPr>
        <b val="true"/>
        <sz val="9"/>
        <color rgb="FF000000"/>
        <rFont val="Noto Sans"/>
        <family val="2"/>
      </rPr>
      <t xml:space="preserve">法律：</t>
    </r>
    <r>
      <rPr>
        <sz val="9"/>
        <color rgb="FF000000"/>
        <rFont val="Noto Sans"/>
        <family val="2"/>
      </rPr>
      <t xml:space="preserve">《中华人民共和国道路交通安全法》第一百一十五条；
其他共性责任详见“共性责任”部分。</t>
    </r>
  </si>
  <si>
    <t xml:space="preserve">机动车信息变更备案</t>
  </si>
  <si>
    <r>
      <rPr>
        <b val="true"/>
        <sz val="9"/>
        <color rgb="FF000000"/>
        <rFont val="Noto Sans"/>
        <family val="2"/>
      </rPr>
      <t xml:space="preserve">地方性法规：</t>
    </r>
    <r>
      <rPr>
        <sz val="9"/>
        <color rgb="FF000000"/>
        <rFont val="Noto Sans"/>
        <family val="2"/>
      </rPr>
      <t xml:space="preserve">《云南省道路交通安全条例》第十一条第一款  机动车所有人的姓名（单位名称）、住址、联系方式等信息变更的，机动车所有人应当自变更之日起</t>
    </r>
    <r>
      <rPr>
        <sz val="9"/>
        <color rgb="FF000000"/>
        <rFont val="宋体"/>
        <family val="0"/>
        <charset val="134"/>
      </rPr>
      <t xml:space="preserve">30</t>
    </r>
    <r>
      <rPr>
        <sz val="9"/>
        <color rgb="FF000000"/>
        <rFont val="Noto Sans"/>
        <family val="2"/>
      </rPr>
      <t xml:space="preserve">日内，向注册登记的公安机关交通管理部门备案。
</t>
    </r>
    <r>
      <rPr>
        <b val="true"/>
        <sz val="9"/>
        <color rgb="FF000000"/>
        <rFont val="Noto Sans"/>
        <family val="2"/>
      </rPr>
      <t xml:space="preserve">部门规章：</t>
    </r>
    <r>
      <rPr>
        <sz val="9"/>
        <color rgb="FF000000"/>
        <rFont val="Noto Sans"/>
        <family val="2"/>
      </rPr>
      <t xml:space="preserve">《机动车登记规定》第十七条  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
　　（二）机动车所有人联系方式变更的，机动车所有人应当提交身份证明和行驶证。车辆管理所应当自受理之日起一日内办理备案。
　　机动车所有人的身份证明名称或者号码变更的，可以向登记地车辆管理所申请备案。机动车所有人应当提交身份证明、机动车登记证书。车辆管理所应当自受理之日起一日内，在机动车登记证书上签注备案事项。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根据不同情形（机动车所有人住所在车辆管理所管辖区域内迁移、机动车所有人姓名或所属单位名称、机动车所有人身份证明名称或者号码变更的，机动车所有人姓名或所属单位名称、住所变更的，机动车所有人联系方式变更的，发动机号码、车辆识别代号因磨损、锈蚀、事故等原因辨认不清或者损坏的，已注册登记机动车加装肢体残疾人操纵辅助装置的，已注册登记机动车拆除肢体残疾人操纵辅助装置的），审查《机动车变更登记</t>
    </r>
    <r>
      <rPr>
        <sz val="9"/>
        <color rgb="FF000000"/>
        <rFont val="宋体"/>
        <family val="0"/>
        <charset val="134"/>
      </rPr>
      <t xml:space="preserve">/</t>
    </r>
    <r>
      <rPr>
        <sz val="9"/>
        <color rgb="FF000000"/>
        <rFont val="Noto Sans"/>
        <family val="2"/>
      </rPr>
      <t xml:space="preserve">备案申请表》、机动车所有人身份证明、登记证书、行驶证和相关事项变更的证明；
</t>
    </r>
    <r>
      <rPr>
        <sz val="9"/>
        <color rgb="FF000000"/>
        <rFont val="宋体"/>
        <family val="0"/>
        <charset val="134"/>
      </rPr>
      <t xml:space="preserve">3.</t>
    </r>
    <r>
      <rPr>
        <sz val="9"/>
        <color rgb="FF000000"/>
        <rFont val="Noto Sans"/>
        <family val="2"/>
      </rPr>
      <t xml:space="preserve">决定阶段责任：符合规定的，录入备案信息，根据上述不同情形，分别签注登记证书或制作行驶证或录入变更后联系方式；
</t>
    </r>
    <r>
      <rPr>
        <sz val="9"/>
        <color rgb="FF000000"/>
        <rFont val="宋体"/>
        <family val="0"/>
        <charset val="134"/>
      </rPr>
      <t xml:space="preserve">4.</t>
    </r>
    <r>
      <rPr>
        <sz val="9"/>
        <color rgb="FF000000"/>
        <rFont val="Noto Sans"/>
        <family val="2"/>
      </rPr>
      <t xml:space="preserve">送达阶段责任：将签注好的登记证书或制作好的行驶证交机动车所有人；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r>
      <rPr>
        <sz val="9"/>
        <color rgb="FF000000"/>
        <rFont val="Noto Sans"/>
        <family val="2"/>
      </rPr>
      <t xml:space="preserve">因不履行或不正确履行行政职责，有下列情形的行政机关及相关工作人员应承担相应的责任：
</t>
    </r>
    <r>
      <rPr>
        <sz val="9"/>
        <color rgb="FF000000"/>
        <rFont val="宋体"/>
        <family val="0"/>
        <charset val="134"/>
      </rPr>
      <t xml:space="preserve">1.</t>
    </r>
    <r>
      <rPr>
        <sz val="9"/>
        <color rgb="FF000000"/>
        <rFont val="Noto Sans"/>
        <family val="2"/>
      </rPr>
      <t xml:space="preserve">为不符合法定条件的机动车发放机动车登记证书、号牌、行驶证、检验合格标志的；
</t>
    </r>
    <r>
      <rPr>
        <sz val="9"/>
        <color rgb="FF000000"/>
        <rFont val="宋体"/>
        <family val="0"/>
        <charset val="134"/>
      </rPr>
      <t xml:space="preserve">2.</t>
    </r>
    <r>
      <rPr>
        <sz val="9"/>
        <color rgb="FF000000"/>
        <rFont val="Noto Sans"/>
        <family val="2"/>
      </rPr>
      <t xml:space="preserve">故意刁难，拖延办理机动车牌证的；
</t>
    </r>
    <r>
      <rPr>
        <sz val="9"/>
        <color rgb="FF000000"/>
        <rFont val="宋体"/>
        <family val="0"/>
        <charset val="134"/>
      </rPr>
      <t xml:space="preserve">3.</t>
    </r>
    <r>
      <rPr>
        <sz val="9"/>
        <color rgb="FF000000"/>
        <rFont val="Noto Sans"/>
        <family val="2"/>
      </rPr>
      <t xml:space="preserve">利用职务上的便利收受他人财物或者谋取其他利益的；
</t>
    </r>
    <r>
      <rPr>
        <sz val="9"/>
        <color rgb="FF000000"/>
        <rFont val="宋体"/>
        <family val="0"/>
        <charset val="134"/>
      </rPr>
      <t xml:space="preserve">4.</t>
    </r>
    <r>
      <rPr>
        <sz val="9"/>
        <color rgb="FF000000"/>
        <rFont val="Noto Sans"/>
        <family val="2"/>
      </rPr>
      <t xml:space="preserve">不履行法定职责的；
</t>
    </r>
    <r>
      <rPr>
        <sz val="9"/>
        <color rgb="FF000000"/>
        <rFont val="宋体"/>
        <family val="0"/>
        <charset val="134"/>
      </rPr>
      <t xml:space="preserve">5.</t>
    </r>
    <r>
      <rPr>
        <sz val="9"/>
        <color rgb="FF000000"/>
        <rFont val="Noto Sans"/>
        <family val="2"/>
      </rPr>
      <t xml:space="preserve">办理机动车登记、发放号牌，未严格遵守有关规定，延迟履行职责的；
</t>
    </r>
    <r>
      <rPr>
        <sz val="9"/>
        <color rgb="FF000000"/>
        <rFont val="宋体"/>
        <family val="0"/>
        <charset val="134"/>
      </rPr>
      <t xml:space="preserve">6.</t>
    </r>
    <r>
      <rPr>
        <sz val="9"/>
        <color rgb="FF000000"/>
        <rFont val="Noto Sans"/>
        <family val="2"/>
      </rPr>
      <t xml:space="preserve">其他违反法律法规政策规定的行为。</t>
    </r>
  </si>
  <si>
    <t xml:space="preserve">补领、换领机动车检验合格标志</t>
  </si>
  <si>
    <r>
      <rPr>
        <b val="true"/>
        <sz val="9"/>
        <color rgb="FF000000"/>
        <rFont val="Noto Sans"/>
        <family val="2"/>
      </rPr>
      <t xml:space="preserve">部门规章：</t>
    </r>
    <r>
      <rPr>
        <sz val="9"/>
        <color rgb="FF000000"/>
        <rFont val="Noto Sans"/>
        <family val="2"/>
      </rPr>
      <t xml:space="preserve">《机动车登记规定》第五十一条  机动车检验合格标志灭失、丢失或者损毁的，机动车所有人应当持行驶证向机动车登记地或者检验合格标志核发地车辆管理所申请补领或者换领。车辆管理所应当自受理之日起一日内补发或者换发。</t>
    </r>
  </si>
  <si>
    <r>
      <rPr>
        <sz val="9"/>
        <color rgb="FF000000"/>
        <rFont val="宋体"/>
        <family val="0"/>
        <charset val="134"/>
      </rPr>
      <t xml:space="preserve">1.</t>
    </r>
    <r>
      <rPr>
        <sz val="9"/>
        <color rgb="FF000000"/>
        <rFont val="Noto Sans"/>
        <family val="2"/>
      </rPr>
      <t xml:space="preserve">受理阶段责任：在办公场所公示依法应当提交的材料；一次性告知应当补正材料；依法受理或不予受理（不予受理应当告知理由）；
</t>
    </r>
    <r>
      <rPr>
        <sz val="9"/>
        <color rgb="FF000000"/>
        <rFont val="宋体"/>
        <family val="0"/>
        <charset val="134"/>
      </rPr>
      <t xml:space="preserve">2.</t>
    </r>
    <r>
      <rPr>
        <sz val="9"/>
        <color rgb="FF000000"/>
        <rFont val="Noto Sans"/>
        <family val="2"/>
      </rPr>
      <t xml:space="preserve">审查阶段责任：车辆管理所审查《机动车牌证申请表》和行驶证，核对登记信息；
</t>
    </r>
    <r>
      <rPr>
        <sz val="9"/>
        <color rgb="FF000000"/>
        <rFont val="宋体"/>
        <family val="0"/>
        <charset val="134"/>
      </rPr>
      <t xml:space="preserve">3.</t>
    </r>
    <r>
      <rPr>
        <sz val="9"/>
        <color rgb="FF000000"/>
        <rFont val="Noto Sans"/>
        <family val="2"/>
      </rPr>
      <t xml:space="preserve">决定阶段责任：在安全技术检验合格和交通事故责任强制保险有效期内的，补发检验合格标志；
</t>
    </r>
    <r>
      <rPr>
        <sz val="9"/>
        <color rgb="FF000000"/>
        <rFont val="宋体"/>
        <family val="0"/>
        <charset val="134"/>
      </rPr>
      <t xml:space="preserve">4.</t>
    </r>
    <r>
      <rPr>
        <sz val="9"/>
        <color rgb="FF000000"/>
        <rFont val="Noto Sans"/>
        <family val="2"/>
      </rPr>
      <t xml:space="preserve">送达阶段责任：将检验合格标志交机动车所有人。不符合规定的一次性告知原因及所需要补全的材料；
</t>
    </r>
    <r>
      <rPr>
        <sz val="9"/>
        <color rgb="FF000000"/>
        <rFont val="宋体"/>
        <family val="0"/>
        <charset val="134"/>
      </rPr>
      <t xml:space="preserve">5.</t>
    </r>
    <r>
      <rPr>
        <sz val="9"/>
        <color rgb="FF000000"/>
        <rFont val="Noto Sans"/>
        <family val="2"/>
      </rPr>
      <t xml:space="preserve">事后监管责任：加强日常监督；
</t>
    </r>
    <r>
      <rPr>
        <sz val="9"/>
        <color rgb="FF000000"/>
        <rFont val="宋体"/>
        <family val="0"/>
        <charset val="134"/>
      </rPr>
      <t xml:space="preserve">6.</t>
    </r>
    <r>
      <rPr>
        <sz val="9"/>
        <color rgb="FF000000"/>
        <rFont val="Noto Sans"/>
        <family val="2"/>
      </rPr>
      <t xml:space="preserve">其他法律法规规章文件规定的应履行的责任。</t>
    </r>
  </si>
  <si>
    <t xml:space="preserve">新平县公
安局</t>
  </si>
  <si>
    <t xml:space="preserve">道路交通事故责任认定复核</t>
  </si>
  <si>
    <r>
      <rPr>
        <b val="true"/>
        <sz val="9"/>
        <rFont val="Noto Sans"/>
        <family val="2"/>
      </rPr>
      <t xml:space="preserve">部门规章：</t>
    </r>
    <r>
      <rPr>
        <sz val="9"/>
        <rFont val="Noto Sans"/>
        <family val="2"/>
      </rPr>
      <t xml:space="preserve">《道路交通事故处理程序规定》第五十一条　当事人对道路交通事故认定有异议的，可以自道路交通事故认定书送达之日起三日内，向上一级公安机关交通管理部门提出书面复核申请。复核申请应当载明复核请求及其理由和主要证据。第五十二条　上一级公安机关交通管理部门收到当事人书面复核申请后五日内，应当作出是否受理决定。有下列情形之一的，复核申请不予受理，并书面通知当事人。（一）任何一方当事人向人民法院提起诉讼并经法院受理的；（二）人民检察院对交通肇事犯罪嫌疑人批准逮捕的；（三）适用简易程序处理的道路交通事故；（四）车辆在道路以外通行时发生的事故。公安机关交通管理部门受理复核申请的，应当书面通知各方当事人。第五十三条　上一级公安机关交通管理部门自受理复核申请之日起三十日内，对下列内容进行审查，并作出复核结论：（一）道路交通事故事实是否清楚，证据是否确实充分，适用法律是否正确；（二）道路交通事故责任划分是否公正；（三）道路交通事故调查及认定程序是否合法。复核原则上采取书面审查的办法，但是当事人提出要求或者公安机关交通管理部门认为有必要时，可以召集各方当事人到场，听取各方当事人的意见。复核审查期间，任何一方当事人就该事故向人民法院提起诉讼并经法院受理的，公安机关交通管理部门应当终止复核。第五十四条　上一级公安机关交通管理部门经审查认为原道路交通事故认定事实不清、证据不确实充分、责任划分不公正、或者调查及认定违反法定程序的，应当作出复核结论，责令原办案单位重新调查、认定。上一级公安机关交通管理部门经审查认为原道路交通事故认定事实清楚、证据确实充分、适用法律正确、责任划分公正、调查程序合法的，应当作出维持原道路交通事故认定的复核结论。         第五十五条　上一级公安机关交通管理部门作出复核结论后，应当召集事故各方当事人，当场宣布复核结论。当事人没有到场的，应当采取其他法定形式将复核结论送达当事人。上一级公安机关交通管理部门复核以一次为限。           第五十六条　上一级公安机关交通管理部门作出责令重新认定的复核结论后，原办案单位应当在十日内依照本规定重新调查，重新制作道路交通事故认定书，撤销原道路交通事故认定书。重新调查需要检验、鉴定的，原办案单位应当在检验、鉴定结论确定之日起五日内，重新制作道路交通事故认定书，撤销原道路交通事故认定书。重新制作道路交通事故认定书的，原办案单位应当送达各方当事人，并书面报上一级公安机关交通管理部门备案。</t>
    </r>
  </si>
  <si>
    <r>
      <rPr>
        <sz val="9"/>
        <rFont val="宋体"/>
        <family val="0"/>
        <charset val="134"/>
      </rPr>
      <t xml:space="preserve">1.</t>
    </r>
    <r>
      <rPr>
        <sz val="9"/>
        <rFont val="Noto Sans"/>
        <family val="2"/>
      </rPr>
      <t xml:space="preserve">受理阶段责任：当事人对道路交通事故认定有异议的，自道路交通事故认定书送达之日起三日内，向上一级公安机关交通管理部门提出书面复核申请。上一级公安机关交通管理部门收到当事人书面复核申请后五日内，应当作出是否受理决定；
</t>
    </r>
    <r>
      <rPr>
        <sz val="9"/>
        <rFont val="宋体"/>
        <family val="0"/>
        <charset val="134"/>
      </rPr>
      <t xml:space="preserve">2.</t>
    </r>
    <r>
      <rPr>
        <sz val="9"/>
        <rFont val="Noto Sans"/>
        <family val="2"/>
      </rPr>
      <t xml:space="preserve">复核阶段责任：上一级公安机关交通管理部门自受理复核申请之日起三十日内，对案件进行审查；
</t>
    </r>
    <r>
      <rPr>
        <sz val="9"/>
        <rFont val="宋体"/>
        <family val="0"/>
        <charset val="134"/>
      </rPr>
      <t xml:space="preserve">3.</t>
    </r>
    <r>
      <rPr>
        <sz val="9"/>
        <rFont val="Noto Sans"/>
        <family val="2"/>
      </rPr>
      <t xml:space="preserve">作出复核结论阶段责任：经审查认为原道路交通事故认定事实不清、证据不确实充分、责任划分不公正、或者调查及认定违反法定程序的，应当作出复核结论，责令原办案单位重新调查、认定。上一级公安机关交通管理部门经审查认为原道路交通事故认定事实清楚、证据确实充分、适用法律正确、责任划分公正、调查程序合法的，应当作出维持原道路交通事故认定的复核结论；
</t>
    </r>
    <r>
      <rPr>
        <sz val="9"/>
        <rFont val="宋体"/>
        <family val="0"/>
        <charset val="134"/>
      </rPr>
      <t xml:space="preserve">4.</t>
    </r>
    <r>
      <rPr>
        <sz val="9"/>
        <rFont val="Noto Sans"/>
        <family val="2"/>
      </rPr>
      <t xml:space="preserve">其他法律法规规章规定应当承担的责任。</t>
    </r>
  </si>
  <si>
    <r>
      <rPr>
        <sz val="9"/>
        <rFont val="宋体"/>
        <family val="0"/>
        <charset val="134"/>
      </rPr>
      <t xml:space="preserve">1.</t>
    </r>
    <r>
      <rPr>
        <sz val="9"/>
        <rFont val="Noto Sans"/>
        <family val="2"/>
      </rPr>
      <t xml:space="preserve">交通警察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9"/>
        <rFont val="宋体"/>
        <family val="0"/>
        <charset val="134"/>
      </rPr>
      <t xml:space="preserve">2.</t>
    </r>
    <r>
      <rPr>
        <sz val="9"/>
        <rFont val="Noto Sans"/>
        <family val="2"/>
      </rPr>
      <t xml:space="preserve">其他违反法律法规规章规定的行为。</t>
    </r>
  </si>
  <si>
    <r>
      <rPr>
        <b val="true"/>
        <sz val="9"/>
        <rFont val="Noto Sans"/>
        <family val="2"/>
      </rPr>
      <t xml:space="preserve">法律：</t>
    </r>
    <r>
      <rPr>
        <sz val="9"/>
        <rFont val="Noto Sans"/>
        <family val="2"/>
      </rPr>
      <t xml:space="preserve">《中华人民共和国人民警察法》第四十八条；
</t>
    </r>
    <r>
      <rPr>
        <b val="true"/>
        <sz val="9"/>
        <rFont val="Noto Sans"/>
        <family val="2"/>
      </rPr>
      <t xml:space="preserve">部门规章：</t>
    </r>
    <r>
      <rPr>
        <sz val="9"/>
        <rFont val="Noto Sans"/>
        <family val="2"/>
      </rPr>
      <t xml:space="preserve">《道路交通事故处理程序规定》第七十六条；
其他共性责任详见“共性责任”部分。</t>
    </r>
  </si>
  <si>
    <t xml:space="preserve">道路交通事故车辆、技术、痕迹物证、尸体检验鉴定</t>
  </si>
  <si>
    <r>
      <rPr>
        <b val="true"/>
        <sz val="9"/>
        <rFont val="Noto Sans"/>
        <family val="2"/>
      </rPr>
      <t xml:space="preserve">法律：</t>
    </r>
    <r>
      <rPr>
        <sz val="9"/>
        <rFont val="Noto Sans"/>
        <family val="2"/>
      </rPr>
      <t xml:space="preserve">《中华人民共和国道路交通安全法》 第七十二条 对当事人的生理、精神状况等专业性较强的检验，公安机关交通管理部门应当委托专门机构进行鉴定。鉴定结论应当由鉴定人签名。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r>
    <r>
      <rPr>
        <b val="true"/>
        <sz val="9"/>
        <rFont val="Noto Sans"/>
        <family val="2"/>
      </rPr>
      <t xml:space="preserve">部门规章：</t>
    </r>
    <r>
      <rPr>
        <sz val="9"/>
        <rFont val="Noto Sans"/>
        <family val="2"/>
      </rPr>
      <t xml:space="preserve">《道路交通事故处理程序规定》第三十七条　需要进行检验、鉴定的，公安机关交通管理部门应当自事故现场调查结束之日起三日内委托具备资格的鉴定机构进行检验、鉴定。尸体检验应当在死亡之日起三日内委托。对现场调查结束之日起三日后需要检验、鉴定的，应当报经上一级公安机关交通管理部门批准。对精神病的鉴定，应当由省级人民政府指定的医院进行。第三十八条　公安机关交通管理部门应当与检验、鉴定机构约定检验、鉴定完成的期限，约定的期限不得超过二十日。超过二十日的，应当报经上一级公安机关交通管理部门批准，但最长不得超过六十日。第三十九条　卫生行政主管部门许可的医疗机构具有执业资格的医生为道路交通事故受伤人员出具的诊断证明，公安机关交通管理部门可以作为认定人身伤害程度的依据。第四十条　检验尸体不得在公众场合进行。检验中需要解剖尸体的，应当征得其家属的同意。解剖未知名尸体，应当报经县级以上公安机关或者上一级公安机关交通管理部门负责人批准。第四十一条　检验尸体结束后，应当书面通知死者家属在十日内办理丧葬事宜。无正当理由逾期不办理的应记录在案，并经县级以上公安机关负责人批准，由公安机关处理尸体，逾期存放的费用由死者家属承担。对未知名尸体，由法医提取人身识别检材，并对尸体拍照、采集相关信息后，由公安机关交通管理部门填写未知名尸体信息登记表，并在设区市级以上报纸刊登认尸启事。登报后三十日仍无人认领的，由县级以上公安机关负责人或者上一级公安机关交通管理部门负责人批准处理尸体。第四十二条　检验、鉴定机构应当在约定或者规定的期限内完成检验、鉴定，并出具书面检验、鉴定报告，由检验、鉴定人签名并加盖机构印章。检验、鉴定报告应当载明以下事项：（一）委托人；（二）委托事项；（三）提交的相关材料；（四）检验、鉴定的时间；（五）依据和结论性意见，通过分析得出结论性意见的，应当有分析过程的说明。第四十三条　公安机关交通管理部门应当在收到检验、鉴定报告之日起二日内，将检验、鉴定报告复印件送达当事人。当事人对检验、鉴定结论有异议的，可以在公安机关交通管理部门送达之日起三日内申请重新检验、鉴定，经县级公安机关交通管理部门负责人批准后，进行重新检验、鉴定。重新检验、鉴定应当另行委托检验、鉴定机构或者由原检验、鉴定机构另行指派鉴定人。公安机关交通管理部门应当在收到重新检验、鉴定报告之日起二日内，将重新检验、鉴定报告复印件送达当事人。重新检验、鉴定以一次为限。</t>
    </r>
  </si>
  <si>
    <r>
      <rPr>
        <sz val="9"/>
        <rFont val="宋体"/>
        <family val="0"/>
        <charset val="134"/>
      </rPr>
      <t xml:space="preserve">1.</t>
    </r>
    <r>
      <rPr>
        <sz val="9"/>
        <rFont val="Noto Sans"/>
        <family val="2"/>
      </rPr>
      <t xml:space="preserve">委托阶段责任：对当事人生理、精神状况、人体损伤、尸体、车辆及其行驶速度、痕迹、物品以及现场的道路状况等需要检验、鉴定的，公安机关交通管理部门应当按照《道路交通事故处理程序规定》第三十七条规定的时限和要求办理；
</t>
    </r>
    <r>
      <rPr>
        <sz val="9"/>
        <rFont val="宋体"/>
        <family val="0"/>
        <charset val="134"/>
      </rPr>
      <t xml:space="preserve">2.</t>
    </r>
    <r>
      <rPr>
        <sz val="9"/>
        <rFont val="Noto Sans"/>
        <family val="2"/>
      </rPr>
      <t xml:space="preserve">审查阶段责任：公安机关交通管理部门对检验、鉴定报告进行审查：对符合规定的可以作为证据使用；对不符合规定的，应当要求鉴定机构重新出具检验、鉴定报告，或者不予采信；
</t>
    </r>
    <r>
      <rPr>
        <sz val="9"/>
        <rFont val="宋体"/>
        <family val="0"/>
        <charset val="134"/>
      </rPr>
      <t xml:space="preserve">3.</t>
    </r>
    <r>
      <rPr>
        <sz val="9"/>
        <rFont val="Noto Sans"/>
        <family val="2"/>
      </rPr>
      <t xml:space="preserve">送达阶段责任：公安机关交通管理部门应当在收到检验、鉴定报告之日起二日内，将检验、鉴定报告复印件送达当事人。送达检验、鉴定报告之日起三日内，当事人提出重新检验、鉴定申请，并提供证据证明原鉴定结论存在下列情形之一的，县级公安机关交通管理部门负责人应当批准重新检验、鉴定；
</t>
    </r>
    <r>
      <rPr>
        <sz val="9"/>
        <rFont val="宋体"/>
        <family val="0"/>
        <charset val="134"/>
      </rPr>
      <t xml:space="preserve">4.</t>
    </r>
    <r>
      <rPr>
        <sz val="9"/>
        <rFont val="Noto Sans"/>
        <family val="2"/>
      </rPr>
      <t xml:space="preserve">其他法律法规规章规定应当承担的责任。</t>
    </r>
  </si>
  <si>
    <r>
      <rPr>
        <sz val="9"/>
        <rFont val="宋体"/>
        <family val="0"/>
        <charset val="134"/>
      </rPr>
      <t xml:space="preserve">1.</t>
    </r>
    <r>
      <rPr>
        <sz val="9"/>
        <rFont val="Noto Sans"/>
        <family val="2"/>
      </rPr>
      <t xml:space="preserve">交通警察违反本规定，故意或者过失造成认定事实错误、适用法律错误、违反法定程序或者其他执法错误的，应当依照有关规定，根据其违法事实、情节、后果和责任程度，追究执法过错责任人员行政责任、经济责任和刑事责任；造成严重后果、恶劣影响的，还应当追究公安机关交通管理部门领导责任；
</t>
    </r>
    <r>
      <rPr>
        <sz val="9"/>
        <rFont val="宋体"/>
        <family val="0"/>
        <charset val="134"/>
      </rPr>
      <t xml:space="preserve">2.</t>
    </r>
    <r>
      <rPr>
        <sz val="9"/>
        <rFont val="Noto Sans"/>
        <family val="2"/>
      </rPr>
      <t xml:space="preserve">其他违反法律法规规章规定的行为。</t>
    </r>
  </si>
  <si>
    <t xml:space="preserve">驾驶人饮酒或精神药品、麻醉药品检验</t>
  </si>
  <si>
    <r>
      <rPr>
        <b val="true"/>
        <sz val="9"/>
        <rFont val="Noto Sans"/>
        <family val="2"/>
      </rPr>
      <t xml:space="preserve">部门规章：</t>
    </r>
    <r>
      <rPr>
        <sz val="9"/>
        <rFont val="Noto Sans"/>
        <family val="2"/>
      </rPr>
      <t xml:space="preserve">《道路交通事故处理程序规定》第二十五条第二款  车辆驾驶人有饮酒或者服用国家管制的精神药品、麻醉药品嫌疑的，公安机关交通管理部门应当按照《道路交通安全违法行为处理程序规定》及时抽血或者提取尿样，送交有检验资格的机构进行检验；车辆驾驶人当场死亡的，应当及时抽血检验。</t>
    </r>
  </si>
  <si>
    <r>
      <rPr>
        <sz val="9"/>
        <rFont val="宋体"/>
        <family val="0"/>
        <charset val="134"/>
      </rPr>
      <t xml:space="preserve">1.</t>
    </r>
    <r>
      <rPr>
        <sz val="9"/>
        <rFont val="Noto Sans"/>
        <family val="2"/>
      </rPr>
      <t xml:space="preserve">委托阶段责任：对当事人生理、精神状况、人体损伤、尸体、车辆及其行驶速度、痕迹、物品以及现场的道路状况等需要检验、鉴定的，公安机关交通管理部门应当按照《道路交通事故处理程序规定》第三十七条规定的时限和要求办理。对逃逸交通事故，公安机关交通管理部门应当自查获肇事嫌疑车辆之日起三日内对嫌疑车辆进行检验、鉴定。尸体检验应当按照《道路交通事故尸体检验》有关标准进行，并出具道路交通事故尸体检验报告。道路交通事故已按刑事案件立案侦查的，尸体检验应当按照《公安机关办理刑事案件程序规定》进行。 尸体检验、鉴定结论确定后，应当制作《尸体处理通知书》，通知死者家属在十日内办理丧葬事宜。无正当理由逾期不办理的，经县级以上公安机关负责人批准，由公安机关处理尸体，逾期存放尸体的费用由死者家属承担；
</t>
    </r>
    <r>
      <rPr>
        <sz val="9"/>
        <rFont val="宋体"/>
        <family val="0"/>
        <charset val="134"/>
      </rPr>
      <t xml:space="preserve">2.</t>
    </r>
    <r>
      <rPr>
        <sz val="9"/>
        <rFont val="Noto Sans"/>
        <family val="2"/>
      </rPr>
      <t xml:space="preserve">结论审查阶段责任：公安机关交通管理部门应当对检验、鉴定报告进行审查：对符合规定的可以作为证据使用；对不符合规定的，应当要求鉴定机构重新出具检验、鉴定报告，或者不予采信；
</t>
    </r>
    <r>
      <rPr>
        <sz val="9"/>
        <rFont val="宋体"/>
        <family val="0"/>
        <charset val="134"/>
      </rPr>
      <t xml:space="preserve">3.</t>
    </r>
    <r>
      <rPr>
        <sz val="9"/>
        <rFont val="Noto Sans"/>
        <family val="2"/>
      </rPr>
      <t xml:space="preserve">送达阶段责任：公安机关交通管理部门应当在收到检验、鉴定报告之日起二日内，将检验、鉴定报告复印件送达当事人。公安机关交通管理部门送达检验、鉴定报告之日起三日内，当事人提出重新检验、鉴定申请，并提供证据证明原鉴定结论存在下列情形之一的，县级公安机关交通管理部门负责人应当批准重新检验、鉴定：重新检验、鉴定以一次为限，结论以重新检验、鉴定结论为准；
</t>
    </r>
    <r>
      <rPr>
        <sz val="9"/>
        <rFont val="宋体"/>
        <family val="0"/>
        <charset val="134"/>
      </rPr>
      <t xml:space="preserve">4.</t>
    </r>
    <r>
      <rPr>
        <sz val="9"/>
        <rFont val="Noto Sans"/>
        <family val="2"/>
      </rPr>
      <t xml:space="preserve">其他法律法规规章规定应当承担的责任。</t>
    </r>
  </si>
  <si>
    <t xml:space="preserve">管制刀具认定</t>
  </si>
  <si>
    <r>
      <rPr>
        <b val="true"/>
        <sz val="9"/>
        <rFont val="Noto Sans"/>
        <family val="2"/>
      </rPr>
      <t xml:space="preserve">法律：</t>
    </r>
    <r>
      <rPr>
        <sz val="9"/>
        <rFont val="Noto Sans"/>
        <family val="2"/>
      </rPr>
      <t xml:space="preserve">《中华人民共和国治安管理处罚法》第三十二条规定  非法携带枪支、弹药或者弩、匕首等国家规定的管制器具的，处五日以下拘留，可以并处五百元以下罚款；情节较轻的，处警告或者二百元以下罚款。
</t>
    </r>
    <r>
      <rPr>
        <b val="true"/>
        <sz val="9"/>
        <rFont val="Noto Sans"/>
        <family val="2"/>
      </rPr>
      <t xml:space="preserve">部门规章和规范性文件：</t>
    </r>
    <r>
      <rPr>
        <sz val="9"/>
        <rFont val="Noto Sans"/>
        <family val="2"/>
      </rPr>
      <t xml:space="preserve">《对部分刀具实行管理制的暂行规定》、《管制刀具认定标准》（</t>
    </r>
    <r>
      <rPr>
        <sz val="9"/>
        <rFont val="宋体"/>
        <family val="0"/>
        <charset val="134"/>
      </rPr>
      <t xml:space="preserve">200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4</t>
    </r>
    <r>
      <rPr>
        <sz val="9"/>
        <rFont val="Noto Sans"/>
        <family val="2"/>
      </rPr>
      <t xml:space="preserve">日公通字</t>
    </r>
    <r>
      <rPr>
        <sz val="9"/>
        <rFont val="宋体"/>
        <family val="0"/>
        <charset val="134"/>
      </rPr>
      <t xml:space="preserve">[2007]2</t>
    </r>
    <r>
      <rPr>
        <sz val="9"/>
        <rFont val="Noto Sans"/>
        <family val="2"/>
      </rPr>
      <t xml:space="preserve">号）、《云南省公安机关管制刀具认定规定》全文。</t>
    </r>
  </si>
  <si>
    <r>
      <rPr>
        <sz val="9"/>
        <rFont val="宋体"/>
        <family val="0"/>
        <charset val="134"/>
      </rPr>
      <t xml:space="preserve">1.</t>
    </r>
    <r>
      <rPr>
        <sz val="9"/>
        <rFont val="Noto Sans"/>
        <family val="2"/>
      </rPr>
      <t xml:space="preserve">受理环节责任：对所有发现的管制刀具认定；
</t>
    </r>
    <r>
      <rPr>
        <sz val="9"/>
        <rFont val="宋体"/>
        <family val="0"/>
        <charset val="134"/>
      </rPr>
      <t xml:space="preserve">2.</t>
    </r>
    <r>
      <rPr>
        <sz val="9"/>
        <rFont val="Noto Sans"/>
        <family val="2"/>
      </rPr>
      <t xml:space="preserve">审查环节责任：对提交的刀具进行审查；
</t>
    </r>
    <r>
      <rPr>
        <sz val="9"/>
        <rFont val="宋体"/>
        <family val="0"/>
        <charset val="134"/>
      </rPr>
      <t xml:space="preserve">3.</t>
    </r>
    <r>
      <rPr>
        <sz val="9"/>
        <rFont val="Noto Sans"/>
        <family val="2"/>
      </rPr>
      <t xml:space="preserve">决定环节责任：由两名以上警察在作出结论的二十四小时内提出认定意见；                                                                          </t>
    </r>
    <r>
      <rPr>
        <sz val="9"/>
        <rFont val="宋体"/>
        <family val="0"/>
        <charset val="134"/>
      </rPr>
      <t xml:space="preserve">4.</t>
    </r>
    <r>
      <rPr>
        <sz val="9"/>
        <rFont val="Noto Sans"/>
        <family val="2"/>
      </rPr>
      <t xml:space="preserve">送达阶段责任：依法送达当事人或者办案机关；
</t>
    </r>
    <r>
      <rPr>
        <sz val="9"/>
        <rFont val="宋体"/>
        <family val="0"/>
        <charset val="134"/>
      </rPr>
      <t xml:space="preserve">5.</t>
    </r>
    <r>
      <rPr>
        <sz val="9"/>
        <rFont val="Noto Sans"/>
        <family val="2"/>
      </rPr>
      <t xml:space="preserve">事后监管环节责任：加强日常管理工作；
</t>
    </r>
    <r>
      <rPr>
        <sz val="9"/>
        <rFont val="宋体"/>
        <family val="0"/>
        <charset val="134"/>
      </rPr>
      <t xml:space="preserve">6.</t>
    </r>
    <r>
      <rPr>
        <sz val="9"/>
        <rFont val="Noto Sans"/>
        <family val="2"/>
      </rPr>
      <t xml:space="preserve">其它法律法规正政策规定应履行的责任。
</t>
    </r>
  </si>
  <si>
    <t xml:space="preserve">   公安机关人民警察在办案中玩忽职守、徇私舞弊、滥用职权、索取或者收受他人财物的，依法给予处分；构成犯罪的，依法追究刑事责任。</t>
  </si>
  <si>
    <r>
      <rPr>
        <b val="true"/>
        <sz val="9"/>
        <rFont val="Noto Sans"/>
        <family val="2"/>
      </rPr>
      <t xml:space="preserve">部门规章</t>
    </r>
    <r>
      <rPr>
        <sz val="9"/>
        <rFont val="Noto Sans"/>
        <family val="2"/>
      </rPr>
      <t xml:space="preserve">：《公安机关办理行政案件程序规定》第八条；
其他共性责任详见“共性责任”部分。</t>
    </r>
  </si>
  <si>
    <t xml:space="preserve">淫秽物品鉴定</t>
  </si>
  <si>
    <r>
      <rPr>
        <b val="true"/>
        <sz val="9"/>
        <rFont val="Noto Sans"/>
        <family val="2"/>
      </rPr>
      <t xml:space="preserve">法律：</t>
    </r>
    <r>
      <rPr>
        <sz val="9"/>
        <rFont val="Noto Sans"/>
        <family val="2"/>
      </rPr>
      <t xml:space="preserve">《中华人民共和国治安管理处罚法》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t>
    </r>
    <r>
      <rPr>
        <b val="true"/>
        <sz val="9"/>
        <rFont val="Noto Sans"/>
        <family val="2"/>
      </rPr>
      <t xml:space="preserve">部门规章：</t>
    </r>
    <r>
      <rPr>
        <sz val="9"/>
        <rFont val="Noto Sans"/>
        <family val="2"/>
      </rPr>
      <t xml:space="preserve">《国务院关于严禁淫秽物品的规定》、《新闻出版署关于认定淫秽及色情出版物的暂行规定》和《公安部对</t>
    </r>
    <r>
      <rPr>
        <sz val="9"/>
        <rFont val="宋体"/>
        <family val="0"/>
        <charset val="134"/>
      </rPr>
      <t xml:space="preserve">&lt;</t>
    </r>
    <r>
      <rPr>
        <sz val="9"/>
        <rFont val="Noto Sans"/>
        <family val="2"/>
      </rPr>
      <t xml:space="preserve">关于鉴定淫秽物品有关问题的请示</t>
    </r>
    <r>
      <rPr>
        <sz val="9"/>
        <rFont val="宋体"/>
        <family val="0"/>
        <charset val="134"/>
      </rPr>
      <t xml:space="preserve">&gt;</t>
    </r>
    <r>
      <rPr>
        <sz val="9"/>
        <rFont val="Noto Sans"/>
        <family val="2"/>
      </rPr>
      <t xml:space="preserve">的批复》等法律法规规定。</t>
    </r>
  </si>
  <si>
    <r>
      <rPr>
        <sz val="9"/>
        <rFont val="宋体"/>
        <family val="0"/>
        <charset val="134"/>
      </rPr>
      <t xml:space="preserve">1.</t>
    </r>
    <r>
      <rPr>
        <sz val="9"/>
        <rFont val="Noto Sans"/>
        <family val="2"/>
      </rPr>
      <t xml:space="preserve">受理环节责任：对所有发现可疑淫秽物品影碟、书刊的认定；
</t>
    </r>
    <r>
      <rPr>
        <sz val="9"/>
        <rFont val="宋体"/>
        <family val="0"/>
        <charset val="134"/>
      </rPr>
      <t xml:space="preserve">2.</t>
    </r>
    <r>
      <rPr>
        <sz val="9"/>
        <rFont val="Noto Sans"/>
        <family val="2"/>
      </rPr>
      <t xml:space="preserve">审查环节责任：对提交的可疑淫秽物品光碟、书刊、图片、音视频文件等进行审查；
</t>
    </r>
    <r>
      <rPr>
        <sz val="9"/>
        <rFont val="宋体"/>
        <family val="0"/>
        <charset val="134"/>
      </rPr>
      <t xml:space="preserve">3.</t>
    </r>
    <r>
      <rPr>
        <sz val="9"/>
        <rFont val="Noto Sans"/>
        <family val="2"/>
      </rPr>
      <t xml:space="preserve">决定环节责任：由两名以上警察在作出结论的二十四小时内提出认定意见；                                                                          </t>
    </r>
    <r>
      <rPr>
        <sz val="9"/>
        <rFont val="宋体"/>
        <family val="0"/>
        <charset val="134"/>
      </rPr>
      <t xml:space="preserve">4.</t>
    </r>
    <r>
      <rPr>
        <sz val="9"/>
        <rFont val="Noto Sans"/>
        <family val="2"/>
      </rPr>
      <t xml:space="preserve">送达阶段责任：依法送达当事人或者办案机关；
</t>
    </r>
    <r>
      <rPr>
        <sz val="9"/>
        <rFont val="宋体"/>
        <family val="0"/>
        <charset val="134"/>
      </rPr>
      <t xml:space="preserve">5.</t>
    </r>
    <r>
      <rPr>
        <sz val="9"/>
        <rFont val="Noto Sans"/>
        <family val="2"/>
      </rPr>
      <t xml:space="preserve">事后监管环节责任：加强日常管理工作；
</t>
    </r>
    <r>
      <rPr>
        <sz val="9"/>
        <rFont val="宋体"/>
        <family val="0"/>
        <charset val="134"/>
      </rPr>
      <t xml:space="preserve">6.</t>
    </r>
    <r>
      <rPr>
        <sz val="9"/>
        <rFont val="Noto Sans"/>
        <family val="2"/>
      </rPr>
      <t xml:space="preserve">其它法律法规正政策规定应履行的责任。</t>
    </r>
  </si>
  <si>
    <t xml:space="preserve">对仿真枪的认定及重新认定</t>
  </si>
  <si>
    <r>
      <rPr>
        <b val="true"/>
        <sz val="9"/>
        <rFont val="Noto Sans"/>
        <family val="2"/>
      </rPr>
      <t xml:space="preserve">规范性文件：</t>
    </r>
    <r>
      <rPr>
        <sz val="9"/>
        <rFont val="Noto Sans"/>
        <family val="2"/>
      </rPr>
      <t xml:space="preserve">《公安部关于印发</t>
    </r>
    <r>
      <rPr>
        <sz val="9"/>
        <rFont val="宋体"/>
        <family val="0"/>
        <charset val="134"/>
      </rPr>
      <t xml:space="preserve">&lt;</t>
    </r>
    <r>
      <rPr>
        <sz val="9"/>
        <rFont val="Noto Sans"/>
        <family val="2"/>
      </rPr>
      <t xml:space="preserve">仿真枪认定标准</t>
    </r>
    <r>
      <rPr>
        <sz val="9"/>
        <rFont val="宋体"/>
        <family val="0"/>
        <charset val="134"/>
      </rPr>
      <t xml:space="preserve">&gt;</t>
    </r>
    <r>
      <rPr>
        <sz val="9"/>
        <rFont val="Noto Sans"/>
        <family val="2"/>
      </rPr>
      <t xml:space="preserve">的通知》（公通字</t>
    </r>
    <r>
      <rPr>
        <sz val="9"/>
        <rFont val="宋体"/>
        <family val="0"/>
        <charset val="134"/>
      </rPr>
      <t xml:space="preserve">[2008]8</t>
    </r>
    <r>
      <rPr>
        <sz val="9"/>
        <rFont val="Noto Sans"/>
        <family val="2"/>
      </rPr>
      <t xml:space="preserve">号）仿真枪的认定工作由县级或者县级以上公安机关负责。当事人或办案机关对仿真枪的认定提出异议的，由上一级公安机关重新认定。</t>
    </r>
  </si>
  <si>
    <r>
      <rPr>
        <sz val="9"/>
        <rFont val="宋体"/>
        <family val="0"/>
        <charset val="134"/>
      </rPr>
      <t xml:space="preserve">1.</t>
    </r>
    <r>
      <rPr>
        <sz val="9"/>
        <rFont val="Noto Sans"/>
        <family val="2"/>
      </rPr>
      <t xml:space="preserve">受理阶段责任：对当事人或者办案机关提交的仿真枪认定申请进行受理；
</t>
    </r>
    <r>
      <rPr>
        <sz val="9"/>
        <rFont val="宋体"/>
        <family val="0"/>
        <charset val="134"/>
      </rPr>
      <t xml:space="preserve">2.</t>
    </r>
    <r>
      <rPr>
        <sz val="9"/>
        <rFont val="Noto Sans"/>
        <family val="2"/>
      </rPr>
      <t xml:space="preserve">审查阶段责任：按照认定标准进行认定；
</t>
    </r>
    <r>
      <rPr>
        <sz val="9"/>
        <rFont val="宋体"/>
        <family val="0"/>
        <charset val="134"/>
      </rPr>
      <t xml:space="preserve">3.</t>
    </r>
    <r>
      <rPr>
        <sz val="9"/>
        <rFont val="Noto Sans"/>
        <family val="2"/>
      </rPr>
      <t xml:space="preserve">决定阶段责任：认定完成后，制作相关法律文书；
</t>
    </r>
    <r>
      <rPr>
        <sz val="9"/>
        <rFont val="宋体"/>
        <family val="0"/>
        <charset val="134"/>
      </rPr>
      <t xml:space="preserve">4.</t>
    </r>
    <r>
      <rPr>
        <sz val="9"/>
        <rFont val="Noto Sans"/>
        <family val="2"/>
      </rPr>
      <t xml:space="preserve">送达阶段责任：依法送达当事人或者办案机关；
</t>
    </r>
    <r>
      <rPr>
        <sz val="9"/>
        <rFont val="宋体"/>
        <family val="0"/>
        <charset val="134"/>
      </rPr>
      <t xml:space="preserve">5.</t>
    </r>
    <r>
      <rPr>
        <sz val="9"/>
        <rFont val="Noto Sans"/>
        <family val="2"/>
      </rPr>
      <t xml:space="preserve">事后监管责任：监督检查，防止弄虚作假；
</t>
    </r>
    <r>
      <rPr>
        <sz val="9"/>
        <rFont val="宋体"/>
        <family val="0"/>
        <charset val="134"/>
      </rPr>
      <t xml:space="preserve">6.</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违反法律规定，对应当立案或者撤销的行政案件不予立案、撤销，对不应当立案或者撤销的案件予以立案、撤销的；
</t>
    </r>
    <r>
      <rPr>
        <sz val="9"/>
        <rFont val="宋体"/>
        <family val="0"/>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宋体"/>
        <family val="0"/>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宋体"/>
        <family val="0"/>
        <charset val="134"/>
      </rPr>
      <t xml:space="preserve">4.</t>
    </r>
    <r>
      <rPr>
        <sz val="9"/>
        <rFont val="Noto Sans"/>
        <family val="2"/>
      </rPr>
      <t xml:space="preserve">违反法律规定，作出拘留、罚款、吊销许可证和执照、没收财物等行政处罚，或者采取劳动教养、少年收容教养、收容教育等限制人身自由措施的；
</t>
    </r>
    <r>
      <rPr>
        <sz val="9"/>
        <rFont val="宋体"/>
        <family val="0"/>
        <charset val="134"/>
      </rPr>
      <t xml:space="preserve">5.</t>
    </r>
    <r>
      <rPr>
        <sz val="9"/>
        <rFont val="Noto Sans"/>
        <family val="2"/>
      </rPr>
      <t xml:space="preserve">违反法律规定，对财产采取查封、扣押、冻结等强制措施，或者违反国家规定征收财物、收取费用的；
</t>
    </r>
    <r>
      <rPr>
        <sz val="9"/>
        <rFont val="宋体"/>
        <family val="0"/>
        <charset val="134"/>
      </rPr>
      <t xml:space="preserve">6.</t>
    </r>
    <r>
      <rPr>
        <sz val="9"/>
        <rFont val="Noto Sans"/>
        <family val="2"/>
      </rPr>
      <t xml:space="preserve">违反法律规定，阻碍当事人行使申诉、控告、听证、复议、诉讼和其他合法权利，情节恶劣或者造成严重后果的；
</t>
    </r>
    <r>
      <rPr>
        <sz val="9"/>
        <rFont val="宋体"/>
        <family val="0"/>
        <charset val="134"/>
      </rPr>
      <t xml:space="preserve">7.</t>
    </r>
    <r>
      <rPr>
        <sz val="9"/>
        <rFont val="Noto Sans"/>
        <family val="2"/>
      </rPr>
      <t xml:space="preserve">不履行办案协作职责，或者阻碍异地公安机关依法办案，情节恶劣或者造成严重后果的；
</t>
    </r>
    <r>
      <rPr>
        <sz val="9"/>
        <rFont val="宋体"/>
        <family val="0"/>
        <charset val="134"/>
      </rPr>
      <t xml:space="preserve">8.</t>
    </r>
    <r>
      <rPr>
        <sz val="9"/>
        <rFont val="Noto Sans"/>
        <family val="2"/>
      </rPr>
      <t xml:space="preserve">错误执行或者拒不执行发生法律效力的行政裁决、复议决定和其他纠正违法的决定、命令，造成严重后果的；
</t>
    </r>
    <r>
      <rPr>
        <sz val="9"/>
        <rFont val="宋体"/>
        <family val="0"/>
        <charset val="134"/>
      </rPr>
      <t xml:space="preserve">9.</t>
    </r>
    <r>
      <rPr>
        <sz val="9"/>
        <rFont val="Noto Sans"/>
        <family val="2"/>
      </rPr>
      <t xml:space="preserve">拒绝或者拖延履行法定职责造成严重后果的；
</t>
    </r>
    <r>
      <rPr>
        <sz val="9"/>
        <rFont val="宋体"/>
        <family val="0"/>
        <charset val="134"/>
      </rPr>
      <t xml:space="preserve">10.</t>
    </r>
    <r>
      <rPr>
        <sz val="9"/>
        <rFont val="Noto Sans"/>
        <family val="2"/>
      </rPr>
      <t xml:space="preserve">其他违反法律法规规章文件规定的行为。
</t>
    </r>
  </si>
  <si>
    <t xml:space="preserve">出生登记</t>
  </si>
  <si>
    <r>
      <rPr>
        <b val="true"/>
        <sz val="9"/>
        <rFont val="Noto Sans"/>
        <family val="2"/>
      </rPr>
      <t xml:space="preserve">行政法规：</t>
    </r>
    <r>
      <rPr>
        <sz val="9"/>
        <rFont val="Noto Sans"/>
        <family val="2"/>
      </rPr>
      <t xml:space="preserve">《中华人民共和国户口登记条例》第七条 婴儿出生后一个月以内，由户主、亲属、抚养人或者邻居向婴儿常住地户口登记机关申报出生登记。 
</t>
    </r>
    <r>
      <rPr>
        <b val="true"/>
        <sz val="9"/>
        <rFont val="Noto Sans"/>
        <family val="2"/>
      </rPr>
      <t xml:space="preserve">规范性文件：</t>
    </r>
    <r>
      <rPr>
        <sz val="9"/>
        <rFont val="Noto Sans"/>
        <family val="2"/>
      </rPr>
      <t xml:space="preserve">《云南省公安机关户籍业务办理工作规范》（二○一三年八月一日起施行）第十九条   婴儿出生后</t>
    </r>
    <r>
      <rPr>
        <sz val="9"/>
        <rFont val="宋体"/>
        <family val="0"/>
        <charset val="134"/>
      </rPr>
      <t xml:space="preserve">30</t>
    </r>
    <r>
      <rPr>
        <sz val="9"/>
        <rFont val="Noto Sans"/>
        <family val="2"/>
      </rPr>
      <t xml:space="preserve">日以内，由其父（母）亲持婴儿《出生医学证明》、父母双方《居民户口簿》和《结婚证》到婴儿父（母）亲一方户口所在地派出所申报出生登记。对不能完整提供相关出生证明材料的，需提供有</t>
    </r>
    <r>
      <rPr>
        <sz val="9"/>
        <rFont val="宋体"/>
        <family val="0"/>
        <charset val="134"/>
      </rPr>
      <t xml:space="preserve">DNA</t>
    </r>
    <r>
      <rPr>
        <sz val="9"/>
        <rFont val="Noto Sans"/>
        <family val="2"/>
      </rPr>
      <t xml:space="preserve">鉴定资格部门出具的亲子鉴定证书和社区（驻村）民警核查意见登记户口。婴儿出生登记实行随父随母自愿的原则。其姓氏和民族可随父或随母或收养人，具体由婴儿父母（收养人）商定，在申请书中明确写出。
</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其他法律法规规章文件应履行的责任。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申请不予受理，不予批准；    
</t>
    </r>
    <r>
      <rPr>
        <sz val="9"/>
        <rFont val="宋体"/>
        <family val="0"/>
        <charset val="134"/>
      </rPr>
      <t xml:space="preserve">2.</t>
    </r>
    <r>
      <rPr>
        <sz val="9"/>
        <rFont val="Noto Sans"/>
        <family val="2"/>
      </rPr>
      <t xml:space="preserve">对不符合条件的户口审批予以批准；        
</t>
    </r>
    <r>
      <rPr>
        <sz val="9"/>
        <rFont val="宋体"/>
        <family val="0"/>
        <charset val="134"/>
      </rPr>
      <t xml:space="preserve">3.</t>
    </r>
    <r>
      <rPr>
        <sz val="9"/>
        <rFont val="Noto Sans"/>
        <family val="2"/>
      </rPr>
      <t xml:space="preserve">未严格履行审批责任，导致违反规定落户的；
</t>
    </r>
    <r>
      <rPr>
        <sz val="9"/>
        <rFont val="宋体"/>
        <family val="0"/>
        <charset val="134"/>
      </rPr>
      <t xml:space="preserve">4.</t>
    </r>
    <r>
      <rPr>
        <sz val="9"/>
        <rFont val="Noto Sans"/>
        <family val="2"/>
      </rPr>
      <t xml:space="preserve">工作人员玩忽职守、滥用职权的；          
</t>
    </r>
    <r>
      <rPr>
        <sz val="9"/>
        <rFont val="宋体"/>
        <family val="0"/>
        <charset val="134"/>
      </rPr>
      <t xml:space="preserve">5.</t>
    </r>
    <r>
      <rPr>
        <sz val="9"/>
        <rFont val="Noto Sans"/>
        <family val="2"/>
      </rPr>
      <t xml:space="preserve">有索贿、受贿、利用职务之便为自己和他人谋取私利等腐败行为的；                      
</t>
    </r>
    <r>
      <rPr>
        <sz val="9"/>
        <rFont val="宋体"/>
        <family val="0"/>
        <charset val="134"/>
      </rPr>
      <t xml:space="preserve">6.</t>
    </r>
    <r>
      <rPr>
        <sz val="9"/>
        <rFont val="Noto Sans"/>
        <family val="2"/>
      </rPr>
      <t xml:space="preserve">其他违反法律法规定的行为。</t>
    </r>
  </si>
  <si>
    <r>
      <rPr>
        <b val="true"/>
        <sz val="9"/>
        <rFont val="Noto Sans"/>
        <family val="2"/>
      </rPr>
      <t xml:space="preserve">部门规章</t>
    </r>
    <r>
      <rPr>
        <sz val="9"/>
        <rFont val="Noto Sans"/>
        <family val="2"/>
      </rPr>
      <t xml:space="preserve">：《公安部办理户口业务“四个一律”要求》；
</t>
    </r>
    <r>
      <rPr>
        <b val="true"/>
        <sz val="9"/>
        <rFont val="Noto Sans"/>
        <family val="2"/>
      </rPr>
      <t xml:space="preserve">规范性文件：</t>
    </r>
    <r>
      <rPr>
        <sz val="9"/>
        <rFont val="Noto Sans"/>
        <family val="2"/>
      </rPr>
      <t xml:space="preserve">《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七十六条；
其他共性责任详见“共性责任”部分。</t>
    </r>
  </si>
  <si>
    <t xml:space="preserve">死亡登记</t>
  </si>
  <si>
    <r>
      <rPr>
        <b val="true"/>
        <sz val="9"/>
        <rFont val="Noto Sans"/>
        <family val="2"/>
      </rPr>
      <t xml:space="preserve">行政法规：</t>
    </r>
    <r>
      <rPr>
        <sz val="9"/>
        <rFont val="Noto Sans"/>
        <family val="2"/>
      </rPr>
      <t xml:space="preserve">《中华人民共和国户口登记条例》第八条 公民死亡，城市在葬前，农村在一个月以内，由户主、亲属、抚养人或者邻居向户口登记机关申报死亡登记，注销户口。公民如果在暂住地死亡，由暂住地户口登记机关通知常住地户口登记机关注销户口。
</t>
    </r>
    <r>
      <rPr>
        <b val="true"/>
        <sz val="9"/>
        <rFont val="Noto Sans"/>
        <family val="2"/>
      </rPr>
      <t xml:space="preserve">规范性文件：</t>
    </r>
    <r>
      <rPr>
        <sz val="9"/>
        <rFont val="Noto Sans"/>
        <family val="2"/>
      </rPr>
      <t xml:space="preserve">《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二十二条  派出所办理注销登记时，应严格审验所有申报材料，并与在逃人员信息进行比对，经比对不属于在逃人员的，分别在居民户口簿、常住户口登记表和人口信息管理系统中注销户口。属于在逃人员的，应及时和办案单位联系，并根据办案单位的核实证明予以注销。第二十三条  户籍民警应当场办结注销死亡人员户口，在死亡人员居民户口簿“常住人口登记卡”上加盖注销章，在“登记事项变更和更正记载”栏注明死亡销户时间并缴销居民身份证，在死亡登记台账上登记死亡销户情况。</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其他法律法规规章文件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申请不予受理，不予批准；
</t>
    </r>
    <r>
      <rPr>
        <sz val="9"/>
        <rFont val="宋体"/>
        <family val="0"/>
        <charset val="134"/>
      </rPr>
      <t xml:space="preserve">2.</t>
    </r>
    <r>
      <rPr>
        <sz val="9"/>
        <rFont val="Noto Sans"/>
        <family val="2"/>
      </rPr>
      <t xml:space="preserve">对不符合条件的户口审批予以批准；
</t>
    </r>
    <r>
      <rPr>
        <sz val="9"/>
        <rFont val="宋体"/>
        <family val="0"/>
        <charset val="134"/>
      </rPr>
      <t xml:space="preserve">3.</t>
    </r>
    <r>
      <rPr>
        <sz val="9"/>
        <rFont val="Noto Sans"/>
        <family val="2"/>
      </rPr>
      <t xml:space="preserve">未严格履行审批责任，导致违反规定落户的；
</t>
    </r>
    <r>
      <rPr>
        <sz val="9"/>
        <rFont val="宋体"/>
        <family val="0"/>
        <charset val="134"/>
      </rPr>
      <t xml:space="preserve">4.</t>
    </r>
    <r>
      <rPr>
        <sz val="9"/>
        <rFont val="Noto Sans"/>
        <family val="2"/>
      </rPr>
      <t xml:space="preserve">工作人员玩忽职守、滥用职权的；
</t>
    </r>
    <r>
      <rPr>
        <sz val="9"/>
        <rFont val="宋体"/>
        <family val="0"/>
        <charset val="134"/>
      </rPr>
      <t xml:space="preserve">5.</t>
    </r>
    <r>
      <rPr>
        <sz val="9"/>
        <rFont val="Noto Sans"/>
        <family val="2"/>
      </rPr>
      <t xml:space="preserve">有索贿、受贿、利用职务之便为自己和他人谋取私利等腐败行为的；
</t>
    </r>
    <r>
      <rPr>
        <sz val="9"/>
        <rFont val="宋体"/>
        <family val="0"/>
        <charset val="134"/>
      </rPr>
      <t xml:space="preserve">6.</t>
    </r>
    <r>
      <rPr>
        <sz val="9"/>
        <rFont val="Noto Sans"/>
        <family val="2"/>
      </rPr>
      <t xml:space="preserve">其他违反法律法规定的行为。</t>
    </r>
  </si>
  <si>
    <t xml:space="preserve">迁移办理</t>
  </si>
  <si>
    <r>
      <rPr>
        <b val="true"/>
        <sz val="9"/>
        <rFont val="Noto Sans"/>
        <family val="2"/>
      </rPr>
      <t xml:space="preserve">行政法规：</t>
    </r>
    <r>
      <rPr>
        <sz val="9"/>
        <rFont val="Noto Sans"/>
        <family val="2"/>
      </rPr>
      <t xml:space="preserve">《中华人民共和国户口登记条例》第十三条  公民迁移，从到达迁入地的时候起，城市在三日以内，农村在十日以内，由本人或者户主持迁移证件向户口登记机关申报迁入登记，缴销迁移证件。
规范性文件：《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二十四条  云南省范围内的户口迁入实行“网上办理”，凡符合迁入条件、所需材料齐全的，由迁入地派出所一次办结。本省外迁入，需由申请迁入地县（市、区）公安局审核签发《准予迁入证明》的，当事人凭《准予迁入证明》（第三联）和原籍《户口迁移证》到落户地派出所办理落户手续。</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申请不予受理，不予批准；    
</t>
    </r>
    <r>
      <rPr>
        <sz val="9"/>
        <rFont val="宋体"/>
        <family val="0"/>
        <charset val="134"/>
      </rPr>
      <t xml:space="preserve">2.</t>
    </r>
    <r>
      <rPr>
        <sz val="9"/>
        <rFont val="Noto Sans"/>
        <family val="2"/>
      </rPr>
      <t xml:space="preserve">对不符合条件的户口审批予以批准；        
</t>
    </r>
    <r>
      <rPr>
        <sz val="9"/>
        <rFont val="宋体"/>
        <family val="0"/>
        <charset val="134"/>
      </rPr>
      <t xml:space="preserve">3.</t>
    </r>
    <r>
      <rPr>
        <sz val="9"/>
        <rFont val="Noto Sans"/>
        <family val="2"/>
      </rPr>
      <t xml:space="preserve">未严格履行审批责任，导致违反规定落户的；
</t>
    </r>
    <r>
      <rPr>
        <sz val="9"/>
        <rFont val="宋体"/>
        <family val="0"/>
        <charset val="134"/>
      </rPr>
      <t xml:space="preserve">4.</t>
    </r>
    <r>
      <rPr>
        <sz val="9"/>
        <rFont val="Noto Sans"/>
        <family val="2"/>
      </rPr>
      <t xml:space="preserve">工作人员玩忽职守、滥用职权的；          
</t>
    </r>
    <r>
      <rPr>
        <sz val="9"/>
        <rFont val="宋体"/>
        <family val="0"/>
        <charset val="134"/>
      </rPr>
      <t xml:space="preserve">5.</t>
    </r>
    <r>
      <rPr>
        <sz val="9"/>
        <rFont val="Noto Sans"/>
        <family val="2"/>
      </rPr>
      <t xml:space="preserve">有索贿、受贿、利用职务之便为自己和他人谋取私利等腐败行为的；       
</t>
    </r>
    <r>
      <rPr>
        <sz val="9"/>
        <rFont val="宋体"/>
        <family val="0"/>
        <charset val="134"/>
      </rPr>
      <t xml:space="preserve">6.</t>
    </r>
    <r>
      <rPr>
        <sz val="9"/>
        <rFont val="Noto Sans"/>
        <family val="2"/>
      </rPr>
      <t xml:space="preserve">其他违反法律法规定的行为。</t>
    </r>
  </si>
  <si>
    <r>
      <rPr>
        <b val="true"/>
        <sz val="9"/>
        <rFont val="Noto Sans"/>
        <family val="2"/>
      </rPr>
      <t xml:space="preserve">部门规章</t>
    </r>
    <r>
      <rPr>
        <sz val="9"/>
        <rFont val="Noto Sans"/>
        <family val="2"/>
      </rPr>
      <t xml:space="preserve">：《公安部办理户口业务“四个一律”要求》；
</t>
    </r>
    <r>
      <rPr>
        <b val="true"/>
        <sz val="9"/>
        <rFont val="Noto Sans"/>
        <family val="2"/>
      </rPr>
      <t xml:space="preserve">规范性文件：</t>
    </r>
    <r>
      <rPr>
        <sz val="9"/>
        <rFont val="Noto Sans"/>
        <family val="2"/>
      </rPr>
      <t xml:space="preserve">《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七十六条；
其他共性责任详见“共性责任部分”。</t>
    </r>
  </si>
  <si>
    <t xml:space="preserve">户口登记内容的变更更正</t>
  </si>
  <si>
    <r>
      <rPr>
        <b val="true"/>
        <sz val="9"/>
        <rFont val="Noto Sans"/>
        <family val="2"/>
      </rPr>
      <t xml:space="preserve">行政法规：</t>
    </r>
    <r>
      <rPr>
        <sz val="9"/>
        <rFont val="Noto Sans"/>
        <family val="2"/>
      </rPr>
      <t xml:space="preserve">《中华人民共和国户口登记条例》第十七条  户口登记的内容需要变更或者更正的时候，由户主或者本人向户口登记机关申报；户口登记机关审查属实后予以变更或者更正。 
</t>
    </r>
    <r>
      <rPr>
        <b val="true"/>
        <sz val="9"/>
        <rFont val="Noto Sans"/>
        <family val="2"/>
      </rPr>
      <t xml:space="preserve">规范性文件：</t>
    </r>
    <r>
      <rPr>
        <sz val="9"/>
        <rFont val="Noto Sans"/>
        <family val="2"/>
      </rPr>
      <t xml:space="preserve">《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四十二条</t>
    </r>
    <r>
      <rPr>
        <sz val="9"/>
        <rFont val="宋体"/>
        <family val="0"/>
        <charset val="134"/>
      </rPr>
      <t xml:space="preserve">--</t>
    </r>
    <r>
      <rPr>
        <sz val="9"/>
        <rFont val="Noto Sans"/>
        <family val="2"/>
      </rPr>
      <t xml:space="preserve">第四十九条。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对符合条件的申请不予受理，不予批准；    
</t>
    </r>
    <r>
      <rPr>
        <sz val="9"/>
        <rFont val="宋体"/>
        <family val="0"/>
        <charset val="134"/>
      </rPr>
      <t xml:space="preserve">2.</t>
    </r>
    <r>
      <rPr>
        <sz val="9"/>
        <rFont val="Noto Sans"/>
        <family val="2"/>
      </rPr>
      <t xml:space="preserve">对不符合条件的户口审批予以批准；        
</t>
    </r>
    <r>
      <rPr>
        <sz val="9"/>
        <rFont val="宋体"/>
        <family val="0"/>
        <charset val="134"/>
      </rPr>
      <t xml:space="preserve">3.</t>
    </r>
    <r>
      <rPr>
        <sz val="9"/>
        <rFont val="Noto Sans"/>
        <family val="2"/>
      </rPr>
      <t xml:space="preserve">未严格履行审批责任，导致违反规定落户的；
</t>
    </r>
    <r>
      <rPr>
        <sz val="9"/>
        <rFont val="宋体"/>
        <family val="0"/>
        <charset val="134"/>
      </rPr>
      <t xml:space="preserve">4.</t>
    </r>
    <r>
      <rPr>
        <sz val="9"/>
        <rFont val="Noto Sans"/>
        <family val="2"/>
      </rPr>
      <t xml:space="preserve">工作人员玩忽职守、滥用职权的；
</t>
    </r>
    <r>
      <rPr>
        <sz val="9"/>
        <rFont val="宋体"/>
        <family val="0"/>
        <charset val="134"/>
      </rPr>
      <t xml:space="preserve">5.</t>
    </r>
    <r>
      <rPr>
        <sz val="9"/>
        <rFont val="Noto Sans"/>
        <family val="2"/>
      </rPr>
      <t xml:space="preserve">有索贿、受贿、利用职务之便为自己和他人谋取私利等腐败行为的；
</t>
    </r>
    <r>
      <rPr>
        <sz val="9"/>
        <rFont val="宋体"/>
        <family val="0"/>
        <charset val="134"/>
      </rPr>
      <t xml:space="preserve">6.</t>
    </r>
    <r>
      <rPr>
        <sz val="9"/>
        <rFont val="Noto Sans"/>
        <family val="2"/>
      </rPr>
      <t xml:space="preserve">其他违反法律法规定的行为。</t>
    </r>
  </si>
  <si>
    <t xml:space="preserve">居民身份证受理</t>
  </si>
  <si>
    <r>
      <rPr>
        <b val="true"/>
        <sz val="9"/>
        <rFont val="Noto Sans"/>
        <family val="2"/>
      </rPr>
      <t xml:space="preserve">规范性文件：</t>
    </r>
    <r>
      <rPr>
        <sz val="9"/>
        <rFont val="Noto Sans"/>
        <family val="2"/>
      </rPr>
      <t xml:space="preserve">《云南省公安机关户籍业务办理工作规范》（</t>
    </r>
    <r>
      <rPr>
        <sz val="9"/>
        <rFont val="宋体"/>
        <family val="0"/>
        <charset val="134"/>
      </rPr>
      <t xml:space="preserve">201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起施行）第五十七条  派出所户籍民警要严格按照《中华人民共和国居民身份证法》和《云南省公安机关办理登记指纹信息实施细则》相关规定办理公民申领、换领及补领居民身份证。</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其他法律法规规章文件应履行的责任。</t>
    </r>
  </si>
  <si>
    <t xml:space="preserve">户口迁移审批</t>
  </si>
  <si>
    <r>
      <rPr>
        <b val="true"/>
        <sz val="9"/>
        <color rgb="FF000000"/>
        <rFont val="Noto Sans"/>
        <family val="2"/>
      </rPr>
      <t xml:space="preserve">行政法规：</t>
    </r>
    <r>
      <rPr>
        <sz val="9"/>
        <color rgb="FF000000"/>
        <rFont val="Noto Sans"/>
        <family val="2"/>
      </rPr>
      <t xml:space="preserve">《中华人民共和国户口登记条例》第三条：“户口登记工作，由各级公安机关主管。第十条：“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 
</t>
    </r>
    <r>
      <rPr>
        <b val="true"/>
        <sz val="9"/>
        <color rgb="FF000000"/>
        <rFont val="Noto Sans"/>
        <family val="2"/>
      </rPr>
      <t xml:space="preserve">部门规章：</t>
    </r>
    <r>
      <rPr>
        <sz val="9"/>
        <color rgb="FF000000"/>
        <rFont val="Noto Sans"/>
        <family val="2"/>
      </rPr>
      <t xml:space="preserve">《公安部关于启用新的户口迁移证、户口准迁证的通知》一、户口迁移证的使用范围是：凡常住人口迁出本户口管辖区（系指户口登记机关管辖的地区）的，均应使用户口迁移证，其中大中城市市区范围内的户口迁移是否使用户口迁移证，暂由各省、自治区、直辖市公安厅、局自行决定。”</t>
    </r>
  </si>
  <si>
    <r>
      <rPr>
        <sz val="9"/>
        <color rgb="FF000000"/>
        <rFont val="宋体"/>
        <family val="0"/>
        <charset val="134"/>
      </rPr>
      <t xml:space="preserve">1.</t>
    </r>
    <r>
      <rPr>
        <sz val="9"/>
        <color rgb="FF000000"/>
        <rFont val="Noto Sans"/>
        <family val="2"/>
      </rPr>
      <t xml:space="preserve">申请阶段责任：在办证场所公示依法应当提交的材料；一次性告知申请所需材料；依法告知受理或不予受理（不予受理应当告知理由）；
</t>
    </r>
    <r>
      <rPr>
        <sz val="9"/>
        <color rgb="FF000000"/>
        <rFont val="宋体"/>
        <family val="0"/>
        <charset val="134"/>
      </rPr>
      <t xml:space="preserve">2.</t>
    </r>
    <r>
      <rPr>
        <sz val="9"/>
        <color rgb="FF000000"/>
        <rFont val="Noto Sans"/>
        <family val="2"/>
      </rPr>
      <t xml:space="preserve">受理阶段责任：对所提交的材料进行真实性、准确性进行审核，符合条件的予以受理，受理过程中确保数据真实、准确；
</t>
    </r>
    <r>
      <rPr>
        <sz val="9"/>
        <color rgb="FF000000"/>
        <rFont val="宋体"/>
        <family val="0"/>
        <charset val="134"/>
      </rPr>
      <t xml:space="preserve">3.</t>
    </r>
    <r>
      <rPr>
        <sz val="9"/>
        <color rgb="FF000000"/>
        <rFont val="Noto Sans"/>
        <family val="2"/>
      </rPr>
      <t xml:space="preserve">审批阶段责任：对受理材料进行审核，受理信息准确无误的上报省局制证，受理信息有误的退回受理单位修改信息，修改无误后上报省局制证；                  </t>
    </r>
    <r>
      <rPr>
        <sz val="9"/>
        <color rgb="FF000000"/>
        <rFont val="宋体"/>
        <family val="0"/>
        <charset val="134"/>
      </rPr>
      <t xml:space="preserve">4.</t>
    </r>
    <r>
      <rPr>
        <sz val="9"/>
        <color rgb="FF000000"/>
        <rFont val="Noto Sans"/>
        <family val="2"/>
      </rPr>
      <t xml:space="preserve">决定阶段责任，做出审批意见（不予同意的要说明理由并告知当事人）； 
</t>
    </r>
    <r>
      <rPr>
        <sz val="9"/>
        <color rgb="FF000000"/>
        <rFont val="宋体"/>
        <family val="0"/>
        <charset val="134"/>
      </rPr>
      <t xml:space="preserve">5.</t>
    </r>
    <r>
      <rPr>
        <sz val="9"/>
        <color rgb="FF000000"/>
        <rFont val="Noto Sans"/>
        <family val="2"/>
      </rPr>
      <t xml:space="preserve">发证阶段责任：将省厅制作的证件发放至申请人；
</t>
    </r>
    <r>
      <rPr>
        <sz val="9"/>
        <color rgb="FF000000"/>
        <rFont val="宋体"/>
        <family val="0"/>
        <charset val="134"/>
      </rPr>
      <t xml:space="preserve">6.</t>
    </r>
    <r>
      <rPr>
        <sz val="9"/>
        <color rgb="FF000000"/>
        <rFont val="Noto Sans"/>
        <family val="2"/>
      </rPr>
      <t xml:space="preserve">其他法律法规政策规定应履行的责任。</t>
    </r>
  </si>
  <si>
    <r>
      <rPr>
        <sz val="9"/>
        <rFont val="Noto Sans"/>
        <family val="2"/>
      </rPr>
      <t xml:space="preserve">严格落实群众投诉备案和责任追究制度：
</t>
    </r>
    <r>
      <rPr>
        <sz val="9"/>
        <rFont val="宋体"/>
        <family val="0"/>
        <charset val="134"/>
      </rPr>
      <t xml:space="preserve">1.</t>
    </r>
    <r>
      <rPr>
        <sz val="9"/>
        <rFont val="Noto Sans"/>
        <family val="2"/>
      </rPr>
      <t xml:space="preserve">群众举报投诉内容将作为考核派出所和户籍民警工作的主要依据，对派出所及户籍民警由于政策不掌握、业务不熟练以及因“冷、硬、横、推”造成群众投诉的，要予以通报批评，并取消年度评先评优资格；
</t>
    </r>
    <r>
      <rPr>
        <sz val="9"/>
        <rFont val="宋体"/>
        <family val="0"/>
        <charset val="134"/>
      </rPr>
      <t xml:space="preserve">2.</t>
    </r>
    <r>
      <rPr>
        <sz val="9"/>
        <rFont val="Noto Sans"/>
        <family val="2"/>
      </rPr>
      <t xml:space="preserve">对户籍民警因违法违纪、弄虚作假办理户口证件或不作为、乱作为的，依照相关法律法规予以处理，造成不良社会影响和后果的，除对相关人员依法、依纪、依规处理外，责任人所在派出所等级予以降级。</t>
    </r>
  </si>
  <si>
    <r>
      <rPr>
        <b val="true"/>
        <sz val="9"/>
        <rFont val="Noto Sans"/>
        <family val="2"/>
      </rPr>
      <t xml:space="preserve">部门规章：</t>
    </r>
    <r>
      <rPr>
        <sz val="9"/>
        <rFont val="Noto Sans"/>
        <family val="2"/>
      </rPr>
      <t xml:space="preserve">《云南省公安机关户籍业务办理工作规范》第七十六条；
其他共性责任详见“共性责任”部分。</t>
    </r>
  </si>
  <si>
    <t xml:space="preserve">国际联网备案</t>
  </si>
  <si>
    <r>
      <rPr>
        <sz val="9"/>
        <color rgb="FF000000"/>
        <rFont val="Noto Sans"/>
        <family val="2"/>
      </rPr>
      <t xml:space="preserve">《计算机信息网络国际联网安全保护管理办法》第十二条  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云南省人民政府关于调整</t>
    </r>
    <r>
      <rPr>
        <sz val="9"/>
        <color rgb="FF000000"/>
        <rFont val="宋体"/>
        <family val="0"/>
        <charset val="134"/>
      </rPr>
      <t xml:space="preserve">482</t>
    </r>
    <r>
      <rPr>
        <sz val="9"/>
        <color rgb="FF000000"/>
        <rFont val="Noto Sans"/>
        <family val="2"/>
      </rPr>
      <t xml:space="preserve">项涉及省级行政权力事项的决定》（云政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附件</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项  国际联网备案，省、州级公安机关不再实施，保留县级公安机关备案权限。</t>
    </r>
  </si>
  <si>
    <r>
      <rPr>
        <sz val="9"/>
        <color rgb="FF000000"/>
        <rFont val="Noto Sans"/>
        <family val="2"/>
      </rPr>
      <t xml:space="preserve">办理互联网用户备案，需要登录全国公安机关互联网站安全服务平台（</t>
    </r>
    <r>
      <rPr>
        <sz val="9"/>
        <color rgb="FF000000"/>
        <rFont val="宋体"/>
        <family val="0"/>
        <charset val="134"/>
      </rPr>
      <t xml:space="preserve">www.beian.gov.cn</t>
    </r>
    <r>
      <rPr>
        <sz val="9"/>
        <color rgb="FF000000"/>
        <rFont val="Noto Sans"/>
        <family val="2"/>
      </rPr>
      <t xml:space="preserve">），在“下载中心”中下载相应互联网服务对应的操作指南，并按照相关要求在平台上提交材料。公安网安部门审核完成后，发放备案证明。
如需当面审核的，公安网安部门可请网站运营者携带相关材料原件到网安部门办事窗口开展当面审核。当面审核需先和网站运营者预约时间。备案证明发放完成后，网站运营者应在网站下方张贴出公安机关备案图标及编号。</t>
    </r>
  </si>
  <si>
    <r>
      <rPr>
        <sz val="9"/>
        <color rgb="FF000000"/>
        <rFont val="宋体"/>
        <family val="0"/>
        <charset val="134"/>
      </rPr>
      <t xml:space="preserve">1</t>
    </r>
    <r>
      <rPr>
        <sz val="9"/>
        <color rgb="FF000000"/>
        <rFont val="Noto Sans"/>
        <family val="2"/>
      </rPr>
      <t xml:space="preserve">、互联单位、接入单位、使用计算机信息网络国际联网法人和其他组织（包括跨省、自治区、直辖市联网的单位和所属的分支机构），应当自网络正式联通之日起三十日内，到所在地的省、自治区、直辖市人民政府公安机关指定的受理机关办理备案手续。</t>
    </r>
    <r>
      <rPr>
        <sz val="9"/>
        <color rgb="FF000000"/>
        <rFont val="宋体"/>
        <family val="0"/>
        <charset val="134"/>
      </rPr>
      <t xml:space="preserve">2</t>
    </r>
    <r>
      <rPr>
        <sz val="9"/>
        <color rgb="FF000000"/>
        <rFont val="Noto Sans"/>
        <family val="2"/>
      </rPr>
      <t xml:space="preserve">、违反本办法第十一条、第十二条规定，不履行备案职责的，由公安机关给予警告或者停机整顿不超过六个月的处罚。</t>
    </r>
  </si>
  <si>
    <r>
      <rPr>
        <sz val="9"/>
        <color rgb="FF000000"/>
        <rFont val="Noto Sans"/>
        <family val="2"/>
      </rPr>
      <t xml:space="preserve">计算机信息网络国际联网安全保护管理办法（公安部令第</t>
    </r>
    <r>
      <rPr>
        <sz val="9"/>
        <color rgb="FF000000"/>
        <rFont val="宋体"/>
        <family val="0"/>
        <charset val="134"/>
      </rPr>
      <t xml:space="preserve">33</t>
    </r>
    <r>
      <rPr>
        <sz val="9"/>
        <color rgb="FF000000"/>
        <rFont val="Noto Sans"/>
        <family val="2"/>
      </rPr>
      <t xml:space="preserve">号）第十二条、第二十三条</t>
    </r>
  </si>
  <si>
    <r>
      <rPr>
        <sz val="9"/>
        <rFont val="宋体"/>
        <family val="0"/>
        <charset val="134"/>
      </rPr>
      <t xml:space="preserve">1.</t>
    </r>
    <r>
      <rPr>
        <sz val="9"/>
        <rFont val="Noto Sans"/>
        <family val="2"/>
      </rPr>
      <t xml:space="preserve">窗口咨询或投诉：新平县公安局网络安全大队，电话号码：</t>
    </r>
    <r>
      <rPr>
        <sz val="9"/>
        <rFont val="宋体"/>
        <family val="0"/>
        <charset val="134"/>
      </rPr>
      <t xml:space="preserve">0877-6282066</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核发居民身份证</t>
  </si>
  <si>
    <t xml:space="preserve">《中华人民共和国居民身份证法》第八条  居民身份证由居民常住户口所在地的县级人民政府公安机关签发。第十条  申请领取居民身份证，应当填写《居民身份证申领登记表》，交验居民户口簿。</t>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送达阶段责任：将居民身份证依法送达当事人；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t xml:space="preserve">对公安机关作出的处罚决定不服的，可以在收到处罚决定书之日起六十日内向新平县行政复议委员会提出行政复议；或者在六个月内依法向具有管辖权的人民法院提起行政诉讼。</t>
  </si>
  <si>
    <t xml:space="preserve">核发居住证</t>
  </si>
  <si>
    <r>
      <rPr>
        <sz val="8"/>
        <color rgb="FF000000"/>
        <rFont val="Noto Sans"/>
        <family val="2"/>
      </rPr>
      <t xml:space="preserve">《居住证暂行条例》第二条  公民离开常住户口所在地，到其他城市居住半年以上，符合有合法稳定就业、合法稳定住所、连续就读条件之一的，可以依照本条例的规定申领居住证。第八条  公安机关负责居住证的申领受理、制作、发放、签注等证件管理工作。居民委员会、村民委员会、用人单位、就读学校以及房屋出租人应当协助做好居住证的申领受理、发放等工作。第十条  居住证由县级人民政府公安机关签发，每年签注</t>
    </r>
    <r>
      <rPr>
        <sz val="8"/>
        <color rgb="FF000000"/>
        <rFont val="Times New Roman"/>
        <family val="1"/>
      </rPr>
      <t xml:space="preserve">1</t>
    </r>
    <r>
      <rPr>
        <sz val="8"/>
        <color rgb="FF000000"/>
        <rFont val="Noto Sans"/>
        <family val="2"/>
      </rPr>
      <t xml:space="preserve">次。居住证持有人在居住地连续居住的，应当在居住每满</t>
    </r>
    <r>
      <rPr>
        <sz val="8"/>
        <color rgb="FF000000"/>
        <rFont val="Times New Roman"/>
        <family val="1"/>
      </rPr>
      <t xml:space="preserve">1</t>
    </r>
    <r>
      <rPr>
        <sz val="8"/>
        <color rgb="FF000000"/>
        <rFont val="Noto Sans"/>
        <family val="2"/>
      </rPr>
      <t xml:space="preserve">年之日前</t>
    </r>
    <r>
      <rPr>
        <sz val="8"/>
        <color rgb="FF000000"/>
        <rFont val="Times New Roman"/>
        <family val="1"/>
      </rPr>
      <t xml:space="preserve">1</t>
    </r>
    <r>
      <rPr>
        <sz val="8"/>
        <color rgb="FF000000"/>
        <rFont val="Noto Sans"/>
        <family val="2"/>
      </rPr>
      <t xml:space="preserve">个月内，到居住地公安派出所或者受公安机关委托的社区服务机构办理签注手续。逾期未办理签注手续的，居住证使用功能中止；补办签注手续的，居住证的使用功能恢复，居住证持有人在居住地的居住年限自补办签注手续之日起连续计算。</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送达阶段责任：将居住证依法送达当事人；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t xml:space="preserve">暂住登记</t>
  </si>
  <si>
    <r>
      <rPr>
        <sz val="9"/>
        <rFont val="Noto Sans"/>
        <family val="2"/>
      </rPr>
      <t xml:space="preserve">《中华人民共和国户口登记条例》第十五条</t>
    </r>
    <r>
      <rPr>
        <sz val="8"/>
        <color rgb="FF000000"/>
        <rFont val="Noto Sans"/>
        <family val="2"/>
      </rPr>
      <t xml:space="preserve">  公民在常住地市、县范围以外的城市暂住三日以上的，由暂住地的户主或者本人在三日以内向户口登记机关申报暂住登记，离开前申报注销；暂住在旅店的，由旅店设置旅客登记簿随时登记。公民在常住地市、县范围以内暂住，或者在常住地市、县范围以外的农村暂住，除暂住在旅店的由旅店设置旅客登记簿随时登记以外，不办理暂住登记。
《云南省流动人口服务管理条例》第九条  流动人口应当自到达居住地之日起</t>
    </r>
    <r>
      <rPr>
        <sz val="8"/>
        <color rgb="FF000000"/>
        <rFont val="Times New Roman"/>
        <family val="1"/>
      </rPr>
      <t xml:space="preserve">5</t>
    </r>
    <r>
      <rPr>
        <sz val="8"/>
        <color rgb="FF000000"/>
        <rFont val="Noto Sans"/>
        <family val="2"/>
      </rPr>
      <t xml:space="preserve">个工作日内持本人居民身份证或者其他有效身份证明向辖区流动人口服务机构或者公安派出所、边防派出所（以下统称公安派出所）申报居住登记；不能出示本人居民身份证或者其他有效身份证明的，应当配合公安机关采集与其身份信息相关的信息。</t>
    </r>
  </si>
  <si>
    <r>
      <rPr>
        <sz val="9"/>
        <rFont val="宋体"/>
        <family val="0"/>
        <charset val="134"/>
      </rPr>
      <t xml:space="preserve">1.</t>
    </r>
    <r>
      <rPr>
        <sz val="9"/>
        <rFont val="Noto Sans"/>
        <family val="2"/>
      </rPr>
      <t xml:space="preserve">受理阶段责任：在办公场所公示依法应当提交的材料；一次性告知补正材料；依法受理或不予受理（不予受理应当告知理由）；
</t>
    </r>
    <r>
      <rPr>
        <sz val="9"/>
        <rFont val="宋体"/>
        <family val="0"/>
        <charset val="134"/>
      </rPr>
      <t xml:space="preserve">2.</t>
    </r>
    <r>
      <rPr>
        <sz val="9"/>
        <rFont val="Noto Sans"/>
        <family val="2"/>
      </rPr>
      <t xml:space="preserve">审查阶段责任</t>
    </r>
    <r>
      <rPr>
        <sz val="9"/>
        <rFont val="宋体"/>
        <family val="0"/>
        <charset val="134"/>
      </rPr>
      <t xml:space="preserve">;</t>
    </r>
    <r>
      <rPr>
        <sz val="9"/>
        <rFont val="Noto Sans"/>
        <family val="2"/>
      </rPr>
      <t xml:space="preserve">对申请材料进行查；
</t>
    </r>
    <r>
      <rPr>
        <sz val="9"/>
        <rFont val="宋体"/>
        <family val="0"/>
        <charset val="134"/>
      </rPr>
      <t xml:space="preserve">3.</t>
    </r>
    <r>
      <rPr>
        <sz val="9"/>
        <rFont val="Noto Sans"/>
        <family val="2"/>
      </rPr>
      <t xml:space="preserve">决定阶段责任，做出审批意见（不予同意的要说明理由并告知当事人）； 
</t>
    </r>
    <r>
      <rPr>
        <sz val="9"/>
        <rFont val="宋体"/>
        <family val="0"/>
        <charset val="134"/>
      </rPr>
      <t xml:space="preserve">4.</t>
    </r>
    <r>
      <rPr>
        <sz val="9"/>
        <rFont val="Noto Sans"/>
        <family val="2"/>
      </rPr>
      <t xml:space="preserve">送达阶段责任：将暂住证依法送达当事人；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t xml:space="preserve">易制爆危险化学品、剧毒化学品、放射源存放场所技术防范系统验收</t>
  </si>
  <si>
    <r>
      <rPr>
        <sz val="8"/>
        <color rgb="FF000000"/>
        <rFont val="Noto Sans"/>
        <family val="2"/>
      </rPr>
      <t xml:space="preserve">《危险化学品安全管理条例》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剧毒化学品、放射源存放场所治安防范要求》（</t>
    </r>
    <r>
      <rPr>
        <sz val="8"/>
        <color rgb="FF000000"/>
        <rFont val="Times New Roman"/>
        <family val="1"/>
      </rPr>
      <t xml:space="preserve">GA1002—2012</t>
    </r>
    <r>
      <rPr>
        <sz val="8"/>
        <color rgb="FF000000"/>
        <rFont val="Noto Sans"/>
        <family val="2"/>
      </rPr>
      <t xml:space="preserve">）</t>
    </r>
    <r>
      <rPr>
        <sz val="8"/>
        <color rgb="FF000000"/>
        <rFont val="Times New Roman"/>
        <family val="1"/>
      </rPr>
      <t xml:space="preserve">6.2</t>
    </r>
    <r>
      <rPr>
        <sz val="8"/>
        <color rgb="FF000000"/>
        <rFont val="Noto Sans"/>
        <family val="2"/>
      </rPr>
      <t xml:space="preserve">技术防范系统应经建设单位、行业主管部门、公安机关根据</t>
    </r>
    <r>
      <rPr>
        <sz val="8"/>
        <color rgb="FF000000"/>
        <rFont val="Times New Roman"/>
        <family val="1"/>
      </rPr>
      <t xml:space="preserve">GB50348</t>
    </r>
    <r>
      <rPr>
        <sz val="8"/>
        <color rgb="FF000000"/>
        <rFont val="Noto Sans"/>
        <family val="2"/>
      </rPr>
      <t xml:space="preserve">、</t>
    </r>
    <r>
      <rPr>
        <sz val="8"/>
        <color rgb="FF000000"/>
        <rFont val="Times New Roman"/>
        <family val="1"/>
      </rPr>
      <t xml:space="preserve">GA308</t>
    </r>
    <r>
      <rPr>
        <sz val="8"/>
        <color rgb="FF000000"/>
        <rFont val="Noto Sans"/>
        <family val="2"/>
      </rPr>
      <t xml:space="preserve">的有关规定组织验收合格后，方可投入使用。</t>
    </r>
  </si>
  <si>
    <r>
      <rPr>
        <sz val="9"/>
        <rFont val="宋体"/>
        <family val="0"/>
        <charset val="134"/>
      </rPr>
      <t xml:space="preserve">1.</t>
    </r>
    <r>
      <rPr>
        <sz val="9"/>
        <rFont val="Noto Sans"/>
        <family val="2"/>
      </rPr>
      <t xml:space="preserve">受理阶段责任：在办公场所公示依法应当提交的材料；一次性告知应当补正材料；依法受理或不予受理（不予受理应当告知理由）。
</t>
    </r>
    <r>
      <rPr>
        <sz val="9"/>
        <rFont val="宋体"/>
        <family val="0"/>
        <charset val="134"/>
      </rPr>
      <t xml:space="preserve">2.</t>
    </r>
    <r>
      <rPr>
        <sz val="9"/>
        <rFont val="Noto Sans"/>
        <family val="2"/>
      </rPr>
      <t xml:space="preserve">审查阶段责任：审查经营资质和施工资质；查验安全防范设备技术指标，审查相关资料。
</t>
    </r>
    <r>
      <rPr>
        <sz val="9"/>
        <rFont val="宋体"/>
        <family val="0"/>
        <charset val="134"/>
      </rPr>
      <t xml:space="preserve">3.</t>
    </r>
    <r>
      <rPr>
        <sz val="9"/>
        <rFont val="Noto Sans"/>
        <family val="2"/>
      </rPr>
      <t xml:space="preserve">决定阶段责任：符合规定的，填写验收确认记录表格；
</t>
    </r>
    <r>
      <rPr>
        <sz val="9"/>
        <rFont val="宋体"/>
        <family val="0"/>
        <charset val="134"/>
      </rPr>
      <t xml:space="preserve">4.</t>
    </r>
    <r>
      <rPr>
        <sz val="9"/>
        <rFont val="Noto Sans"/>
        <family val="2"/>
      </rPr>
      <t xml:space="preserve">送达阶段责任：将验收材料送法申请单位；
</t>
    </r>
    <r>
      <rPr>
        <sz val="9"/>
        <rFont val="宋体"/>
        <family val="0"/>
        <charset val="134"/>
      </rPr>
      <t xml:space="preserve">5.</t>
    </r>
    <r>
      <rPr>
        <sz val="9"/>
        <rFont val="Noto Sans"/>
        <family val="2"/>
      </rPr>
      <t xml:space="preserve">事后监管责任：加强日常监督；
</t>
    </r>
    <r>
      <rPr>
        <sz val="9"/>
        <rFont val="宋体"/>
        <family val="0"/>
        <charset val="134"/>
      </rPr>
      <t xml:space="preserve">6.</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为不符合法定条件的机动车发放机动车登记证书、号牌、行驶证、检验合格标志的；
</t>
    </r>
    <r>
      <rPr>
        <sz val="9"/>
        <rFont val="宋体"/>
        <family val="0"/>
        <charset val="134"/>
      </rPr>
      <t xml:space="preserve">2.</t>
    </r>
    <r>
      <rPr>
        <sz val="9"/>
        <rFont val="Noto Sans"/>
        <family val="2"/>
      </rPr>
      <t xml:space="preserve">故意刁难，拖延办理机动车牌证的；
</t>
    </r>
    <r>
      <rPr>
        <sz val="9"/>
        <rFont val="宋体"/>
        <family val="0"/>
        <charset val="134"/>
      </rPr>
      <t xml:space="preserve">3.</t>
    </r>
    <r>
      <rPr>
        <sz val="9"/>
        <rFont val="Noto Sans"/>
        <family val="2"/>
      </rPr>
      <t xml:space="preserve">利用职务上的便利收受他人财物或者谋取其他利益的；
</t>
    </r>
    <r>
      <rPr>
        <sz val="9"/>
        <rFont val="宋体"/>
        <family val="0"/>
        <charset val="134"/>
      </rPr>
      <t xml:space="preserve">4.</t>
    </r>
    <r>
      <rPr>
        <sz val="9"/>
        <rFont val="Noto Sans"/>
        <family val="2"/>
      </rPr>
      <t xml:space="preserve">不履行法定职责的；
</t>
    </r>
    <r>
      <rPr>
        <sz val="9"/>
        <rFont val="宋体"/>
        <family val="0"/>
        <charset val="134"/>
      </rPr>
      <t xml:space="preserve">5.</t>
    </r>
    <r>
      <rPr>
        <sz val="9"/>
        <rFont val="Noto Sans"/>
        <family val="2"/>
      </rPr>
      <t xml:space="preserve">办理机动车登记、发放号牌，未严格遵守有关规定，延迟履行职责的；
</t>
    </r>
    <r>
      <rPr>
        <sz val="9"/>
        <rFont val="宋体"/>
        <family val="0"/>
        <charset val="134"/>
      </rPr>
      <t xml:space="preserve">6.</t>
    </r>
    <r>
      <rPr>
        <sz val="9"/>
        <rFont val="Noto Sans"/>
        <family val="2"/>
      </rPr>
      <t xml:space="preserve">其他违反法律法规政策规定的行为。</t>
    </r>
  </si>
  <si>
    <r>
      <rPr>
        <sz val="9"/>
        <rFont val="Noto Sans"/>
        <family val="2"/>
      </rPr>
      <t xml:space="preserve">《危险化学品安全管理条例（</t>
    </r>
    <r>
      <rPr>
        <sz val="9"/>
        <rFont val="宋体"/>
        <family val="0"/>
        <charset val="134"/>
      </rPr>
      <t xml:space="preserve">2011</t>
    </r>
    <r>
      <rPr>
        <sz val="9"/>
        <rFont val="Noto Sans"/>
        <family val="2"/>
      </rPr>
      <t xml:space="preserve">年修订）》第九十六条 负有危险化学品安全监督管理职责的部门的工作人员，在危险化学品安全监督管理工作中滥用职权、玩忽职守、徇私舞弊，构成犯罪的，依法追究刑事责任；尚不构成犯罪的，依法给予处分。
其他责任详见“共性责任”部分。</t>
    </r>
  </si>
  <si>
    <t xml:space="preserve">新平县公安局权力清单和责任清单（行政奖励类）</t>
  </si>
  <si>
    <t xml:space="preserve">对在创建“无毒社区”工作中表现突出的单位和个人给予表彰和奖励</t>
  </si>
  <si>
    <r>
      <rPr>
        <b val="true"/>
        <sz val="9"/>
        <rFont val="Noto Sans"/>
        <family val="2"/>
      </rPr>
      <t xml:space="preserve">规范性文件：</t>
    </r>
    <r>
      <rPr>
        <sz val="9"/>
        <rFont val="Noto Sans"/>
        <family val="2"/>
      </rPr>
      <t xml:space="preserve">《中共云南省委办公厅 云南省人民政府办公厅关于在全省开展创建“无毒社区”工作的实施意见》第七条  按精神奖励与物质奖励相结合、以精神奖励为主的原则，对荣获荣誉称号的，由批准决定的人民政府颁发奖匾及奖金；对工作成绩显著的个人，可按照有关规定给予记功或嘉奖。</t>
    </r>
  </si>
  <si>
    <r>
      <rPr>
        <sz val="9"/>
        <rFont val="宋体"/>
        <family val="0"/>
        <charset val="134"/>
      </rPr>
      <t xml:space="preserve">1.</t>
    </r>
    <r>
      <rPr>
        <sz val="9"/>
        <rFont val="Noto Sans"/>
        <family val="2"/>
      </rPr>
      <t xml:space="preserve">制定方案责任：按相关规定，事先依法制定科学合理的奖励方案，对奖励条件、对象、金额和程序作出明确具体的规定，并按程序报批后实施；
</t>
    </r>
    <r>
      <rPr>
        <sz val="9"/>
        <rFont val="宋体"/>
        <family val="0"/>
        <charset val="134"/>
      </rPr>
      <t xml:space="preserve">2.</t>
    </r>
    <r>
      <rPr>
        <sz val="9"/>
        <rFont val="Noto Sans"/>
        <family val="2"/>
      </rPr>
      <t xml:space="preserve">现场奖励责任：严格按照事先制定的方案，认真核实奖励对象是否符合奖励条件，对符合条件的，现场给予奖励。</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未严格按照奖励条件进行审核的；
</t>
    </r>
    <r>
      <rPr>
        <sz val="9"/>
        <rFont val="宋体"/>
        <family val="0"/>
        <charset val="134"/>
      </rPr>
      <t xml:space="preserve">2.</t>
    </r>
    <r>
      <rPr>
        <sz val="9"/>
        <rFont val="Noto Sans"/>
        <family val="2"/>
      </rPr>
      <t xml:space="preserve">未按规定对奖励情况进行公示的；
</t>
    </r>
    <r>
      <rPr>
        <sz val="9"/>
        <rFont val="宋体"/>
        <family val="0"/>
        <charset val="134"/>
      </rPr>
      <t xml:space="preserve">3.</t>
    </r>
    <r>
      <rPr>
        <sz val="9"/>
        <rFont val="Noto Sans"/>
        <family val="2"/>
      </rPr>
      <t xml:space="preserve">向获奖单位和个人收取费用的；
</t>
    </r>
    <r>
      <rPr>
        <sz val="9"/>
        <rFont val="宋体"/>
        <family val="0"/>
        <charset val="134"/>
      </rPr>
      <t xml:space="preserve">4.</t>
    </r>
    <r>
      <rPr>
        <sz val="9"/>
        <rFont val="Noto Sans"/>
        <family val="2"/>
      </rPr>
      <t xml:space="preserve">在奖励过程中，有索取或者接受企业财物、谋取个人利益等行为的；
</t>
    </r>
    <r>
      <rPr>
        <sz val="9"/>
        <rFont val="宋体"/>
        <family val="0"/>
        <charset val="134"/>
      </rPr>
      <t xml:space="preserve">5.</t>
    </r>
    <r>
      <rPr>
        <sz val="9"/>
        <rFont val="Noto Sans"/>
        <family val="2"/>
      </rPr>
      <t xml:space="preserve">其他违反法律法规规章文件规定的行为。</t>
    </r>
  </si>
  <si>
    <t xml:space="preserve">其他共性责任详见“共性责任”部分。</t>
  </si>
  <si>
    <t xml:space="preserve">目前新平是由禁毒委员会对创建“无毒社区”工作中表现突出的单位和个人给予表彰和奖励。由于对相关表彰奖励的审批较为严格，近年内未进行表彰奖励。建议修改为禁毒委员会。建议调整</t>
  </si>
  <si>
    <t xml:space="preserve">对举报毒品违法犯罪行为的有功人员给予奖励</t>
  </si>
  <si>
    <r>
      <rPr>
        <b val="true"/>
        <sz val="9"/>
        <rFont val="Noto Sans"/>
        <family val="2"/>
      </rPr>
      <t xml:space="preserve">法律：</t>
    </r>
    <r>
      <rPr>
        <sz val="9"/>
        <rFont val="Noto Sans"/>
        <family val="2"/>
      </rPr>
      <t xml:space="preserve">《中华人民共和国禁毒法》第九条　国家鼓励公民举报毒品违法犯罪行为。各级人民政府和有关部门应当对举报人予以保护，对举报有功人员以及在禁毒工作中有突出贡献的单位和个人，给予表彰和奖励。                         </t>
    </r>
    <r>
      <rPr>
        <b val="true"/>
        <sz val="9"/>
        <rFont val="Noto Sans"/>
        <family val="2"/>
      </rPr>
      <t xml:space="preserve">规范性文件：</t>
    </r>
    <r>
      <rPr>
        <sz val="9"/>
        <rFont val="Noto Sans"/>
        <family val="2"/>
      </rPr>
      <t xml:space="preserve">《云南省举报毒品违法犯罪奖励暂行办法（</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云南省财政厅云南省公安厅云财行【</t>
    </r>
    <r>
      <rPr>
        <sz val="9"/>
        <rFont val="宋体"/>
        <family val="0"/>
        <charset val="134"/>
      </rPr>
      <t xml:space="preserve">2005</t>
    </r>
    <r>
      <rPr>
        <sz val="9"/>
        <rFont val="Noto Sans"/>
        <family val="2"/>
      </rPr>
      <t xml:space="preserve">】</t>
    </r>
    <r>
      <rPr>
        <sz val="9"/>
        <rFont val="宋体"/>
        <family val="0"/>
        <charset val="134"/>
      </rPr>
      <t xml:space="preserve">33</t>
    </r>
    <r>
      <rPr>
        <sz val="9"/>
        <rFont val="Noto Sans"/>
        <family val="2"/>
      </rPr>
      <t xml:space="preserve">号） 第一条  为了奖励举报毒品违法犯罪的有功人员（以下简称举报人），建立并规范全省举报毒品违法犯罪奖励制度，动员全社会力量共同打击毒品违法犯罪，根据《云南省禁毒人民战争实施方案（</t>
    </r>
    <r>
      <rPr>
        <sz val="9"/>
        <rFont val="宋体"/>
        <family val="0"/>
        <charset val="134"/>
      </rPr>
      <t xml:space="preserve">2005—2007</t>
    </r>
    <r>
      <rPr>
        <sz val="9"/>
        <rFont val="Noto Sans"/>
        <family val="2"/>
      </rPr>
      <t xml:space="preserve">年）》和《云南省禁毒专项资金管理暂行办法》，制定本办法。 
</t>
    </r>
  </si>
  <si>
    <r>
      <rPr>
        <sz val="9"/>
        <rFont val="宋体"/>
        <family val="0"/>
        <charset val="134"/>
      </rPr>
      <t xml:space="preserve">1.</t>
    </r>
    <r>
      <rPr>
        <sz val="9"/>
        <rFont val="Noto Sans"/>
        <family val="2"/>
      </rPr>
      <t xml:space="preserve">受理责任：在案件查证属实或破案后</t>
    </r>
    <r>
      <rPr>
        <sz val="9"/>
        <rFont val="宋体"/>
        <family val="0"/>
        <charset val="134"/>
      </rPr>
      <t xml:space="preserve">5</t>
    </r>
    <r>
      <rPr>
        <sz val="9"/>
        <rFont val="Noto Sans"/>
        <family val="2"/>
      </rPr>
      <t xml:space="preserve">个工作日内填写《举报毒品违法犯罪奖励审批表》，提出奖励对象和金额，并注明有关事项；
</t>
    </r>
    <r>
      <rPr>
        <sz val="9"/>
        <rFont val="宋体"/>
        <family val="0"/>
        <charset val="134"/>
      </rPr>
      <t xml:space="preserve">2.</t>
    </r>
    <r>
      <rPr>
        <sz val="9"/>
        <rFont val="Noto Sans"/>
        <family val="2"/>
      </rPr>
      <t xml:space="preserve">审查责任：对奖励对象、奖励条件、奖励金额进行审查；
</t>
    </r>
    <r>
      <rPr>
        <sz val="9"/>
        <rFont val="宋体"/>
        <family val="0"/>
        <charset val="134"/>
      </rPr>
      <t xml:space="preserve">3.</t>
    </r>
    <r>
      <rPr>
        <sz val="9"/>
        <rFont val="Noto Sans"/>
        <family val="2"/>
      </rPr>
      <t xml:space="preserve">决定责任：接到《举报毒品违法犯罪奖励审批表》后</t>
    </r>
    <r>
      <rPr>
        <sz val="9"/>
        <rFont val="宋体"/>
        <family val="0"/>
        <charset val="134"/>
      </rPr>
      <t xml:space="preserve">5</t>
    </r>
    <r>
      <rPr>
        <sz val="9"/>
        <rFont val="Noto Sans"/>
        <family val="2"/>
      </rPr>
      <t xml:space="preserve">个工作日内提出审批意见。并回复办案单位；                       
</t>
    </r>
    <r>
      <rPr>
        <sz val="9"/>
        <rFont val="宋体"/>
        <family val="0"/>
        <charset val="134"/>
      </rPr>
      <t xml:space="preserve">4.</t>
    </r>
    <r>
      <rPr>
        <sz val="9"/>
        <rFont val="Noto Sans"/>
        <family val="2"/>
      </rPr>
      <t xml:space="preserve">执行责任：办案单位收到通知后，应当在</t>
    </r>
    <r>
      <rPr>
        <sz val="9"/>
        <rFont val="宋体"/>
        <family val="0"/>
        <charset val="134"/>
      </rPr>
      <t xml:space="preserve">7</t>
    </r>
    <r>
      <rPr>
        <sz val="9"/>
        <rFont val="Noto Sans"/>
        <family val="2"/>
      </rPr>
      <t xml:space="preserve">个工作日内通知举报人，并在</t>
    </r>
    <r>
      <rPr>
        <sz val="9"/>
        <rFont val="宋体"/>
        <family val="0"/>
        <charset val="134"/>
      </rPr>
      <t xml:space="preserve">15</t>
    </r>
    <r>
      <rPr>
        <sz val="9"/>
        <rFont val="Noto Sans"/>
        <family val="2"/>
      </rPr>
      <t xml:space="preserve">个工作日内将奖金发给举报人。   
</t>
    </r>
    <r>
      <rPr>
        <sz val="9"/>
        <rFont val="宋体"/>
        <family val="0"/>
        <charset val="134"/>
      </rPr>
      <t xml:space="preserve">5.</t>
    </r>
    <r>
      <rPr>
        <sz val="9"/>
        <rFont val="Noto Sans"/>
        <family val="2"/>
      </rPr>
      <t xml:space="preserve">其他违反法律法规规章文件规定的行为   </t>
    </r>
  </si>
  <si>
    <r>
      <rPr>
        <sz val="9"/>
        <rFont val="Noto Sans"/>
        <family val="2"/>
      </rPr>
      <t xml:space="preserve">因不履行或不正确履行行政职责，有下列情形的行政机关及相关工作人员应承担相应的责任：
</t>
    </r>
    <r>
      <rPr>
        <sz val="9"/>
        <rFont val="宋体"/>
        <family val="0"/>
        <charset val="134"/>
      </rPr>
      <t xml:space="preserve">1.</t>
    </r>
    <r>
      <rPr>
        <sz val="9"/>
        <rFont val="Noto Sans"/>
        <family val="2"/>
      </rPr>
      <t xml:space="preserve">未严格为举报人保密，未能确保举报人的人身财产安全的；                       
</t>
    </r>
    <r>
      <rPr>
        <sz val="9"/>
        <rFont val="宋体"/>
        <family val="0"/>
        <charset val="134"/>
      </rPr>
      <t xml:space="preserve">2.</t>
    </r>
    <r>
      <rPr>
        <sz val="9"/>
        <rFont val="Noto Sans"/>
        <family val="2"/>
      </rPr>
      <t xml:space="preserve">未经举报人同意，以任何方式将举报人姓名、身份、居住地及举报情况公开或泄露的； 
</t>
    </r>
    <r>
      <rPr>
        <sz val="9"/>
        <rFont val="宋体"/>
        <family val="0"/>
        <charset val="134"/>
      </rPr>
      <t xml:space="preserve">3.</t>
    </r>
    <r>
      <rPr>
        <sz val="9"/>
        <rFont val="Noto Sans"/>
        <family val="2"/>
      </rPr>
      <t xml:space="preserve">未严肃财经纪律，未加强对奖励资金申报和发放的管理，专款专用的； 
</t>
    </r>
    <r>
      <rPr>
        <sz val="9"/>
        <rFont val="宋体"/>
        <family val="0"/>
        <charset val="134"/>
      </rPr>
      <t xml:space="preserve">4.</t>
    </r>
    <r>
      <rPr>
        <sz val="9"/>
        <rFont val="Noto Sans"/>
        <family val="2"/>
      </rPr>
      <t xml:space="preserve">对举报人或举报情况没有认真核实查处的；
</t>
    </r>
    <r>
      <rPr>
        <sz val="9"/>
        <rFont val="宋体"/>
        <family val="0"/>
        <charset val="134"/>
      </rPr>
      <t xml:space="preserve">5.</t>
    </r>
    <r>
      <rPr>
        <sz val="9"/>
        <rFont val="Noto Sans"/>
        <family val="2"/>
      </rPr>
      <t xml:space="preserve">伪造举报材料，冒领举报奖励的；
</t>
    </r>
    <r>
      <rPr>
        <sz val="9"/>
        <rFont val="宋体"/>
        <family val="0"/>
        <charset val="134"/>
      </rPr>
      <t xml:space="preserve">6.</t>
    </r>
    <r>
      <rPr>
        <sz val="9"/>
        <rFont val="Noto Sans"/>
        <family val="2"/>
      </rPr>
      <t xml:space="preserve">向被举报人通风报信，帮助其逃避查处的；
</t>
    </r>
    <r>
      <rPr>
        <sz val="9"/>
        <rFont val="宋体"/>
        <family val="0"/>
        <charset val="134"/>
      </rPr>
      <t xml:space="preserve">7.</t>
    </r>
    <r>
      <rPr>
        <sz val="9"/>
        <rFont val="Noto Sans"/>
        <family val="2"/>
      </rPr>
      <t xml:space="preserve">因工作失职造成泄密的；              
</t>
    </r>
    <r>
      <rPr>
        <sz val="9"/>
        <rFont val="宋体"/>
        <family val="0"/>
        <charset val="134"/>
      </rPr>
      <t xml:space="preserve">8.</t>
    </r>
    <r>
      <rPr>
        <sz val="9"/>
        <rFont val="Noto Sans"/>
        <family val="2"/>
      </rPr>
      <t xml:space="preserve">利用职务活动中知悉的毒品违法犯罪活动情况或线索，通过他人以举报的方式举报毒品违法犯罪获取奖励的；               
</t>
    </r>
    <r>
      <rPr>
        <sz val="9"/>
        <rFont val="宋体"/>
        <family val="0"/>
        <charset val="134"/>
      </rPr>
      <t xml:space="preserve">9.</t>
    </r>
    <r>
      <rPr>
        <sz val="9"/>
        <rFont val="Noto Sans"/>
        <family val="2"/>
      </rPr>
      <t xml:space="preserve">其他违反法律法规规章文件规定的行为。   </t>
    </r>
  </si>
  <si>
    <r>
      <rPr>
        <b val="true"/>
        <sz val="9"/>
        <rFont val="Noto Sans"/>
        <family val="2"/>
      </rPr>
      <t xml:space="preserve">规范性文件：</t>
    </r>
    <r>
      <rPr>
        <sz val="9"/>
        <rFont val="Noto Sans"/>
        <family val="2"/>
      </rPr>
      <t xml:space="preserve">《云南省举报毒品违法犯罪奖励暂行办法 （</t>
    </r>
    <r>
      <rPr>
        <sz val="9"/>
        <rFont val="宋体"/>
        <family val="0"/>
        <charset val="134"/>
      </rPr>
      <t xml:space="preserve">200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8</t>
    </r>
    <r>
      <rPr>
        <sz val="9"/>
        <rFont val="Noto Sans"/>
        <family val="2"/>
      </rPr>
      <t xml:space="preserve">日云南省财政厅云南省公安厅云财行【</t>
    </r>
    <r>
      <rPr>
        <sz val="9"/>
        <rFont val="宋体"/>
        <family val="0"/>
        <charset val="134"/>
      </rPr>
      <t xml:space="preserve">2005</t>
    </r>
    <r>
      <rPr>
        <sz val="9"/>
        <rFont val="Noto Sans"/>
        <family val="2"/>
      </rPr>
      <t xml:space="preserve">】</t>
    </r>
    <r>
      <rPr>
        <sz val="9"/>
        <rFont val="宋体"/>
        <family val="0"/>
        <charset val="134"/>
      </rPr>
      <t xml:space="preserve">33</t>
    </r>
    <r>
      <rPr>
        <sz val="9"/>
        <rFont val="Noto Sans"/>
        <family val="2"/>
      </rPr>
      <t xml:space="preserve">号）第十五条、第十六条、第十七条、第十八条；
其他共性责任详见“共性责任”部分。</t>
    </r>
  </si>
  <si>
    <t xml:space="preserve">对举报涉及易制毒化学品的违法行为属实的给予奖励</t>
  </si>
  <si>
    <r>
      <rPr>
        <b val="true"/>
        <sz val="9"/>
        <rFont val="Noto Sans"/>
        <family val="2"/>
      </rPr>
      <t xml:space="preserve">行政法规：</t>
    </r>
    <r>
      <rPr>
        <sz val="9"/>
        <rFont val="Noto Sans"/>
        <family val="2"/>
      </rPr>
      <t xml:space="preserve">《易制毒化学品管理条例》第六条  国家鼓励向公安机关等有关行政主管部门举报涉及易制毒化学品的违法行为。接到举报的部门应当为举报者保密。对举报属实的，县级以上人民政府及有关行政主管部门应当给予奖励。</t>
    </r>
  </si>
  <si>
    <r>
      <rPr>
        <sz val="9"/>
        <rFont val="宋体"/>
        <family val="0"/>
        <charset val="134"/>
      </rPr>
      <t xml:space="preserve">1.</t>
    </r>
    <r>
      <rPr>
        <sz val="9"/>
        <rFont val="Noto Sans"/>
        <family val="2"/>
      </rPr>
      <t xml:space="preserve">制定方案责任：按相关规定，事先依法制定科学合理的奖励方案，对奖励条件、对象、金额和程序作出明确具体的规定，并按程序报批后实施；
</t>
    </r>
    <r>
      <rPr>
        <sz val="9"/>
        <rFont val="宋体"/>
        <family val="0"/>
        <charset val="134"/>
      </rPr>
      <t xml:space="preserve">2.</t>
    </r>
    <r>
      <rPr>
        <sz val="9"/>
        <rFont val="Noto Sans"/>
        <family val="2"/>
      </rPr>
      <t xml:space="preserve">现场奖励责任：严格按照事先制定的方案，认真核实奖励对象是否符合奖励条件，对符合条件的，现场给予奖励。
</t>
    </r>
  </si>
  <si>
    <t xml:space="preserve">对检举违反枪支管理犯罪活动有功的人员给予奖励</t>
  </si>
  <si>
    <r>
      <rPr>
        <b val="true"/>
        <sz val="9"/>
        <rFont val="Noto Sans"/>
        <family val="2"/>
      </rPr>
      <t xml:space="preserve">法律：</t>
    </r>
    <r>
      <rPr>
        <sz val="9"/>
        <rFont val="Noto Sans"/>
        <family val="2"/>
      </rPr>
      <t xml:space="preserve">《中华人民共和国枪支管理法》第三条第二款  国家严厉惩处违反枪支管理的违法犯罪行为。任何单位和个人对违反枪支管理的行为有检举的义务。国家对检举人给予保护，对检举违反枪支管理犯罪活动有功的人员，给予奖励。</t>
    </r>
  </si>
  <si>
    <t xml:space="preserve">对公民和组织协助公安机关人民警察执行职务有显著成绩的给予表彰和奖励</t>
  </si>
  <si>
    <r>
      <rPr>
        <b val="true"/>
        <sz val="9"/>
        <rFont val="Noto Sans"/>
        <family val="2"/>
      </rPr>
      <t xml:space="preserve">法律：</t>
    </r>
    <r>
      <rPr>
        <sz val="9"/>
        <rFont val="Noto Sans"/>
        <family val="2"/>
      </rPr>
      <t xml:space="preserve">《人民警察法》第五章第三十四条  人民警察依法执行职务，公民和组织应当给予支持和协助。公民和组织协助人民警察依法执行职务的行为受法律保护。对协助人民警察执行职务有显著成绩的，给予表彰和奖励。</t>
    </r>
  </si>
  <si>
    <t xml:space="preserve">对举报违反民用爆炸物品安全管理规定行为的有功人员给予奖励</t>
  </si>
  <si>
    <r>
      <rPr>
        <b val="true"/>
        <sz val="9"/>
        <rFont val="Noto Sans"/>
        <family val="2"/>
      </rPr>
      <t xml:space="preserve">行政法规：</t>
    </r>
    <r>
      <rPr>
        <sz val="9"/>
        <rFont val="Noto Sans"/>
        <family val="2"/>
      </rPr>
      <t xml:space="preserve">《民用爆炸物品安全管理条例》第八条  任何单位或者个人都有权举报违反民用爆炸物品安全管理规定的行为；接到举报的主管部门、公安机关应当立即查处，并为举报人员保密，对举报有功人员给予奖励。</t>
    </r>
  </si>
  <si>
    <r>
      <rPr>
        <sz val="9"/>
        <rFont val="宋体"/>
        <family val="0"/>
        <charset val="134"/>
      </rPr>
      <t xml:space="preserve">1.</t>
    </r>
    <r>
      <rPr>
        <sz val="9"/>
        <rFont val="Noto Sans"/>
        <family val="2"/>
      </rPr>
      <t xml:space="preserve">窗口咨询或投诉：新平县公安局爆炸危险物品监管大队，电话号码：</t>
    </r>
    <r>
      <rPr>
        <sz val="9"/>
        <rFont val="宋体"/>
        <family val="0"/>
        <charset val="134"/>
      </rPr>
      <t xml:space="preserve">0877-6282062</t>
    </r>
    <r>
      <rPr>
        <sz val="9"/>
        <rFont val="Noto Sans"/>
        <family val="2"/>
      </rPr>
      <t xml:space="preserve">，地址：新平县古城街道新平大道</t>
    </r>
    <r>
      <rPr>
        <sz val="9"/>
        <rFont val="宋体"/>
        <family val="0"/>
        <charset val="134"/>
      </rPr>
      <t xml:space="preserve">29</t>
    </r>
    <r>
      <rPr>
        <sz val="9"/>
        <rFont val="Noto Sans"/>
        <family val="2"/>
      </rPr>
      <t xml:space="preserve">号；
</t>
    </r>
    <r>
      <rPr>
        <sz val="9"/>
        <rFont val="宋体"/>
        <family val="0"/>
        <charset val="134"/>
      </rPr>
      <t xml:space="preserve">2.</t>
    </r>
    <r>
      <rPr>
        <sz val="9"/>
        <rFont val="Noto Sans"/>
        <family val="2"/>
      </rPr>
      <t xml:space="preserve">纪检监察投诉：新平县纪委监委驻公安局纪检监察组，电话号码</t>
    </r>
    <r>
      <rPr>
        <sz val="9"/>
        <rFont val="宋体"/>
        <family val="0"/>
        <charset val="134"/>
      </rPr>
      <t xml:space="preserve">0877-6282019</t>
    </r>
    <r>
      <rPr>
        <sz val="9"/>
        <rFont val="Noto Sans"/>
        <family val="2"/>
      </rPr>
      <t xml:space="preserve">；
</t>
    </r>
    <r>
      <rPr>
        <sz val="9"/>
        <rFont val="宋体"/>
        <family val="0"/>
        <charset val="134"/>
      </rPr>
      <t xml:space="preserve">3.</t>
    </r>
    <r>
      <rPr>
        <sz val="9"/>
        <rFont val="Noto Sans"/>
        <family val="2"/>
      </rPr>
      <t xml:space="preserve">信函投诉：新平县纪委监委驻公安局纪检监察组，通讯地址：新平县古城街道新平大道</t>
    </r>
    <r>
      <rPr>
        <sz val="9"/>
        <rFont val="宋体"/>
        <family val="0"/>
        <charset val="134"/>
      </rPr>
      <t xml:space="preserve">29</t>
    </r>
    <r>
      <rPr>
        <sz val="9"/>
        <rFont val="Noto Sans"/>
        <family val="2"/>
      </rPr>
      <t xml:space="preserve">号，邮政编码：</t>
    </r>
    <r>
      <rPr>
        <sz val="9"/>
        <rFont val="宋体"/>
        <family val="0"/>
        <charset val="134"/>
      </rPr>
      <t xml:space="preserve">653400</t>
    </r>
    <r>
      <rPr>
        <sz val="9"/>
        <rFont val="Noto Sans"/>
        <family val="2"/>
      </rPr>
      <t xml:space="preserve">；
</t>
    </r>
    <r>
      <rPr>
        <sz val="9"/>
        <rFont val="宋体"/>
        <family val="0"/>
        <charset val="134"/>
      </rPr>
      <t xml:space="preserve">4.</t>
    </r>
    <r>
      <rPr>
        <sz val="9"/>
        <rFont val="Noto Sans"/>
        <family val="2"/>
      </rPr>
      <t xml:space="preserve">网站：新平县公安局门户网站（</t>
    </r>
    <r>
      <rPr>
        <sz val="9"/>
        <rFont val="宋体"/>
        <family val="0"/>
        <charset val="134"/>
      </rPr>
      <t xml:space="preserve">http://xxgk.yn.gov.cn/Z_M_012/?departmentid=5499</t>
    </r>
    <r>
      <rPr>
        <sz val="9"/>
        <rFont val="Noto Sans"/>
        <family val="2"/>
      </rPr>
      <t xml:space="preserve">）。</t>
    </r>
  </si>
  <si>
    <t xml:space="preserve">对举报交通事故后逃逸违法行为的奖励</t>
  </si>
  <si>
    <r>
      <rPr>
        <sz val="12"/>
        <color rgb="FF000000"/>
        <rFont val="Noto Sans"/>
        <family val="2"/>
      </rPr>
      <t xml:space="preserve">《中华人民共和国道路交通安全法》
《道路交通事故处理程序规定》（公安部令第 </t>
    </r>
    <r>
      <rPr>
        <sz val="12"/>
        <color rgb="FF000000"/>
        <rFont val="宋体"/>
        <family val="0"/>
        <charset val="134"/>
      </rPr>
      <t xml:space="preserve">146 </t>
    </r>
    <r>
      <rPr>
        <sz val="12"/>
        <color rgb="FF000000"/>
        <rFont val="Noto Sans"/>
        <family val="2"/>
      </rPr>
      <t xml:space="preserve">号）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0"/>
        <rFont val="宋体"/>
        <family val="0"/>
        <charset val="134"/>
      </rPr>
      <t xml:space="preserve">1.</t>
    </r>
    <r>
      <rPr>
        <sz val="10"/>
        <rFont val="Noto Sans"/>
        <family val="2"/>
      </rPr>
      <t xml:space="preserve">制定方案责任：按相关规定，事先依法制定科学合理的奖励方案，对奖励条件、对象、金额和程序作出明确具体的规定，并按程序报批后实施；
</t>
    </r>
    <r>
      <rPr>
        <sz val="10"/>
        <rFont val="宋体"/>
        <family val="0"/>
        <charset val="134"/>
      </rPr>
      <t xml:space="preserve">2.</t>
    </r>
    <r>
      <rPr>
        <sz val="10"/>
        <rFont val="Noto Sans"/>
        <family val="2"/>
      </rPr>
      <t xml:space="preserve">现场奖励责任：严格按照事先制定的方案，认真核实奖励对象是否符合奖励条件，对符合条件的，现场给予奖励。                </t>
    </r>
    <r>
      <rPr>
        <sz val="10"/>
        <rFont val="宋体"/>
        <family val="0"/>
        <charset val="134"/>
      </rPr>
      <t xml:space="preserve">3</t>
    </r>
    <r>
      <rPr>
        <sz val="10"/>
        <rFont val="Noto Sans"/>
        <family val="2"/>
      </rPr>
      <t xml:space="preserve">、其他法律法规规章文件规定应承担的责任。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严格按照奖励条件进行审核的；
</t>
    </r>
    <r>
      <rPr>
        <sz val="10"/>
        <rFont val="宋体"/>
        <family val="0"/>
        <charset val="134"/>
      </rPr>
      <t xml:space="preserve">2.</t>
    </r>
    <r>
      <rPr>
        <sz val="10"/>
        <rFont val="Noto Sans"/>
        <family val="2"/>
      </rPr>
      <t xml:space="preserve">未按规定对奖励情况进行公示的；
</t>
    </r>
    <r>
      <rPr>
        <sz val="10"/>
        <rFont val="宋体"/>
        <family val="0"/>
        <charset val="134"/>
      </rPr>
      <t xml:space="preserve">3.</t>
    </r>
    <r>
      <rPr>
        <sz val="10"/>
        <rFont val="Noto Sans"/>
        <family val="2"/>
      </rPr>
      <t xml:space="preserve">向获奖单位和个人收取费用的；
</t>
    </r>
    <r>
      <rPr>
        <sz val="10"/>
        <rFont val="宋体"/>
        <family val="0"/>
        <charset val="134"/>
      </rPr>
      <t xml:space="preserve">4.</t>
    </r>
    <r>
      <rPr>
        <sz val="10"/>
        <rFont val="Noto Sans"/>
        <family val="2"/>
      </rPr>
      <t xml:space="preserve">在奖励过程中，有索取或者接受企业财物、谋取个人利益等行为的；
</t>
    </r>
    <r>
      <rPr>
        <sz val="10"/>
        <rFont val="宋体"/>
        <family val="0"/>
        <charset val="134"/>
      </rPr>
      <t xml:space="preserve">5.</t>
    </r>
    <r>
      <rPr>
        <sz val="10"/>
        <rFont val="Noto Sans"/>
        <family val="2"/>
      </rPr>
      <t xml:space="preserve">其他违反法律法规规章文件规定的行为。</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r>
      <rPr>
        <sz val="10"/>
        <rFont val="宋体"/>
        <family val="0"/>
        <charset val="134"/>
      </rPr>
      <t xml:space="preserve">1. </t>
    </r>
    <r>
      <rPr>
        <sz val="10"/>
        <rFont val="Noto Sans"/>
        <family val="2"/>
      </rPr>
      <t xml:space="preserve">窗口咨询或投诉：新平县公安局交警大队违法处理办公室电话号码：</t>
    </r>
    <r>
      <rPr>
        <sz val="10"/>
        <rFont val="宋体"/>
        <family val="0"/>
        <charset val="134"/>
      </rPr>
      <t xml:space="preserve">0877-7771951</t>
    </r>
    <r>
      <rPr>
        <sz val="10"/>
        <rFont val="Noto Sans"/>
        <family val="2"/>
      </rPr>
      <t xml:space="preserve">，地址：新平县古城街道新平大道</t>
    </r>
    <r>
      <rPr>
        <sz val="10"/>
        <rFont val="宋体"/>
        <family val="0"/>
        <charset val="134"/>
      </rPr>
      <t xml:space="preserve">29</t>
    </r>
    <r>
      <rPr>
        <sz val="10"/>
        <rFont val="Noto Sans"/>
        <family val="2"/>
      </rPr>
      <t xml:space="preserve">号；</t>
    </r>
    <r>
      <rPr>
        <sz val="10"/>
        <rFont val="宋体"/>
        <family val="0"/>
        <charset val="134"/>
      </rPr>
      <t xml:space="preserve">2. </t>
    </r>
    <r>
      <rPr>
        <sz val="10"/>
        <rFont val="Noto Sans"/>
        <family val="2"/>
      </rPr>
      <t xml:space="preserve">县局纪检监察投诉：驻新平县公安局纪检组，电话号码</t>
    </r>
    <r>
      <rPr>
        <sz val="10"/>
        <rFont val="宋体"/>
        <family val="0"/>
        <charset val="134"/>
      </rPr>
      <t xml:space="preserve">0877-6282019</t>
    </r>
    <r>
      <rPr>
        <sz val="10"/>
        <rFont val="Noto Sans"/>
        <family val="2"/>
      </rPr>
      <t xml:space="preserve">；</t>
    </r>
    <r>
      <rPr>
        <sz val="10"/>
        <rFont val="宋体"/>
        <family val="0"/>
        <charset val="134"/>
      </rPr>
      <t xml:space="preserve">3.</t>
    </r>
    <r>
      <rPr>
        <sz val="10"/>
        <rFont val="Noto Sans"/>
        <family val="2"/>
      </rPr>
      <t xml:space="preserve">信函投诉：新平县纪委监委驻公安局纪检监察组，通讯地址：新平县古城街道新平大道</t>
    </r>
    <r>
      <rPr>
        <sz val="10"/>
        <rFont val="宋体"/>
        <family val="0"/>
        <charset val="134"/>
      </rPr>
      <t xml:space="preserve">29</t>
    </r>
    <r>
      <rPr>
        <sz val="10"/>
        <rFont val="Noto Sans"/>
        <family val="2"/>
      </rPr>
      <t xml:space="preserve">号，邮政编码：</t>
    </r>
    <r>
      <rPr>
        <sz val="10"/>
        <rFont val="宋体"/>
        <family val="0"/>
        <charset val="134"/>
      </rPr>
      <t xml:space="preserve">653400</t>
    </r>
    <r>
      <rPr>
        <sz val="10"/>
        <rFont val="Noto Sans"/>
        <family val="2"/>
      </rPr>
      <t xml:space="preserve">；</t>
    </r>
  </si>
  <si>
    <t xml:space="preserve">公民、法人或者其他组织认为具体行政行为侵犯其合法权益的，可以在收到处罚决定书之日起六十日内向新平县公安局或通海县行政复议委员会申请行政复议或者在六个月内依法向通海县人民法院提起行政诉讼。
</t>
  </si>
  <si>
    <t xml:space="preserve">交通事故侦破协助奖</t>
  </si>
  <si>
    <t xml:space="preserve">对举报违反民用爆炸物品安全管理规定行为的人员的奖励</t>
  </si>
  <si>
    <r>
      <rPr>
        <sz val="12"/>
        <color rgb="FF000000"/>
        <rFont val="Noto Sans"/>
        <family val="2"/>
      </rPr>
      <t xml:space="preserve">《民用爆炸物品安全管理条例》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t xml:space="preserve">其他责任详见“共性责任”部分。</t>
  </si>
  <si>
    <r>
      <rPr>
        <sz val="10"/>
        <rFont val="宋体"/>
        <family val="0"/>
        <charset val="134"/>
      </rPr>
      <t xml:space="preserve">1. </t>
    </r>
    <r>
      <rPr>
        <sz val="10"/>
        <rFont val="Noto Sans"/>
        <family val="2"/>
      </rPr>
      <t xml:space="preserve">窗口咨询或投诉：新平县公安局治安大队办公室电话号码：</t>
    </r>
    <r>
      <rPr>
        <sz val="10"/>
        <rFont val="宋体"/>
        <family val="0"/>
        <charset val="134"/>
      </rPr>
      <t xml:space="preserve">0877-7013844</t>
    </r>
    <r>
      <rPr>
        <sz val="10"/>
        <rFont val="Noto Sans"/>
        <family val="2"/>
      </rPr>
      <t xml:space="preserve">，地址：新平县古城街道新平大道</t>
    </r>
    <r>
      <rPr>
        <sz val="10"/>
        <rFont val="宋体"/>
        <family val="0"/>
        <charset val="134"/>
      </rPr>
      <t xml:space="preserve">29</t>
    </r>
    <r>
      <rPr>
        <sz val="10"/>
        <rFont val="Noto Sans"/>
        <family val="2"/>
      </rPr>
      <t xml:space="preserve">号；</t>
    </r>
    <r>
      <rPr>
        <sz val="10"/>
        <rFont val="宋体"/>
        <family val="0"/>
        <charset val="134"/>
      </rPr>
      <t xml:space="preserve">2. </t>
    </r>
    <r>
      <rPr>
        <sz val="10"/>
        <rFont val="Noto Sans"/>
        <family val="2"/>
      </rPr>
      <t xml:space="preserve">县局纪检监察投诉：驻新平县公安局纪检组，电话号码</t>
    </r>
    <r>
      <rPr>
        <sz val="10"/>
        <rFont val="宋体"/>
        <family val="0"/>
        <charset val="134"/>
      </rPr>
      <t xml:space="preserve">0877-6282019</t>
    </r>
    <r>
      <rPr>
        <sz val="10"/>
        <rFont val="Noto Sans"/>
        <family val="2"/>
      </rPr>
      <t xml:space="preserve">；</t>
    </r>
    <r>
      <rPr>
        <sz val="10"/>
        <rFont val="宋体"/>
        <family val="0"/>
        <charset val="134"/>
      </rPr>
      <t xml:space="preserve">3.</t>
    </r>
    <r>
      <rPr>
        <sz val="10"/>
        <rFont val="Noto Sans"/>
        <family val="2"/>
      </rPr>
      <t xml:space="preserve">信函投诉：新平县纪委监委驻公安局纪检监察组，通讯地址：新平县古城街道新平大道</t>
    </r>
    <r>
      <rPr>
        <sz val="10"/>
        <rFont val="宋体"/>
        <family val="0"/>
        <charset val="134"/>
      </rPr>
      <t xml:space="preserve">29</t>
    </r>
    <r>
      <rPr>
        <sz val="10"/>
        <rFont val="Noto Sans"/>
        <family val="2"/>
      </rPr>
      <t xml:space="preserve">号，邮政编码：</t>
    </r>
    <r>
      <rPr>
        <sz val="10"/>
        <rFont val="宋体"/>
        <family val="0"/>
        <charset val="134"/>
      </rPr>
      <t xml:space="preserve">653400</t>
    </r>
    <r>
      <rPr>
        <sz val="10"/>
        <rFont val="Noto Sans"/>
        <family val="2"/>
      </rPr>
      <t xml:space="preserve">；</t>
    </r>
  </si>
  <si>
    <t xml:space="preserve">公民、法人或者其他组织认为具体行政行为侵犯其合法权益的，可以自知道或应当知道六个月内依法向具有管辖权的人民法院提起行政诉讼。
</t>
  </si>
  <si>
    <t xml:space="preserve">对废旧金属收购者协助公安机关查获违法犯罪分子的奖励</t>
  </si>
  <si>
    <r>
      <rPr>
        <sz val="12"/>
        <color rgb="FF000000"/>
        <rFont val="Noto Sans"/>
        <family val="2"/>
      </rPr>
      <t xml:space="preserve">《废旧金属收购业治安管理办法》（公安部令第 </t>
    </r>
    <r>
      <rPr>
        <sz val="12"/>
        <color rgb="FF000000"/>
        <rFont val="宋体"/>
        <family val="0"/>
        <charset val="134"/>
      </rPr>
      <t xml:space="preserve">16 </t>
    </r>
    <r>
      <rPr>
        <sz val="12"/>
        <color rgb="FF000000"/>
        <rFont val="Noto Sans"/>
        <family val="2"/>
      </rPr>
      <t xml:space="preserve">号）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9"/>
        <rFont val="宋体"/>
        <family val="0"/>
        <charset val="134"/>
      </rPr>
      <t xml:space="preserve">1.</t>
    </r>
    <r>
      <rPr>
        <sz val="9"/>
        <rFont val="Noto Sans"/>
        <family val="2"/>
      </rPr>
      <t xml:space="preserve">制定方案责任：按相关规定，事先依法制定科学合理的奖励方案，对奖励条件、对象、金额和程序作出明确具体的规定，并按程序报批后实施；
</t>
    </r>
    <r>
      <rPr>
        <sz val="9"/>
        <rFont val="宋体"/>
        <family val="0"/>
        <charset val="134"/>
      </rPr>
      <t xml:space="preserve">2.</t>
    </r>
    <r>
      <rPr>
        <sz val="9"/>
        <rFont val="Noto Sans"/>
        <family val="2"/>
      </rPr>
      <t xml:space="preserve">现场奖励责任：严格按照事先制定的方案，认真核实奖励对象是否符合奖励条件，对符合条件的，现场给予奖励。                </t>
    </r>
    <r>
      <rPr>
        <sz val="9"/>
        <rFont val="宋体"/>
        <family val="0"/>
        <charset val="134"/>
      </rPr>
      <t xml:space="preserve">3</t>
    </r>
    <r>
      <rPr>
        <sz val="9"/>
        <rFont val="Noto Sans"/>
        <family val="2"/>
      </rPr>
      <t xml:space="preserve">、其他法律法规规章文件规定应承担的责任。
</t>
    </r>
  </si>
  <si>
    <t xml:space="preserve">对检举违反枪支管理犯罪活动有功的人员的奖励</t>
  </si>
  <si>
    <r>
      <rPr>
        <sz val="12"/>
        <color rgb="FF000000"/>
        <rFont val="Noto Sans"/>
        <family val="2"/>
      </rPr>
      <t xml:space="preserve">《中华人民共和国枪支管理法》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t xml:space="preserve">对举报毒品、涉及易制毒化学品违法犯罪行为的奖励</t>
  </si>
  <si>
    <r>
      <rPr>
        <sz val="12"/>
        <color rgb="FF000000"/>
        <rFont val="Noto Sans"/>
        <family val="2"/>
      </rPr>
      <t xml:space="preserve">《中华人民共和国禁毒法》
《易制毒化学品管理条例》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0"/>
        <rFont val="宋体"/>
        <family val="0"/>
        <charset val="134"/>
      </rPr>
      <t xml:space="preserve">1.</t>
    </r>
    <r>
      <rPr>
        <sz val="10"/>
        <rFont val="Noto Sans"/>
        <family val="2"/>
      </rPr>
      <t xml:space="preserve">窗口咨询或投诉：新平县公安局禁毒大队电话号码：</t>
    </r>
    <r>
      <rPr>
        <sz val="10"/>
        <rFont val="宋体"/>
        <family val="0"/>
        <charset val="134"/>
      </rPr>
      <t xml:space="preserve">0877—6282071</t>
    </r>
    <r>
      <rPr>
        <sz val="10"/>
        <rFont val="Noto Sans"/>
        <family val="2"/>
      </rPr>
      <t xml:space="preserve">，地址：云南省玉溪市通海县秀山街道平安路</t>
    </r>
    <r>
      <rPr>
        <sz val="10"/>
        <rFont val="宋体"/>
        <family val="0"/>
        <charset val="134"/>
      </rPr>
      <t xml:space="preserve">9</t>
    </r>
    <r>
      <rPr>
        <sz val="10"/>
        <rFont val="Noto Sans"/>
        <family val="2"/>
      </rPr>
      <t xml:space="preserve">号；</t>
    </r>
    <r>
      <rPr>
        <sz val="10"/>
        <rFont val="宋体"/>
        <family val="0"/>
        <charset val="134"/>
      </rPr>
      <t xml:space="preserve">2. </t>
    </r>
    <r>
      <rPr>
        <sz val="10"/>
        <rFont val="Noto Sans"/>
        <family val="2"/>
      </rPr>
      <t xml:space="preserve">县局纪检监察投诉：驻新平县公安局纪检组，电话号码</t>
    </r>
    <r>
      <rPr>
        <sz val="10"/>
        <rFont val="宋体"/>
        <family val="0"/>
        <charset val="134"/>
      </rPr>
      <t xml:space="preserve">0877-6282019</t>
    </r>
    <r>
      <rPr>
        <sz val="10"/>
        <rFont val="Noto Sans"/>
        <family val="2"/>
      </rPr>
      <t xml:space="preserve">；</t>
    </r>
    <r>
      <rPr>
        <sz val="10"/>
        <rFont val="宋体"/>
        <family val="0"/>
        <charset val="134"/>
      </rPr>
      <t xml:space="preserve">3.</t>
    </r>
    <r>
      <rPr>
        <sz val="10"/>
        <rFont val="Noto Sans"/>
        <family val="2"/>
      </rPr>
      <t xml:space="preserve">信函投诉：新平县纪委监委驻公安局纪检监察组，通讯地址：新平县古城街道新平大道</t>
    </r>
    <r>
      <rPr>
        <sz val="10"/>
        <rFont val="宋体"/>
        <family val="0"/>
        <charset val="134"/>
      </rPr>
      <t xml:space="preserve">29</t>
    </r>
    <r>
      <rPr>
        <sz val="10"/>
        <rFont val="Noto Sans"/>
        <family val="2"/>
      </rPr>
      <t xml:space="preserve">号，邮政编码：</t>
    </r>
    <r>
      <rPr>
        <sz val="10"/>
        <rFont val="宋体"/>
        <family val="0"/>
        <charset val="134"/>
      </rPr>
      <t xml:space="preserve">653400</t>
    </r>
    <r>
      <rPr>
        <sz val="10"/>
        <rFont val="Noto Sans"/>
        <family val="2"/>
      </rPr>
      <t xml:space="preserve">；</t>
    </r>
  </si>
  <si>
    <t xml:space="preserve">公民、法人或者其他组织认为具体行政行为侵犯其合法权益的，可以自知道该具体行政行为之日起六十日内向云南省公安厅或通海县人民政府申请行政复议或者在六个月内依法向人民法院提起行政诉讼。</t>
  </si>
  <si>
    <t xml:space="preserve">对举报恐怖活动或者协助防范、制止恐怖活动有突出贡献的单位和个人的奖励</t>
  </si>
  <si>
    <r>
      <rPr>
        <sz val="12"/>
        <color rgb="FF000000"/>
        <rFont val="Noto Sans"/>
        <family val="2"/>
      </rPr>
      <t xml:space="preserve">《中华人民共和国反恐怖主义法》                      《云南省人民政府关于调整</t>
    </r>
    <r>
      <rPr>
        <sz val="12"/>
        <color rgb="FF000000"/>
        <rFont val="宋体"/>
        <family val="0"/>
        <charset val="134"/>
      </rPr>
      <t xml:space="preserve">482</t>
    </r>
    <r>
      <rPr>
        <sz val="12"/>
        <color rgb="FF000000"/>
        <rFont val="Noto Sans"/>
        <family val="2"/>
      </rPr>
      <t xml:space="preserve">项涉及省级行政权力事项的决定》（云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t>
    </r>
  </si>
  <si>
    <r>
      <rPr>
        <sz val="10"/>
        <rFont val="宋体"/>
        <family val="0"/>
        <charset val="134"/>
      </rPr>
      <t xml:space="preserve">1</t>
    </r>
    <r>
      <rPr>
        <sz val="10"/>
        <rFont val="Noto Sans"/>
        <family val="2"/>
      </rPr>
      <t xml:space="preserve">、核实举报情况、对象，并按程序报批后实施。
</t>
    </r>
    <r>
      <rPr>
        <sz val="10"/>
        <rFont val="宋体"/>
        <family val="0"/>
        <charset val="134"/>
      </rPr>
      <t xml:space="preserve">2</t>
    </r>
    <r>
      <rPr>
        <sz val="10"/>
        <rFont val="Noto Sans"/>
        <family val="2"/>
      </rPr>
      <t xml:space="preserve">、其他法律法规规章文件规定应承担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向获奖单位和个人收取费用的；
</t>
    </r>
    <r>
      <rPr>
        <sz val="10"/>
        <rFont val="宋体"/>
        <family val="0"/>
        <charset val="134"/>
      </rPr>
      <t xml:space="preserve">2.</t>
    </r>
    <r>
      <rPr>
        <sz val="10"/>
        <rFont val="Noto Sans"/>
        <family val="2"/>
      </rPr>
      <t xml:space="preserve">在奖励过程中，有索取或者接受企业财物、谋取个人利益等行为的；
</t>
    </r>
    <r>
      <rPr>
        <sz val="10"/>
        <rFont val="宋体"/>
        <family val="0"/>
        <charset val="134"/>
      </rPr>
      <t xml:space="preserve">3.</t>
    </r>
    <r>
      <rPr>
        <sz val="10"/>
        <rFont val="Noto Sans"/>
        <family val="2"/>
      </rPr>
      <t xml:space="preserve">其他违反法律法规规章文件规定的行为。</t>
    </r>
  </si>
  <si>
    <r>
      <rPr>
        <sz val="10"/>
        <rFont val="宋体"/>
        <family val="0"/>
        <charset val="134"/>
      </rPr>
      <t xml:space="preserve">1. </t>
    </r>
    <r>
      <rPr>
        <sz val="10"/>
        <rFont val="Noto Sans"/>
        <family val="2"/>
      </rPr>
      <t xml:space="preserve">县局纪检监察投诉：驻新平县公安局纪检组，电话号码</t>
    </r>
    <r>
      <rPr>
        <sz val="10"/>
        <rFont val="宋体"/>
        <family val="0"/>
        <charset val="134"/>
      </rPr>
      <t xml:space="preserve">0877-6282019</t>
    </r>
    <r>
      <rPr>
        <sz val="10"/>
        <rFont val="Noto Sans"/>
        <family val="2"/>
      </rPr>
      <t xml:space="preserve">；</t>
    </r>
    <r>
      <rPr>
        <sz val="10"/>
        <rFont val="宋体"/>
        <family val="0"/>
        <charset val="134"/>
      </rPr>
      <t xml:space="preserve">2.</t>
    </r>
    <r>
      <rPr>
        <sz val="10"/>
        <rFont val="Noto Sans"/>
        <family val="2"/>
      </rPr>
      <t xml:space="preserve">信函投诉：新平县纪委监委驻公安局纪检监察组，通讯地址：新平县古城街道新平大道</t>
    </r>
    <r>
      <rPr>
        <sz val="10"/>
        <rFont val="宋体"/>
        <family val="0"/>
        <charset val="134"/>
      </rPr>
      <t xml:space="preserve">29</t>
    </r>
    <r>
      <rPr>
        <sz val="10"/>
        <rFont val="Noto Sans"/>
        <family val="2"/>
      </rPr>
      <t xml:space="preserve">号，邮政编码：</t>
    </r>
    <r>
      <rPr>
        <sz val="10"/>
        <rFont val="宋体"/>
        <family val="0"/>
        <charset val="134"/>
      </rPr>
      <t xml:space="preserve">653400</t>
    </r>
    <r>
      <rPr>
        <sz val="10"/>
        <rFont val="Noto Sans"/>
        <family val="2"/>
      </rPr>
      <t xml:space="preserve">；</t>
    </r>
  </si>
  <si>
    <t xml:space="preserve">新平县公安局权力清单和责任清单（行政裁决类）</t>
  </si>
  <si>
    <t xml:space="preserve">新平县公安局权力清单和责任清单（其他行政职权类）</t>
  </si>
  <si>
    <t xml:space="preserve">责令消除安全隐患</t>
  </si>
  <si>
    <t xml:space="preserve">法律：《中华人民共和国道路交通安全法》第一百零二条  对六个月内发生二次以上特大交通事故负有主要责任或者全部责任的专业运输单位，由公安机关交通管理部门责令消除安全隐患，未消除安全隐患的机动车，禁止上道路行驶。</t>
  </si>
  <si>
    <r>
      <rPr>
        <sz val="12"/>
        <rFont val="宋体"/>
        <family val="0"/>
        <charset val="134"/>
      </rPr>
      <t xml:space="preserve">1.</t>
    </r>
    <r>
      <rPr>
        <sz val="12"/>
        <rFont val="Noto Sans"/>
        <family val="2"/>
      </rPr>
      <t xml:space="preserve">催告阶段责任：交通警察应当全面、及时、合法收集能够证实违法行为是否存在、违法情节轻重的证据、查清是否符合未消除安全隐患情形。
</t>
    </r>
    <r>
      <rPr>
        <sz val="12"/>
        <rFont val="宋体"/>
        <family val="0"/>
        <charset val="134"/>
      </rPr>
      <t xml:space="preserve">2.</t>
    </r>
    <r>
      <rPr>
        <sz val="12"/>
        <rFont val="Noto Sans"/>
        <family val="2"/>
      </rPr>
      <t xml:space="preserve">决定阶段责任：公安机关交通管理部门应当向违法行为人送达责令整改通知书，告知履行期限和不履行的后果。
</t>
    </r>
    <r>
      <rPr>
        <sz val="12"/>
        <rFont val="宋体"/>
        <family val="0"/>
        <charset val="134"/>
      </rPr>
      <t xml:space="preserve">3</t>
    </r>
    <r>
      <rPr>
        <sz val="12"/>
        <rFont val="Noto Sans"/>
        <family val="2"/>
      </rPr>
      <t xml:space="preserve">、执行阶段责任：违法行为人在规定期限内拒不履行的，依法禁止上路行驶。
</t>
    </r>
    <r>
      <rPr>
        <sz val="12"/>
        <rFont val="宋体"/>
        <family val="0"/>
        <charset val="134"/>
      </rPr>
      <t xml:space="preserve">4</t>
    </r>
    <r>
      <rPr>
        <sz val="12"/>
        <rFont val="Noto Sans"/>
        <family val="2"/>
      </rPr>
      <t xml:space="preserve">、事后监管责任：各级公安机关交通管理部门应当加强执法监督，建立本单位及其所属民警的执法档案，实施执法质量考评、执法责任制和执法过错追究。
</t>
    </r>
    <r>
      <rPr>
        <sz val="12"/>
        <rFont val="宋体"/>
        <family val="0"/>
        <charset val="134"/>
      </rPr>
      <t xml:space="preserve">5</t>
    </r>
    <r>
      <rPr>
        <sz val="12"/>
        <rFont val="Noto Sans"/>
        <family val="2"/>
      </rPr>
      <t xml:space="preserve">、其他法律法规规章文件规定应当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利用职务上的便利收受他人财物或者谋取其他利益的；
</t>
    </r>
    <r>
      <rPr>
        <sz val="12"/>
        <rFont val="宋体"/>
        <family val="0"/>
        <charset val="134"/>
      </rPr>
      <t xml:space="preserve">2.</t>
    </r>
    <r>
      <rPr>
        <sz val="12"/>
        <rFont val="Noto Sans"/>
        <family val="2"/>
      </rPr>
      <t xml:space="preserve">违法扣留车辆、机动车行驶证、驾驶证、车辆号牌的；
</t>
    </r>
    <r>
      <rPr>
        <sz val="12"/>
        <rFont val="宋体"/>
        <family val="0"/>
        <charset val="134"/>
      </rPr>
      <t xml:space="preserve">3.</t>
    </r>
    <r>
      <rPr>
        <sz val="12"/>
        <rFont val="Noto Sans"/>
        <family val="2"/>
      </rPr>
      <t xml:space="preserve">使用依法扣留的车辆的；
</t>
    </r>
    <r>
      <rPr>
        <sz val="12"/>
        <rFont val="宋体"/>
        <family val="0"/>
        <charset val="134"/>
      </rPr>
      <t xml:space="preserve">4.</t>
    </r>
    <r>
      <rPr>
        <sz val="12"/>
        <rFont val="Noto Sans"/>
        <family val="2"/>
      </rPr>
      <t xml:space="preserve">当场收取罚款不开具罚款收据或者不如实填写罚款额的；
</t>
    </r>
    <r>
      <rPr>
        <sz val="12"/>
        <rFont val="宋体"/>
        <family val="0"/>
        <charset val="134"/>
      </rPr>
      <t xml:space="preserve">5.</t>
    </r>
    <r>
      <rPr>
        <sz val="12"/>
        <rFont val="Noto Sans"/>
        <family val="2"/>
      </rPr>
      <t xml:space="preserve">徇私舞弊，不公正处理交通事故的；
</t>
    </r>
    <r>
      <rPr>
        <sz val="12"/>
        <rFont val="宋体"/>
        <family val="0"/>
        <charset val="134"/>
      </rPr>
      <t xml:space="preserve">6.</t>
    </r>
    <r>
      <rPr>
        <sz val="12"/>
        <rFont val="Noto Sans"/>
        <family val="2"/>
      </rPr>
      <t xml:space="preserve">非执行紧急任务时使用警报器、标志灯具的；
</t>
    </r>
    <r>
      <rPr>
        <sz val="12"/>
        <rFont val="宋体"/>
        <family val="0"/>
        <charset val="134"/>
      </rPr>
      <t xml:space="preserve">7.</t>
    </r>
    <r>
      <rPr>
        <sz val="12"/>
        <rFont val="Noto Sans"/>
        <family val="2"/>
      </rPr>
      <t xml:space="preserve">违反规定拦截、检查正常行驶的车辆的；
</t>
    </r>
    <r>
      <rPr>
        <sz val="12"/>
        <rFont val="宋体"/>
        <family val="0"/>
        <charset val="134"/>
      </rPr>
      <t xml:space="preserve">8.</t>
    </r>
    <r>
      <rPr>
        <sz val="12"/>
        <rFont val="Noto Sans"/>
        <family val="2"/>
      </rPr>
      <t xml:space="preserve">非执行紧急公务时拦截搭乘机动车的；
</t>
    </r>
    <r>
      <rPr>
        <sz val="12"/>
        <rFont val="宋体"/>
        <family val="0"/>
        <charset val="134"/>
      </rPr>
      <t xml:space="preserve">9.</t>
    </r>
    <r>
      <rPr>
        <sz val="12"/>
        <rFont val="Noto Sans"/>
        <family val="2"/>
      </rPr>
      <t xml:space="preserve">不履行法定职责的；
</t>
    </r>
    <r>
      <rPr>
        <sz val="12"/>
        <rFont val="宋体"/>
        <family val="0"/>
        <charset val="134"/>
      </rPr>
      <t xml:space="preserve">10.</t>
    </r>
    <r>
      <rPr>
        <sz val="12"/>
        <rFont val="Noto Sans"/>
        <family val="2"/>
      </rPr>
      <t xml:space="preserve">其他违反法律法规规章文件规定的行为。</t>
    </r>
  </si>
  <si>
    <t xml:space="preserve">法律：《中华人民共和国道路交通安全法》第一百一十五条；
其他共性责任详见“共性责任”部分。</t>
  </si>
  <si>
    <r>
      <rPr>
        <sz val="12"/>
        <rFont val="宋体"/>
        <family val="0"/>
        <charset val="134"/>
      </rPr>
      <t xml:space="preserve">1.</t>
    </r>
    <r>
      <rPr>
        <sz val="12"/>
        <rFont val="Noto Sans"/>
        <family val="2"/>
      </rPr>
      <t xml:space="preserve">窗口咨询或投诉：新平县公安局交通警察大队业务大厅，电话号码：</t>
    </r>
    <r>
      <rPr>
        <sz val="12"/>
        <rFont val="宋体"/>
        <family val="0"/>
        <charset val="134"/>
      </rPr>
      <t xml:space="preserve">0877-7771960</t>
    </r>
    <r>
      <rPr>
        <sz val="12"/>
        <rFont val="Noto Sans"/>
        <family val="2"/>
      </rPr>
      <t xml:space="preserve">，地址：新平县古城街道新平大道</t>
    </r>
    <r>
      <rPr>
        <sz val="12"/>
        <rFont val="宋体"/>
        <family val="0"/>
        <charset val="134"/>
      </rPr>
      <t xml:space="preserve">24</t>
    </r>
    <r>
      <rPr>
        <sz val="12"/>
        <rFont val="Noto Sans"/>
        <family val="2"/>
      </rPr>
      <t xml:space="preserve">号；
</t>
    </r>
    <r>
      <rPr>
        <sz val="12"/>
        <rFont val="宋体"/>
        <family val="0"/>
        <charset val="134"/>
      </rPr>
      <t xml:space="preserve">2.</t>
    </r>
    <r>
      <rPr>
        <sz val="12"/>
        <rFont val="Noto Sans"/>
        <family val="2"/>
      </rPr>
      <t xml:space="preserve">纪检监察投诉：新平县纪委监委驻公安局纪检监察组，电话号码</t>
    </r>
    <r>
      <rPr>
        <sz val="12"/>
        <rFont val="宋体"/>
        <family val="0"/>
        <charset val="134"/>
      </rPr>
      <t xml:space="preserve">0877-6282019</t>
    </r>
    <r>
      <rPr>
        <sz val="12"/>
        <rFont val="Noto Sans"/>
        <family val="2"/>
      </rPr>
      <t xml:space="preserve">；
</t>
    </r>
    <r>
      <rPr>
        <sz val="12"/>
        <rFont val="宋体"/>
        <family val="0"/>
        <charset val="134"/>
      </rPr>
      <t xml:space="preserve">3.</t>
    </r>
    <r>
      <rPr>
        <sz val="12"/>
        <rFont val="Noto Sans"/>
        <family val="2"/>
      </rPr>
      <t xml:space="preserve">信函投诉：新平县纪委监委驻公安局纪检监察组，通讯地址：新平县古城街道新平大道</t>
    </r>
    <r>
      <rPr>
        <sz val="12"/>
        <rFont val="宋体"/>
        <family val="0"/>
        <charset val="134"/>
      </rPr>
      <t xml:space="preserve">29</t>
    </r>
    <r>
      <rPr>
        <sz val="12"/>
        <rFont val="Noto Sans"/>
        <family val="2"/>
      </rPr>
      <t xml:space="preserve">号，邮政编码：</t>
    </r>
    <r>
      <rPr>
        <sz val="12"/>
        <rFont val="宋体"/>
        <family val="0"/>
        <charset val="134"/>
      </rPr>
      <t xml:space="preserve">653400</t>
    </r>
    <r>
      <rPr>
        <sz val="12"/>
        <rFont val="Noto Sans"/>
        <family val="2"/>
      </rPr>
      <t xml:space="preserve">；
</t>
    </r>
    <r>
      <rPr>
        <sz val="12"/>
        <rFont val="宋体"/>
        <family val="0"/>
        <charset val="134"/>
      </rPr>
      <t xml:space="preserve">4.</t>
    </r>
    <r>
      <rPr>
        <sz val="12"/>
        <rFont val="Noto Sans"/>
        <family val="2"/>
      </rPr>
      <t xml:space="preserve">网站：新平县公安局门户网站（</t>
    </r>
    <r>
      <rPr>
        <sz val="12"/>
        <rFont val="宋体"/>
        <family val="0"/>
        <charset val="134"/>
      </rPr>
      <t xml:space="preserve">http://xxgk.yn.gov.cn/Z_M_012/?departmentid=5499</t>
    </r>
    <r>
      <rPr>
        <sz val="12"/>
        <rFont val="Noto Sans"/>
        <family val="2"/>
      </rPr>
      <t xml:space="preserve">）。</t>
    </r>
  </si>
  <si>
    <t xml:space="preserve">责令停止违法行为</t>
  </si>
  <si>
    <t xml:space="preserve">法律：《中华人民共和国道路交通安全法》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t>
  </si>
  <si>
    <r>
      <rPr>
        <sz val="12"/>
        <rFont val="宋体"/>
        <family val="0"/>
        <charset val="134"/>
      </rPr>
      <t xml:space="preserve">1.</t>
    </r>
    <r>
      <rPr>
        <sz val="12"/>
        <rFont val="Noto Sans"/>
        <family val="2"/>
      </rPr>
      <t xml:space="preserve">催告阶段责任：未经批准，擅自挖掘道路、占用道路施工或者从事其他影响道路交通安全活动送达责令停止违法行为通知书；       </t>
    </r>
    <r>
      <rPr>
        <sz val="12"/>
        <rFont val="宋体"/>
        <family val="0"/>
        <charset val="134"/>
      </rPr>
      <t xml:space="preserve">2.</t>
    </r>
    <r>
      <rPr>
        <sz val="12"/>
        <rFont val="Noto Sans"/>
        <family val="2"/>
      </rPr>
      <t xml:space="preserve">组织相关人员立即恢复交通；
</t>
    </r>
    <r>
      <rPr>
        <sz val="12"/>
        <rFont val="宋体"/>
        <family val="0"/>
        <charset val="134"/>
      </rPr>
      <t xml:space="preserve">3.</t>
    </r>
    <r>
      <rPr>
        <sz val="12"/>
        <rFont val="Noto Sans"/>
        <family val="2"/>
      </rPr>
      <t xml:space="preserve">其他法律法规规章文件规定的应履行的责任。</t>
    </r>
  </si>
  <si>
    <t xml:space="preserve">台湾居民到大陆定居初审</t>
  </si>
  <si>
    <r>
      <rPr>
        <sz val="12"/>
        <rFont val="Noto Sans"/>
        <family val="2"/>
      </rPr>
      <t xml:space="preserve">行政法规：《中国公民往来台湾地区管理办法》第十七条  台湾居民要求来大陆定居的，应当在入境前向公安部出入境管理局派出的或者委托的有关机构提出申请，或者经由大陆亲属向拟定居地的市、县公安局提出申请。批准定居的，公安机关发给定居证明。
规范性文件：《公安部关于台湾居民来祖国大陆定居受理审批工作的通知》</t>
    </r>
    <r>
      <rPr>
        <sz val="12"/>
        <rFont val="宋体"/>
        <family val="0"/>
        <charset val="134"/>
      </rPr>
      <t xml:space="preserve">(</t>
    </r>
    <r>
      <rPr>
        <sz val="12"/>
        <rFont val="Noto Sans"/>
        <family val="2"/>
      </rPr>
      <t xml:space="preserve">公通字</t>
    </r>
    <r>
      <rPr>
        <sz val="12"/>
        <rFont val="宋体"/>
        <family val="0"/>
        <charset val="134"/>
      </rPr>
      <t xml:space="preserve">[2000]73</t>
    </r>
    <r>
      <rPr>
        <sz val="12"/>
        <rFont val="Noto Sans"/>
        <family val="2"/>
      </rPr>
      <t xml:space="preserve">号</t>
    </r>
    <r>
      <rPr>
        <sz val="12"/>
        <rFont val="宋体"/>
        <family val="0"/>
        <charset val="134"/>
      </rPr>
      <t xml:space="preserve">)</t>
    </r>
    <r>
      <rPr>
        <sz val="12"/>
        <rFont val="Noto Sans"/>
        <family val="2"/>
      </rPr>
      <t xml:space="preserve">第五条  符合本通知第二条第一项、第二项、第三项的申请，由台湾居民拟定居地的市、县公安局出入境管理部门受理，核实有关材料并初审，逐级报省、自治区、直辖市公安厅、局出入境管理部门。</t>
    </r>
  </si>
  <si>
    <r>
      <rPr>
        <sz val="12"/>
        <rFont val="宋体"/>
        <family val="0"/>
        <charset val="134"/>
      </rPr>
      <t xml:space="preserve">1</t>
    </r>
    <r>
      <rPr>
        <sz val="12"/>
        <rFont val="Noto Sans"/>
        <family val="2"/>
      </rPr>
      <t xml:space="preserve">、受理责任：公示证件申领条件和申请材料以及其他应当公示的内容，并按申请人的要求进行相关解释说明。及时告知不予受理的决定及理由；一次性告知需要补正的申请材料全部内容。
</t>
    </r>
    <r>
      <rPr>
        <sz val="12"/>
        <rFont val="宋体"/>
        <family val="0"/>
        <charset val="134"/>
      </rPr>
      <t xml:space="preserve">2</t>
    </r>
    <r>
      <rPr>
        <sz val="12"/>
        <rFont val="Noto Sans"/>
        <family val="2"/>
      </rPr>
      <t xml:space="preserve">、审查阶段责任：在规定的时间内对申请材料进行审查。
</t>
    </r>
    <r>
      <rPr>
        <sz val="12"/>
        <rFont val="宋体"/>
        <family val="0"/>
        <charset val="134"/>
      </rPr>
      <t xml:space="preserve">3</t>
    </r>
    <r>
      <rPr>
        <sz val="12"/>
        <rFont val="Noto Sans"/>
        <family val="2"/>
      </rPr>
      <t xml:space="preserve">、决定阶段责任：作出准予行政许可或者不予行政许可决定。不予许可的应当书面告知理由。
</t>
    </r>
    <r>
      <rPr>
        <sz val="12"/>
        <rFont val="宋体"/>
        <family val="0"/>
        <charset val="134"/>
      </rPr>
      <t xml:space="preserve">4</t>
    </r>
    <r>
      <rPr>
        <sz val="12"/>
        <rFont val="Noto Sans"/>
        <family val="2"/>
      </rPr>
      <t xml:space="preserve">、送达阶段责任：准予许可的由省公安厅出入境管理局制作证件邮寄送达申请人或由市公安局出入境管理支队窗口送达。
</t>
    </r>
    <r>
      <rPr>
        <sz val="12"/>
        <rFont val="宋体"/>
        <family val="0"/>
        <charset val="134"/>
      </rPr>
      <t xml:space="preserve">5</t>
    </r>
    <r>
      <rPr>
        <sz val="12"/>
        <rFont val="Noto Sans"/>
        <family val="2"/>
      </rPr>
      <t xml:space="preserve">、事后监管责任。开展定期和不定期检查，对隐瞒有关情况、提供虚假材料申请以及以欺骗、贿赂等不正当手段申请的进行调查，按照有关规定进行处罚。
</t>
    </r>
    <r>
      <rPr>
        <sz val="12"/>
        <rFont val="宋体"/>
        <family val="0"/>
        <charset val="134"/>
      </rPr>
      <t xml:space="preserve">6</t>
    </r>
    <r>
      <rPr>
        <sz val="12"/>
        <rFont val="Noto Sans"/>
        <family val="2"/>
      </rPr>
      <t xml:space="preserve">、其他法律法规规章文件规定应履行的责任。
</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执行本办法的国家工作人员，利用职权索取、收受贿赂或者有其他违法失职行为，情节轻微的，由主管部门予以行政处分；情节严重，构成犯罪的，依照《中华人民共和国刑法》的有关规定追究刑事责任；
</t>
    </r>
    <r>
      <rPr>
        <sz val="12"/>
        <rFont val="宋体"/>
        <family val="0"/>
        <charset val="134"/>
      </rPr>
      <t xml:space="preserve">2.</t>
    </r>
    <r>
      <rPr>
        <sz val="12"/>
        <rFont val="Noto Sans"/>
        <family val="2"/>
      </rPr>
      <t xml:space="preserve">其他违反法律法规规章文件规定的行为。</t>
    </r>
  </si>
  <si>
    <t xml:space="preserve">行政法规：《中国公民往来台湾地区管理办法》第四十一条；
其他共性责任详见“共性责任”部分。</t>
  </si>
  <si>
    <r>
      <rPr>
        <sz val="12"/>
        <rFont val="宋体"/>
        <family val="0"/>
        <charset val="134"/>
      </rPr>
      <t xml:space="preserve">1.</t>
    </r>
    <r>
      <rPr>
        <sz val="12"/>
        <rFont val="Noto Sans"/>
        <family val="2"/>
      </rPr>
      <t xml:space="preserve">窗口咨询或投诉：新平县公安局出入境管理大队，电话号码：</t>
    </r>
    <r>
      <rPr>
        <sz val="12"/>
        <rFont val="宋体"/>
        <family val="0"/>
        <charset val="134"/>
      </rPr>
      <t xml:space="preserve">0877-6282063</t>
    </r>
    <r>
      <rPr>
        <sz val="12"/>
        <rFont val="Noto Sans"/>
        <family val="2"/>
      </rPr>
      <t xml:space="preserve">，地址：新平县古城街道新平大道</t>
    </r>
    <r>
      <rPr>
        <sz val="12"/>
        <rFont val="宋体"/>
        <family val="0"/>
        <charset val="134"/>
      </rPr>
      <t xml:space="preserve">29</t>
    </r>
    <r>
      <rPr>
        <sz val="12"/>
        <rFont val="Noto Sans"/>
        <family val="2"/>
      </rPr>
      <t xml:space="preserve">号；
</t>
    </r>
    <r>
      <rPr>
        <sz val="12"/>
        <rFont val="宋体"/>
        <family val="0"/>
        <charset val="134"/>
      </rPr>
      <t xml:space="preserve">2.</t>
    </r>
    <r>
      <rPr>
        <sz val="12"/>
        <rFont val="Noto Sans"/>
        <family val="2"/>
      </rPr>
      <t xml:space="preserve">纪检监察投诉：新平县纪委监委驻公安局纪检监察组，电话号码</t>
    </r>
    <r>
      <rPr>
        <sz val="12"/>
        <rFont val="宋体"/>
        <family val="0"/>
        <charset val="134"/>
      </rPr>
      <t xml:space="preserve">0877-6282019</t>
    </r>
    <r>
      <rPr>
        <sz val="12"/>
        <rFont val="Noto Sans"/>
        <family val="2"/>
      </rPr>
      <t xml:space="preserve">；
</t>
    </r>
    <r>
      <rPr>
        <sz val="12"/>
        <rFont val="宋体"/>
        <family val="0"/>
        <charset val="134"/>
      </rPr>
      <t xml:space="preserve">3.</t>
    </r>
    <r>
      <rPr>
        <sz val="12"/>
        <rFont val="Noto Sans"/>
        <family val="2"/>
      </rPr>
      <t xml:space="preserve">信函投诉：新平县纪委监委驻公安局纪检监察组，通讯地址：新平县古城街道新平大道</t>
    </r>
    <r>
      <rPr>
        <sz val="12"/>
        <rFont val="宋体"/>
        <family val="0"/>
        <charset val="134"/>
      </rPr>
      <t xml:space="preserve">29</t>
    </r>
    <r>
      <rPr>
        <sz val="12"/>
        <rFont val="Noto Sans"/>
        <family val="2"/>
      </rPr>
      <t xml:space="preserve">号，邮政编码：</t>
    </r>
    <r>
      <rPr>
        <sz val="12"/>
        <rFont val="宋体"/>
        <family val="0"/>
        <charset val="134"/>
      </rPr>
      <t xml:space="preserve">653400</t>
    </r>
    <r>
      <rPr>
        <sz val="12"/>
        <rFont val="Noto Sans"/>
        <family val="2"/>
      </rPr>
      <t xml:space="preserve">；
</t>
    </r>
    <r>
      <rPr>
        <sz val="12"/>
        <rFont val="宋体"/>
        <family val="0"/>
        <charset val="134"/>
      </rPr>
      <t xml:space="preserve">4.</t>
    </r>
    <r>
      <rPr>
        <sz val="12"/>
        <rFont val="Noto Sans"/>
        <family val="2"/>
      </rPr>
      <t xml:space="preserve">网站：新平县公安局门户网站（</t>
    </r>
    <r>
      <rPr>
        <sz val="12"/>
        <rFont val="宋体"/>
        <family val="0"/>
        <charset val="134"/>
      </rPr>
      <t xml:space="preserve">http://xxgk.yn.gov.cn/Z_M_012/?departmentid=5499</t>
    </r>
    <r>
      <rPr>
        <sz val="12"/>
        <rFont val="Noto Sans"/>
        <family val="2"/>
      </rPr>
      <t xml:space="preserve">）。</t>
    </r>
  </si>
  <si>
    <t xml:space="preserve">中国国籍申请初审</t>
  </si>
  <si>
    <t xml:space="preserve">法律：《中华人民共和国国籍法》第七条  外国人或无国籍人，愿意遵守中国宪法和法律，并具有下列条件之一的，可以经申请批准加入中国国籍：一、中国人的近亲属；二、定居在中国的；三、有其它正当理由。
第十条  中国公民具有下列条件之一的，可以经申请批准退出中国国籍：一、外国人的近亲属；二、定居在外国的；三、有其它正当理由。
第十三条  曾有过中国国籍的外国人，具有正当理由，可以申请恢复中国国籍；被批准恢复中国国籍的，不得再保留外国国籍。
第十五条  受理国籍申请的机关，在国内为当地市、县公安局，在国外为中国外交代表机关和领事机关。
第十六条  加入、退出和恢复中国国籍的申请，由中华人民共和国公安部审批。经批准的，由公安部发给证书。</t>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违反法律、行政法规，为不符合规定条件的外国人签发签证、外国人停留居留证件等出境入境证件的；
</t>
    </r>
    <r>
      <rPr>
        <sz val="12"/>
        <rFont val="宋体"/>
        <family val="0"/>
        <charset val="134"/>
      </rPr>
      <t xml:space="preserve">2.</t>
    </r>
    <r>
      <rPr>
        <sz val="12"/>
        <rFont val="Noto Sans"/>
        <family val="2"/>
      </rPr>
      <t xml:space="preserve">违反法律、行政法规，审核验放不符合规定条件的人员或者交通运输工具出境入境的；
</t>
    </r>
    <r>
      <rPr>
        <sz val="12"/>
        <rFont val="宋体"/>
        <family val="0"/>
        <charset val="134"/>
      </rPr>
      <t xml:space="preserve">3.</t>
    </r>
    <r>
      <rPr>
        <sz val="12"/>
        <rFont val="Noto Sans"/>
        <family val="2"/>
      </rPr>
      <t xml:space="preserve">泄露在出境入境管理工作中知悉的个人信息，侵害当事人合法权益的；
</t>
    </r>
    <r>
      <rPr>
        <sz val="12"/>
        <rFont val="宋体"/>
        <family val="0"/>
        <charset val="134"/>
      </rPr>
      <t xml:space="preserve">4.</t>
    </r>
    <r>
      <rPr>
        <sz val="12"/>
        <rFont val="Noto Sans"/>
        <family val="2"/>
      </rPr>
      <t xml:space="preserve">不按照规定将依法收取的费用、收缴的罚款及没收的违法所得、非法财物上缴国库的；
</t>
    </r>
    <r>
      <rPr>
        <sz val="12"/>
        <rFont val="宋体"/>
        <family val="0"/>
        <charset val="134"/>
      </rPr>
      <t xml:space="preserve">5.</t>
    </r>
    <r>
      <rPr>
        <sz val="12"/>
        <rFont val="Noto Sans"/>
        <family val="2"/>
      </rPr>
      <t xml:space="preserve">私分、侵占、挪用罚没、扣押的款物或者收取的费用的；
</t>
    </r>
    <r>
      <rPr>
        <sz val="12"/>
        <rFont val="宋体"/>
        <family val="0"/>
        <charset val="134"/>
      </rPr>
      <t xml:space="preserve">6.</t>
    </r>
    <r>
      <rPr>
        <sz val="12"/>
        <rFont val="Noto Sans"/>
        <family val="2"/>
      </rPr>
      <t xml:space="preserve">滥用职权、玩忽职守、徇私舞弊，不依法履行法定职责的其他行为；
</t>
    </r>
    <r>
      <rPr>
        <sz val="12"/>
        <rFont val="宋体"/>
        <family val="0"/>
        <charset val="134"/>
      </rPr>
      <t xml:space="preserve">7.</t>
    </r>
    <r>
      <rPr>
        <sz val="12"/>
        <rFont val="Noto Sans"/>
        <family val="2"/>
      </rPr>
      <t xml:space="preserve">其他违反法律法规规章文件规定的行为。
</t>
    </r>
  </si>
  <si>
    <t xml:space="preserve">法律：《中华人民共和国出境入境管理法》第八十五条；
其他共性责任详见“共性责任”部分。</t>
  </si>
  <si>
    <t xml:space="preserve">责令社区戒毒</t>
  </si>
  <si>
    <t xml:space="preserve">法律：《中华人民共和国禁毒法》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
</t>
  </si>
  <si>
    <r>
      <rPr>
        <sz val="12"/>
        <rFont val="宋体"/>
        <family val="0"/>
        <charset val="134"/>
      </rPr>
      <t xml:space="preserve">1.</t>
    </r>
    <r>
      <rPr>
        <sz val="12"/>
        <rFont val="Noto Sans"/>
        <family val="2"/>
      </rPr>
      <t xml:space="preserve">受案：对案件情况进行审查；
</t>
    </r>
    <r>
      <rPr>
        <sz val="12"/>
        <rFont val="宋体"/>
        <family val="0"/>
        <charset val="134"/>
      </rPr>
      <t xml:space="preserve">2.</t>
    </r>
    <r>
      <rPr>
        <sz val="12"/>
        <rFont val="Noto Sans"/>
        <family val="2"/>
      </rPr>
      <t xml:space="preserve">调查取证：展开调查和取证，制作有关笔录，请相关人员签名（在调查取证时，应由</t>
    </r>
    <r>
      <rPr>
        <sz val="12"/>
        <rFont val="宋体"/>
        <family val="0"/>
        <charset val="134"/>
      </rPr>
      <t xml:space="preserve">2</t>
    </r>
    <r>
      <rPr>
        <sz val="12"/>
        <rFont val="Noto Sans"/>
        <family val="2"/>
      </rPr>
      <t xml:space="preserve">名以上执法人员参加，并向当事人出示有效执法证件）；
</t>
    </r>
    <r>
      <rPr>
        <sz val="12"/>
        <rFont val="宋体"/>
        <family val="0"/>
        <charset val="134"/>
      </rPr>
      <t xml:space="preserve">3.</t>
    </r>
    <r>
      <rPr>
        <sz val="12"/>
        <rFont val="Noto Sans"/>
        <family val="2"/>
      </rPr>
      <t xml:space="preserve">进行吸毒检测和吸毒人员成瘾认定，告知并听取意见：向当事人告知作出社区戒毒决定的事实、理由、依据；
</t>
    </r>
    <r>
      <rPr>
        <sz val="12"/>
        <rFont val="宋体"/>
        <family val="0"/>
        <charset val="134"/>
      </rPr>
      <t xml:space="preserve">4.</t>
    </r>
    <r>
      <rPr>
        <sz val="12"/>
        <rFont val="Noto Sans"/>
        <family val="2"/>
      </rPr>
      <t xml:space="preserve">作出责令社区戒毒决定：由承办人员提出处理意见，填写《责令社区戒毒审批表》，报职能所队领导审核和局领导审批后制作《社区戒毒决定书》，加盖印章；
</t>
    </r>
    <r>
      <rPr>
        <sz val="12"/>
        <rFont val="宋体"/>
        <family val="0"/>
        <charset val="134"/>
      </rPr>
      <t xml:space="preserve">5.</t>
    </r>
    <r>
      <rPr>
        <sz val="12"/>
        <rFont val="Noto Sans"/>
        <family val="2"/>
      </rPr>
      <t xml:space="preserve">送达：社区戒毒人及其家属、执行地乡（镇）人民政府或者城市街道办事处；
</t>
    </r>
    <r>
      <rPr>
        <sz val="12"/>
        <rFont val="宋体"/>
        <family val="0"/>
        <charset val="134"/>
      </rPr>
      <t xml:space="preserve">6.</t>
    </r>
    <r>
      <rPr>
        <sz val="12"/>
        <rFont val="Noto Sans"/>
        <family val="2"/>
      </rPr>
      <t xml:space="preserve">执行：社区戒毒人自收到决定书之日起</t>
    </r>
    <r>
      <rPr>
        <sz val="12"/>
        <rFont val="宋体"/>
        <family val="0"/>
        <charset val="134"/>
      </rPr>
      <t xml:space="preserve">15</t>
    </r>
    <r>
      <rPr>
        <sz val="12"/>
        <rFont val="Noto Sans"/>
        <family val="2"/>
      </rPr>
      <t xml:space="preserve">日内持决定书到社区戒毒执行地报到，否则视为拒绝接受社区戒毒，在社区戒毒过程中应当根据公安机关要求，定期接受检测；
</t>
    </r>
    <r>
      <rPr>
        <sz val="12"/>
        <rFont val="宋体"/>
        <family val="0"/>
        <charset val="134"/>
      </rPr>
      <t xml:space="preserve">7.</t>
    </r>
    <r>
      <rPr>
        <sz val="12"/>
        <rFont val="Noto Sans"/>
        <family val="2"/>
      </rPr>
      <t xml:space="preserve">结案：填写《案卷目录》，装订存档；
</t>
    </r>
    <r>
      <rPr>
        <sz val="12"/>
        <rFont val="宋体"/>
        <family val="0"/>
        <charset val="134"/>
      </rPr>
      <t xml:space="preserve">8.</t>
    </r>
    <r>
      <rPr>
        <sz val="12"/>
        <rFont val="Noto Sans"/>
        <family val="2"/>
      </rPr>
      <t xml:space="preserve">其他法律法规规章文件规定的应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包庇、纵容毒品违法犯罪人员的；
</t>
    </r>
    <r>
      <rPr>
        <sz val="12"/>
        <rFont val="宋体"/>
        <family val="0"/>
        <charset val="134"/>
      </rPr>
      <t xml:space="preserve">2.</t>
    </r>
    <r>
      <rPr>
        <sz val="12"/>
        <rFont val="Noto Sans"/>
        <family val="2"/>
      </rPr>
      <t xml:space="preserve">对戒毒人员有体罚、虐待、侮辱等行为的；
</t>
    </r>
    <r>
      <rPr>
        <sz val="12"/>
        <rFont val="宋体"/>
        <family val="0"/>
        <charset val="134"/>
      </rPr>
      <t xml:space="preserve">3.</t>
    </r>
    <r>
      <rPr>
        <sz val="12"/>
        <rFont val="Noto Sans"/>
        <family val="2"/>
      </rPr>
      <t xml:space="preserve">挪用、截留、克扣禁毒经费的；
</t>
    </r>
    <r>
      <rPr>
        <sz val="12"/>
        <rFont val="宋体"/>
        <family val="0"/>
        <charset val="134"/>
      </rPr>
      <t xml:space="preserve">4.</t>
    </r>
    <r>
      <rPr>
        <sz val="12"/>
        <rFont val="Noto Sans"/>
        <family val="2"/>
      </rPr>
      <t xml:space="preserve">擅自处分查获的毒品和扣押、查封、冻结的涉及毒品违法犯罪活动的财物的；
</t>
    </r>
    <r>
      <rPr>
        <sz val="12"/>
        <rFont val="宋体"/>
        <family val="0"/>
        <charset val="134"/>
      </rPr>
      <t xml:space="preserve">5.</t>
    </r>
    <r>
      <rPr>
        <sz val="12"/>
        <rFont val="Noto Sans"/>
        <family val="2"/>
      </rPr>
      <t xml:space="preserve">其他违反法律法规规章文件规定的行为。
</t>
    </r>
  </si>
  <si>
    <t xml:space="preserve">法律：《中华人民共和国禁毒法》第六十九条；
其他共性责任详见“共性责任”部分。</t>
  </si>
  <si>
    <r>
      <rPr>
        <sz val="12"/>
        <rFont val="宋体"/>
        <family val="0"/>
        <charset val="134"/>
      </rPr>
      <t xml:space="preserve">1.</t>
    </r>
    <r>
      <rPr>
        <sz val="12"/>
        <rFont val="Noto Sans"/>
        <family val="2"/>
      </rPr>
      <t xml:space="preserve">窗口咨询或投诉：新平县公安局禁毒大队，电话号码：</t>
    </r>
    <r>
      <rPr>
        <sz val="12"/>
        <rFont val="宋体"/>
        <family val="0"/>
        <charset val="134"/>
      </rPr>
      <t xml:space="preserve">0877-6282071</t>
    </r>
    <r>
      <rPr>
        <sz val="12"/>
        <rFont val="Noto Sans"/>
        <family val="2"/>
      </rPr>
      <t xml:space="preserve">，地址：新平县古城街道新平大道</t>
    </r>
    <r>
      <rPr>
        <sz val="12"/>
        <rFont val="宋体"/>
        <family val="0"/>
        <charset val="134"/>
      </rPr>
      <t xml:space="preserve">29</t>
    </r>
    <r>
      <rPr>
        <sz val="12"/>
        <rFont val="Noto Sans"/>
        <family val="2"/>
      </rPr>
      <t xml:space="preserve">号；
</t>
    </r>
    <r>
      <rPr>
        <sz val="12"/>
        <rFont val="宋体"/>
        <family val="0"/>
        <charset val="134"/>
      </rPr>
      <t xml:space="preserve">2.</t>
    </r>
    <r>
      <rPr>
        <sz val="12"/>
        <rFont val="Noto Sans"/>
        <family val="2"/>
      </rPr>
      <t xml:space="preserve">纪检监察投诉：新平县纪委监委驻公安局纪检监察组，电话号码</t>
    </r>
    <r>
      <rPr>
        <sz val="12"/>
        <rFont val="宋体"/>
        <family val="0"/>
        <charset val="134"/>
      </rPr>
      <t xml:space="preserve">0877-6282019</t>
    </r>
    <r>
      <rPr>
        <sz val="12"/>
        <rFont val="Noto Sans"/>
        <family val="2"/>
      </rPr>
      <t xml:space="preserve">；
</t>
    </r>
    <r>
      <rPr>
        <sz val="12"/>
        <rFont val="宋体"/>
        <family val="0"/>
        <charset val="134"/>
      </rPr>
      <t xml:space="preserve">3.</t>
    </r>
    <r>
      <rPr>
        <sz val="12"/>
        <rFont val="Noto Sans"/>
        <family val="2"/>
      </rPr>
      <t xml:space="preserve">信函投诉：新平县纪委监委驻公安局纪检监察组，通讯地址：新平县古城街道新平大道</t>
    </r>
    <r>
      <rPr>
        <sz val="12"/>
        <rFont val="宋体"/>
        <family val="0"/>
        <charset val="134"/>
      </rPr>
      <t xml:space="preserve">29</t>
    </r>
    <r>
      <rPr>
        <sz val="12"/>
        <rFont val="Noto Sans"/>
        <family val="2"/>
      </rPr>
      <t xml:space="preserve">号，邮政编码：</t>
    </r>
    <r>
      <rPr>
        <sz val="12"/>
        <rFont val="宋体"/>
        <family val="0"/>
        <charset val="134"/>
      </rPr>
      <t xml:space="preserve">653400</t>
    </r>
    <r>
      <rPr>
        <sz val="12"/>
        <rFont val="Noto Sans"/>
        <family val="2"/>
      </rPr>
      <t xml:space="preserve">；
</t>
    </r>
    <r>
      <rPr>
        <sz val="12"/>
        <rFont val="宋体"/>
        <family val="0"/>
        <charset val="134"/>
      </rPr>
      <t xml:space="preserve">4.</t>
    </r>
    <r>
      <rPr>
        <sz val="12"/>
        <rFont val="Noto Sans"/>
        <family val="2"/>
      </rPr>
      <t xml:space="preserve">网站：新平县公安局门户网站（</t>
    </r>
    <r>
      <rPr>
        <sz val="12"/>
        <rFont val="宋体"/>
        <family val="0"/>
        <charset val="134"/>
      </rPr>
      <t xml:space="preserve">http://xxgk.yn.gov.cn/Z_M_012/?departmentid=5499</t>
    </r>
    <r>
      <rPr>
        <sz val="12"/>
        <rFont val="Noto Sans"/>
        <family val="2"/>
      </rPr>
      <t xml:space="preserve">）。</t>
    </r>
  </si>
  <si>
    <t xml:space="preserve">责令社区康复</t>
  </si>
  <si>
    <t xml:space="preserve">法律：《中华人民共和国禁毒法》第四十八条  对于被解除强制隔离戒毒的人员，强制隔离戒毒的决定机关可以责令其接受不超过三年的社区康复。</t>
  </si>
  <si>
    <r>
      <rPr>
        <sz val="12"/>
        <rFont val="宋体"/>
        <family val="0"/>
        <charset val="134"/>
      </rPr>
      <t xml:space="preserve">1.</t>
    </r>
    <r>
      <rPr>
        <sz val="12"/>
        <rFont val="Noto Sans"/>
        <family val="2"/>
      </rPr>
      <t xml:space="preserve">受案：对案件情况进行审查；
</t>
    </r>
    <r>
      <rPr>
        <sz val="12"/>
        <rFont val="宋体"/>
        <family val="0"/>
        <charset val="134"/>
      </rPr>
      <t xml:space="preserve">2.</t>
    </r>
    <r>
      <rPr>
        <sz val="12"/>
        <rFont val="Noto Sans"/>
        <family val="2"/>
      </rPr>
      <t xml:space="preserve">调查取证：展开调查和取证，制作有关笔录，请相关人员签名（在调查取证时，应由</t>
    </r>
    <r>
      <rPr>
        <sz val="12"/>
        <rFont val="宋体"/>
        <family val="0"/>
        <charset val="134"/>
      </rPr>
      <t xml:space="preserve">2</t>
    </r>
    <r>
      <rPr>
        <sz val="12"/>
        <rFont val="Noto Sans"/>
        <family val="2"/>
      </rPr>
      <t xml:space="preserve">名以上执法人员参加，并向当事人出示有效执法证件）；
</t>
    </r>
    <r>
      <rPr>
        <sz val="12"/>
        <rFont val="宋体"/>
        <family val="0"/>
        <charset val="134"/>
      </rPr>
      <t xml:space="preserve">3.</t>
    </r>
    <r>
      <rPr>
        <sz val="12"/>
        <rFont val="Noto Sans"/>
        <family val="2"/>
      </rPr>
      <t xml:space="preserve">调取解除强制隔离戒毒证明书和诊断评估结论，向当事人告知作出社区康复决定的事实、理由、依据及其所享有的权利，允许当事人的陈述和辩解；
</t>
    </r>
    <r>
      <rPr>
        <sz val="12"/>
        <rFont val="宋体"/>
        <family val="0"/>
        <charset val="134"/>
      </rPr>
      <t xml:space="preserve">4.</t>
    </r>
    <r>
      <rPr>
        <sz val="12"/>
        <rFont val="Noto Sans"/>
        <family val="2"/>
      </rPr>
      <t xml:space="preserve">作出责令社区康复决定：由承办人员提出处理意见，填写《责令社区康复审批表》，报职能所队领导审核和局领导审批后制作《社区康复决定书》，加盖印章；
</t>
    </r>
    <r>
      <rPr>
        <sz val="12"/>
        <rFont val="宋体"/>
        <family val="0"/>
        <charset val="134"/>
      </rPr>
      <t xml:space="preserve">5.</t>
    </r>
    <r>
      <rPr>
        <sz val="12"/>
        <rFont val="Noto Sans"/>
        <family val="2"/>
      </rPr>
      <t xml:space="preserve">送达：社区康复人及其家属、执行地乡（镇）人民政府或者城市街道办事处；
</t>
    </r>
    <r>
      <rPr>
        <sz val="12"/>
        <rFont val="宋体"/>
        <family val="0"/>
        <charset val="134"/>
      </rPr>
      <t xml:space="preserve">6.</t>
    </r>
    <r>
      <rPr>
        <sz val="12"/>
        <rFont val="Noto Sans"/>
        <family val="2"/>
      </rPr>
      <t xml:space="preserve">执行：社区康复人自收到决定书之日起</t>
    </r>
    <r>
      <rPr>
        <sz val="12"/>
        <rFont val="宋体"/>
        <family val="0"/>
        <charset val="134"/>
      </rPr>
      <t xml:space="preserve">15</t>
    </r>
    <r>
      <rPr>
        <sz val="12"/>
        <rFont val="Noto Sans"/>
        <family val="2"/>
      </rPr>
      <t xml:space="preserve">日内持决定书到社区康复执行地报到，否则视为拒绝接受社区康复，在社区康复过程中应当根据公安机关要求，定期接受检测；
</t>
    </r>
    <r>
      <rPr>
        <sz val="12"/>
        <rFont val="宋体"/>
        <family val="0"/>
        <charset val="134"/>
      </rPr>
      <t xml:space="preserve">7.</t>
    </r>
    <r>
      <rPr>
        <sz val="12"/>
        <rFont val="Noto Sans"/>
        <family val="2"/>
      </rPr>
      <t xml:space="preserve">结案：填写《案卷目录》，装订存档；
</t>
    </r>
    <r>
      <rPr>
        <sz val="12"/>
        <rFont val="宋体"/>
        <family val="0"/>
        <charset val="134"/>
      </rPr>
      <t xml:space="preserve">8.</t>
    </r>
    <r>
      <rPr>
        <sz val="12"/>
        <rFont val="Noto Sans"/>
        <family val="2"/>
      </rPr>
      <t xml:space="preserve">其他法律法规规章文件规定的应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包庇、纵容毒品违法犯罪人员的；
</t>
    </r>
    <r>
      <rPr>
        <sz val="12"/>
        <rFont val="宋体"/>
        <family val="0"/>
        <charset val="134"/>
      </rPr>
      <t xml:space="preserve">2.</t>
    </r>
    <r>
      <rPr>
        <sz val="12"/>
        <rFont val="Noto Sans"/>
        <family val="2"/>
      </rPr>
      <t xml:space="preserve">对戒毒人员有体罚、虐待、侮辱等行为的；
</t>
    </r>
    <r>
      <rPr>
        <sz val="12"/>
        <rFont val="宋体"/>
        <family val="0"/>
        <charset val="134"/>
      </rPr>
      <t xml:space="preserve">3.</t>
    </r>
    <r>
      <rPr>
        <sz val="12"/>
        <rFont val="Noto Sans"/>
        <family val="2"/>
      </rPr>
      <t xml:space="preserve">挪用、截留、克扣禁毒经费的；
</t>
    </r>
    <r>
      <rPr>
        <sz val="12"/>
        <rFont val="宋体"/>
        <family val="0"/>
        <charset val="134"/>
      </rPr>
      <t xml:space="preserve">4.</t>
    </r>
    <r>
      <rPr>
        <sz val="12"/>
        <rFont val="Noto Sans"/>
        <family val="2"/>
      </rPr>
      <t xml:space="preserve">擅自处分查获的毒品和扣押、查封、冻结的涉及毒品违法犯罪活动的财物的；
</t>
    </r>
    <r>
      <rPr>
        <sz val="12"/>
        <rFont val="宋体"/>
        <family val="0"/>
        <charset val="134"/>
      </rPr>
      <t xml:space="preserve">5.</t>
    </r>
    <r>
      <rPr>
        <sz val="12"/>
        <rFont val="Noto Sans"/>
        <family val="2"/>
      </rPr>
      <t xml:space="preserve">其他违反法律法规规章文件规定的行为。</t>
    </r>
  </si>
  <si>
    <t xml:space="preserve">责令停业整顿</t>
  </si>
  <si>
    <r>
      <rPr>
        <sz val="12"/>
        <rFont val="Noto Sans"/>
        <family val="2"/>
      </rPr>
      <t xml:space="preserve">行政法规：《娱乐场所管理条例》第四十二条　娱乐场所实施本条例第十四条禁止行为的，由县级公安部门没收违法所得和非法财物，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情节严重的，由原发证机关吊销娱乐经营许可证，对直接负责的主管人员和其他直接责任人员处</t>
    </r>
    <r>
      <rPr>
        <sz val="12"/>
        <rFont val="宋体"/>
        <family val="0"/>
        <charset val="134"/>
      </rPr>
      <t xml:space="preserve">1</t>
    </r>
    <r>
      <rPr>
        <sz val="12"/>
        <rFont val="Noto Sans"/>
        <family val="2"/>
      </rPr>
      <t xml:space="preserve">万元以上</t>
    </r>
    <r>
      <rPr>
        <sz val="12"/>
        <rFont val="宋体"/>
        <family val="0"/>
        <charset val="134"/>
      </rPr>
      <t xml:space="preserve">2</t>
    </r>
    <r>
      <rPr>
        <sz val="12"/>
        <rFont val="Noto Sans"/>
        <family val="2"/>
      </rPr>
      <t xml:space="preserve">万元以下的罚款。
第四十三条　娱乐场所违反本条例规定，有下列情形之一的，由县级公安部门责令改正，给予警告</t>
    </r>
    <r>
      <rPr>
        <sz val="12"/>
        <rFont val="宋体"/>
        <family val="0"/>
        <charset val="134"/>
      </rPr>
      <t xml:space="preserve">;</t>
    </r>
    <r>
      <rPr>
        <sz val="12"/>
        <rFont val="Noto Sans"/>
        <family val="2"/>
      </rPr>
      <t xml:space="preserve">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照明设施、包厢、包间的设置以及门窗的使用不符合本条例规定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未按照本条例规定安装闭路电视监控设备或者中断使用的；</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未按照本条例规定留存监控录像资料或者删改监控录像资料的；</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未按照本条例规定配备安全检查设备或者未对进入营业场所的人员进行安全检查的；</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未按照本条例规定配备保安人员的。
第四十四条　娱乐场所违反本条例规定，有下列情形之一的，由县级公安部门没收违法所得和非法财物，并处违法所得</t>
    </r>
    <r>
      <rPr>
        <sz val="12"/>
        <rFont val="宋体"/>
        <family val="0"/>
        <charset val="134"/>
      </rPr>
      <t xml:space="preserve">2</t>
    </r>
    <r>
      <rPr>
        <sz val="12"/>
        <rFont val="Noto Sans"/>
        <family val="2"/>
      </rPr>
      <t xml:space="preserve">倍以上</t>
    </r>
    <r>
      <rPr>
        <sz val="12"/>
        <rFont val="宋体"/>
        <family val="0"/>
        <charset val="134"/>
      </rPr>
      <t xml:space="preserve">5</t>
    </r>
    <r>
      <rPr>
        <sz val="12"/>
        <rFont val="Noto Sans"/>
        <family val="2"/>
      </rPr>
      <t xml:space="preserve">倍以下的罚款</t>
    </r>
    <r>
      <rPr>
        <sz val="12"/>
        <rFont val="宋体"/>
        <family val="0"/>
        <charset val="134"/>
      </rPr>
      <t xml:space="preserve">;</t>
    </r>
    <r>
      <rPr>
        <sz val="12"/>
        <rFont val="Noto Sans"/>
        <family val="2"/>
      </rPr>
      <t xml:space="preserve">没有违法所得或者违法所得不足</t>
    </r>
    <r>
      <rPr>
        <sz val="12"/>
        <rFont val="宋体"/>
        <family val="0"/>
        <charset val="134"/>
      </rPr>
      <t xml:space="preserve">1</t>
    </r>
    <r>
      <rPr>
        <sz val="12"/>
        <rFont val="Noto Sans"/>
        <family val="2"/>
      </rPr>
      <t xml:space="preserve">万元的，并处</t>
    </r>
    <r>
      <rPr>
        <sz val="12"/>
        <rFont val="宋体"/>
        <family val="0"/>
        <charset val="134"/>
      </rPr>
      <t xml:space="preserve">2</t>
    </r>
    <r>
      <rPr>
        <sz val="12"/>
        <rFont val="Noto Sans"/>
        <family val="2"/>
      </rPr>
      <t xml:space="preserve">万元以上</t>
    </r>
    <r>
      <rPr>
        <sz val="12"/>
        <rFont val="宋体"/>
        <family val="0"/>
        <charset val="134"/>
      </rPr>
      <t xml:space="preserve">5</t>
    </r>
    <r>
      <rPr>
        <sz val="12"/>
        <rFont val="Noto Sans"/>
        <family val="2"/>
      </rPr>
      <t xml:space="preserve">万元以下的罚款</t>
    </r>
    <r>
      <rPr>
        <sz val="12"/>
        <rFont val="宋体"/>
        <family val="0"/>
        <charset val="134"/>
      </rPr>
      <t xml:space="preserve">;</t>
    </r>
    <r>
      <rPr>
        <sz val="12"/>
        <rFont val="Noto Sans"/>
        <family val="2"/>
      </rPr>
      <t xml:space="preserve">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设置具有赌博功能的电子游戏机机型、机种、电路板等游戏设施设备的；</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以现金、有价证券作为奖品，或者回购奖品的。
第四十五条　娱乐场所指使、纵容从业人员侵害消费者人身权利的，应当依法承担民事责任，并由县级公安部门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造成严重后果的，由原发证机关吊销娱乐经营许可证。
第四十九条　娱乐场所未按照本条例规定建立从业人员名簿、营业日志，或者发现违法犯罪行为未按照本条例规定报告的，由县级人民政府文化主管部门、县级公安部门依据法定职权责令改正，给予警告</t>
    </r>
    <r>
      <rPr>
        <sz val="12"/>
        <rFont val="宋体"/>
        <family val="0"/>
        <charset val="134"/>
      </rPr>
      <t xml:space="preserve">;</t>
    </r>
    <r>
      <rPr>
        <sz val="12"/>
        <rFont val="Noto Sans"/>
        <family val="2"/>
      </rPr>
      <t xml:space="preserve">情节严重的，责令停业整顿</t>
    </r>
    <r>
      <rPr>
        <sz val="12"/>
        <rFont val="宋体"/>
        <family val="0"/>
        <charset val="134"/>
      </rPr>
      <t xml:space="preserve">1</t>
    </r>
    <r>
      <rPr>
        <sz val="12"/>
        <rFont val="Noto Sans"/>
        <family val="2"/>
      </rPr>
      <t xml:space="preserve">个月至</t>
    </r>
    <r>
      <rPr>
        <sz val="12"/>
        <rFont val="宋体"/>
        <family val="0"/>
        <charset val="134"/>
      </rPr>
      <t xml:space="preserve">3</t>
    </r>
    <r>
      <rPr>
        <sz val="12"/>
        <rFont val="Noto Sans"/>
        <family val="2"/>
      </rPr>
      <t xml:space="preserve">个月。
第五十条　娱乐场所未按照本条例规定悬挂警示标志、未成年人禁入或者限入标志的，由县级人民政府文化主管部门、县级公安部门依据法定职权责令改正，给予警告。
第五十二条　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2"/>
        <rFont val="宋体"/>
        <family val="0"/>
        <charset val="134"/>
      </rPr>
      <t xml:space="preserve">5</t>
    </r>
    <r>
      <rPr>
        <sz val="12"/>
        <rFont val="Noto Sans"/>
        <family val="2"/>
      </rPr>
      <t xml:space="preserve">年内不得担任娱乐场所的法定代表人、负责人。娱乐场所因违反本条例规定，</t>
    </r>
    <r>
      <rPr>
        <sz val="12"/>
        <rFont val="宋体"/>
        <family val="0"/>
        <charset val="134"/>
      </rPr>
      <t xml:space="preserve">2</t>
    </r>
    <r>
      <rPr>
        <sz val="12"/>
        <rFont val="Noto Sans"/>
        <family val="2"/>
      </rPr>
      <t xml:space="preserve">年内被处以</t>
    </r>
    <r>
      <rPr>
        <sz val="12"/>
        <rFont val="宋体"/>
        <family val="0"/>
        <charset val="134"/>
      </rPr>
      <t xml:space="preserve">3</t>
    </r>
    <r>
      <rPr>
        <sz val="12"/>
        <rFont val="Noto Sans"/>
        <family val="2"/>
      </rPr>
      <t xml:space="preserve">次警告或者罚款又有违反本条例的行为应受行政处罚的，由县级人民政府文化主管部门、县级公安部门依据法定职权责令停业整顿</t>
    </r>
    <r>
      <rPr>
        <sz val="12"/>
        <rFont val="宋体"/>
        <family val="0"/>
        <charset val="134"/>
      </rPr>
      <t xml:space="preserve">3</t>
    </r>
    <r>
      <rPr>
        <sz val="12"/>
        <rFont val="Noto Sans"/>
        <family val="2"/>
      </rPr>
      <t xml:space="preserve">个月至</t>
    </r>
    <r>
      <rPr>
        <sz val="12"/>
        <rFont val="宋体"/>
        <family val="0"/>
        <charset val="134"/>
      </rPr>
      <t xml:space="preserve">6</t>
    </r>
    <r>
      <rPr>
        <sz val="12"/>
        <rFont val="Noto Sans"/>
        <family val="2"/>
      </rPr>
      <t xml:space="preserve">个月；</t>
    </r>
    <r>
      <rPr>
        <sz val="12"/>
        <rFont val="宋体"/>
        <family val="0"/>
        <charset val="134"/>
      </rPr>
      <t xml:space="preserve">2</t>
    </r>
    <r>
      <rPr>
        <sz val="12"/>
        <rFont val="Noto Sans"/>
        <family val="2"/>
      </rPr>
      <t xml:space="preserve">年内被</t>
    </r>
    <r>
      <rPr>
        <sz val="12"/>
        <rFont val="宋体"/>
        <family val="0"/>
        <charset val="134"/>
      </rPr>
      <t xml:space="preserve">2</t>
    </r>
    <r>
      <rPr>
        <sz val="12"/>
        <rFont val="Noto Sans"/>
        <family val="2"/>
      </rPr>
      <t xml:space="preserve">次责令停业整顿又有违反本条例的行为应受行政处罚的，由原发证机关吊销娱乐经营许可证。
地方性法规：《云南省废旧金属收购治安管理条例》第二十六条  生产性废旧金属收购单位和个人因违反本条例规定被公安机关累计处罚</t>
    </r>
    <r>
      <rPr>
        <sz val="12"/>
        <rFont val="宋体"/>
        <family val="0"/>
        <charset val="134"/>
      </rPr>
      <t xml:space="preserve">6</t>
    </r>
    <r>
      <rPr>
        <sz val="12"/>
        <rFont val="Noto Sans"/>
        <family val="2"/>
      </rPr>
      <t xml:space="preserve">次或者在</t>
    </r>
    <r>
      <rPr>
        <sz val="12"/>
        <rFont val="宋体"/>
        <family val="0"/>
        <charset val="134"/>
      </rPr>
      <t xml:space="preserve">1</t>
    </r>
    <r>
      <rPr>
        <sz val="12"/>
        <rFont val="Noto Sans"/>
        <family val="2"/>
      </rPr>
      <t xml:space="preserve">年内被处罚</t>
    </r>
    <r>
      <rPr>
        <sz val="12"/>
        <rFont val="宋体"/>
        <family val="0"/>
        <charset val="134"/>
      </rPr>
      <t xml:space="preserve">3</t>
    </r>
    <r>
      <rPr>
        <sz val="12"/>
        <rFont val="Noto Sans"/>
        <family val="2"/>
      </rPr>
      <t xml:space="preserve">次的，由公安机关责令停业整顿；停业整顿后仍不符合要求的，撤销许可。
废旧金属收购市场未履行治安管理职责，导致市场内的经营者</t>
    </r>
    <r>
      <rPr>
        <sz val="12"/>
        <rFont val="宋体"/>
        <family val="0"/>
        <charset val="134"/>
      </rPr>
      <t xml:space="preserve">1</t>
    </r>
    <r>
      <rPr>
        <sz val="12"/>
        <rFont val="Noto Sans"/>
        <family val="2"/>
      </rPr>
      <t xml:space="preserve">年内发生</t>
    </r>
    <r>
      <rPr>
        <sz val="12"/>
        <rFont val="宋体"/>
        <family val="0"/>
        <charset val="134"/>
      </rPr>
      <t xml:space="preserve">2</t>
    </r>
    <r>
      <rPr>
        <sz val="12"/>
        <rFont val="Noto Sans"/>
        <family val="2"/>
      </rPr>
      <t xml:space="preserve">次以上严重违反本条例规定的，由公安机关处</t>
    </r>
    <r>
      <rPr>
        <sz val="12"/>
        <rFont val="宋体"/>
        <family val="0"/>
        <charset val="134"/>
      </rPr>
      <t xml:space="preserve">1</t>
    </r>
    <r>
      <rPr>
        <sz val="12"/>
        <rFont val="Noto Sans"/>
        <family val="2"/>
      </rPr>
      <t xml:space="preserve">万元以上</t>
    </r>
    <r>
      <rPr>
        <sz val="12"/>
        <rFont val="宋体"/>
        <family val="0"/>
        <charset val="134"/>
      </rPr>
      <t xml:space="preserve">5</t>
    </r>
    <r>
      <rPr>
        <sz val="12"/>
        <rFont val="Noto Sans"/>
        <family val="2"/>
      </rPr>
      <t xml:space="preserve">万元以下罚款。
规范性文件：《云南省旅馆业治安管理实施细则》第十五条  旅馆安全防范措施不落实的，公安机关应当发整改通知书限期整改，逾期不改或者多次发生案件、事故的，公安机关可以会同工商行政管理部门责令其停业整顿。经多次警告教育仍不改的，公安机关可以对其负责人处十五日以下拘留或者二百元以下罚款。</t>
    </r>
  </si>
  <si>
    <r>
      <rPr>
        <sz val="12"/>
        <rFont val="宋体"/>
        <family val="0"/>
        <charset val="134"/>
      </rPr>
      <t xml:space="preserve">1.</t>
    </r>
    <r>
      <rPr>
        <sz val="12"/>
        <rFont val="Noto Sans"/>
        <family val="2"/>
      </rPr>
      <t xml:space="preserve">告知环节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2"/>
        <rFont val="宋体"/>
        <family val="0"/>
        <charset val="134"/>
      </rPr>
      <t xml:space="preserve">2.</t>
    </r>
    <r>
      <rPr>
        <sz val="12"/>
        <rFont val="Noto Sans"/>
        <family val="2"/>
      </rPr>
      <t xml:space="preserve">决定环节责任：依法向公安机关负责人报告并经批准；听取当事人的陈述和申辩；
</t>
    </r>
    <r>
      <rPr>
        <sz val="12"/>
        <rFont val="宋体"/>
        <family val="0"/>
        <charset val="134"/>
      </rPr>
      <t xml:space="preserve">3.</t>
    </r>
    <r>
      <rPr>
        <sz val="12"/>
        <rFont val="Noto Sans"/>
        <family val="2"/>
      </rPr>
      <t xml:space="preserve">执行环节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2"/>
        <rFont val="宋体"/>
        <family val="0"/>
        <charset val="134"/>
      </rPr>
      <t xml:space="preserve">4.</t>
    </r>
    <r>
      <rPr>
        <sz val="12"/>
        <rFont val="Noto Sans"/>
        <family val="2"/>
      </rPr>
      <t xml:space="preserve">事后监管环节责任：公民、法人或者其他组织对行政机关实施行政强制，享有陈述权、申辩权；有权依法申请行政复议或者提起行政诉讼；因行政机关违法实施行政强制受到损害的，有权依法要求赔偿；
</t>
    </r>
    <r>
      <rPr>
        <sz val="12"/>
        <rFont val="宋体"/>
        <family val="0"/>
        <charset val="134"/>
      </rPr>
      <t xml:space="preserve">5.</t>
    </r>
    <r>
      <rPr>
        <sz val="12"/>
        <rFont val="Noto Sans"/>
        <family val="2"/>
      </rPr>
      <t xml:space="preserve">其他法律法规政策规定应履行的责任。</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拒绝或者拖延履行法定职责造成严重后果的；
</t>
    </r>
    <r>
      <rPr>
        <sz val="12"/>
        <rFont val="宋体"/>
        <family val="0"/>
        <charset val="134"/>
      </rPr>
      <t xml:space="preserve">2.</t>
    </r>
    <r>
      <rPr>
        <sz val="12"/>
        <rFont val="Noto Sans"/>
        <family val="2"/>
      </rPr>
      <t xml:space="preserve">其他故意或者过失违反法律、法规、规章规定，应当予以追究的执法过错；
</t>
    </r>
    <r>
      <rPr>
        <sz val="12"/>
        <rFont val="宋体"/>
        <family val="0"/>
        <charset val="134"/>
      </rPr>
      <t xml:space="preserve">3.</t>
    </r>
    <r>
      <rPr>
        <sz val="12"/>
        <rFont val="Noto Sans"/>
        <family val="2"/>
      </rPr>
      <t xml:space="preserve">其它违反法律法规规章文件规定的行为。</t>
    </r>
  </si>
  <si>
    <r>
      <rPr>
        <sz val="12"/>
        <rFont val="Noto Sans"/>
        <family val="2"/>
      </rPr>
      <t xml:space="preserve">部门规章</t>
    </r>
    <r>
      <rPr>
        <sz val="12"/>
        <rFont val="宋体"/>
        <family val="0"/>
        <charset val="134"/>
      </rPr>
      <t xml:space="preserve">:</t>
    </r>
    <r>
      <rPr>
        <sz val="12"/>
        <rFont val="Noto Sans"/>
        <family val="2"/>
      </rPr>
      <t xml:space="preserve">《公安机关人民警察执法过错责任追究规定》第六条；
其他共性责任详见“共性责任”部分。</t>
    </r>
  </si>
  <si>
    <r>
      <rPr>
        <sz val="12"/>
        <rFont val="宋体"/>
        <family val="0"/>
        <charset val="134"/>
      </rPr>
      <t xml:space="preserve">1.</t>
    </r>
    <r>
      <rPr>
        <sz val="12"/>
        <rFont val="Noto Sans"/>
        <family val="2"/>
      </rPr>
      <t xml:space="preserve">窗口咨询或投诉：新平县公安局治安管理大队，电话号码：</t>
    </r>
    <r>
      <rPr>
        <sz val="12"/>
        <rFont val="宋体"/>
        <family val="0"/>
        <charset val="134"/>
      </rPr>
      <t xml:space="preserve">0877-6282063</t>
    </r>
    <r>
      <rPr>
        <sz val="12"/>
        <rFont val="Noto Sans"/>
        <family val="2"/>
      </rPr>
      <t xml:space="preserve">，</t>
    </r>
    <r>
      <rPr>
        <sz val="12"/>
        <rFont val="宋体"/>
        <family val="0"/>
        <charset val="134"/>
      </rPr>
      <t xml:space="preserve">7013844</t>
    </r>
    <r>
      <rPr>
        <sz val="12"/>
        <rFont val="Noto Sans"/>
        <family val="2"/>
      </rPr>
      <t xml:space="preserve">，地址：新平县古城街道新平大道</t>
    </r>
    <r>
      <rPr>
        <sz val="12"/>
        <rFont val="宋体"/>
        <family val="0"/>
        <charset val="134"/>
      </rPr>
      <t xml:space="preserve">29</t>
    </r>
    <r>
      <rPr>
        <sz val="12"/>
        <rFont val="Noto Sans"/>
        <family val="2"/>
      </rPr>
      <t xml:space="preserve">号；
</t>
    </r>
    <r>
      <rPr>
        <sz val="12"/>
        <rFont val="宋体"/>
        <family val="0"/>
        <charset val="134"/>
      </rPr>
      <t xml:space="preserve">2.</t>
    </r>
    <r>
      <rPr>
        <sz val="12"/>
        <rFont val="Noto Sans"/>
        <family val="2"/>
      </rPr>
      <t xml:space="preserve">纪检监察投诉：新平县纪委监委驻公安局纪检监察组，电话号码</t>
    </r>
    <r>
      <rPr>
        <sz val="12"/>
        <rFont val="宋体"/>
        <family val="0"/>
        <charset val="134"/>
      </rPr>
      <t xml:space="preserve">0877-6282019</t>
    </r>
    <r>
      <rPr>
        <sz val="12"/>
        <rFont val="Noto Sans"/>
        <family val="2"/>
      </rPr>
      <t xml:space="preserve">；
</t>
    </r>
    <r>
      <rPr>
        <sz val="12"/>
        <rFont val="宋体"/>
        <family val="0"/>
        <charset val="134"/>
      </rPr>
      <t xml:space="preserve">3.</t>
    </r>
    <r>
      <rPr>
        <sz val="12"/>
        <rFont val="Noto Sans"/>
        <family val="2"/>
      </rPr>
      <t xml:space="preserve">信函投诉：新平县纪委监委驻公安局纪检监察组，通讯地址：新平县古城街道新平大道</t>
    </r>
    <r>
      <rPr>
        <sz val="12"/>
        <rFont val="宋体"/>
        <family val="0"/>
        <charset val="134"/>
      </rPr>
      <t xml:space="preserve">29</t>
    </r>
    <r>
      <rPr>
        <sz val="12"/>
        <rFont val="Noto Sans"/>
        <family val="2"/>
      </rPr>
      <t xml:space="preserve">号，邮政编码：</t>
    </r>
    <r>
      <rPr>
        <sz val="12"/>
        <rFont val="宋体"/>
        <family val="0"/>
        <charset val="134"/>
      </rPr>
      <t xml:space="preserve">653400</t>
    </r>
    <r>
      <rPr>
        <sz val="12"/>
        <rFont val="Noto Sans"/>
        <family val="2"/>
      </rPr>
      <t xml:space="preserve">；
</t>
    </r>
    <r>
      <rPr>
        <sz val="12"/>
        <rFont val="宋体"/>
        <family val="0"/>
        <charset val="134"/>
      </rPr>
      <t xml:space="preserve">4.</t>
    </r>
    <r>
      <rPr>
        <sz val="12"/>
        <rFont val="Noto Sans"/>
        <family val="2"/>
      </rPr>
      <t xml:space="preserve">网站：新平县公安局门户网站（</t>
    </r>
    <r>
      <rPr>
        <sz val="12"/>
        <rFont val="宋体"/>
        <family val="0"/>
        <charset val="134"/>
      </rPr>
      <t xml:space="preserve">http://xxgk.yn.gov.cn/Z_M_012/?departmentid=5499</t>
    </r>
    <r>
      <rPr>
        <sz val="12"/>
        <rFont val="Noto Sans"/>
        <family val="2"/>
      </rPr>
      <t xml:space="preserve">）。</t>
    </r>
  </si>
  <si>
    <t xml:space="preserve">对民用爆炸物品储存库治安防范工程的验收</t>
  </si>
  <si>
    <r>
      <rPr>
        <sz val="12"/>
        <rFont val="Noto Sans"/>
        <family val="2"/>
      </rPr>
      <t xml:space="preserve">规范性文件：《民用爆炸物品储存库治安防范要求》（</t>
    </r>
    <r>
      <rPr>
        <sz val="12"/>
        <rFont val="宋体"/>
        <family val="0"/>
        <charset val="134"/>
      </rPr>
      <t xml:space="preserve">GA  837—2009</t>
    </r>
    <r>
      <rPr>
        <sz val="12"/>
        <rFont val="Noto Sans"/>
        <family val="2"/>
      </rPr>
      <t xml:space="preserve">）</t>
    </r>
    <r>
      <rPr>
        <sz val="12"/>
        <rFont val="宋体"/>
        <family val="0"/>
        <charset val="134"/>
      </rPr>
      <t xml:space="preserve">5.3</t>
    </r>
    <r>
      <rPr>
        <sz val="12"/>
        <rFont val="Noto Sans"/>
        <family val="2"/>
      </rPr>
      <t xml:space="preserve">：储存库所属单位具体组织实施本单位爆炸物品库安全防范管理工作，参与治安防范工程规划、设计、建设工作，提出防范需求和使用要求；治安防范工程的建设程序应符合</t>
    </r>
    <r>
      <rPr>
        <sz val="12"/>
        <rFont val="宋体"/>
        <family val="0"/>
        <charset val="134"/>
      </rPr>
      <t xml:space="preserve">GA/T 75</t>
    </r>
    <r>
      <rPr>
        <sz val="12"/>
        <rFont val="Noto Sans"/>
        <family val="2"/>
      </rPr>
      <t xml:space="preserve">的规定，设计方案应符合</t>
    </r>
    <r>
      <rPr>
        <sz val="12"/>
        <rFont val="宋体"/>
        <family val="0"/>
        <charset val="134"/>
      </rPr>
      <t xml:space="preserve">GA/T 74</t>
    </r>
    <r>
      <rPr>
        <sz val="12"/>
        <rFont val="Noto Sans"/>
        <family val="2"/>
      </rPr>
      <t xml:space="preserve">的规定；治安防范工程竣工后，由公安部门根据</t>
    </r>
    <r>
      <rPr>
        <sz val="12"/>
        <rFont val="宋体"/>
        <family val="0"/>
        <charset val="134"/>
      </rPr>
      <t xml:space="preserve">GA 308</t>
    </r>
    <r>
      <rPr>
        <sz val="12"/>
        <rFont val="Noto Sans"/>
        <family val="2"/>
      </rPr>
      <t xml:space="preserve">的有关规定组织验收。</t>
    </r>
  </si>
  <si>
    <r>
      <rPr>
        <sz val="12"/>
        <rFont val="宋体"/>
        <family val="0"/>
        <charset val="134"/>
      </rPr>
      <t xml:space="preserve">1.</t>
    </r>
    <r>
      <rPr>
        <sz val="12"/>
        <rFont val="Noto Sans"/>
        <family val="2"/>
      </rPr>
      <t xml:space="preserve">受理阶段责任：依民用爆炸物品储存库的申请，收集相关材料；
</t>
    </r>
    <r>
      <rPr>
        <sz val="12"/>
        <rFont val="宋体"/>
        <family val="0"/>
        <charset val="134"/>
      </rPr>
      <t xml:space="preserve">2.</t>
    </r>
    <r>
      <rPr>
        <sz val="12"/>
        <rFont val="Noto Sans"/>
        <family val="2"/>
      </rPr>
      <t xml:space="preserve">验收阶段责任：按照标准规定要求组织人员进行验收；
</t>
    </r>
    <r>
      <rPr>
        <sz val="12"/>
        <rFont val="宋体"/>
        <family val="0"/>
        <charset val="134"/>
      </rPr>
      <t xml:space="preserve">3.</t>
    </r>
    <r>
      <rPr>
        <sz val="12"/>
        <rFont val="Noto Sans"/>
        <family val="2"/>
      </rPr>
      <t xml:space="preserve">移送责任：对不属于本部门职责范围的，应当及时移送有关部门；
</t>
    </r>
    <r>
      <rPr>
        <sz val="12"/>
        <rFont val="宋体"/>
        <family val="0"/>
        <charset val="134"/>
      </rPr>
      <t xml:space="preserve">4.</t>
    </r>
    <r>
      <rPr>
        <sz val="12"/>
        <rFont val="Noto Sans"/>
        <family val="2"/>
      </rPr>
      <t xml:space="preserve">法律、法规规定的其他程序。</t>
    </r>
  </si>
  <si>
    <r>
      <rPr>
        <sz val="12"/>
        <rFont val="Noto Sans"/>
        <family val="2"/>
      </rPr>
      <t xml:space="preserve">因不履行或不正确履行行政职责，有下列情形的行政机关及相关工作人员应承担相应的责任：
</t>
    </r>
    <r>
      <rPr>
        <sz val="12"/>
        <rFont val="宋体"/>
        <family val="0"/>
        <charset val="134"/>
      </rPr>
      <t xml:space="preserve">1.</t>
    </r>
    <r>
      <rPr>
        <sz val="12"/>
        <rFont val="Noto Sans"/>
        <family val="2"/>
      </rPr>
      <t xml:space="preserve">违反法律规定，对应当立案或者撤销的行政案件不予立案、撤销，对不应当立案或者撤销的案件予以立案、撤销的；
</t>
    </r>
    <r>
      <rPr>
        <sz val="12"/>
        <rFont val="宋体"/>
        <family val="0"/>
        <charset val="134"/>
      </rPr>
      <t xml:space="preserve">2.</t>
    </r>
    <r>
      <rPr>
        <sz val="12"/>
        <rFont val="Noto Sans"/>
        <family val="2"/>
      </rPr>
      <t xml:space="preserve">在办案中弄虚作假、逼供、骗供、诱供、逼取证人证言的，或者因为在勘验、检查、鉴定中出现重大失误、疏漏而造成案件错误处理的；
</t>
    </r>
    <r>
      <rPr>
        <sz val="12"/>
        <rFont val="宋体"/>
        <family val="0"/>
        <charset val="134"/>
      </rPr>
      <t xml:space="preserve">3.</t>
    </r>
    <r>
      <rPr>
        <sz val="12"/>
        <rFont val="Noto Sans"/>
        <family val="2"/>
      </rPr>
      <t xml:space="preserve">因办案人员的主观过错导致案件主要事实错误或者严重违反法定程序，被人民法院、复议机关撤销具体行政行为的；
</t>
    </r>
    <r>
      <rPr>
        <sz val="12"/>
        <rFont val="宋体"/>
        <family val="0"/>
        <charset val="134"/>
      </rPr>
      <t xml:space="preserve">4.</t>
    </r>
    <r>
      <rPr>
        <sz val="12"/>
        <rFont val="Noto Sans"/>
        <family val="2"/>
      </rPr>
      <t xml:space="preserve">违反法律规定，作出拘留、罚款、吊销许可证和执照、没收财物等行政处罚，或者采取劳动教养、少年收容教养、收容教育等限制人身自由措施的；
</t>
    </r>
    <r>
      <rPr>
        <sz val="12"/>
        <rFont val="宋体"/>
        <family val="0"/>
        <charset val="134"/>
      </rPr>
      <t xml:space="preserve">5.</t>
    </r>
    <r>
      <rPr>
        <sz val="12"/>
        <rFont val="Noto Sans"/>
        <family val="2"/>
      </rPr>
      <t xml:space="preserve">违反法律规定，对财产采取查封、扣押、冻结等强制措施，或者违反国家规定征收财物、收取费用的；
</t>
    </r>
    <r>
      <rPr>
        <sz val="12"/>
        <rFont val="宋体"/>
        <family val="0"/>
        <charset val="134"/>
      </rPr>
      <t xml:space="preserve">6.</t>
    </r>
    <r>
      <rPr>
        <sz val="12"/>
        <rFont val="Noto Sans"/>
        <family val="2"/>
      </rPr>
      <t xml:space="preserve">违反法律规定，阻碍当事人行使申诉、控告、听证、复议、诉讼和其他合法权利，情节恶劣或者造成严重后果的；
</t>
    </r>
    <r>
      <rPr>
        <sz val="12"/>
        <rFont val="宋体"/>
        <family val="0"/>
        <charset val="134"/>
      </rPr>
      <t xml:space="preserve">7.</t>
    </r>
    <r>
      <rPr>
        <sz val="12"/>
        <rFont val="Noto Sans"/>
        <family val="2"/>
      </rPr>
      <t xml:space="preserve">不履行办案协作职责，或者阻碍异地公安机关依法办案，情节恶劣或者造成严重后果的；
</t>
    </r>
    <r>
      <rPr>
        <sz val="12"/>
        <rFont val="宋体"/>
        <family val="0"/>
        <charset val="134"/>
      </rPr>
      <t xml:space="preserve">8.</t>
    </r>
    <r>
      <rPr>
        <sz val="12"/>
        <rFont val="Noto Sans"/>
        <family val="2"/>
      </rPr>
      <t xml:space="preserve">错误执行或者拒不执行发生法律效力的行政裁决、复议决定和其他纠正违法的决定、命令，造成严重后果的；
</t>
    </r>
    <r>
      <rPr>
        <sz val="12"/>
        <rFont val="宋体"/>
        <family val="0"/>
        <charset val="134"/>
      </rPr>
      <t xml:space="preserve">9.</t>
    </r>
    <r>
      <rPr>
        <sz val="12"/>
        <rFont val="Noto Sans"/>
        <family val="2"/>
      </rPr>
      <t xml:space="preserve">拒绝或者拖延履行法定职责造成严重后果的；
</t>
    </r>
    <r>
      <rPr>
        <sz val="12"/>
        <rFont val="宋体"/>
        <family val="0"/>
        <charset val="134"/>
      </rPr>
      <t xml:space="preserve">10.</t>
    </r>
    <r>
      <rPr>
        <sz val="12"/>
        <rFont val="Noto Sans"/>
        <family val="2"/>
      </rPr>
      <t xml:space="preserve">其他违反法律法规规章文件规定的行为。</t>
    </r>
  </si>
  <si>
    <t xml:space="preserve">部门规章：《公安机关人民警察执法过错责任追究》第六条；
其他共性责任详见“共性责任”部分。</t>
  </si>
  <si>
    <r>
      <rPr>
        <sz val="12"/>
        <rFont val="宋体"/>
        <family val="0"/>
        <charset val="134"/>
      </rPr>
      <t xml:space="preserve">1.</t>
    </r>
    <r>
      <rPr>
        <sz val="12"/>
        <rFont val="Noto Sans"/>
        <family val="2"/>
      </rPr>
      <t xml:space="preserve">窗口咨询或投诉：新平县公安局爆炸危险物品监管大队，电话号码：</t>
    </r>
    <r>
      <rPr>
        <sz val="12"/>
        <rFont val="宋体"/>
        <family val="0"/>
        <charset val="134"/>
      </rPr>
      <t xml:space="preserve">0877-6282062</t>
    </r>
    <r>
      <rPr>
        <sz val="12"/>
        <rFont val="Noto Sans"/>
        <family val="2"/>
      </rPr>
      <t xml:space="preserve">，地址：新平县古城街道新平大道</t>
    </r>
    <r>
      <rPr>
        <sz val="12"/>
        <rFont val="宋体"/>
        <family val="0"/>
        <charset val="134"/>
      </rPr>
      <t xml:space="preserve">29</t>
    </r>
    <r>
      <rPr>
        <sz val="12"/>
        <rFont val="Noto Sans"/>
        <family val="2"/>
      </rPr>
      <t xml:space="preserve">号；
</t>
    </r>
    <r>
      <rPr>
        <sz val="12"/>
        <rFont val="宋体"/>
        <family val="0"/>
        <charset val="134"/>
      </rPr>
      <t xml:space="preserve">2.</t>
    </r>
    <r>
      <rPr>
        <sz val="12"/>
        <rFont val="Noto Sans"/>
        <family val="2"/>
      </rPr>
      <t xml:space="preserve">纪检监察投诉：新平县纪委监委驻公安局纪检监察组，电话号码</t>
    </r>
    <r>
      <rPr>
        <sz val="12"/>
        <rFont val="宋体"/>
        <family val="0"/>
        <charset val="134"/>
      </rPr>
      <t xml:space="preserve">0877-6282019</t>
    </r>
    <r>
      <rPr>
        <sz val="12"/>
        <rFont val="Noto Sans"/>
        <family val="2"/>
      </rPr>
      <t xml:space="preserve">；
</t>
    </r>
    <r>
      <rPr>
        <sz val="12"/>
        <rFont val="宋体"/>
        <family val="0"/>
        <charset val="134"/>
      </rPr>
      <t xml:space="preserve">3.</t>
    </r>
    <r>
      <rPr>
        <sz val="12"/>
        <rFont val="Noto Sans"/>
        <family val="2"/>
      </rPr>
      <t xml:space="preserve">信函投诉：新平县纪委监委驻公安局纪检监察组，通讯地址：新平县古城街道新平大道</t>
    </r>
    <r>
      <rPr>
        <sz val="12"/>
        <rFont val="宋体"/>
        <family val="0"/>
        <charset val="134"/>
      </rPr>
      <t xml:space="preserve">29</t>
    </r>
    <r>
      <rPr>
        <sz val="12"/>
        <rFont val="Noto Sans"/>
        <family val="2"/>
      </rPr>
      <t xml:space="preserve">号，邮政编码：</t>
    </r>
    <r>
      <rPr>
        <sz val="12"/>
        <rFont val="宋体"/>
        <family val="0"/>
        <charset val="134"/>
      </rPr>
      <t xml:space="preserve">653400</t>
    </r>
    <r>
      <rPr>
        <sz val="12"/>
        <rFont val="Noto Sans"/>
        <family val="2"/>
      </rPr>
      <t xml:space="preserve">；
</t>
    </r>
    <r>
      <rPr>
        <sz val="12"/>
        <rFont val="宋体"/>
        <family val="0"/>
        <charset val="134"/>
      </rPr>
      <t xml:space="preserve">4.</t>
    </r>
    <r>
      <rPr>
        <sz val="12"/>
        <rFont val="Noto Sans"/>
        <family val="2"/>
      </rPr>
      <t xml:space="preserve">网站：新平县公安局门户网站（</t>
    </r>
    <r>
      <rPr>
        <sz val="12"/>
        <rFont val="宋体"/>
        <family val="0"/>
        <charset val="134"/>
      </rPr>
      <t xml:space="preserve">http://xxgk.yn.gov.cn/Z_M_012/?departmentid=5499</t>
    </r>
    <r>
      <rPr>
        <sz val="12"/>
        <rFont val="Noto Sans"/>
        <family val="2"/>
      </rPr>
      <t xml:space="preserve">）。</t>
    </r>
  </si>
  <si>
    <t xml:space="preserve">签发《边境通行证》</t>
  </si>
  <si>
    <r>
      <rPr>
        <sz val="12"/>
        <color rgb="FF000000"/>
        <rFont val="Noto Sans"/>
        <family val="2"/>
      </rPr>
      <t xml:space="preserve">部门规章：《中华人民共和国边境管理区通行证管理办法》第九条：“凡年满</t>
    </r>
    <r>
      <rPr>
        <sz val="12"/>
        <color rgb="FF000000"/>
        <rFont val="宋体"/>
        <family val="0"/>
        <charset val="134"/>
      </rPr>
      <t xml:space="preserve">16</t>
    </r>
    <r>
      <rPr>
        <sz val="12"/>
        <color rgb="FF000000"/>
        <rFont val="Noto Sans"/>
        <family val="2"/>
      </rPr>
      <t xml:space="preserve">周岁的中国公民前往边境管理区，依照本办法第二章之规定，具有下列情形之一的，应当申领《边境通行证》：（一）参加科技、文化、体育交流或者业务培训、会议，从事考察、采访、创作等活动的；（二）从事勘探、承包工程、劳务、生产技术合作或者贸易洽谈等活动的；（三）应聘、调动、分配工作或者就医、就学的；（四）探亲、访友、经商、旅游的；（五）有其他正当事由必须前往的。”第十条：“ 申领《边境通行证》应当向常住户口所在地县级以上公安机关或者指定的公安派出所提出申请。有下列情形之一的，凭单位证明，可以向非常住户口所在地的县级以上公安机关或者指定的公安派出所提出申请：（一）常住户口所在地与工作单位所在地在同一城市，但不在同一辖区的人员；（二）中央各部委和省级人民政府的驻外办事处人员；（三）已在非常住户口所在地暂住一年以上的人员；（四）因工作调动，尚未办妥常住或者暂住户口的人员；（五）因紧急公务，确需前往边境管理区的国家工作人员。”第十五条：“《边境通行证》由县级以上公安机关签发。边远地区和人员进出边境管理区较多的地区，经省、自治区、直辖市公安厅、局批准，由指定的公安派出所签发。”</t>
    </r>
  </si>
  <si>
    <r>
      <rPr>
        <sz val="12"/>
        <color rgb="FF000000"/>
        <rFont val="宋体"/>
        <family val="0"/>
        <charset val="134"/>
      </rPr>
      <t xml:space="preserve">1.</t>
    </r>
    <r>
      <rPr>
        <sz val="12"/>
        <color rgb="FF000000"/>
        <rFont val="Noto Sans"/>
        <family val="2"/>
      </rPr>
      <t xml:space="preserve">受理阶段责任：在办公场所公示依法应当提交的材料；一次性告知所需材料；依法受理或不予受理（不予受理应当告知理由）；
</t>
    </r>
    <r>
      <rPr>
        <sz val="12"/>
        <color rgb="FF000000"/>
        <rFont val="宋体"/>
        <family val="0"/>
        <charset val="134"/>
      </rPr>
      <t xml:space="preserve">2.</t>
    </r>
    <r>
      <rPr>
        <sz val="12"/>
        <color rgb="FF000000"/>
        <rFont val="Noto Sans"/>
        <family val="2"/>
      </rPr>
      <t xml:space="preserve">对申请人提交的材料进行审核，作出审核意见；               
</t>
    </r>
    <r>
      <rPr>
        <sz val="12"/>
        <color rgb="FF000000"/>
        <rFont val="宋体"/>
        <family val="0"/>
        <charset val="134"/>
      </rPr>
      <t xml:space="preserve">3.</t>
    </r>
    <r>
      <rPr>
        <sz val="12"/>
        <color rgb="FF000000"/>
        <rFont val="Noto Sans"/>
        <family val="2"/>
      </rPr>
      <t xml:space="preserve">决定阶段责任</t>
    </r>
    <r>
      <rPr>
        <sz val="12"/>
        <color rgb="FF000000"/>
        <rFont val="宋体"/>
        <family val="0"/>
        <charset val="134"/>
      </rPr>
      <t xml:space="preserve">;</t>
    </r>
    <r>
      <rPr>
        <sz val="12"/>
        <color rgb="FF000000"/>
        <rFont val="Noto Sans"/>
        <family val="2"/>
      </rPr>
      <t xml:space="preserve">对符合条件的、开具《边境通行证》；
</t>
    </r>
    <r>
      <rPr>
        <sz val="12"/>
        <color rgb="FF000000"/>
        <rFont val="宋体"/>
        <family val="0"/>
        <charset val="134"/>
      </rPr>
      <t xml:space="preserve">4.</t>
    </r>
    <r>
      <rPr>
        <sz val="12"/>
        <color rgb="FF000000"/>
        <rFont val="Noto Sans"/>
        <family val="2"/>
      </rPr>
      <t xml:space="preserve">送达事后监管责任：加强日常工作规范；    
</t>
    </r>
    <r>
      <rPr>
        <sz val="12"/>
        <color rgb="FF000000"/>
        <rFont val="宋体"/>
        <family val="0"/>
        <charset val="134"/>
      </rPr>
      <t xml:space="preserve">5.</t>
    </r>
    <r>
      <rPr>
        <sz val="12"/>
        <color rgb="FF000000"/>
        <rFont val="Noto Sans"/>
        <family val="2"/>
      </rPr>
      <t xml:space="preserve">其他法律法规规章文件规定应承担的责任。</t>
    </r>
  </si>
  <si>
    <r>
      <rPr>
        <sz val="12"/>
        <color rgb="FF000000"/>
        <rFont val="Noto Sans"/>
        <family val="2"/>
      </rPr>
      <t xml:space="preserve">因不履行或不正确履行应尽义务，有下列情形的，行政机关及相关工作人员应承担相应的责任： 
</t>
    </r>
    <r>
      <rPr>
        <sz val="12"/>
        <color rgb="FF000000"/>
        <rFont val="宋体"/>
        <family val="0"/>
        <charset val="134"/>
      </rPr>
      <t xml:space="preserve">1.</t>
    </r>
    <r>
      <rPr>
        <sz val="12"/>
        <color rgb="FF000000"/>
        <rFont val="Noto Sans"/>
        <family val="2"/>
      </rPr>
      <t xml:space="preserve">对符合条件的项目申请不予受理、核准的；
</t>
    </r>
    <r>
      <rPr>
        <sz val="12"/>
        <color rgb="FF000000"/>
        <rFont val="宋体"/>
        <family val="0"/>
        <charset val="134"/>
      </rPr>
      <t xml:space="preserve">2.</t>
    </r>
    <r>
      <rPr>
        <sz val="12"/>
        <color rgb="FF000000"/>
        <rFont val="Noto Sans"/>
        <family val="2"/>
      </rPr>
      <t xml:space="preserve">对不符合法定条件的项目予以受理、核准的； 
</t>
    </r>
    <r>
      <rPr>
        <sz val="12"/>
        <color rgb="FF000000"/>
        <rFont val="宋体"/>
        <family val="0"/>
        <charset val="134"/>
      </rPr>
      <t xml:space="preserve">3.</t>
    </r>
    <r>
      <rPr>
        <sz val="12"/>
        <color rgb="FF000000"/>
        <rFont val="Noto Sans"/>
        <family val="2"/>
      </rPr>
      <t xml:space="preserve">擅自增设、变更项目核准程序或核准条件的；
</t>
    </r>
    <r>
      <rPr>
        <sz val="12"/>
        <color rgb="FF000000"/>
        <rFont val="宋体"/>
        <family val="0"/>
        <charset val="134"/>
      </rPr>
      <t xml:space="preserve">4.</t>
    </r>
    <r>
      <rPr>
        <sz val="12"/>
        <color rgb="FF000000"/>
        <rFont val="Noto Sans"/>
        <family val="2"/>
      </rPr>
      <t xml:space="preserve">未在规定时限内作出核准决定的；
</t>
    </r>
    <r>
      <rPr>
        <sz val="12"/>
        <color rgb="FF000000"/>
        <rFont val="宋体"/>
        <family val="0"/>
        <charset val="134"/>
      </rPr>
      <t xml:space="preserve">5.</t>
    </r>
    <r>
      <rPr>
        <sz val="12"/>
        <color rgb="FF000000"/>
        <rFont val="Noto Sans"/>
        <family val="2"/>
      </rPr>
      <t xml:space="preserve">在监管中滥用职权、玩忽职守；
</t>
    </r>
    <r>
      <rPr>
        <sz val="12"/>
        <color rgb="FF000000"/>
        <rFont val="宋体"/>
        <family val="0"/>
        <charset val="134"/>
      </rPr>
      <t xml:space="preserve">6.</t>
    </r>
    <r>
      <rPr>
        <sz val="12"/>
        <color rgb="FF000000"/>
        <rFont val="Noto Sans"/>
        <family val="2"/>
      </rPr>
      <t xml:space="preserve">索取或者收受他人财物或者谋取其他利益的；
</t>
    </r>
    <r>
      <rPr>
        <sz val="12"/>
        <color rgb="FF000000"/>
        <rFont val="宋体"/>
        <family val="0"/>
        <charset val="134"/>
      </rPr>
      <t xml:space="preserve">7.</t>
    </r>
    <r>
      <rPr>
        <sz val="12"/>
        <color rgb="FF000000"/>
        <rFont val="Noto Sans"/>
        <family val="2"/>
      </rPr>
      <t xml:space="preserve">其他违反法律法规定的行为。</t>
    </r>
  </si>
  <si>
    <t xml:space="preserve">法律：《中华人民共和国行政许可法》第七十二条、第七十三条、第七十四条、第七十五条、第七十六条、第七十七条；
部门规章：《中华人民共和国边境管理区通行证管理办法》第二十七条；
其他共性责任详见“共性责任”部分。</t>
  </si>
  <si>
    <r>
      <rPr>
        <sz val="12"/>
        <color rgb="FF000000"/>
        <rFont val="宋体"/>
        <family val="0"/>
        <charset val="134"/>
      </rPr>
      <t xml:space="preserve">1.</t>
    </r>
    <r>
      <rPr>
        <sz val="12"/>
        <color rgb="FF000000"/>
        <rFont val="Noto Sans"/>
        <family val="2"/>
      </rPr>
      <t xml:space="preserve">窗口咨询或投诉：新平县公安局治安管理大队，电话号码：</t>
    </r>
    <r>
      <rPr>
        <sz val="12"/>
        <color rgb="FF000000"/>
        <rFont val="宋体"/>
        <family val="0"/>
        <charset val="134"/>
      </rPr>
      <t xml:space="preserve">0877-6282063</t>
    </r>
    <r>
      <rPr>
        <sz val="12"/>
        <color rgb="FF000000"/>
        <rFont val="Noto Sans"/>
        <family val="2"/>
      </rPr>
      <t xml:space="preserve">，</t>
    </r>
    <r>
      <rPr>
        <sz val="12"/>
        <color rgb="FF000000"/>
        <rFont val="宋体"/>
        <family val="0"/>
        <charset val="134"/>
      </rPr>
      <t xml:space="preserve">7013844</t>
    </r>
    <r>
      <rPr>
        <sz val="12"/>
        <color rgb="FF000000"/>
        <rFont val="Noto Sans"/>
        <family val="2"/>
      </rPr>
      <t xml:space="preserve">，地址：新平县古城街道新平大道</t>
    </r>
    <r>
      <rPr>
        <sz val="12"/>
        <color rgb="FF000000"/>
        <rFont val="宋体"/>
        <family val="0"/>
        <charset val="134"/>
      </rPr>
      <t xml:space="preserve">29</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纪检监察投诉：新平县纪委监委驻公安局纪检监察组，电话号码</t>
    </r>
    <r>
      <rPr>
        <sz val="12"/>
        <color rgb="FF000000"/>
        <rFont val="宋体"/>
        <family val="0"/>
        <charset val="134"/>
      </rPr>
      <t xml:space="preserve">0877-6282019</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信函投诉：新平县纪委监委驻公安局纪检监察组，通讯地址：新平县古城街道新平大道</t>
    </r>
    <r>
      <rPr>
        <sz val="12"/>
        <color rgb="FF000000"/>
        <rFont val="宋体"/>
        <family val="0"/>
        <charset val="134"/>
      </rPr>
      <t xml:space="preserve">29</t>
    </r>
    <r>
      <rPr>
        <sz val="12"/>
        <color rgb="FF000000"/>
        <rFont val="Noto Sans"/>
        <family val="2"/>
      </rPr>
      <t xml:space="preserve">号，邮政编码：</t>
    </r>
    <r>
      <rPr>
        <sz val="12"/>
        <color rgb="FF000000"/>
        <rFont val="宋体"/>
        <family val="0"/>
        <charset val="134"/>
      </rPr>
      <t xml:space="preserve">6534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网站：新平县公安局门户网站（</t>
    </r>
    <r>
      <rPr>
        <sz val="12"/>
        <color rgb="FF000000"/>
        <rFont val="宋体"/>
        <family val="0"/>
        <charset val="134"/>
      </rPr>
      <t xml:space="preserve">http://xxgk.yn.gov.cn/Z_M_012/?departmentid=5499</t>
    </r>
    <r>
      <rPr>
        <sz val="12"/>
        <color rgb="FF000000"/>
        <rFont val="Noto Sans"/>
        <family val="2"/>
      </rPr>
      <t xml:space="preserve">）。</t>
    </r>
  </si>
  <si>
    <t xml:space="preserve">第二类、第三类易制毒化学品购买备案</t>
  </si>
  <si>
    <r>
      <rPr>
        <b val="true"/>
        <sz val="9"/>
        <rFont val="Noto Sans"/>
        <family val="2"/>
      </rPr>
      <t xml:space="preserve">行政法规：</t>
    </r>
    <r>
      <rPr>
        <sz val="9"/>
        <rFont val="Noto Sans"/>
        <family val="2"/>
      </rPr>
      <t xml:space="preserve">《易制毒化学品管理条例》第二条：“国家对易制毒化学品的生产、经营、购买、运输和进口、出口实行分类管理和许可制度。”第三条：“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第十七条：“购买第二类、第三类易制毒化学品的，应当在购买前将所需购买的品种、数量，向所在地的县级人民政府公安机关备案。个人自用购买少量高锰酸钾的，无须备案。”
</t>
    </r>
    <r>
      <rPr>
        <b val="true"/>
        <sz val="9"/>
        <rFont val="Noto Sans"/>
        <family val="2"/>
      </rPr>
      <t xml:space="preserve">部门规章：</t>
    </r>
    <r>
      <rPr>
        <sz val="9"/>
        <rFont val="Noto Sans"/>
        <family val="2"/>
      </rPr>
      <t xml:space="preserve">《易制毒化学品购销和运输管理办法》第三条：“……购买第二类、第三类易制毒化学品的，应当向所在地县级人民政府公安机关备案。取得购买许可证或者购买备案证明后，方可购买易制毒化学品。”第五条：“申请购买……第二类、第三类易制毒化学品的，应当提交下列申请材料：（一）经营企业的营业执照（副本和复印件），其他组织的登记证书或者成立批准文件（原件和复印件），或者个人的身份证明（原件和复印件）；（二）合法使用需要证明（原件）。合法使用需要证明由购买单位或者个人出具，注明拟购买易制毒化学品的品种、数量和用途，并加盖购买单位印章或者个人签名。”第八条：“购买第二类、第三类易制毒化学品的，应当在购买前将所需购买的品种、数量，向所在地的县级人民政府公安机关备案。公安机关受理备案后，应当于当日出具购买备案证明。自用一次性购买</t>
    </r>
    <r>
      <rPr>
        <sz val="9"/>
        <rFont val="宋体"/>
        <family val="0"/>
        <charset val="134"/>
      </rPr>
      <t xml:space="preserve">5</t>
    </r>
    <r>
      <rPr>
        <sz val="9"/>
        <rFont val="Noto Sans"/>
        <family val="2"/>
      </rPr>
      <t xml:space="preserve">公斤以下且年用量</t>
    </r>
    <r>
      <rPr>
        <sz val="9"/>
        <rFont val="宋体"/>
        <family val="0"/>
        <charset val="134"/>
      </rPr>
      <t xml:space="preserve">50</t>
    </r>
    <r>
      <rPr>
        <sz val="9"/>
        <rFont val="Noto Sans"/>
        <family val="2"/>
      </rPr>
      <t xml:space="preserve">公斤以下高锰酸钾的，无须备案。”</t>
    </r>
  </si>
  <si>
    <r>
      <rPr>
        <sz val="12"/>
        <color rgb="FF000000"/>
        <rFont val="宋体"/>
        <family val="0"/>
        <charset val="134"/>
      </rPr>
      <t xml:space="preserve">1.</t>
    </r>
    <r>
      <rPr>
        <sz val="12"/>
        <color rgb="FF000000"/>
        <rFont val="Noto Sans"/>
        <family val="2"/>
      </rPr>
      <t xml:space="preserve">受理阶段责任：在办公场所公示依法应当提交的材料；申请材料不齐全或者不符合法定形式的，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阶段责任：材料审核；根据需要征求部门意见、项目审批前公示；提出初审意见；
</t>
    </r>
    <r>
      <rPr>
        <sz val="12"/>
        <color rgb="FF000000"/>
        <rFont val="宋体"/>
        <family val="0"/>
        <charset val="134"/>
      </rPr>
      <t xml:space="preserve">3.</t>
    </r>
    <r>
      <rPr>
        <sz val="12"/>
        <color rgb="FF000000"/>
        <rFont val="Noto Sans"/>
        <family val="2"/>
      </rPr>
      <t xml:space="preserve">决定阶段责任：作出审查决定，不予批准的应当告知理由；按时办结；法定告知；
</t>
    </r>
    <r>
      <rPr>
        <sz val="12"/>
        <color rgb="FF000000"/>
        <rFont val="宋体"/>
        <family val="0"/>
        <charset val="134"/>
      </rPr>
      <t xml:space="preserve">4.</t>
    </r>
    <r>
      <rPr>
        <sz val="12"/>
        <color rgb="FF000000"/>
        <rFont val="Noto Sans"/>
        <family val="2"/>
      </rPr>
      <t xml:space="preserve">送达阶段责任：制发相关文书；信息公开；       
</t>
    </r>
    <r>
      <rPr>
        <sz val="12"/>
        <color rgb="FF000000"/>
        <rFont val="宋体"/>
        <family val="0"/>
        <charset val="134"/>
      </rPr>
      <t xml:space="preserve">5.</t>
    </r>
    <r>
      <rPr>
        <sz val="12"/>
        <color rgb="FF000000"/>
        <rFont val="Noto Sans"/>
        <family val="2"/>
      </rPr>
      <t xml:space="preserve">事后监管责任：加强日常监督检查；       
</t>
    </r>
    <r>
      <rPr>
        <sz val="12"/>
        <color rgb="FF000000"/>
        <rFont val="宋体"/>
        <family val="0"/>
        <charset val="134"/>
      </rPr>
      <t xml:space="preserve">6.</t>
    </r>
    <r>
      <rPr>
        <sz val="12"/>
        <color rgb="FF000000"/>
        <rFont val="Noto Sans"/>
        <family val="2"/>
      </rPr>
      <t xml:space="preserve">其他法律法规规章文件规定应承担的责任。</t>
    </r>
  </si>
  <si>
    <r>
      <rPr>
        <sz val="12"/>
        <color rgb="FF000000"/>
        <rFont val="Noto Sans"/>
        <family val="2"/>
      </rPr>
      <t xml:space="preserve">因不履行或不正确履行行政职责，有下列情形的行政机关及相关工作人员应承担相应的责任：
</t>
    </r>
    <r>
      <rPr>
        <sz val="12"/>
        <color rgb="FF000000"/>
        <rFont val="宋体"/>
        <family val="0"/>
        <charset val="134"/>
      </rPr>
      <t xml:space="preserve">1</t>
    </r>
    <r>
      <rPr>
        <sz val="12"/>
        <color rgb="FF000000"/>
        <rFont val="Noto Sans"/>
        <family val="2"/>
      </rPr>
      <t xml:space="preserve">．对符合法定条件的行政许可申请不予受理的；
</t>
    </r>
    <r>
      <rPr>
        <sz val="12"/>
        <color rgb="FF000000"/>
        <rFont val="宋体"/>
        <family val="0"/>
        <charset val="134"/>
      </rPr>
      <t xml:space="preserve">2</t>
    </r>
    <r>
      <rPr>
        <sz val="12"/>
        <color rgb="FF000000"/>
        <rFont val="Noto Sans"/>
        <family val="2"/>
      </rPr>
      <t xml:space="preserve">．不在办公场所公示依法应当公示的材料的；
</t>
    </r>
    <r>
      <rPr>
        <sz val="12"/>
        <color rgb="FF000000"/>
        <rFont val="宋体"/>
        <family val="0"/>
        <charset val="134"/>
      </rPr>
      <t xml:space="preserve">3</t>
    </r>
    <r>
      <rPr>
        <sz val="12"/>
        <color rgb="FF000000"/>
        <rFont val="Noto Sans"/>
        <family val="2"/>
      </rPr>
      <t xml:space="preserve">．在受理、审查、决定行政许可过程中，未向申请人、利害关系人履行法定告知义务的；
</t>
    </r>
    <r>
      <rPr>
        <sz val="12"/>
        <color rgb="FF000000"/>
        <rFont val="宋体"/>
        <family val="0"/>
        <charset val="134"/>
      </rPr>
      <t xml:space="preserve">4</t>
    </r>
    <r>
      <rPr>
        <sz val="12"/>
        <color rgb="FF000000"/>
        <rFont val="Noto Sans"/>
        <family val="2"/>
      </rPr>
      <t xml:space="preserve">．申请人提交的申请材料不齐全、不符合法定形式，不一次告知申请人必须补正的全部内容的；
</t>
    </r>
    <r>
      <rPr>
        <sz val="12"/>
        <color rgb="FF000000"/>
        <rFont val="宋体"/>
        <family val="0"/>
        <charset val="134"/>
      </rPr>
      <t xml:space="preserve">5</t>
    </r>
    <r>
      <rPr>
        <sz val="12"/>
        <color rgb="FF000000"/>
        <rFont val="Noto Sans"/>
        <family val="2"/>
      </rPr>
      <t xml:space="preserve">．未依法说明不受理行政许可申请或者不予行政许可的理由的；
</t>
    </r>
    <r>
      <rPr>
        <sz val="12"/>
        <color rgb="FF000000"/>
        <rFont val="宋体"/>
        <family val="0"/>
        <charset val="134"/>
      </rPr>
      <t xml:space="preserve">6</t>
    </r>
    <r>
      <rPr>
        <sz val="12"/>
        <color rgb="FF000000"/>
        <rFont val="Noto Sans"/>
        <family val="2"/>
      </rPr>
      <t xml:space="preserve">．依法应当举行听证而不举行听证的；
</t>
    </r>
    <r>
      <rPr>
        <sz val="12"/>
        <color rgb="FF000000"/>
        <rFont val="宋体"/>
        <family val="0"/>
        <charset val="134"/>
      </rPr>
      <t xml:space="preserve">7</t>
    </r>
    <r>
      <rPr>
        <sz val="12"/>
        <color rgb="FF000000"/>
        <rFont val="Noto Sans"/>
        <family val="2"/>
      </rPr>
      <t xml:space="preserve">．办理行政许可、实施监督检查，索取或者收受他人财物或者谋取其他利益；
</t>
    </r>
    <r>
      <rPr>
        <sz val="12"/>
        <color rgb="FF000000"/>
        <rFont val="宋体"/>
        <family val="0"/>
        <charset val="134"/>
      </rPr>
      <t xml:space="preserve">8</t>
    </r>
    <r>
      <rPr>
        <sz val="12"/>
        <color rgb="FF000000"/>
        <rFont val="Noto Sans"/>
        <family val="2"/>
      </rPr>
      <t xml:space="preserve">．对不符合法定条件的申请人准予行政许可或者超越法定职权作出准予行政许可决定的；
</t>
    </r>
    <r>
      <rPr>
        <sz val="12"/>
        <color rgb="FF000000"/>
        <rFont val="宋体"/>
        <family val="0"/>
        <charset val="134"/>
      </rPr>
      <t xml:space="preserve">9</t>
    </r>
    <r>
      <rPr>
        <sz val="12"/>
        <color rgb="FF000000"/>
        <rFont val="Noto Sans"/>
        <family val="2"/>
      </rPr>
      <t xml:space="preserve">．对符合法定条件的申请人不予行政许可或者不在法定期限内作出准予行政许可决定的；
</t>
    </r>
    <r>
      <rPr>
        <sz val="12"/>
        <color rgb="FF000000"/>
        <rFont val="宋体"/>
        <family val="0"/>
        <charset val="134"/>
      </rPr>
      <t xml:space="preserve">10.</t>
    </r>
    <r>
      <rPr>
        <sz val="12"/>
        <color rgb="FF000000"/>
        <rFont val="Noto Sans"/>
        <family val="2"/>
      </rPr>
      <t xml:space="preserve">擅自收费的；
</t>
    </r>
    <r>
      <rPr>
        <sz val="12"/>
        <color rgb="FF000000"/>
        <rFont val="宋体"/>
        <family val="0"/>
        <charset val="134"/>
      </rPr>
      <t xml:space="preserve">11.</t>
    </r>
    <r>
      <rPr>
        <sz val="12"/>
        <color rgb="FF000000"/>
        <rFont val="Noto Sans"/>
        <family val="2"/>
      </rPr>
      <t xml:space="preserve">其他违反法律法规政策规定的行为。</t>
    </r>
  </si>
  <si>
    <r>
      <rPr>
        <b val="true"/>
        <sz val="9"/>
        <rFont val="Noto Sans"/>
        <family val="2"/>
      </rPr>
      <t xml:space="preserve">法律：</t>
    </r>
    <r>
      <rPr>
        <sz val="9"/>
        <rFont val="Noto Sans"/>
        <family val="2"/>
      </rPr>
      <t xml:space="preserve">《中华人民共和国行政许可法》第七十二条、第七十三条、第七十四条、第七十五条、第七十六条、第七十七条；
其他共性责任详见“共性责任”部分。</t>
    </r>
  </si>
  <si>
    <r>
      <rPr>
        <sz val="12"/>
        <color rgb="FF000000"/>
        <rFont val="宋体"/>
        <family val="0"/>
        <charset val="134"/>
      </rPr>
      <t xml:space="preserve">1.</t>
    </r>
    <r>
      <rPr>
        <sz val="12"/>
        <color rgb="FF000000"/>
        <rFont val="Noto Sans"/>
        <family val="2"/>
      </rPr>
      <t xml:space="preserve">窗口咨询或投诉：新平县公安局禁毒大队，电话号码：</t>
    </r>
    <r>
      <rPr>
        <sz val="12"/>
        <color rgb="FF000000"/>
        <rFont val="宋体"/>
        <family val="0"/>
        <charset val="134"/>
      </rPr>
      <t xml:space="preserve">0877-6282071</t>
    </r>
    <r>
      <rPr>
        <sz val="12"/>
        <color rgb="FF000000"/>
        <rFont val="Noto Sans"/>
        <family val="2"/>
      </rPr>
      <t xml:space="preserve">，地址：新平县古城街道新平大道</t>
    </r>
    <r>
      <rPr>
        <sz val="12"/>
        <color rgb="FF000000"/>
        <rFont val="宋体"/>
        <family val="0"/>
        <charset val="134"/>
      </rPr>
      <t xml:space="preserve">29</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纪检监察投诉：新平县纪委监委驻公安局纪检监察组，电话号码</t>
    </r>
    <r>
      <rPr>
        <sz val="12"/>
        <color rgb="FF000000"/>
        <rFont val="宋体"/>
        <family val="0"/>
        <charset val="134"/>
      </rPr>
      <t xml:space="preserve">0877-6282019</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信函投诉：新平县纪委监委驻公安局纪检监察组，通讯地址：新平县古城街道新平大道</t>
    </r>
    <r>
      <rPr>
        <sz val="12"/>
        <color rgb="FF000000"/>
        <rFont val="宋体"/>
        <family val="0"/>
        <charset val="134"/>
      </rPr>
      <t xml:space="preserve">29</t>
    </r>
    <r>
      <rPr>
        <sz val="12"/>
        <color rgb="FF000000"/>
        <rFont val="Noto Sans"/>
        <family val="2"/>
      </rPr>
      <t xml:space="preserve">号，邮政编码：</t>
    </r>
    <r>
      <rPr>
        <sz val="12"/>
        <color rgb="FF000000"/>
        <rFont val="宋体"/>
        <family val="0"/>
        <charset val="134"/>
      </rPr>
      <t xml:space="preserve">6534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网站：新平县公安局门户网站（</t>
    </r>
    <r>
      <rPr>
        <sz val="12"/>
        <color rgb="FF000000"/>
        <rFont val="宋体"/>
        <family val="0"/>
        <charset val="134"/>
      </rPr>
      <t xml:space="preserve">http://xxgk.yn.gov.cn/Z_M_012/?departmentid=5499</t>
    </r>
    <r>
      <rPr>
        <sz val="12"/>
        <color rgb="FF000000"/>
        <rFont val="Noto Sans"/>
        <family val="2"/>
      </rPr>
      <t xml:space="preserve">）。</t>
    </r>
  </si>
  <si>
    <t xml:space="preserve">第三类易制毒化学品运输事前备案</t>
  </si>
  <si>
    <r>
      <rPr>
        <b val="true"/>
        <sz val="9"/>
        <rFont val="Noto Sans"/>
        <family val="2"/>
      </rPr>
      <t xml:space="preserve">行政法规：</t>
    </r>
    <r>
      <rPr>
        <sz val="9"/>
        <rFont val="Noto Sans"/>
        <family val="2"/>
      </rPr>
      <t xml:space="preserve">《易制毒化学品管理条例》第二十条：“……运输第三类易制毒化学品的，应当在运输前向运出地的县级人民政府公安机关备案。公安机关应当于收到备案材料的当日发给备案证明。”</t>
    </r>
  </si>
  <si>
    <r>
      <rPr>
        <sz val="12"/>
        <color rgb="FF000000"/>
        <rFont val="宋体"/>
        <family val="0"/>
        <charset val="134"/>
      </rPr>
      <t xml:space="preserve">1.</t>
    </r>
    <r>
      <rPr>
        <sz val="12"/>
        <color rgb="FF000000"/>
        <rFont val="Noto Sans"/>
        <family val="2"/>
      </rPr>
      <t xml:space="preserve">受理阶段责任：在办公场所公示依法应当提交的材料；申请材料不齐全或者不符合法定形式的，一次性告知补正材料；依法受理或不予受理，不予受理应当告知理由；                 
</t>
    </r>
    <r>
      <rPr>
        <sz val="12"/>
        <color rgb="FF000000"/>
        <rFont val="宋体"/>
        <family val="0"/>
        <charset val="134"/>
      </rPr>
      <t xml:space="preserve">2.</t>
    </r>
    <r>
      <rPr>
        <sz val="12"/>
        <color rgb="FF000000"/>
        <rFont val="Noto Sans"/>
        <family val="2"/>
      </rPr>
      <t xml:space="preserve">审查阶段责任：材料审核；根据需要征求部门意见、项目审批前公示；提出初审意见；
</t>
    </r>
    <r>
      <rPr>
        <sz val="12"/>
        <color rgb="FF000000"/>
        <rFont val="宋体"/>
        <family val="0"/>
        <charset val="134"/>
      </rPr>
      <t xml:space="preserve">3.</t>
    </r>
    <r>
      <rPr>
        <sz val="12"/>
        <color rgb="FF000000"/>
        <rFont val="Noto Sans"/>
        <family val="2"/>
      </rPr>
      <t xml:space="preserve">决定阶段责任：作出审查决定，不予批准的应当告知理由；按时办结；法定告知；   
</t>
    </r>
    <r>
      <rPr>
        <sz val="12"/>
        <color rgb="FF000000"/>
        <rFont val="宋体"/>
        <family val="0"/>
        <charset val="134"/>
      </rPr>
      <t xml:space="preserve">4.</t>
    </r>
    <r>
      <rPr>
        <sz val="12"/>
        <color rgb="FF000000"/>
        <rFont val="Noto Sans"/>
        <family val="2"/>
      </rPr>
      <t xml:space="preserve">送达阶段责任：制发相关文书；信息公开；            
</t>
    </r>
    <r>
      <rPr>
        <sz val="12"/>
        <color rgb="FF000000"/>
        <rFont val="宋体"/>
        <family val="0"/>
        <charset val="134"/>
      </rPr>
      <t xml:space="preserve">5.</t>
    </r>
    <r>
      <rPr>
        <sz val="12"/>
        <color rgb="FF000000"/>
        <rFont val="Noto Sans"/>
        <family val="2"/>
      </rPr>
      <t xml:space="preserve">事后监管责任：加强日常监督检查；                  
</t>
    </r>
    <r>
      <rPr>
        <sz val="12"/>
        <color rgb="FF000000"/>
        <rFont val="宋体"/>
        <family val="0"/>
        <charset val="134"/>
      </rPr>
      <t xml:space="preserve">6.</t>
    </r>
    <r>
      <rPr>
        <sz val="12"/>
        <color rgb="FF000000"/>
        <rFont val="Noto Sans"/>
        <family val="2"/>
      </rPr>
      <t xml:space="preserve">其他法律法规规章文件规定应承担的责任。</t>
    </r>
  </si>
  <si>
    <t xml:space="preserve">爆破作业单位跨省、自治区、直辖市从事爆破作业的情况报告</t>
  </si>
  <si>
    <t xml:space="preserve">《民用爆炸物品安全管理条例》第三十六条  爆破作业单位跨省、自治区、直辖市行政区域从事爆破作业的，应当事先将爆破作业项目的有关情况向爆破作业所在地县级人民政府公安机关报告。</t>
  </si>
  <si>
    <r>
      <rPr>
        <sz val="12"/>
        <color rgb="FF000000"/>
        <rFont val="宋体"/>
        <family val="0"/>
        <charset val="134"/>
      </rPr>
      <t xml:space="preserve">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应当对申请人提交的材料进行审核</t>
    </r>
    <r>
      <rPr>
        <sz val="12"/>
        <color rgb="FF000000"/>
        <rFont val="宋体"/>
        <family val="0"/>
        <charset val="134"/>
      </rPr>
      <t xml:space="preserve">,</t>
    </r>
    <r>
      <rPr>
        <sz val="12"/>
        <color rgb="FF000000"/>
        <rFont val="Noto Sans"/>
        <family val="2"/>
      </rPr>
      <t xml:space="preserve">并提出审核意见。
</t>
    </r>
    <r>
      <rPr>
        <sz val="12"/>
        <color rgb="FF000000"/>
        <rFont val="宋体"/>
        <family val="0"/>
        <charset val="134"/>
      </rPr>
      <t xml:space="preserve">3.</t>
    </r>
    <r>
      <rPr>
        <sz val="12"/>
        <color rgb="FF000000"/>
        <rFont val="Noto Sans"/>
        <family val="2"/>
      </rPr>
      <t xml:space="preserve">决定阶段责任：对符合条件的，作出批准报告或不批准报告决定，不予批准的应当告知理由；按时办结。
</t>
    </r>
    <r>
      <rPr>
        <sz val="12"/>
        <color rgb="FF000000"/>
        <rFont val="宋体"/>
        <family val="0"/>
        <charset val="134"/>
      </rPr>
      <t xml:space="preserve">4.</t>
    </r>
    <r>
      <rPr>
        <sz val="12"/>
        <color rgb="FF000000"/>
        <rFont val="Noto Sans"/>
        <family val="2"/>
      </rPr>
      <t xml:space="preserve">送达阶段责任：制发《同意跨省、自治区、直辖市从事爆破作业的批复》送达申请人；信息公开。
</t>
    </r>
    <r>
      <rPr>
        <sz val="12"/>
        <color rgb="FF000000"/>
        <rFont val="宋体"/>
        <family val="0"/>
        <charset val="134"/>
      </rPr>
      <t xml:space="preserve">5.</t>
    </r>
    <r>
      <rPr>
        <sz val="12"/>
        <color rgb="FF000000"/>
        <rFont val="Noto Sans"/>
        <family val="2"/>
      </rPr>
      <t xml:space="preserve">事后监管责任：公安机关应当加强对民用爆炸物品现场爆破作业日常监督管理，督促落实各项管理制度。
</t>
    </r>
    <r>
      <rPr>
        <sz val="12"/>
        <color rgb="FF000000"/>
        <rFont val="宋体"/>
        <family val="0"/>
        <charset val="134"/>
      </rPr>
      <t xml:space="preserve">6.</t>
    </r>
    <r>
      <rPr>
        <sz val="12"/>
        <color rgb="FF000000"/>
        <rFont val="Noto Sans"/>
        <family val="2"/>
      </rPr>
      <t xml:space="preserve">其他法律法规规章文件规定应承担的责任。
</t>
    </r>
  </si>
  <si>
    <r>
      <rPr>
        <sz val="12"/>
        <color rgb="FF000000"/>
        <rFont val="Noto Sans"/>
        <family val="2"/>
      </rPr>
      <t xml:space="preserve">因不履行或不正确履行行政职责，有下列情形的，公安机关审批机构及其工作人员应承担相应责任：
</t>
    </r>
    <r>
      <rPr>
        <sz val="12"/>
        <color rgb="FF000000"/>
        <rFont val="宋体"/>
        <family val="0"/>
        <charset val="134"/>
      </rPr>
      <t xml:space="preserve">1</t>
    </r>
    <r>
      <rPr>
        <sz val="12"/>
        <color rgb="FF000000"/>
        <rFont val="Noto Sans"/>
        <family val="2"/>
      </rPr>
      <t xml:space="preserve">、对符合法定条件的申请不予受理的；
</t>
    </r>
    <r>
      <rPr>
        <sz val="12"/>
        <color rgb="FF000000"/>
        <rFont val="宋体"/>
        <family val="0"/>
        <charset val="134"/>
      </rPr>
      <t xml:space="preserve">2</t>
    </r>
    <r>
      <rPr>
        <sz val="12"/>
        <color rgb="FF000000"/>
        <rFont val="Noto Sans"/>
        <family val="2"/>
      </rPr>
      <t xml:space="preserve">、对符合法定条件的申请不予行政许可或者不在法定期限内作出准予行政许可决定的；
</t>
    </r>
    <r>
      <rPr>
        <sz val="12"/>
        <color rgb="FF000000"/>
        <rFont val="宋体"/>
        <family val="0"/>
        <charset val="134"/>
      </rPr>
      <t xml:space="preserve">3</t>
    </r>
    <r>
      <rPr>
        <sz val="12"/>
        <color rgb="FF000000"/>
        <rFont val="Noto Sans"/>
        <family val="2"/>
      </rPr>
      <t xml:space="preserve">、对不符合法定条件的申请准予行政许可或者超越法定职权作出准予行政许可决定的；
</t>
    </r>
    <r>
      <rPr>
        <sz val="12"/>
        <color rgb="FF000000"/>
        <rFont val="宋体"/>
        <family val="0"/>
        <charset val="134"/>
      </rPr>
      <t xml:space="preserve">4</t>
    </r>
    <r>
      <rPr>
        <sz val="12"/>
        <color rgb="FF000000"/>
        <rFont val="Noto Sans"/>
        <family val="2"/>
      </rPr>
      <t xml:space="preserve">、未严格审查申请民用爆炸物品购买、运输许可证条件，导致存在重大安全隐患的；行政许可后续监管不到位，造成严重后果的；
</t>
    </r>
    <r>
      <rPr>
        <sz val="12"/>
        <color rgb="FF000000"/>
        <rFont val="宋体"/>
        <family val="0"/>
        <charset val="134"/>
      </rPr>
      <t xml:space="preserve">5</t>
    </r>
    <r>
      <rPr>
        <sz val="12"/>
        <color rgb="FF000000"/>
        <rFont val="Noto Sans"/>
        <family val="2"/>
      </rPr>
      <t xml:space="preserve">、擅自增设、变更民用爆炸物品购买、运输许可证的审批程序或审批条件的；
</t>
    </r>
    <r>
      <rPr>
        <sz val="12"/>
        <color rgb="FF000000"/>
        <rFont val="宋体"/>
        <family val="0"/>
        <charset val="134"/>
      </rPr>
      <t xml:space="preserve">6</t>
    </r>
    <r>
      <rPr>
        <sz val="12"/>
        <color rgb="FF000000"/>
        <rFont val="Noto Sans"/>
        <family val="2"/>
      </rPr>
      <t xml:space="preserve">、在许可审批过程中违法收取费用的；
</t>
    </r>
    <r>
      <rPr>
        <sz val="12"/>
        <color rgb="FF000000"/>
        <rFont val="宋体"/>
        <family val="0"/>
        <charset val="134"/>
      </rPr>
      <t xml:space="preserve">7</t>
    </r>
    <r>
      <rPr>
        <sz val="12"/>
        <color rgb="FF000000"/>
        <rFont val="Noto Sans"/>
        <family val="2"/>
      </rPr>
      <t xml:space="preserve">、在审批民用爆炸物品购买、运输许可证过程中滥用职权、徇私舞弊的；
</t>
    </r>
    <r>
      <rPr>
        <sz val="12"/>
        <color rgb="FF000000"/>
        <rFont val="宋体"/>
        <family val="0"/>
        <charset val="134"/>
      </rPr>
      <t xml:space="preserve">8</t>
    </r>
    <r>
      <rPr>
        <sz val="12"/>
        <color rgb="FF000000"/>
        <rFont val="Noto Sans"/>
        <family val="2"/>
      </rPr>
      <t xml:space="preserve">、其他违反法律法规规章文件规定的行为。。</t>
    </r>
  </si>
  <si>
    <r>
      <rPr>
        <sz val="12"/>
        <color rgb="FF000000"/>
        <rFont val="宋体"/>
        <family val="0"/>
        <charset val="134"/>
      </rPr>
      <t xml:space="preserve">
</t>
    </r>
    <r>
      <rPr>
        <sz val="12"/>
        <color rgb="FF000000"/>
        <rFont val="Noto Sans"/>
        <family val="2"/>
      </rPr>
      <t xml:space="preserve">《中华人民共和国行政许可法》第七十二条、第七十三条、第七十四条、第七十五条、第七十六条、第七十七条。                                                              《民用爆炸物品安全管理条例》（国务院令第</t>
    </r>
    <r>
      <rPr>
        <sz val="12"/>
        <color rgb="FF000000"/>
        <rFont val="宋体"/>
        <family val="0"/>
        <charset val="134"/>
      </rPr>
      <t xml:space="preserve">466</t>
    </r>
    <r>
      <rPr>
        <sz val="12"/>
        <color rgb="FF000000"/>
        <rFont val="Noto Sans"/>
        <family val="2"/>
      </rPr>
      <t xml:space="preserve">号） 第五十三条。                          其它责任详见“共性责任”部分。</t>
    </r>
  </si>
  <si>
    <t xml:space="preserve">民用爆炸物品销售、购买、进出口情况备案</t>
  </si>
  <si>
    <r>
      <rPr>
        <sz val="12"/>
        <color rgb="FF000000"/>
        <rFont val="Noto Sans"/>
        <family val="2"/>
      </rPr>
      <t xml:space="preserve">《民用爆炸物品安全管理条例》第二十五条  进出口单位应当将进出口的民用爆炸物品的品种、数量向收货地或者出境口岸所在地县级人民政府公安机关备案。《民用爆炸物品安全管理条例》第二十四条  销售民用爆炸物品的企业，应当自民用爆炸物品买卖成交之日起</t>
    </r>
    <r>
      <rPr>
        <sz val="12"/>
        <color rgb="FF000000"/>
        <rFont val="宋体"/>
        <family val="0"/>
        <charset val="134"/>
      </rPr>
      <t xml:space="preserve">3</t>
    </r>
    <r>
      <rPr>
        <sz val="12"/>
        <color rgb="FF000000"/>
        <rFont val="Noto Sans"/>
        <family val="2"/>
      </rPr>
      <t xml:space="preserve">日内，将销售的品种、数量和购买单位向所在地省、自治区、直辖市人民政府民用爆炸物品行业主管部门和所在地县级人民政府公安机关备案。购买民用爆炸物品的单位，应当自民用爆炸物品买卖成交之日起</t>
    </r>
    <r>
      <rPr>
        <sz val="12"/>
        <color rgb="FF000000"/>
        <rFont val="宋体"/>
        <family val="0"/>
        <charset val="134"/>
      </rPr>
      <t xml:space="preserve">3</t>
    </r>
    <r>
      <rPr>
        <sz val="12"/>
        <color rgb="FF000000"/>
        <rFont val="Noto Sans"/>
        <family val="2"/>
      </rPr>
      <t xml:space="preserve">日内，将购买的品种、数量向所在地县级人民政府公安机关备案。</t>
    </r>
  </si>
  <si>
    <r>
      <rPr>
        <sz val="12"/>
        <color rgb="FF000000"/>
        <rFont val="宋体"/>
        <family val="0"/>
        <charset val="134"/>
      </rPr>
      <t xml:space="preserve">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应当对申请人提交的材料进行审核</t>
    </r>
    <r>
      <rPr>
        <sz val="12"/>
        <color rgb="FF000000"/>
        <rFont val="宋体"/>
        <family val="0"/>
        <charset val="134"/>
      </rPr>
      <t xml:space="preserve">,</t>
    </r>
    <r>
      <rPr>
        <sz val="12"/>
        <color rgb="FF000000"/>
        <rFont val="Noto Sans"/>
        <family val="2"/>
      </rPr>
      <t xml:space="preserve">并提出审核意见。
</t>
    </r>
    <r>
      <rPr>
        <sz val="12"/>
        <color rgb="FF000000"/>
        <rFont val="宋体"/>
        <family val="0"/>
        <charset val="134"/>
      </rPr>
      <t xml:space="preserve">3.</t>
    </r>
    <r>
      <rPr>
        <sz val="12"/>
        <color rgb="FF000000"/>
        <rFont val="Noto Sans"/>
        <family val="2"/>
      </rPr>
      <t xml:space="preserve">决定阶段责任：对符合条件的，作出同意备案或不同意备案决定，不予批准的应当告知理由；按时办结。
</t>
    </r>
    <r>
      <rPr>
        <sz val="12"/>
        <color rgb="FF000000"/>
        <rFont val="宋体"/>
        <family val="0"/>
        <charset val="134"/>
      </rPr>
      <t xml:space="preserve">4.</t>
    </r>
    <r>
      <rPr>
        <sz val="12"/>
        <color rgb="FF000000"/>
        <rFont val="Noto Sans"/>
        <family val="2"/>
      </rPr>
      <t xml:space="preserve">送达阶段责任：制备案回执送达申请人；信息公开。
</t>
    </r>
    <r>
      <rPr>
        <sz val="12"/>
        <color rgb="FF000000"/>
        <rFont val="宋体"/>
        <family val="0"/>
        <charset val="134"/>
      </rPr>
      <t xml:space="preserve">5.</t>
    </r>
    <r>
      <rPr>
        <sz val="12"/>
        <color rgb="FF000000"/>
        <rFont val="Noto Sans"/>
        <family val="2"/>
      </rPr>
      <t xml:space="preserve">事后监管责任：公安机关应当加强对民用爆炸物品销售、购买、进出口情况的日常监督管理，督促落实各项管理制度。
</t>
    </r>
    <r>
      <rPr>
        <sz val="12"/>
        <color rgb="FF000000"/>
        <rFont val="宋体"/>
        <family val="0"/>
        <charset val="134"/>
      </rPr>
      <t xml:space="preserve">6.</t>
    </r>
    <r>
      <rPr>
        <sz val="12"/>
        <color rgb="FF000000"/>
        <rFont val="Noto Sans"/>
        <family val="2"/>
      </rPr>
      <t xml:space="preserve">其他法律法规规章文件规定应承担的责任。
</t>
    </r>
  </si>
  <si>
    <t xml:space="preserve">储存剧毒化学品以及构成重大危险源的其他危险化学品情况备案</t>
  </si>
  <si>
    <t xml:space="preserve">《危险化学品安全管理条例》第二十五条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si>
  <si>
    <r>
      <rPr>
        <sz val="12"/>
        <color rgb="FF000000"/>
        <rFont val="宋体"/>
        <family val="0"/>
        <charset val="134"/>
      </rPr>
      <t xml:space="preserve"> 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治安管理部门对申请备案材料进行审查，提出审核意见；
</t>
    </r>
    <r>
      <rPr>
        <sz val="12"/>
        <color rgb="FF000000"/>
        <rFont val="宋体"/>
        <family val="0"/>
        <charset val="134"/>
      </rPr>
      <t xml:space="preserve">3.</t>
    </r>
    <r>
      <rPr>
        <sz val="12"/>
        <color rgb="FF000000"/>
        <rFont val="Noto Sans"/>
        <family val="2"/>
      </rPr>
      <t xml:space="preserve">决定阶段责任：对符合条件的，出同意备案的决定；对不符合条件的，做出不予备案的决定，并书面说明理由。按时办结。
</t>
    </r>
    <r>
      <rPr>
        <sz val="12"/>
        <color rgb="FF000000"/>
        <rFont val="宋体"/>
        <family val="0"/>
        <charset val="134"/>
      </rPr>
      <t xml:space="preserve">4.</t>
    </r>
    <r>
      <rPr>
        <sz val="12"/>
        <color rgb="FF000000"/>
        <rFont val="Noto Sans"/>
        <family val="2"/>
      </rPr>
      <t xml:space="preserve">送达阶段责任：制作备案回执送达申请人；信息公开。
</t>
    </r>
    <r>
      <rPr>
        <sz val="12"/>
        <color rgb="FF000000"/>
        <rFont val="宋体"/>
        <family val="0"/>
        <charset val="134"/>
      </rPr>
      <t xml:space="preserve">5.</t>
    </r>
    <r>
      <rPr>
        <sz val="12"/>
        <color rgb="FF000000"/>
        <rFont val="Noto Sans"/>
        <family val="2"/>
      </rPr>
      <t xml:space="preserve">事后监管责任：公安机关应当加强危险源环境、设施、物品日常监督、检查维护公共安全。
</t>
    </r>
    <r>
      <rPr>
        <sz val="12"/>
        <color rgb="FF000000"/>
        <rFont val="宋体"/>
        <family val="0"/>
        <charset val="134"/>
      </rPr>
      <t xml:space="preserve">6.</t>
    </r>
    <r>
      <rPr>
        <sz val="12"/>
        <color rgb="FF000000"/>
        <rFont val="Noto Sans"/>
        <family val="2"/>
      </rPr>
      <t xml:space="preserve">其他法律法规规章文件规定应承担的责任。
</t>
    </r>
  </si>
  <si>
    <r>
      <rPr>
        <sz val="12"/>
        <color rgb="FF000000"/>
        <rFont val="Noto Sans"/>
        <family val="2"/>
      </rPr>
      <t xml:space="preserve">因不履行或不正确履行行政职责，有下列情形的，公安机关审批机构及其工作人员应承担相应责任：
</t>
    </r>
    <r>
      <rPr>
        <sz val="12"/>
        <color rgb="FF000000"/>
        <rFont val="宋体"/>
        <family val="0"/>
        <charset val="134"/>
      </rPr>
      <t xml:space="preserve">1</t>
    </r>
    <r>
      <rPr>
        <sz val="12"/>
        <color rgb="FF000000"/>
        <rFont val="Noto Sans"/>
        <family val="2"/>
      </rPr>
      <t xml:space="preserve">、对符合法定条件的申请不予受理的；
</t>
    </r>
    <r>
      <rPr>
        <sz val="12"/>
        <color rgb="FF000000"/>
        <rFont val="宋体"/>
        <family val="0"/>
        <charset val="134"/>
      </rPr>
      <t xml:space="preserve">2</t>
    </r>
    <r>
      <rPr>
        <sz val="12"/>
        <color rgb="FF000000"/>
        <rFont val="Noto Sans"/>
        <family val="2"/>
      </rPr>
      <t xml:space="preserve">、对符合法定条件的申请不予行政许可或者不在法定期限内作出准予行政许可决定的；
</t>
    </r>
    <r>
      <rPr>
        <sz val="12"/>
        <color rgb="FF000000"/>
        <rFont val="宋体"/>
        <family val="0"/>
        <charset val="134"/>
      </rPr>
      <t xml:space="preserve">3</t>
    </r>
    <r>
      <rPr>
        <sz val="12"/>
        <color rgb="FF000000"/>
        <rFont val="Noto Sans"/>
        <family val="2"/>
      </rPr>
      <t xml:space="preserve">、对不符合法定条件的申请准予行政许可或者超越法定职权作出准予行政许可决定的；
</t>
    </r>
    <r>
      <rPr>
        <sz val="12"/>
        <color rgb="FF000000"/>
        <rFont val="宋体"/>
        <family val="0"/>
        <charset val="134"/>
      </rPr>
      <t xml:space="preserve">4</t>
    </r>
    <r>
      <rPr>
        <sz val="12"/>
        <color rgb="FF000000"/>
        <rFont val="Noto Sans"/>
        <family val="2"/>
      </rPr>
      <t xml:space="preserve">、未严格审查申请剧毒物品购买凭证条件，导致存在重大安全隐患的；行政许可后续监管不到位，造成严重后果的；
</t>
    </r>
    <r>
      <rPr>
        <sz val="12"/>
        <color rgb="FF000000"/>
        <rFont val="宋体"/>
        <family val="0"/>
        <charset val="134"/>
      </rPr>
      <t xml:space="preserve">5</t>
    </r>
    <r>
      <rPr>
        <sz val="12"/>
        <color rgb="FF000000"/>
        <rFont val="Noto Sans"/>
        <family val="2"/>
      </rPr>
      <t xml:space="preserve">、擅自增设、变更剧毒物品购买凭证的审批程序或审批条件的；
</t>
    </r>
    <r>
      <rPr>
        <sz val="12"/>
        <color rgb="FF000000"/>
        <rFont val="宋体"/>
        <family val="0"/>
        <charset val="134"/>
      </rPr>
      <t xml:space="preserve">6</t>
    </r>
    <r>
      <rPr>
        <sz val="12"/>
        <color rgb="FF000000"/>
        <rFont val="Noto Sans"/>
        <family val="2"/>
      </rPr>
      <t xml:space="preserve">、在许可审批过程中违法收取费用的；
</t>
    </r>
    <r>
      <rPr>
        <sz val="12"/>
        <color rgb="FF000000"/>
        <rFont val="宋体"/>
        <family val="0"/>
        <charset val="134"/>
      </rPr>
      <t xml:space="preserve">7</t>
    </r>
    <r>
      <rPr>
        <sz val="12"/>
        <color rgb="FF000000"/>
        <rFont val="Noto Sans"/>
        <family val="2"/>
      </rPr>
      <t xml:space="preserve">、在审批剧毒物品购买凭证过程中滥用职权、徇私舞弊的；
</t>
    </r>
    <r>
      <rPr>
        <sz val="12"/>
        <color rgb="FF000000"/>
        <rFont val="宋体"/>
        <family val="0"/>
        <charset val="134"/>
      </rPr>
      <t xml:space="preserve">8</t>
    </r>
    <r>
      <rPr>
        <sz val="12"/>
        <color rgb="FF000000"/>
        <rFont val="Noto Sans"/>
        <family val="2"/>
      </rPr>
      <t xml:space="preserve">、其他违反法律法规规章文件规定的行为。</t>
    </r>
  </si>
  <si>
    <t xml:space="preserve">《中华人民共和国行政许可法》第七十二条、第七十三条、第七十四条、第七十五条、第七十六条、第七十七条；                    
《危险化学品安全管理条例》（国务院令第５９１号）第九十六条  ；                                                                      其它责任详见“共性责任”部分。</t>
  </si>
  <si>
    <t xml:space="preserve">销售、购买剧毒化学品、易制爆危险化学品情况备案</t>
  </si>
  <si>
    <r>
      <rPr>
        <sz val="12"/>
        <color rgb="FF000000"/>
        <rFont val="Noto Sans"/>
        <family val="2"/>
      </rPr>
      <t xml:space="preserve">《危险化学品安全管理条例》第四十一条  剧毒化学品、易制爆危险化学品的销售企业、购买单位应当在销售、购买后</t>
    </r>
    <r>
      <rPr>
        <sz val="12"/>
        <color rgb="FF000000"/>
        <rFont val="宋体"/>
        <family val="0"/>
        <charset val="134"/>
      </rPr>
      <t xml:space="preserve">5</t>
    </r>
    <r>
      <rPr>
        <sz val="12"/>
        <color rgb="FF000000"/>
        <rFont val="Noto Sans"/>
        <family val="2"/>
      </rPr>
      <t xml:space="preserve">日内，将所销售、购买的剧毒化学品、易制爆危险化学品的品种、数量以及流向信息报所在地县级人民政府公安机关备案，并输入计算机系统。</t>
    </r>
  </si>
  <si>
    <r>
      <rPr>
        <sz val="12"/>
        <color rgb="FF000000"/>
        <rFont val="宋体"/>
        <family val="0"/>
        <charset val="134"/>
      </rPr>
      <t xml:space="preserve"> 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治安管理部门对申请销售、购买剧毒化学品、易制爆危险化学品的材料进行审查，提出审核意见；
</t>
    </r>
    <r>
      <rPr>
        <sz val="12"/>
        <color rgb="FF000000"/>
        <rFont val="宋体"/>
        <family val="0"/>
        <charset val="134"/>
      </rPr>
      <t xml:space="preserve">3.</t>
    </r>
    <r>
      <rPr>
        <sz val="12"/>
        <color rgb="FF000000"/>
        <rFont val="Noto Sans"/>
        <family val="2"/>
      </rPr>
      <t xml:space="preserve">决定阶段责任：对符合条件的，做出同意备案的决定；对不符合条件的，做出不予备案的决定，并书面说明理由。按时办结。
</t>
    </r>
    <r>
      <rPr>
        <sz val="12"/>
        <color rgb="FF000000"/>
        <rFont val="宋体"/>
        <family val="0"/>
        <charset val="134"/>
      </rPr>
      <t xml:space="preserve">4.</t>
    </r>
    <r>
      <rPr>
        <sz val="12"/>
        <color rgb="FF000000"/>
        <rFont val="Noto Sans"/>
        <family val="2"/>
      </rPr>
      <t xml:space="preserve">送达阶段责任：制作备案回执送达申请人；信息公开。
</t>
    </r>
    <r>
      <rPr>
        <sz val="12"/>
        <color rgb="FF000000"/>
        <rFont val="宋体"/>
        <family val="0"/>
        <charset val="134"/>
      </rPr>
      <t xml:space="preserve">5.</t>
    </r>
    <r>
      <rPr>
        <sz val="12"/>
        <color rgb="FF000000"/>
        <rFont val="Noto Sans"/>
        <family val="2"/>
      </rPr>
      <t xml:space="preserve">事后监管责任：公安机关应当加强日常监督、检查维护公共安全。
</t>
    </r>
    <r>
      <rPr>
        <sz val="12"/>
        <color rgb="FF000000"/>
        <rFont val="宋体"/>
        <family val="0"/>
        <charset val="134"/>
      </rPr>
      <t xml:space="preserve">6.</t>
    </r>
    <r>
      <rPr>
        <sz val="12"/>
        <color rgb="FF000000"/>
        <rFont val="Noto Sans"/>
        <family val="2"/>
      </rPr>
      <t xml:space="preserve">其他法律法规规章文件规定应承担的责任。
</t>
    </r>
  </si>
  <si>
    <t xml:space="preserve">第二类、第三类易制毒化学品购买备案证明</t>
  </si>
  <si>
    <r>
      <rPr>
        <sz val="12"/>
        <color rgb="FF000000"/>
        <rFont val="Noto Sans"/>
        <family val="2"/>
      </rPr>
      <t xml:space="preserve">《易制毒化学品条例》（国务院令第</t>
    </r>
    <r>
      <rPr>
        <sz val="12"/>
        <color rgb="FF000000"/>
        <rFont val="宋体"/>
        <family val="0"/>
        <charset val="134"/>
      </rPr>
      <t xml:space="preserve">445</t>
    </r>
    <r>
      <rPr>
        <sz val="12"/>
        <color rgb="FF000000"/>
        <rFont val="Noto Sans"/>
        <family val="2"/>
      </rPr>
      <t xml:space="preserve">号）第二条第一款：“国家对易制毒化学品的生产、经营、购买、运输和进口、出口实行分类管理和许可制度。” 第三条：“国务院公安部门、食品药品监督管理部门、安全生产监督管理部门、商务主管部门、卫生主管部门、海关总署、价格主管部门、铁路主管部门、交通主管部门、工商行政管理部门、环境保护主管部门在各自的职责范围内，负责全国的易制毒化学品有关管理工作；县级以上地方各级人民政府有关行政主管部门在各自的职责范围内，负责本行政区域内的易制毒化学品有关管理工作。县级以上地方各级人民政府应当加强对易制毒化学品管理工作的领导，及时协调解决易制毒化学品管理工作中的问题。” 第十七条：“购买第二类、第三类易制毒化学品的，应当在购买前将所需购买的品种、数量，向所在地的县级人民政府公安机关备案。个人自用购买少量高锰酸钾的，无须备案。 ”</t>
    </r>
  </si>
  <si>
    <r>
      <rPr>
        <sz val="12"/>
        <color rgb="FF000000"/>
        <rFont val="宋体"/>
        <family val="0"/>
        <charset val="134"/>
      </rPr>
      <t xml:space="preserve">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应当对申请人提交的材料进行审核</t>
    </r>
    <r>
      <rPr>
        <sz val="12"/>
        <color rgb="FF000000"/>
        <rFont val="宋体"/>
        <family val="0"/>
        <charset val="134"/>
      </rPr>
      <t xml:space="preserve">,</t>
    </r>
    <r>
      <rPr>
        <sz val="12"/>
        <color rgb="FF000000"/>
        <rFont val="Noto Sans"/>
        <family val="2"/>
      </rPr>
      <t xml:space="preserve">并提出审核意见。
</t>
    </r>
    <r>
      <rPr>
        <sz val="12"/>
        <color rgb="FF000000"/>
        <rFont val="宋体"/>
        <family val="0"/>
        <charset val="134"/>
      </rPr>
      <t xml:space="preserve">3.</t>
    </r>
    <r>
      <rPr>
        <sz val="12"/>
        <color rgb="FF000000"/>
        <rFont val="Noto Sans"/>
        <family val="2"/>
      </rPr>
      <t xml:space="preserve">决定阶段责任：对符合条件的，作出批准或不批准决定，不予批准的应当告知理由；按时办结。
</t>
    </r>
    <r>
      <rPr>
        <sz val="12"/>
        <color rgb="FF000000"/>
        <rFont val="宋体"/>
        <family val="0"/>
        <charset val="134"/>
      </rPr>
      <t xml:space="preserve">4.</t>
    </r>
    <r>
      <rPr>
        <sz val="12"/>
        <color rgb="FF000000"/>
        <rFont val="Noto Sans"/>
        <family val="2"/>
      </rPr>
      <t xml:space="preserve">送达阶段责任：制发《第二类、第三类易制毒化学品购买备案证明》；信息公开。
</t>
    </r>
    <r>
      <rPr>
        <sz val="12"/>
        <color rgb="FF000000"/>
        <rFont val="宋体"/>
        <family val="0"/>
        <charset val="134"/>
      </rPr>
      <t xml:space="preserve">5.</t>
    </r>
    <r>
      <rPr>
        <sz val="12"/>
        <color rgb="FF000000"/>
        <rFont val="Noto Sans"/>
        <family val="2"/>
      </rPr>
      <t xml:space="preserve">事后监管责任：公安机关应当加强对第二类、第三类易制毒化学品的日常监督检查。
</t>
    </r>
    <r>
      <rPr>
        <sz val="12"/>
        <color rgb="FF000000"/>
        <rFont val="宋体"/>
        <family val="0"/>
        <charset val="134"/>
      </rPr>
      <t xml:space="preserve">6.</t>
    </r>
    <r>
      <rPr>
        <sz val="12"/>
        <color rgb="FF000000"/>
        <rFont val="Noto Sans"/>
        <family val="2"/>
      </rPr>
      <t xml:space="preserve">其他法律法规规章文件规定应承担的责任。</t>
    </r>
  </si>
  <si>
    <r>
      <rPr>
        <sz val="12"/>
        <color rgb="FF000000"/>
        <rFont val="Noto Sans"/>
        <family val="2"/>
      </rPr>
      <t xml:space="preserve">因不履行或不正确履行行政职责，有下列情形的，公安机关审批机构及其工作人员应承担相应责任：
</t>
    </r>
    <r>
      <rPr>
        <sz val="12"/>
        <color rgb="FF000000"/>
        <rFont val="宋体"/>
        <family val="0"/>
        <charset val="134"/>
      </rPr>
      <t xml:space="preserve">1</t>
    </r>
    <r>
      <rPr>
        <sz val="12"/>
        <color rgb="FF000000"/>
        <rFont val="Noto Sans"/>
        <family val="2"/>
      </rPr>
      <t xml:space="preserve">、对符合法定条件的申请不予受理的；
</t>
    </r>
    <r>
      <rPr>
        <sz val="12"/>
        <color rgb="FF000000"/>
        <rFont val="宋体"/>
        <family val="0"/>
        <charset val="134"/>
      </rPr>
      <t xml:space="preserve">2</t>
    </r>
    <r>
      <rPr>
        <sz val="12"/>
        <color rgb="FF000000"/>
        <rFont val="Noto Sans"/>
        <family val="2"/>
      </rPr>
      <t xml:space="preserve">、对符合法定条件的申请不予行政许可或者不在法定期限内作出准予行政许可决定的；
</t>
    </r>
    <r>
      <rPr>
        <sz val="12"/>
        <color rgb="FF000000"/>
        <rFont val="宋体"/>
        <family val="0"/>
        <charset val="134"/>
      </rPr>
      <t xml:space="preserve">3</t>
    </r>
    <r>
      <rPr>
        <sz val="12"/>
        <color rgb="FF000000"/>
        <rFont val="Noto Sans"/>
        <family val="2"/>
      </rPr>
      <t xml:space="preserve">、对不符合法定条件的申请准予行政许可或者超越法定职权作出准予行政许可决定的；
</t>
    </r>
    <r>
      <rPr>
        <sz val="12"/>
        <color rgb="FF000000"/>
        <rFont val="宋体"/>
        <family val="0"/>
        <charset val="134"/>
      </rPr>
      <t xml:space="preserve">4</t>
    </r>
    <r>
      <rPr>
        <sz val="12"/>
        <color rgb="FF000000"/>
        <rFont val="Noto Sans"/>
        <family val="2"/>
      </rPr>
      <t xml:space="preserve">、未严格审查第二类、第三类易制毒化学品购买备案证明条件，导致存在重大安全隐患的；行政许可后续监管不到位，造成严重后果的；
</t>
    </r>
    <r>
      <rPr>
        <sz val="12"/>
        <color rgb="FF000000"/>
        <rFont val="宋体"/>
        <family val="0"/>
        <charset val="134"/>
      </rPr>
      <t xml:space="preserve">5</t>
    </r>
    <r>
      <rPr>
        <sz val="12"/>
        <color rgb="FF000000"/>
        <rFont val="Noto Sans"/>
        <family val="2"/>
      </rPr>
      <t xml:space="preserve">、擅自增设、变更第二类、第三类易制毒化学品购买备案证明的审批程序或审批条件的；
</t>
    </r>
    <r>
      <rPr>
        <sz val="12"/>
        <color rgb="FF000000"/>
        <rFont val="宋体"/>
        <family val="0"/>
        <charset val="134"/>
      </rPr>
      <t xml:space="preserve">6</t>
    </r>
    <r>
      <rPr>
        <sz val="12"/>
        <color rgb="FF000000"/>
        <rFont val="Noto Sans"/>
        <family val="2"/>
      </rPr>
      <t xml:space="preserve">、在许可审批过程中违法收取费用的；
</t>
    </r>
    <r>
      <rPr>
        <sz val="12"/>
        <color rgb="FF000000"/>
        <rFont val="宋体"/>
        <family val="0"/>
        <charset val="134"/>
      </rPr>
      <t xml:space="preserve">7</t>
    </r>
    <r>
      <rPr>
        <sz val="12"/>
        <color rgb="FF000000"/>
        <rFont val="Noto Sans"/>
        <family val="2"/>
      </rPr>
      <t xml:space="preserve">、在审批第二类、第三类易制毒化学品购买备案证明过程中滥用职权、徇私舞弊的；
</t>
    </r>
    <r>
      <rPr>
        <sz val="12"/>
        <color rgb="FF000000"/>
        <rFont val="宋体"/>
        <family val="0"/>
        <charset val="134"/>
      </rPr>
      <t xml:space="preserve">8</t>
    </r>
    <r>
      <rPr>
        <sz val="12"/>
        <color rgb="FF000000"/>
        <rFont val="Noto Sans"/>
        <family val="2"/>
      </rPr>
      <t xml:space="preserve">、其他违反法律法规规章文件规定的行为。</t>
    </r>
  </si>
  <si>
    <r>
      <rPr>
        <sz val="12"/>
        <color rgb="FF000000"/>
        <rFont val="Noto Sans"/>
        <family val="2"/>
      </rPr>
      <t xml:space="preserve">《中华人民共和国行政许可法》第七十二条、第七十三条、第七十四条、第七十五条、第七十六条、第七十七条。                   
《易制毒化学品条例》（国务院令第</t>
    </r>
    <r>
      <rPr>
        <sz val="12"/>
        <color rgb="FF000000"/>
        <rFont val="宋体"/>
        <family val="0"/>
        <charset val="134"/>
      </rPr>
      <t xml:space="preserve">445</t>
    </r>
    <r>
      <rPr>
        <sz val="12"/>
        <color rgb="FF000000"/>
        <rFont val="Noto Sans"/>
        <family val="2"/>
      </rPr>
      <t xml:space="preserve">号）第四十三条 。                                                        其它责任详见“共性责任”部分。</t>
    </r>
  </si>
  <si>
    <r>
      <rPr>
        <sz val="12"/>
        <color rgb="FF000000"/>
        <rFont val="宋体"/>
        <family val="0"/>
        <charset val="134"/>
      </rPr>
      <t xml:space="preserve">1.</t>
    </r>
    <r>
      <rPr>
        <sz val="12"/>
        <color rgb="FF000000"/>
        <rFont val="Noto Sans"/>
        <family val="2"/>
      </rPr>
      <t xml:space="preserve">窗口咨询或投诉：新平县公安局禁毒大队，电话号码：</t>
    </r>
    <r>
      <rPr>
        <sz val="12"/>
        <color rgb="FF000000"/>
        <rFont val="宋体"/>
        <family val="0"/>
        <charset val="134"/>
      </rPr>
      <t xml:space="preserve">0877-6282071</t>
    </r>
    <r>
      <rPr>
        <sz val="12"/>
        <color rgb="FF000000"/>
        <rFont val="Noto Sans"/>
        <family val="2"/>
      </rPr>
      <t xml:space="preserve">，地址：新平县古城街道新平大道</t>
    </r>
    <r>
      <rPr>
        <sz val="12"/>
        <color rgb="FF000000"/>
        <rFont val="宋体"/>
        <family val="0"/>
        <charset val="134"/>
      </rPr>
      <t xml:space="preserve">29</t>
    </r>
    <r>
      <rPr>
        <sz val="12"/>
        <color rgb="FF000000"/>
        <rFont val="Noto Sans"/>
        <family val="2"/>
      </rPr>
      <t xml:space="preserve">号；
</t>
    </r>
    <r>
      <rPr>
        <sz val="12"/>
        <color rgb="FF000000"/>
        <rFont val="宋体"/>
        <family val="0"/>
        <charset val="134"/>
      </rPr>
      <t xml:space="preserve">2.</t>
    </r>
    <r>
      <rPr>
        <sz val="12"/>
        <color rgb="FF000000"/>
        <rFont val="Noto Sans"/>
        <family val="2"/>
      </rPr>
      <t xml:space="preserve">纪检监察投诉：新平县纪委监委驻公安局纪检监察组，电话号码</t>
    </r>
    <r>
      <rPr>
        <sz val="12"/>
        <color rgb="FF000000"/>
        <rFont val="宋体"/>
        <family val="0"/>
        <charset val="134"/>
      </rPr>
      <t xml:space="preserve">0877-6282019</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信函投诉：新平县纪委监委驻公安局纪检监察组，通讯地址：新平县古城街道新平大道</t>
    </r>
    <r>
      <rPr>
        <sz val="12"/>
        <color rgb="FF000000"/>
        <rFont val="宋体"/>
        <family val="0"/>
        <charset val="134"/>
      </rPr>
      <t xml:space="preserve">29</t>
    </r>
    <r>
      <rPr>
        <sz val="12"/>
        <color rgb="FF000000"/>
        <rFont val="Noto Sans"/>
        <family val="2"/>
      </rPr>
      <t xml:space="preserve">号，邮政编码：</t>
    </r>
    <r>
      <rPr>
        <sz val="12"/>
        <color rgb="FF000000"/>
        <rFont val="宋体"/>
        <family val="0"/>
        <charset val="134"/>
      </rPr>
      <t xml:space="preserve">653400</t>
    </r>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网站：新平县公安局门户网站（</t>
    </r>
    <r>
      <rPr>
        <sz val="12"/>
        <color rgb="FF000000"/>
        <rFont val="宋体"/>
        <family val="0"/>
        <charset val="134"/>
      </rPr>
      <t xml:space="preserve">http://xxgk.yn.gov.cn/Z_M_012/?departmentid=5500</t>
    </r>
    <r>
      <rPr>
        <sz val="12"/>
        <color rgb="FF000000"/>
        <rFont val="Noto Sans"/>
        <family val="2"/>
      </rPr>
      <t xml:space="preserve">）。</t>
    </r>
  </si>
  <si>
    <t xml:space="preserve">第三类易制毒化学品运输备案证明</t>
  </si>
  <si>
    <r>
      <rPr>
        <sz val="12"/>
        <color rgb="FF000000"/>
        <rFont val="Noto Sans"/>
        <family val="2"/>
      </rPr>
      <t xml:space="preserve">《易制毒化学品管理条例》（国务院令第</t>
    </r>
    <r>
      <rPr>
        <sz val="12"/>
        <color rgb="FF000000"/>
        <rFont val="宋体"/>
        <family val="0"/>
        <charset val="134"/>
      </rPr>
      <t xml:space="preserve">445</t>
    </r>
    <r>
      <rPr>
        <sz val="12"/>
        <color rgb="FF000000"/>
        <rFont val="Noto Sans"/>
        <family val="2"/>
      </rPr>
      <t xml:space="preserve">号）第二十条第二款：“运输第三类易制毒化学品的，应当在运输前向运出地的县级人民政府公安机关备案。公安机关应当于收到备案材料的当日发给备案证明。”</t>
    </r>
  </si>
  <si>
    <r>
      <rPr>
        <sz val="12"/>
        <color rgb="FF000000"/>
        <rFont val="宋体"/>
        <family val="0"/>
        <charset val="134"/>
      </rPr>
      <t xml:space="preserve">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应当对申请人提交的材料进行审核</t>
    </r>
    <r>
      <rPr>
        <sz val="12"/>
        <color rgb="FF000000"/>
        <rFont val="宋体"/>
        <family val="0"/>
        <charset val="134"/>
      </rPr>
      <t xml:space="preserve">,</t>
    </r>
    <r>
      <rPr>
        <sz val="12"/>
        <color rgb="FF000000"/>
        <rFont val="Noto Sans"/>
        <family val="2"/>
      </rPr>
      <t xml:space="preserve">并提出审核意见。
</t>
    </r>
    <r>
      <rPr>
        <sz val="12"/>
        <color rgb="FF000000"/>
        <rFont val="宋体"/>
        <family val="0"/>
        <charset val="134"/>
      </rPr>
      <t xml:space="preserve">3.</t>
    </r>
    <r>
      <rPr>
        <sz val="12"/>
        <color rgb="FF000000"/>
        <rFont val="Noto Sans"/>
        <family val="2"/>
      </rPr>
      <t xml:space="preserve">决定阶段责任：对符合条件的，作出批准或不批准决定，不予批准的应当告知理由；按时办结。
</t>
    </r>
    <r>
      <rPr>
        <sz val="12"/>
        <color rgb="FF000000"/>
        <rFont val="宋体"/>
        <family val="0"/>
        <charset val="134"/>
      </rPr>
      <t xml:space="preserve">4.</t>
    </r>
    <r>
      <rPr>
        <sz val="12"/>
        <color rgb="FF000000"/>
        <rFont val="Noto Sans"/>
        <family val="2"/>
      </rPr>
      <t xml:space="preserve">送达阶段责任：制发《第三类易制毒化学品运输备案证明》；信息公开。
</t>
    </r>
    <r>
      <rPr>
        <sz val="12"/>
        <color rgb="FF000000"/>
        <rFont val="宋体"/>
        <family val="0"/>
        <charset val="134"/>
      </rPr>
      <t xml:space="preserve">5.</t>
    </r>
    <r>
      <rPr>
        <sz val="12"/>
        <color rgb="FF000000"/>
        <rFont val="Noto Sans"/>
        <family val="2"/>
      </rPr>
      <t xml:space="preserve">事后监管责任：公安机关应当加强日常监督检查。
</t>
    </r>
    <r>
      <rPr>
        <sz val="12"/>
        <color rgb="FF000000"/>
        <rFont val="宋体"/>
        <family val="0"/>
        <charset val="134"/>
      </rPr>
      <t xml:space="preserve">6.</t>
    </r>
    <r>
      <rPr>
        <sz val="12"/>
        <color rgb="FF000000"/>
        <rFont val="Noto Sans"/>
        <family val="2"/>
      </rPr>
      <t xml:space="preserve">其他法律法规规章文件规定应承担的责任。
</t>
    </r>
  </si>
  <si>
    <r>
      <rPr>
        <sz val="12"/>
        <color rgb="FF000000"/>
        <rFont val="Noto Sans"/>
        <family val="2"/>
      </rPr>
      <t xml:space="preserve">因不履行或不正确履行行政职责，有下列情形的，公安机关审批机构及其工作人员应承担相应责任：
</t>
    </r>
    <r>
      <rPr>
        <sz val="12"/>
        <color rgb="FF000000"/>
        <rFont val="宋体"/>
        <family val="0"/>
        <charset val="134"/>
      </rPr>
      <t xml:space="preserve">1</t>
    </r>
    <r>
      <rPr>
        <sz val="12"/>
        <color rgb="FF000000"/>
        <rFont val="Noto Sans"/>
        <family val="2"/>
      </rPr>
      <t xml:space="preserve">、对符合法定条件的申请不予受理的；
</t>
    </r>
    <r>
      <rPr>
        <sz val="12"/>
        <color rgb="FF000000"/>
        <rFont val="宋体"/>
        <family val="0"/>
        <charset val="134"/>
      </rPr>
      <t xml:space="preserve">2</t>
    </r>
    <r>
      <rPr>
        <sz val="12"/>
        <color rgb="FF000000"/>
        <rFont val="Noto Sans"/>
        <family val="2"/>
      </rPr>
      <t xml:space="preserve">、对符合法定条件的申请不予行政许可或者不在法定期限内作出准予行政许可决定的；
</t>
    </r>
    <r>
      <rPr>
        <sz val="12"/>
        <color rgb="FF000000"/>
        <rFont val="宋体"/>
        <family val="0"/>
        <charset val="134"/>
      </rPr>
      <t xml:space="preserve">3</t>
    </r>
    <r>
      <rPr>
        <sz val="12"/>
        <color rgb="FF000000"/>
        <rFont val="Noto Sans"/>
        <family val="2"/>
      </rPr>
      <t xml:space="preserve">、对不符合法定条件的申请准予行政许可或者超越法定职权作出准予行政许可决定的；
</t>
    </r>
    <r>
      <rPr>
        <sz val="12"/>
        <color rgb="FF000000"/>
        <rFont val="宋体"/>
        <family val="0"/>
        <charset val="134"/>
      </rPr>
      <t xml:space="preserve">4</t>
    </r>
    <r>
      <rPr>
        <sz val="12"/>
        <color rgb="FF000000"/>
        <rFont val="Noto Sans"/>
        <family val="2"/>
      </rPr>
      <t xml:space="preserve">、未严格审查第三类易制毒化学品运输备案证明条件，导致存在重大安全隐患的；行政许可后续监管不到位，造成严重后果的；
</t>
    </r>
    <r>
      <rPr>
        <sz val="12"/>
        <color rgb="FF000000"/>
        <rFont val="宋体"/>
        <family val="0"/>
        <charset val="134"/>
      </rPr>
      <t xml:space="preserve">5</t>
    </r>
    <r>
      <rPr>
        <sz val="12"/>
        <color rgb="FF000000"/>
        <rFont val="Noto Sans"/>
        <family val="2"/>
      </rPr>
      <t xml:space="preserve">、擅自增设、变更第三类易制毒化学品运输备案证明的审批程序或审批条件的；
</t>
    </r>
    <r>
      <rPr>
        <sz val="12"/>
        <color rgb="FF000000"/>
        <rFont val="宋体"/>
        <family val="0"/>
        <charset val="134"/>
      </rPr>
      <t xml:space="preserve">6</t>
    </r>
    <r>
      <rPr>
        <sz val="12"/>
        <color rgb="FF000000"/>
        <rFont val="Noto Sans"/>
        <family val="2"/>
      </rPr>
      <t xml:space="preserve">、在许可审批过程中违法收取费用的；
</t>
    </r>
    <r>
      <rPr>
        <sz val="12"/>
        <color rgb="FF000000"/>
        <rFont val="宋体"/>
        <family val="0"/>
        <charset val="134"/>
      </rPr>
      <t xml:space="preserve">7</t>
    </r>
    <r>
      <rPr>
        <sz val="12"/>
        <color rgb="FF000000"/>
        <rFont val="Noto Sans"/>
        <family val="2"/>
      </rPr>
      <t xml:space="preserve">、在审批第三类易制毒化学品运输备案证明过程中滥用职权、徇私舞弊的；
</t>
    </r>
    <r>
      <rPr>
        <sz val="12"/>
        <color rgb="FF000000"/>
        <rFont val="宋体"/>
        <family val="0"/>
        <charset val="134"/>
      </rPr>
      <t xml:space="preserve">8</t>
    </r>
    <r>
      <rPr>
        <sz val="12"/>
        <color rgb="FF000000"/>
        <rFont val="Noto Sans"/>
        <family val="2"/>
      </rPr>
      <t xml:space="preserve">、其他违反法律法规规章文件规定的行为。</t>
    </r>
  </si>
  <si>
    <r>
      <rPr>
        <sz val="12"/>
        <color rgb="FF000000"/>
        <rFont val="Noto Sans"/>
        <family val="2"/>
      </rPr>
      <t xml:space="preserve">《中华人民共和国行政许可法》第七十二条、第七十三条、第七十四条、第七十五条、第七十六条、第七十七条。                    
《易制毒化学品条例》（国务院令第</t>
    </r>
    <r>
      <rPr>
        <sz val="12"/>
        <color rgb="FF000000"/>
        <rFont val="宋体"/>
        <family val="0"/>
        <charset val="134"/>
      </rPr>
      <t xml:space="preserve">445</t>
    </r>
    <r>
      <rPr>
        <sz val="12"/>
        <color rgb="FF000000"/>
        <rFont val="Noto Sans"/>
        <family val="2"/>
      </rPr>
      <t xml:space="preserve">号）第四十三条 。                                                        其它责任详见“共性责任”部分。</t>
    </r>
  </si>
  <si>
    <t xml:space="preserve">危险化学品处置方案备案</t>
  </si>
  <si>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r>
      <rPr>
        <sz val="12"/>
        <color rgb="FF000000"/>
        <rFont val="宋体"/>
        <family val="0"/>
        <charset val="134"/>
      </rPr>
      <t xml:space="preserve"> 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治安管理部门对申请危险化学品的材料进行审查，提出审核意见；
</t>
    </r>
    <r>
      <rPr>
        <sz val="12"/>
        <color rgb="FF000000"/>
        <rFont val="宋体"/>
        <family val="0"/>
        <charset val="134"/>
      </rPr>
      <t xml:space="preserve">3.</t>
    </r>
    <r>
      <rPr>
        <sz val="12"/>
        <color rgb="FF000000"/>
        <rFont val="Noto Sans"/>
        <family val="2"/>
      </rPr>
      <t xml:space="preserve">决定阶段责任：对符合条件的，做出同意备案的决定；对不符合条件的，做出不予备案的决定，并书面说明理由。按时办结。
</t>
    </r>
    <r>
      <rPr>
        <sz val="12"/>
        <color rgb="FF000000"/>
        <rFont val="宋体"/>
        <family val="0"/>
        <charset val="134"/>
      </rPr>
      <t xml:space="preserve">4.</t>
    </r>
    <r>
      <rPr>
        <sz val="12"/>
        <color rgb="FF000000"/>
        <rFont val="Noto Sans"/>
        <family val="2"/>
      </rPr>
      <t xml:space="preserve">送达阶段责任：制作本案回执送达申请人；信息公开。
</t>
    </r>
    <r>
      <rPr>
        <sz val="12"/>
        <color rgb="FF000000"/>
        <rFont val="宋体"/>
        <family val="0"/>
        <charset val="134"/>
      </rPr>
      <t xml:space="preserve">5.</t>
    </r>
    <r>
      <rPr>
        <sz val="12"/>
        <color rgb="FF000000"/>
        <rFont val="Noto Sans"/>
        <family val="2"/>
      </rPr>
      <t xml:space="preserve">事后监管责任：公安机关应当加强日常监督、检查维护公共安全。
</t>
    </r>
    <r>
      <rPr>
        <sz val="12"/>
        <color rgb="FF000000"/>
        <rFont val="宋体"/>
        <family val="0"/>
        <charset val="134"/>
      </rPr>
      <t xml:space="preserve">6.</t>
    </r>
    <r>
      <rPr>
        <sz val="12"/>
        <color rgb="FF000000"/>
        <rFont val="Noto Sans"/>
        <family val="2"/>
      </rPr>
      <t xml:space="preserve">其他法律法规规章文件规定应承担的责任。
</t>
    </r>
  </si>
  <si>
    <t xml:space="preserve">射击竞技体育运动单位接待训练、比赛等射击活动备案</t>
  </si>
  <si>
    <r>
      <rPr>
        <sz val="12"/>
        <color rgb="FF000000"/>
        <rFont val="Noto Sans"/>
        <family val="2"/>
      </rPr>
      <t xml:space="preserve">《射击竞技体育运动枪支管理办法》（国家体育总局</t>
    </r>
    <r>
      <rPr>
        <sz val="8"/>
        <rFont val="Noto Sans"/>
        <family val="2"/>
      </rPr>
      <t xml:space="preserve"> 公安部令第</t>
    </r>
    <r>
      <rPr>
        <sz val="8"/>
        <rFont val="Times New Roman"/>
        <family val="1"/>
      </rPr>
      <t xml:space="preserve">12</t>
    </r>
    <r>
      <rPr>
        <sz val="8"/>
        <rFont val="Noto Sans"/>
        <family val="2"/>
      </rPr>
      <t xml:space="preserve">号）第十九条  射击竞技体育运动单位接待训练、比赛等射击活动，应当事先将批准文件、来访单位、抵离时间、携枪数量、《枪支弹药携运许可证》复印件、安全管理措施等材料报所在地县级以上公安机关备案。
《云南省人民政府关于调整</t>
    </r>
    <r>
      <rPr>
        <sz val="8"/>
        <rFont val="Times New Roman"/>
        <family val="1"/>
      </rPr>
      <t xml:space="preserve">482</t>
    </r>
    <r>
      <rPr>
        <sz val="8"/>
        <rFont val="Noto Sans"/>
        <family val="2"/>
      </rPr>
      <t xml:space="preserve">项涉及省级行政权力事项的决定》（云政发〔</t>
    </r>
    <r>
      <rPr>
        <sz val="8"/>
        <rFont val="Times New Roman"/>
        <family val="1"/>
      </rPr>
      <t xml:space="preserve">2020</t>
    </r>
    <r>
      <rPr>
        <sz val="8"/>
        <rFont val="Noto Sans"/>
        <family val="2"/>
      </rPr>
      <t xml:space="preserve">〕</t>
    </r>
    <r>
      <rPr>
        <sz val="8"/>
        <rFont val="Times New Roman"/>
        <family val="1"/>
      </rPr>
      <t xml:space="preserve">16</t>
    </r>
    <r>
      <rPr>
        <sz val="8"/>
        <rFont val="Noto Sans"/>
        <family val="2"/>
      </rPr>
      <t xml:space="preserve">号）附件</t>
    </r>
    <r>
      <rPr>
        <sz val="8"/>
        <rFont val="Times New Roman"/>
        <family val="1"/>
      </rPr>
      <t xml:space="preserve">3</t>
    </r>
    <r>
      <rPr>
        <sz val="8"/>
        <rFont val="Noto Sans"/>
        <family val="2"/>
      </rPr>
      <t xml:space="preserve">第</t>
    </r>
    <r>
      <rPr>
        <sz val="8"/>
        <rFont val="Times New Roman"/>
        <family val="1"/>
      </rPr>
      <t xml:space="preserve">11</t>
    </r>
    <r>
      <rPr>
        <sz val="8"/>
        <rFont val="Noto Sans"/>
        <family val="2"/>
      </rPr>
      <t xml:space="preserve">项  射击竞技体育运动单位接待训练、比赛等射击活动备案，省、州级公安机关不再实施，保留县级公安机关备案权限。</t>
    </r>
  </si>
  <si>
    <r>
      <rPr>
        <sz val="12"/>
        <color rgb="FF000000"/>
        <rFont val="宋体"/>
        <family val="0"/>
        <charset val="134"/>
      </rPr>
      <t xml:space="preserve"> 1.</t>
    </r>
    <r>
      <rPr>
        <sz val="12"/>
        <color rgb="FF000000"/>
        <rFont val="Noto Sans"/>
        <family val="2"/>
      </rPr>
      <t xml:space="preserve">受理阶段责任：在办公场所和公安机关门户网站上公示告知依法应当提交材料和申报流程；一次性告知补正材料，依法受理申报材料，对不予受理的书面告知理由。
</t>
    </r>
    <r>
      <rPr>
        <sz val="12"/>
        <color rgb="FF000000"/>
        <rFont val="宋体"/>
        <family val="0"/>
        <charset val="134"/>
      </rPr>
      <t xml:space="preserve">2.</t>
    </r>
    <r>
      <rPr>
        <sz val="12"/>
        <color rgb="FF000000"/>
        <rFont val="Noto Sans"/>
        <family val="2"/>
      </rPr>
      <t xml:space="preserve">审查阶段责任：公安机关治安管理部门对申请备案材料进行审查，提出审核意见；
</t>
    </r>
    <r>
      <rPr>
        <sz val="12"/>
        <color rgb="FF000000"/>
        <rFont val="宋体"/>
        <family val="0"/>
        <charset val="134"/>
      </rPr>
      <t xml:space="preserve">3.</t>
    </r>
    <r>
      <rPr>
        <sz val="12"/>
        <color rgb="FF000000"/>
        <rFont val="Noto Sans"/>
        <family val="2"/>
      </rPr>
      <t xml:space="preserve">决定阶段责任：对符合条件的，出同意备案的决定；对不符合条件的，做出不予备案的决定，并书面说明理由。按时办结。
</t>
    </r>
    <r>
      <rPr>
        <sz val="12"/>
        <color rgb="FF000000"/>
        <rFont val="宋体"/>
        <family val="0"/>
        <charset val="134"/>
      </rPr>
      <t xml:space="preserve">4.</t>
    </r>
    <r>
      <rPr>
        <sz val="12"/>
        <color rgb="FF000000"/>
        <rFont val="Noto Sans"/>
        <family val="2"/>
      </rPr>
      <t xml:space="preserve">送达阶段责任：制作备案回执送达申请人；信息公开。
</t>
    </r>
    <r>
      <rPr>
        <sz val="12"/>
        <color rgb="FF000000"/>
        <rFont val="宋体"/>
        <family val="0"/>
        <charset val="134"/>
      </rPr>
      <t xml:space="preserve">5.</t>
    </r>
    <r>
      <rPr>
        <sz val="12"/>
        <color rgb="FF000000"/>
        <rFont val="Noto Sans"/>
        <family val="2"/>
      </rPr>
      <t xml:space="preserve">事后监管责任：公安机关应当加强活动赛事枪弹安全日常监督、检查维护公共安全。
</t>
    </r>
    <r>
      <rPr>
        <sz val="12"/>
        <color rgb="FF000000"/>
        <rFont val="宋体"/>
        <family val="0"/>
        <charset val="134"/>
      </rPr>
      <t xml:space="preserve">6.</t>
    </r>
    <r>
      <rPr>
        <sz val="12"/>
        <color rgb="FF000000"/>
        <rFont val="Noto Sans"/>
        <family val="2"/>
      </rPr>
      <t xml:space="preserve">其他法律法规规章文件规定应承担的责任。
</t>
    </r>
  </si>
  <si>
    <t xml:space="preserve">《中华人民共和国行政许可法》第七十二条、第七十三条、第七十四条、第七十五条、第七十六条、第七十七条；                                                                                          其它责任详见“共性责任”部分。</t>
  </si>
  <si>
    <t xml:space="preserve">新平县公安局权力清单和责任清单（内部审批事项）</t>
  </si>
</sst>
</file>

<file path=xl/styles.xml><?xml version="1.0" encoding="utf-8"?>
<styleSheet xmlns="http://schemas.openxmlformats.org/spreadsheetml/2006/main">
  <numFmts count="3">
    <numFmt numFmtId="164" formatCode="General"/>
    <numFmt numFmtId="165" formatCode="@"/>
    <numFmt numFmtId="166" formatCode="000000"/>
  </numFmts>
  <fonts count="5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sz val="10"/>
      <name val="宋体"/>
      <family val="0"/>
      <charset val="134"/>
    </font>
    <font>
      <sz val="24"/>
      <name val="Noto Sans"/>
      <family val="2"/>
    </font>
    <font>
      <sz val="24"/>
      <name val="方正小标宋简体"/>
      <family val="0"/>
      <charset val="134"/>
    </font>
    <font>
      <sz val="22"/>
      <name val="华文中宋"/>
      <family val="0"/>
      <charset val="134"/>
    </font>
    <font>
      <sz val="14"/>
      <name val="方正黑体_GBK"/>
      <family val="4"/>
      <charset val="134"/>
    </font>
    <font>
      <sz val="17"/>
      <name val="楷体_GB2312"/>
      <family val="3"/>
      <charset val="134"/>
    </font>
    <font>
      <sz val="14"/>
      <name val="Noto Sans"/>
      <family val="2"/>
    </font>
    <font>
      <b val="true"/>
      <sz val="17"/>
      <name val="楷体_GB2312"/>
      <family val="3"/>
      <charset val="134"/>
    </font>
    <font>
      <sz val="16"/>
      <name val="仿宋_GB2312"/>
      <family val="3"/>
      <charset val="134"/>
    </font>
    <font>
      <sz val="14"/>
      <color rgb="FF000000"/>
      <name val="Noto Sans"/>
      <family val="2"/>
    </font>
    <font>
      <u val="single"/>
      <sz val="14"/>
      <color rgb="FF000000"/>
      <name val="Noto Sans"/>
      <family val="2"/>
    </font>
    <font>
      <u val="single"/>
      <sz val="14"/>
      <color rgb="FF000000"/>
      <name val="方正黑体_GBK"/>
      <family val="4"/>
      <charset val="134"/>
    </font>
    <font>
      <sz val="14"/>
      <color rgb="FF000000"/>
      <name val="方正黑体_GBK"/>
      <family val="4"/>
      <charset val="134"/>
    </font>
    <font>
      <sz val="14"/>
      <color rgb="FF000000"/>
      <name val="方正仿宋_GBK"/>
      <family val="4"/>
      <charset val="134"/>
    </font>
    <font>
      <sz val="16"/>
      <color rgb="FF000000"/>
      <name val="宋体"/>
      <family val="0"/>
      <charset val="134"/>
    </font>
    <font>
      <sz val="16"/>
      <color rgb="FF000000"/>
      <name val="Noto Sans"/>
      <family val="2"/>
    </font>
    <font>
      <u val="single"/>
      <sz val="16"/>
      <color rgb="FF000000"/>
      <name val="Noto Sans"/>
      <family val="2"/>
    </font>
    <font>
      <u val="single"/>
      <sz val="16"/>
      <color rgb="FF000000"/>
      <name val="宋体"/>
      <family val="0"/>
      <charset val="134"/>
    </font>
    <font>
      <sz val="14"/>
      <name val="宋体"/>
      <family val="0"/>
      <charset val="134"/>
    </font>
    <font>
      <sz val="12"/>
      <name val="Times New Roman"/>
      <family val="1"/>
    </font>
    <font>
      <b val="true"/>
      <sz val="12"/>
      <name val="宋体"/>
      <family val="0"/>
      <charset val="134"/>
    </font>
    <font>
      <sz val="20"/>
      <name val="Noto Sans"/>
      <family val="2"/>
    </font>
    <font>
      <sz val="12"/>
      <name val="方正小标宋_GBK"/>
      <family val="4"/>
      <charset val="134"/>
    </font>
    <font>
      <sz val="10"/>
      <name val="Noto Sans"/>
      <family val="2"/>
    </font>
    <font>
      <sz val="12"/>
      <name val="方正黑体_GBK"/>
      <family val="4"/>
      <charset val="134"/>
    </font>
    <font>
      <sz val="9"/>
      <name val="Noto Sans"/>
      <family val="2"/>
    </font>
    <font>
      <sz val="9"/>
      <color rgb="FF000000"/>
      <name val="Noto Sans"/>
      <family val="2"/>
    </font>
    <font>
      <sz val="9"/>
      <color rgb="FF000000"/>
      <name val="宋体"/>
      <family val="0"/>
      <charset val="134"/>
    </font>
    <font>
      <sz val="9"/>
      <color rgb="FFFF0000"/>
      <name val="宋体"/>
      <family val="0"/>
      <charset val="134"/>
    </font>
    <font>
      <sz val="9"/>
      <color rgb="FFFF0000"/>
      <name val="仿宋"/>
      <family val="3"/>
      <charset val="134"/>
    </font>
    <font>
      <sz val="12"/>
      <color rgb="FF000000"/>
      <name val="宋体"/>
      <family val="0"/>
      <charset val="134"/>
    </font>
    <font>
      <sz val="12"/>
      <color rgb="FF000000"/>
      <name val="方正仿宋_GBK"/>
      <family val="4"/>
      <charset val="134"/>
    </font>
    <font>
      <sz val="20"/>
      <color rgb="FF000000"/>
      <name val="Noto Sans"/>
      <family val="2"/>
    </font>
    <font>
      <sz val="10"/>
      <color rgb="FF000000"/>
      <name val="Noto Sans"/>
      <family val="2"/>
    </font>
    <font>
      <b val="true"/>
      <sz val="9"/>
      <name val="Noto Sans"/>
      <family val="2"/>
    </font>
    <font>
      <b val="true"/>
      <sz val="9"/>
      <name val="宋体"/>
      <family val="0"/>
      <charset val="134"/>
    </font>
    <font>
      <sz val="8"/>
      <name val="宋体"/>
      <family val="0"/>
      <charset val="134"/>
    </font>
    <font>
      <b val="true"/>
      <sz val="9"/>
      <color rgb="FF0000FF"/>
      <name val="Noto Sans"/>
      <family val="2"/>
    </font>
    <font>
      <b val="true"/>
      <sz val="9"/>
      <color rgb="FF000000"/>
      <name val="Noto Sans"/>
      <family val="2"/>
    </font>
    <font>
      <sz val="12"/>
      <color rgb="FFFF0000"/>
      <name val="宋体"/>
      <family val="0"/>
      <charset val="134"/>
    </font>
    <font>
      <sz val="9"/>
      <name val="仿宋_GB2312"/>
      <family val="3"/>
      <charset val="134"/>
    </font>
    <font>
      <b val="true"/>
      <sz val="9"/>
      <color rgb="FF000000"/>
      <name val="宋体"/>
      <family val="0"/>
      <charset val="134"/>
    </font>
    <font>
      <sz val="8"/>
      <name val="Noto Sans"/>
      <family val="2"/>
    </font>
    <font>
      <sz val="8"/>
      <color rgb="FF000000"/>
      <name val="宋体"/>
      <family val="0"/>
      <charset val="134"/>
    </font>
    <font>
      <b val="true"/>
      <sz val="10"/>
      <name val="Noto Sans"/>
      <family val="2"/>
    </font>
    <font>
      <sz val="8"/>
      <color rgb="FF000000"/>
      <name val="Noto Sans"/>
      <family val="2"/>
    </font>
    <font>
      <sz val="8"/>
      <color rgb="FF000000"/>
      <name val="Times New Roman"/>
      <family val="1"/>
    </font>
    <font>
      <sz val="12"/>
      <color rgb="FF000000"/>
      <name val="Noto Sans"/>
      <family val="2"/>
    </font>
    <font>
      <sz val="36"/>
      <name val="Noto Sans"/>
      <family val="2"/>
    </font>
    <font>
      <sz val="12"/>
      <name val="Noto Sans"/>
      <family val="2"/>
    </font>
    <font>
      <sz val="8"/>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0" fillId="0" borderId="0" xfId="65" applyFont="true" applyBorder="false" applyAlignment="false" applyProtection="false">
      <alignment horizontal="general" vertical="center" textRotation="0" wrapText="false" indent="0" shrinkToFit="false"/>
      <protection locked="true" hidden="false"/>
    </xf>
    <xf numFmtId="164" fontId="0" fillId="0" borderId="0" xfId="65" applyFont="true" applyBorder="false" applyAlignment="fals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29" fillId="0" borderId="0" xfId="65" applyFont="true" applyBorder="true" applyAlignment="true" applyProtection="false">
      <alignment horizontal="center" vertical="center" textRotation="0" wrapText="false" indent="0" shrinkToFit="false"/>
      <protection locked="true" hidden="false"/>
    </xf>
    <xf numFmtId="164" fontId="30" fillId="0" borderId="0" xfId="65" applyFont="true" applyBorder="false" applyAlignment="false" applyProtection="false">
      <alignment horizontal="general" vertical="center" textRotation="0" wrapText="false" indent="0" shrinkToFit="false"/>
      <protection locked="true" hidden="false"/>
    </xf>
    <xf numFmtId="165" fontId="31" fillId="0" borderId="1" xfId="65" applyFont="true" applyBorder="true" applyAlignment="true" applyProtection="false">
      <alignment horizontal="center" vertical="center" textRotation="0" wrapText="true" indent="0" shrinkToFit="false"/>
      <protection locked="true" hidden="false"/>
    </xf>
    <xf numFmtId="164" fontId="31" fillId="0" borderId="1" xfId="65" applyFont="true" applyBorder="true" applyAlignment="true" applyProtection="false">
      <alignment horizontal="center" vertical="center" textRotation="0" wrapText="tru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34"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0" fillId="0" borderId="0" xfId="65" applyFont="true" applyBorder="false" applyAlignment="true" applyProtection="false">
      <alignment horizontal="general" vertical="top" textRotation="0" wrapText="false" indent="0" shrinkToFit="false"/>
      <protection locked="true" hidden="false"/>
    </xf>
    <xf numFmtId="164" fontId="33" fillId="0" borderId="1" xfId="4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4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center" vertical="top"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0" xfId="65" applyFont="true" applyBorder="true" applyAlignment="true" applyProtection="false">
      <alignment horizontal="center" vertical="center" textRotation="0" wrapText="true" indent="0" shrinkToFit="false"/>
      <protection locked="true" hidden="false"/>
    </xf>
    <xf numFmtId="164" fontId="33" fillId="4" borderId="1" xfId="34"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34"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34" applyFont="true" applyBorder="true" applyAlignment="true" applyProtection="false">
      <alignment horizontal="center" vertical="center" textRotation="0" wrapText="true" indent="0" shrinkToFit="false"/>
      <protection locked="true" hidden="false"/>
    </xf>
    <xf numFmtId="164" fontId="34" fillId="0" borderId="1" xfId="34"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fals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8" fillId="0" borderId="0" xfId="65" applyFont="true" applyBorder="false" applyAlignment="true" applyProtection="false">
      <alignment horizontal="general" vertical="top" textRotation="0" wrapText="false" indent="0" shrinkToFit="false"/>
      <protection locked="true" hidden="false"/>
    </xf>
    <xf numFmtId="164" fontId="38" fillId="0" borderId="0" xfId="65"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0" fillId="0" borderId="1" xfId="65" applyFont="true" applyBorder="true" applyAlignment="true" applyProtection="false">
      <alignment horizontal="general" vertical="top" textRotation="0" wrapText="false" indent="0" shrinkToFit="false"/>
      <protection locked="true" hidden="false"/>
    </xf>
    <xf numFmtId="165" fontId="0" fillId="0" borderId="0" xfId="48" applyFont="false" applyBorder="false" applyAlignment="false" applyProtection="false">
      <alignment horizontal="general" vertical="center" textRotation="0" wrapText="false" indent="0" shrinkToFit="false"/>
      <protection locked="true" hidden="false"/>
    </xf>
    <xf numFmtId="164" fontId="8" fillId="0" borderId="0" xfId="48" applyFont="true" applyBorder="false" applyAlignment="false" applyProtection="false">
      <alignment horizontal="general"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0" wrapText="false" indent="0" shrinkToFit="false"/>
      <protection locked="true" hidden="false"/>
    </xf>
    <xf numFmtId="164" fontId="40" fillId="0" borderId="0" xfId="48" applyFont="true" applyBorder="true" applyAlignment="true" applyProtection="false">
      <alignment horizontal="center" vertical="center" textRotation="0" wrapText="false" indent="0" shrinkToFit="false"/>
      <protection locked="true" hidden="false"/>
    </xf>
    <xf numFmtId="164" fontId="30" fillId="0" borderId="0" xfId="48" applyFont="true" applyBorder="false" applyAlignment="false" applyProtection="false">
      <alignment horizontal="general" vertical="center" textRotation="0" wrapText="false" indent="0" shrinkToFit="false"/>
      <protection locked="true" hidden="false"/>
    </xf>
    <xf numFmtId="165" fontId="41" fillId="0" borderId="2" xfId="48" applyFont="true" applyBorder="true" applyAlignment="true" applyProtection="false">
      <alignment horizontal="center" vertical="center" textRotation="0" wrapText="true" indent="0" shrinkToFit="false"/>
      <protection locked="true" hidden="false"/>
    </xf>
    <xf numFmtId="164" fontId="41" fillId="0" borderId="2" xfId="48" applyFont="true" applyBorder="true" applyAlignment="true" applyProtection="false">
      <alignment horizontal="center" vertical="center" textRotation="0" wrapText="true" indent="0" shrinkToFit="false"/>
      <protection locked="true" hidden="false"/>
    </xf>
    <xf numFmtId="164" fontId="32" fillId="0" borderId="0" xfId="48" applyFont="true" applyBorder="false" applyAlignment="false" applyProtection="false">
      <alignment horizontal="general" vertical="center" textRotation="0" wrapText="false" indent="0" shrinkToFit="false"/>
      <protection locked="true" hidden="false"/>
    </xf>
    <xf numFmtId="165" fontId="7" fillId="0" borderId="1" xfId="37"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7" fillId="0" borderId="1" xfId="66"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48" applyFont="true" applyBorder="false" applyAlignment="false" applyProtection="false">
      <alignment horizontal="general" vertical="center" textRotation="0" wrapText="false" indent="0" shrinkToFit="false"/>
      <protection locked="true" hidden="false"/>
    </xf>
    <xf numFmtId="164" fontId="44" fillId="0" borderId="0" xfId="48" applyFont="true" applyBorder="true" applyAlignment="true" applyProtection="false">
      <alignment horizontal="general" vertical="bottom" textRotation="0" wrapText="false" indent="0" shrinkToFit="false"/>
      <protection locked="true" hidden="false"/>
    </xf>
    <xf numFmtId="164" fontId="44" fillId="0" borderId="0" xfId="48" applyFont="true" applyBorder="false" applyAlignment="true" applyProtection="false">
      <alignment horizontal="general" vertical="bottom" textRotation="0" wrapText="false" indent="0" shrinkToFit="false"/>
      <protection locked="true" hidden="false"/>
    </xf>
    <xf numFmtId="164" fontId="33" fillId="0" borderId="1" xfId="33" applyFont="true" applyBorder="true" applyAlignment="true" applyProtection="false">
      <alignment horizontal="center" vertical="center" textRotation="0" wrapText="true" indent="0" shrinkToFit="false"/>
      <protection locked="true" hidden="false"/>
    </xf>
    <xf numFmtId="164" fontId="42" fillId="0" borderId="1" xfId="33" applyFont="true" applyBorder="true" applyAlignment="true" applyProtection="false">
      <alignment horizontal="left" vertical="center" textRotation="0" wrapText="true" indent="0" shrinkToFit="false"/>
      <protection locked="true" hidden="false"/>
    </xf>
    <xf numFmtId="164" fontId="33" fillId="0" borderId="1" xfId="33" applyFont="true" applyBorder="true" applyAlignment="true" applyProtection="false">
      <alignment horizontal="general"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33"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33" fillId="0" borderId="1" xfId="67" applyFont="true" applyBorder="true" applyAlignment="true" applyProtection="true">
      <alignment horizontal="left" vertical="center" textRotation="0" wrapText="true" indent="0" shrinkToFit="false"/>
      <protection locked="true" hidden="false"/>
    </xf>
    <xf numFmtId="164" fontId="42" fillId="0" borderId="1" xfId="37" applyFont="true" applyBorder="true" applyAlignment="true" applyProtection="false">
      <alignment horizontal="left" vertical="center" textRotation="0" wrapText="true" indent="0" shrinkToFit="false"/>
      <protection locked="true" hidden="false"/>
    </xf>
    <xf numFmtId="164" fontId="33" fillId="0" borderId="1" xfId="47" applyFont="true" applyBorder="true" applyAlignment="true" applyProtection="false">
      <alignment horizontal="center" vertical="center" textRotation="0" wrapText="true" indent="0" shrinkToFit="false"/>
      <protection locked="true" hidden="false"/>
    </xf>
    <xf numFmtId="164" fontId="7" fillId="0" borderId="1" xfId="47" applyFont="true" applyBorder="true" applyAlignment="true" applyProtection="false">
      <alignment horizontal="left" vertical="center" textRotation="0" wrapText="true" indent="0" shrinkToFit="false"/>
      <protection locked="true" hidden="false"/>
    </xf>
    <xf numFmtId="164" fontId="33" fillId="0" borderId="1" xfId="75" applyFont="true" applyBorder="true" applyAlignment="true" applyProtection="true">
      <alignment horizontal="left" vertical="center" textRotation="0" wrapText="true" indent="0" shrinkToFit="false"/>
      <protection locked="true" hidden="false"/>
    </xf>
    <xf numFmtId="164" fontId="42" fillId="0" borderId="1" xfId="47" applyFont="true" applyBorder="true" applyAlignment="true" applyProtection="false">
      <alignment horizontal="left" vertical="center" textRotation="0" wrapText="true" indent="0" shrinkToFit="false"/>
      <protection locked="true" hidden="false"/>
    </xf>
    <xf numFmtId="164" fontId="33" fillId="0" borderId="1" xfId="75" applyFont="true" applyBorder="true" applyAlignment="true" applyProtection="false">
      <alignment horizontal="center"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33" fillId="0" borderId="1" xfId="75"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5" fillId="4"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33" fillId="0" borderId="1" xfId="47" applyFont="true" applyBorder="true" applyAlignment="true" applyProtection="false">
      <alignment horizontal="left" vertical="center" textRotation="0" wrapText="true" indent="0" shrinkToFit="false"/>
      <protection locked="true" hidden="false"/>
    </xf>
    <xf numFmtId="164" fontId="42" fillId="0" borderId="1" xfId="47" applyFont="true" applyBorder="true" applyAlignment="true" applyProtection="false">
      <alignment horizontal="left" vertical="center" textRotation="0" wrapText="true" indent="0" shrinkToFit="false"/>
      <protection locked="true" hidden="false"/>
    </xf>
    <xf numFmtId="164" fontId="33" fillId="0" borderId="1" xfId="35" applyFont="true" applyBorder="true" applyAlignment="true" applyProtection="false">
      <alignment horizontal="center" vertical="center" textRotation="0" wrapText="true" indent="0" shrinkToFit="false"/>
      <protection locked="true" hidden="false"/>
    </xf>
    <xf numFmtId="164" fontId="42" fillId="4" borderId="1" xfId="35" applyFont="true" applyBorder="true" applyAlignment="true" applyProtection="false">
      <alignment horizontal="left" vertical="center" textRotation="0" wrapText="true" indent="0" shrinkToFit="false"/>
      <protection locked="true" hidden="false"/>
    </xf>
    <xf numFmtId="164" fontId="33" fillId="0" borderId="1" xfId="35" applyFont="true" applyBorder="true" applyAlignment="true" applyProtection="false">
      <alignment horizontal="left" vertical="center" textRotation="0" wrapText="true" indent="0" shrinkToFit="false"/>
      <protection locked="true" hidden="false"/>
    </xf>
    <xf numFmtId="164" fontId="42" fillId="0" borderId="1" xfId="35"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42" fillId="4" borderId="1" xfId="36"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4" borderId="1" xfId="36" applyFont="true" applyBorder="true" applyAlignment="true" applyProtection="false">
      <alignment horizontal="left" vertical="center" textRotation="0" wrapText="true" indent="0" shrinkToFit="false"/>
      <protection locked="true" hidden="false"/>
    </xf>
    <xf numFmtId="164" fontId="33" fillId="0" borderId="1" xfId="36" applyFont="true" applyBorder="true" applyAlignment="true" applyProtection="false">
      <alignment horizontal="left" vertical="center" textRotation="0" wrapText="true" indent="0" shrinkToFit="false"/>
      <protection locked="true" hidden="false"/>
    </xf>
    <xf numFmtId="164" fontId="42" fillId="0" borderId="1" xfId="36"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5" fillId="0" borderId="1" xfId="37"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8" fillId="0" borderId="0" xfId="48" applyFont="true" applyBorder="false" applyAlignment="false" applyProtection="false">
      <alignment horizontal="general" vertical="center" textRotation="0" wrapText="false" indent="0" shrinkToFit="false"/>
      <protection locked="true" hidden="false"/>
    </xf>
    <xf numFmtId="164" fontId="47" fillId="0" borderId="0" xfId="48" applyFont="true" applyBorder="false" applyAlignment="false" applyProtection="false">
      <alignment horizontal="general" vertical="center" textRotation="0" wrapText="false" indent="0" shrinkToFit="false"/>
      <protection locked="true" hidden="false"/>
    </xf>
    <xf numFmtId="164" fontId="33" fillId="0" borderId="1" xfId="37" applyFont="true" applyBorder="true" applyAlignment="true" applyProtection="false">
      <alignment horizontal="center" vertical="center" textRotation="0" wrapText="true" indent="0" shrinkToFit="false"/>
      <protection locked="true" hidden="false"/>
    </xf>
    <xf numFmtId="164" fontId="7" fillId="0" borderId="1" xfId="37"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3" fillId="0" borderId="1" xfId="37" applyFont="true" applyBorder="true" applyAlignment="true" applyProtection="false">
      <alignment horizontal="left" vertical="center" textRotation="0" wrapText="true" indent="0" shrinkToFit="false"/>
      <protection locked="true" hidden="false"/>
    </xf>
    <xf numFmtId="164" fontId="42" fillId="0" borderId="1" xfId="37" applyFont="true" applyBorder="true" applyAlignment="true" applyProtection="false">
      <alignment horizontal="left" vertical="center" textRotation="0" wrapText="true" indent="0" shrinkToFit="false"/>
      <protection locked="true" hidden="false"/>
    </xf>
    <xf numFmtId="164" fontId="33" fillId="0" borderId="1" xfId="37" applyFont="true" applyBorder="true" applyAlignment="true" applyProtection="false">
      <alignment horizontal="justify" vertical="center" textRotation="0" wrapText="true" indent="0" shrinkToFit="false"/>
      <protection locked="true" hidden="false"/>
    </xf>
    <xf numFmtId="164" fontId="42" fillId="0" borderId="1" xfId="37" applyFont="true" applyBorder="true" applyAlignment="true" applyProtection="false">
      <alignment horizontal="justify" vertical="center" textRotation="0" wrapText="true" indent="0" shrinkToFit="false"/>
      <protection locked="true" hidden="false"/>
    </xf>
    <xf numFmtId="165" fontId="34" fillId="4" borderId="1" xfId="0" applyFont="true" applyBorder="true" applyAlignment="true" applyProtection="false">
      <alignment horizontal="center" vertical="center" textRotation="0" wrapText="true" indent="0" shrinkToFit="false"/>
      <protection locked="true" hidden="false"/>
    </xf>
    <xf numFmtId="165" fontId="46" fillId="4" borderId="1" xfId="0" applyFont="true" applyBorder="true" applyAlignment="true" applyProtection="false">
      <alignment horizontal="left" vertical="center" textRotation="0" wrapText="true" indent="0" shrinkToFit="false"/>
      <protection locked="true" hidden="false"/>
    </xf>
    <xf numFmtId="164" fontId="35" fillId="4" borderId="1" xfId="0" applyFont="true" applyBorder="true" applyAlignment="true" applyProtection="false">
      <alignment horizontal="left" vertical="center" textRotation="0" wrapText="true" indent="0" shrinkToFit="false"/>
      <protection locked="true" hidden="false"/>
    </xf>
    <xf numFmtId="165" fontId="34" fillId="4" borderId="1" xfId="0"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false" applyProtection="false">
      <alignment horizontal="general" vertical="center" textRotation="0" wrapText="false" indent="0" shrinkToFit="false"/>
      <protection locked="true" hidden="false"/>
    </xf>
    <xf numFmtId="165" fontId="34" fillId="4" borderId="1" xfId="0" applyFont="true" applyBorder="true" applyAlignment="true" applyProtection="false">
      <alignment horizontal="left" vertical="top" textRotation="0" wrapText="true" indent="0" shrinkToFit="false"/>
      <protection locked="true" hidden="false"/>
    </xf>
    <xf numFmtId="164" fontId="46" fillId="4" borderId="1" xfId="0"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center" vertical="center" textRotation="0" wrapText="false" indent="0" shrinkToFit="false"/>
      <protection locked="true" hidden="false"/>
    </xf>
    <xf numFmtId="164" fontId="0" fillId="0" borderId="0" xfId="59" applyFont="false" applyBorder="false" applyAlignment="false" applyProtection="false">
      <alignment horizontal="general" vertical="center" textRotation="0" wrapText="false" indent="0" shrinkToFit="false"/>
      <protection locked="true" hidden="false"/>
    </xf>
    <xf numFmtId="164" fontId="29" fillId="0" borderId="4" xfId="59" applyFont="true" applyBorder="true" applyAlignment="true" applyProtection="false">
      <alignment horizontal="center" vertical="center" textRotation="0" wrapText="false" indent="0" shrinkToFit="false"/>
      <protection locked="true" hidden="false"/>
    </xf>
    <xf numFmtId="164" fontId="31" fillId="0" borderId="2" xfId="59" applyFont="true" applyBorder="true" applyAlignment="true" applyProtection="false">
      <alignment horizontal="center" vertical="center" textRotation="0" wrapText="true" indent="0" shrinkToFit="false"/>
      <protection locked="true" hidden="false"/>
    </xf>
    <xf numFmtId="164" fontId="31" fillId="0" borderId="5" xfId="59" applyFont="true" applyBorder="true" applyAlignment="true" applyProtection="false">
      <alignment horizontal="center" vertical="center" textRotation="0" wrapText="true" indent="0" shrinkToFit="false"/>
      <protection locked="true" hidden="false"/>
    </xf>
    <xf numFmtId="164" fontId="31" fillId="0" borderId="6" xfId="59" applyFont="true" applyBorder="true" applyAlignment="true" applyProtection="false">
      <alignment horizontal="center" vertical="center" textRotation="0" wrapText="true" indent="0" shrinkToFit="false"/>
      <protection locked="true" hidden="false"/>
    </xf>
    <xf numFmtId="164" fontId="31" fillId="0" borderId="1" xfId="59" applyFont="true" applyBorder="true" applyAlignment="true" applyProtection="false">
      <alignment horizontal="center" vertical="center" textRotation="0" wrapText="true" indent="0" shrinkToFit="false"/>
      <protection locked="true" hidden="false"/>
    </xf>
    <xf numFmtId="164" fontId="32" fillId="0" borderId="0" xfId="59" applyFont="true" applyBorder="true" applyAlignment="false" applyProtection="false">
      <alignment horizontal="general" vertical="center" textRotation="0" wrapText="false" indent="0" shrinkToFit="false"/>
      <protection locked="true" hidden="false"/>
    </xf>
    <xf numFmtId="164" fontId="32" fillId="0" borderId="0" xfId="59"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33" fillId="0" borderId="1" xfId="58" applyFont="true" applyBorder="true" applyAlignment="true" applyProtection="false">
      <alignment horizontal="center" vertical="center" textRotation="0" wrapText="true" indent="0" shrinkToFit="false"/>
      <protection locked="true" hidden="false"/>
    </xf>
    <xf numFmtId="164" fontId="33" fillId="0" borderId="1" xfId="57" applyFont="true" applyBorder="true" applyAlignment="true" applyProtection="false">
      <alignment horizontal="center" vertical="center" textRotation="0" wrapText="true" indent="0" shrinkToFit="false"/>
      <protection locked="true" hidden="false"/>
    </xf>
    <xf numFmtId="164" fontId="42" fillId="0" borderId="1" xfId="57" applyFont="true" applyBorder="true" applyAlignment="true" applyProtection="false">
      <alignment horizontal="left" vertical="center" textRotation="0" wrapText="true" indent="0" shrinkToFit="false"/>
      <protection locked="true" hidden="false"/>
    </xf>
    <xf numFmtId="164" fontId="7" fillId="0" borderId="1" xfId="67" applyFont="true" applyBorder="true" applyAlignment="true" applyProtection="false">
      <alignment horizontal="left" vertical="center" textRotation="0" wrapText="true" indent="0" shrinkToFit="false"/>
      <protection locked="true" hidden="false"/>
    </xf>
    <xf numFmtId="164" fontId="33" fillId="0" borderId="1" xfId="57" applyFont="true" applyBorder="true" applyAlignment="true" applyProtection="false">
      <alignment horizontal="left" vertical="center" textRotation="0" wrapText="true" indent="0" shrinkToFit="false"/>
      <protection locked="true" hidden="false"/>
    </xf>
    <xf numFmtId="164" fontId="42" fillId="0" borderId="1" xfId="57" applyFont="true" applyBorder="true" applyAlignment="true" applyProtection="false">
      <alignment horizontal="left" vertical="center" textRotation="0" wrapText="true" indent="0" shrinkToFit="false"/>
      <protection locked="true" hidden="false"/>
    </xf>
    <xf numFmtId="164" fontId="33" fillId="0" borderId="1" xfId="66"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7" fillId="0" borderId="1" xfId="57"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66" applyFont="true" applyBorder="true" applyAlignment="true" applyProtection="false">
      <alignment horizontal="left" vertical="center" textRotation="0" wrapText="true" indent="0" shrinkToFit="false"/>
      <protection locked="true" hidden="false"/>
    </xf>
    <xf numFmtId="164" fontId="34" fillId="0" borderId="1" xfId="66"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left" vertical="center" textRotation="0" wrapText="true" indent="0" shrinkToFit="false"/>
      <protection locked="true" hidden="false"/>
    </xf>
    <xf numFmtId="164" fontId="34" fillId="0" borderId="1" xfId="68" applyFont="true" applyBorder="true" applyAlignment="true" applyProtection="true">
      <alignment horizontal="center" vertical="center" textRotation="0" wrapText="true" indent="0" shrinkToFit="false"/>
      <protection locked="true" hidden="false"/>
    </xf>
    <xf numFmtId="164" fontId="46" fillId="0" borderId="1" xfId="68" applyFont="true" applyBorder="true" applyAlignment="true" applyProtection="true">
      <alignment horizontal="left" vertical="center" textRotation="0" wrapText="true" indent="0" shrinkToFit="false"/>
      <protection locked="true" hidden="false"/>
    </xf>
    <xf numFmtId="164" fontId="7" fillId="0" borderId="1" xfId="68" applyFont="true" applyBorder="true" applyAlignment="true" applyProtection="true">
      <alignment horizontal="left" vertical="center" textRotation="0" wrapText="true" indent="0" shrinkToFit="false"/>
      <protection locked="true" hidden="false"/>
    </xf>
    <xf numFmtId="164" fontId="34" fillId="0" borderId="1" xfId="68"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3" fillId="0" borderId="1" xfId="57" applyFont="true" applyBorder="true" applyAlignment="true" applyProtection="true">
      <alignment horizontal="center" vertical="center" textRotation="0" wrapText="true" indent="0" shrinkToFit="false"/>
      <protection locked="false" hidden="false"/>
    </xf>
    <xf numFmtId="164" fontId="42" fillId="0" borderId="1" xfId="57" applyFont="true" applyBorder="true" applyAlignment="true" applyProtection="true">
      <alignment horizontal="left" vertical="center" textRotation="0" wrapText="true" indent="0" shrinkToFit="false"/>
      <protection locked="false" hidden="false"/>
    </xf>
    <xf numFmtId="164" fontId="33" fillId="0" borderId="1" xfId="46" applyFont="true" applyBorder="true" applyAlignment="true" applyProtection="true">
      <alignment horizontal="left" vertical="center" textRotation="0" wrapText="true" indent="0" shrinkToFit="false"/>
      <protection locked="false" hidden="false"/>
    </xf>
    <xf numFmtId="164" fontId="7" fillId="0" borderId="1" xfId="57" applyFont="true" applyBorder="true" applyAlignment="true" applyProtection="true">
      <alignment horizontal="general" vertical="center" textRotation="0" wrapText="true" indent="0" shrinkToFit="false"/>
      <protection locked="false" hidden="false"/>
    </xf>
    <xf numFmtId="164" fontId="33" fillId="0" borderId="1" xfId="46" applyFont="true" applyBorder="true" applyAlignment="true" applyProtection="false">
      <alignment horizontal="center" vertical="center" textRotation="0" wrapText="true" indent="0" shrinkToFit="false"/>
      <protection locked="true" hidden="false"/>
    </xf>
    <xf numFmtId="164" fontId="7" fillId="0" borderId="1" xfId="46" applyFont="true" applyBorder="true" applyAlignment="true" applyProtection="true">
      <alignment horizontal="left" vertical="center" textRotation="0" wrapText="true" indent="0" shrinkToFit="false"/>
      <protection locked="false" hidden="false"/>
    </xf>
    <xf numFmtId="164" fontId="33" fillId="0" borderId="1" xfId="57" applyFont="true" applyBorder="true" applyAlignment="true" applyProtection="false">
      <alignment horizontal="left" vertical="center" textRotation="0" wrapText="true" indent="0" shrinkToFit="false"/>
      <protection locked="true" hidden="false"/>
    </xf>
    <xf numFmtId="164" fontId="33" fillId="4" borderId="1" xfId="46" applyFont="true" applyBorder="true" applyAlignment="true" applyProtection="false">
      <alignment horizontal="center" vertical="center" textRotation="0" wrapText="true" indent="0" shrinkToFit="false"/>
      <protection locked="true" hidden="false"/>
    </xf>
    <xf numFmtId="164" fontId="33" fillId="0" borderId="1" xfId="76" applyFont="true" applyBorder="true" applyAlignment="true" applyProtection="true">
      <alignment horizontal="center" vertical="center" textRotation="0" wrapText="true" indent="0" shrinkToFit="false"/>
      <protection locked="true" hidden="false"/>
    </xf>
    <xf numFmtId="164" fontId="42" fillId="0" borderId="1" xfId="76" applyFont="true" applyBorder="true" applyAlignment="true" applyProtection="true">
      <alignment horizontal="left" vertical="center" textRotation="0" wrapText="true" indent="0" shrinkToFit="false"/>
      <protection locked="true" hidden="false"/>
    </xf>
    <xf numFmtId="164" fontId="7" fillId="0" borderId="1" xfId="76" applyFont="true" applyBorder="true" applyAlignment="true" applyProtection="true">
      <alignment horizontal="left" vertical="center" textRotation="0" wrapText="true" indent="0" shrinkToFit="false"/>
      <protection locked="true" hidden="false"/>
    </xf>
    <xf numFmtId="164" fontId="33" fillId="0" borderId="1" xfId="76" applyFont="true" applyBorder="true" applyAlignment="true" applyProtection="true">
      <alignment horizontal="left" vertical="center" textRotation="0" wrapText="true" indent="0" shrinkToFit="false"/>
      <protection locked="true" hidden="false"/>
    </xf>
    <xf numFmtId="164" fontId="7" fillId="0" borderId="1" xfId="67" applyFont="true" applyBorder="true" applyAlignment="true" applyProtection="true">
      <alignment horizontal="left" vertical="center" textRotation="0" wrapText="true" indent="0" shrinkToFit="false"/>
      <protection locked="true" hidden="false"/>
    </xf>
    <xf numFmtId="164" fontId="33" fillId="0" borderId="1" xfId="67" applyFont="true" applyBorder="true" applyAlignment="true" applyProtection="false">
      <alignment horizontal="center" vertical="center" textRotation="0" wrapText="true" indent="0" shrinkToFit="false"/>
      <protection locked="true" hidden="false"/>
    </xf>
    <xf numFmtId="164" fontId="42" fillId="0" borderId="1" xfId="67" applyFont="true" applyBorder="true" applyAlignment="true" applyProtection="false">
      <alignment horizontal="left" vertical="center" textRotation="0" wrapText="true" indent="0" shrinkToFit="false"/>
      <protection locked="true" hidden="false"/>
    </xf>
    <xf numFmtId="164" fontId="33" fillId="0" borderId="1" xfId="67" applyFont="true" applyBorder="true" applyAlignment="true" applyProtection="false">
      <alignment horizontal="left" vertical="center" textRotation="0" wrapText="true" indent="0" shrinkToFit="false"/>
      <protection locked="true" hidden="false"/>
    </xf>
    <xf numFmtId="164" fontId="34" fillId="0" borderId="1" xfId="58" applyFont="true" applyBorder="true" applyAlignment="true" applyProtection="false">
      <alignment horizontal="center" vertical="center" textRotation="0" wrapText="true" indent="0" shrinkToFit="false"/>
      <protection locked="true" hidden="false"/>
    </xf>
    <xf numFmtId="164" fontId="34" fillId="0" borderId="1" xfId="67" applyFont="true" applyBorder="true" applyAlignment="true" applyProtection="false">
      <alignment horizontal="center" vertical="center" textRotation="0" wrapText="true" indent="0" shrinkToFit="false"/>
      <protection locked="true" hidden="false"/>
    </xf>
    <xf numFmtId="164" fontId="46" fillId="0" borderId="1" xfId="67" applyFont="true" applyBorder="true" applyAlignment="true" applyProtection="false">
      <alignment horizontal="left" vertical="center" textRotation="0" wrapText="true" indent="0" shrinkToFit="false"/>
      <protection locked="true" hidden="false"/>
    </xf>
    <xf numFmtId="164" fontId="35" fillId="0" borderId="1" xfId="67" applyFont="true" applyBorder="true" applyAlignment="true" applyProtection="false">
      <alignment horizontal="left" vertical="center" textRotation="0" wrapText="true" indent="0" shrinkToFit="false"/>
      <protection locked="true" hidden="false"/>
    </xf>
    <xf numFmtId="164" fontId="34" fillId="0" borderId="1" xfId="68" applyFont="true" applyBorder="true" applyAlignment="true" applyProtection="false">
      <alignment horizontal="center" vertical="center" textRotation="0" wrapText="true" indent="0" shrinkToFit="false"/>
      <protection locked="true" hidden="false"/>
    </xf>
    <xf numFmtId="164" fontId="46" fillId="0" borderId="1" xfId="68" applyFont="true" applyBorder="true" applyAlignment="true" applyProtection="false">
      <alignment horizontal="left" vertical="center" textRotation="0" wrapText="true" indent="0" shrinkToFit="false"/>
      <protection locked="true" hidden="false"/>
    </xf>
    <xf numFmtId="164" fontId="35" fillId="0" borderId="1" xfId="68" applyFont="true" applyBorder="true" applyAlignment="true" applyProtection="false">
      <alignment horizontal="left" vertical="center" textRotation="0" wrapText="true" indent="0" shrinkToFit="false"/>
      <protection locked="true" hidden="false"/>
    </xf>
    <xf numFmtId="164" fontId="34" fillId="0" borderId="1" xfId="44" applyFont="true" applyBorder="true" applyAlignment="true" applyProtection="true">
      <alignment horizontal="left" vertical="center" textRotation="0" wrapText="true" indent="0" shrinkToFit="false"/>
      <protection locked="false" hidden="false"/>
    </xf>
    <xf numFmtId="164" fontId="35" fillId="0" borderId="1" xfId="44" applyFont="true" applyBorder="true" applyAlignment="true" applyProtection="true">
      <alignment horizontal="left" vertical="center" textRotation="0" wrapText="true" indent="0" shrinkToFit="false"/>
      <protection locked="false" hidden="false"/>
    </xf>
    <xf numFmtId="164" fontId="33" fillId="0" borderId="1" xfId="53" applyFont="true" applyBorder="true" applyAlignment="true" applyProtection="false">
      <alignment horizontal="center" vertical="center" textRotation="0" wrapText="true" indent="0" shrinkToFit="false"/>
      <protection locked="true" hidden="false"/>
    </xf>
    <xf numFmtId="164" fontId="42" fillId="0" borderId="1" xfId="54" applyFont="true" applyBorder="true" applyAlignment="true" applyProtection="false">
      <alignment horizontal="left" vertical="center" textRotation="0" wrapText="true" indent="0" shrinkToFit="false"/>
      <protection locked="true" hidden="false"/>
    </xf>
    <xf numFmtId="164" fontId="7" fillId="0" borderId="1" xfId="55" applyFont="true" applyBorder="true" applyAlignment="true" applyProtection="false">
      <alignment horizontal="general" vertical="center" textRotation="0" wrapText="true" indent="0" shrinkToFit="false"/>
      <protection locked="true" hidden="false"/>
    </xf>
    <xf numFmtId="164" fontId="33" fillId="0" borderId="1" xfId="72" applyFont="true" applyBorder="true" applyAlignment="true" applyProtection="false">
      <alignment horizontal="center" vertical="center" textRotation="0" wrapText="true" indent="0" shrinkToFit="false"/>
      <protection locked="true" hidden="false"/>
    </xf>
    <xf numFmtId="164" fontId="42" fillId="0" borderId="1" xfId="72" applyFont="true" applyBorder="true" applyAlignment="true" applyProtection="false">
      <alignment horizontal="left" vertical="center" textRotation="0" wrapText="true" indent="0" shrinkToFit="false"/>
      <protection locked="true" hidden="false"/>
    </xf>
    <xf numFmtId="164" fontId="33" fillId="0" borderId="1" xfId="50" applyFont="true" applyBorder="true" applyAlignment="true" applyProtection="false">
      <alignment horizontal="left" vertical="center" textRotation="0" wrapText="true" indent="0" shrinkToFit="false"/>
      <protection locked="true" hidden="false"/>
    </xf>
    <xf numFmtId="164" fontId="42" fillId="0" borderId="1" xfId="50" applyFont="true" applyBorder="true" applyAlignment="true" applyProtection="false">
      <alignment horizontal="left" vertical="center" textRotation="0" wrapText="true" indent="0" shrinkToFit="false"/>
      <protection locked="true" hidden="false"/>
    </xf>
    <xf numFmtId="164" fontId="33" fillId="0" borderId="1" xfId="73" applyFont="true" applyBorder="true" applyAlignment="true" applyProtection="false">
      <alignment horizontal="center" vertical="center" textRotation="0" wrapText="true" indent="0" shrinkToFit="false"/>
      <protection locked="true" hidden="false"/>
    </xf>
    <xf numFmtId="164" fontId="42" fillId="0" borderId="1" xfId="73" applyFont="true" applyBorder="true" applyAlignment="true" applyProtection="false">
      <alignment horizontal="left" vertical="center" textRotation="0" wrapText="true" indent="0" shrinkToFit="false"/>
      <protection locked="true" hidden="false"/>
    </xf>
    <xf numFmtId="164" fontId="33" fillId="0" borderId="1" xfId="51" applyFont="true" applyBorder="true" applyAlignment="true" applyProtection="false">
      <alignment horizontal="center" vertical="center" textRotation="0" wrapText="true" indent="0" shrinkToFit="false"/>
      <protection locked="true" hidden="false"/>
    </xf>
    <xf numFmtId="164" fontId="42" fillId="0" borderId="1" xfId="52" applyFont="true" applyBorder="true" applyAlignment="true" applyProtection="false">
      <alignment horizontal="left" vertical="center" textRotation="0" wrapText="true" indent="0" shrinkToFit="false"/>
      <protection locked="true" hidden="false"/>
    </xf>
    <xf numFmtId="164" fontId="7" fillId="0" borderId="1" xfId="46" applyFont="true" applyBorder="true" applyAlignment="true" applyProtection="false">
      <alignment horizontal="left" vertical="center" textRotation="0" wrapText="true" indent="0" shrinkToFit="false"/>
      <protection locked="true" hidden="false"/>
    </xf>
    <xf numFmtId="164" fontId="42" fillId="0" borderId="1" xfId="56" applyFont="true" applyBorder="true" applyAlignment="true" applyProtection="false">
      <alignment horizontal="justify" vertical="center" textRotation="0" wrapText="true" indent="0" shrinkToFit="false"/>
      <protection locked="true" hidden="false"/>
    </xf>
    <xf numFmtId="164" fontId="34" fillId="0" borderId="1" xfId="69" applyFont="true" applyBorder="true" applyAlignment="true" applyProtection="false">
      <alignment horizontal="center" vertical="center" textRotation="0" wrapText="true" indent="0" shrinkToFit="false"/>
      <protection locked="true" hidden="false"/>
    </xf>
    <xf numFmtId="164" fontId="46" fillId="0" borderId="1" xfId="69" applyFont="true" applyBorder="true" applyAlignment="true" applyProtection="false">
      <alignment horizontal="left" vertical="center" textRotation="0" wrapText="true" indent="0" shrinkToFit="false"/>
      <protection locked="true" hidden="false"/>
    </xf>
    <xf numFmtId="164" fontId="35" fillId="0" borderId="1" xfId="69" applyFont="true" applyBorder="true" applyAlignment="true" applyProtection="false">
      <alignment horizontal="left" vertical="center" textRotation="0" wrapText="true" indent="0" shrinkToFit="false"/>
      <protection locked="true" hidden="false"/>
    </xf>
    <xf numFmtId="164" fontId="34" fillId="0" borderId="1" xfId="30" applyFont="true" applyBorder="true" applyAlignment="true" applyProtection="false">
      <alignment horizontal="left" vertical="center" textRotation="0" wrapText="true" indent="0" shrinkToFit="false"/>
      <protection locked="true" hidden="false"/>
    </xf>
    <xf numFmtId="164" fontId="46" fillId="0" borderId="1" xfId="56" applyFont="true" applyBorder="true" applyAlignment="true" applyProtection="false">
      <alignment horizontal="justify" vertical="center" textRotation="0" wrapText="true" indent="0" shrinkToFit="false"/>
      <protection locked="true" hidden="false"/>
    </xf>
    <xf numFmtId="164" fontId="34" fillId="0" borderId="1" xfId="70" applyFont="true" applyBorder="true" applyAlignment="true" applyProtection="false">
      <alignment horizontal="center" vertical="center" textRotation="0" wrapText="true" indent="0" shrinkToFit="false"/>
      <protection locked="true" hidden="false"/>
    </xf>
    <xf numFmtId="164" fontId="46" fillId="0" borderId="1" xfId="70" applyFont="true" applyBorder="true" applyAlignment="true" applyProtection="false">
      <alignment horizontal="left" vertical="center" textRotation="0" wrapText="true" indent="0" shrinkToFit="false"/>
      <protection locked="true" hidden="false"/>
    </xf>
    <xf numFmtId="164" fontId="35" fillId="0" borderId="1" xfId="70" applyFont="true" applyBorder="true" applyAlignment="true" applyProtection="false">
      <alignment horizontal="left" vertical="center" textRotation="0" wrapText="true" indent="0" shrinkToFit="false"/>
      <protection locked="true" hidden="false"/>
    </xf>
    <xf numFmtId="164" fontId="34" fillId="0" borderId="1" xfId="31" applyFont="true" applyBorder="true" applyAlignment="true" applyProtection="false">
      <alignment horizontal="left" vertical="center" textRotation="0" wrapText="true" indent="0" shrinkToFit="false"/>
      <protection locked="true" hidden="false"/>
    </xf>
    <xf numFmtId="164" fontId="46" fillId="0" borderId="1" xfId="31"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general" vertical="center" textRotation="0" wrapText="true" indent="0" shrinkToFit="false"/>
      <protection locked="true" hidden="false"/>
    </xf>
    <xf numFmtId="164" fontId="7" fillId="0" borderId="1" xfId="44" applyFont="true" applyBorder="true" applyAlignment="true" applyProtection="false">
      <alignment horizontal="left" vertical="center" textRotation="0" wrapText="true" indent="0" shrinkToFit="false"/>
      <protection locked="true" hidden="false"/>
    </xf>
    <xf numFmtId="164" fontId="7" fillId="0" borderId="0" xfId="44" applyFont="true" applyBorder="true" applyAlignment="true" applyProtection="false">
      <alignment horizontal="left" vertical="center" textRotation="0" wrapText="true" indent="0" shrinkToFit="false"/>
      <protection locked="true" hidden="false"/>
    </xf>
    <xf numFmtId="164" fontId="29" fillId="0" borderId="4" xfId="43"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 xfId="43" applyFont="true" applyBorder="true" applyAlignment="true" applyProtection="false">
      <alignment horizontal="center" vertical="center" textRotation="0" wrapText="true" indent="0" shrinkToFit="false"/>
      <protection locked="true" hidden="false"/>
    </xf>
    <xf numFmtId="164" fontId="33" fillId="0" borderId="2" xfId="43" applyFont="true" applyBorder="true" applyAlignment="true" applyProtection="false">
      <alignment horizontal="center" vertical="center" textRotation="0" wrapText="true" indent="0" shrinkToFit="false"/>
      <protection locked="true" hidden="false"/>
    </xf>
    <xf numFmtId="164" fontId="31" fillId="0" borderId="1" xfId="43"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1" xfId="43" applyFont="true" applyBorder="true" applyAlignment="true" applyProtection="false">
      <alignment horizontal="center" vertical="center" textRotation="0" wrapText="true" indent="0" shrinkToFit="false"/>
      <protection locked="true" hidden="false"/>
    </xf>
    <xf numFmtId="164" fontId="33" fillId="0" borderId="1" xfId="43" applyFont="true" applyBorder="true" applyAlignment="true" applyProtection="false">
      <alignment horizontal="center" vertical="center" textRotation="0" wrapText="true" indent="0" shrinkToFit="false"/>
      <protection locked="true" hidden="false"/>
    </xf>
    <xf numFmtId="164" fontId="44" fillId="4" borderId="1" xfId="43" applyFont="true" applyBorder="true" applyAlignment="true" applyProtection="false">
      <alignment horizontal="left" vertical="center" textRotation="0" wrapText="true" indent="0" shrinkToFit="false"/>
      <protection locked="true" hidden="false"/>
    </xf>
    <xf numFmtId="164" fontId="44" fillId="0" borderId="1" xfId="43" applyFont="true" applyBorder="true" applyAlignment="true" applyProtection="false">
      <alignment horizontal="left" vertical="center" textRotation="0" wrapText="true" indent="0" shrinkToFit="false"/>
      <protection locked="true" hidden="false"/>
    </xf>
    <xf numFmtId="164" fontId="44" fillId="4" borderId="1" xfId="4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4" xfId="39" applyFont="true" applyBorder="true" applyAlignment="true" applyProtection="false">
      <alignment horizontal="center" vertical="center" textRotation="0" wrapText="false" indent="0" shrinkToFit="false"/>
      <protection locked="true" hidden="false"/>
    </xf>
    <xf numFmtId="164" fontId="31" fillId="0" borderId="2" xfId="39" applyFont="true" applyBorder="true" applyAlignment="true" applyProtection="false">
      <alignment horizontal="center" vertical="center" textRotation="0" wrapText="true" indent="0" shrinkToFit="false"/>
      <protection locked="true" hidden="false"/>
    </xf>
    <xf numFmtId="164" fontId="44" fillId="0" borderId="1" xfId="39" applyFont="true" applyBorder="true" applyAlignment="true" applyProtection="false">
      <alignment horizontal="center" vertical="center" textRotation="0" wrapText="true" indent="0" shrinkToFit="false"/>
      <protection locked="true" hidden="false"/>
    </xf>
    <xf numFmtId="164" fontId="50" fillId="0" borderId="1" xfId="39" applyFont="true" applyBorder="true" applyAlignment="true" applyProtection="false">
      <alignment horizontal="center" vertical="center" textRotation="0" wrapText="true" indent="0" shrinkToFit="false"/>
      <protection locked="true" hidden="false"/>
    </xf>
    <xf numFmtId="164" fontId="51" fillId="0" borderId="1"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44" fillId="0" borderId="1" xfId="39" applyFont="true" applyBorder="true" applyAlignment="true" applyProtection="false">
      <alignment horizontal="left" vertical="center" textRotation="0" wrapText="true" indent="0" shrinkToFit="false"/>
      <protection locked="true" hidden="false"/>
    </xf>
    <xf numFmtId="165" fontId="0" fillId="0" borderId="0" xfId="64" applyFont="false" applyBorder="false" applyAlignment="fals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center" textRotation="0" wrapText="false" indent="0" shrinkToFit="false"/>
      <protection locked="true" hidden="false"/>
    </xf>
    <xf numFmtId="164" fontId="0" fillId="0" borderId="0" xfId="64" applyFont="true" applyBorder="false" applyAlignment="fals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0" fillId="0" borderId="0" xfId="64" applyFont="true" applyBorder="false" applyAlignment="false" applyProtection="false">
      <alignment horizontal="general" vertical="center" textRotation="0" wrapText="false" indent="0" shrinkToFit="false"/>
      <protection locked="true" hidden="false"/>
    </xf>
    <xf numFmtId="165" fontId="31" fillId="0" borderId="1" xfId="64" applyFont="true" applyBorder="true" applyAlignment="true" applyProtection="false">
      <alignment horizontal="center" vertical="center" textRotation="0" wrapText="true" indent="0" shrinkToFit="false"/>
      <protection locked="true" hidden="false"/>
    </xf>
    <xf numFmtId="164" fontId="31" fillId="0" borderId="1" xfId="64" applyFont="true" applyBorder="true" applyAlignment="true" applyProtection="false">
      <alignment horizontal="center" vertical="center" textRotation="0" wrapText="true" indent="0" shrinkToFit="false"/>
      <protection locked="true" hidden="false"/>
    </xf>
    <xf numFmtId="164" fontId="32" fillId="0" borderId="0" xfId="64" applyFont="true" applyBorder="false" applyAlignment="false" applyProtection="false">
      <alignment horizontal="general" vertical="center" textRotation="0" wrapText="false" indent="0" shrinkToFit="false"/>
      <protection locked="true" hidden="false"/>
    </xf>
    <xf numFmtId="164" fontId="33" fillId="0" borderId="1" xfId="62" applyFont="true" applyBorder="true" applyAlignment="true" applyProtection="false">
      <alignment horizontal="center" vertical="center" textRotation="0" wrapText="true" indent="0" shrinkToFit="false"/>
      <protection locked="true" hidden="false"/>
    </xf>
    <xf numFmtId="164" fontId="42" fillId="0" borderId="1" xfId="62" applyFont="true" applyBorder="true" applyAlignment="true" applyProtection="false">
      <alignment horizontal="left" vertical="center" textRotation="0" wrapText="true" indent="0" shrinkToFit="false"/>
      <protection locked="true" hidden="false"/>
    </xf>
    <xf numFmtId="164" fontId="7" fillId="0" borderId="1" xfId="62" applyFont="true" applyBorder="true" applyAlignment="true" applyProtection="false">
      <alignment horizontal="left" vertical="center" textRotation="0" wrapText="true" indent="0" shrinkToFit="false"/>
      <protection locked="true" hidden="false"/>
    </xf>
    <xf numFmtId="164" fontId="33" fillId="0" borderId="1" xfId="62" applyFont="true" applyBorder="true" applyAlignment="true" applyProtection="false">
      <alignment horizontal="left" vertical="center" textRotation="0" wrapText="true" indent="0" shrinkToFit="false"/>
      <protection locked="true" hidden="false"/>
    </xf>
    <xf numFmtId="164" fontId="33" fillId="0" borderId="1" xfId="66" applyFont="true" applyBorder="true" applyAlignment="true" applyProtection="false">
      <alignment horizontal="center" vertical="center" textRotation="0" wrapText="true" indent="0" shrinkToFit="false"/>
      <protection locked="true" hidden="false"/>
    </xf>
    <xf numFmtId="164" fontId="33" fillId="0" borderId="1" xfId="77" applyFont="true" applyBorder="true" applyAlignment="true" applyProtection="true">
      <alignment horizontal="center" vertical="center" textRotation="0" wrapText="true" indent="0" shrinkToFit="false"/>
      <protection locked="true" hidden="false"/>
    </xf>
    <xf numFmtId="164" fontId="42" fillId="0" borderId="1" xfId="67" applyFont="true" applyBorder="true" applyAlignment="true" applyProtection="true">
      <alignment horizontal="left" vertical="center" textRotation="0" wrapText="true" indent="0" shrinkToFit="false"/>
      <protection locked="true" hidden="false"/>
    </xf>
    <xf numFmtId="164" fontId="33" fillId="0" borderId="1" xfId="67" applyFont="true" applyBorder="true" applyAlignment="true" applyProtection="true">
      <alignment horizontal="center" vertical="center" textRotation="0" wrapText="true" indent="0" shrinkToFit="false"/>
      <protection locked="true" hidden="false"/>
    </xf>
    <xf numFmtId="164" fontId="33" fillId="0" borderId="7" xfId="37" applyFont="true" applyBorder="true" applyAlignment="true" applyProtection="true">
      <alignment horizontal="left" vertical="center" textRotation="0" wrapText="true" indent="0" shrinkToFit="false"/>
      <protection locked="true" hidden="false"/>
    </xf>
    <xf numFmtId="164" fontId="33" fillId="0" borderId="1" xfId="78" applyFont="true" applyBorder="true" applyAlignment="true" applyProtection="true">
      <alignment horizontal="center" vertical="center" textRotation="0" wrapText="true" indent="0" shrinkToFit="false"/>
      <protection locked="true" hidden="false"/>
    </xf>
    <xf numFmtId="164" fontId="42" fillId="0" borderId="1" xfId="78" applyFont="true" applyBorder="true" applyAlignment="true" applyProtection="true">
      <alignment horizontal="left" vertical="center" textRotation="0" wrapText="true" indent="0" shrinkToFit="false"/>
      <protection locked="true" hidden="false"/>
    </xf>
    <xf numFmtId="164" fontId="7" fillId="0" borderId="1" xfId="78" applyFont="true" applyBorder="true" applyAlignment="true" applyProtection="true">
      <alignment horizontal="left" vertical="center" textRotation="0" wrapText="true" indent="0" shrinkToFit="false"/>
      <protection locked="true" hidden="false"/>
    </xf>
    <xf numFmtId="164" fontId="33" fillId="0" borderId="1" xfId="78" applyFont="true" applyBorder="true" applyAlignment="true" applyProtection="true">
      <alignment horizontal="left" vertical="center" textRotation="0" wrapText="true" indent="0" shrinkToFit="false"/>
      <protection locked="true" hidden="false"/>
    </xf>
    <xf numFmtId="164" fontId="47" fillId="0" borderId="0" xfId="64" applyFont="true" applyBorder="false" applyAlignment="false" applyProtection="false">
      <alignment horizontal="general" vertical="center" textRotation="0" wrapText="false" indent="0" shrinkToFit="false"/>
      <protection locked="true" hidden="false"/>
    </xf>
    <xf numFmtId="164" fontId="33" fillId="0" borderId="1" xfId="79" applyFont="true" applyBorder="true" applyAlignment="true" applyProtection="true">
      <alignment horizontal="center" vertical="center" textRotation="0" wrapText="true" indent="0" shrinkToFit="false"/>
      <protection locked="true" hidden="false"/>
    </xf>
    <xf numFmtId="164" fontId="42" fillId="0" borderId="1" xfId="79" applyFont="true" applyBorder="true" applyAlignment="true" applyProtection="true">
      <alignment horizontal="left" vertical="center" textRotation="0" wrapText="true" indent="0" shrinkToFit="false"/>
      <protection locked="true" hidden="false"/>
    </xf>
    <xf numFmtId="164" fontId="7" fillId="0" borderId="1" xfId="79" applyFont="true" applyBorder="true" applyAlignment="true" applyProtection="true">
      <alignment horizontal="left" vertical="center" textRotation="0" wrapText="true" indent="0" shrinkToFit="false"/>
      <protection locked="true" hidden="false"/>
    </xf>
    <xf numFmtId="164" fontId="33" fillId="0" borderId="1" xfId="81" applyFont="true" applyBorder="true" applyAlignment="true" applyProtection="true">
      <alignment horizontal="center" vertical="center" textRotation="0" wrapText="true" indent="0" shrinkToFit="false"/>
      <protection locked="true" hidden="false"/>
    </xf>
    <xf numFmtId="164" fontId="42" fillId="0" borderId="1" xfId="81" applyFont="true" applyBorder="true" applyAlignment="true" applyProtection="true">
      <alignment horizontal="left" vertical="center" textRotation="0" wrapText="true" indent="0" shrinkToFit="false"/>
      <protection locked="true" hidden="false"/>
    </xf>
    <xf numFmtId="164" fontId="7" fillId="0" borderId="1" xfId="81" applyFont="true" applyBorder="true" applyAlignment="true" applyProtection="true">
      <alignment horizontal="left" vertical="center" textRotation="0" wrapText="true" indent="0" shrinkToFit="false"/>
      <protection locked="true" hidden="false"/>
    </xf>
    <xf numFmtId="164" fontId="42" fillId="0" borderId="1" xfId="63" applyFont="true" applyBorder="true" applyAlignment="true" applyProtection="false">
      <alignment horizontal="left" vertical="center" textRotation="0" wrapText="true" indent="0" shrinkToFit="false"/>
      <protection locked="true" hidden="false"/>
    </xf>
    <xf numFmtId="164" fontId="42" fillId="0" borderId="1" xfId="80" applyFont="true" applyBorder="true" applyAlignment="true" applyProtection="true">
      <alignment horizontal="left" vertical="center" textRotation="0" wrapText="true" indent="0" shrinkToFit="false"/>
      <protection locked="true" hidden="false"/>
    </xf>
    <xf numFmtId="164" fontId="7" fillId="0" borderId="1" xfId="80" applyFont="true" applyBorder="true" applyAlignment="true" applyProtection="true">
      <alignment horizontal="left" vertical="center" textRotation="0" wrapText="true" indent="0" shrinkToFit="false"/>
      <protection locked="true" hidden="false"/>
    </xf>
    <xf numFmtId="164" fontId="33" fillId="0" borderId="1" xfId="80" applyFont="true" applyBorder="true" applyAlignment="true" applyProtection="true">
      <alignment horizontal="left" vertical="center" textRotation="0" wrapText="true" indent="0" shrinkToFit="false"/>
      <protection locked="true" hidden="false"/>
    </xf>
    <xf numFmtId="164" fontId="42" fillId="0" borderId="1" xfId="61" applyFont="true" applyBorder="true" applyAlignment="true" applyProtection="false">
      <alignment horizontal="left" vertical="center" textRotation="0" wrapText="true" indent="0" shrinkToFit="false"/>
      <protection locked="true" hidden="false"/>
    </xf>
    <xf numFmtId="164" fontId="42" fillId="0" borderId="1" xfId="77" applyFont="true" applyBorder="true" applyAlignment="true" applyProtection="true">
      <alignment horizontal="left" vertical="center" textRotation="0" wrapText="true" indent="0" shrinkToFit="false"/>
      <protection locked="true" hidden="false"/>
    </xf>
    <xf numFmtId="164" fontId="33" fillId="0" borderId="1" xfId="77" applyFont="true" applyBorder="true" applyAlignment="true" applyProtection="true">
      <alignment horizontal="left" vertical="center" textRotation="0" wrapText="true" indent="0" shrinkToFit="false"/>
      <protection locked="true" hidden="false"/>
    </xf>
    <xf numFmtId="164" fontId="7" fillId="0" borderId="1" xfId="77" applyFont="true" applyBorder="true" applyAlignment="true" applyProtection="true">
      <alignment horizontal="left" vertical="center" textRotation="0" wrapText="true" indent="0" shrinkToFit="false"/>
      <protection locked="true" hidden="false"/>
    </xf>
    <xf numFmtId="164" fontId="33" fillId="4" borderId="1" xfId="75" applyFont="true" applyBorder="true" applyAlignment="true" applyProtection="false">
      <alignment horizontal="left" vertical="center" textRotation="0" wrapText="true" indent="0" shrinkToFit="false"/>
      <protection locked="true" hidden="false"/>
    </xf>
    <xf numFmtId="164" fontId="42" fillId="0" borderId="1" xfId="75" applyFont="true" applyBorder="true" applyAlignment="true" applyProtection="true">
      <alignment horizontal="left" vertical="center" textRotation="0" wrapText="true" indent="0" shrinkToFit="false"/>
      <protection locked="true" hidden="false"/>
    </xf>
    <xf numFmtId="164" fontId="7" fillId="0" borderId="1" xfId="75" applyFont="true" applyBorder="true" applyAlignment="true" applyProtection="true">
      <alignment horizontal="left" vertical="center" textRotation="0" wrapText="true" indent="0" shrinkToFit="false"/>
      <protection locked="true" hidden="false"/>
    </xf>
    <xf numFmtId="164" fontId="33" fillId="0" borderId="1" xfId="60" applyFont="true" applyBorder="true" applyAlignment="true" applyProtection="false">
      <alignment horizontal="left" vertical="center" textRotation="0" wrapText="true" indent="0" shrinkToFit="false"/>
      <protection locked="true" hidden="false"/>
    </xf>
    <xf numFmtId="164" fontId="42" fillId="0" borderId="1" xfId="60" applyFont="true" applyBorder="true" applyAlignment="true" applyProtection="false">
      <alignment horizontal="left" vertical="center" textRotation="0" wrapText="true" indent="0" shrinkToFit="false"/>
      <protection locked="true" hidden="false"/>
    </xf>
    <xf numFmtId="164" fontId="33" fillId="0" borderId="1" xfId="74" applyFont="true" applyBorder="true" applyAlignment="true" applyProtection="false">
      <alignment horizontal="center" vertical="center" textRotation="0" wrapText="true" indent="0" shrinkToFit="false"/>
      <protection locked="true" hidden="false"/>
    </xf>
    <xf numFmtId="164" fontId="42" fillId="0" borderId="1" xfId="74" applyFont="true" applyBorder="true" applyAlignment="true" applyProtection="false">
      <alignment horizontal="left" vertical="center" textRotation="0" wrapText="true" indent="0" shrinkToFit="false"/>
      <protection locked="true" hidden="false"/>
    </xf>
    <xf numFmtId="164" fontId="7" fillId="0" borderId="1" xfId="74" applyFont="true" applyBorder="true" applyAlignment="true" applyProtection="false">
      <alignment horizontal="left" vertical="center" textRotation="0" wrapText="true" indent="0" shrinkToFit="false"/>
      <protection locked="true" hidden="false"/>
    </xf>
    <xf numFmtId="164" fontId="33" fillId="0" borderId="1" xfId="28" applyFont="true" applyBorder="true" applyAlignment="true" applyProtection="false">
      <alignment horizontal="left"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4" fontId="33" fillId="0" borderId="1" xfId="68" applyFont="true" applyBorder="true" applyAlignment="true" applyProtection="false">
      <alignment horizontal="center" vertical="center" textRotation="0" wrapText="true" indent="0" shrinkToFit="false"/>
      <protection locked="true" hidden="false"/>
    </xf>
    <xf numFmtId="164" fontId="42" fillId="0" borderId="1" xfId="68" applyFont="true" applyBorder="true" applyAlignment="true" applyProtection="false">
      <alignment horizontal="left" vertical="center" textRotation="0" wrapText="true" indent="0" shrinkToFit="false"/>
      <protection locked="true" hidden="false"/>
    </xf>
    <xf numFmtId="164" fontId="7" fillId="0" borderId="1" xfId="68" applyFont="true" applyBorder="true" applyAlignment="true" applyProtection="false">
      <alignment horizontal="left" vertical="center" textRotation="0" wrapText="true" indent="0" shrinkToFit="false"/>
      <protection locked="true" hidden="false"/>
    </xf>
    <xf numFmtId="164" fontId="33" fillId="0" borderId="1" xfId="29" applyFont="true" applyBorder="true" applyAlignment="true" applyProtection="false">
      <alignment horizontal="left" vertical="center" textRotation="0" wrapText="true" indent="0" shrinkToFit="false"/>
      <protection locked="true" hidden="false"/>
    </xf>
    <xf numFmtId="164" fontId="42" fillId="0" borderId="1" xfId="29" applyFont="true" applyBorder="true" applyAlignment="true" applyProtection="false">
      <alignment horizontal="left" vertical="center" textRotation="0" wrapText="true" indent="0" shrinkToFit="false"/>
      <protection locked="true" hidden="false"/>
    </xf>
    <xf numFmtId="164" fontId="33" fillId="0" borderId="1" xfId="68" applyFont="true" applyBorder="true" applyAlignment="true" applyProtection="false">
      <alignment horizontal="left" vertical="center" textRotation="0" wrapText="true" indent="0" shrinkToFit="false"/>
      <protection locked="true" hidden="false"/>
    </xf>
    <xf numFmtId="165" fontId="33" fillId="0" borderId="1" xfId="37"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52"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0" fillId="0" borderId="1" xfId="64"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0" xfId="4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33" fillId="0" borderId="1" xfId="4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66"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66"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general"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4" fontId="42"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33" fillId="4" borderId="8" xfId="0" applyFont="true" applyBorder="true" applyAlignment="true" applyProtection="false">
      <alignment horizontal="general" vertical="center" textRotation="0" wrapText="true" indent="0" shrinkToFit="false"/>
      <protection locked="true" hidden="false"/>
    </xf>
    <xf numFmtId="164" fontId="46" fillId="4" borderId="1"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7" fillId="4" borderId="1" xfId="37" applyFont="true" applyBorder="true" applyAlignment="true" applyProtection="false">
      <alignment horizontal="center" vertical="center" textRotation="0" wrapText="true" indent="0" shrinkToFit="false"/>
      <protection locked="true" hidden="false"/>
    </xf>
    <xf numFmtId="164" fontId="34" fillId="4" borderId="1" xfId="33" applyFont="true" applyBorder="true" applyAlignment="true" applyProtection="false">
      <alignment horizontal="left" vertical="center" textRotation="0" wrapText="true" indent="0" shrinkToFit="false"/>
      <protection locked="true" hidden="false"/>
    </xf>
    <xf numFmtId="164" fontId="34" fillId="4" borderId="1" xfId="35"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fals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49" applyFont="false" applyBorder="false" applyAlignment="false" applyProtection="false">
      <alignment horizontal="general" vertical="center" textRotation="0" wrapText="false" indent="0" shrinkToFit="false"/>
      <protection locked="true" hidden="false"/>
    </xf>
    <xf numFmtId="164" fontId="47" fillId="0" borderId="0" xfId="49" applyFont="true" applyBorder="false" applyAlignment="false" applyProtection="false">
      <alignment horizontal="general" vertical="center" textRotation="0" wrapText="false" indent="0" shrinkToFit="false"/>
      <protection locked="true" hidden="false"/>
    </xf>
    <xf numFmtId="164" fontId="0" fillId="4" borderId="0" xfId="49" applyFont="false" applyBorder="false" applyAlignment="fals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center" vertical="center" textRotation="0" wrapText="false" indent="0" shrinkToFit="false"/>
      <protection locked="true" hidden="false"/>
    </xf>
    <xf numFmtId="164" fontId="30" fillId="0" borderId="0" xfId="49" applyFont="true" applyBorder="false" applyAlignment="false" applyProtection="false">
      <alignment horizontal="general" vertical="center" textRotation="0" wrapText="false" indent="0" shrinkToFit="false"/>
      <protection locked="true" hidden="false"/>
    </xf>
    <xf numFmtId="164" fontId="31" fillId="0" borderId="1" xfId="49" applyFont="true" applyBorder="true" applyAlignment="true" applyProtection="false">
      <alignment horizontal="center" vertical="center" textRotation="0" wrapText="true" indent="0" shrinkToFit="false"/>
      <protection locked="true" hidden="false"/>
    </xf>
    <xf numFmtId="164" fontId="31" fillId="4" borderId="1" xfId="49" applyFont="true" applyBorder="true" applyAlignment="true" applyProtection="false">
      <alignment horizontal="center" vertical="center" textRotation="0" wrapText="true" indent="0" shrinkToFit="false"/>
      <protection locked="true" hidden="false"/>
    </xf>
    <xf numFmtId="164" fontId="32" fillId="0" borderId="0" xfId="49" applyFont="true" applyBorder="false" applyAlignment="fals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 xfId="38" applyFont="true" applyBorder="true" applyAlignment="true" applyProtection="false">
      <alignment horizontal="left" vertical="center" textRotation="0" wrapText="true" indent="0" shrinkToFit="false"/>
      <protection locked="true" hidden="false"/>
    </xf>
    <xf numFmtId="164" fontId="33" fillId="0" borderId="1" xfId="38" applyFont="true" applyBorder="true" applyAlignment="true" applyProtection="false">
      <alignment horizontal="center" vertical="center" textRotation="0" wrapText="true" indent="0" shrinkToFit="false"/>
      <protection locked="true" hidden="false"/>
    </xf>
    <xf numFmtId="164" fontId="42" fillId="0" borderId="1" xfId="38" applyFont="true" applyBorder="true" applyAlignment="true" applyProtection="false">
      <alignment horizontal="left" vertical="center" textRotation="0" wrapText="true" indent="0" shrinkToFit="false"/>
      <protection locked="true" hidden="false"/>
    </xf>
    <xf numFmtId="164" fontId="33" fillId="0" borderId="1" xfId="38" applyFont="true" applyBorder="true" applyAlignment="true" applyProtection="false">
      <alignment horizontal="left" vertical="center" textRotation="0" wrapText="true" indent="0" shrinkToFit="false"/>
      <protection locked="true" hidden="false"/>
    </xf>
    <xf numFmtId="164" fontId="7" fillId="4" borderId="1" xfId="38" applyFont="true" applyBorder="true" applyAlignment="true" applyProtection="false">
      <alignment horizontal="center" vertical="center" textRotation="0" wrapText="true" indent="0" shrinkToFit="false"/>
      <protection locked="true" hidden="false"/>
    </xf>
    <xf numFmtId="164" fontId="55" fillId="4" borderId="1" xfId="0" applyFont="true" applyBorder="true" applyAlignment="true" applyProtection="false">
      <alignment horizontal="justify" vertical="center" textRotation="0" wrapText="true" indent="0" shrinkToFit="false"/>
      <protection locked="true" hidden="false"/>
    </xf>
    <xf numFmtId="164" fontId="55" fillId="4" borderId="1" xfId="0" applyFont="true" applyBorder="true" applyAlignment="true" applyProtection="false">
      <alignment horizontal="left" vertical="center" textRotation="0" wrapText="true" indent="0" shrinkToFit="false"/>
      <protection locked="true" hidden="false"/>
    </xf>
    <xf numFmtId="164" fontId="8" fillId="4" borderId="1" xfId="37"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31" fillId="4" borderId="1" xfId="37" applyFont="true" applyBorder="true" applyAlignment="true" applyProtection="false">
      <alignment horizontal="left" vertical="center" textRotation="0" wrapText="true" indent="0" shrinkToFit="false"/>
      <protection locked="true" hidden="false"/>
    </xf>
    <xf numFmtId="164" fontId="8" fillId="4" borderId="1" xfId="66" applyFont="true" applyBorder="true" applyAlignment="true" applyProtection="false">
      <alignment horizontal="left" vertical="center" textRotation="0" wrapText="true" indent="0" shrinkToFit="false"/>
      <protection locked="true" hidden="false"/>
    </xf>
    <xf numFmtId="164" fontId="31" fillId="4" borderId="1" xfId="66" applyFont="true" applyBorder="true" applyAlignment="true" applyProtection="false">
      <alignment horizontal="left" vertical="center" textRotation="0" wrapText="true" indent="0" shrinkToFit="false"/>
      <protection locked="true" hidden="false"/>
    </xf>
    <xf numFmtId="164" fontId="0" fillId="4" borderId="1" xfId="49" applyFont="true" applyBorder="true" applyAlignment="false" applyProtection="false">
      <alignment horizontal="general" vertical="center" textRotation="0" wrapText="false" indent="0" shrinkToFit="false"/>
      <protection locked="true" hidden="false"/>
    </xf>
    <xf numFmtId="164" fontId="55"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64" fontId="33" fillId="4" borderId="7" xfId="0" applyFont="true" applyBorder="true" applyAlignment="true" applyProtection="false">
      <alignment horizontal="left" vertical="center" textRotation="0" wrapText="true" indent="0" shrinkToFit="false"/>
      <protection locked="true" hidden="false"/>
    </xf>
    <xf numFmtId="164" fontId="29" fillId="0" borderId="4" xfId="41" applyFont="true" applyBorder="true" applyAlignment="true" applyProtection="false">
      <alignment horizontal="center" vertical="center" textRotation="0" wrapText="false" indent="0" shrinkToFit="false"/>
      <protection locked="true" hidden="false"/>
    </xf>
    <xf numFmtId="164" fontId="31" fillId="0" borderId="2" xfId="41" applyFont="true" applyBorder="true" applyAlignment="true" applyProtection="false">
      <alignment horizontal="center" vertical="center" textRotation="0" wrapText="true" indent="0" shrinkToFit="false"/>
      <protection locked="true" hidden="false"/>
    </xf>
    <xf numFmtId="164" fontId="31" fillId="0" borderId="1" xfId="41" applyFont="true" applyBorder="true" applyAlignment="true" applyProtection="false">
      <alignment horizontal="center" vertical="center" textRotation="0" wrapText="true" indent="0" shrinkToFit="false"/>
      <protection locked="true" hidden="false"/>
    </xf>
    <xf numFmtId="164" fontId="44" fillId="0" borderId="1" xfId="41" applyFont="true" applyBorder="true" applyAlignment="true" applyProtection="false">
      <alignment horizontal="center" vertical="center" textRotation="0" wrapText="true" indent="0" shrinkToFit="false"/>
      <protection locked="true" hidden="false"/>
    </xf>
    <xf numFmtId="164" fontId="50" fillId="0" borderId="1" xfId="41" applyFont="true" applyBorder="true" applyAlignment="true" applyProtection="false">
      <alignment horizontal="center" vertical="center" textRotation="0" wrapText="true" indent="0" shrinkToFit="false"/>
      <protection locked="true" hidden="false"/>
    </xf>
    <xf numFmtId="164" fontId="44" fillId="0" borderId="1" xfId="41" applyFont="true" applyBorder="true" applyAlignment="true" applyProtection="false">
      <alignment horizontal="left" vertical="center" textRotation="0" wrapText="true" indent="0" shrinkToFit="false"/>
      <protection locked="true" hidden="false"/>
    </xf>
    <xf numFmtId="164" fontId="44"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56" fillId="0" borderId="0" xfId="45" applyFont="true" applyBorder="true" applyAlignment="true" applyProtection="false">
      <alignment horizontal="center" vertical="center" textRotation="0" wrapText="false" indent="0" shrinkToFit="false"/>
      <protection locked="true" hidden="false"/>
    </xf>
    <xf numFmtId="164" fontId="30" fillId="0" borderId="0" xfId="45" applyFont="true" applyBorder="false" applyAlignment="true" applyProtection="false">
      <alignment horizontal="center" vertical="center" textRotation="0" wrapText="false" indent="0" shrinkToFit="false"/>
      <protection locked="true" hidden="false"/>
    </xf>
    <xf numFmtId="164" fontId="29" fillId="0" borderId="1" xfId="45" applyFont="true" applyBorder="true" applyAlignment="true" applyProtection="false">
      <alignment horizontal="center" vertical="center" textRotation="0" wrapText="true" indent="0" shrinkToFit="false"/>
      <protection locked="true" hidden="false"/>
    </xf>
    <xf numFmtId="164" fontId="29" fillId="0" borderId="1" xfId="45" applyFont="true" applyBorder="true" applyAlignment="true" applyProtection="false">
      <alignment horizontal="center" vertical="center" textRotation="0" wrapText="true" indent="0" shrinkToFit="false"/>
      <protection locked="true" hidden="false"/>
    </xf>
    <xf numFmtId="164" fontId="32" fillId="0" borderId="0" xfId="45"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0" fillId="0" borderId="1" xfId="66"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38" applyFont="true" applyBorder="true" applyAlignment="true" applyProtection="false">
      <alignment horizontal="left" vertical="center" textRotation="0" wrapText="true" indent="0" shrinkToFit="false"/>
      <protection locked="true" hidden="false"/>
    </xf>
    <xf numFmtId="164" fontId="57" fillId="0" borderId="1" xfId="68" applyFont="true" applyBorder="true" applyAlignment="true" applyProtection="true">
      <alignment horizontal="center" vertical="center" textRotation="0" wrapText="true" indent="0" shrinkToFit="false"/>
      <protection locked="true" hidden="false"/>
    </xf>
    <xf numFmtId="164" fontId="57" fillId="0" borderId="1" xfId="68" applyFont="true" applyBorder="true" applyAlignment="true" applyProtection="true">
      <alignment horizontal="left" vertical="center" textRotation="0" wrapText="true" indent="0" shrinkToFit="false"/>
      <protection locked="true" hidden="false"/>
    </xf>
    <xf numFmtId="164" fontId="0" fillId="0" borderId="1" xfId="68" applyFont="true" applyBorder="true" applyAlignment="true" applyProtection="true">
      <alignment horizontal="left" vertical="center" textRotation="0" wrapText="true" indent="0" shrinkToFit="false"/>
      <protection locked="true" hidden="false"/>
    </xf>
    <xf numFmtId="164" fontId="0" fillId="0" borderId="1" xfId="30" applyFont="true" applyBorder="true" applyAlignment="true" applyProtection="false">
      <alignment horizontal="left" vertical="center" textRotation="0" wrapText="true" indent="0" shrinkToFit="false"/>
      <protection locked="true" hidden="false"/>
    </xf>
    <xf numFmtId="164" fontId="57" fillId="0" borderId="1" xfId="71" applyFont="true" applyBorder="true" applyAlignment="true" applyProtection="false">
      <alignment horizontal="center" vertical="center" textRotation="0" wrapText="true" indent="0" shrinkToFit="false"/>
      <protection locked="true" hidden="false"/>
    </xf>
    <xf numFmtId="164" fontId="57" fillId="0" borderId="1" xfId="71" applyFont="true" applyBorder="true" applyAlignment="true" applyProtection="false">
      <alignment horizontal="left" vertical="center" textRotation="0" wrapText="true" indent="0" shrinkToFit="false"/>
      <protection locked="true" hidden="false"/>
    </xf>
    <xf numFmtId="164" fontId="0" fillId="0" borderId="1" xfId="71" applyFont="true" applyBorder="true" applyAlignment="true" applyProtection="false">
      <alignment horizontal="left" vertical="center" textRotation="0" wrapText="true" indent="0" shrinkToFit="false"/>
      <protection locked="true" hidden="false"/>
    </xf>
    <xf numFmtId="164" fontId="57" fillId="0" borderId="1" xfId="32"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44" fillId="0" borderId="1" xfId="40" applyFont="true" applyBorder="true" applyAlignment="true" applyProtection="false">
      <alignment horizontal="center" vertical="center" textRotation="0" wrapText="true" indent="0" shrinkToFit="false"/>
      <protection locked="true" hidden="false"/>
    </xf>
    <xf numFmtId="164" fontId="50" fillId="0" borderId="1" xfId="40" applyFont="true" applyBorder="true" applyAlignment="true" applyProtection="false">
      <alignment horizontal="center" vertical="center" textRotation="0" wrapText="true" indent="0" shrinkToFit="false"/>
      <protection locked="true" hidden="false"/>
    </xf>
    <xf numFmtId="164" fontId="44" fillId="0" borderId="1" xfId="40"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好_行政奖励类样表" xfId="20"/>
    <cellStyle name="好_行政强制类样表" xfId="21"/>
    <cellStyle name="好_行政许可类样表" xfId="22"/>
    <cellStyle name="差_行政处罚类样表" xfId="23"/>
    <cellStyle name="差_行政奖励类样表" xfId="24"/>
    <cellStyle name="差_行政强制类样表" xfId="25"/>
    <cellStyle name="差_行政检查类样表" xfId="26"/>
    <cellStyle name="差_行政许可类样表" xfId="27"/>
    <cellStyle name="常规 10" xfId="28"/>
    <cellStyle name="常规 11" xfId="29"/>
    <cellStyle name="常规 13" xfId="30"/>
    <cellStyle name="常规 14" xfId="31"/>
    <cellStyle name="常规 15" xfId="32"/>
    <cellStyle name="常规 2" xfId="33"/>
    <cellStyle name="常规 3" xfId="34"/>
    <cellStyle name="常规 4" xfId="35"/>
    <cellStyle name="常规 5" xfId="36"/>
    <cellStyle name="常规_Sheet1" xfId="37"/>
    <cellStyle name="常规_Sheet1 11" xfId="38"/>
    <cellStyle name="常规_Sheet10" xfId="39"/>
    <cellStyle name="常规_Sheet11" xfId="40"/>
    <cellStyle name="常规_Sheet12" xfId="41"/>
    <cellStyle name="常规_Sheet1_1" xfId="42"/>
    <cellStyle name="常规_Sheet9" xfId="43"/>
    <cellStyle name="常规_其他行政职权" xfId="44"/>
    <cellStyle name="常规_其他行政职权类" xfId="45"/>
    <cellStyle name="常规_权责清单（全局）" xfId="46"/>
    <cellStyle name="常规_行政处罚_9" xfId="47"/>
    <cellStyle name="常规_行政处罚类样表" xfId="48"/>
    <cellStyle name="常规_行政奖励类样表" xfId="49"/>
    <cellStyle name="常规_行政强制_27" xfId="50"/>
    <cellStyle name="常规_行政强制_31" xfId="51"/>
    <cellStyle name="常规_行政强制_32" xfId="52"/>
    <cellStyle name="常规_行政强制_34" xfId="53"/>
    <cellStyle name="常规_行政强制_35" xfId="54"/>
    <cellStyle name="常规_行政强制_36" xfId="55"/>
    <cellStyle name="常规_行政强制_38" xfId="56"/>
    <cellStyle name="常规_行政强制_43" xfId="57"/>
    <cellStyle name="常规_行政强制_44" xfId="58"/>
    <cellStyle name="常规_行政强制类样表" xfId="59"/>
    <cellStyle name="常规_行政检查" xfId="60"/>
    <cellStyle name="常规_行政检查_10" xfId="61"/>
    <cellStyle name="常规_行政检查_11" xfId="62"/>
    <cellStyle name="常规_行政检查_9" xfId="63"/>
    <cellStyle name="常规_行政检查类样表" xfId="64"/>
    <cellStyle name="常规_行政许可类样表" xfId="65"/>
    <cellStyle name="常规_附件5" xfId="66"/>
    <cellStyle name="常规_附表2_2" xfId="67"/>
    <cellStyle name="常规_附表2_2 10" xfId="68"/>
    <cellStyle name="常规_附表2_2 12" xfId="69"/>
    <cellStyle name="常规_附表2_2 13" xfId="70"/>
    <cellStyle name="常规_附表2_2 14" xfId="71"/>
    <cellStyle name="常规_附表2_2 6" xfId="72"/>
    <cellStyle name="常规_附表2_2 7" xfId="73"/>
    <cellStyle name="常规_附表2_2 9" xfId="74"/>
    <cellStyle name="常规_附表2_2_行政处罚" xfId="75"/>
    <cellStyle name="常规_附表2_2_行政强制_10" xfId="76"/>
    <cellStyle name="常规_附表2_2_行政检查" xfId="77"/>
    <cellStyle name="常规_附表2_2_行政检查_1" xfId="78"/>
    <cellStyle name="常规_附表2_2_行政检查_2" xfId="79"/>
    <cellStyle name="常规_附表2_2_行政检查_3" xfId="80"/>
    <cellStyle name="常规_附表2_2_行政检查_4" xfId="81"/>
  </cellStyles>
  <dxfs count="5">
    <dxf>
      <font>
        <name val="宋体"/>
        <charset val="134"/>
        <family val="0"/>
        <color rgb="FF008000"/>
        <sz val="12"/>
      </font>
    </dxf>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hyperlink" Target="http://10.166.1.19:168/search?channelid=3&amp;searchword=bbrq%3E=1990.10.01%20and%20%D5%FD%CE%C4=(&apos;%D6&#1083;%AA%C8%CB%C3&#498874;&#889;%FA%B9%FA%C6&#52712;&apos;+&apos;%B9%FA%C6&#52712;&apos;)%20not%20%B7%A8%B9%E6%B7%D6%C0%E0%BA%C5=111103199001"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90" hidden="false" customHeight="true" outlineLevel="0" collapsed="false">
      <c r="A1" s="2" t="s">
        <v>0</v>
      </c>
      <c r="B1" s="2"/>
      <c r="C1" s="2"/>
      <c r="D1" s="3"/>
      <c r="E1" s="3"/>
    </row>
    <row r="2" customFormat="false" ht="77.25" hidden="false" customHeight="true" outlineLevel="0" collapsed="false">
      <c r="B2" s="4"/>
      <c r="C2" s="4"/>
      <c r="D2" s="5"/>
      <c r="E2" s="5"/>
    </row>
    <row r="3" customFormat="false" ht="77.25" hidden="false" customHeight="true" outlineLevel="0" collapsed="false">
      <c r="B3" s="6" t="s">
        <v>1</v>
      </c>
      <c r="C3" s="6"/>
      <c r="D3" s="5"/>
      <c r="E3" s="5"/>
    </row>
    <row r="4" customFormat="false" ht="77.25" hidden="false" customHeight="true" outlineLevel="0" collapsed="false">
      <c r="B4" s="6" t="s">
        <v>2</v>
      </c>
      <c r="C4" s="6"/>
      <c r="D4" s="5"/>
      <c r="E4" s="5"/>
    </row>
    <row r="5" customFormat="false" ht="77.25" hidden="false" customHeight="true" outlineLevel="0" collapsed="false">
      <c r="B5" s="6" t="s">
        <v>3</v>
      </c>
      <c r="C5" s="6"/>
      <c r="D5" s="7"/>
      <c r="E5" s="8"/>
    </row>
    <row r="6" customFormat="false" ht="20.25" hidden="false" customHeight="false" outlineLevel="0" collapsed="false">
      <c r="A6" s="9"/>
      <c r="B6" s="9"/>
    </row>
  </sheetData>
  <mergeCells count="5">
    <mergeCell ref="A1:C1"/>
    <mergeCell ref="B2:C2"/>
    <mergeCell ref="B3:C3"/>
    <mergeCell ref="B4:C4"/>
    <mergeCell ref="B5:C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Ⅰ</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353" width="4.37"/>
    <col collapsed="false" customWidth="true" hidden="false" outlineLevel="0" max="2" min="2" style="353" width="11.36"/>
    <col collapsed="false" customWidth="true" hidden="false" outlineLevel="0" max="3" min="3" style="353" width="11.62"/>
    <col collapsed="false" customWidth="true" hidden="false" outlineLevel="0" max="4" min="4" style="353" width="59.37"/>
    <col collapsed="false" customWidth="true" hidden="false" outlineLevel="0" max="5" min="5" style="353" width="22.37"/>
    <col collapsed="false" customWidth="true" hidden="false" outlineLevel="0" max="6" min="6" style="353" width="20.87"/>
    <col collapsed="false" customWidth="true" hidden="false" outlineLevel="0" max="7" min="7" style="353" width="13.12"/>
    <col collapsed="false" customWidth="true" hidden="false" outlineLevel="0" max="8" min="8" style="353" width="32.12"/>
    <col collapsed="false" customWidth="true" hidden="false" outlineLevel="0" max="9" min="9" style="354" width="20.74"/>
    <col collapsed="false" customWidth="true" hidden="false" outlineLevel="0" max="10" min="10" style="355" width="6.36"/>
    <col collapsed="false" customWidth="false" hidden="false" outlineLevel="0" max="257" min="11" style="353" width="8.99"/>
  </cols>
  <sheetData>
    <row r="1" s="357" customFormat="true" ht="33.75" hidden="false" customHeight="true" outlineLevel="0" collapsed="false">
      <c r="A1" s="356" t="s">
        <v>3468</v>
      </c>
      <c r="B1" s="356"/>
      <c r="C1" s="356"/>
      <c r="D1" s="356"/>
      <c r="E1" s="356"/>
      <c r="F1" s="356"/>
      <c r="G1" s="356"/>
      <c r="H1" s="356"/>
      <c r="I1" s="356"/>
      <c r="J1" s="356"/>
    </row>
    <row r="2" s="360" customFormat="true" ht="25.5" hidden="false" customHeight="false" outlineLevel="0" collapsed="false">
      <c r="A2" s="358" t="s">
        <v>19</v>
      </c>
      <c r="B2" s="358" t="s">
        <v>20</v>
      </c>
      <c r="C2" s="358" t="s">
        <v>21</v>
      </c>
      <c r="D2" s="358" t="s">
        <v>22</v>
      </c>
      <c r="E2" s="358" t="s">
        <v>23</v>
      </c>
      <c r="F2" s="358" t="s">
        <v>24</v>
      </c>
      <c r="G2" s="358" t="s">
        <v>25</v>
      </c>
      <c r="H2" s="358" t="s">
        <v>26</v>
      </c>
      <c r="I2" s="358" t="s">
        <v>27</v>
      </c>
      <c r="J2" s="359" t="s">
        <v>28</v>
      </c>
    </row>
    <row r="3" customFormat="false" ht="289.9" hidden="false" customHeight="true" outlineLevel="0" collapsed="false">
      <c r="A3" s="72" t="s">
        <v>29</v>
      </c>
      <c r="B3" s="89" t="s">
        <v>3369</v>
      </c>
      <c r="C3" s="89" t="s">
        <v>3469</v>
      </c>
      <c r="D3" s="142" t="s">
        <v>3470</v>
      </c>
      <c r="E3" s="117" t="s">
        <v>3471</v>
      </c>
      <c r="F3" s="123" t="s">
        <v>3472</v>
      </c>
      <c r="G3" s="141" t="s">
        <v>3473</v>
      </c>
      <c r="H3" s="93" t="s">
        <v>168</v>
      </c>
      <c r="I3" s="168" t="s">
        <v>3191</v>
      </c>
      <c r="J3" s="43" t="s">
        <v>3474</v>
      </c>
    </row>
    <row r="4" s="354" customFormat="true" ht="292.5" hidden="false" customHeight="false" outlineLevel="0" collapsed="false">
      <c r="A4" s="72" t="s">
        <v>39</v>
      </c>
      <c r="B4" s="89" t="s">
        <v>3369</v>
      </c>
      <c r="C4" s="91" t="s">
        <v>3475</v>
      </c>
      <c r="D4" s="142" t="s">
        <v>3476</v>
      </c>
      <c r="E4" s="93" t="s">
        <v>3477</v>
      </c>
      <c r="F4" s="141" t="s">
        <v>3478</v>
      </c>
      <c r="G4" s="142" t="s">
        <v>3479</v>
      </c>
      <c r="H4" s="93" t="s">
        <v>168</v>
      </c>
      <c r="I4" s="168" t="s">
        <v>3191</v>
      </c>
      <c r="J4" s="345"/>
    </row>
    <row r="5" customFormat="false" ht="168.75" hidden="false" customHeight="false" outlineLevel="0" collapsed="false">
      <c r="A5" s="72" t="s">
        <v>47</v>
      </c>
      <c r="B5" s="89" t="s">
        <v>3369</v>
      </c>
      <c r="C5" s="361" t="s">
        <v>3480</v>
      </c>
      <c r="D5" s="362" t="s">
        <v>3481</v>
      </c>
      <c r="E5" s="93" t="s">
        <v>3482</v>
      </c>
      <c r="F5" s="123" t="s">
        <v>3472</v>
      </c>
      <c r="G5" s="141" t="s">
        <v>3473</v>
      </c>
      <c r="H5" s="93" t="s">
        <v>168</v>
      </c>
      <c r="I5" s="168" t="s">
        <v>3191</v>
      </c>
      <c r="J5" s="363"/>
    </row>
    <row r="6" customFormat="false" ht="168.75" hidden="false" customHeight="false" outlineLevel="0" collapsed="false">
      <c r="A6" s="72" t="s">
        <v>54</v>
      </c>
      <c r="B6" s="89" t="s">
        <v>3369</v>
      </c>
      <c r="C6" s="89" t="s">
        <v>3483</v>
      </c>
      <c r="D6" s="142" t="s">
        <v>3484</v>
      </c>
      <c r="E6" s="117" t="s">
        <v>3471</v>
      </c>
      <c r="F6" s="123" t="s">
        <v>3472</v>
      </c>
      <c r="G6" s="141" t="s">
        <v>3473</v>
      </c>
      <c r="H6" s="364" t="s">
        <v>65</v>
      </c>
      <c r="I6" s="168" t="s">
        <v>3191</v>
      </c>
      <c r="J6" s="341"/>
    </row>
    <row r="7" customFormat="false" ht="168.75" hidden="false" customHeight="false" outlineLevel="0" collapsed="false">
      <c r="A7" s="72" t="s">
        <v>59</v>
      </c>
      <c r="B7" s="89" t="s">
        <v>3369</v>
      </c>
      <c r="C7" s="91" t="s">
        <v>3485</v>
      </c>
      <c r="D7" s="142" t="s">
        <v>3486</v>
      </c>
      <c r="E7" s="93" t="s">
        <v>3471</v>
      </c>
      <c r="F7" s="141" t="s">
        <v>3472</v>
      </c>
      <c r="G7" s="141" t="s">
        <v>3473</v>
      </c>
      <c r="H7" s="364" t="s">
        <v>65</v>
      </c>
      <c r="I7" s="168" t="s">
        <v>3191</v>
      </c>
      <c r="J7" s="341"/>
    </row>
    <row r="8" customFormat="false" ht="168.75" hidden="false" customHeight="false" outlineLevel="0" collapsed="false">
      <c r="A8" s="72" t="s">
        <v>66</v>
      </c>
      <c r="B8" s="89" t="s">
        <v>3369</v>
      </c>
      <c r="C8" s="365" t="s">
        <v>3487</v>
      </c>
      <c r="D8" s="366" t="s">
        <v>3488</v>
      </c>
      <c r="E8" s="364" t="s">
        <v>3482</v>
      </c>
      <c r="F8" s="367" t="s">
        <v>3472</v>
      </c>
      <c r="G8" s="141" t="s">
        <v>3473</v>
      </c>
      <c r="H8" s="364" t="s">
        <v>3489</v>
      </c>
      <c r="I8" s="168" t="s">
        <v>3191</v>
      </c>
      <c r="J8" s="368"/>
    </row>
    <row r="9" customFormat="false" ht="204" hidden="false" customHeight="false" outlineLevel="0" collapsed="false">
      <c r="A9" s="72" t="s">
        <v>69</v>
      </c>
      <c r="B9" s="43" t="s">
        <v>3369</v>
      </c>
      <c r="C9" s="369" t="s">
        <v>3490</v>
      </c>
      <c r="D9" s="370" t="s">
        <v>3491</v>
      </c>
      <c r="E9" s="371" t="s">
        <v>3492</v>
      </c>
      <c r="F9" s="372" t="s">
        <v>3493</v>
      </c>
      <c r="G9" s="373" t="s">
        <v>3494</v>
      </c>
      <c r="H9" s="374" t="s">
        <v>3495</v>
      </c>
      <c r="I9" s="375" t="s">
        <v>3496</v>
      </c>
      <c r="J9" s="376"/>
    </row>
    <row r="10" customFormat="false" ht="204" hidden="false" customHeight="false" outlineLevel="0" collapsed="false">
      <c r="A10" s="72" t="s">
        <v>75</v>
      </c>
      <c r="B10" s="43" t="s">
        <v>3369</v>
      </c>
      <c r="C10" s="377" t="s">
        <v>3497</v>
      </c>
      <c r="D10" s="370" t="s">
        <v>3491</v>
      </c>
      <c r="E10" s="371" t="s">
        <v>3492</v>
      </c>
      <c r="F10" s="372" t="s">
        <v>3493</v>
      </c>
      <c r="G10" s="373" t="s">
        <v>3494</v>
      </c>
      <c r="H10" s="374" t="s">
        <v>3495</v>
      </c>
      <c r="I10" s="375" t="s">
        <v>3496</v>
      </c>
      <c r="J10" s="376"/>
    </row>
    <row r="11" customFormat="false" ht="180" hidden="false" customHeight="false" outlineLevel="0" collapsed="false">
      <c r="A11" s="72" t="s">
        <v>82</v>
      </c>
      <c r="B11" s="43" t="s">
        <v>3369</v>
      </c>
      <c r="C11" s="369" t="s">
        <v>3498</v>
      </c>
      <c r="D11" s="370" t="s">
        <v>3499</v>
      </c>
      <c r="E11" s="371" t="s">
        <v>3492</v>
      </c>
      <c r="F11" s="373" t="s">
        <v>3493</v>
      </c>
      <c r="G11" s="373" t="s">
        <v>3500</v>
      </c>
      <c r="H11" s="378" t="s">
        <v>3501</v>
      </c>
      <c r="I11" s="373" t="s">
        <v>3502</v>
      </c>
      <c r="J11" s="376"/>
    </row>
    <row r="12" customFormat="false" ht="168.75" hidden="false" customHeight="false" outlineLevel="0" collapsed="false">
      <c r="A12" s="72" t="s">
        <v>89</v>
      </c>
      <c r="B12" s="43" t="s">
        <v>3369</v>
      </c>
      <c r="C12" s="369" t="s">
        <v>3503</v>
      </c>
      <c r="D12" s="370" t="s">
        <v>3504</v>
      </c>
      <c r="E12" s="379" t="s">
        <v>3505</v>
      </c>
      <c r="F12" s="380" t="s">
        <v>3472</v>
      </c>
      <c r="G12" s="380" t="s">
        <v>3500</v>
      </c>
      <c r="H12" s="374" t="s">
        <v>3501</v>
      </c>
      <c r="I12" s="380" t="s">
        <v>3502</v>
      </c>
      <c r="J12" s="376"/>
    </row>
    <row r="13" customFormat="false" ht="180" hidden="false" customHeight="false" outlineLevel="0" collapsed="false">
      <c r="A13" s="72" t="s">
        <v>97</v>
      </c>
      <c r="B13" s="43" t="s">
        <v>3369</v>
      </c>
      <c r="C13" s="369" t="s">
        <v>3506</v>
      </c>
      <c r="D13" s="370" t="s">
        <v>3507</v>
      </c>
      <c r="E13" s="371" t="s">
        <v>3492</v>
      </c>
      <c r="F13" s="373" t="s">
        <v>3493</v>
      </c>
      <c r="G13" s="373" t="s">
        <v>3500</v>
      </c>
      <c r="H13" s="378" t="s">
        <v>3501</v>
      </c>
      <c r="I13" s="373" t="s">
        <v>3502</v>
      </c>
      <c r="J13" s="376"/>
    </row>
    <row r="14" customFormat="false" ht="204" hidden="false" customHeight="false" outlineLevel="0" collapsed="false">
      <c r="A14" s="72" t="s">
        <v>101</v>
      </c>
      <c r="B14" s="43" t="s">
        <v>3369</v>
      </c>
      <c r="C14" s="369" t="s">
        <v>3508</v>
      </c>
      <c r="D14" s="370" t="s">
        <v>3509</v>
      </c>
      <c r="E14" s="371" t="s">
        <v>3492</v>
      </c>
      <c r="F14" s="372" t="s">
        <v>3493</v>
      </c>
      <c r="G14" s="373" t="s">
        <v>3494</v>
      </c>
      <c r="H14" s="378" t="s">
        <v>3510</v>
      </c>
      <c r="I14" s="372" t="s">
        <v>3511</v>
      </c>
      <c r="J14" s="376"/>
    </row>
    <row r="15" customFormat="false" ht="132" hidden="false" customHeight="false" outlineLevel="0" collapsed="false">
      <c r="A15" s="72" t="s">
        <v>107</v>
      </c>
      <c r="B15" s="43" t="s">
        <v>3369</v>
      </c>
      <c r="C15" s="369" t="s">
        <v>3512</v>
      </c>
      <c r="D15" s="370" t="s">
        <v>3513</v>
      </c>
      <c r="E15" s="371" t="s">
        <v>3514</v>
      </c>
      <c r="F15" s="372" t="s">
        <v>3515</v>
      </c>
      <c r="G15" s="373" t="s">
        <v>3500</v>
      </c>
      <c r="H15" s="374" t="s">
        <v>3516</v>
      </c>
      <c r="I15" s="373" t="s">
        <v>3502</v>
      </c>
      <c r="J15" s="376"/>
    </row>
    <row r="16" customFormat="false" ht="14.25" hidden="false" customHeight="false" outlineLevel="0" collapsed="false">
      <c r="I16" s="353"/>
    </row>
    <row r="17" customFormat="false" ht="14.25" hidden="false" customHeight="false" outlineLevel="0" collapsed="false">
      <c r="I17" s="353"/>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4.25" zeroHeight="false" outlineLevelRow="0" outlineLevelCol="0"/>
  <cols>
    <col collapsed="false" customWidth="true" hidden="false" outlineLevel="0" max="10" min="1" style="0" width="9.75"/>
  </cols>
  <sheetData>
    <row r="1" s="245" customFormat="true" ht="39" hidden="false" customHeight="true" outlineLevel="0" collapsed="false">
      <c r="A1" s="381" t="s">
        <v>3517</v>
      </c>
      <c r="B1" s="381"/>
      <c r="C1" s="381"/>
      <c r="D1" s="381"/>
      <c r="E1" s="381"/>
      <c r="F1" s="381"/>
      <c r="G1" s="381"/>
      <c r="H1" s="381"/>
      <c r="I1" s="381"/>
      <c r="J1" s="381"/>
    </row>
    <row r="2" s="249" customFormat="true" ht="38.25" hidden="false" customHeight="false" outlineLevel="0" collapsed="false">
      <c r="A2" s="382" t="s">
        <v>19</v>
      </c>
      <c r="B2" s="382" t="s">
        <v>20</v>
      </c>
      <c r="C2" s="382" t="s">
        <v>21</v>
      </c>
      <c r="D2" s="382" t="s">
        <v>22</v>
      </c>
      <c r="E2" s="382" t="s">
        <v>23</v>
      </c>
      <c r="F2" s="382" t="s">
        <v>24</v>
      </c>
      <c r="G2" s="382" t="s">
        <v>25</v>
      </c>
      <c r="H2" s="383" t="s">
        <v>26</v>
      </c>
      <c r="I2" s="382" t="s">
        <v>27</v>
      </c>
      <c r="J2" s="382" t="s">
        <v>28</v>
      </c>
    </row>
    <row r="3" customFormat="false" ht="12" hidden="false" customHeight="true" outlineLevel="0" collapsed="false">
      <c r="A3" s="384"/>
      <c r="B3" s="384"/>
      <c r="C3" s="385" t="s">
        <v>3182</v>
      </c>
      <c r="D3" s="386"/>
      <c r="E3" s="386"/>
      <c r="F3" s="386"/>
      <c r="G3" s="386"/>
      <c r="H3" s="386"/>
      <c r="I3" s="386"/>
      <c r="J3" s="386"/>
    </row>
    <row r="4" customFormat="false" ht="14.25" hidden="false" customHeight="false" outlineLevel="0" collapsed="false">
      <c r="A4" s="255"/>
      <c r="B4" s="255"/>
      <c r="C4" s="255"/>
      <c r="D4" s="255"/>
      <c r="E4" s="255"/>
      <c r="F4" s="255"/>
      <c r="G4" s="255"/>
      <c r="H4" s="255"/>
      <c r="I4" s="255"/>
      <c r="J4" s="255"/>
    </row>
    <row r="5" customFormat="false" ht="14.25" hidden="false" customHeight="false" outlineLevel="0" collapsed="false">
      <c r="A5" s="255"/>
      <c r="B5" s="255"/>
      <c r="C5" s="255"/>
      <c r="D5" s="255"/>
      <c r="E5" s="255"/>
      <c r="F5" s="255"/>
      <c r="G5" s="255"/>
      <c r="H5" s="255"/>
      <c r="I5" s="255"/>
      <c r="J5" s="255"/>
    </row>
    <row r="6" customFormat="false" ht="14.25" hidden="false" customHeight="false" outlineLevel="0" collapsed="false">
      <c r="A6" s="255"/>
      <c r="B6" s="255"/>
      <c r="C6" s="255"/>
      <c r="D6" s="255"/>
      <c r="E6" s="255"/>
      <c r="F6" s="255"/>
      <c r="G6" s="255"/>
      <c r="H6" s="255"/>
      <c r="I6" s="255"/>
      <c r="J6" s="255"/>
    </row>
    <row r="7" customFormat="false" ht="14.25" hidden="false" customHeight="false" outlineLevel="0" collapsed="false">
      <c r="A7" s="255"/>
      <c r="B7" s="255"/>
      <c r="C7" s="255"/>
      <c r="D7" s="255"/>
      <c r="E7" s="255"/>
      <c r="F7" s="255"/>
      <c r="G7" s="255"/>
      <c r="H7" s="255"/>
      <c r="I7" s="255"/>
      <c r="J7" s="255"/>
    </row>
    <row r="8" customFormat="false" ht="14.25" hidden="false" customHeight="false" outlineLevel="0" collapsed="false">
      <c r="A8" s="255"/>
      <c r="B8" s="255"/>
      <c r="C8" s="255"/>
      <c r="D8" s="255"/>
      <c r="E8" s="255"/>
      <c r="F8" s="255"/>
      <c r="G8" s="255"/>
      <c r="H8" s="255"/>
      <c r="I8" s="255"/>
      <c r="J8" s="255"/>
    </row>
    <row r="9" customFormat="false" ht="14.25" hidden="false" customHeight="false" outlineLevel="0" collapsed="false">
      <c r="A9" s="255"/>
      <c r="B9" s="255"/>
      <c r="C9" s="255"/>
      <c r="D9" s="255"/>
      <c r="E9" s="255"/>
      <c r="F9" s="255"/>
      <c r="G9" s="255"/>
      <c r="H9" s="255"/>
      <c r="I9" s="255"/>
      <c r="J9" s="255"/>
    </row>
    <row r="10" customFormat="false" ht="14.25" hidden="false" customHeight="false" outlineLevel="0" collapsed="false">
      <c r="A10" s="255"/>
      <c r="B10" s="255"/>
      <c r="C10" s="255"/>
      <c r="D10" s="255"/>
      <c r="E10" s="255"/>
      <c r="F10" s="255"/>
      <c r="G10" s="255"/>
      <c r="H10" s="255"/>
      <c r="I10" s="255"/>
      <c r="J10" s="255"/>
    </row>
    <row r="11" customFormat="false" ht="14.25" hidden="false" customHeight="false" outlineLevel="0" collapsed="false">
      <c r="A11" s="255"/>
      <c r="B11" s="255"/>
      <c r="C11" s="255"/>
      <c r="D11" s="255"/>
      <c r="E11" s="255"/>
      <c r="F11" s="255"/>
      <c r="G11" s="255"/>
      <c r="H11" s="255"/>
      <c r="I11" s="255"/>
      <c r="J11" s="255"/>
    </row>
    <row r="12" customFormat="false" ht="14.25" hidden="false" customHeight="false" outlineLevel="0" collapsed="false">
      <c r="A12" s="255"/>
      <c r="B12" s="255"/>
      <c r="C12" s="255"/>
      <c r="D12" s="255"/>
      <c r="E12" s="255"/>
      <c r="F12" s="255"/>
      <c r="G12" s="255"/>
      <c r="H12" s="255"/>
      <c r="I12" s="255"/>
      <c r="J12" s="255"/>
    </row>
    <row r="13" customFormat="false" ht="14.25" hidden="false" customHeight="false" outlineLevel="0" collapsed="false">
      <c r="A13" s="255"/>
      <c r="B13" s="255"/>
      <c r="C13" s="255"/>
      <c r="D13" s="255"/>
      <c r="E13" s="255"/>
      <c r="F13" s="255"/>
      <c r="G13" s="255"/>
      <c r="H13" s="255"/>
      <c r="I13" s="255"/>
      <c r="J13" s="255"/>
    </row>
    <row r="14" customFormat="false" ht="14.25" hidden="false" customHeight="false" outlineLevel="0" collapsed="false">
      <c r="A14" s="255"/>
      <c r="B14" s="255"/>
      <c r="C14" s="255"/>
      <c r="D14" s="255"/>
      <c r="E14" s="255"/>
      <c r="F14" s="255"/>
      <c r="G14" s="255"/>
      <c r="H14" s="255"/>
      <c r="I14" s="255"/>
      <c r="J14" s="25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1" colorId="64" zoomScale="80" zoomScaleNormal="80" zoomScalePageLayoutView="100" workbookViewId="0">
      <selection pane="topLeft" activeCell="C2" activeCellId="0" sqref="C2"/>
    </sheetView>
  </sheetViews>
  <sheetFormatPr defaultColWidth="8.99609375" defaultRowHeight="14.25" zeroHeight="false" outlineLevelRow="0" outlineLevelCol="0"/>
  <cols>
    <col collapsed="false" customWidth="true" hidden="false" outlineLevel="0" max="1" min="1" style="387" width="13.99"/>
    <col collapsed="false" customWidth="true" hidden="false" outlineLevel="0" max="3" min="2" style="388" width="22.24"/>
    <col collapsed="false" customWidth="true" hidden="false" outlineLevel="0" max="6" min="4" style="389" width="22.24"/>
    <col collapsed="false" customWidth="true" hidden="false" outlineLevel="0" max="7" min="7" style="390" width="22.24"/>
    <col collapsed="false" customWidth="true" hidden="false" outlineLevel="0" max="10" min="8" style="389" width="22.24"/>
    <col collapsed="false" customWidth="false" hidden="false" outlineLevel="0" max="257" min="11" style="389" width="8.99"/>
  </cols>
  <sheetData>
    <row r="1" s="392" customFormat="true" ht="61.9" hidden="false" customHeight="true" outlineLevel="0" collapsed="false">
      <c r="A1" s="391" t="s">
        <v>3518</v>
      </c>
      <c r="B1" s="391"/>
      <c r="C1" s="391"/>
      <c r="D1" s="391"/>
      <c r="E1" s="391"/>
      <c r="F1" s="391"/>
      <c r="G1" s="391"/>
      <c r="H1" s="391"/>
      <c r="I1" s="391"/>
      <c r="J1" s="391"/>
    </row>
    <row r="2" s="395" customFormat="true" ht="64.9" hidden="false" customHeight="true" outlineLevel="0" collapsed="false">
      <c r="A2" s="393" t="s">
        <v>19</v>
      </c>
      <c r="B2" s="394" t="s">
        <v>20</v>
      </c>
      <c r="C2" s="394" t="s">
        <v>21</v>
      </c>
      <c r="D2" s="393" t="s">
        <v>22</v>
      </c>
      <c r="E2" s="393" t="s">
        <v>23</v>
      </c>
      <c r="F2" s="393" t="s">
        <v>24</v>
      </c>
      <c r="G2" s="393" t="s">
        <v>25</v>
      </c>
      <c r="H2" s="393" t="s">
        <v>26</v>
      </c>
      <c r="I2" s="393" t="s">
        <v>27</v>
      </c>
      <c r="J2" s="393" t="s">
        <v>28</v>
      </c>
    </row>
    <row r="3" customFormat="false" ht="399" hidden="false" customHeight="false" outlineLevel="0" collapsed="false">
      <c r="A3" s="396" t="s">
        <v>29</v>
      </c>
      <c r="B3" s="397" t="s">
        <v>40</v>
      </c>
      <c r="C3" s="398" t="s">
        <v>3519</v>
      </c>
      <c r="D3" s="399" t="s">
        <v>3520</v>
      </c>
      <c r="E3" s="400" t="s">
        <v>3521</v>
      </c>
      <c r="F3" s="399" t="s">
        <v>3522</v>
      </c>
      <c r="G3" s="401" t="s">
        <v>3523</v>
      </c>
      <c r="H3" s="402" t="s">
        <v>3524</v>
      </c>
      <c r="I3" s="403" t="s">
        <v>37</v>
      </c>
      <c r="J3" s="404"/>
    </row>
    <row r="4" customFormat="false" ht="399" hidden="false" customHeight="false" outlineLevel="0" collapsed="false">
      <c r="A4" s="396" t="s">
        <v>39</v>
      </c>
      <c r="B4" s="397" t="s">
        <v>40</v>
      </c>
      <c r="C4" s="398" t="s">
        <v>3525</v>
      </c>
      <c r="D4" s="399" t="s">
        <v>3526</v>
      </c>
      <c r="E4" s="400" t="s">
        <v>3527</v>
      </c>
      <c r="F4" s="399" t="s">
        <v>3522</v>
      </c>
      <c r="G4" s="401" t="s">
        <v>3523</v>
      </c>
      <c r="H4" s="402" t="s">
        <v>3524</v>
      </c>
      <c r="I4" s="403" t="s">
        <v>37</v>
      </c>
      <c r="J4" s="404"/>
    </row>
    <row r="5" customFormat="false" ht="409.5" hidden="false" customHeight="false" outlineLevel="0" collapsed="false">
      <c r="A5" s="396" t="s">
        <v>47</v>
      </c>
      <c r="B5" s="397" t="s">
        <v>40</v>
      </c>
      <c r="C5" s="405" t="s">
        <v>3528</v>
      </c>
      <c r="D5" s="403" t="s">
        <v>3529</v>
      </c>
      <c r="E5" s="406" t="s">
        <v>3530</v>
      </c>
      <c r="F5" s="403" t="s">
        <v>3531</v>
      </c>
      <c r="G5" s="403" t="s">
        <v>3532</v>
      </c>
      <c r="H5" s="407" t="s">
        <v>3533</v>
      </c>
      <c r="I5" s="403" t="s">
        <v>37</v>
      </c>
      <c r="J5" s="404"/>
    </row>
    <row r="6" customFormat="false" ht="409.5" hidden="false" customHeight="false" outlineLevel="0" collapsed="false">
      <c r="A6" s="396" t="s">
        <v>54</v>
      </c>
      <c r="B6" s="397" t="s">
        <v>40</v>
      </c>
      <c r="C6" s="405" t="s">
        <v>3534</v>
      </c>
      <c r="D6" s="403" t="s">
        <v>3535</v>
      </c>
      <c r="E6" s="406" t="s">
        <v>3530</v>
      </c>
      <c r="F6" s="397" t="s">
        <v>3536</v>
      </c>
      <c r="G6" s="403" t="s">
        <v>3537</v>
      </c>
      <c r="H6" s="407" t="s">
        <v>3533</v>
      </c>
      <c r="I6" s="403" t="s">
        <v>37</v>
      </c>
      <c r="J6" s="404"/>
    </row>
    <row r="7" customFormat="false" ht="409.5" hidden="false" customHeight="false" outlineLevel="0" collapsed="false">
      <c r="A7" s="396" t="s">
        <v>59</v>
      </c>
      <c r="B7" s="397" t="s">
        <v>40</v>
      </c>
      <c r="C7" s="408" t="s">
        <v>3538</v>
      </c>
      <c r="D7" s="409" t="s">
        <v>3539</v>
      </c>
      <c r="E7" s="410" t="s">
        <v>3540</v>
      </c>
      <c r="F7" s="409" t="s">
        <v>3541</v>
      </c>
      <c r="G7" s="409" t="s">
        <v>3542</v>
      </c>
      <c r="H7" s="407" t="s">
        <v>3543</v>
      </c>
      <c r="I7" s="403" t="s">
        <v>37</v>
      </c>
      <c r="J7" s="404"/>
    </row>
    <row r="8" customFormat="false" ht="409.5" hidden="false" customHeight="false" outlineLevel="0" collapsed="false">
      <c r="A8" s="396" t="s">
        <v>66</v>
      </c>
      <c r="B8" s="397" t="s">
        <v>40</v>
      </c>
      <c r="C8" s="408" t="s">
        <v>3544</v>
      </c>
      <c r="D8" s="409" t="s">
        <v>3545</v>
      </c>
      <c r="E8" s="410" t="s">
        <v>3546</v>
      </c>
      <c r="F8" s="409" t="s">
        <v>3547</v>
      </c>
      <c r="G8" s="409" t="s">
        <v>3542</v>
      </c>
      <c r="H8" s="407" t="s">
        <v>3543</v>
      </c>
      <c r="I8" s="403" t="s">
        <v>37</v>
      </c>
      <c r="J8" s="404"/>
    </row>
    <row r="9" customFormat="false" ht="409.5" hidden="false" customHeight="false" outlineLevel="0" collapsed="false">
      <c r="A9" s="396" t="s">
        <v>69</v>
      </c>
      <c r="B9" s="397" t="s">
        <v>40</v>
      </c>
      <c r="C9" s="405" t="s">
        <v>3548</v>
      </c>
      <c r="D9" s="403" t="s">
        <v>3549</v>
      </c>
      <c r="E9" s="406" t="s">
        <v>3550</v>
      </c>
      <c r="F9" s="403" t="s">
        <v>3551</v>
      </c>
      <c r="G9" s="403" t="s">
        <v>3552</v>
      </c>
      <c r="H9" s="411" t="s">
        <v>3553</v>
      </c>
      <c r="I9" s="403" t="s">
        <v>37</v>
      </c>
      <c r="J9" s="404"/>
    </row>
    <row r="10" customFormat="false" ht="409.5" hidden="false" customHeight="false" outlineLevel="0" collapsed="false">
      <c r="A10" s="396" t="s">
        <v>75</v>
      </c>
      <c r="B10" s="397" t="s">
        <v>40</v>
      </c>
      <c r="C10" s="412" t="s">
        <v>3554</v>
      </c>
      <c r="D10" s="413" t="s">
        <v>3555</v>
      </c>
      <c r="E10" s="414" t="s">
        <v>3556</v>
      </c>
      <c r="F10" s="415" t="s">
        <v>3557</v>
      </c>
      <c r="G10" s="415" t="s">
        <v>3558</v>
      </c>
      <c r="H10" s="411" t="s">
        <v>3559</v>
      </c>
      <c r="I10" s="403" t="s">
        <v>37</v>
      </c>
      <c r="J10" s="404"/>
    </row>
    <row r="11" customFormat="false" ht="409.5" hidden="false" customHeight="false" outlineLevel="0" collapsed="false">
      <c r="A11" s="396" t="s">
        <v>82</v>
      </c>
      <c r="B11" s="416" t="s">
        <v>40</v>
      </c>
      <c r="C11" s="417" t="s">
        <v>3560</v>
      </c>
      <c r="D11" s="418" t="s">
        <v>3561</v>
      </c>
      <c r="E11" s="419" t="s">
        <v>3562</v>
      </c>
      <c r="F11" s="418" t="s">
        <v>3563</v>
      </c>
      <c r="G11" s="418" t="s">
        <v>3564</v>
      </c>
      <c r="H11" s="419" t="s">
        <v>3565</v>
      </c>
      <c r="I11" s="418" t="s">
        <v>37</v>
      </c>
      <c r="J11" s="404"/>
    </row>
    <row r="12" customFormat="false" ht="409.5" hidden="false" customHeight="false" outlineLevel="0" collapsed="false">
      <c r="A12" s="396" t="s">
        <v>89</v>
      </c>
      <c r="B12" s="416" t="s">
        <v>40</v>
      </c>
      <c r="C12" s="416" t="s">
        <v>3566</v>
      </c>
      <c r="D12" s="140" t="s">
        <v>3567</v>
      </c>
      <c r="E12" s="420" t="s">
        <v>3568</v>
      </c>
      <c r="F12" s="416" t="s">
        <v>3569</v>
      </c>
      <c r="G12" s="140" t="s">
        <v>3570</v>
      </c>
      <c r="H12" s="420" t="s">
        <v>3571</v>
      </c>
      <c r="I12" s="416" t="s">
        <v>123</v>
      </c>
      <c r="J12" s="420"/>
    </row>
    <row r="13" customFormat="false" ht="409.5" hidden="false" customHeight="false" outlineLevel="0" collapsed="false">
      <c r="A13" s="396" t="s">
        <v>97</v>
      </c>
      <c r="B13" s="416" t="s">
        <v>40</v>
      </c>
      <c r="C13" s="416" t="s">
        <v>3572</v>
      </c>
      <c r="D13" s="140" t="s">
        <v>3573</v>
      </c>
      <c r="E13" s="420" t="s">
        <v>3574</v>
      </c>
      <c r="F13" s="416" t="s">
        <v>3569</v>
      </c>
      <c r="G13" s="140" t="s">
        <v>3570</v>
      </c>
      <c r="H13" s="420" t="s">
        <v>3571</v>
      </c>
      <c r="I13" s="416" t="s">
        <v>123</v>
      </c>
      <c r="J13" s="420"/>
    </row>
    <row r="14" customFormat="false" ht="409.5" hidden="false" customHeight="false" outlineLevel="0" collapsed="false">
      <c r="A14" s="396" t="s">
        <v>101</v>
      </c>
      <c r="B14" s="416" t="s">
        <v>40</v>
      </c>
      <c r="C14" s="416" t="s">
        <v>3575</v>
      </c>
      <c r="D14" s="416" t="s">
        <v>3576</v>
      </c>
      <c r="E14" s="420" t="s">
        <v>3577</v>
      </c>
      <c r="F14" s="416" t="s">
        <v>3578</v>
      </c>
      <c r="G14" s="420" t="s">
        <v>3579</v>
      </c>
      <c r="H14" s="411" t="s">
        <v>3559</v>
      </c>
      <c r="I14" s="416" t="s">
        <v>123</v>
      </c>
      <c r="J14" s="420"/>
    </row>
    <row r="15" customFormat="false" ht="409.5" hidden="false" customHeight="false" outlineLevel="0" collapsed="false">
      <c r="A15" s="396" t="s">
        <v>107</v>
      </c>
      <c r="B15" s="416" t="s">
        <v>40</v>
      </c>
      <c r="C15" s="416" t="s">
        <v>3580</v>
      </c>
      <c r="D15" s="416" t="s">
        <v>3581</v>
      </c>
      <c r="E15" s="420" t="s">
        <v>3582</v>
      </c>
      <c r="F15" s="416" t="s">
        <v>3578</v>
      </c>
      <c r="G15" s="420" t="s">
        <v>3579</v>
      </c>
      <c r="H15" s="411" t="s">
        <v>3559</v>
      </c>
      <c r="I15" s="416" t="s">
        <v>123</v>
      </c>
      <c r="J15" s="420"/>
    </row>
    <row r="16" customFormat="false" ht="409.5" hidden="false" customHeight="false" outlineLevel="0" collapsed="false">
      <c r="A16" s="396" t="s">
        <v>111</v>
      </c>
      <c r="B16" s="416" t="s">
        <v>40</v>
      </c>
      <c r="C16" s="416" t="s">
        <v>3583</v>
      </c>
      <c r="D16" s="416" t="s">
        <v>3584</v>
      </c>
      <c r="E16" s="420" t="s">
        <v>3585</v>
      </c>
      <c r="F16" s="416" t="s">
        <v>3586</v>
      </c>
      <c r="G16" s="416" t="s">
        <v>3587</v>
      </c>
      <c r="H16" s="420" t="s">
        <v>3571</v>
      </c>
      <c r="I16" s="416" t="s">
        <v>123</v>
      </c>
      <c r="J16" s="420"/>
    </row>
    <row r="17" customFormat="false" ht="409.5" hidden="false" customHeight="false" outlineLevel="0" collapsed="false">
      <c r="A17" s="396" t="s">
        <v>116</v>
      </c>
      <c r="B17" s="416" t="s">
        <v>40</v>
      </c>
      <c r="C17" s="416" t="s">
        <v>3588</v>
      </c>
      <c r="D17" s="416" t="s">
        <v>3589</v>
      </c>
      <c r="E17" s="420" t="s">
        <v>3590</v>
      </c>
      <c r="F17" s="416" t="s">
        <v>3586</v>
      </c>
      <c r="G17" s="416" t="s">
        <v>3587</v>
      </c>
      <c r="H17" s="420" t="s">
        <v>3571</v>
      </c>
      <c r="I17" s="416" t="s">
        <v>123</v>
      </c>
      <c r="J17" s="420"/>
    </row>
    <row r="18" customFormat="false" ht="409.5" hidden="false" customHeight="false" outlineLevel="0" collapsed="false">
      <c r="A18" s="396" t="s">
        <v>124</v>
      </c>
      <c r="B18" s="416" t="s">
        <v>40</v>
      </c>
      <c r="C18" s="416" t="s">
        <v>3591</v>
      </c>
      <c r="D18" s="416" t="s">
        <v>3592</v>
      </c>
      <c r="E18" s="420" t="s">
        <v>3593</v>
      </c>
      <c r="F18" s="416" t="s">
        <v>3594</v>
      </c>
      <c r="G18" s="416" t="s">
        <v>3595</v>
      </c>
      <c r="H18" s="420" t="s">
        <v>3596</v>
      </c>
      <c r="I18" s="416" t="s">
        <v>123</v>
      </c>
      <c r="J18" s="420"/>
    </row>
    <row r="19" customFormat="false" ht="409.5" hidden="false" customHeight="false" outlineLevel="0" collapsed="false">
      <c r="A19" s="396" t="s">
        <v>131</v>
      </c>
      <c r="B19" s="416" t="s">
        <v>40</v>
      </c>
      <c r="C19" s="416" t="s">
        <v>3597</v>
      </c>
      <c r="D19" s="416" t="s">
        <v>3598</v>
      </c>
      <c r="E19" s="420" t="s">
        <v>3599</v>
      </c>
      <c r="F19" s="416" t="s">
        <v>3600</v>
      </c>
      <c r="G19" s="416" t="s">
        <v>3601</v>
      </c>
      <c r="H19" s="420" t="s">
        <v>3596</v>
      </c>
      <c r="I19" s="416" t="s">
        <v>123</v>
      </c>
      <c r="J19" s="420"/>
    </row>
    <row r="20" customFormat="false" ht="409.5" hidden="false" customHeight="false" outlineLevel="0" collapsed="false">
      <c r="A20" s="396" t="s">
        <v>138</v>
      </c>
      <c r="B20" s="416" t="s">
        <v>40</v>
      </c>
      <c r="C20" s="416" t="s">
        <v>3602</v>
      </c>
      <c r="D20" s="416" t="s">
        <v>3603</v>
      </c>
      <c r="E20" s="420" t="s">
        <v>3604</v>
      </c>
      <c r="F20" s="416" t="s">
        <v>3586</v>
      </c>
      <c r="G20" s="416" t="s">
        <v>3587</v>
      </c>
      <c r="H20" s="420" t="s">
        <v>3596</v>
      </c>
      <c r="I20" s="416" t="s">
        <v>123</v>
      </c>
      <c r="J20" s="420"/>
    </row>
    <row r="21" customFormat="false" ht="409.5" hidden="false" customHeight="false" outlineLevel="0" collapsed="false">
      <c r="A21" s="396" t="s">
        <v>144</v>
      </c>
      <c r="B21" s="416" t="s">
        <v>40</v>
      </c>
      <c r="C21" s="416" t="s">
        <v>3605</v>
      </c>
      <c r="D21" s="416" t="s">
        <v>3606</v>
      </c>
      <c r="E21" s="420" t="s">
        <v>3607</v>
      </c>
      <c r="F21" s="416" t="s">
        <v>3586</v>
      </c>
      <c r="G21" s="416" t="s">
        <v>3608</v>
      </c>
      <c r="H21" s="420" t="s">
        <v>3596</v>
      </c>
      <c r="I21" s="416" t="s">
        <v>123</v>
      </c>
      <c r="J21" s="420"/>
    </row>
  </sheetData>
  <mergeCells count="1">
    <mergeCell ref="A1:J1"/>
  </mergeCells>
  <printOptions headings="false" gridLines="false" gridLinesSet="true" horizontalCentered="false" verticalCentered="false"/>
  <pageMargins left="0.357638888888889" right="0.161111111111111" top="0.53125" bottom="0.570833333333333" header="0.511811023622047" footer="0.5"/>
  <pageSetup paperSize="8"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sheetData>
    <row r="1" customFormat="false" ht="27" hidden="false" customHeight="true" outlineLevel="0" collapsed="false">
      <c r="A1" s="421" t="s">
        <v>3609</v>
      </c>
      <c r="B1" s="421"/>
      <c r="C1" s="421"/>
      <c r="D1" s="421"/>
      <c r="E1" s="421"/>
      <c r="F1" s="421"/>
      <c r="G1" s="421"/>
      <c r="H1" s="421"/>
      <c r="I1" s="421"/>
      <c r="J1" s="421"/>
    </row>
    <row r="2" customFormat="false" ht="36" hidden="false" customHeight="false" outlineLevel="0" collapsed="false">
      <c r="A2" s="325" t="s">
        <v>19</v>
      </c>
      <c r="B2" s="326" t="s">
        <v>20</v>
      </c>
      <c r="C2" s="325" t="s">
        <v>21</v>
      </c>
      <c r="D2" s="325" t="s">
        <v>22</v>
      </c>
      <c r="E2" s="325" t="s">
        <v>23</v>
      </c>
      <c r="F2" s="325" t="s">
        <v>24</v>
      </c>
      <c r="G2" s="325" t="s">
        <v>25</v>
      </c>
      <c r="H2" s="325" t="s">
        <v>26</v>
      </c>
      <c r="I2" s="325" t="s">
        <v>27</v>
      </c>
      <c r="J2" s="325" t="s">
        <v>28</v>
      </c>
    </row>
    <row r="3" customFormat="false" ht="14.25" hidden="false" customHeight="false" outlineLevel="0" collapsed="false">
      <c r="A3" s="422"/>
      <c r="B3" s="422"/>
      <c r="C3" s="423" t="s">
        <v>3182</v>
      </c>
      <c r="D3" s="424"/>
      <c r="E3" s="425"/>
      <c r="F3" s="425"/>
      <c r="G3" s="424"/>
      <c r="H3" s="424"/>
      <c r="I3" s="424"/>
      <c r="J3" s="424"/>
    </row>
    <row r="4" customFormat="false" ht="14.25" hidden="false" customHeight="false" outlineLevel="0" collapsed="false">
      <c r="A4" s="255"/>
      <c r="B4" s="255"/>
      <c r="C4" s="255"/>
      <c r="D4" s="255"/>
      <c r="E4" s="255"/>
      <c r="F4" s="255"/>
      <c r="G4" s="255"/>
      <c r="H4" s="255"/>
      <c r="I4" s="255"/>
      <c r="J4" s="255"/>
    </row>
    <row r="5" customFormat="false" ht="14.25" hidden="false" customHeight="false" outlineLevel="0" collapsed="false">
      <c r="A5" s="255"/>
      <c r="B5" s="255"/>
      <c r="C5" s="255"/>
      <c r="D5" s="255"/>
      <c r="E5" s="255"/>
      <c r="F5" s="255"/>
      <c r="G5" s="255"/>
      <c r="H5" s="255"/>
      <c r="I5" s="255"/>
      <c r="J5" s="255"/>
    </row>
    <row r="6" customFormat="false" ht="14.25" hidden="false" customHeight="false" outlineLevel="0" collapsed="false">
      <c r="A6" s="255"/>
      <c r="B6" s="255"/>
      <c r="C6" s="255"/>
      <c r="D6" s="255"/>
      <c r="E6" s="255"/>
      <c r="F6" s="255"/>
      <c r="G6" s="255"/>
      <c r="H6" s="255"/>
      <c r="I6" s="255"/>
      <c r="J6" s="255"/>
    </row>
    <row r="7" customFormat="false" ht="14.25" hidden="false" customHeight="false" outlineLevel="0" collapsed="false">
      <c r="A7" s="255"/>
      <c r="B7" s="255"/>
      <c r="C7" s="255"/>
      <c r="D7" s="255"/>
      <c r="E7" s="255"/>
      <c r="F7" s="255"/>
      <c r="G7" s="255"/>
      <c r="H7" s="255"/>
      <c r="I7" s="255"/>
      <c r="J7" s="255"/>
    </row>
    <row r="8" customFormat="false" ht="14.25" hidden="false" customHeight="false" outlineLevel="0" collapsed="false">
      <c r="A8" s="255"/>
      <c r="B8" s="255"/>
      <c r="C8" s="255"/>
      <c r="D8" s="255"/>
      <c r="E8" s="255"/>
      <c r="F8" s="255"/>
      <c r="G8" s="255"/>
      <c r="H8" s="255"/>
      <c r="I8" s="255"/>
      <c r="J8" s="255"/>
    </row>
    <row r="9" customFormat="false" ht="14.25" hidden="false" customHeight="false" outlineLevel="0" collapsed="false">
      <c r="A9" s="255"/>
      <c r="B9" s="255"/>
      <c r="C9" s="255"/>
      <c r="D9" s="255"/>
      <c r="E9" s="255"/>
      <c r="F9" s="255"/>
      <c r="G9" s="255"/>
      <c r="H9" s="255"/>
      <c r="I9" s="255"/>
      <c r="J9" s="255"/>
    </row>
    <row r="10" customFormat="false" ht="14.25" hidden="false" customHeight="false" outlineLevel="0" collapsed="false">
      <c r="A10" s="255"/>
      <c r="B10" s="255"/>
      <c r="C10" s="255"/>
      <c r="D10" s="255"/>
      <c r="E10" s="255"/>
      <c r="F10" s="255"/>
      <c r="G10" s="255"/>
      <c r="H10" s="255"/>
      <c r="I10" s="255"/>
      <c r="J10" s="255"/>
    </row>
    <row r="11" customFormat="false" ht="14.25" hidden="false" customHeight="false" outlineLevel="0" collapsed="false">
      <c r="A11" s="255"/>
      <c r="B11" s="255"/>
      <c r="C11" s="255"/>
      <c r="D11" s="255"/>
      <c r="E11" s="255"/>
      <c r="F11" s="255"/>
      <c r="G11" s="255"/>
      <c r="H11" s="255"/>
      <c r="I11" s="255"/>
      <c r="J11" s="255"/>
    </row>
    <row r="12" customFormat="false" ht="14.25" hidden="false" customHeight="false" outlineLevel="0" collapsed="false">
      <c r="A12" s="255"/>
      <c r="B12" s="255"/>
      <c r="C12" s="255"/>
      <c r="D12" s="255"/>
      <c r="E12" s="255"/>
      <c r="F12" s="255"/>
      <c r="G12" s="255"/>
      <c r="H12" s="255"/>
      <c r="I12" s="255"/>
      <c r="J12" s="255"/>
    </row>
    <row r="13" customFormat="false" ht="14.25" hidden="false" customHeight="false" outlineLevel="0" collapsed="false">
      <c r="A13" s="255"/>
      <c r="B13" s="255"/>
      <c r="C13" s="255"/>
      <c r="D13" s="255"/>
      <c r="E13" s="255"/>
      <c r="F13" s="255"/>
      <c r="G13" s="255"/>
      <c r="H13" s="255"/>
      <c r="I13" s="255"/>
      <c r="J13" s="255"/>
    </row>
    <row r="14" customFormat="false" ht="14.25" hidden="false" customHeight="false" outlineLevel="0" collapsed="false">
      <c r="A14" s="255"/>
      <c r="B14" s="255"/>
      <c r="C14" s="255"/>
      <c r="D14" s="255"/>
      <c r="E14" s="255"/>
      <c r="F14" s="255"/>
      <c r="G14" s="255"/>
      <c r="H14" s="255"/>
      <c r="I14" s="255"/>
      <c r="J14" s="255"/>
    </row>
    <row r="15" customFormat="false" ht="14.25" hidden="false" customHeight="false" outlineLevel="0" collapsed="false">
      <c r="A15" s="255"/>
      <c r="B15" s="255"/>
      <c r="C15" s="255"/>
      <c r="D15" s="255"/>
      <c r="E15" s="255"/>
      <c r="F15" s="255"/>
      <c r="G15" s="255"/>
      <c r="H15" s="255"/>
      <c r="I15" s="255"/>
      <c r="J15" s="255"/>
    </row>
    <row r="16" customFormat="false" ht="14.25" hidden="false" customHeight="false" outlineLevel="0" collapsed="false">
      <c r="A16" s="255"/>
      <c r="B16" s="255"/>
      <c r="C16" s="255"/>
      <c r="D16" s="255"/>
      <c r="E16" s="255"/>
      <c r="F16" s="255"/>
      <c r="G16" s="255"/>
      <c r="H16" s="255"/>
      <c r="I16" s="255"/>
      <c r="J16" s="255"/>
    </row>
    <row r="17" customFormat="false" ht="14.25" hidden="false" customHeight="false" outlineLevel="0" collapsed="false">
      <c r="A17" s="255"/>
      <c r="B17" s="255"/>
      <c r="C17" s="255"/>
      <c r="D17" s="255"/>
      <c r="E17" s="255"/>
      <c r="F17" s="255"/>
      <c r="G17" s="255"/>
      <c r="H17" s="255"/>
      <c r="I17" s="255"/>
      <c r="J17" s="25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609375" defaultRowHeight="14.25" zeroHeight="false" outlineLevelRow="0" outlineLevelCol="0"/>
  <cols>
    <col collapsed="false" customWidth="true" hidden="false" outlineLevel="0" max="2" min="2" style="0" width="117.24"/>
  </cols>
  <sheetData>
    <row r="1" s="1" customFormat="true" ht="36.75" hidden="false" customHeight="true" outlineLevel="0" collapsed="false">
      <c r="B1" s="10" t="s">
        <v>4</v>
      </c>
    </row>
    <row r="2" s="1" customFormat="true" ht="18.75" hidden="false" customHeight="true" outlineLevel="0" collapsed="false">
      <c r="B2" s="11" t="s">
        <v>5</v>
      </c>
    </row>
    <row r="3" s="12" customFormat="true" ht="20.25" hidden="false" customHeight="false" outlineLevel="0" collapsed="false">
      <c r="B3" s="13" t="s">
        <v>6</v>
      </c>
    </row>
    <row r="4" s="1" customFormat="true" ht="20.25" hidden="false" customHeight="false" outlineLevel="0" collapsed="false">
      <c r="B4" s="13" t="s">
        <v>7</v>
      </c>
    </row>
    <row r="5" s="1" customFormat="true" ht="20.25" hidden="false" customHeight="false" outlineLevel="0" collapsed="false">
      <c r="B5" s="13" t="s">
        <v>8</v>
      </c>
    </row>
    <row r="6" s="1" customFormat="true" ht="20.25" hidden="false" customHeight="false" outlineLevel="0" collapsed="false">
      <c r="B6" s="13" t="s">
        <v>9</v>
      </c>
    </row>
    <row r="7" s="1" customFormat="true" ht="20.25" hidden="false" customHeight="false" outlineLevel="0" collapsed="false">
      <c r="B7" s="13" t="s">
        <v>10</v>
      </c>
    </row>
    <row r="8" s="1" customFormat="true" ht="20.25" hidden="false" customHeight="false" outlineLevel="0" collapsed="false">
      <c r="B8" s="13" t="s">
        <v>11</v>
      </c>
    </row>
    <row r="9" s="1" customFormat="true" ht="20.25" hidden="false" customHeight="false" outlineLevel="0" collapsed="false">
      <c r="B9" s="13" t="s">
        <v>12</v>
      </c>
    </row>
    <row r="10" s="1" customFormat="true" ht="20.25" hidden="false" customHeight="false" outlineLevel="0" collapsed="false">
      <c r="B10" s="13" t="s">
        <v>13</v>
      </c>
    </row>
    <row r="11" s="1" customFormat="true" ht="20.25" hidden="false" customHeight="false" outlineLevel="0" collapsed="false">
      <c r="B11" s="13" t="s">
        <v>14</v>
      </c>
    </row>
    <row r="12" s="1" customFormat="true" ht="20.25" hidden="false" customHeight="false" outlineLevel="0" collapsed="false">
      <c r="B12" s="13" t="s">
        <v>15</v>
      </c>
    </row>
    <row r="13" s="1" customFormat="true" ht="20.25" hidden="false" customHeight="false" outlineLevel="0" collapsed="false">
      <c r="B13" s="13" t="s">
        <v>16</v>
      </c>
    </row>
    <row r="14" s="14" customFormat="true" ht="25.15" hidden="false" customHeight="true" outlineLevel="0" collapsed="false">
      <c r="B14" s="15" t="s">
        <v>17</v>
      </c>
    </row>
    <row r="15" customFormat="false" ht="6" hidden="false" customHeight="true" outlineLevel="0" collapsed="false">
      <c r="B15" s="16"/>
    </row>
    <row r="16" customFormat="false" ht="15.75" hidden="false" customHeight="false" outlineLevel="0" collapsed="false">
      <c r="B16" s="16"/>
    </row>
    <row r="17" customFormat="false" ht="14.25" hidden="false" customHeight="false" outlineLevel="0" collapsed="false">
      <c r="B17" s="17"/>
    </row>
    <row r="18" customFormat="false" ht="15.75" hidden="false" customHeight="false" outlineLevel="0" collapsed="false">
      <c r="B18" s="16"/>
    </row>
    <row r="19" customFormat="false" ht="15.75" hidden="false" customHeight="false" outlineLevel="0" collapsed="false">
      <c r="B19" s="16"/>
    </row>
  </sheetData>
  <printOptions headings="false" gridLines="false" gridLinesSet="true" horizontalCentered="false" verticalCentered="false"/>
  <pageMargins left="0.448611111111111" right="0.3305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8" width="4.37"/>
    <col collapsed="false" customWidth="true" hidden="false" outlineLevel="0" max="2" min="2" style="19" width="11.36"/>
    <col collapsed="false" customWidth="true" hidden="false" outlineLevel="0" max="3" min="3" style="19" width="8.74"/>
    <col collapsed="false" customWidth="true" hidden="false" outlineLevel="0" max="4" min="4" style="19" width="44.12"/>
    <col collapsed="false" customWidth="true" hidden="false" outlineLevel="0" max="5" min="5" style="19" width="29.99"/>
    <col collapsed="false" customWidth="true" hidden="false" outlineLevel="0" max="6" min="6" style="19" width="22.99"/>
    <col collapsed="false" customWidth="true" hidden="false" outlineLevel="0" max="7" min="7" style="20" width="20.5"/>
    <col collapsed="false" customWidth="true" hidden="false" outlineLevel="0" max="8" min="8" style="19" width="23.12"/>
    <col collapsed="false" customWidth="true" hidden="false" outlineLevel="0" max="9" min="9" style="19" width="15.24"/>
    <col collapsed="false" customWidth="true" hidden="false" outlineLevel="0" max="10" min="10" style="19" width="8.36"/>
    <col collapsed="false" customWidth="false" hidden="false" outlineLevel="0" max="257" min="11" style="19" width="8.99"/>
  </cols>
  <sheetData>
    <row r="1" s="22" customFormat="true" ht="42.75" hidden="false" customHeight="true" outlineLevel="0" collapsed="false">
      <c r="A1" s="21" t="s">
        <v>18</v>
      </c>
      <c r="B1" s="21"/>
      <c r="C1" s="21"/>
      <c r="D1" s="21"/>
      <c r="E1" s="21"/>
      <c r="F1" s="21"/>
      <c r="G1" s="21"/>
      <c r="H1" s="21"/>
      <c r="I1" s="21"/>
      <c r="J1" s="21"/>
    </row>
    <row r="2" s="25" customFormat="true" ht="33" hidden="false" customHeight="true" outlineLevel="0" collapsed="false">
      <c r="A2" s="23" t="s">
        <v>19</v>
      </c>
      <c r="B2" s="24" t="s">
        <v>20</v>
      </c>
      <c r="C2" s="24" t="s">
        <v>21</v>
      </c>
      <c r="D2" s="24" t="s">
        <v>22</v>
      </c>
      <c r="E2" s="24" t="s">
        <v>23</v>
      </c>
      <c r="F2" s="24" t="s">
        <v>24</v>
      </c>
      <c r="G2" s="24" t="s">
        <v>25</v>
      </c>
      <c r="H2" s="24" t="s">
        <v>26</v>
      </c>
      <c r="I2" s="24" t="s">
        <v>27</v>
      </c>
      <c r="J2" s="24" t="s">
        <v>28</v>
      </c>
    </row>
    <row r="3" customFormat="false" ht="157.5" hidden="false" customHeight="false" outlineLevel="0" collapsed="false">
      <c r="A3" s="26" t="s">
        <v>29</v>
      </c>
      <c r="B3" s="27" t="s">
        <v>30</v>
      </c>
      <c r="C3" s="28" t="s">
        <v>31</v>
      </c>
      <c r="D3" s="29" t="s">
        <v>32</v>
      </c>
      <c r="E3" s="30" t="s">
        <v>33</v>
      </c>
      <c r="F3" s="31" t="s">
        <v>34</v>
      </c>
      <c r="G3" s="29" t="s">
        <v>35</v>
      </c>
      <c r="H3" s="30" t="s">
        <v>36</v>
      </c>
      <c r="I3" s="32" t="s">
        <v>37</v>
      </c>
      <c r="J3" s="32" t="s">
        <v>38</v>
      </c>
      <c r="K3" s="33"/>
    </row>
    <row r="4" customFormat="false" ht="281.25" hidden="false" customHeight="false" outlineLevel="0" collapsed="false">
      <c r="A4" s="26" t="s">
        <v>39</v>
      </c>
      <c r="B4" s="27" t="s">
        <v>40</v>
      </c>
      <c r="C4" s="28" t="s">
        <v>41</v>
      </c>
      <c r="D4" s="29" t="s">
        <v>42</v>
      </c>
      <c r="E4" s="30" t="s">
        <v>43</v>
      </c>
      <c r="F4" s="31" t="s">
        <v>44</v>
      </c>
      <c r="G4" s="29" t="s">
        <v>45</v>
      </c>
      <c r="H4" s="30" t="s">
        <v>46</v>
      </c>
      <c r="I4" s="32" t="s">
        <v>37</v>
      </c>
      <c r="J4" s="32"/>
      <c r="K4" s="33"/>
    </row>
    <row r="5" customFormat="false" ht="202.5" hidden="false" customHeight="false" outlineLevel="0" collapsed="false">
      <c r="A5" s="26" t="s">
        <v>47</v>
      </c>
      <c r="B5" s="27" t="s">
        <v>30</v>
      </c>
      <c r="C5" s="28" t="s">
        <v>48</v>
      </c>
      <c r="D5" s="29" t="s">
        <v>49</v>
      </c>
      <c r="E5" s="30" t="s">
        <v>33</v>
      </c>
      <c r="F5" s="31" t="s">
        <v>50</v>
      </c>
      <c r="G5" s="29" t="s">
        <v>51</v>
      </c>
      <c r="H5" s="30" t="s">
        <v>52</v>
      </c>
      <c r="I5" s="32" t="s">
        <v>37</v>
      </c>
      <c r="J5" s="32" t="s">
        <v>53</v>
      </c>
      <c r="K5" s="33"/>
    </row>
    <row r="6" customFormat="false" ht="202.5" hidden="false" customHeight="false" outlineLevel="0" collapsed="false">
      <c r="A6" s="26" t="s">
        <v>54</v>
      </c>
      <c r="B6" s="27" t="s">
        <v>30</v>
      </c>
      <c r="C6" s="28" t="s">
        <v>55</v>
      </c>
      <c r="D6" s="29" t="s">
        <v>56</v>
      </c>
      <c r="E6" s="30" t="s">
        <v>57</v>
      </c>
      <c r="F6" s="31" t="s">
        <v>50</v>
      </c>
      <c r="G6" s="29" t="s">
        <v>51</v>
      </c>
      <c r="H6" s="30" t="s">
        <v>58</v>
      </c>
      <c r="I6" s="32" t="s">
        <v>37</v>
      </c>
      <c r="J6" s="32" t="s">
        <v>53</v>
      </c>
      <c r="K6" s="33"/>
    </row>
    <row r="7" customFormat="false" ht="236.25" hidden="false" customHeight="false" outlineLevel="0" collapsed="false">
      <c r="A7" s="26" t="s">
        <v>59</v>
      </c>
      <c r="B7" s="27" t="s">
        <v>30</v>
      </c>
      <c r="C7" s="28" t="s">
        <v>60</v>
      </c>
      <c r="D7" s="31" t="s">
        <v>61</v>
      </c>
      <c r="E7" s="30" t="s">
        <v>62</v>
      </c>
      <c r="F7" s="31" t="s">
        <v>63</v>
      </c>
      <c r="G7" s="29" t="s">
        <v>64</v>
      </c>
      <c r="H7" s="30" t="s">
        <v>65</v>
      </c>
      <c r="I7" s="32" t="s">
        <v>37</v>
      </c>
      <c r="J7" s="32" t="s">
        <v>53</v>
      </c>
      <c r="K7" s="33"/>
    </row>
    <row r="8" customFormat="false" ht="202.5" hidden="false" customHeight="false" outlineLevel="0" collapsed="false">
      <c r="A8" s="26" t="s">
        <v>66</v>
      </c>
      <c r="B8" s="27" t="s">
        <v>30</v>
      </c>
      <c r="C8" s="28" t="s">
        <v>67</v>
      </c>
      <c r="D8" s="29" t="s">
        <v>68</v>
      </c>
      <c r="E8" s="30" t="s">
        <v>57</v>
      </c>
      <c r="F8" s="31" t="s">
        <v>50</v>
      </c>
      <c r="G8" s="29" t="s">
        <v>51</v>
      </c>
      <c r="H8" s="30" t="s">
        <v>65</v>
      </c>
      <c r="I8" s="32" t="s">
        <v>37</v>
      </c>
      <c r="J8" s="32" t="s">
        <v>53</v>
      </c>
      <c r="K8" s="33"/>
    </row>
    <row r="9" customFormat="false" ht="292.5" hidden="false" customHeight="false" outlineLevel="0" collapsed="false">
      <c r="A9" s="26" t="s">
        <v>69</v>
      </c>
      <c r="B9" s="27" t="s">
        <v>40</v>
      </c>
      <c r="C9" s="34" t="s">
        <v>70</v>
      </c>
      <c r="D9" s="31" t="s">
        <v>71</v>
      </c>
      <c r="E9" s="30" t="s">
        <v>72</v>
      </c>
      <c r="F9" s="31" t="s">
        <v>50</v>
      </c>
      <c r="G9" s="29" t="s">
        <v>73</v>
      </c>
      <c r="H9" s="30" t="s">
        <v>65</v>
      </c>
      <c r="I9" s="32" t="s">
        <v>37</v>
      </c>
      <c r="J9" s="35" t="s">
        <v>74</v>
      </c>
      <c r="K9" s="33"/>
    </row>
    <row r="10" customFormat="false" ht="258.75" hidden="false" customHeight="false" outlineLevel="0" collapsed="false">
      <c r="A10" s="26" t="s">
        <v>75</v>
      </c>
      <c r="B10" s="36" t="s">
        <v>30</v>
      </c>
      <c r="C10" s="37" t="s">
        <v>76</v>
      </c>
      <c r="D10" s="38" t="s">
        <v>77</v>
      </c>
      <c r="E10" s="39" t="s">
        <v>78</v>
      </c>
      <c r="F10" s="40" t="s">
        <v>79</v>
      </c>
      <c r="G10" s="38" t="s">
        <v>80</v>
      </c>
      <c r="H10" s="39" t="s">
        <v>81</v>
      </c>
      <c r="I10" s="41" t="s">
        <v>37</v>
      </c>
      <c r="J10" s="42"/>
      <c r="K10" s="33"/>
    </row>
    <row r="11" customFormat="false" ht="213" hidden="false" customHeight="true" outlineLevel="0" collapsed="false">
      <c r="A11" s="26" t="s">
        <v>82</v>
      </c>
      <c r="B11" s="27" t="s">
        <v>30</v>
      </c>
      <c r="C11" s="34" t="s">
        <v>83</v>
      </c>
      <c r="D11" s="29" t="s">
        <v>84</v>
      </c>
      <c r="E11" s="30" t="s">
        <v>85</v>
      </c>
      <c r="F11" s="31" t="s">
        <v>50</v>
      </c>
      <c r="G11" s="29" t="s">
        <v>86</v>
      </c>
      <c r="H11" s="30" t="s">
        <v>87</v>
      </c>
      <c r="I11" s="32" t="s">
        <v>37</v>
      </c>
      <c r="J11" s="35" t="s">
        <v>88</v>
      </c>
      <c r="K11" s="33"/>
    </row>
    <row r="12" customFormat="false" ht="14.25" hidden="false" customHeight="true" outlineLevel="0" collapsed="false">
      <c r="A12" s="26" t="s">
        <v>89</v>
      </c>
      <c r="B12" s="43" t="s">
        <v>40</v>
      </c>
      <c r="C12" s="44" t="s">
        <v>90</v>
      </c>
      <c r="D12" s="32" t="s">
        <v>91</v>
      </c>
      <c r="E12" s="35" t="s">
        <v>92</v>
      </c>
      <c r="F12" s="32" t="s">
        <v>93</v>
      </c>
      <c r="G12" s="32" t="s">
        <v>94</v>
      </c>
      <c r="H12" s="35" t="s">
        <v>95</v>
      </c>
      <c r="I12" s="32" t="s">
        <v>37</v>
      </c>
      <c r="J12" s="32" t="s">
        <v>96</v>
      </c>
      <c r="K12" s="33"/>
    </row>
    <row r="13" customFormat="false" ht="315.95" hidden="false" customHeight="true" outlineLevel="0" collapsed="false">
      <c r="A13" s="26"/>
      <c r="B13" s="43"/>
      <c r="C13" s="44"/>
      <c r="D13" s="32"/>
      <c r="E13" s="32"/>
      <c r="F13" s="32"/>
      <c r="G13" s="32"/>
      <c r="H13" s="32"/>
      <c r="I13" s="32"/>
      <c r="J13" s="32"/>
      <c r="K13" s="33"/>
    </row>
    <row r="14" customFormat="false" ht="191.25" hidden="false" customHeight="false" outlineLevel="0" collapsed="false">
      <c r="A14" s="26" t="s">
        <v>97</v>
      </c>
      <c r="B14" s="27" t="s">
        <v>40</v>
      </c>
      <c r="C14" s="28" t="s">
        <v>98</v>
      </c>
      <c r="D14" s="29" t="s">
        <v>99</v>
      </c>
      <c r="E14" s="30" t="s">
        <v>100</v>
      </c>
      <c r="F14" s="31" t="s">
        <v>44</v>
      </c>
      <c r="G14" s="29" t="s">
        <v>94</v>
      </c>
      <c r="H14" s="30" t="s">
        <v>95</v>
      </c>
      <c r="I14" s="32" t="s">
        <v>37</v>
      </c>
      <c r="J14" s="35"/>
      <c r="K14" s="33"/>
    </row>
    <row r="15" customFormat="false" ht="249.95" hidden="false" customHeight="true" outlineLevel="0" collapsed="false">
      <c r="A15" s="26" t="s">
        <v>101</v>
      </c>
      <c r="B15" s="27" t="s">
        <v>40</v>
      </c>
      <c r="C15" s="28" t="s">
        <v>102</v>
      </c>
      <c r="D15" s="29" t="s">
        <v>103</v>
      </c>
      <c r="E15" s="30" t="s">
        <v>104</v>
      </c>
      <c r="F15" s="31" t="s">
        <v>105</v>
      </c>
      <c r="G15" s="29" t="s">
        <v>106</v>
      </c>
      <c r="H15" s="30" t="s">
        <v>95</v>
      </c>
      <c r="I15" s="32" t="s">
        <v>37</v>
      </c>
      <c r="J15" s="35"/>
      <c r="K15" s="33"/>
    </row>
    <row r="16" customFormat="false" ht="14.25" hidden="false" customHeight="true" outlineLevel="0" collapsed="false">
      <c r="A16" s="26" t="s">
        <v>107</v>
      </c>
      <c r="B16" s="43" t="s">
        <v>40</v>
      </c>
      <c r="C16" s="44" t="s">
        <v>108</v>
      </c>
      <c r="D16" s="32" t="s">
        <v>109</v>
      </c>
      <c r="E16" s="35" t="s">
        <v>110</v>
      </c>
      <c r="F16" s="32" t="s">
        <v>50</v>
      </c>
      <c r="G16" s="32" t="s">
        <v>94</v>
      </c>
      <c r="H16" s="35" t="s">
        <v>95</v>
      </c>
      <c r="I16" s="32" t="s">
        <v>37</v>
      </c>
      <c r="J16" s="42"/>
      <c r="K16" s="33"/>
    </row>
    <row r="17" customFormat="false" ht="249" hidden="false" customHeight="true" outlineLevel="0" collapsed="false">
      <c r="A17" s="26"/>
      <c r="B17" s="43"/>
      <c r="C17" s="44"/>
      <c r="D17" s="32"/>
      <c r="E17" s="32"/>
      <c r="F17" s="32"/>
      <c r="G17" s="32"/>
      <c r="H17" s="32"/>
      <c r="I17" s="32"/>
      <c r="J17" s="42"/>
      <c r="K17" s="33"/>
    </row>
    <row r="18" customFormat="false" ht="269.1" hidden="false" customHeight="true" outlineLevel="0" collapsed="false">
      <c r="A18" s="26" t="s">
        <v>111</v>
      </c>
      <c r="B18" s="27" t="s">
        <v>40</v>
      </c>
      <c r="C18" s="28" t="s">
        <v>112</v>
      </c>
      <c r="D18" s="29" t="s">
        <v>113</v>
      </c>
      <c r="E18" s="30" t="s">
        <v>114</v>
      </c>
      <c r="F18" s="31" t="s">
        <v>115</v>
      </c>
      <c r="G18" s="31" t="s">
        <v>86</v>
      </c>
      <c r="H18" s="30" t="s">
        <v>95</v>
      </c>
      <c r="I18" s="32" t="s">
        <v>37</v>
      </c>
      <c r="J18" s="35"/>
      <c r="K18" s="33"/>
    </row>
    <row r="19" customFormat="false" ht="180" hidden="false" customHeight="false" outlineLevel="0" collapsed="false">
      <c r="A19" s="26" t="s">
        <v>116</v>
      </c>
      <c r="B19" s="43" t="s">
        <v>40</v>
      </c>
      <c r="C19" s="45" t="s">
        <v>117</v>
      </c>
      <c r="D19" s="29" t="s">
        <v>118</v>
      </c>
      <c r="E19" s="30" t="s">
        <v>119</v>
      </c>
      <c r="F19" s="31" t="s">
        <v>120</v>
      </c>
      <c r="G19" s="31" t="s">
        <v>121</v>
      </c>
      <c r="H19" s="30" t="s">
        <v>122</v>
      </c>
      <c r="I19" s="32" t="s">
        <v>123</v>
      </c>
      <c r="J19" s="42"/>
      <c r="K19" s="33"/>
    </row>
    <row r="20" customFormat="false" ht="213.75" hidden="false" customHeight="false" outlineLevel="0" collapsed="false">
      <c r="A20" s="26" t="s">
        <v>124</v>
      </c>
      <c r="B20" s="27" t="s">
        <v>40</v>
      </c>
      <c r="C20" s="28" t="s">
        <v>125</v>
      </c>
      <c r="D20" s="29" t="s">
        <v>126</v>
      </c>
      <c r="E20" s="30" t="s">
        <v>127</v>
      </c>
      <c r="F20" s="31" t="s">
        <v>128</v>
      </c>
      <c r="G20" s="31" t="s">
        <v>129</v>
      </c>
      <c r="H20" s="30" t="s">
        <v>130</v>
      </c>
      <c r="I20" s="32" t="s">
        <v>123</v>
      </c>
      <c r="J20" s="35"/>
      <c r="K20" s="33"/>
    </row>
    <row r="21" customFormat="false" ht="405" hidden="false" customHeight="false" outlineLevel="0" collapsed="false">
      <c r="A21" s="26" t="s">
        <v>131</v>
      </c>
      <c r="B21" s="46" t="s">
        <v>40</v>
      </c>
      <c r="C21" s="47" t="s">
        <v>132</v>
      </c>
      <c r="D21" s="38" t="s">
        <v>133</v>
      </c>
      <c r="E21" s="39" t="s">
        <v>134</v>
      </c>
      <c r="F21" s="40" t="s">
        <v>135</v>
      </c>
      <c r="G21" s="40" t="s">
        <v>136</v>
      </c>
      <c r="H21" s="39" t="s">
        <v>137</v>
      </c>
      <c r="I21" s="41" t="s">
        <v>123</v>
      </c>
      <c r="J21" s="42"/>
      <c r="K21" s="33"/>
    </row>
    <row r="22" customFormat="false" ht="326.25" hidden="false" customHeight="false" outlineLevel="0" collapsed="false">
      <c r="A22" s="26" t="s">
        <v>138</v>
      </c>
      <c r="B22" s="27" t="s">
        <v>40</v>
      </c>
      <c r="C22" s="28" t="s">
        <v>139</v>
      </c>
      <c r="D22" s="38" t="s">
        <v>140</v>
      </c>
      <c r="E22" s="39" t="s">
        <v>141</v>
      </c>
      <c r="F22" s="40" t="s">
        <v>135</v>
      </c>
      <c r="G22" s="38" t="s">
        <v>142</v>
      </c>
      <c r="H22" s="39" t="s">
        <v>143</v>
      </c>
      <c r="I22" s="41" t="s">
        <v>123</v>
      </c>
      <c r="J22" s="35"/>
      <c r="K22" s="33"/>
    </row>
    <row r="23" customFormat="false" ht="236.25" hidden="false" customHeight="false" outlineLevel="0" collapsed="false">
      <c r="A23" s="26" t="s">
        <v>144</v>
      </c>
      <c r="B23" s="48" t="s">
        <v>30</v>
      </c>
      <c r="C23" s="49" t="s">
        <v>145</v>
      </c>
      <c r="D23" s="50" t="s">
        <v>146</v>
      </c>
      <c r="E23" s="51" t="s">
        <v>147</v>
      </c>
      <c r="F23" s="38" t="s">
        <v>148</v>
      </c>
      <c r="G23" s="38" t="s">
        <v>149</v>
      </c>
      <c r="H23" s="39" t="s">
        <v>150</v>
      </c>
      <c r="I23" s="41" t="s">
        <v>123</v>
      </c>
      <c r="J23" s="52"/>
      <c r="K23" s="33"/>
    </row>
    <row r="24" customFormat="false" ht="281.25" hidden="false" customHeight="false" outlineLevel="0" collapsed="false">
      <c r="A24" s="26" t="s">
        <v>151</v>
      </c>
      <c r="B24" s="43" t="s">
        <v>40</v>
      </c>
      <c r="C24" s="45" t="s">
        <v>152</v>
      </c>
      <c r="D24" s="53" t="s">
        <v>153</v>
      </c>
      <c r="E24" s="54" t="s">
        <v>154</v>
      </c>
      <c r="F24" s="53" t="s">
        <v>155</v>
      </c>
      <c r="G24" s="53" t="s">
        <v>142</v>
      </c>
      <c r="H24" s="30" t="s">
        <v>156</v>
      </c>
      <c r="I24" s="32" t="s">
        <v>123</v>
      </c>
      <c r="J24" s="42"/>
      <c r="K24" s="33"/>
    </row>
    <row r="25" customFormat="false" ht="236.1" hidden="false" customHeight="true" outlineLevel="0" collapsed="false">
      <c r="A25" s="26" t="s">
        <v>157</v>
      </c>
      <c r="B25" s="27" t="s">
        <v>40</v>
      </c>
      <c r="C25" s="27" t="s">
        <v>158</v>
      </c>
      <c r="D25" s="53" t="s">
        <v>159</v>
      </c>
      <c r="E25" s="54" t="s">
        <v>160</v>
      </c>
      <c r="F25" s="53" t="s">
        <v>161</v>
      </c>
      <c r="G25" s="53" t="s">
        <v>162</v>
      </c>
      <c r="H25" s="54" t="s">
        <v>163</v>
      </c>
      <c r="I25" s="32" t="s">
        <v>123</v>
      </c>
      <c r="J25" s="54"/>
      <c r="K25" s="33"/>
    </row>
    <row r="26" customFormat="false" ht="326.25" hidden="false" customHeight="false" outlineLevel="0" collapsed="false">
      <c r="A26" s="26" t="s">
        <v>164</v>
      </c>
      <c r="B26" s="27" t="s">
        <v>40</v>
      </c>
      <c r="C26" s="27" t="s">
        <v>165</v>
      </c>
      <c r="D26" s="53" t="s">
        <v>166</v>
      </c>
      <c r="E26" s="54" t="s">
        <v>167</v>
      </c>
      <c r="F26" s="53" t="s">
        <v>93</v>
      </c>
      <c r="G26" s="53" t="s">
        <v>94</v>
      </c>
      <c r="H26" s="54" t="s">
        <v>168</v>
      </c>
      <c r="I26" s="32" t="s">
        <v>123</v>
      </c>
      <c r="J26" s="54"/>
      <c r="K26" s="33"/>
    </row>
    <row r="27" customFormat="false" ht="281.25" hidden="false" customHeight="false" outlineLevel="0" collapsed="false">
      <c r="A27" s="26" t="s">
        <v>169</v>
      </c>
      <c r="B27" s="27" t="s">
        <v>40</v>
      </c>
      <c r="C27" s="27" t="s">
        <v>170</v>
      </c>
      <c r="D27" s="53" t="s">
        <v>171</v>
      </c>
      <c r="E27" s="54" t="s">
        <v>172</v>
      </c>
      <c r="F27" s="54" t="s">
        <v>173</v>
      </c>
      <c r="G27" s="53" t="s">
        <v>174</v>
      </c>
      <c r="H27" s="54" t="s">
        <v>168</v>
      </c>
      <c r="I27" s="29" t="s">
        <v>175</v>
      </c>
      <c r="J27" s="54"/>
      <c r="K27" s="33"/>
    </row>
    <row r="28" customFormat="false" ht="326.25" hidden="false" customHeight="false" outlineLevel="0" collapsed="false">
      <c r="A28" s="26" t="s">
        <v>176</v>
      </c>
      <c r="B28" s="27" t="s">
        <v>40</v>
      </c>
      <c r="C28" s="36" t="s">
        <v>177</v>
      </c>
      <c r="D28" s="55" t="s">
        <v>178</v>
      </c>
      <c r="E28" s="54" t="s">
        <v>167</v>
      </c>
      <c r="F28" s="53" t="s">
        <v>93</v>
      </c>
      <c r="G28" s="53" t="s">
        <v>94</v>
      </c>
      <c r="H28" s="54" t="s">
        <v>168</v>
      </c>
      <c r="I28" s="32" t="s">
        <v>123</v>
      </c>
      <c r="J28" s="54"/>
      <c r="K28" s="33"/>
    </row>
    <row r="29" customFormat="false" ht="14.25" hidden="false" customHeight="true" outlineLevel="0" collapsed="false">
      <c r="A29" s="26" t="s">
        <v>179</v>
      </c>
      <c r="B29" s="43" t="s">
        <v>40</v>
      </c>
      <c r="C29" s="43" t="s">
        <v>180</v>
      </c>
      <c r="D29" s="32" t="s">
        <v>181</v>
      </c>
      <c r="E29" s="56" t="s">
        <v>182</v>
      </c>
      <c r="F29" s="57" t="s">
        <v>63</v>
      </c>
      <c r="G29" s="57" t="s">
        <v>64</v>
      </c>
      <c r="H29" s="56" t="s">
        <v>65</v>
      </c>
      <c r="I29" s="32" t="s">
        <v>123</v>
      </c>
      <c r="J29" s="32" t="s">
        <v>38</v>
      </c>
      <c r="K29" s="33"/>
    </row>
    <row r="30" customFormat="false" ht="14.25" hidden="false" customHeight="false" outlineLevel="0" collapsed="false">
      <c r="A30" s="26"/>
      <c r="B30" s="43"/>
      <c r="C30" s="43"/>
      <c r="D30" s="32"/>
      <c r="E30" s="56"/>
      <c r="F30" s="56"/>
      <c r="G30" s="56"/>
      <c r="H30" s="56"/>
      <c r="I30" s="32"/>
      <c r="J30" s="32"/>
      <c r="K30" s="33"/>
    </row>
    <row r="31" customFormat="false" ht="198" hidden="false" customHeight="true" outlineLevel="0" collapsed="false">
      <c r="A31" s="26"/>
      <c r="B31" s="43"/>
      <c r="C31" s="43"/>
      <c r="D31" s="32"/>
      <c r="E31" s="56"/>
      <c r="F31" s="56"/>
      <c r="G31" s="56"/>
      <c r="H31" s="56"/>
      <c r="I31" s="32"/>
      <c r="J31" s="32"/>
      <c r="K31" s="33"/>
    </row>
    <row r="32" customFormat="false" ht="270" hidden="false" customHeight="false" outlineLevel="0" collapsed="false">
      <c r="A32" s="26" t="s">
        <v>183</v>
      </c>
      <c r="B32" s="27" t="s">
        <v>40</v>
      </c>
      <c r="C32" s="36" t="s">
        <v>184</v>
      </c>
      <c r="D32" s="55" t="s">
        <v>185</v>
      </c>
      <c r="E32" s="54" t="s">
        <v>62</v>
      </c>
      <c r="F32" s="53" t="s">
        <v>186</v>
      </c>
      <c r="G32" s="53" t="s">
        <v>187</v>
      </c>
      <c r="H32" s="54" t="s">
        <v>188</v>
      </c>
      <c r="I32" s="32" t="s">
        <v>123</v>
      </c>
      <c r="J32" s="32" t="s">
        <v>38</v>
      </c>
      <c r="K32" s="33"/>
    </row>
    <row r="33" customFormat="false" ht="270" hidden="false" customHeight="false" outlineLevel="0" collapsed="false">
      <c r="A33" s="26" t="s">
        <v>189</v>
      </c>
      <c r="B33" s="27" t="s">
        <v>40</v>
      </c>
      <c r="C33" s="36" t="s">
        <v>190</v>
      </c>
      <c r="D33" s="55" t="s">
        <v>191</v>
      </c>
      <c r="E33" s="54" t="s">
        <v>182</v>
      </c>
      <c r="F33" s="53" t="s">
        <v>186</v>
      </c>
      <c r="G33" s="53" t="s">
        <v>187</v>
      </c>
      <c r="H33" s="54" t="s">
        <v>192</v>
      </c>
      <c r="I33" s="32" t="s">
        <v>123</v>
      </c>
      <c r="J33" s="32" t="s">
        <v>38</v>
      </c>
      <c r="K33" s="33"/>
    </row>
    <row r="34" customFormat="false" ht="270" hidden="false" customHeight="false" outlineLevel="0" collapsed="false">
      <c r="A34" s="26" t="s">
        <v>193</v>
      </c>
      <c r="B34" s="27" t="s">
        <v>40</v>
      </c>
      <c r="C34" s="36" t="s">
        <v>194</v>
      </c>
      <c r="D34" s="55" t="s">
        <v>195</v>
      </c>
      <c r="E34" s="54" t="s">
        <v>62</v>
      </c>
      <c r="F34" s="53" t="s">
        <v>186</v>
      </c>
      <c r="G34" s="53" t="s">
        <v>187</v>
      </c>
      <c r="H34" s="54" t="s">
        <v>196</v>
      </c>
      <c r="I34" s="32" t="s">
        <v>123</v>
      </c>
      <c r="J34" s="32" t="s">
        <v>38</v>
      </c>
      <c r="K34" s="33"/>
    </row>
    <row r="35" customFormat="false" ht="270" hidden="false" customHeight="false" outlineLevel="0" collapsed="false">
      <c r="A35" s="26" t="s">
        <v>197</v>
      </c>
      <c r="B35" s="27" t="s">
        <v>40</v>
      </c>
      <c r="C35" s="36" t="s">
        <v>198</v>
      </c>
      <c r="D35" s="41" t="s">
        <v>199</v>
      </c>
      <c r="E35" s="54" t="s">
        <v>182</v>
      </c>
      <c r="F35" s="53" t="s">
        <v>186</v>
      </c>
      <c r="G35" s="53" t="s">
        <v>187</v>
      </c>
      <c r="H35" s="54" t="s">
        <v>200</v>
      </c>
      <c r="I35" s="32" t="s">
        <v>123</v>
      </c>
      <c r="J35" s="32" t="s">
        <v>38</v>
      </c>
      <c r="K35" s="33"/>
    </row>
    <row r="36" s="61" customFormat="true" ht="254.25" hidden="false" customHeight="true" outlineLevel="0" collapsed="false">
      <c r="A36" s="58" t="s">
        <v>201</v>
      </c>
      <c r="B36" s="46" t="s">
        <v>40</v>
      </c>
      <c r="C36" s="36" t="s">
        <v>202</v>
      </c>
      <c r="D36" s="41" t="s">
        <v>203</v>
      </c>
      <c r="E36" s="59" t="s">
        <v>204</v>
      </c>
      <c r="F36" s="55" t="s">
        <v>205</v>
      </c>
      <c r="G36" s="55" t="s">
        <v>206</v>
      </c>
      <c r="H36" s="59" t="s">
        <v>207</v>
      </c>
      <c r="I36" s="41" t="s">
        <v>123</v>
      </c>
      <c r="J36" s="41"/>
      <c r="K36" s="60"/>
    </row>
    <row r="37" s="61" customFormat="true" ht="270" hidden="false" customHeight="false" outlineLevel="0" collapsed="false">
      <c r="A37" s="61" t="n">
        <v>31</v>
      </c>
      <c r="B37" s="46" t="s">
        <v>40</v>
      </c>
      <c r="C37" s="46" t="s">
        <v>208</v>
      </c>
      <c r="D37" s="55" t="s">
        <v>209</v>
      </c>
      <c r="E37" s="59" t="s">
        <v>210</v>
      </c>
      <c r="F37" s="55" t="s">
        <v>211</v>
      </c>
      <c r="G37" s="55" t="s">
        <v>187</v>
      </c>
      <c r="H37" s="59" t="s">
        <v>212</v>
      </c>
      <c r="I37" s="41" t="s">
        <v>123</v>
      </c>
      <c r="J37" s="62"/>
      <c r="K37" s="60"/>
    </row>
    <row r="38" customFormat="false" ht="180" hidden="false" customHeight="false" outlineLevel="0" collapsed="false">
      <c r="A38" s="26" t="s">
        <v>213</v>
      </c>
      <c r="B38" s="27" t="s">
        <v>40</v>
      </c>
      <c r="C38" s="36" t="s">
        <v>214</v>
      </c>
      <c r="D38" s="55" t="s">
        <v>215</v>
      </c>
      <c r="E38" s="54" t="s">
        <v>216</v>
      </c>
      <c r="F38" s="53" t="s">
        <v>217</v>
      </c>
      <c r="G38" s="53" t="s">
        <v>218</v>
      </c>
      <c r="H38" s="54" t="s">
        <v>163</v>
      </c>
      <c r="I38" s="32" t="s">
        <v>123</v>
      </c>
      <c r="J38" s="54"/>
      <c r="K38" s="33"/>
    </row>
    <row r="39" customFormat="false" ht="382.5" hidden="false" customHeight="false" outlineLevel="0" collapsed="false">
      <c r="A39" s="26" t="s">
        <v>219</v>
      </c>
      <c r="B39" s="27" t="s">
        <v>40</v>
      </c>
      <c r="C39" s="27" t="s">
        <v>220</v>
      </c>
      <c r="D39" s="53" t="s">
        <v>221</v>
      </c>
      <c r="E39" s="54" t="s">
        <v>222</v>
      </c>
      <c r="F39" s="53" t="s">
        <v>105</v>
      </c>
      <c r="G39" s="53" t="s">
        <v>106</v>
      </c>
      <c r="H39" s="54" t="s">
        <v>95</v>
      </c>
      <c r="I39" s="57" t="s">
        <v>123</v>
      </c>
      <c r="J39" s="54"/>
      <c r="K39" s="33"/>
    </row>
    <row r="40" customFormat="false" ht="295.15" hidden="false" customHeight="true" outlineLevel="0" collapsed="false">
      <c r="A40" s="26" t="s">
        <v>223</v>
      </c>
      <c r="B40" s="43" t="s">
        <v>40</v>
      </c>
      <c r="C40" s="43" t="s">
        <v>224</v>
      </c>
      <c r="D40" s="53" t="s">
        <v>225</v>
      </c>
      <c r="E40" s="54" t="s">
        <v>226</v>
      </c>
      <c r="F40" s="53" t="s">
        <v>227</v>
      </c>
      <c r="G40" s="53" t="s">
        <v>228</v>
      </c>
      <c r="H40" s="54" t="s">
        <v>95</v>
      </c>
      <c r="I40" s="57" t="s">
        <v>123</v>
      </c>
      <c r="J40" s="63"/>
      <c r="K40" s="33"/>
    </row>
  </sheetData>
  <mergeCells count="31">
    <mergeCell ref="A1:J1"/>
    <mergeCell ref="A12:A13"/>
    <mergeCell ref="B12:B13"/>
    <mergeCell ref="C12:C13"/>
    <mergeCell ref="D12:D13"/>
    <mergeCell ref="E12:E13"/>
    <mergeCell ref="F12:F13"/>
    <mergeCell ref="G12:G13"/>
    <mergeCell ref="H12:H13"/>
    <mergeCell ref="I12:I13"/>
    <mergeCell ref="J12:J13"/>
    <mergeCell ref="A16:A17"/>
    <mergeCell ref="B16:B17"/>
    <mergeCell ref="C16:C17"/>
    <mergeCell ref="D16:D17"/>
    <mergeCell ref="E16:E17"/>
    <mergeCell ref="F16:F17"/>
    <mergeCell ref="G16:G17"/>
    <mergeCell ref="H16:H17"/>
    <mergeCell ref="I16:I17"/>
    <mergeCell ref="J16:J17"/>
    <mergeCell ref="A29:A31"/>
    <mergeCell ref="B29:B31"/>
    <mergeCell ref="C29:C31"/>
    <mergeCell ref="D29:D31"/>
    <mergeCell ref="E29:E31"/>
    <mergeCell ref="F29:F31"/>
    <mergeCell ref="G29:G31"/>
    <mergeCell ref="H29:H31"/>
    <mergeCell ref="I29:I31"/>
    <mergeCell ref="J29:J31"/>
  </mergeCells>
  <printOptions headings="false" gridLines="false" gridLinesSet="true" horizontalCentered="false" verticalCentered="false"/>
  <pageMargins left="0.357638888888889" right="0.161111111111111" top="0.53125" bottom="0.570833333333333"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876"/>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C45" activeCellId="0" sqref="C45"/>
    </sheetView>
  </sheetViews>
  <sheetFormatPr defaultColWidth="12.3671875" defaultRowHeight="14.25" zeroHeight="false" outlineLevelRow="0" outlineLevelCol="0"/>
  <cols>
    <col collapsed="false" customWidth="true" hidden="false" outlineLevel="0" max="1" min="1" style="64" width="4.37"/>
    <col collapsed="false" customWidth="true" hidden="false" outlineLevel="0" max="2" min="2" style="65" width="11.74"/>
    <col collapsed="false" customWidth="true" hidden="false" outlineLevel="0" max="3" min="3" style="65" width="12.75"/>
    <col collapsed="false" customWidth="true" hidden="false" outlineLevel="0" max="4" min="4" style="65" width="35.12"/>
    <col collapsed="false" customWidth="true" hidden="false" outlineLevel="0" max="5" min="5" style="66" width="32.24"/>
    <col collapsed="false" customWidth="true" hidden="false" outlineLevel="0" max="6" min="6" style="66" width="29.99"/>
    <col collapsed="false" customWidth="true" hidden="false" outlineLevel="0" max="7" min="7" style="65" width="19.24"/>
    <col collapsed="false" customWidth="true" hidden="false" outlineLevel="0" max="8" min="8" style="66" width="11.99"/>
    <col collapsed="false" customWidth="true" hidden="false" outlineLevel="0" max="9" min="9" style="66" width="10.24"/>
    <col collapsed="false" customWidth="true" hidden="false" outlineLevel="0" max="10" min="10" style="66" width="6.87"/>
    <col collapsed="false" customWidth="true" hidden="false" outlineLevel="0" max="30" min="11" style="66" width="8.99"/>
    <col collapsed="false" customWidth="false" hidden="false" outlineLevel="0" max="257" min="31" style="66" width="12.36"/>
  </cols>
  <sheetData>
    <row r="1" s="68" customFormat="true" ht="32.25" hidden="false" customHeight="true" outlineLevel="0" collapsed="false">
      <c r="A1" s="67" t="s">
        <v>229</v>
      </c>
      <c r="B1" s="67"/>
      <c r="C1" s="67"/>
      <c r="D1" s="67"/>
      <c r="E1" s="67"/>
      <c r="F1" s="67"/>
      <c r="G1" s="67"/>
      <c r="H1" s="67"/>
      <c r="I1" s="67"/>
      <c r="J1" s="67"/>
    </row>
    <row r="2" s="71" customFormat="true" ht="25.5" hidden="false" customHeight="false" outlineLevel="0" collapsed="false">
      <c r="A2" s="69" t="s">
        <v>19</v>
      </c>
      <c r="B2" s="70" t="s">
        <v>20</v>
      </c>
      <c r="C2" s="70" t="s">
        <v>21</v>
      </c>
      <c r="D2" s="70" t="s">
        <v>22</v>
      </c>
      <c r="E2" s="70" t="s">
        <v>23</v>
      </c>
      <c r="F2" s="70" t="s">
        <v>24</v>
      </c>
      <c r="G2" s="70" t="s">
        <v>25</v>
      </c>
      <c r="H2" s="70" t="s">
        <v>26</v>
      </c>
      <c r="I2" s="70" t="s">
        <v>27</v>
      </c>
      <c r="J2" s="70" t="s">
        <v>28</v>
      </c>
    </row>
    <row r="3" customFormat="false" ht="282" hidden="false" customHeight="true" outlineLevel="0" collapsed="false">
      <c r="A3" s="72" t="s">
        <v>230</v>
      </c>
      <c r="B3" s="73" t="s">
        <v>40</v>
      </c>
      <c r="C3" s="73" t="s">
        <v>231</v>
      </c>
      <c r="D3" s="74" t="s">
        <v>232</v>
      </c>
      <c r="E3" s="75" t="s">
        <v>233</v>
      </c>
      <c r="F3" s="76" t="s">
        <v>234</v>
      </c>
      <c r="G3" s="77" t="s">
        <v>235</v>
      </c>
      <c r="H3" s="78" t="s">
        <v>236</v>
      </c>
      <c r="I3" s="79" t="s">
        <v>237</v>
      </c>
      <c r="J3" s="80"/>
      <c r="K3" s="65"/>
    </row>
    <row r="4" s="81" customFormat="true" ht="282" hidden="false" customHeight="true" outlineLevel="0" collapsed="false">
      <c r="A4" s="72" t="s">
        <v>238</v>
      </c>
      <c r="B4" s="73" t="s">
        <v>40</v>
      </c>
      <c r="C4" s="73" t="s">
        <v>239</v>
      </c>
      <c r="D4" s="74" t="s">
        <v>240</v>
      </c>
      <c r="E4" s="75" t="s">
        <v>233</v>
      </c>
      <c r="F4" s="76" t="s">
        <v>234</v>
      </c>
      <c r="G4" s="77" t="s">
        <v>235</v>
      </c>
      <c r="H4" s="78" t="s">
        <v>236</v>
      </c>
      <c r="I4" s="79" t="s">
        <v>237</v>
      </c>
      <c r="J4" s="80"/>
      <c r="K4" s="66"/>
    </row>
    <row r="5" customFormat="false" ht="282" hidden="false" customHeight="true" outlineLevel="0" collapsed="false">
      <c r="A5" s="72" t="s">
        <v>241</v>
      </c>
      <c r="B5" s="73" t="s">
        <v>40</v>
      </c>
      <c r="C5" s="73" t="s">
        <v>242</v>
      </c>
      <c r="D5" s="74" t="s">
        <v>243</v>
      </c>
      <c r="E5" s="75" t="s">
        <v>233</v>
      </c>
      <c r="F5" s="76" t="s">
        <v>234</v>
      </c>
      <c r="G5" s="77" t="s">
        <v>235</v>
      </c>
      <c r="H5" s="78" t="s">
        <v>236</v>
      </c>
      <c r="I5" s="79" t="s">
        <v>237</v>
      </c>
      <c r="J5" s="80"/>
    </row>
    <row r="6" customFormat="false" ht="282" hidden="false" customHeight="true" outlineLevel="0" collapsed="false">
      <c r="A6" s="72" t="s">
        <v>244</v>
      </c>
      <c r="B6" s="73" t="s">
        <v>40</v>
      </c>
      <c r="C6" s="73" t="s">
        <v>245</v>
      </c>
      <c r="D6" s="74" t="s">
        <v>246</v>
      </c>
      <c r="E6" s="75" t="s">
        <v>233</v>
      </c>
      <c r="F6" s="76" t="s">
        <v>234</v>
      </c>
      <c r="G6" s="77" t="s">
        <v>235</v>
      </c>
      <c r="H6" s="78" t="s">
        <v>236</v>
      </c>
      <c r="I6" s="79" t="s">
        <v>237</v>
      </c>
      <c r="J6" s="80"/>
    </row>
    <row r="7" customFormat="false" ht="303" hidden="false" customHeight="true" outlineLevel="0" collapsed="false">
      <c r="A7" s="72" t="s">
        <v>247</v>
      </c>
      <c r="B7" s="73" t="s">
        <v>40</v>
      </c>
      <c r="C7" s="73" t="s">
        <v>248</v>
      </c>
      <c r="D7" s="74" t="s">
        <v>249</v>
      </c>
      <c r="E7" s="75" t="s">
        <v>233</v>
      </c>
      <c r="F7" s="76" t="s">
        <v>234</v>
      </c>
      <c r="G7" s="77" t="s">
        <v>235</v>
      </c>
      <c r="H7" s="78" t="s">
        <v>236</v>
      </c>
      <c r="I7" s="79" t="s">
        <v>237</v>
      </c>
      <c r="J7" s="80"/>
    </row>
    <row r="8" customFormat="false" ht="303" hidden="false" customHeight="true" outlineLevel="0" collapsed="false">
      <c r="A8" s="72" t="s">
        <v>250</v>
      </c>
      <c r="B8" s="73" t="s">
        <v>40</v>
      </c>
      <c r="C8" s="73" t="s">
        <v>251</v>
      </c>
      <c r="D8" s="74" t="s">
        <v>252</v>
      </c>
      <c r="E8" s="75" t="s">
        <v>233</v>
      </c>
      <c r="F8" s="76" t="s">
        <v>234</v>
      </c>
      <c r="G8" s="77" t="s">
        <v>235</v>
      </c>
      <c r="H8" s="78" t="s">
        <v>236</v>
      </c>
      <c r="I8" s="79" t="s">
        <v>237</v>
      </c>
      <c r="J8" s="80"/>
    </row>
    <row r="9" customFormat="false" ht="303" hidden="false" customHeight="true" outlineLevel="0" collapsed="false">
      <c r="A9" s="72" t="s">
        <v>253</v>
      </c>
      <c r="B9" s="73" t="s">
        <v>40</v>
      </c>
      <c r="C9" s="73" t="s">
        <v>254</v>
      </c>
      <c r="D9" s="74" t="s">
        <v>255</v>
      </c>
      <c r="E9" s="75" t="s">
        <v>233</v>
      </c>
      <c r="F9" s="76" t="s">
        <v>234</v>
      </c>
      <c r="G9" s="77" t="s">
        <v>235</v>
      </c>
      <c r="H9" s="78" t="s">
        <v>236</v>
      </c>
      <c r="I9" s="79" t="s">
        <v>237</v>
      </c>
      <c r="J9" s="80"/>
    </row>
    <row r="10" customFormat="false" ht="303" hidden="false" customHeight="true" outlineLevel="0" collapsed="false">
      <c r="A10" s="72" t="s">
        <v>256</v>
      </c>
      <c r="B10" s="73" t="s">
        <v>40</v>
      </c>
      <c r="C10" s="73" t="s">
        <v>257</v>
      </c>
      <c r="D10" s="74" t="s">
        <v>258</v>
      </c>
      <c r="E10" s="75" t="s">
        <v>233</v>
      </c>
      <c r="F10" s="76" t="s">
        <v>234</v>
      </c>
      <c r="G10" s="77" t="s">
        <v>235</v>
      </c>
      <c r="H10" s="78" t="s">
        <v>236</v>
      </c>
      <c r="I10" s="79" t="s">
        <v>237</v>
      </c>
      <c r="J10" s="80"/>
    </row>
    <row r="11" customFormat="false" ht="303" hidden="false" customHeight="true" outlineLevel="0" collapsed="false">
      <c r="A11" s="72" t="s">
        <v>259</v>
      </c>
      <c r="B11" s="73" t="s">
        <v>40</v>
      </c>
      <c r="C11" s="73" t="s">
        <v>260</v>
      </c>
      <c r="D11" s="74" t="s">
        <v>261</v>
      </c>
      <c r="E11" s="75" t="s">
        <v>233</v>
      </c>
      <c r="F11" s="76" t="s">
        <v>234</v>
      </c>
      <c r="G11" s="77" t="s">
        <v>235</v>
      </c>
      <c r="H11" s="78" t="s">
        <v>236</v>
      </c>
      <c r="I11" s="79" t="s">
        <v>237</v>
      </c>
      <c r="J11" s="80"/>
    </row>
    <row r="12" customFormat="false" ht="303" hidden="false" customHeight="true" outlineLevel="0" collapsed="false">
      <c r="A12" s="72" t="s">
        <v>262</v>
      </c>
      <c r="B12" s="73" t="s">
        <v>40</v>
      </c>
      <c r="C12" s="73" t="s">
        <v>263</v>
      </c>
      <c r="D12" s="74" t="s">
        <v>264</v>
      </c>
      <c r="E12" s="75" t="s">
        <v>233</v>
      </c>
      <c r="F12" s="76" t="s">
        <v>234</v>
      </c>
      <c r="G12" s="77" t="s">
        <v>235</v>
      </c>
      <c r="H12" s="78" t="s">
        <v>236</v>
      </c>
      <c r="I12" s="79" t="s">
        <v>237</v>
      </c>
      <c r="J12" s="80"/>
    </row>
    <row r="13" customFormat="false" ht="303" hidden="false" customHeight="true" outlineLevel="0" collapsed="false">
      <c r="A13" s="72" t="s">
        <v>265</v>
      </c>
      <c r="B13" s="73" t="s">
        <v>40</v>
      </c>
      <c r="C13" s="73" t="s">
        <v>266</v>
      </c>
      <c r="D13" s="74" t="s">
        <v>267</v>
      </c>
      <c r="E13" s="75" t="s">
        <v>233</v>
      </c>
      <c r="F13" s="76" t="s">
        <v>234</v>
      </c>
      <c r="G13" s="77" t="s">
        <v>235</v>
      </c>
      <c r="H13" s="78" t="s">
        <v>236</v>
      </c>
      <c r="I13" s="79" t="s">
        <v>237</v>
      </c>
      <c r="J13" s="80"/>
    </row>
    <row r="14" customFormat="false" ht="303" hidden="false" customHeight="true" outlineLevel="0" collapsed="false">
      <c r="A14" s="72" t="s">
        <v>268</v>
      </c>
      <c r="B14" s="73" t="s">
        <v>40</v>
      </c>
      <c r="C14" s="73" t="s">
        <v>269</v>
      </c>
      <c r="D14" s="74" t="s">
        <v>270</v>
      </c>
      <c r="E14" s="75" t="s">
        <v>233</v>
      </c>
      <c r="F14" s="76" t="s">
        <v>234</v>
      </c>
      <c r="G14" s="77" t="s">
        <v>235</v>
      </c>
      <c r="H14" s="78" t="s">
        <v>236</v>
      </c>
      <c r="I14" s="79" t="s">
        <v>237</v>
      </c>
      <c r="J14" s="80"/>
    </row>
    <row r="15" customFormat="false" ht="303" hidden="false" customHeight="true" outlineLevel="0" collapsed="false">
      <c r="A15" s="72" t="s">
        <v>271</v>
      </c>
      <c r="B15" s="73" t="s">
        <v>40</v>
      </c>
      <c r="C15" s="73" t="s">
        <v>272</v>
      </c>
      <c r="D15" s="74" t="s">
        <v>273</v>
      </c>
      <c r="E15" s="75" t="s">
        <v>233</v>
      </c>
      <c r="F15" s="76" t="s">
        <v>234</v>
      </c>
      <c r="G15" s="77" t="s">
        <v>235</v>
      </c>
      <c r="H15" s="78" t="s">
        <v>236</v>
      </c>
      <c r="I15" s="79" t="s">
        <v>237</v>
      </c>
      <c r="J15" s="80"/>
    </row>
    <row r="16" customFormat="false" ht="303" hidden="false" customHeight="true" outlineLevel="0" collapsed="false">
      <c r="A16" s="72" t="s">
        <v>274</v>
      </c>
      <c r="B16" s="73" t="s">
        <v>40</v>
      </c>
      <c r="C16" s="73" t="s">
        <v>275</v>
      </c>
      <c r="D16" s="74" t="s">
        <v>276</v>
      </c>
      <c r="E16" s="75" t="s">
        <v>233</v>
      </c>
      <c r="F16" s="76" t="s">
        <v>234</v>
      </c>
      <c r="G16" s="77" t="s">
        <v>235</v>
      </c>
      <c r="H16" s="78" t="s">
        <v>236</v>
      </c>
      <c r="I16" s="79" t="s">
        <v>237</v>
      </c>
      <c r="J16" s="80"/>
    </row>
    <row r="17" customFormat="false" ht="303" hidden="false" customHeight="true" outlineLevel="0" collapsed="false">
      <c r="A17" s="72" t="s">
        <v>277</v>
      </c>
      <c r="B17" s="73" t="s">
        <v>40</v>
      </c>
      <c r="C17" s="73" t="s">
        <v>278</v>
      </c>
      <c r="D17" s="74" t="s">
        <v>279</v>
      </c>
      <c r="E17" s="75" t="s">
        <v>233</v>
      </c>
      <c r="F17" s="76" t="s">
        <v>234</v>
      </c>
      <c r="G17" s="77" t="s">
        <v>235</v>
      </c>
      <c r="H17" s="78" t="s">
        <v>236</v>
      </c>
      <c r="I17" s="79" t="s">
        <v>237</v>
      </c>
      <c r="J17" s="80"/>
    </row>
    <row r="18" customFormat="false" ht="303" hidden="false" customHeight="true" outlineLevel="0" collapsed="false">
      <c r="A18" s="72" t="s">
        <v>280</v>
      </c>
      <c r="B18" s="73" t="s">
        <v>40</v>
      </c>
      <c r="C18" s="73" t="s">
        <v>281</v>
      </c>
      <c r="D18" s="74" t="s">
        <v>282</v>
      </c>
      <c r="E18" s="75" t="s">
        <v>233</v>
      </c>
      <c r="F18" s="76" t="s">
        <v>234</v>
      </c>
      <c r="G18" s="77" t="s">
        <v>235</v>
      </c>
      <c r="H18" s="78" t="s">
        <v>236</v>
      </c>
      <c r="I18" s="79" t="s">
        <v>237</v>
      </c>
      <c r="J18" s="80"/>
    </row>
    <row r="19" customFormat="false" ht="303" hidden="false" customHeight="true" outlineLevel="0" collapsed="false">
      <c r="A19" s="72" t="s">
        <v>283</v>
      </c>
      <c r="B19" s="73" t="s">
        <v>40</v>
      </c>
      <c r="C19" s="73" t="s">
        <v>284</v>
      </c>
      <c r="D19" s="74" t="s">
        <v>285</v>
      </c>
      <c r="E19" s="75" t="s">
        <v>233</v>
      </c>
      <c r="F19" s="76" t="s">
        <v>234</v>
      </c>
      <c r="G19" s="77" t="s">
        <v>235</v>
      </c>
      <c r="H19" s="78" t="s">
        <v>236</v>
      </c>
      <c r="I19" s="79" t="s">
        <v>237</v>
      </c>
      <c r="J19" s="80"/>
    </row>
    <row r="20" customFormat="false" ht="303" hidden="false" customHeight="true" outlineLevel="0" collapsed="false">
      <c r="A20" s="72" t="s">
        <v>286</v>
      </c>
      <c r="B20" s="73" t="s">
        <v>40</v>
      </c>
      <c r="C20" s="73" t="s">
        <v>287</v>
      </c>
      <c r="D20" s="74" t="s">
        <v>288</v>
      </c>
      <c r="E20" s="75" t="s">
        <v>233</v>
      </c>
      <c r="F20" s="76" t="s">
        <v>234</v>
      </c>
      <c r="G20" s="77" t="s">
        <v>235</v>
      </c>
      <c r="H20" s="78" t="s">
        <v>236</v>
      </c>
      <c r="I20" s="79" t="s">
        <v>237</v>
      </c>
      <c r="J20" s="80"/>
    </row>
    <row r="21" customFormat="false" ht="303" hidden="false" customHeight="true" outlineLevel="0" collapsed="false">
      <c r="A21" s="72" t="s">
        <v>289</v>
      </c>
      <c r="B21" s="73" t="s">
        <v>40</v>
      </c>
      <c r="C21" s="73" t="s">
        <v>290</v>
      </c>
      <c r="D21" s="74" t="s">
        <v>291</v>
      </c>
      <c r="E21" s="75" t="s">
        <v>233</v>
      </c>
      <c r="F21" s="76" t="s">
        <v>234</v>
      </c>
      <c r="G21" s="77" t="s">
        <v>235</v>
      </c>
      <c r="H21" s="78" t="s">
        <v>236</v>
      </c>
      <c r="I21" s="79" t="s">
        <v>237</v>
      </c>
      <c r="J21" s="80"/>
    </row>
    <row r="22" customFormat="false" ht="303" hidden="false" customHeight="true" outlineLevel="0" collapsed="false">
      <c r="A22" s="72" t="s">
        <v>292</v>
      </c>
      <c r="B22" s="73" t="s">
        <v>40</v>
      </c>
      <c r="C22" s="73" t="s">
        <v>293</v>
      </c>
      <c r="D22" s="74" t="s">
        <v>294</v>
      </c>
      <c r="E22" s="75" t="s">
        <v>233</v>
      </c>
      <c r="F22" s="76" t="s">
        <v>234</v>
      </c>
      <c r="G22" s="77" t="s">
        <v>235</v>
      </c>
      <c r="H22" s="78" t="s">
        <v>236</v>
      </c>
      <c r="I22" s="79" t="s">
        <v>237</v>
      </c>
      <c r="J22" s="80"/>
    </row>
    <row r="23" customFormat="false" ht="303" hidden="false" customHeight="true" outlineLevel="0" collapsed="false">
      <c r="A23" s="72" t="s">
        <v>295</v>
      </c>
      <c r="B23" s="73" t="s">
        <v>40</v>
      </c>
      <c r="C23" s="73" t="s">
        <v>296</v>
      </c>
      <c r="D23" s="74" t="s">
        <v>297</v>
      </c>
      <c r="E23" s="75" t="s">
        <v>233</v>
      </c>
      <c r="F23" s="76" t="s">
        <v>234</v>
      </c>
      <c r="G23" s="77" t="s">
        <v>235</v>
      </c>
      <c r="H23" s="78" t="s">
        <v>236</v>
      </c>
      <c r="I23" s="79" t="s">
        <v>237</v>
      </c>
      <c r="J23" s="80"/>
    </row>
    <row r="24" customFormat="false" ht="303" hidden="false" customHeight="true" outlineLevel="0" collapsed="false">
      <c r="A24" s="72" t="s">
        <v>298</v>
      </c>
      <c r="B24" s="73" t="s">
        <v>40</v>
      </c>
      <c r="C24" s="73" t="s">
        <v>299</v>
      </c>
      <c r="D24" s="74" t="s">
        <v>300</v>
      </c>
      <c r="E24" s="75" t="s">
        <v>233</v>
      </c>
      <c r="F24" s="76" t="s">
        <v>234</v>
      </c>
      <c r="G24" s="77" t="s">
        <v>235</v>
      </c>
      <c r="H24" s="78" t="s">
        <v>236</v>
      </c>
      <c r="I24" s="79" t="s">
        <v>237</v>
      </c>
      <c r="J24" s="80"/>
    </row>
    <row r="25" customFormat="false" ht="303" hidden="false" customHeight="true" outlineLevel="0" collapsed="false">
      <c r="A25" s="72" t="s">
        <v>301</v>
      </c>
      <c r="B25" s="73" t="s">
        <v>40</v>
      </c>
      <c r="C25" s="73" t="s">
        <v>302</v>
      </c>
      <c r="D25" s="74" t="s">
        <v>303</v>
      </c>
      <c r="E25" s="75" t="s">
        <v>233</v>
      </c>
      <c r="F25" s="76" t="s">
        <v>234</v>
      </c>
      <c r="G25" s="77" t="s">
        <v>235</v>
      </c>
      <c r="H25" s="78" t="s">
        <v>236</v>
      </c>
      <c r="I25" s="79" t="s">
        <v>237</v>
      </c>
      <c r="J25" s="80"/>
    </row>
    <row r="26" customFormat="false" ht="303" hidden="false" customHeight="true" outlineLevel="0" collapsed="false">
      <c r="A26" s="72" t="s">
        <v>304</v>
      </c>
      <c r="B26" s="73" t="s">
        <v>40</v>
      </c>
      <c r="C26" s="73" t="s">
        <v>305</v>
      </c>
      <c r="D26" s="74" t="s">
        <v>306</v>
      </c>
      <c r="E26" s="75" t="s">
        <v>233</v>
      </c>
      <c r="F26" s="76" t="s">
        <v>234</v>
      </c>
      <c r="G26" s="77" t="s">
        <v>235</v>
      </c>
      <c r="H26" s="78" t="s">
        <v>236</v>
      </c>
      <c r="I26" s="79" t="s">
        <v>237</v>
      </c>
      <c r="J26" s="80"/>
    </row>
    <row r="27" customFormat="false" ht="303" hidden="false" customHeight="true" outlineLevel="0" collapsed="false">
      <c r="A27" s="72" t="s">
        <v>307</v>
      </c>
      <c r="B27" s="73" t="s">
        <v>40</v>
      </c>
      <c r="C27" s="73" t="s">
        <v>308</v>
      </c>
      <c r="D27" s="74" t="s">
        <v>309</v>
      </c>
      <c r="E27" s="75" t="s">
        <v>233</v>
      </c>
      <c r="F27" s="76" t="s">
        <v>234</v>
      </c>
      <c r="G27" s="77" t="s">
        <v>235</v>
      </c>
      <c r="H27" s="78" t="s">
        <v>236</v>
      </c>
      <c r="I27" s="79" t="s">
        <v>237</v>
      </c>
      <c r="J27" s="80"/>
    </row>
    <row r="28" customFormat="false" ht="303" hidden="false" customHeight="true" outlineLevel="0" collapsed="false">
      <c r="A28" s="72" t="s">
        <v>310</v>
      </c>
      <c r="B28" s="73" t="s">
        <v>40</v>
      </c>
      <c r="C28" s="73" t="s">
        <v>311</v>
      </c>
      <c r="D28" s="74" t="s">
        <v>312</v>
      </c>
      <c r="E28" s="75" t="s">
        <v>233</v>
      </c>
      <c r="F28" s="76" t="s">
        <v>234</v>
      </c>
      <c r="G28" s="77" t="s">
        <v>235</v>
      </c>
      <c r="H28" s="78" t="s">
        <v>236</v>
      </c>
      <c r="I28" s="79" t="s">
        <v>237</v>
      </c>
      <c r="J28" s="80"/>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row>
    <row r="29" customFormat="false" ht="303" hidden="false" customHeight="true" outlineLevel="0" collapsed="false">
      <c r="A29" s="72" t="s">
        <v>313</v>
      </c>
      <c r="B29" s="73" t="s">
        <v>40</v>
      </c>
      <c r="C29" s="73" t="s">
        <v>314</v>
      </c>
      <c r="D29" s="74" t="s">
        <v>315</v>
      </c>
      <c r="E29" s="75" t="s">
        <v>233</v>
      </c>
      <c r="F29" s="76" t="s">
        <v>234</v>
      </c>
      <c r="G29" s="77" t="s">
        <v>235</v>
      </c>
      <c r="H29" s="78" t="s">
        <v>236</v>
      </c>
      <c r="I29" s="79" t="s">
        <v>237</v>
      </c>
      <c r="J29" s="80"/>
    </row>
    <row r="30" customFormat="false" ht="303" hidden="false" customHeight="true" outlineLevel="0" collapsed="false">
      <c r="A30" s="72" t="s">
        <v>316</v>
      </c>
      <c r="B30" s="73" t="s">
        <v>40</v>
      </c>
      <c r="C30" s="73" t="s">
        <v>317</v>
      </c>
      <c r="D30" s="74" t="s">
        <v>318</v>
      </c>
      <c r="E30" s="75" t="s">
        <v>233</v>
      </c>
      <c r="F30" s="76" t="s">
        <v>234</v>
      </c>
      <c r="G30" s="77" t="s">
        <v>235</v>
      </c>
      <c r="H30" s="78" t="s">
        <v>236</v>
      </c>
      <c r="I30" s="79" t="s">
        <v>237</v>
      </c>
      <c r="J30" s="80"/>
    </row>
    <row r="31" customFormat="false" ht="303" hidden="false" customHeight="true" outlineLevel="0" collapsed="false">
      <c r="A31" s="72" t="s">
        <v>319</v>
      </c>
      <c r="B31" s="73" t="s">
        <v>40</v>
      </c>
      <c r="C31" s="73" t="s">
        <v>320</v>
      </c>
      <c r="D31" s="74" t="s">
        <v>321</v>
      </c>
      <c r="E31" s="75" t="s">
        <v>233</v>
      </c>
      <c r="F31" s="76" t="s">
        <v>234</v>
      </c>
      <c r="G31" s="77" t="s">
        <v>235</v>
      </c>
      <c r="H31" s="78" t="s">
        <v>236</v>
      </c>
      <c r="I31" s="79" t="s">
        <v>237</v>
      </c>
      <c r="J31" s="80"/>
    </row>
    <row r="32" s="81" customFormat="true" ht="303" hidden="false" customHeight="true" outlineLevel="0" collapsed="false">
      <c r="A32" s="72" t="s">
        <v>322</v>
      </c>
      <c r="B32" s="73" t="s">
        <v>40</v>
      </c>
      <c r="C32" s="73" t="s">
        <v>323</v>
      </c>
      <c r="D32" s="74" t="s">
        <v>324</v>
      </c>
      <c r="E32" s="75" t="s">
        <v>233</v>
      </c>
      <c r="F32" s="76" t="s">
        <v>234</v>
      </c>
      <c r="G32" s="77" t="s">
        <v>235</v>
      </c>
      <c r="H32" s="78" t="s">
        <v>236</v>
      </c>
      <c r="I32" s="79" t="s">
        <v>237</v>
      </c>
      <c r="J32" s="80"/>
      <c r="K32" s="66"/>
    </row>
    <row r="33" s="81" customFormat="true" ht="303" hidden="false" customHeight="true" outlineLevel="0" collapsed="false">
      <c r="A33" s="72" t="s">
        <v>325</v>
      </c>
      <c r="B33" s="73" t="s">
        <v>40</v>
      </c>
      <c r="C33" s="73" t="s">
        <v>326</v>
      </c>
      <c r="D33" s="74" t="s">
        <v>327</v>
      </c>
      <c r="E33" s="75" t="s">
        <v>233</v>
      </c>
      <c r="F33" s="76" t="s">
        <v>234</v>
      </c>
      <c r="G33" s="77" t="s">
        <v>235</v>
      </c>
      <c r="H33" s="78" t="s">
        <v>236</v>
      </c>
      <c r="I33" s="79" t="s">
        <v>237</v>
      </c>
      <c r="J33" s="80"/>
      <c r="K33" s="66"/>
    </row>
    <row r="34" customFormat="false" ht="303" hidden="false" customHeight="true" outlineLevel="0" collapsed="false">
      <c r="A34" s="72" t="s">
        <v>328</v>
      </c>
      <c r="B34" s="73" t="s">
        <v>40</v>
      </c>
      <c r="C34" s="73" t="s">
        <v>329</v>
      </c>
      <c r="D34" s="74" t="s">
        <v>330</v>
      </c>
      <c r="E34" s="75" t="s">
        <v>233</v>
      </c>
      <c r="F34" s="76" t="s">
        <v>234</v>
      </c>
      <c r="G34" s="77" t="s">
        <v>235</v>
      </c>
      <c r="H34" s="78" t="s">
        <v>236</v>
      </c>
      <c r="I34" s="79" t="s">
        <v>237</v>
      </c>
      <c r="J34" s="80"/>
    </row>
    <row r="35" customFormat="false" ht="303" hidden="false" customHeight="true" outlineLevel="0" collapsed="false">
      <c r="A35" s="72" t="s">
        <v>331</v>
      </c>
      <c r="B35" s="73" t="s">
        <v>40</v>
      </c>
      <c r="C35" s="73" t="s">
        <v>332</v>
      </c>
      <c r="D35" s="74" t="s">
        <v>333</v>
      </c>
      <c r="E35" s="75" t="s">
        <v>233</v>
      </c>
      <c r="F35" s="76" t="s">
        <v>234</v>
      </c>
      <c r="G35" s="77" t="s">
        <v>235</v>
      </c>
      <c r="H35" s="78" t="s">
        <v>236</v>
      </c>
      <c r="I35" s="79" t="s">
        <v>237</v>
      </c>
      <c r="J35" s="80"/>
    </row>
    <row r="36" customFormat="false" ht="303" hidden="false" customHeight="true" outlineLevel="0" collapsed="false">
      <c r="A36" s="72" t="s">
        <v>334</v>
      </c>
      <c r="B36" s="73" t="s">
        <v>40</v>
      </c>
      <c r="C36" s="73" t="s">
        <v>335</v>
      </c>
      <c r="D36" s="74" t="s">
        <v>336</v>
      </c>
      <c r="E36" s="75" t="s">
        <v>233</v>
      </c>
      <c r="F36" s="76" t="s">
        <v>234</v>
      </c>
      <c r="G36" s="77" t="s">
        <v>235</v>
      </c>
      <c r="H36" s="78" t="s">
        <v>236</v>
      </c>
      <c r="I36" s="79" t="s">
        <v>237</v>
      </c>
      <c r="J36" s="80"/>
    </row>
    <row r="37" customFormat="false" ht="303" hidden="false" customHeight="true" outlineLevel="0" collapsed="false">
      <c r="A37" s="72" t="s">
        <v>337</v>
      </c>
      <c r="B37" s="73" t="s">
        <v>40</v>
      </c>
      <c r="C37" s="73" t="s">
        <v>338</v>
      </c>
      <c r="D37" s="74" t="s">
        <v>339</v>
      </c>
      <c r="E37" s="75" t="s">
        <v>233</v>
      </c>
      <c r="F37" s="76" t="s">
        <v>234</v>
      </c>
      <c r="G37" s="77" t="s">
        <v>235</v>
      </c>
      <c r="H37" s="78" t="s">
        <v>236</v>
      </c>
      <c r="I37" s="79" t="s">
        <v>237</v>
      </c>
      <c r="J37" s="80"/>
    </row>
    <row r="38" customFormat="false" ht="303" hidden="false" customHeight="true" outlineLevel="0" collapsed="false">
      <c r="A38" s="72" t="s">
        <v>340</v>
      </c>
      <c r="B38" s="73" t="s">
        <v>40</v>
      </c>
      <c r="C38" s="73" t="s">
        <v>341</v>
      </c>
      <c r="D38" s="74" t="s">
        <v>342</v>
      </c>
      <c r="E38" s="75" t="s">
        <v>233</v>
      </c>
      <c r="F38" s="76" t="s">
        <v>234</v>
      </c>
      <c r="G38" s="77" t="s">
        <v>235</v>
      </c>
      <c r="H38" s="78" t="s">
        <v>236</v>
      </c>
      <c r="I38" s="79" t="s">
        <v>237</v>
      </c>
      <c r="J38" s="80"/>
    </row>
    <row r="39" customFormat="false" ht="303" hidden="false" customHeight="true" outlineLevel="0" collapsed="false">
      <c r="A39" s="72" t="s">
        <v>343</v>
      </c>
      <c r="B39" s="73" t="s">
        <v>40</v>
      </c>
      <c r="C39" s="73" t="s">
        <v>344</v>
      </c>
      <c r="D39" s="74" t="s">
        <v>345</v>
      </c>
      <c r="E39" s="75" t="s">
        <v>233</v>
      </c>
      <c r="F39" s="76" t="s">
        <v>234</v>
      </c>
      <c r="G39" s="77" t="s">
        <v>235</v>
      </c>
      <c r="H39" s="78" t="s">
        <v>236</v>
      </c>
      <c r="I39" s="79" t="s">
        <v>237</v>
      </c>
      <c r="J39" s="80"/>
    </row>
    <row r="40" s="81" customFormat="true" ht="303" hidden="false" customHeight="true" outlineLevel="0" collapsed="false">
      <c r="A40" s="72" t="s">
        <v>346</v>
      </c>
      <c r="B40" s="73" t="s">
        <v>40</v>
      </c>
      <c r="C40" s="73" t="s">
        <v>347</v>
      </c>
      <c r="D40" s="74" t="s">
        <v>348</v>
      </c>
      <c r="E40" s="75" t="s">
        <v>233</v>
      </c>
      <c r="F40" s="76" t="s">
        <v>234</v>
      </c>
      <c r="G40" s="77" t="s">
        <v>235</v>
      </c>
      <c r="H40" s="78" t="s">
        <v>236</v>
      </c>
      <c r="I40" s="79" t="s">
        <v>237</v>
      </c>
      <c r="J40" s="80"/>
      <c r="K40" s="66"/>
    </row>
    <row r="41" customFormat="false" ht="303" hidden="false" customHeight="true" outlineLevel="0" collapsed="false">
      <c r="A41" s="72" t="s">
        <v>349</v>
      </c>
      <c r="B41" s="73" t="s">
        <v>40</v>
      </c>
      <c r="C41" s="73" t="s">
        <v>350</v>
      </c>
      <c r="D41" s="74" t="s">
        <v>351</v>
      </c>
      <c r="E41" s="75" t="s">
        <v>233</v>
      </c>
      <c r="F41" s="76" t="s">
        <v>234</v>
      </c>
      <c r="G41" s="77" t="s">
        <v>235</v>
      </c>
      <c r="H41" s="78" t="s">
        <v>236</v>
      </c>
      <c r="I41" s="79" t="s">
        <v>237</v>
      </c>
      <c r="J41" s="80"/>
    </row>
    <row r="42" customFormat="false" ht="303" hidden="false" customHeight="true" outlineLevel="0" collapsed="false">
      <c r="A42" s="72" t="s">
        <v>352</v>
      </c>
      <c r="B42" s="73" t="s">
        <v>40</v>
      </c>
      <c r="C42" s="73" t="s">
        <v>353</v>
      </c>
      <c r="D42" s="74" t="s">
        <v>354</v>
      </c>
      <c r="E42" s="75" t="s">
        <v>233</v>
      </c>
      <c r="F42" s="76" t="s">
        <v>234</v>
      </c>
      <c r="G42" s="77" t="s">
        <v>235</v>
      </c>
      <c r="H42" s="78" t="s">
        <v>236</v>
      </c>
      <c r="I42" s="79" t="s">
        <v>237</v>
      </c>
      <c r="J42" s="80"/>
    </row>
    <row r="43" customFormat="false" ht="303" hidden="false" customHeight="true" outlineLevel="0" collapsed="false">
      <c r="A43" s="72" t="s">
        <v>355</v>
      </c>
      <c r="B43" s="73" t="s">
        <v>40</v>
      </c>
      <c r="C43" s="73" t="s">
        <v>356</v>
      </c>
      <c r="D43" s="74" t="s">
        <v>357</v>
      </c>
      <c r="E43" s="75" t="s">
        <v>233</v>
      </c>
      <c r="F43" s="76" t="s">
        <v>234</v>
      </c>
      <c r="G43" s="77" t="s">
        <v>235</v>
      </c>
      <c r="H43" s="78" t="s">
        <v>236</v>
      </c>
      <c r="I43" s="79" t="s">
        <v>237</v>
      </c>
      <c r="J43" s="80"/>
    </row>
    <row r="44" customFormat="false" ht="303" hidden="false" customHeight="true" outlineLevel="0" collapsed="false">
      <c r="A44" s="72" t="s">
        <v>358</v>
      </c>
      <c r="B44" s="73" t="s">
        <v>40</v>
      </c>
      <c r="C44" s="73" t="s">
        <v>359</v>
      </c>
      <c r="D44" s="74" t="s">
        <v>360</v>
      </c>
      <c r="E44" s="75" t="s">
        <v>233</v>
      </c>
      <c r="F44" s="76" t="s">
        <v>234</v>
      </c>
      <c r="G44" s="77" t="s">
        <v>235</v>
      </c>
      <c r="H44" s="78" t="s">
        <v>236</v>
      </c>
      <c r="I44" s="79" t="s">
        <v>237</v>
      </c>
      <c r="J44" s="80"/>
    </row>
    <row r="45" customFormat="false" ht="303" hidden="false" customHeight="true" outlineLevel="0" collapsed="false">
      <c r="A45" s="72" t="s">
        <v>361</v>
      </c>
      <c r="B45" s="73" t="s">
        <v>40</v>
      </c>
      <c r="C45" s="73" t="s">
        <v>362</v>
      </c>
      <c r="D45" s="74" t="s">
        <v>363</v>
      </c>
      <c r="E45" s="75" t="s">
        <v>233</v>
      </c>
      <c r="F45" s="76" t="s">
        <v>234</v>
      </c>
      <c r="G45" s="77" t="s">
        <v>235</v>
      </c>
      <c r="H45" s="78" t="s">
        <v>236</v>
      </c>
      <c r="I45" s="79" t="s">
        <v>237</v>
      </c>
      <c r="J45" s="80"/>
    </row>
    <row r="46" customFormat="false" ht="303" hidden="false" customHeight="true" outlineLevel="0" collapsed="false">
      <c r="A46" s="72" t="s">
        <v>364</v>
      </c>
      <c r="B46" s="73" t="s">
        <v>40</v>
      </c>
      <c r="C46" s="73" t="s">
        <v>365</v>
      </c>
      <c r="D46" s="74" t="s">
        <v>366</v>
      </c>
      <c r="E46" s="75" t="s">
        <v>233</v>
      </c>
      <c r="F46" s="76" t="s">
        <v>234</v>
      </c>
      <c r="G46" s="77" t="s">
        <v>235</v>
      </c>
      <c r="H46" s="78" t="s">
        <v>236</v>
      </c>
      <c r="I46" s="79" t="s">
        <v>237</v>
      </c>
      <c r="J46" s="80"/>
    </row>
    <row r="47" customFormat="false" ht="303" hidden="false" customHeight="true" outlineLevel="0" collapsed="false">
      <c r="A47" s="72" t="s">
        <v>367</v>
      </c>
      <c r="B47" s="73" t="s">
        <v>40</v>
      </c>
      <c r="C47" s="73" t="s">
        <v>368</v>
      </c>
      <c r="D47" s="74" t="s">
        <v>369</v>
      </c>
      <c r="E47" s="75" t="s">
        <v>233</v>
      </c>
      <c r="F47" s="76" t="s">
        <v>234</v>
      </c>
      <c r="G47" s="77" t="s">
        <v>235</v>
      </c>
      <c r="H47" s="78" t="s">
        <v>236</v>
      </c>
      <c r="I47" s="79" t="s">
        <v>237</v>
      </c>
      <c r="J47" s="80"/>
    </row>
    <row r="48" s="81" customFormat="true" ht="303" hidden="false" customHeight="true" outlineLevel="0" collapsed="false">
      <c r="A48" s="72" t="s">
        <v>370</v>
      </c>
      <c r="B48" s="73" t="s">
        <v>40</v>
      </c>
      <c r="C48" s="73" t="s">
        <v>371</v>
      </c>
      <c r="D48" s="74" t="s">
        <v>372</v>
      </c>
      <c r="E48" s="75" t="s">
        <v>233</v>
      </c>
      <c r="F48" s="76" t="s">
        <v>234</v>
      </c>
      <c r="G48" s="77" t="s">
        <v>235</v>
      </c>
      <c r="H48" s="78" t="s">
        <v>236</v>
      </c>
      <c r="I48" s="79" t="s">
        <v>237</v>
      </c>
      <c r="J48" s="80"/>
      <c r="K48" s="66"/>
    </row>
    <row r="49" s="81" customFormat="true" ht="303" hidden="false" customHeight="true" outlineLevel="0" collapsed="false">
      <c r="A49" s="72" t="s">
        <v>373</v>
      </c>
      <c r="B49" s="73" t="s">
        <v>40</v>
      </c>
      <c r="C49" s="73" t="s">
        <v>374</v>
      </c>
      <c r="D49" s="74" t="s">
        <v>375</v>
      </c>
      <c r="E49" s="75" t="s">
        <v>233</v>
      </c>
      <c r="F49" s="76" t="s">
        <v>234</v>
      </c>
      <c r="G49" s="77" t="s">
        <v>235</v>
      </c>
      <c r="H49" s="78" t="s">
        <v>236</v>
      </c>
      <c r="I49" s="79" t="s">
        <v>237</v>
      </c>
      <c r="J49" s="80"/>
      <c r="K49" s="66"/>
    </row>
    <row r="50" customFormat="false" ht="303" hidden="false" customHeight="true" outlineLevel="0" collapsed="false">
      <c r="A50" s="72" t="s">
        <v>376</v>
      </c>
      <c r="B50" s="73" t="s">
        <v>40</v>
      </c>
      <c r="C50" s="73" t="s">
        <v>377</v>
      </c>
      <c r="D50" s="74" t="s">
        <v>378</v>
      </c>
      <c r="E50" s="75" t="s">
        <v>233</v>
      </c>
      <c r="F50" s="76" t="s">
        <v>234</v>
      </c>
      <c r="G50" s="77" t="s">
        <v>235</v>
      </c>
      <c r="H50" s="78" t="s">
        <v>236</v>
      </c>
      <c r="I50" s="79" t="s">
        <v>237</v>
      </c>
      <c r="J50" s="80"/>
    </row>
    <row r="51" customFormat="false" ht="303" hidden="false" customHeight="true" outlineLevel="0" collapsed="false">
      <c r="A51" s="72" t="s">
        <v>379</v>
      </c>
      <c r="B51" s="73" t="s">
        <v>40</v>
      </c>
      <c r="C51" s="73" t="s">
        <v>380</v>
      </c>
      <c r="D51" s="74" t="s">
        <v>381</v>
      </c>
      <c r="E51" s="75" t="s">
        <v>233</v>
      </c>
      <c r="F51" s="76" t="s">
        <v>234</v>
      </c>
      <c r="G51" s="77" t="s">
        <v>235</v>
      </c>
      <c r="H51" s="78" t="s">
        <v>236</v>
      </c>
      <c r="I51" s="79" t="s">
        <v>237</v>
      </c>
      <c r="J51" s="80"/>
    </row>
    <row r="52" customFormat="false" ht="303" hidden="false" customHeight="true" outlineLevel="0" collapsed="false">
      <c r="A52" s="72" t="s">
        <v>382</v>
      </c>
      <c r="B52" s="73" t="s">
        <v>40</v>
      </c>
      <c r="C52" s="73" t="s">
        <v>383</v>
      </c>
      <c r="D52" s="74" t="s">
        <v>384</v>
      </c>
      <c r="E52" s="75" t="s">
        <v>233</v>
      </c>
      <c r="F52" s="76" t="s">
        <v>234</v>
      </c>
      <c r="G52" s="77" t="s">
        <v>235</v>
      </c>
      <c r="H52" s="78" t="s">
        <v>236</v>
      </c>
      <c r="I52" s="79" t="s">
        <v>237</v>
      </c>
      <c r="J52" s="80"/>
    </row>
    <row r="53" customFormat="false" ht="303" hidden="false" customHeight="true" outlineLevel="0" collapsed="false">
      <c r="A53" s="72" t="s">
        <v>385</v>
      </c>
      <c r="B53" s="73" t="s">
        <v>40</v>
      </c>
      <c r="C53" s="73" t="s">
        <v>386</v>
      </c>
      <c r="D53" s="74" t="s">
        <v>387</v>
      </c>
      <c r="E53" s="75" t="s">
        <v>233</v>
      </c>
      <c r="F53" s="76" t="s">
        <v>234</v>
      </c>
      <c r="G53" s="77" t="s">
        <v>235</v>
      </c>
      <c r="H53" s="78" t="s">
        <v>236</v>
      </c>
      <c r="I53" s="79" t="s">
        <v>237</v>
      </c>
      <c r="J53" s="80"/>
    </row>
    <row r="54" customFormat="false" ht="303" hidden="false" customHeight="true" outlineLevel="0" collapsed="false">
      <c r="A54" s="72" t="s">
        <v>388</v>
      </c>
      <c r="B54" s="73" t="s">
        <v>40</v>
      </c>
      <c r="C54" s="73" t="s">
        <v>389</v>
      </c>
      <c r="D54" s="74" t="s">
        <v>390</v>
      </c>
      <c r="E54" s="75" t="s">
        <v>233</v>
      </c>
      <c r="F54" s="76" t="s">
        <v>234</v>
      </c>
      <c r="G54" s="77" t="s">
        <v>235</v>
      </c>
      <c r="H54" s="78" t="s">
        <v>236</v>
      </c>
      <c r="I54" s="79" t="s">
        <v>237</v>
      </c>
      <c r="J54" s="80"/>
    </row>
    <row r="55" s="81" customFormat="true" ht="303" hidden="false" customHeight="true" outlineLevel="0" collapsed="false">
      <c r="A55" s="72" t="s">
        <v>391</v>
      </c>
      <c r="B55" s="73" t="s">
        <v>40</v>
      </c>
      <c r="C55" s="73" t="s">
        <v>392</v>
      </c>
      <c r="D55" s="74" t="s">
        <v>393</v>
      </c>
      <c r="E55" s="75" t="s">
        <v>233</v>
      </c>
      <c r="F55" s="76" t="s">
        <v>234</v>
      </c>
      <c r="G55" s="77" t="s">
        <v>235</v>
      </c>
      <c r="H55" s="78" t="s">
        <v>236</v>
      </c>
      <c r="I55" s="79" t="s">
        <v>237</v>
      </c>
      <c r="J55" s="80"/>
      <c r="K55" s="66"/>
    </row>
    <row r="56" customFormat="false" ht="303" hidden="false" customHeight="true" outlineLevel="0" collapsed="false">
      <c r="A56" s="72" t="s">
        <v>394</v>
      </c>
      <c r="B56" s="73" t="s">
        <v>40</v>
      </c>
      <c r="C56" s="73" t="s">
        <v>395</v>
      </c>
      <c r="D56" s="74" t="s">
        <v>396</v>
      </c>
      <c r="E56" s="75" t="s">
        <v>233</v>
      </c>
      <c r="F56" s="76" t="s">
        <v>234</v>
      </c>
      <c r="G56" s="77" t="s">
        <v>235</v>
      </c>
      <c r="H56" s="78" t="s">
        <v>236</v>
      </c>
      <c r="I56" s="79" t="s">
        <v>237</v>
      </c>
      <c r="J56" s="80"/>
    </row>
    <row r="57" customFormat="false" ht="303" hidden="false" customHeight="true" outlineLevel="0" collapsed="false">
      <c r="A57" s="72" t="s">
        <v>397</v>
      </c>
      <c r="B57" s="73" t="s">
        <v>40</v>
      </c>
      <c r="C57" s="73" t="s">
        <v>398</v>
      </c>
      <c r="D57" s="74" t="s">
        <v>399</v>
      </c>
      <c r="E57" s="75" t="s">
        <v>233</v>
      </c>
      <c r="F57" s="76" t="s">
        <v>234</v>
      </c>
      <c r="G57" s="77" t="s">
        <v>235</v>
      </c>
      <c r="H57" s="78" t="s">
        <v>236</v>
      </c>
      <c r="I57" s="79" t="s">
        <v>237</v>
      </c>
      <c r="J57" s="80"/>
    </row>
    <row r="58" customFormat="false" ht="303" hidden="false" customHeight="true" outlineLevel="0" collapsed="false">
      <c r="A58" s="72" t="s">
        <v>400</v>
      </c>
      <c r="B58" s="73" t="s">
        <v>40</v>
      </c>
      <c r="C58" s="73" t="s">
        <v>401</v>
      </c>
      <c r="D58" s="74" t="s">
        <v>402</v>
      </c>
      <c r="E58" s="75" t="s">
        <v>233</v>
      </c>
      <c r="F58" s="76" t="s">
        <v>234</v>
      </c>
      <c r="G58" s="77" t="s">
        <v>235</v>
      </c>
      <c r="H58" s="78" t="s">
        <v>236</v>
      </c>
      <c r="I58" s="79" t="s">
        <v>237</v>
      </c>
      <c r="J58" s="80"/>
    </row>
    <row r="59" customFormat="false" ht="303" hidden="false" customHeight="true" outlineLevel="0" collapsed="false">
      <c r="A59" s="72" t="s">
        <v>403</v>
      </c>
      <c r="B59" s="73" t="s">
        <v>40</v>
      </c>
      <c r="C59" s="73" t="s">
        <v>404</v>
      </c>
      <c r="D59" s="74" t="s">
        <v>405</v>
      </c>
      <c r="E59" s="75" t="s">
        <v>233</v>
      </c>
      <c r="F59" s="76" t="s">
        <v>234</v>
      </c>
      <c r="G59" s="77" t="s">
        <v>235</v>
      </c>
      <c r="H59" s="78" t="s">
        <v>236</v>
      </c>
      <c r="I59" s="79" t="s">
        <v>237</v>
      </c>
      <c r="J59" s="80"/>
    </row>
    <row r="60" customFormat="false" ht="303" hidden="false" customHeight="true" outlineLevel="0" collapsed="false">
      <c r="A60" s="72" t="s">
        <v>406</v>
      </c>
      <c r="B60" s="73" t="s">
        <v>40</v>
      </c>
      <c r="C60" s="73" t="s">
        <v>407</v>
      </c>
      <c r="D60" s="74" t="s">
        <v>408</v>
      </c>
      <c r="E60" s="75" t="s">
        <v>233</v>
      </c>
      <c r="F60" s="76" t="s">
        <v>234</v>
      </c>
      <c r="G60" s="77" t="s">
        <v>235</v>
      </c>
      <c r="H60" s="78" t="s">
        <v>236</v>
      </c>
      <c r="I60" s="79" t="s">
        <v>237</v>
      </c>
      <c r="J60" s="80"/>
    </row>
    <row r="61" customFormat="false" ht="303" hidden="false" customHeight="true" outlineLevel="0" collapsed="false">
      <c r="A61" s="72" t="s">
        <v>409</v>
      </c>
      <c r="B61" s="73" t="s">
        <v>40</v>
      </c>
      <c r="C61" s="73" t="s">
        <v>410</v>
      </c>
      <c r="D61" s="74" t="s">
        <v>411</v>
      </c>
      <c r="E61" s="75" t="s">
        <v>233</v>
      </c>
      <c r="F61" s="76" t="s">
        <v>234</v>
      </c>
      <c r="G61" s="77" t="s">
        <v>235</v>
      </c>
      <c r="H61" s="78" t="s">
        <v>236</v>
      </c>
      <c r="I61" s="79" t="s">
        <v>237</v>
      </c>
      <c r="J61" s="80"/>
    </row>
    <row r="62" customFormat="false" ht="303" hidden="false" customHeight="true" outlineLevel="0" collapsed="false">
      <c r="A62" s="72" t="s">
        <v>412</v>
      </c>
      <c r="B62" s="73" t="s">
        <v>40</v>
      </c>
      <c r="C62" s="73" t="s">
        <v>413</v>
      </c>
      <c r="D62" s="74" t="s">
        <v>414</v>
      </c>
      <c r="E62" s="75" t="s">
        <v>233</v>
      </c>
      <c r="F62" s="76" t="s">
        <v>234</v>
      </c>
      <c r="G62" s="77" t="s">
        <v>235</v>
      </c>
      <c r="H62" s="78" t="s">
        <v>236</v>
      </c>
      <c r="I62" s="79" t="s">
        <v>237</v>
      </c>
      <c r="J62" s="80"/>
    </row>
    <row r="63" customFormat="false" ht="303" hidden="false" customHeight="true" outlineLevel="0" collapsed="false">
      <c r="A63" s="72" t="s">
        <v>415</v>
      </c>
      <c r="B63" s="73" t="s">
        <v>40</v>
      </c>
      <c r="C63" s="73" t="s">
        <v>416</v>
      </c>
      <c r="D63" s="74" t="s">
        <v>417</v>
      </c>
      <c r="E63" s="75" t="s">
        <v>233</v>
      </c>
      <c r="F63" s="76" t="s">
        <v>234</v>
      </c>
      <c r="G63" s="77" t="s">
        <v>235</v>
      </c>
      <c r="H63" s="78" t="s">
        <v>236</v>
      </c>
      <c r="I63" s="79" t="s">
        <v>237</v>
      </c>
      <c r="J63" s="80"/>
    </row>
    <row r="64" customFormat="false" ht="303" hidden="false" customHeight="true" outlineLevel="0" collapsed="false">
      <c r="A64" s="72" t="s">
        <v>418</v>
      </c>
      <c r="B64" s="73" t="s">
        <v>40</v>
      </c>
      <c r="C64" s="73" t="s">
        <v>419</v>
      </c>
      <c r="D64" s="74" t="s">
        <v>420</v>
      </c>
      <c r="E64" s="75" t="s">
        <v>233</v>
      </c>
      <c r="F64" s="76" t="s">
        <v>234</v>
      </c>
      <c r="G64" s="77" t="s">
        <v>235</v>
      </c>
      <c r="H64" s="78" t="s">
        <v>236</v>
      </c>
      <c r="I64" s="79" t="s">
        <v>237</v>
      </c>
      <c r="J64" s="80"/>
    </row>
    <row r="65" customFormat="false" ht="303" hidden="false" customHeight="true" outlineLevel="0" collapsed="false">
      <c r="A65" s="72" t="s">
        <v>421</v>
      </c>
      <c r="B65" s="73" t="s">
        <v>40</v>
      </c>
      <c r="C65" s="73" t="s">
        <v>422</v>
      </c>
      <c r="D65" s="74" t="s">
        <v>423</v>
      </c>
      <c r="E65" s="75" t="s">
        <v>233</v>
      </c>
      <c r="F65" s="76" t="s">
        <v>234</v>
      </c>
      <c r="G65" s="77" t="s">
        <v>235</v>
      </c>
      <c r="H65" s="78" t="s">
        <v>236</v>
      </c>
      <c r="I65" s="79" t="s">
        <v>237</v>
      </c>
      <c r="J65" s="80"/>
    </row>
    <row r="66" customFormat="false" ht="303" hidden="false" customHeight="true" outlineLevel="0" collapsed="false">
      <c r="A66" s="72" t="s">
        <v>424</v>
      </c>
      <c r="B66" s="73" t="s">
        <v>40</v>
      </c>
      <c r="C66" s="73" t="s">
        <v>425</v>
      </c>
      <c r="D66" s="74" t="s">
        <v>426</v>
      </c>
      <c r="E66" s="75" t="s">
        <v>233</v>
      </c>
      <c r="F66" s="76" t="s">
        <v>234</v>
      </c>
      <c r="G66" s="77" t="s">
        <v>235</v>
      </c>
      <c r="H66" s="78" t="s">
        <v>236</v>
      </c>
      <c r="I66" s="79" t="s">
        <v>237</v>
      </c>
      <c r="J66" s="80"/>
    </row>
    <row r="67" customFormat="false" ht="303" hidden="false" customHeight="true" outlineLevel="0" collapsed="false">
      <c r="A67" s="72" t="s">
        <v>427</v>
      </c>
      <c r="B67" s="73" t="s">
        <v>40</v>
      </c>
      <c r="C67" s="73" t="s">
        <v>428</v>
      </c>
      <c r="D67" s="74" t="s">
        <v>429</v>
      </c>
      <c r="E67" s="75" t="s">
        <v>233</v>
      </c>
      <c r="F67" s="76" t="s">
        <v>234</v>
      </c>
      <c r="G67" s="77" t="s">
        <v>235</v>
      </c>
      <c r="H67" s="78" t="s">
        <v>236</v>
      </c>
      <c r="I67" s="79" t="s">
        <v>237</v>
      </c>
      <c r="J67" s="80"/>
    </row>
    <row r="68" customFormat="false" ht="303" hidden="false" customHeight="true" outlineLevel="0" collapsed="false">
      <c r="A68" s="72" t="s">
        <v>430</v>
      </c>
      <c r="B68" s="73" t="s">
        <v>40</v>
      </c>
      <c r="C68" s="73" t="s">
        <v>431</v>
      </c>
      <c r="D68" s="74" t="s">
        <v>432</v>
      </c>
      <c r="E68" s="75" t="s">
        <v>233</v>
      </c>
      <c r="F68" s="76" t="s">
        <v>234</v>
      </c>
      <c r="G68" s="77" t="s">
        <v>235</v>
      </c>
      <c r="H68" s="78" t="s">
        <v>236</v>
      </c>
      <c r="I68" s="79" t="s">
        <v>237</v>
      </c>
      <c r="J68" s="80"/>
    </row>
    <row r="69" customFormat="false" ht="303" hidden="false" customHeight="true" outlineLevel="0" collapsed="false">
      <c r="A69" s="72" t="s">
        <v>433</v>
      </c>
      <c r="B69" s="73" t="s">
        <v>40</v>
      </c>
      <c r="C69" s="73" t="s">
        <v>434</v>
      </c>
      <c r="D69" s="74" t="s">
        <v>435</v>
      </c>
      <c r="E69" s="75" t="s">
        <v>233</v>
      </c>
      <c r="F69" s="76" t="s">
        <v>234</v>
      </c>
      <c r="G69" s="77" t="s">
        <v>235</v>
      </c>
      <c r="H69" s="78" t="s">
        <v>236</v>
      </c>
      <c r="I69" s="79" t="s">
        <v>237</v>
      </c>
      <c r="J69" s="80"/>
    </row>
    <row r="70" customFormat="false" ht="303" hidden="false" customHeight="true" outlineLevel="0" collapsed="false">
      <c r="A70" s="72" t="s">
        <v>436</v>
      </c>
      <c r="B70" s="73" t="s">
        <v>40</v>
      </c>
      <c r="C70" s="84" t="s">
        <v>437</v>
      </c>
      <c r="D70" s="85" t="s">
        <v>438</v>
      </c>
      <c r="E70" s="75" t="s">
        <v>233</v>
      </c>
      <c r="F70" s="86" t="s">
        <v>234</v>
      </c>
      <c r="G70" s="77" t="s">
        <v>235</v>
      </c>
      <c r="H70" s="78" t="s">
        <v>236</v>
      </c>
      <c r="I70" s="79" t="s">
        <v>237</v>
      </c>
      <c r="J70" s="80"/>
    </row>
    <row r="71" customFormat="false" ht="303" hidden="false" customHeight="true" outlineLevel="0" collapsed="false">
      <c r="A71" s="72" t="s">
        <v>439</v>
      </c>
      <c r="B71" s="73" t="s">
        <v>40</v>
      </c>
      <c r="C71" s="84" t="s">
        <v>440</v>
      </c>
      <c r="D71" s="85" t="s">
        <v>441</v>
      </c>
      <c r="E71" s="75" t="s">
        <v>233</v>
      </c>
      <c r="F71" s="86" t="s">
        <v>234</v>
      </c>
      <c r="G71" s="77" t="s">
        <v>235</v>
      </c>
      <c r="H71" s="78" t="s">
        <v>236</v>
      </c>
      <c r="I71" s="79" t="s">
        <v>237</v>
      </c>
      <c r="J71" s="80"/>
    </row>
    <row r="72" customFormat="false" ht="303" hidden="false" customHeight="true" outlineLevel="0" collapsed="false">
      <c r="A72" s="72" t="s">
        <v>442</v>
      </c>
      <c r="B72" s="73" t="s">
        <v>40</v>
      </c>
      <c r="C72" s="84" t="s">
        <v>443</v>
      </c>
      <c r="D72" s="85" t="s">
        <v>444</v>
      </c>
      <c r="E72" s="75" t="s">
        <v>233</v>
      </c>
      <c r="F72" s="86" t="s">
        <v>234</v>
      </c>
      <c r="G72" s="77" t="s">
        <v>235</v>
      </c>
      <c r="H72" s="78" t="s">
        <v>236</v>
      </c>
      <c r="I72" s="79" t="s">
        <v>237</v>
      </c>
      <c r="J72" s="80"/>
    </row>
    <row r="73" customFormat="false" ht="303" hidden="false" customHeight="true" outlineLevel="0" collapsed="false">
      <c r="A73" s="72" t="s">
        <v>445</v>
      </c>
      <c r="B73" s="73" t="s">
        <v>40</v>
      </c>
      <c r="C73" s="84" t="s">
        <v>446</v>
      </c>
      <c r="D73" s="85" t="s">
        <v>447</v>
      </c>
      <c r="E73" s="75" t="s">
        <v>233</v>
      </c>
      <c r="F73" s="86" t="s">
        <v>234</v>
      </c>
      <c r="G73" s="77" t="s">
        <v>235</v>
      </c>
      <c r="H73" s="78" t="s">
        <v>236</v>
      </c>
      <c r="I73" s="79" t="s">
        <v>237</v>
      </c>
      <c r="J73" s="80"/>
    </row>
    <row r="74" customFormat="false" ht="303" hidden="false" customHeight="true" outlineLevel="0" collapsed="false">
      <c r="A74" s="72" t="s">
        <v>448</v>
      </c>
      <c r="B74" s="73" t="s">
        <v>40</v>
      </c>
      <c r="C74" s="84" t="s">
        <v>449</v>
      </c>
      <c r="D74" s="85" t="s">
        <v>450</v>
      </c>
      <c r="E74" s="75" t="s">
        <v>233</v>
      </c>
      <c r="F74" s="86" t="s">
        <v>234</v>
      </c>
      <c r="G74" s="77" t="s">
        <v>235</v>
      </c>
      <c r="H74" s="78" t="s">
        <v>236</v>
      </c>
      <c r="I74" s="79" t="s">
        <v>237</v>
      </c>
      <c r="J74" s="80"/>
    </row>
    <row r="75" customFormat="false" ht="303" hidden="false" customHeight="true" outlineLevel="0" collapsed="false">
      <c r="A75" s="72" t="s">
        <v>451</v>
      </c>
      <c r="B75" s="73" t="s">
        <v>40</v>
      </c>
      <c r="C75" s="84" t="s">
        <v>452</v>
      </c>
      <c r="D75" s="85" t="s">
        <v>453</v>
      </c>
      <c r="E75" s="75" t="s">
        <v>233</v>
      </c>
      <c r="F75" s="86" t="s">
        <v>234</v>
      </c>
      <c r="G75" s="77" t="s">
        <v>235</v>
      </c>
      <c r="H75" s="78" t="s">
        <v>236</v>
      </c>
      <c r="I75" s="79" t="s">
        <v>237</v>
      </c>
      <c r="J75" s="87"/>
    </row>
    <row r="76" customFormat="false" ht="303" hidden="false" customHeight="true" outlineLevel="0" collapsed="false">
      <c r="A76" s="72" t="s">
        <v>454</v>
      </c>
      <c r="B76" s="73" t="s">
        <v>40</v>
      </c>
      <c r="C76" s="84" t="s">
        <v>455</v>
      </c>
      <c r="D76" s="85" t="s">
        <v>456</v>
      </c>
      <c r="E76" s="75" t="s">
        <v>233</v>
      </c>
      <c r="F76" s="86" t="s">
        <v>234</v>
      </c>
      <c r="G76" s="77" t="s">
        <v>235</v>
      </c>
      <c r="H76" s="78" t="s">
        <v>236</v>
      </c>
      <c r="I76" s="79" t="s">
        <v>237</v>
      </c>
      <c r="J76" s="80"/>
    </row>
    <row r="77" customFormat="false" ht="303" hidden="false" customHeight="true" outlineLevel="0" collapsed="false">
      <c r="A77" s="72" t="s">
        <v>457</v>
      </c>
      <c r="B77" s="73" t="s">
        <v>40</v>
      </c>
      <c r="C77" s="84" t="s">
        <v>458</v>
      </c>
      <c r="D77" s="85" t="s">
        <v>459</v>
      </c>
      <c r="E77" s="75" t="s">
        <v>233</v>
      </c>
      <c r="F77" s="86" t="s">
        <v>234</v>
      </c>
      <c r="G77" s="77" t="s">
        <v>235</v>
      </c>
      <c r="H77" s="78" t="s">
        <v>236</v>
      </c>
      <c r="I77" s="79" t="s">
        <v>237</v>
      </c>
      <c r="J77" s="80"/>
    </row>
    <row r="78" customFormat="false" ht="303" hidden="false" customHeight="true" outlineLevel="0" collapsed="false">
      <c r="A78" s="72" t="s">
        <v>460</v>
      </c>
      <c r="B78" s="73" t="s">
        <v>40</v>
      </c>
      <c r="C78" s="84" t="s">
        <v>461</v>
      </c>
      <c r="D78" s="85" t="s">
        <v>462</v>
      </c>
      <c r="E78" s="75" t="s">
        <v>233</v>
      </c>
      <c r="F78" s="86" t="s">
        <v>234</v>
      </c>
      <c r="G78" s="77" t="s">
        <v>235</v>
      </c>
      <c r="H78" s="78" t="s">
        <v>236</v>
      </c>
      <c r="I78" s="79" t="s">
        <v>237</v>
      </c>
      <c r="J78" s="80"/>
    </row>
    <row r="79" customFormat="false" ht="303" hidden="false" customHeight="true" outlineLevel="0" collapsed="false">
      <c r="A79" s="72" t="s">
        <v>463</v>
      </c>
      <c r="B79" s="73" t="s">
        <v>40</v>
      </c>
      <c r="C79" s="84" t="s">
        <v>464</v>
      </c>
      <c r="D79" s="85" t="s">
        <v>465</v>
      </c>
      <c r="E79" s="75" t="s">
        <v>233</v>
      </c>
      <c r="F79" s="86" t="s">
        <v>234</v>
      </c>
      <c r="G79" s="77" t="s">
        <v>235</v>
      </c>
      <c r="H79" s="78" t="s">
        <v>236</v>
      </c>
      <c r="I79" s="79" t="s">
        <v>237</v>
      </c>
      <c r="J79" s="80"/>
    </row>
    <row r="80" customFormat="false" ht="303" hidden="false" customHeight="true" outlineLevel="0" collapsed="false">
      <c r="A80" s="72" t="s">
        <v>466</v>
      </c>
      <c r="B80" s="73" t="s">
        <v>40</v>
      </c>
      <c r="C80" s="84" t="s">
        <v>467</v>
      </c>
      <c r="D80" s="85" t="s">
        <v>468</v>
      </c>
      <c r="E80" s="75" t="s">
        <v>233</v>
      </c>
      <c r="F80" s="86" t="s">
        <v>234</v>
      </c>
      <c r="G80" s="77" t="s">
        <v>235</v>
      </c>
      <c r="H80" s="78" t="s">
        <v>236</v>
      </c>
      <c r="I80" s="79" t="s">
        <v>237</v>
      </c>
      <c r="J80" s="80"/>
    </row>
    <row r="81" customFormat="false" ht="303" hidden="false" customHeight="true" outlineLevel="0" collapsed="false">
      <c r="A81" s="72" t="s">
        <v>469</v>
      </c>
      <c r="B81" s="73" t="s">
        <v>40</v>
      </c>
      <c r="C81" s="84" t="s">
        <v>470</v>
      </c>
      <c r="D81" s="85" t="s">
        <v>471</v>
      </c>
      <c r="E81" s="75" t="s">
        <v>233</v>
      </c>
      <c r="F81" s="86" t="s">
        <v>234</v>
      </c>
      <c r="G81" s="77" t="s">
        <v>235</v>
      </c>
      <c r="H81" s="78" t="s">
        <v>236</v>
      </c>
      <c r="I81" s="79" t="s">
        <v>237</v>
      </c>
      <c r="J81" s="80"/>
    </row>
    <row r="82" customFormat="false" ht="303" hidden="false" customHeight="true" outlineLevel="0" collapsed="false">
      <c r="A82" s="72" t="s">
        <v>472</v>
      </c>
      <c r="B82" s="73" t="s">
        <v>40</v>
      </c>
      <c r="C82" s="84" t="s">
        <v>473</v>
      </c>
      <c r="D82" s="85" t="s">
        <v>474</v>
      </c>
      <c r="E82" s="75" t="s">
        <v>233</v>
      </c>
      <c r="F82" s="86" t="s">
        <v>234</v>
      </c>
      <c r="G82" s="77" t="s">
        <v>235</v>
      </c>
      <c r="H82" s="78" t="s">
        <v>236</v>
      </c>
      <c r="I82" s="79" t="s">
        <v>237</v>
      </c>
      <c r="J82" s="80"/>
    </row>
    <row r="83" customFormat="false" ht="303" hidden="false" customHeight="true" outlineLevel="0" collapsed="false">
      <c r="A83" s="72" t="s">
        <v>475</v>
      </c>
      <c r="B83" s="73" t="s">
        <v>40</v>
      </c>
      <c r="C83" s="84" t="s">
        <v>476</v>
      </c>
      <c r="D83" s="85" t="s">
        <v>477</v>
      </c>
      <c r="E83" s="75" t="s">
        <v>233</v>
      </c>
      <c r="F83" s="86" t="s">
        <v>234</v>
      </c>
      <c r="G83" s="77" t="s">
        <v>235</v>
      </c>
      <c r="H83" s="78" t="s">
        <v>236</v>
      </c>
      <c r="I83" s="79" t="s">
        <v>237</v>
      </c>
      <c r="J83" s="80"/>
    </row>
    <row r="84" customFormat="false" ht="303" hidden="false" customHeight="true" outlineLevel="0" collapsed="false">
      <c r="A84" s="72" t="s">
        <v>478</v>
      </c>
      <c r="B84" s="73" t="s">
        <v>40</v>
      </c>
      <c r="C84" s="84" t="s">
        <v>479</v>
      </c>
      <c r="D84" s="85" t="s">
        <v>480</v>
      </c>
      <c r="E84" s="75" t="s">
        <v>233</v>
      </c>
      <c r="F84" s="86" t="s">
        <v>234</v>
      </c>
      <c r="G84" s="77" t="s">
        <v>235</v>
      </c>
      <c r="H84" s="78" t="s">
        <v>236</v>
      </c>
      <c r="I84" s="79" t="s">
        <v>237</v>
      </c>
      <c r="J84" s="80"/>
    </row>
    <row r="85" customFormat="false" ht="303" hidden="false" customHeight="true" outlineLevel="0" collapsed="false">
      <c r="A85" s="72" t="s">
        <v>481</v>
      </c>
      <c r="B85" s="73" t="s">
        <v>40</v>
      </c>
      <c r="C85" s="84" t="s">
        <v>482</v>
      </c>
      <c r="D85" s="85" t="s">
        <v>483</v>
      </c>
      <c r="E85" s="75" t="s">
        <v>233</v>
      </c>
      <c r="F85" s="86" t="s">
        <v>234</v>
      </c>
      <c r="G85" s="77" t="s">
        <v>235</v>
      </c>
      <c r="H85" s="78" t="s">
        <v>236</v>
      </c>
      <c r="I85" s="79" t="s">
        <v>237</v>
      </c>
      <c r="J85" s="80"/>
    </row>
    <row r="86" customFormat="false" ht="303" hidden="false" customHeight="true" outlineLevel="0" collapsed="false">
      <c r="A86" s="72" t="s">
        <v>484</v>
      </c>
      <c r="B86" s="73" t="s">
        <v>40</v>
      </c>
      <c r="C86" s="84" t="s">
        <v>485</v>
      </c>
      <c r="D86" s="85" t="s">
        <v>486</v>
      </c>
      <c r="E86" s="75" t="s">
        <v>233</v>
      </c>
      <c r="F86" s="86" t="s">
        <v>234</v>
      </c>
      <c r="G86" s="77" t="s">
        <v>235</v>
      </c>
      <c r="H86" s="78" t="s">
        <v>236</v>
      </c>
      <c r="I86" s="79" t="s">
        <v>237</v>
      </c>
      <c r="J86" s="80"/>
    </row>
    <row r="87" customFormat="false" ht="303" hidden="false" customHeight="true" outlineLevel="0" collapsed="false">
      <c r="A87" s="72" t="s">
        <v>487</v>
      </c>
      <c r="B87" s="73" t="s">
        <v>40</v>
      </c>
      <c r="C87" s="84" t="s">
        <v>488</v>
      </c>
      <c r="D87" s="85" t="s">
        <v>282</v>
      </c>
      <c r="E87" s="75" t="s">
        <v>233</v>
      </c>
      <c r="F87" s="86" t="s">
        <v>234</v>
      </c>
      <c r="G87" s="77" t="s">
        <v>235</v>
      </c>
      <c r="H87" s="78" t="s">
        <v>236</v>
      </c>
      <c r="I87" s="79" t="s">
        <v>237</v>
      </c>
      <c r="J87" s="80"/>
    </row>
    <row r="88" customFormat="false" ht="303" hidden="false" customHeight="true" outlineLevel="0" collapsed="false">
      <c r="A88" s="72" t="s">
        <v>489</v>
      </c>
      <c r="B88" s="73" t="s">
        <v>40</v>
      </c>
      <c r="C88" s="84" t="s">
        <v>490</v>
      </c>
      <c r="D88" s="85" t="s">
        <v>491</v>
      </c>
      <c r="E88" s="75" t="s">
        <v>233</v>
      </c>
      <c r="F88" s="86" t="s">
        <v>234</v>
      </c>
      <c r="G88" s="77" t="s">
        <v>235</v>
      </c>
      <c r="H88" s="78" t="s">
        <v>236</v>
      </c>
      <c r="I88" s="79" t="s">
        <v>237</v>
      </c>
      <c r="J88" s="80"/>
    </row>
    <row r="89" customFormat="false" ht="303" hidden="false" customHeight="true" outlineLevel="0" collapsed="false">
      <c r="A89" s="72" t="s">
        <v>492</v>
      </c>
      <c r="B89" s="73" t="s">
        <v>40</v>
      </c>
      <c r="C89" s="84" t="s">
        <v>493</v>
      </c>
      <c r="D89" s="85" t="s">
        <v>494</v>
      </c>
      <c r="E89" s="75" t="s">
        <v>233</v>
      </c>
      <c r="F89" s="86" t="s">
        <v>234</v>
      </c>
      <c r="G89" s="77" t="s">
        <v>235</v>
      </c>
      <c r="H89" s="78" t="s">
        <v>236</v>
      </c>
      <c r="I89" s="79" t="s">
        <v>237</v>
      </c>
      <c r="J89" s="80"/>
    </row>
    <row r="90" customFormat="false" ht="303" hidden="false" customHeight="true" outlineLevel="0" collapsed="false">
      <c r="A90" s="72" t="s">
        <v>495</v>
      </c>
      <c r="B90" s="73" t="s">
        <v>40</v>
      </c>
      <c r="C90" s="84" t="s">
        <v>496</v>
      </c>
      <c r="D90" s="85" t="s">
        <v>497</v>
      </c>
      <c r="E90" s="75" t="s">
        <v>233</v>
      </c>
      <c r="F90" s="86" t="s">
        <v>234</v>
      </c>
      <c r="G90" s="77" t="s">
        <v>235</v>
      </c>
      <c r="H90" s="78" t="s">
        <v>236</v>
      </c>
      <c r="I90" s="79" t="s">
        <v>237</v>
      </c>
      <c r="J90" s="80"/>
    </row>
    <row r="91" customFormat="false" ht="303" hidden="false" customHeight="true" outlineLevel="0" collapsed="false">
      <c r="A91" s="72" t="s">
        <v>498</v>
      </c>
      <c r="B91" s="73" t="s">
        <v>40</v>
      </c>
      <c r="C91" s="84" t="s">
        <v>499</v>
      </c>
      <c r="D91" s="85" t="s">
        <v>500</v>
      </c>
      <c r="E91" s="75" t="s">
        <v>233</v>
      </c>
      <c r="F91" s="86" t="s">
        <v>234</v>
      </c>
      <c r="G91" s="77" t="s">
        <v>235</v>
      </c>
      <c r="H91" s="78" t="s">
        <v>236</v>
      </c>
      <c r="I91" s="79" t="s">
        <v>237</v>
      </c>
      <c r="J91" s="80"/>
    </row>
    <row r="92" customFormat="false" ht="303" hidden="false" customHeight="true" outlineLevel="0" collapsed="false">
      <c r="A92" s="72" t="s">
        <v>501</v>
      </c>
      <c r="B92" s="73" t="s">
        <v>40</v>
      </c>
      <c r="C92" s="84" t="s">
        <v>502</v>
      </c>
      <c r="D92" s="85" t="s">
        <v>503</v>
      </c>
      <c r="E92" s="75" t="s">
        <v>233</v>
      </c>
      <c r="F92" s="86" t="s">
        <v>234</v>
      </c>
      <c r="G92" s="77" t="s">
        <v>235</v>
      </c>
      <c r="H92" s="78" t="s">
        <v>236</v>
      </c>
      <c r="I92" s="79" t="s">
        <v>237</v>
      </c>
      <c r="J92" s="80"/>
    </row>
    <row r="93" customFormat="false" ht="303" hidden="false" customHeight="true" outlineLevel="0" collapsed="false">
      <c r="A93" s="72" t="s">
        <v>504</v>
      </c>
      <c r="B93" s="73" t="s">
        <v>40</v>
      </c>
      <c r="C93" s="84" t="s">
        <v>505</v>
      </c>
      <c r="D93" s="85" t="s">
        <v>471</v>
      </c>
      <c r="E93" s="75" t="s">
        <v>233</v>
      </c>
      <c r="F93" s="86" t="s">
        <v>234</v>
      </c>
      <c r="G93" s="77" t="s">
        <v>235</v>
      </c>
      <c r="H93" s="78" t="s">
        <v>236</v>
      </c>
      <c r="I93" s="79" t="s">
        <v>237</v>
      </c>
      <c r="J93" s="80"/>
    </row>
    <row r="94" customFormat="false" ht="303" hidden="false" customHeight="true" outlineLevel="0" collapsed="false">
      <c r="A94" s="72" t="s">
        <v>506</v>
      </c>
      <c r="B94" s="73" t="s">
        <v>40</v>
      </c>
      <c r="C94" s="84" t="s">
        <v>507</v>
      </c>
      <c r="D94" s="85" t="s">
        <v>508</v>
      </c>
      <c r="E94" s="75" t="s">
        <v>233</v>
      </c>
      <c r="F94" s="86" t="s">
        <v>234</v>
      </c>
      <c r="G94" s="77" t="s">
        <v>235</v>
      </c>
      <c r="H94" s="78" t="s">
        <v>236</v>
      </c>
      <c r="I94" s="79" t="s">
        <v>237</v>
      </c>
      <c r="J94" s="80"/>
    </row>
    <row r="95" customFormat="false" ht="303" hidden="false" customHeight="true" outlineLevel="0" collapsed="false">
      <c r="A95" s="72" t="s">
        <v>509</v>
      </c>
      <c r="B95" s="73" t="s">
        <v>40</v>
      </c>
      <c r="C95" s="84" t="s">
        <v>510</v>
      </c>
      <c r="D95" s="85" t="s">
        <v>511</v>
      </c>
      <c r="E95" s="75" t="s">
        <v>233</v>
      </c>
      <c r="F95" s="86" t="s">
        <v>234</v>
      </c>
      <c r="G95" s="77" t="s">
        <v>235</v>
      </c>
      <c r="H95" s="78" t="s">
        <v>236</v>
      </c>
      <c r="I95" s="79" t="s">
        <v>237</v>
      </c>
      <c r="J95" s="80"/>
    </row>
    <row r="96" customFormat="false" ht="303" hidden="false" customHeight="true" outlineLevel="0" collapsed="false">
      <c r="A96" s="72" t="s">
        <v>512</v>
      </c>
      <c r="B96" s="73" t="s">
        <v>40</v>
      </c>
      <c r="C96" s="84" t="s">
        <v>513</v>
      </c>
      <c r="D96" s="85" t="s">
        <v>514</v>
      </c>
      <c r="E96" s="75" t="s">
        <v>233</v>
      </c>
      <c r="F96" s="86" t="s">
        <v>234</v>
      </c>
      <c r="G96" s="77" t="s">
        <v>235</v>
      </c>
      <c r="H96" s="78" t="s">
        <v>236</v>
      </c>
      <c r="I96" s="79" t="s">
        <v>237</v>
      </c>
      <c r="J96" s="80"/>
    </row>
    <row r="97" customFormat="false" ht="303" hidden="false" customHeight="true" outlineLevel="0" collapsed="false">
      <c r="A97" s="72" t="s">
        <v>515</v>
      </c>
      <c r="B97" s="73" t="s">
        <v>40</v>
      </c>
      <c r="C97" s="84" t="s">
        <v>516</v>
      </c>
      <c r="D97" s="85" t="s">
        <v>517</v>
      </c>
      <c r="E97" s="75" t="s">
        <v>233</v>
      </c>
      <c r="F97" s="86" t="s">
        <v>234</v>
      </c>
      <c r="G97" s="77" t="s">
        <v>235</v>
      </c>
      <c r="H97" s="78" t="s">
        <v>236</v>
      </c>
      <c r="I97" s="79" t="s">
        <v>237</v>
      </c>
      <c r="J97" s="80"/>
    </row>
    <row r="98" customFormat="false" ht="303" hidden="false" customHeight="true" outlineLevel="0" collapsed="false">
      <c r="A98" s="72" t="s">
        <v>518</v>
      </c>
      <c r="B98" s="73" t="s">
        <v>40</v>
      </c>
      <c r="C98" s="84" t="s">
        <v>519</v>
      </c>
      <c r="D98" s="85" t="s">
        <v>520</v>
      </c>
      <c r="E98" s="75" t="s">
        <v>233</v>
      </c>
      <c r="F98" s="86" t="s">
        <v>234</v>
      </c>
      <c r="G98" s="77" t="s">
        <v>235</v>
      </c>
      <c r="H98" s="78" t="s">
        <v>236</v>
      </c>
      <c r="I98" s="79" t="s">
        <v>237</v>
      </c>
      <c r="J98" s="80"/>
    </row>
    <row r="99" customFormat="false" ht="303" hidden="false" customHeight="true" outlineLevel="0" collapsed="false">
      <c r="A99" s="72" t="s">
        <v>521</v>
      </c>
      <c r="B99" s="73" t="s">
        <v>40</v>
      </c>
      <c r="C99" s="84" t="s">
        <v>522</v>
      </c>
      <c r="D99" s="85" t="s">
        <v>523</v>
      </c>
      <c r="E99" s="75" t="s">
        <v>233</v>
      </c>
      <c r="F99" s="86" t="s">
        <v>234</v>
      </c>
      <c r="G99" s="77" t="s">
        <v>235</v>
      </c>
      <c r="H99" s="78" t="s">
        <v>236</v>
      </c>
      <c r="I99" s="79" t="s">
        <v>237</v>
      </c>
      <c r="J99" s="80"/>
    </row>
    <row r="100" customFormat="false" ht="303" hidden="false" customHeight="true" outlineLevel="0" collapsed="false">
      <c r="A100" s="72" t="s">
        <v>524</v>
      </c>
      <c r="B100" s="73" t="s">
        <v>40</v>
      </c>
      <c r="C100" s="84" t="s">
        <v>525</v>
      </c>
      <c r="D100" s="85" t="s">
        <v>526</v>
      </c>
      <c r="E100" s="75" t="s">
        <v>233</v>
      </c>
      <c r="F100" s="86" t="s">
        <v>234</v>
      </c>
      <c r="G100" s="77" t="s">
        <v>235</v>
      </c>
      <c r="H100" s="78" t="s">
        <v>236</v>
      </c>
      <c r="I100" s="79" t="s">
        <v>237</v>
      </c>
      <c r="J100" s="80"/>
    </row>
    <row r="101" customFormat="false" ht="303" hidden="false" customHeight="true" outlineLevel="0" collapsed="false">
      <c r="A101" s="72" t="s">
        <v>527</v>
      </c>
      <c r="B101" s="73" t="s">
        <v>40</v>
      </c>
      <c r="C101" s="84" t="s">
        <v>528</v>
      </c>
      <c r="D101" s="85" t="s">
        <v>529</v>
      </c>
      <c r="E101" s="75" t="s">
        <v>233</v>
      </c>
      <c r="F101" s="86" t="s">
        <v>234</v>
      </c>
      <c r="G101" s="77" t="s">
        <v>235</v>
      </c>
      <c r="H101" s="78" t="s">
        <v>236</v>
      </c>
      <c r="I101" s="79" t="s">
        <v>237</v>
      </c>
      <c r="J101" s="80"/>
    </row>
    <row r="102" customFormat="false" ht="303" hidden="false" customHeight="true" outlineLevel="0" collapsed="false">
      <c r="A102" s="72" t="s">
        <v>530</v>
      </c>
      <c r="B102" s="73" t="s">
        <v>40</v>
      </c>
      <c r="C102" s="84" t="s">
        <v>531</v>
      </c>
      <c r="D102" s="85" t="s">
        <v>532</v>
      </c>
      <c r="E102" s="75" t="s">
        <v>233</v>
      </c>
      <c r="F102" s="86" t="s">
        <v>234</v>
      </c>
      <c r="G102" s="77" t="s">
        <v>235</v>
      </c>
      <c r="H102" s="78" t="s">
        <v>236</v>
      </c>
      <c r="I102" s="79" t="s">
        <v>237</v>
      </c>
      <c r="J102" s="80"/>
    </row>
    <row r="103" customFormat="false" ht="303" hidden="false" customHeight="true" outlineLevel="0" collapsed="false">
      <c r="A103" s="72" t="s">
        <v>533</v>
      </c>
      <c r="B103" s="73" t="s">
        <v>40</v>
      </c>
      <c r="C103" s="84" t="s">
        <v>534</v>
      </c>
      <c r="D103" s="85" t="s">
        <v>535</v>
      </c>
      <c r="E103" s="75" t="s">
        <v>233</v>
      </c>
      <c r="F103" s="86" t="s">
        <v>234</v>
      </c>
      <c r="G103" s="77" t="s">
        <v>235</v>
      </c>
      <c r="H103" s="78" t="s">
        <v>236</v>
      </c>
      <c r="I103" s="79" t="s">
        <v>237</v>
      </c>
      <c r="J103" s="80"/>
    </row>
    <row r="104" customFormat="false" ht="303" hidden="false" customHeight="true" outlineLevel="0" collapsed="false">
      <c r="A104" s="72" t="s">
        <v>536</v>
      </c>
      <c r="B104" s="73" t="s">
        <v>40</v>
      </c>
      <c r="C104" s="84" t="s">
        <v>537</v>
      </c>
      <c r="D104" s="85" t="s">
        <v>538</v>
      </c>
      <c r="E104" s="75" t="s">
        <v>233</v>
      </c>
      <c r="F104" s="86" t="s">
        <v>234</v>
      </c>
      <c r="G104" s="77" t="s">
        <v>235</v>
      </c>
      <c r="H104" s="78" t="s">
        <v>236</v>
      </c>
      <c r="I104" s="79" t="s">
        <v>237</v>
      </c>
      <c r="J104" s="80"/>
    </row>
    <row r="105" customFormat="false" ht="303" hidden="false" customHeight="true" outlineLevel="0" collapsed="false">
      <c r="A105" s="72" t="s">
        <v>539</v>
      </c>
      <c r="B105" s="73" t="s">
        <v>40</v>
      </c>
      <c r="C105" s="84" t="s">
        <v>540</v>
      </c>
      <c r="D105" s="85" t="s">
        <v>541</v>
      </c>
      <c r="E105" s="75" t="s">
        <v>233</v>
      </c>
      <c r="F105" s="86" t="s">
        <v>234</v>
      </c>
      <c r="G105" s="77" t="s">
        <v>235</v>
      </c>
      <c r="H105" s="78" t="s">
        <v>236</v>
      </c>
      <c r="I105" s="79" t="s">
        <v>237</v>
      </c>
      <c r="J105" s="80"/>
    </row>
    <row r="106" customFormat="false" ht="303" hidden="false" customHeight="true" outlineLevel="0" collapsed="false">
      <c r="A106" s="72" t="s">
        <v>542</v>
      </c>
      <c r="B106" s="73" t="s">
        <v>40</v>
      </c>
      <c r="C106" s="84" t="s">
        <v>543</v>
      </c>
      <c r="D106" s="85" t="s">
        <v>544</v>
      </c>
      <c r="E106" s="75" t="s">
        <v>233</v>
      </c>
      <c r="F106" s="86" t="s">
        <v>234</v>
      </c>
      <c r="G106" s="77" t="s">
        <v>235</v>
      </c>
      <c r="H106" s="78" t="s">
        <v>236</v>
      </c>
      <c r="I106" s="79" t="s">
        <v>237</v>
      </c>
      <c r="J106" s="80"/>
    </row>
    <row r="107" customFormat="false" ht="303" hidden="false" customHeight="true" outlineLevel="0" collapsed="false">
      <c r="A107" s="72" t="s">
        <v>545</v>
      </c>
      <c r="B107" s="73" t="s">
        <v>40</v>
      </c>
      <c r="C107" s="84" t="s">
        <v>546</v>
      </c>
      <c r="D107" s="85" t="s">
        <v>547</v>
      </c>
      <c r="E107" s="75" t="s">
        <v>233</v>
      </c>
      <c r="F107" s="86" t="s">
        <v>234</v>
      </c>
      <c r="G107" s="77" t="s">
        <v>235</v>
      </c>
      <c r="H107" s="78" t="s">
        <v>236</v>
      </c>
      <c r="I107" s="79" t="s">
        <v>237</v>
      </c>
      <c r="J107" s="80"/>
    </row>
    <row r="108" customFormat="false" ht="303" hidden="false" customHeight="true" outlineLevel="0" collapsed="false">
      <c r="A108" s="72" t="s">
        <v>548</v>
      </c>
      <c r="B108" s="73" t="s">
        <v>40</v>
      </c>
      <c r="C108" s="84" t="s">
        <v>549</v>
      </c>
      <c r="D108" s="85" t="s">
        <v>550</v>
      </c>
      <c r="E108" s="75" t="s">
        <v>233</v>
      </c>
      <c r="F108" s="86" t="s">
        <v>234</v>
      </c>
      <c r="G108" s="77" t="s">
        <v>235</v>
      </c>
      <c r="H108" s="78" t="s">
        <v>236</v>
      </c>
      <c r="I108" s="79" t="s">
        <v>237</v>
      </c>
      <c r="J108" s="80"/>
    </row>
    <row r="109" customFormat="false" ht="303" hidden="false" customHeight="true" outlineLevel="0" collapsed="false">
      <c r="A109" s="72" t="s">
        <v>551</v>
      </c>
      <c r="B109" s="73" t="s">
        <v>40</v>
      </c>
      <c r="C109" s="84" t="s">
        <v>552</v>
      </c>
      <c r="D109" s="85" t="s">
        <v>553</v>
      </c>
      <c r="E109" s="75" t="s">
        <v>233</v>
      </c>
      <c r="F109" s="86" t="s">
        <v>234</v>
      </c>
      <c r="G109" s="77" t="s">
        <v>235</v>
      </c>
      <c r="H109" s="78" t="s">
        <v>236</v>
      </c>
      <c r="I109" s="79" t="s">
        <v>237</v>
      </c>
      <c r="J109" s="80"/>
    </row>
    <row r="110" customFormat="false" ht="303" hidden="false" customHeight="true" outlineLevel="0" collapsed="false">
      <c r="A110" s="72" t="s">
        <v>554</v>
      </c>
      <c r="B110" s="73" t="s">
        <v>40</v>
      </c>
      <c r="C110" s="84" t="s">
        <v>555</v>
      </c>
      <c r="D110" s="85" t="s">
        <v>550</v>
      </c>
      <c r="E110" s="75" t="s">
        <v>233</v>
      </c>
      <c r="F110" s="86" t="s">
        <v>234</v>
      </c>
      <c r="G110" s="77" t="s">
        <v>235</v>
      </c>
      <c r="H110" s="78" t="s">
        <v>236</v>
      </c>
      <c r="I110" s="79" t="s">
        <v>237</v>
      </c>
      <c r="J110" s="80"/>
    </row>
    <row r="111" customFormat="false" ht="303" hidden="false" customHeight="true" outlineLevel="0" collapsed="false">
      <c r="A111" s="72" t="s">
        <v>556</v>
      </c>
      <c r="B111" s="73" t="s">
        <v>40</v>
      </c>
      <c r="C111" s="84" t="s">
        <v>557</v>
      </c>
      <c r="D111" s="85" t="s">
        <v>558</v>
      </c>
      <c r="E111" s="75" t="s">
        <v>233</v>
      </c>
      <c r="F111" s="86" t="s">
        <v>234</v>
      </c>
      <c r="G111" s="77" t="s">
        <v>235</v>
      </c>
      <c r="H111" s="78" t="s">
        <v>236</v>
      </c>
      <c r="I111" s="79" t="s">
        <v>237</v>
      </c>
      <c r="J111" s="80"/>
    </row>
    <row r="112" customFormat="false" ht="303" hidden="false" customHeight="true" outlineLevel="0" collapsed="false">
      <c r="A112" s="72" t="s">
        <v>559</v>
      </c>
      <c r="B112" s="73" t="s">
        <v>40</v>
      </c>
      <c r="C112" s="84" t="s">
        <v>560</v>
      </c>
      <c r="D112" s="85" t="s">
        <v>561</v>
      </c>
      <c r="E112" s="75" t="s">
        <v>233</v>
      </c>
      <c r="F112" s="86" t="s">
        <v>234</v>
      </c>
      <c r="G112" s="77" t="s">
        <v>235</v>
      </c>
      <c r="H112" s="78" t="s">
        <v>236</v>
      </c>
      <c r="I112" s="79" t="s">
        <v>237</v>
      </c>
      <c r="J112" s="80"/>
    </row>
    <row r="113" customFormat="false" ht="303" hidden="false" customHeight="true" outlineLevel="0" collapsed="false">
      <c r="A113" s="72" t="s">
        <v>562</v>
      </c>
      <c r="B113" s="73" t="s">
        <v>40</v>
      </c>
      <c r="C113" s="84" t="s">
        <v>563</v>
      </c>
      <c r="D113" s="85" t="s">
        <v>564</v>
      </c>
      <c r="E113" s="75" t="s">
        <v>233</v>
      </c>
      <c r="F113" s="86" t="s">
        <v>234</v>
      </c>
      <c r="G113" s="77" t="s">
        <v>235</v>
      </c>
      <c r="H113" s="78" t="s">
        <v>236</v>
      </c>
      <c r="I113" s="79" t="s">
        <v>237</v>
      </c>
      <c r="J113" s="80"/>
    </row>
    <row r="114" customFormat="false" ht="303" hidden="false" customHeight="true" outlineLevel="0" collapsed="false">
      <c r="A114" s="72" t="s">
        <v>565</v>
      </c>
      <c r="B114" s="73" t="s">
        <v>40</v>
      </c>
      <c r="C114" s="84" t="s">
        <v>566</v>
      </c>
      <c r="D114" s="85" t="s">
        <v>567</v>
      </c>
      <c r="E114" s="75" t="s">
        <v>233</v>
      </c>
      <c r="F114" s="86" t="s">
        <v>234</v>
      </c>
      <c r="G114" s="77" t="s">
        <v>235</v>
      </c>
      <c r="H114" s="78" t="s">
        <v>236</v>
      </c>
      <c r="I114" s="79" t="s">
        <v>237</v>
      </c>
      <c r="J114" s="80"/>
    </row>
    <row r="115" customFormat="false" ht="303" hidden="false" customHeight="true" outlineLevel="0" collapsed="false">
      <c r="A115" s="72" t="s">
        <v>568</v>
      </c>
      <c r="B115" s="73" t="s">
        <v>40</v>
      </c>
      <c r="C115" s="84" t="s">
        <v>569</v>
      </c>
      <c r="D115" s="85" t="s">
        <v>570</v>
      </c>
      <c r="E115" s="75" t="s">
        <v>233</v>
      </c>
      <c r="F115" s="86" t="s">
        <v>234</v>
      </c>
      <c r="G115" s="77" t="s">
        <v>235</v>
      </c>
      <c r="H115" s="78" t="s">
        <v>236</v>
      </c>
      <c r="I115" s="79" t="s">
        <v>237</v>
      </c>
      <c r="J115" s="80"/>
    </row>
    <row r="116" customFormat="false" ht="303" hidden="false" customHeight="true" outlineLevel="0" collapsed="false">
      <c r="A116" s="72" t="s">
        <v>571</v>
      </c>
      <c r="B116" s="73" t="s">
        <v>40</v>
      </c>
      <c r="C116" s="84" t="s">
        <v>572</v>
      </c>
      <c r="D116" s="85" t="s">
        <v>573</v>
      </c>
      <c r="E116" s="75" t="s">
        <v>233</v>
      </c>
      <c r="F116" s="86" t="s">
        <v>234</v>
      </c>
      <c r="G116" s="77" t="s">
        <v>235</v>
      </c>
      <c r="H116" s="78" t="s">
        <v>236</v>
      </c>
      <c r="I116" s="79" t="s">
        <v>237</v>
      </c>
      <c r="J116" s="80"/>
    </row>
    <row r="117" customFormat="false" ht="303" hidden="false" customHeight="true" outlineLevel="0" collapsed="false">
      <c r="A117" s="72" t="s">
        <v>574</v>
      </c>
      <c r="B117" s="73" t="s">
        <v>40</v>
      </c>
      <c r="C117" s="84" t="s">
        <v>575</v>
      </c>
      <c r="D117" s="85" t="s">
        <v>576</v>
      </c>
      <c r="E117" s="75" t="s">
        <v>233</v>
      </c>
      <c r="F117" s="86" t="s">
        <v>234</v>
      </c>
      <c r="G117" s="77" t="s">
        <v>235</v>
      </c>
      <c r="H117" s="78" t="s">
        <v>236</v>
      </c>
      <c r="I117" s="79" t="s">
        <v>237</v>
      </c>
      <c r="J117" s="80"/>
    </row>
    <row r="118" customFormat="false" ht="303" hidden="false" customHeight="true" outlineLevel="0" collapsed="false">
      <c r="A118" s="72" t="s">
        <v>577</v>
      </c>
      <c r="B118" s="73" t="s">
        <v>40</v>
      </c>
      <c r="C118" s="84" t="s">
        <v>578</v>
      </c>
      <c r="D118" s="85" t="s">
        <v>579</v>
      </c>
      <c r="E118" s="75" t="s">
        <v>233</v>
      </c>
      <c r="F118" s="86" t="s">
        <v>234</v>
      </c>
      <c r="G118" s="77" t="s">
        <v>235</v>
      </c>
      <c r="H118" s="78" t="s">
        <v>236</v>
      </c>
      <c r="I118" s="79" t="s">
        <v>237</v>
      </c>
      <c r="J118" s="80"/>
    </row>
    <row r="119" customFormat="false" ht="303" hidden="false" customHeight="true" outlineLevel="0" collapsed="false">
      <c r="A119" s="72" t="s">
        <v>580</v>
      </c>
      <c r="B119" s="73" t="s">
        <v>40</v>
      </c>
      <c r="C119" s="84" t="s">
        <v>581</v>
      </c>
      <c r="D119" s="85" t="s">
        <v>582</v>
      </c>
      <c r="E119" s="75" t="s">
        <v>233</v>
      </c>
      <c r="F119" s="86" t="s">
        <v>234</v>
      </c>
      <c r="G119" s="77" t="s">
        <v>235</v>
      </c>
      <c r="H119" s="78" t="s">
        <v>236</v>
      </c>
      <c r="I119" s="79" t="s">
        <v>237</v>
      </c>
      <c r="J119" s="80"/>
    </row>
    <row r="120" customFormat="false" ht="303" hidden="false" customHeight="true" outlineLevel="0" collapsed="false">
      <c r="A120" s="72" t="s">
        <v>583</v>
      </c>
      <c r="B120" s="73" t="s">
        <v>40</v>
      </c>
      <c r="C120" s="84" t="s">
        <v>584</v>
      </c>
      <c r="D120" s="85" t="s">
        <v>585</v>
      </c>
      <c r="E120" s="75" t="s">
        <v>233</v>
      </c>
      <c r="F120" s="86" t="s">
        <v>234</v>
      </c>
      <c r="G120" s="77" t="s">
        <v>235</v>
      </c>
      <c r="H120" s="78" t="s">
        <v>236</v>
      </c>
      <c r="I120" s="79" t="s">
        <v>237</v>
      </c>
      <c r="J120" s="80"/>
    </row>
    <row r="121" customFormat="false" ht="303" hidden="false" customHeight="true" outlineLevel="0" collapsed="false">
      <c r="A121" s="72" t="s">
        <v>586</v>
      </c>
      <c r="B121" s="73" t="s">
        <v>40</v>
      </c>
      <c r="C121" s="84" t="s">
        <v>587</v>
      </c>
      <c r="D121" s="85" t="s">
        <v>588</v>
      </c>
      <c r="E121" s="75" t="s">
        <v>233</v>
      </c>
      <c r="F121" s="86" t="s">
        <v>234</v>
      </c>
      <c r="G121" s="77" t="s">
        <v>235</v>
      </c>
      <c r="H121" s="78" t="s">
        <v>236</v>
      </c>
      <c r="I121" s="79" t="s">
        <v>237</v>
      </c>
      <c r="J121" s="80"/>
    </row>
    <row r="122" customFormat="false" ht="303" hidden="false" customHeight="true" outlineLevel="0" collapsed="false">
      <c r="A122" s="72" t="s">
        <v>589</v>
      </c>
      <c r="B122" s="73" t="s">
        <v>40</v>
      </c>
      <c r="C122" s="84" t="s">
        <v>590</v>
      </c>
      <c r="D122" s="85" t="s">
        <v>591</v>
      </c>
      <c r="E122" s="75" t="s">
        <v>233</v>
      </c>
      <c r="F122" s="86" t="s">
        <v>234</v>
      </c>
      <c r="G122" s="77" t="s">
        <v>235</v>
      </c>
      <c r="H122" s="78" t="s">
        <v>236</v>
      </c>
      <c r="I122" s="79" t="s">
        <v>237</v>
      </c>
      <c r="J122" s="80"/>
    </row>
    <row r="123" customFormat="false" ht="303" hidden="false" customHeight="true" outlineLevel="0" collapsed="false">
      <c r="A123" s="72" t="s">
        <v>592</v>
      </c>
      <c r="B123" s="73" t="s">
        <v>40</v>
      </c>
      <c r="C123" s="84" t="s">
        <v>593</v>
      </c>
      <c r="D123" s="85" t="s">
        <v>594</v>
      </c>
      <c r="E123" s="75" t="s">
        <v>233</v>
      </c>
      <c r="F123" s="86" t="s">
        <v>234</v>
      </c>
      <c r="G123" s="77" t="s">
        <v>235</v>
      </c>
      <c r="H123" s="78" t="s">
        <v>236</v>
      </c>
      <c r="I123" s="79" t="s">
        <v>237</v>
      </c>
      <c r="J123" s="80"/>
    </row>
    <row r="124" customFormat="false" ht="303" hidden="false" customHeight="true" outlineLevel="0" collapsed="false">
      <c r="A124" s="72" t="s">
        <v>595</v>
      </c>
      <c r="B124" s="73" t="s">
        <v>40</v>
      </c>
      <c r="C124" s="84" t="s">
        <v>596</v>
      </c>
      <c r="D124" s="85" t="s">
        <v>553</v>
      </c>
      <c r="E124" s="75" t="s">
        <v>233</v>
      </c>
      <c r="F124" s="86" t="s">
        <v>234</v>
      </c>
      <c r="G124" s="77" t="s">
        <v>235</v>
      </c>
      <c r="H124" s="78" t="s">
        <v>236</v>
      </c>
      <c r="I124" s="79" t="s">
        <v>237</v>
      </c>
      <c r="J124" s="80"/>
    </row>
    <row r="125" customFormat="false" ht="303" hidden="false" customHeight="true" outlineLevel="0" collapsed="false">
      <c r="A125" s="72" t="s">
        <v>597</v>
      </c>
      <c r="B125" s="73" t="s">
        <v>40</v>
      </c>
      <c r="C125" s="84" t="s">
        <v>598</v>
      </c>
      <c r="D125" s="85" t="s">
        <v>599</v>
      </c>
      <c r="E125" s="75" t="s">
        <v>233</v>
      </c>
      <c r="F125" s="86" t="s">
        <v>234</v>
      </c>
      <c r="G125" s="77" t="s">
        <v>235</v>
      </c>
      <c r="H125" s="78" t="s">
        <v>236</v>
      </c>
      <c r="I125" s="79" t="s">
        <v>237</v>
      </c>
      <c r="J125" s="80"/>
    </row>
    <row r="126" customFormat="false" ht="303" hidden="false" customHeight="true" outlineLevel="0" collapsed="false">
      <c r="A126" s="72" t="s">
        <v>600</v>
      </c>
      <c r="B126" s="73" t="s">
        <v>40</v>
      </c>
      <c r="C126" s="84" t="s">
        <v>601</v>
      </c>
      <c r="D126" s="85" t="s">
        <v>602</v>
      </c>
      <c r="E126" s="75" t="s">
        <v>233</v>
      </c>
      <c r="F126" s="86" t="s">
        <v>234</v>
      </c>
      <c r="G126" s="77" t="s">
        <v>235</v>
      </c>
      <c r="H126" s="78" t="s">
        <v>236</v>
      </c>
      <c r="I126" s="79" t="s">
        <v>237</v>
      </c>
      <c r="J126" s="80"/>
    </row>
    <row r="127" customFormat="false" ht="303" hidden="false" customHeight="true" outlineLevel="0" collapsed="false">
      <c r="A127" s="72" t="s">
        <v>603</v>
      </c>
      <c r="B127" s="73" t="s">
        <v>40</v>
      </c>
      <c r="C127" s="84" t="s">
        <v>604</v>
      </c>
      <c r="D127" s="85" t="s">
        <v>605</v>
      </c>
      <c r="E127" s="75" t="s">
        <v>233</v>
      </c>
      <c r="F127" s="86" t="s">
        <v>234</v>
      </c>
      <c r="G127" s="77" t="s">
        <v>235</v>
      </c>
      <c r="H127" s="78" t="s">
        <v>236</v>
      </c>
      <c r="I127" s="79" t="s">
        <v>237</v>
      </c>
      <c r="J127" s="80"/>
    </row>
    <row r="128" customFormat="false" ht="303" hidden="false" customHeight="true" outlineLevel="0" collapsed="false">
      <c r="A128" s="72" t="s">
        <v>606</v>
      </c>
      <c r="B128" s="73" t="s">
        <v>40</v>
      </c>
      <c r="C128" s="84" t="s">
        <v>607</v>
      </c>
      <c r="D128" s="85" t="s">
        <v>608</v>
      </c>
      <c r="E128" s="75" t="s">
        <v>233</v>
      </c>
      <c r="F128" s="86" t="s">
        <v>234</v>
      </c>
      <c r="G128" s="77" t="s">
        <v>235</v>
      </c>
      <c r="H128" s="78" t="s">
        <v>236</v>
      </c>
      <c r="I128" s="79" t="s">
        <v>237</v>
      </c>
      <c r="J128" s="80"/>
    </row>
    <row r="129" customFormat="false" ht="303" hidden="false" customHeight="true" outlineLevel="0" collapsed="false">
      <c r="A129" s="72" t="s">
        <v>609</v>
      </c>
      <c r="B129" s="73" t="s">
        <v>40</v>
      </c>
      <c r="C129" s="84" t="s">
        <v>610</v>
      </c>
      <c r="D129" s="85" t="s">
        <v>611</v>
      </c>
      <c r="E129" s="75" t="s">
        <v>233</v>
      </c>
      <c r="F129" s="86" t="s">
        <v>234</v>
      </c>
      <c r="G129" s="77" t="s">
        <v>235</v>
      </c>
      <c r="H129" s="78" t="s">
        <v>236</v>
      </c>
      <c r="I129" s="79" t="s">
        <v>237</v>
      </c>
      <c r="J129" s="80"/>
    </row>
    <row r="130" customFormat="false" ht="303" hidden="false" customHeight="true" outlineLevel="0" collapsed="false">
      <c r="A130" s="72" t="s">
        <v>612</v>
      </c>
      <c r="B130" s="73" t="s">
        <v>40</v>
      </c>
      <c r="C130" s="84" t="s">
        <v>613</v>
      </c>
      <c r="D130" s="85" t="s">
        <v>614</v>
      </c>
      <c r="E130" s="75" t="s">
        <v>233</v>
      </c>
      <c r="F130" s="86" t="s">
        <v>234</v>
      </c>
      <c r="G130" s="77" t="s">
        <v>235</v>
      </c>
      <c r="H130" s="78" t="s">
        <v>236</v>
      </c>
      <c r="I130" s="79" t="s">
        <v>237</v>
      </c>
      <c r="J130" s="80"/>
    </row>
    <row r="131" customFormat="false" ht="303" hidden="false" customHeight="true" outlineLevel="0" collapsed="false">
      <c r="A131" s="72" t="s">
        <v>615</v>
      </c>
      <c r="B131" s="73" t="s">
        <v>40</v>
      </c>
      <c r="C131" s="84" t="s">
        <v>616</v>
      </c>
      <c r="D131" s="85" t="s">
        <v>617</v>
      </c>
      <c r="E131" s="75" t="s">
        <v>233</v>
      </c>
      <c r="F131" s="86" t="s">
        <v>234</v>
      </c>
      <c r="G131" s="77" t="s">
        <v>235</v>
      </c>
      <c r="H131" s="78" t="s">
        <v>236</v>
      </c>
      <c r="I131" s="79" t="s">
        <v>237</v>
      </c>
      <c r="J131" s="80"/>
    </row>
    <row r="132" customFormat="false" ht="303" hidden="false" customHeight="true" outlineLevel="0" collapsed="false">
      <c r="A132" s="72" t="s">
        <v>618</v>
      </c>
      <c r="B132" s="73" t="s">
        <v>40</v>
      </c>
      <c r="C132" s="84" t="s">
        <v>619</v>
      </c>
      <c r="D132" s="85" t="s">
        <v>620</v>
      </c>
      <c r="E132" s="75" t="s">
        <v>233</v>
      </c>
      <c r="F132" s="86" t="s">
        <v>234</v>
      </c>
      <c r="G132" s="77" t="s">
        <v>235</v>
      </c>
      <c r="H132" s="78" t="s">
        <v>236</v>
      </c>
      <c r="I132" s="79" t="s">
        <v>237</v>
      </c>
      <c r="J132" s="80"/>
    </row>
    <row r="133" customFormat="false" ht="303" hidden="false" customHeight="true" outlineLevel="0" collapsed="false">
      <c r="A133" s="72" t="s">
        <v>621</v>
      </c>
      <c r="B133" s="73" t="s">
        <v>40</v>
      </c>
      <c r="C133" s="84" t="s">
        <v>622</v>
      </c>
      <c r="D133" s="85" t="s">
        <v>623</v>
      </c>
      <c r="E133" s="75" t="s">
        <v>233</v>
      </c>
      <c r="F133" s="86" t="s">
        <v>234</v>
      </c>
      <c r="G133" s="77" t="s">
        <v>235</v>
      </c>
      <c r="H133" s="78" t="s">
        <v>236</v>
      </c>
      <c r="I133" s="79" t="s">
        <v>237</v>
      </c>
      <c r="J133" s="80"/>
    </row>
    <row r="134" customFormat="false" ht="303" hidden="false" customHeight="true" outlineLevel="0" collapsed="false">
      <c r="A134" s="72" t="s">
        <v>624</v>
      </c>
      <c r="B134" s="73" t="s">
        <v>40</v>
      </c>
      <c r="C134" s="84" t="s">
        <v>625</v>
      </c>
      <c r="D134" s="85" t="s">
        <v>626</v>
      </c>
      <c r="E134" s="75" t="s">
        <v>233</v>
      </c>
      <c r="F134" s="86" t="s">
        <v>234</v>
      </c>
      <c r="G134" s="77" t="s">
        <v>235</v>
      </c>
      <c r="H134" s="78" t="s">
        <v>236</v>
      </c>
      <c r="I134" s="79" t="s">
        <v>237</v>
      </c>
      <c r="J134" s="80"/>
    </row>
    <row r="135" customFormat="false" ht="235.15" hidden="false" customHeight="true" outlineLevel="0" collapsed="false">
      <c r="A135" s="72" t="s">
        <v>627</v>
      </c>
      <c r="B135" s="73" t="s">
        <v>40</v>
      </c>
      <c r="C135" s="84" t="s">
        <v>628</v>
      </c>
      <c r="D135" s="85" t="s">
        <v>629</v>
      </c>
      <c r="E135" s="75" t="s">
        <v>233</v>
      </c>
      <c r="F135" s="86" t="s">
        <v>234</v>
      </c>
      <c r="G135" s="77" t="s">
        <v>235</v>
      </c>
      <c r="H135" s="78" t="s">
        <v>236</v>
      </c>
      <c r="I135" s="79" t="s">
        <v>237</v>
      </c>
      <c r="J135" s="80"/>
    </row>
    <row r="136" customFormat="false" ht="235.15" hidden="false" customHeight="true" outlineLevel="0" collapsed="false">
      <c r="A136" s="72" t="s">
        <v>630</v>
      </c>
      <c r="B136" s="73" t="s">
        <v>40</v>
      </c>
      <c r="C136" s="84" t="s">
        <v>631</v>
      </c>
      <c r="D136" s="85" t="s">
        <v>632</v>
      </c>
      <c r="E136" s="75" t="s">
        <v>233</v>
      </c>
      <c r="F136" s="86" t="s">
        <v>234</v>
      </c>
      <c r="G136" s="77" t="s">
        <v>235</v>
      </c>
      <c r="H136" s="78" t="s">
        <v>236</v>
      </c>
      <c r="I136" s="79" t="s">
        <v>237</v>
      </c>
      <c r="J136" s="80"/>
    </row>
    <row r="137" customFormat="false" ht="235.15" hidden="false" customHeight="true" outlineLevel="0" collapsed="false">
      <c r="A137" s="72" t="s">
        <v>633</v>
      </c>
      <c r="B137" s="73" t="s">
        <v>40</v>
      </c>
      <c r="C137" s="84" t="s">
        <v>634</v>
      </c>
      <c r="D137" s="85" t="s">
        <v>635</v>
      </c>
      <c r="E137" s="75" t="s">
        <v>233</v>
      </c>
      <c r="F137" s="86" t="s">
        <v>234</v>
      </c>
      <c r="G137" s="77" t="s">
        <v>235</v>
      </c>
      <c r="H137" s="78" t="s">
        <v>236</v>
      </c>
      <c r="I137" s="79" t="s">
        <v>237</v>
      </c>
      <c r="J137" s="80"/>
    </row>
    <row r="138" customFormat="false" ht="235.15" hidden="false" customHeight="true" outlineLevel="0" collapsed="false">
      <c r="A138" s="72" t="s">
        <v>636</v>
      </c>
      <c r="B138" s="73" t="s">
        <v>40</v>
      </c>
      <c r="C138" s="84" t="s">
        <v>637</v>
      </c>
      <c r="D138" s="85" t="s">
        <v>638</v>
      </c>
      <c r="E138" s="75" t="s">
        <v>233</v>
      </c>
      <c r="F138" s="86" t="s">
        <v>234</v>
      </c>
      <c r="G138" s="77" t="s">
        <v>235</v>
      </c>
      <c r="H138" s="78" t="s">
        <v>236</v>
      </c>
      <c r="I138" s="79" t="s">
        <v>237</v>
      </c>
      <c r="J138" s="80"/>
    </row>
    <row r="139" customFormat="false" ht="235.15" hidden="false" customHeight="true" outlineLevel="0" collapsed="false">
      <c r="A139" s="72" t="s">
        <v>639</v>
      </c>
      <c r="B139" s="73" t="s">
        <v>40</v>
      </c>
      <c r="C139" s="84" t="s">
        <v>640</v>
      </c>
      <c r="D139" s="85" t="s">
        <v>641</v>
      </c>
      <c r="E139" s="75" t="s">
        <v>233</v>
      </c>
      <c r="F139" s="86" t="s">
        <v>234</v>
      </c>
      <c r="G139" s="77" t="s">
        <v>235</v>
      </c>
      <c r="H139" s="78" t="s">
        <v>236</v>
      </c>
      <c r="I139" s="79" t="s">
        <v>237</v>
      </c>
      <c r="J139" s="80"/>
    </row>
    <row r="140" customFormat="false" ht="235.15" hidden="false" customHeight="true" outlineLevel="0" collapsed="false">
      <c r="A140" s="72" t="s">
        <v>642</v>
      </c>
      <c r="B140" s="73" t="s">
        <v>40</v>
      </c>
      <c r="C140" s="84" t="s">
        <v>643</v>
      </c>
      <c r="D140" s="85" t="s">
        <v>644</v>
      </c>
      <c r="E140" s="75" t="s">
        <v>233</v>
      </c>
      <c r="F140" s="86" t="s">
        <v>234</v>
      </c>
      <c r="G140" s="77" t="s">
        <v>235</v>
      </c>
      <c r="H140" s="78" t="s">
        <v>236</v>
      </c>
      <c r="I140" s="79" t="s">
        <v>237</v>
      </c>
      <c r="J140" s="80"/>
    </row>
    <row r="141" customFormat="false" ht="235.15" hidden="false" customHeight="true" outlineLevel="0" collapsed="false">
      <c r="A141" s="72" t="s">
        <v>645</v>
      </c>
      <c r="B141" s="73" t="s">
        <v>40</v>
      </c>
      <c r="C141" s="84" t="s">
        <v>646</v>
      </c>
      <c r="D141" s="85" t="s">
        <v>647</v>
      </c>
      <c r="E141" s="75" t="s">
        <v>233</v>
      </c>
      <c r="F141" s="86" t="s">
        <v>234</v>
      </c>
      <c r="G141" s="77" t="s">
        <v>235</v>
      </c>
      <c r="H141" s="78" t="s">
        <v>236</v>
      </c>
      <c r="I141" s="79" t="s">
        <v>237</v>
      </c>
      <c r="J141" s="80"/>
    </row>
    <row r="142" customFormat="false" ht="235.15" hidden="false" customHeight="true" outlineLevel="0" collapsed="false">
      <c r="A142" s="72" t="s">
        <v>648</v>
      </c>
      <c r="B142" s="73" t="s">
        <v>40</v>
      </c>
      <c r="C142" s="84" t="s">
        <v>649</v>
      </c>
      <c r="D142" s="85" t="s">
        <v>650</v>
      </c>
      <c r="E142" s="75" t="s">
        <v>233</v>
      </c>
      <c r="F142" s="86" t="s">
        <v>234</v>
      </c>
      <c r="G142" s="77" t="s">
        <v>235</v>
      </c>
      <c r="H142" s="78" t="s">
        <v>236</v>
      </c>
      <c r="I142" s="79" t="s">
        <v>237</v>
      </c>
      <c r="J142" s="80"/>
    </row>
    <row r="143" customFormat="false" ht="235.15" hidden="false" customHeight="true" outlineLevel="0" collapsed="false">
      <c r="A143" s="72" t="s">
        <v>651</v>
      </c>
      <c r="B143" s="73" t="s">
        <v>40</v>
      </c>
      <c r="C143" s="84" t="s">
        <v>652</v>
      </c>
      <c r="D143" s="85" t="s">
        <v>653</v>
      </c>
      <c r="E143" s="75" t="s">
        <v>233</v>
      </c>
      <c r="F143" s="86" t="s">
        <v>234</v>
      </c>
      <c r="G143" s="77" t="s">
        <v>235</v>
      </c>
      <c r="H143" s="78" t="s">
        <v>236</v>
      </c>
      <c r="I143" s="79" t="s">
        <v>237</v>
      </c>
      <c r="J143" s="80"/>
    </row>
    <row r="144" customFormat="false" ht="235.15" hidden="false" customHeight="true" outlineLevel="0" collapsed="false">
      <c r="A144" s="72" t="s">
        <v>654</v>
      </c>
      <c r="B144" s="73" t="s">
        <v>40</v>
      </c>
      <c r="C144" s="73" t="s">
        <v>655</v>
      </c>
      <c r="D144" s="85" t="s">
        <v>656</v>
      </c>
      <c r="E144" s="75" t="s">
        <v>233</v>
      </c>
      <c r="F144" s="86" t="s">
        <v>234</v>
      </c>
      <c r="G144" s="77" t="s">
        <v>235</v>
      </c>
      <c r="H144" s="78" t="s">
        <v>236</v>
      </c>
      <c r="I144" s="79" t="s">
        <v>237</v>
      </c>
      <c r="J144" s="80"/>
    </row>
    <row r="145" customFormat="false" ht="235.15" hidden="false" customHeight="true" outlineLevel="0" collapsed="false">
      <c r="A145" s="72" t="s">
        <v>657</v>
      </c>
      <c r="B145" s="73" t="s">
        <v>40</v>
      </c>
      <c r="C145" s="73" t="s">
        <v>658</v>
      </c>
      <c r="D145" s="85" t="s">
        <v>659</v>
      </c>
      <c r="E145" s="75" t="s">
        <v>233</v>
      </c>
      <c r="F145" s="86" t="s">
        <v>234</v>
      </c>
      <c r="G145" s="77" t="s">
        <v>235</v>
      </c>
      <c r="H145" s="78" t="s">
        <v>236</v>
      </c>
      <c r="I145" s="79" t="s">
        <v>237</v>
      </c>
      <c r="J145" s="80"/>
    </row>
    <row r="146" customFormat="false" ht="235.15" hidden="false" customHeight="true" outlineLevel="0" collapsed="false">
      <c r="A146" s="72" t="s">
        <v>660</v>
      </c>
      <c r="B146" s="73" t="s">
        <v>40</v>
      </c>
      <c r="C146" s="73" t="s">
        <v>661</v>
      </c>
      <c r="D146" s="85" t="s">
        <v>662</v>
      </c>
      <c r="E146" s="75" t="s">
        <v>233</v>
      </c>
      <c r="F146" s="86" t="s">
        <v>234</v>
      </c>
      <c r="G146" s="77" t="s">
        <v>235</v>
      </c>
      <c r="H146" s="78" t="s">
        <v>236</v>
      </c>
      <c r="I146" s="79" t="s">
        <v>237</v>
      </c>
      <c r="J146" s="80"/>
    </row>
    <row r="147" customFormat="false" ht="235.15" hidden="false" customHeight="true" outlineLevel="0" collapsed="false">
      <c r="A147" s="72" t="s">
        <v>663</v>
      </c>
      <c r="B147" s="73" t="s">
        <v>40</v>
      </c>
      <c r="C147" s="73" t="s">
        <v>664</v>
      </c>
      <c r="D147" s="85" t="s">
        <v>665</v>
      </c>
      <c r="E147" s="75" t="s">
        <v>233</v>
      </c>
      <c r="F147" s="86" t="s">
        <v>234</v>
      </c>
      <c r="G147" s="77" t="s">
        <v>235</v>
      </c>
      <c r="H147" s="78" t="s">
        <v>236</v>
      </c>
      <c r="I147" s="79" t="s">
        <v>237</v>
      </c>
      <c r="J147" s="80"/>
    </row>
    <row r="148" customFormat="false" ht="235.15" hidden="false" customHeight="true" outlineLevel="0" collapsed="false">
      <c r="A148" s="72" t="s">
        <v>666</v>
      </c>
      <c r="B148" s="73" t="s">
        <v>40</v>
      </c>
      <c r="C148" s="73" t="s">
        <v>667</v>
      </c>
      <c r="D148" s="85" t="s">
        <v>668</v>
      </c>
      <c r="E148" s="75" t="s">
        <v>233</v>
      </c>
      <c r="F148" s="86" t="s">
        <v>234</v>
      </c>
      <c r="G148" s="77" t="s">
        <v>235</v>
      </c>
      <c r="H148" s="78" t="s">
        <v>236</v>
      </c>
      <c r="I148" s="79" t="s">
        <v>237</v>
      </c>
      <c r="J148" s="80"/>
    </row>
    <row r="149" customFormat="false" ht="235.15" hidden="false" customHeight="true" outlineLevel="0" collapsed="false">
      <c r="A149" s="72" t="s">
        <v>669</v>
      </c>
      <c r="B149" s="73" t="s">
        <v>40</v>
      </c>
      <c r="C149" s="73" t="s">
        <v>670</v>
      </c>
      <c r="D149" s="85" t="s">
        <v>671</v>
      </c>
      <c r="E149" s="75" t="s">
        <v>233</v>
      </c>
      <c r="F149" s="86" t="s">
        <v>234</v>
      </c>
      <c r="G149" s="77" t="s">
        <v>235</v>
      </c>
      <c r="H149" s="78" t="s">
        <v>236</v>
      </c>
      <c r="I149" s="79" t="s">
        <v>237</v>
      </c>
      <c r="J149" s="80"/>
    </row>
    <row r="150" customFormat="false" ht="235.15" hidden="false" customHeight="true" outlineLevel="0" collapsed="false">
      <c r="A150" s="72" t="s">
        <v>672</v>
      </c>
      <c r="B150" s="73" t="s">
        <v>40</v>
      </c>
      <c r="C150" s="73" t="s">
        <v>673</v>
      </c>
      <c r="D150" s="85" t="s">
        <v>674</v>
      </c>
      <c r="E150" s="75" t="s">
        <v>233</v>
      </c>
      <c r="F150" s="86" t="s">
        <v>234</v>
      </c>
      <c r="G150" s="77" t="s">
        <v>235</v>
      </c>
      <c r="H150" s="78" t="s">
        <v>236</v>
      </c>
      <c r="I150" s="79" t="s">
        <v>237</v>
      </c>
      <c r="J150" s="80"/>
    </row>
    <row r="151" customFormat="false" ht="235.15" hidden="false" customHeight="true" outlineLevel="0" collapsed="false">
      <c r="A151" s="72" t="s">
        <v>675</v>
      </c>
      <c r="B151" s="73" t="s">
        <v>40</v>
      </c>
      <c r="C151" s="73" t="s">
        <v>676</v>
      </c>
      <c r="D151" s="85" t="s">
        <v>677</v>
      </c>
      <c r="E151" s="75" t="s">
        <v>233</v>
      </c>
      <c r="F151" s="86" t="s">
        <v>234</v>
      </c>
      <c r="G151" s="77" t="s">
        <v>235</v>
      </c>
      <c r="H151" s="78" t="s">
        <v>236</v>
      </c>
      <c r="I151" s="79" t="s">
        <v>237</v>
      </c>
      <c r="J151" s="80"/>
    </row>
    <row r="152" customFormat="false" ht="235.15" hidden="false" customHeight="true" outlineLevel="0" collapsed="false">
      <c r="A152" s="72" t="s">
        <v>678</v>
      </c>
      <c r="B152" s="73" t="s">
        <v>40</v>
      </c>
      <c r="C152" s="73" t="s">
        <v>679</v>
      </c>
      <c r="D152" s="85" t="s">
        <v>680</v>
      </c>
      <c r="E152" s="75" t="s">
        <v>233</v>
      </c>
      <c r="F152" s="86" t="s">
        <v>234</v>
      </c>
      <c r="G152" s="77" t="s">
        <v>235</v>
      </c>
      <c r="H152" s="78" t="s">
        <v>236</v>
      </c>
      <c r="I152" s="79" t="s">
        <v>237</v>
      </c>
      <c r="J152" s="80"/>
    </row>
    <row r="153" customFormat="false" ht="235.15" hidden="false" customHeight="true" outlineLevel="0" collapsed="false">
      <c r="A153" s="72" t="s">
        <v>681</v>
      </c>
      <c r="B153" s="73" t="s">
        <v>40</v>
      </c>
      <c r="C153" s="73" t="s">
        <v>682</v>
      </c>
      <c r="D153" s="85" t="s">
        <v>683</v>
      </c>
      <c r="E153" s="75" t="s">
        <v>233</v>
      </c>
      <c r="F153" s="86" t="s">
        <v>234</v>
      </c>
      <c r="G153" s="77" t="s">
        <v>235</v>
      </c>
      <c r="H153" s="78" t="s">
        <v>236</v>
      </c>
      <c r="I153" s="79" t="s">
        <v>237</v>
      </c>
      <c r="J153" s="80"/>
    </row>
    <row r="154" customFormat="false" ht="235.15" hidden="false" customHeight="true" outlineLevel="0" collapsed="false">
      <c r="A154" s="72" t="s">
        <v>684</v>
      </c>
      <c r="B154" s="73" t="s">
        <v>40</v>
      </c>
      <c r="C154" s="73" t="s">
        <v>685</v>
      </c>
      <c r="D154" s="85" t="s">
        <v>686</v>
      </c>
      <c r="E154" s="75" t="s">
        <v>233</v>
      </c>
      <c r="F154" s="86" t="s">
        <v>234</v>
      </c>
      <c r="G154" s="77" t="s">
        <v>235</v>
      </c>
      <c r="H154" s="78" t="s">
        <v>236</v>
      </c>
      <c r="I154" s="79" t="s">
        <v>237</v>
      </c>
      <c r="J154" s="80"/>
    </row>
    <row r="155" customFormat="false" ht="235.15" hidden="false" customHeight="true" outlineLevel="0" collapsed="false">
      <c r="A155" s="72" t="s">
        <v>687</v>
      </c>
      <c r="B155" s="73" t="s">
        <v>40</v>
      </c>
      <c r="C155" s="73" t="s">
        <v>688</v>
      </c>
      <c r="D155" s="85" t="s">
        <v>689</v>
      </c>
      <c r="E155" s="75" t="s">
        <v>233</v>
      </c>
      <c r="F155" s="86" t="s">
        <v>234</v>
      </c>
      <c r="G155" s="77" t="s">
        <v>235</v>
      </c>
      <c r="H155" s="78" t="s">
        <v>236</v>
      </c>
      <c r="I155" s="79" t="s">
        <v>237</v>
      </c>
      <c r="J155" s="80"/>
    </row>
    <row r="156" customFormat="false" ht="235.15" hidden="false" customHeight="true" outlineLevel="0" collapsed="false">
      <c r="A156" s="72" t="s">
        <v>690</v>
      </c>
      <c r="B156" s="73" t="s">
        <v>40</v>
      </c>
      <c r="C156" s="73" t="s">
        <v>691</v>
      </c>
      <c r="D156" s="85" t="s">
        <v>692</v>
      </c>
      <c r="E156" s="75" t="s">
        <v>233</v>
      </c>
      <c r="F156" s="86" t="s">
        <v>234</v>
      </c>
      <c r="G156" s="77" t="s">
        <v>235</v>
      </c>
      <c r="H156" s="78" t="s">
        <v>236</v>
      </c>
      <c r="I156" s="79" t="s">
        <v>237</v>
      </c>
      <c r="J156" s="80"/>
    </row>
    <row r="157" customFormat="false" ht="235.15" hidden="false" customHeight="true" outlineLevel="0" collapsed="false">
      <c r="A157" s="72" t="s">
        <v>693</v>
      </c>
      <c r="B157" s="73" t="s">
        <v>40</v>
      </c>
      <c r="C157" s="73" t="s">
        <v>694</v>
      </c>
      <c r="D157" s="85" t="s">
        <v>695</v>
      </c>
      <c r="E157" s="75" t="s">
        <v>233</v>
      </c>
      <c r="F157" s="86" t="s">
        <v>234</v>
      </c>
      <c r="G157" s="77" t="s">
        <v>235</v>
      </c>
      <c r="H157" s="78" t="s">
        <v>236</v>
      </c>
      <c r="I157" s="79" t="s">
        <v>237</v>
      </c>
      <c r="J157" s="80"/>
    </row>
    <row r="158" customFormat="false" ht="235.15" hidden="false" customHeight="true" outlineLevel="0" collapsed="false">
      <c r="A158" s="72" t="s">
        <v>696</v>
      </c>
      <c r="B158" s="73" t="s">
        <v>40</v>
      </c>
      <c r="C158" s="73" t="s">
        <v>697</v>
      </c>
      <c r="D158" s="85" t="s">
        <v>698</v>
      </c>
      <c r="E158" s="75" t="s">
        <v>233</v>
      </c>
      <c r="F158" s="86" t="s">
        <v>234</v>
      </c>
      <c r="G158" s="77" t="s">
        <v>235</v>
      </c>
      <c r="H158" s="78" t="s">
        <v>236</v>
      </c>
      <c r="I158" s="79" t="s">
        <v>237</v>
      </c>
      <c r="J158" s="80"/>
    </row>
    <row r="159" customFormat="false" ht="235.15" hidden="false" customHeight="true" outlineLevel="0" collapsed="false">
      <c r="A159" s="72" t="s">
        <v>699</v>
      </c>
      <c r="B159" s="73" t="s">
        <v>40</v>
      </c>
      <c r="C159" s="73" t="s">
        <v>700</v>
      </c>
      <c r="D159" s="85" t="s">
        <v>701</v>
      </c>
      <c r="E159" s="75" t="s">
        <v>233</v>
      </c>
      <c r="F159" s="86" t="s">
        <v>234</v>
      </c>
      <c r="G159" s="77" t="s">
        <v>235</v>
      </c>
      <c r="H159" s="78" t="s">
        <v>236</v>
      </c>
      <c r="I159" s="79" t="s">
        <v>237</v>
      </c>
      <c r="J159" s="80"/>
    </row>
    <row r="160" customFormat="false" ht="235.15" hidden="false" customHeight="true" outlineLevel="0" collapsed="false">
      <c r="A160" s="72" t="s">
        <v>702</v>
      </c>
      <c r="B160" s="73" t="s">
        <v>40</v>
      </c>
      <c r="C160" s="73" t="s">
        <v>703</v>
      </c>
      <c r="D160" s="85" t="s">
        <v>704</v>
      </c>
      <c r="E160" s="75" t="s">
        <v>233</v>
      </c>
      <c r="F160" s="86" t="s">
        <v>234</v>
      </c>
      <c r="G160" s="77" t="s">
        <v>235</v>
      </c>
      <c r="H160" s="78" t="s">
        <v>236</v>
      </c>
      <c r="I160" s="79" t="s">
        <v>237</v>
      </c>
      <c r="J160" s="80"/>
    </row>
    <row r="161" customFormat="false" ht="235.15" hidden="false" customHeight="true" outlineLevel="0" collapsed="false">
      <c r="A161" s="72" t="s">
        <v>705</v>
      </c>
      <c r="B161" s="73" t="s">
        <v>40</v>
      </c>
      <c r="C161" s="73" t="s">
        <v>706</v>
      </c>
      <c r="D161" s="85" t="s">
        <v>707</v>
      </c>
      <c r="E161" s="75" t="s">
        <v>233</v>
      </c>
      <c r="F161" s="86" t="s">
        <v>234</v>
      </c>
      <c r="G161" s="77" t="s">
        <v>235</v>
      </c>
      <c r="H161" s="78" t="s">
        <v>236</v>
      </c>
      <c r="I161" s="79" t="s">
        <v>237</v>
      </c>
      <c r="J161" s="80"/>
    </row>
    <row r="162" customFormat="false" ht="235.15" hidden="false" customHeight="true" outlineLevel="0" collapsed="false">
      <c r="A162" s="72" t="s">
        <v>708</v>
      </c>
      <c r="B162" s="73" t="s">
        <v>40</v>
      </c>
      <c r="C162" s="73" t="s">
        <v>709</v>
      </c>
      <c r="D162" s="85" t="s">
        <v>710</v>
      </c>
      <c r="E162" s="75" t="s">
        <v>233</v>
      </c>
      <c r="F162" s="86" t="s">
        <v>234</v>
      </c>
      <c r="G162" s="77" t="s">
        <v>235</v>
      </c>
      <c r="H162" s="78" t="s">
        <v>236</v>
      </c>
      <c r="I162" s="79" t="s">
        <v>237</v>
      </c>
      <c r="J162" s="80"/>
    </row>
    <row r="163" customFormat="false" ht="235.15" hidden="false" customHeight="true" outlineLevel="0" collapsed="false">
      <c r="A163" s="72" t="s">
        <v>711</v>
      </c>
      <c r="B163" s="73" t="s">
        <v>40</v>
      </c>
      <c r="C163" s="73" t="s">
        <v>712</v>
      </c>
      <c r="D163" s="85" t="s">
        <v>713</v>
      </c>
      <c r="E163" s="75" t="s">
        <v>233</v>
      </c>
      <c r="F163" s="86" t="s">
        <v>234</v>
      </c>
      <c r="G163" s="77" t="s">
        <v>235</v>
      </c>
      <c r="H163" s="78" t="s">
        <v>236</v>
      </c>
      <c r="I163" s="79" t="s">
        <v>237</v>
      </c>
      <c r="J163" s="80"/>
    </row>
    <row r="164" customFormat="false" ht="235.15" hidden="false" customHeight="true" outlineLevel="0" collapsed="false">
      <c r="A164" s="72" t="s">
        <v>714</v>
      </c>
      <c r="B164" s="73" t="s">
        <v>40</v>
      </c>
      <c r="C164" s="73" t="s">
        <v>715</v>
      </c>
      <c r="D164" s="85" t="s">
        <v>716</v>
      </c>
      <c r="E164" s="75" t="s">
        <v>233</v>
      </c>
      <c r="F164" s="86" t="s">
        <v>234</v>
      </c>
      <c r="G164" s="77" t="s">
        <v>235</v>
      </c>
      <c r="H164" s="78" t="s">
        <v>236</v>
      </c>
      <c r="I164" s="79" t="s">
        <v>237</v>
      </c>
      <c r="J164" s="80"/>
    </row>
    <row r="165" customFormat="false" ht="235.15" hidden="false" customHeight="true" outlineLevel="0" collapsed="false">
      <c r="A165" s="72" t="s">
        <v>717</v>
      </c>
      <c r="B165" s="73" t="s">
        <v>40</v>
      </c>
      <c r="C165" s="73" t="s">
        <v>718</v>
      </c>
      <c r="D165" s="85" t="s">
        <v>719</v>
      </c>
      <c r="E165" s="75" t="s">
        <v>233</v>
      </c>
      <c r="F165" s="86" t="s">
        <v>234</v>
      </c>
      <c r="G165" s="77" t="s">
        <v>235</v>
      </c>
      <c r="H165" s="78" t="s">
        <v>236</v>
      </c>
      <c r="I165" s="79" t="s">
        <v>237</v>
      </c>
      <c r="J165" s="80"/>
    </row>
    <row r="166" customFormat="false" ht="235.15" hidden="false" customHeight="true" outlineLevel="0" collapsed="false">
      <c r="A166" s="72" t="s">
        <v>720</v>
      </c>
      <c r="B166" s="73" t="s">
        <v>40</v>
      </c>
      <c r="C166" s="73" t="s">
        <v>721</v>
      </c>
      <c r="D166" s="85" t="s">
        <v>722</v>
      </c>
      <c r="E166" s="75" t="s">
        <v>233</v>
      </c>
      <c r="F166" s="86" t="s">
        <v>234</v>
      </c>
      <c r="G166" s="77" t="s">
        <v>235</v>
      </c>
      <c r="H166" s="78" t="s">
        <v>236</v>
      </c>
      <c r="I166" s="79" t="s">
        <v>237</v>
      </c>
      <c r="J166" s="80"/>
    </row>
    <row r="167" customFormat="false" ht="235.15" hidden="false" customHeight="true" outlineLevel="0" collapsed="false">
      <c r="A167" s="72" t="s">
        <v>723</v>
      </c>
      <c r="B167" s="73" t="s">
        <v>40</v>
      </c>
      <c r="C167" s="73" t="s">
        <v>724</v>
      </c>
      <c r="D167" s="85" t="s">
        <v>725</v>
      </c>
      <c r="E167" s="75" t="s">
        <v>233</v>
      </c>
      <c r="F167" s="86" t="s">
        <v>234</v>
      </c>
      <c r="G167" s="77" t="s">
        <v>235</v>
      </c>
      <c r="H167" s="78" t="s">
        <v>236</v>
      </c>
      <c r="I167" s="79" t="s">
        <v>237</v>
      </c>
      <c r="J167" s="80"/>
    </row>
    <row r="168" customFormat="false" ht="235.15" hidden="false" customHeight="true" outlineLevel="0" collapsed="false">
      <c r="A168" s="72" t="s">
        <v>726</v>
      </c>
      <c r="B168" s="73" t="s">
        <v>40</v>
      </c>
      <c r="C168" s="73" t="s">
        <v>727</v>
      </c>
      <c r="D168" s="85" t="s">
        <v>719</v>
      </c>
      <c r="E168" s="75" t="s">
        <v>233</v>
      </c>
      <c r="F168" s="86" t="s">
        <v>234</v>
      </c>
      <c r="G168" s="77" t="s">
        <v>235</v>
      </c>
      <c r="H168" s="78" t="s">
        <v>236</v>
      </c>
      <c r="I168" s="79" t="s">
        <v>237</v>
      </c>
      <c r="J168" s="80"/>
    </row>
    <row r="169" customFormat="false" ht="235.15" hidden="false" customHeight="true" outlineLevel="0" collapsed="false">
      <c r="A169" s="72" t="s">
        <v>728</v>
      </c>
      <c r="B169" s="73" t="s">
        <v>40</v>
      </c>
      <c r="C169" s="73" t="s">
        <v>729</v>
      </c>
      <c r="D169" s="85" t="s">
        <v>730</v>
      </c>
      <c r="E169" s="75" t="s">
        <v>233</v>
      </c>
      <c r="F169" s="86" t="s">
        <v>234</v>
      </c>
      <c r="G169" s="77" t="s">
        <v>235</v>
      </c>
      <c r="H169" s="78" t="s">
        <v>236</v>
      </c>
      <c r="I169" s="79" t="s">
        <v>237</v>
      </c>
      <c r="J169" s="80"/>
    </row>
    <row r="170" customFormat="false" ht="235.15" hidden="false" customHeight="true" outlineLevel="0" collapsed="false">
      <c r="A170" s="72" t="s">
        <v>731</v>
      </c>
      <c r="B170" s="73" t="s">
        <v>40</v>
      </c>
      <c r="C170" s="73" t="s">
        <v>732</v>
      </c>
      <c r="D170" s="85" t="s">
        <v>733</v>
      </c>
      <c r="E170" s="75" t="s">
        <v>233</v>
      </c>
      <c r="F170" s="86" t="s">
        <v>234</v>
      </c>
      <c r="G170" s="77" t="s">
        <v>235</v>
      </c>
      <c r="H170" s="78" t="s">
        <v>236</v>
      </c>
      <c r="I170" s="79" t="s">
        <v>237</v>
      </c>
      <c r="J170" s="80"/>
    </row>
    <row r="171" customFormat="false" ht="235.15" hidden="false" customHeight="true" outlineLevel="0" collapsed="false">
      <c r="A171" s="72" t="s">
        <v>734</v>
      </c>
      <c r="B171" s="73" t="s">
        <v>40</v>
      </c>
      <c r="C171" s="73" t="s">
        <v>735</v>
      </c>
      <c r="D171" s="85" t="s">
        <v>736</v>
      </c>
      <c r="E171" s="75" t="s">
        <v>233</v>
      </c>
      <c r="F171" s="86" t="s">
        <v>234</v>
      </c>
      <c r="G171" s="77" t="s">
        <v>235</v>
      </c>
      <c r="H171" s="78" t="s">
        <v>236</v>
      </c>
      <c r="I171" s="79" t="s">
        <v>237</v>
      </c>
      <c r="J171" s="80"/>
    </row>
    <row r="172" customFormat="false" ht="235.15" hidden="false" customHeight="true" outlineLevel="0" collapsed="false">
      <c r="A172" s="72" t="s">
        <v>737</v>
      </c>
      <c r="B172" s="73" t="s">
        <v>40</v>
      </c>
      <c r="C172" s="73" t="s">
        <v>738</v>
      </c>
      <c r="D172" s="85" t="s">
        <v>739</v>
      </c>
      <c r="E172" s="75" t="s">
        <v>233</v>
      </c>
      <c r="F172" s="86" t="s">
        <v>234</v>
      </c>
      <c r="G172" s="77" t="s">
        <v>235</v>
      </c>
      <c r="H172" s="78" t="s">
        <v>236</v>
      </c>
      <c r="I172" s="79" t="s">
        <v>237</v>
      </c>
      <c r="J172" s="80"/>
    </row>
    <row r="173" customFormat="false" ht="235.15" hidden="false" customHeight="true" outlineLevel="0" collapsed="false">
      <c r="A173" s="72" t="s">
        <v>740</v>
      </c>
      <c r="B173" s="73" t="s">
        <v>40</v>
      </c>
      <c r="C173" s="88" t="s">
        <v>741</v>
      </c>
      <c r="D173" s="85" t="s">
        <v>742</v>
      </c>
      <c r="E173" s="75" t="s">
        <v>233</v>
      </c>
      <c r="F173" s="86" t="s">
        <v>234</v>
      </c>
      <c r="G173" s="77" t="s">
        <v>235</v>
      </c>
      <c r="H173" s="78" t="s">
        <v>236</v>
      </c>
      <c r="I173" s="79" t="s">
        <v>237</v>
      </c>
      <c r="J173" s="80"/>
    </row>
    <row r="174" customFormat="false" ht="235.15" hidden="false" customHeight="true" outlineLevel="0" collapsed="false">
      <c r="A174" s="72" t="s">
        <v>743</v>
      </c>
      <c r="B174" s="73" t="s">
        <v>40</v>
      </c>
      <c r="C174" s="89" t="s">
        <v>744</v>
      </c>
      <c r="D174" s="90" t="s">
        <v>745</v>
      </c>
      <c r="E174" s="75" t="s">
        <v>233</v>
      </c>
      <c r="F174" s="86" t="s">
        <v>234</v>
      </c>
      <c r="G174" s="77" t="s">
        <v>235</v>
      </c>
      <c r="H174" s="78" t="s">
        <v>236</v>
      </c>
      <c r="I174" s="79" t="s">
        <v>237</v>
      </c>
      <c r="J174" s="80"/>
    </row>
    <row r="175" customFormat="false" ht="235.15" hidden="false" customHeight="true" outlineLevel="0" collapsed="false">
      <c r="A175" s="72" t="s">
        <v>746</v>
      </c>
      <c r="B175" s="73" t="s">
        <v>40</v>
      </c>
      <c r="C175" s="89" t="s">
        <v>747</v>
      </c>
      <c r="D175" s="90" t="s">
        <v>745</v>
      </c>
      <c r="E175" s="75" t="s">
        <v>233</v>
      </c>
      <c r="F175" s="86" t="s">
        <v>234</v>
      </c>
      <c r="G175" s="77" t="s">
        <v>235</v>
      </c>
      <c r="H175" s="78" t="s">
        <v>236</v>
      </c>
      <c r="I175" s="79" t="s">
        <v>237</v>
      </c>
      <c r="J175" s="80"/>
    </row>
    <row r="176" customFormat="false" ht="235.15" hidden="false" customHeight="true" outlineLevel="0" collapsed="false">
      <c r="A176" s="72" t="s">
        <v>748</v>
      </c>
      <c r="B176" s="73" t="s">
        <v>40</v>
      </c>
      <c r="C176" s="84" t="s">
        <v>749</v>
      </c>
      <c r="D176" s="90" t="s">
        <v>745</v>
      </c>
      <c r="E176" s="75" t="s">
        <v>233</v>
      </c>
      <c r="F176" s="86" t="s">
        <v>234</v>
      </c>
      <c r="G176" s="77" t="s">
        <v>235</v>
      </c>
      <c r="H176" s="78" t="s">
        <v>236</v>
      </c>
      <c r="I176" s="79" t="s">
        <v>237</v>
      </c>
      <c r="J176" s="80"/>
    </row>
    <row r="177" customFormat="false" ht="235.15" hidden="false" customHeight="true" outlineLevel="0" collapsed="false">
      <c r="A177" s="72" t="s">
        <v>750</v>
      </c>
      <c r="B177" s="73" t="s">
        <v>40</v>
      </c>
      <c r="C177" s="84" t="s">
        <v>751</v>
      </c>
      <c r="D177" s="90" t="s">
        <v>745</v>
      </c>
      <c r="E177" s="75" t="s">
        <v>233</v>
      </c>
      <c r="F177" s="86" t="s">
        <v>234</v>
      </c>
      <c r="G177" s="77" t="s">
        <v>235</v>
      </c>
      <c r="H177" s="78" t="s">
        <v>236</v>
      </c>
      <c r="I177" s="79" t="s">
        <v>237</v>
      </c>
      <c r="J177" s="80"/>
    </row>
    <row r="178" customFormat="false" ht="235.15" hidden="false" customHeight="true" outlineLevel="0" collapsed="false">
      <c r="A178" s="72" t="s">
        <v>752</v>
      </c>
      <c r="B178" s="73" t="s">
        <v>40</v>
      </c>
      <c r="C178" s="84" t="s">
        <v>753</v>
      </c>
      <c r="D178" s="90" t="s">
        <v>745</v>
      </c>
      <c r="E178" s="75" t="s">
        <v>233</v>
      </c>
      <c r="F178" s="86" t="s">
        <v>234</v>
      </c>
      <c r="G178" s="77" t="s">
        <v>235</v>
      </c>
      <c r="H178" s="78" t="s">
        <v>236</v>
      </c>
      <c r="I178" s="79" t="s">
        <v>237</v>
      </c>
      <c r="J178" s="80"/>
    </row>
    <row r="179" customFormat="false" ht="235.15" hidden="false" customHeight="true" outlineLevel="0" collapsed="false">
      <c r="A179" s="72" t="s">
        <v>754</v>
      </c>
      <c r="B179" s="73" t="s">
        <v>40</v>
      </c>
      <c r="C179" s="84" t="s">
        <v>755</v>
      </c>
      <c r="D179" s="85" t="s">
        <v>756</v>
      </c>
      <c r="E179" s="75" t="s">
        <v>233</v>
      </c>
      <c r="F179" s="86" t="s">
        <v>234</v>
      </c>
      <c r="G179" s="77" t="s">
        <v>235</v>
      </c>
      <c r="H179" s="78" t="s">
        <v>236</v>
      </c>
      <c r="I179" s="79" t="s">
        <v>237</v>
      </c>
      <c r="J179" s="80"/>
    </row>
    <row r="180" customFormat="false" ht="235.15" hidden="false" customHeight="true" outlineLevel="0" collapsed="false">
      <c r="A180" s="72" t="s">
        <v>757</v>
      </c>
      <c r="B180" s="73" t="s">
        <v>40</v>
      </c>
      <c r="C180" s="84" t="s">
        <v>758</v>
      </c>
      <c r="D180" s="85" t="s">
        <v>756</v>
      </c>
      <c r="E180" s="75" t="s">
        <v>233</v>
      </c>
      <c r="F180" s="86" t="s">
        <v>234</v>
      </c>
      <c r="G180" s="77" t="s">
        <v>235</v>
      </c>
      <c r="H180" s="78" t="s">
        <v>236</v>
      </c>
      <c r="I180" s="79" t="s">
        <v>237</v>
      </c>
      <c r="J180" s="80"/>
    </row>
    <row r="181" customFormat="false" ht="235.15" hidden="false" customHeight="true" outlineLevel="0" collapsed="false">
      <c r="A181" s="72" t="s">
        <v>759</v>
      </c>
      <c r="B181" s="73" t="s">
        <v>40</v>
      </c>
      <c r="C181" s="84" t="s">
        <v>760</v>
      </c>
      <c r="D181" s="85" t="s">
        <v>761</v>
      </c>
      <c r="E181" s="75" t="s">
        <v>233</v>
      </c>
      <c r="F181" s="86" t="s">
        <v>234</v>
      </c>
      <c r="G181" s="77" t="s">
        <v>235</v>
      </c>
      <c r="H181" s="78" t="s">
        <v>236</v>
      </c>
      <c r="I181" s="79" t="s">
        <v>237</v>
      </c>
      <c r="J181" s="80"/>
    </row>
    <row r="182" customFormat="false" ht="235.15" hidden="false" customHeight="true" outlineLevel="0" collapsed="false">
      <c r="A182" s="72" t="s">
        <v>762</v>
      </c>
      <c r="B182" s="73" t="s">
        <v>40</v>
      </c>
      <c r="C182" s="84" t="s">
        <v>763</v>
      </c>
      <c r="D182" s="85" t="s">
        <v>764</v>
      </c>
      <c r="E182" s="75" t="s">
        <v>233</v>
      </c>
      <c r="F182" s="86" t="s">
        <v>234</v>
      </c>
      <c r="G182" s="77" t="s">
        <v>235</v>
      </c>
      <c r="H182" s="78" t="s">
        <v>236</v>
      </c>
      <c r="I182" s="79" t="s">
        <v>237</v>
      </c>
      <c r="J182" s="80"/>
    </row>
    <row r="183" customFormat="false" ht="235.15" hidden="false" customHeight="true" outlineLevel="0" collapsed="false">
      <c r="A183" s="72" t="s">
        <v>765</v>
      </c>
      <c r="B183" s="73" t="s">
        <v>40</v>
      </c>
      <c r="C183" s="84" t="s">
        <v>766</v>
      </c>
      <c r="D183" s="85" t="s">
        <v>767</v>
      </c>
      <c r="E183" s="75" t="s">
        <v>233</v>
      </c>
      <c r="F183" s="86" t="s">
        <v>234</v>
      </c>
      <c r="G183" s="77" t="s">
        <v>235</v>
      </c>
      <c r="H183" s="78" t="s">
        <v>236</v>
      </c>
      <c r="I183" s="79" t="s">
        <v>237</v>
      </c>
      <c r="J183" s="80"/>
    </row>
    <row r="184" customFormat="false" ht="235.15" hidden="false" customHeight="true" outlineLevel="0" collapsed="false">
      <c r="A184" s="72" t="s">
        <v>768</v>
      </c>
      <c r="B184" s="73" t="s">
        <v>40</v>
      </c>
      <c r="C184" s="84" t="s">
        <v>769</v>
      </c>
      <c r="D184" s="85" t="s">
        <v>770</v>
      </c>
      <c r="E184" s="75" t="s">
        <v>233</v>
      </c>
      <c r="F184" s="86" t="s">
        <v>234</v>
      </c>
      <c r="G184" s="77" t="s">
        <v>235</v>
      </c>
      <c r="H184" s="78" t="s">
        <v>236</v>
      </c>
      <c r="I184" s="79" t="s">
        <v>237</v>
      </c>
      <c r="J184" s="80"/>
    </row>
    <row r="185" customFormat="false" ht="235.15" hidden="false" customHeight="true" outlineLevel="0" collapsed="false">
      <c r="A185" s="72" t="s">
        <v>771</v>
      </c>
      <c r="B185" s="73" t="s">
        <v>40</v>
      </c>
      <c r="C185" s="84" t="s">
        <v>772</v>
      </c>
      <c r="D185" s="85" t="s">
        <v>773</v>
      </c>
      <c r="E185" s="75" t="s">
        <v>233</v>
      </c>
      <c r="F185" s="86" t="s">
        <v>234</v>
      </c>
      <c r="G185" s="77" t="s">
        <v>235</v>
      </c>
      <c r="H185" s="78" t="s">
        <v>236</v>
      </c>
      <c r="I185" s="79" t="s">
        <v>237</v>
      </c>
      <c r="J185" s="80"/>
    </row>
    <row r="186" customFormat="false" ht="261.95" hidden="false" customHeight="true" outlineLevel="0" collapsed="false">
      <c r="A186" s="72" t="s">
        <v>774</v>
      </c>
      <c r="B186" s="73" t="s">
        <v>40</v>
      </c>
      <c r="C186" s="84" t="s">
        <v>775</v>
      </c>
      <c r="D186" s="85" t="s">
        <v>776</v>
      </c>
      <c r="E186" s="75" t="s">
        <v>233</v>
      </c>
      <c r="F186" s="86" t="s">
        <v>234</v>
      </c>
      <c r="G186" s="77" t="s">
        <v>235</v>
      </c>
      <c r="H186" s="78" t="s">
        <v>236</v>
      </c>
      <c r="I186" s="79" t="s">
        <v>237</v>
      </c>
      <c r="J186" s="80"/>
    </row>
    <row r="187" customFormat="false" ht="235.15" hidden="false" customHeight="true" outlineLevel="0" collapsed="false">
      <c r="A187" s="72" t="s">
        <v>777</v>
      </c>
      <c r="B187" s="73" t="s">
        <v>40</v>
      </c>
      <c r="C187" s="84" t="s">
        <v>778</v>
      </c>
      <c r="D187" s="85" t="s">
        <v>779</v>
      </c>
      <c r="E187" s="75" t="s">
        <v>233</v>
      </c>
      <c r="F187" s="86" t="s">
        <v>234</v>
      </c>
      <c r="G187" s="77" t="s">
        <v>235</v>
      </c>
      <c r="H187" s="78" t="s">
        <v>236</v>
      </c>
      <c r="I187" s="79" t="s">
        <v>237</v>
      </c>
      <c r="J187" s="80"/>
    </row>
    <row r="188" customFormat="false" ht="235.15" hidden="false" customHeight="true" outlineLevel="0" collapsed="false">
      <c r="A188" s="72" t="s">
        <v>780</v>
      </c>
      <c r="B188" s="73" t="s">
        <v>40</v>
      </c>
      <c r="C188" s="84" t="s">
        <v>781</v>
      </c>
      <c r="D188" s="85" t="s">
        <v>782</v>
      </c>
      <c r="E188" s="75" t="s">
        <v>233</v>
      </c>
      <c r="F188" s="86" t="s">
        <v>234</v>
      </c>
      <c r="G188" s="77" t="s">
        <v>235</v>
      </c>
      <c r="H188" s="78" t="s">
        <v>236</v>
      </c>
      <c r="I188" s="79" t="s">
        <v>237</v>
      </c>
      <c r="J188" s="80"/>
    </row>
    <row r="189" customFormat="false" ht="264" hidden="false" customHeight="true" outlineLevel="0" collapsed="false">
      <c r="A189" s="72" t="s">
        <v>783</v>
      </c>
      <c r="B189" s="73" t="s">
        <v>40</v>
      </c>
      <c r="C189" s="84" t="s">
        <v>784</v>
      </c>
      <c r="D189" s="85" t="s">
        <v>785</v>
      </c>
      <c r="E189" s="75" t="s">
        <v>233</v>
      </c>
      <c r="F189" s="86" t="s">
        <v>234</v>
      </c>
      <c r="G189" s="77" t="s">
        <v>235</v>
      </c>
      <c r="H189" s="78" t="s">
        <v>236</v>
      </c>
      <c r="I189" s="79" t="s">
        <v>237</v>
      </c>
      <c r="J189" s="80"/>
    </row>
    <row r="190" customFormat="false" ht="235.15" hidden="false" customHeight="true" outlineLevel="0" collapsed="false">
      <c r="A190" s="72" t="s">
        <v>786</v>
      </c>
      <c r="B190" s="73" t="s">
        <v>40</v>
      </c>
      <c r="C190" s="84" t="s">
        <v>787</v>
      </c>
      <c r="D190" s="85" t="s">
        <v>788</v>
      </c>
      <c r="E190" s="75" t="s">
        <v>233</v>
      </c>
      <c r="F190" s="86" t="s">
        <v>234</v>
      </c>
      <c r="G190" s="77" t="s">
        <v>235</v>
      </c>
      <c r="H190" s="78" t="s">
        <v>236</v>
      </c>
      <c r="I190" s="79" t="s">
        <v>237</v>
      </c>
      <c r="J190" s="80"/>
    </row>
    <row r="191" customFormat="false" ht="235.15" hidden="false" customHeight="true" outlineLevel="0" collapsed="false">
      <c r="A191" s="72" t="s">
        <v>789</v>
      </c>
      <c r="B191" s="73" t="s">
        <v>40</v>
      </c>
      <c r="C191" s="84" t="s">
        <v>790</v>
      </c>
      <c r="D191" s="85" t="s">
        <v>791</v>
      </c>
      <c r="E191" s="75" t="s">
        <v>233</v>
      </c>
      <c r="F191" s="86" t="s">
        <v>234</v>
      </c>
      <c r="G191" s="77" t="s">
        <v>235</v>
      </c>
      <c r="H191" s="78" t="s">
        <v>236</v>
      </c>
      <c r="I191" s="79" t="s">
        <v>237</v>
      </c>
      <c r="J191" s="80"/>
    </row>
    <row r="192" customFormat="false" ht="278.1" hidden="false" customHeight="true" outlineLevel="0" collapsed="false">
      <c r="A192" s="72" t="s">
        <v>792</v>
      </c>
      <c r="B192" s="73" t="s">
        <v>40</v>
      </c>
      <c r="C192" s="84" t="s">
        <v>793</v>
      </c>
      <c r="D192" s="85" t="s">
        <v>794</v>
      </c>
      <c r="E192" s="75" t="s">
        <v>233</v>
      </c>
      <c r="F192" s="86" t="s">
        <v>234</v>
      </c>
      <c r="G192" s="77" t="s">
        <v>235</v>
      </c>
      <c r="H192" s="78" t="s">
        <v>236</v>
      </c>
      <c r="I192" s="79" t="s">
        <v>237</v>
      </c>
      <c r="J192" s="80"/>
    </row>
    <row r="193" customFormat="false" ht="260.1" hidden="false" customHeight="true" outlineLevel="0" collapsed="false">
      <c r="A193" s="72" t="s">
        <v>795</v>
      </c>
      <c r="B193" s="73" t="s">
        <v>40</v>
      </c>
      <c r="C193" s="84" t="s">
        <v>796</v>
      </c>
      <c r="D193" s="85" t="s">
        <v>797</v>
      </c>
      <c r="E193" s="75" t="s">
        <v>233</v>
      </c>
      <c r="F193" s="86" t="s">
        <v>234</v>
      </c>
      <c r="G193" s="77" t="s">
        <v>235</v>
      </c>
      <c r="H193" s="78" t="s">
        <v>236</v>
      </c>
      <c r="I193" s="79" t="s">
        <v>237</v>
      </c>
      <c r="J193" s="80"/>
    </row>
    <row r="194" customFormat="false" ht="235.15" hidden="false" customHeight="true" outlineLevel="0" collapsed="false">
      <c r="A194" s="72" t="s">
        <v>798</v>
      </c>
      <c r="B194" s="73" t="s">
        <v>40</v>
      </c>
      <c r="C194" s="84" t="s">
        <v>799</v>
      </c>
      <c r="D194" s="85" t="s">
        <v>800</v>
      </c>
      <c r="E194" s="75" t="s">
        <v>233</v>
      </c>
      <c r="F194" s="86" t="s">
        <v>234</v>
      </c>
      <c r="G194" s="77" t="s">
        <v>235</v>
      </c>
      <c r="H194" s="78" t="s">
        <v>236</v>
      </c>
      <c r="I194" s="79" t="s">
        <v>237</v>
      </c>
      <c r="J194" s="80"/>
    </row>
    <row r="195" customFormat="false" ht="258" hidden="false" customHeight="true" outlineLevel="0" collapsed="false">
      <c r="A195" s="72" t="s">
        <v>801</v>
      </c>
      <c r="B195" s="73" t="s">
        <v>40</v>
      </c>
      <c r="C195" s="84" t="s">
        <v>802</v>
      </c>
      <c r="D195" s="85" t="s">
        <v>803</v>
      </c>
      <c r="E195" s="75" t="s">
        <v>233</v>
      </c>
      <c r="F195" s="86" t="s">
        <v>234</v>
      </c>
      <c r="G195" s="77" t="s">
        <v>235</v>
      </c>
      <c r="H195" s="78" t="s">
        <v>236</v>
      </c>
      <c r="I195" s="79" t="s">
        <v>237</v>
      </c>
      <c r="J195" s="80"/>
    </row>
    <row r="196" customFormat="false" ht="237" hidden="false" customHeight="true" outlineLevel="0" collapsed="false">
      <c r="A196" s="72" t="s">
        <v>804</v>
      </c>
      <c r="B196" s="73" t="s">
        <v>40</v>
      </c>
      <c r="C196" s="84" t="s">
        <v>805</v>
      </c>
      <c r="D196" s="85" t="s">
        <v>806</v>
      </c>
      <c r="E196" s="75" t="s">
        <v>233</v>
      </c>
      <c r="F196" s="86" t="s">
        <v>234</v>
      </c>
      <c r="G196" s="77" t="s">
        <v>235</v>
      </c>
      <c r="H196" s="78" t="s">
        <v>236</v>
      </c>
      <c r="I196" s="79" t="s">
        <v>237</v>
      </c>
      <c r="J196" s="80"/>
    </row>
    <row r="197" customFormat="false" ht="235.15" hidden="false" customHeight="true" outlineLevel="0" collapsed="false">
      <c r="A197" s="72" t="s">
        <v>807</v>
      </c>
      <c r="B197" s="73" t="s">
        <v>40</v>
      </c>
      <c r="C197" s="84" t="s">
        <v>808</v>
      </c>
      <c r="D197" s="85" t="s">
        <v>809</v>
      </c>
      <c r="E197" s="75" t="s">
        <v>233</v>
      </c>
      <c r="F197" s="86" t="s">
        <v>234</v>
      </c>
      <c r="G197" s="77" t="s">
        <v>235</v>
      </c>
      <c r="H197" s="78" t="s">
        <v>236</v>
      </c>
      <c r="I197" s="79" t="s">
        <v>237</v>
      </c>
      <c r="J197" s="80"/>
    </row>
    <row r="198" customFormat="false" ht="235.15" hidden="false" customHeight="true" outlineLevel="0" collapsed="false">
      <c r="A198" s="72" t="s">
        <v>810</v>
      </c>
      <c r="B198" s="73" t="s">
        <v>40</v>
      </c>
      <c r="C198" s="84" t="s">
        <v>811</v>
      </c>
      <c r="D198" s="85" t="s">
        <v>812</v>
      </c>
      <c r="E198" s="75" t="s">
        <v>233</v>
      </c>
      <c r="F198" s="86" t="s">
        <v>234</v>
      </c>
      <c r="G198" s="77" t="s">
        <v>235</v>
      </c>
      <c r="H198" s="78" t="s">
        <v>236</v>
      </c>
      <c r="I198" s="79" t="s">
        <v>237</v>
      </c>
      <c r="J198" s="80"/>
    </row>
    <row r="199" customFormat="false" ht="235.15" hidden="false" customHeight="true" outlineLevel="0" collapsed="false">
      <c r="A199" s="72" t="s">
        <v>813</v>
      </c>
      <c r="B199" s="73" t="s">
        <v>40</v>
      </c>
      <c r="C199" s="84" t="s">
        <v>814</v>
      </c>
      <c r="D199" s="87" t="s">
        <v>815</v>
      </c>
      <c r="E199" s="75" t="s">
        <v>233</v>
      </c>
      <c r="F199" s="86" t="s">
        <v>234</v>
      </c>
      <c r="G199" s="77" t="s">
        <v>235</v>
      </c>
      <c r="H199" s="78" t="s">
        <v>236</v>
      </c>
      <c r="I199" s="79" t="s">
        <v>237</v>
      </c>
      <c r="J199" s="80"/>
    </row>
    <row r="200" customFormat="false" ht="235.15" hidden="false" customHeight="true" outlineLevel="0" collapsed="false">
      <c r="A200" s="72" t="s">
        <v>816</v>
      </c>
      <c r="B200" s="73" t="s">
        <v>40</v>
      </c>
      <c r="C200" s="84" t="s">
        <v>817</v>
      </c>
      <c r="D200" s="85" t="s">
        <v>818</v>
      </c>
      <c r="E200" s="75" t="s">
        <v>233</v>
      </c>
      <c r="F200" s="86" t="s">
        <v>234</v>
      </c>
      <c r="G200" s="77" t="s">
        <v>235</v>
      </c>
      <c r="H200" s="78" t="s">
        <v>236</v>
      </c>
      <c r="I200" s="79" t="s">
        <v>237</v>
      </c>
      <c r="J200" s="80"/>
    </row>
    <row r="201" customFormat="false" ht="235.15" hidden="false" customHeight="true" outlineLevel="0" collapsed="false">
      <c r="A201" s="72" t="s">
        <v>819</v>
      </c>
      <c r="B201" s="73" t="s">
        <v>40</v>
      </c>
      <c r="C201" s="84" t="s">
        <v>820</v>
      </c>
      <c r="D201" s="85" t="s">
        <v>821</v>
      </c>
      <c r="E201" s="75" t="s">
        <v>233</v>
      </c>
      <c r="F201" s="86" t="s">
        <v>234</v>
      </c>
      <c r="G201" s="77" t="s">
        <v>235</v>
      </c>
      <c r="H201" s="78" t="s">
        <v>236</v>
      </c>
      <c r="I201" s="79" t="s">
        <v>237</v>
      </c>
      <c r="J201" s="80"/>
    </row>
    <row r="202" customFormat="false" ht="235.15" hidden="false" customHeight="true" outlineLevel="0" collapsed="false">
      <c r="A202" s="72" t="s">
        <v>822</v>
      </c>
      <c r="B202" s="73" t="s">
        <v>40</v>
      </c>
      <c r="C202" s="84" t="s">
        <v>823</v>
      </c>
      <c r="D202" s="85" t="s">
        <v>824</v>
      </c>
      <c r="E202" s="75" t="s">
        <v>233</v>
      </c>
      <c r="F202" s="86" t="s">
        <v>234</v>
      </c>
      <c r="G202" s="77" t="s">
        <v>235</v>
      </c>
      <c r="H202" s="78" t="s">
        <v>236</v>
      </c>
      <c r="I202" s="79" t="s">
        <v>237</v>
      </c>
      <c r="J202" s="80"/>
    </row>
    <row r="203" customFormat="false" ht="235.15" hidden="false" customHeight="true" outlineLevel="0" collapsed="false">
      <c r="A203" s="72" t="s">
        <v>825</v>
      </c>
      <c r="B203" s="73" t="s">
        <v>40</v>
      </c>
      <c r="C203" s="84" t="s">
        <v>826</v>
      </c>
      <c r="D203" s="85" t="s">
        <v>827</v>
      </c>
      <c r="E203" s="75" t="s">
        <v>233</v>
      </c>
      <c r="F203" s="86" t="s">
        <v>234</v>
      </c>
      <c r="G203" s="77" t="s">
        <v>235</v>
      </c>
      <c r="H203" s="78" t="s">
        <v>236</v>
      </c>
      <c r="I203" s="79" t="s">
        <v>237</v>
      </c>
      <c r="J203" s="80"/>
    </row>
    <row r="204" customFormat="false" ht="235.15" hidden="false" customHeight="true" outlineLevel="0" collapsed="false">
      <c r="A204" s="72" t="s">
        <v>828</v>
      </c>
      <c r="B204" s="73" t="s">
        <v>40</v>
      </c>
      <c r="C204" s="84" t="s">
        <v>829</v>
      </c>
      <c r="D204" s="85" t="s">
        <v>830</v>
      </c>
      <c r="E204" s="75" t="s">
        <v>233</v>
      </c>
      <c r="F204" s="86" t="s">
        <v>234</v>
      </c>
      <c r="G204" s="77" t="s">
        <v>235</v>
      </c>
      <c r="H204" s="78" t="s">
        <v>236</v>
      </c>
      <c r="I204" s="79" t="s">
        <v>237</v>
      </c>
      <c r="J204" s="80"/>
    </row>
    <row r="205" customFormat="false" ht="235.15" hidden="false" customHeight="true" outlineLevel="0" collapsed="false">
      <c r="A205" s="72" t="s">
        <v>831</v>
      </c>
      <c r="B205" s="73" t="s">
        <v>40</v>
      </c>
      <c r="C205" s="84" t="s">
        <v>832</v>
      </c>
      <c r="D205" s="85" t="s">
        <v>833</v>
      </c>
      <c r="E205" s="75" t="s">
        <v>233</v>
      </c>
      <c r="F205" s="86" t="s">
        <v>234</v>
      </c>
      <c r="G205" s="77" t="s">
        <v>235</v>
      </c>
      <c r="H205" s="78" t="s">
        <v>236</v>
      </c>
      <c r="I205" s="79" t="s">
        <v>237</v>
      </c>
      <c r="J205" s="80"/>
    </row>
    <row r="206" customFormat="false" ht="235.15" hidden="false" customHeight="true" outlineLevel="0" collapsed="false">
      <c r="A206" s="72" t="s">
        <v>834</v>
      </c>
      <c r="B206" s="73" t="s">
        <v>40</v>
      </c>
      <c r="C206" s="84" t="s">
        <v>835</v>
      </c>
      <c r="D206" s="85" t="s">
        <v>836</v>
      </c>
      <c r="E206" s="75" t="s">
        <v>233</v>
      </c>
      <c r="F206" s="86" t="s">
        <v>234</v>
      </c>
      <c r="G206" s="77" t="s">
        <v>235</v>
      </c>
      <c r="H206" s="78" t="s">
        <v>236</v>
      </c>
      <c r="I206" s="79" t="s">
        <v>237</v>
      </c>
      <c r="J206" s="80"/>
    </row>
    <row r="207" customFormat="false" ht="235.15" hidden="false" customHeight="true" outlineLevel="0" collapsed="false">
      <c r="A207" s="72" t="s">
        <v>837</v>
      </c>
      <c r="B207" s="73" t="s">
        <v>40</v>
      </c>
      <c r="C207" s="84" t="s">
        <v>838</v>
      </c>
      <c r="D207" s="85" t="s">
        <v>839</v>
      </c>
      <c r="E207" s="75" t="s">
        <v>233</v>
      </c>
      <c r="F207" s="86" t="s">
        <v>234</v>
      </c>
      <c r="G207" s="77" t="s">
        <v>235</v>
      </c>
      <c r="H207" s="78" t="s">
        <v>236</v>
      </c>
      <c r="I207" s="79" t="s">
        <v>237</v>
      </c>
      <c r="J207" s="80"/>
    </row>
    <row r="208" customFormat="false" ht="235.15" hidden="false" customHeight="true" outlineLevel="0" collapsed="false">
      <c r="A208" s="72" t="s">
        <v>840</v>
      </c>
      <c r="B208" s="73" t="s">
        <v>40</v>
      </c>
      <c r="C208" s="84" t="s">
        <v>841</v>
      </c>
      <c r="D208" s="85" t="s">
        <v>842</v>
      </c>
      <c r="E208" s="75" t="s">
        <v>233</v>
      </c>
      <c r="F208" s="86" t="s">
        <v>234</v>
      </c>
      <c r="G208" s="77" t="s">
        <v>235</v>
      </c>
      <c r="H208" s="78" t="s">
        <v>236</v>
      </c>
      <c r="I208" s="79" t="s">
        <v>237</v>
      </c>
      <c r="J208" s="80"/>
    </row>
    <row r="209" customFormat="false" ht="235.15" hidden="false" customHeight="true" outlineLevel="0" collapsed="false">
      <c r="A209" s="72" t="s">
        <v>843</v>
      </c>
      <c r="B209" s="73" t="s">
        <v>40</v>
      </c>
      <c r="C209" s="84" t="s">
        <v>844</v>
      </c>
      <c r="D209" s="85" t="s">
        <v>845</v>
      </c>
      <c r="E209" s="75" t="s">
        <v>233</v>
      </c>
      <c r="F209" s="86" t="s">
        <v>234</v>
      </c>
      <c r="G209" s="77" t="s">
        <v>235</v>
      </c>
      <c r="H209" s="78" t="s">
        <v>236</v>
      </c>
      <c r="I209" s="79" t="s">
        <v>237</v>
      </c>
      <c r="J209" s="80"/>
    </row>
    <row r="210" customFormat="false" ht="235.15" hidden="false" customHeight="true" outlineLevel="0" collapsed="false">
      <c r="A210" s="72" t="s">
        <v>846</v>
      </c>
      <c r="B210" s="73" t="s">
        <v>40</v>
      </c>
      <c r="C210" s="84" t="s">
        <v>847</v>
      </c>
      <c r="D210" s="85" t="s">
        <v>848</v>
      </c>
      <c r="E210" s="75" t="s">
        <v>233</v>
      </c>
      <c r="F210" s="86" t="s">
        <v>234</v>
      </c>
      <c r="G210" s="77" t="s">
        <v>235</v>
      </c>
      <c r="H210" s="78" t="s">
        <v>236</v>
      </c>
      <c r="I210" s="79" t="s">
        <v>237</v>
      </c>
      <c r="J210" s="80"/>
    </row>
    <row r="211" customFormat="false" ht="235.15" hidden="false" customHeight="true" outlineLevel="0" collapsed="false">
      <c r="A211" s="72" t="s">
        <v>849</v>
      </c>
      <c r="B211" s="73" t="s">
        <v>40</v>
      </c>
      <c r="C211" s="84" t="s">
        <v>850</v>
      </c>
      <c r="D211" s="85" t="s">
        <v>851</v>
      </c>
      <c r="E211" s="75" t="s">
        <v>233</v>
      </c>
      <c r="F211" s="86" t="s">
        <v>234</v>
      </c>
      <c r="G211" s="77" t="s">
        <v>235</v>
      </c>
      <c r="H211" s="78" t="s">
        <v>236</v>
      </c>
      <c r="I211" s="79" t="s">
        <v>237</v>
      </c>
      <c r="J211" s="80"/>
    </row>
    <row r="212" customFormat="false" ht="235.15" hidden="false" customHeight="true" outlineLevel="0" collapsed="false">
      <c r="A212" s="72" t="s">
        <v>852</v>
      </c>
      <c r="B212" s="73" t="s">
        <v>40</v>
      </c>
      <c r="C212" s="84" t="s">
        <v>853</v>
      </c>
      <c r="D212" s="85" t="s">
        <v>854</v>
      </c>
      <c r="E212" s="75" t="s">
        <v>233</v>
      </c>
      <c r="F212" s="86" t="s">
        <v>234</v>
      </c>
      <c r="G212" s="77" t="s">
        <v>235</v>
      </c>
      <c r="H212" s="78" t="s">
        <v>236</v>
      </c>
      <c r="I212" s="79" t="s">
        <v>237</v>
      </c>
      <c r="J212" s="80"/>
    </row>
    <row r="213" customFormat="false" ht="235.15" hidden="false" customHeight="true" outlineLevel="0" collapsed="false">
      <c r="A213" s="72" t="s">
        <v>855</v>
      </c>
      <c r="B213" s="73" t="s">
        <v>40</v>
      </c>
      <c r="C213" s="84" t="s">
        <v>856</v>
      </c>
      <c r="D213" s="85" t="s">
        <v>857</v>
      </c>
      <c r="E213" s="75" t="s">
        <v>233</v>
      </c>
      <c r="F213" s="86" t="s">
        <v>234</v>
      </c>
      <c r="G213" s="77" t="s">
        <v>235</v>
      </c>
      <c r="H213" s="78" t="s">
        <v>236</v>
      </c>
      <c r="I213" s="79" t="s">
        <v>237</v>
      </c>
      <c r="J213" s="80"/>
    </row>
    <row r="214" customFormat="false" ht="235.15" hidden="false" customHeight="true" outlineLevel="0" collapsed="false">
      <c r="A214" s="72" t="s">
        <v>858</v>
      </c>
      <c r="B214" s="73" t="s">
        <v>40</v>
      </c>
      <c r="C214" s="84" t="s">
        <v>859</v>
      </c>
      <c r="D214" s="85" t="s">
        <v>860</v>
      </c>
      <c r="E214" s="75" t="s">
        <v>233</v>
      </c>
      <c r="F214" s="86" t="s">
        <v>234</v>
      </c>
      <c r="G214" s="77" t="s">
        <v>235</v>
      </c>
      <c r="H214" s="78" t="s">
        <v>236</v>
      </c>
      <c r="I214" s="79" t="s">
        <v>237</v>
      </c>
      <c r="J214" s="80"/>
    </row>
    <row r="215" customFormat="false" ht="235.15" hidden="false" customHeight="true" outlineLevel="0" collapsed="false">
      <c r="A215" s="72" t="s">
        <v>861</v>
      </c>
      <c r="B215" s="73" t="s">
        <v>40</v>
      </c>
      <c r="C215" s="84" t="s">
        <v>862</v>
      </c>
      <c r="D215" s="85" t="s">
        <v>863</v>
      </c>
      <c r="E215" s="75" t="s">
        <v>233</v>
      </c>
      <c r="F215" s="86" t="s">
        <v>234</v>
      </c>
      <c r="G215" s="77" t="s">
        <v>235</v>
      </c>
      <c r="H215" s="78" t="s">
        <v>236</v>
      </c>
      <c r="I215" s="79" t="s">
        <v>237</v>
      </c>
      <c r="J215" s="80"/>
    </row>
    <row r="216" customFormat="false" ht="235.15" hidden="false" customHeight="true" outlineLevel="0" collapsed="false">
      <c r="A216" s="72" t="s">
        <v>864</v>
      </c>
      <c r="B216" s="73" t="s">
        <v>40</v>
      </c>
      <c r="C216" s="84" t="s">
        <v>865</v>
      </c>
      <c r="D216" s="85" t="s">
        <v>866</v>
      </c>
      <c r="E216" s="75" t="s">
        <v>233</v>
      </c>
      <c r="F216" s="86" t="s">
        <v>234</v>
      </c>
      <c r="G216" s="77" t="s">
        <v>235</v>
      </c>
      <c r="H216" s="78" t="s">
        <v>236</v>
      </c>
      <c r="I216" s="79" t="s">
        <v>237</v>
      </c>
      <c r="J216" s="80"/>
    </row>
    <row r="217" customFormat="false" ht="235.15" hidden="false" customHeight="true" outlineLevel="0" collapsed="false">
      <c r="A217" s="72" t="s">
        <v>867</v>
      </c>
      <c r="B217" s="73" t="s">
        <v>40</v>
      </c>
      <c r="C217" s="84" t="s">
        <v>868</v>
      </c>
      <c r="D217" s="85" t="s">
        <v>869</v>
      </c>
      <c r="E217" s="75" t="s">
        <v>233</v>
      </c>
      <c r="F217" s="86" t="s">
        <v>234</v>
      </c>
      <c r="G217" s="77" t="s">
        <v>235</v>
      </c>
      <c r="H217" s="78" t="s">
        <v>236</v>
      </c>
      <c r="I217" s="79" t="s">
        <v>237</v>
      </c>
      <c r="J217" s="80"/>
    </row>
    <row r="218" customFormat="false" ht="235.15" hidden="false" customHeight="true" outlineLevel="0" collapsed="false">
      <c r="A218" s="72" t="s">
        <v>870</v>
      </c>
      <c r="B218" s="73" t="s">
        <v>40</v>
      </c>
      <c r="C218" s="84" t="s">
        <v>871</v>
      </c>
      <c r="D218" s="85" t="s">
        <v>756</v>
      </c>
      <c r="E218" s="75" t="s">
        <v>233</v>
      </c>
      <c r="F218" s="86" t="s">
        <v>234</v>
      </c>
      <c r="G218" s="77" t="s">
        <v>235</v>
      </c>
      <c r="H218" s="78" t="s">
        <v>236</v>
      </c>
      <c r="I218" s="79" t="s">
        <v>237</v>
      </c>
      <c r="J218" s="80"/>
    </row>
    <row r="219" customFormat="false" ht="235.15" hidden="false" customHeight="true" outlineLevel="0" collapsed="false">
      <c r="A219" s="72" t="s">
        <v>872</v>
      </c>
      <c r="B219" s="73" t="s">
        <v>40</v>
      </c>
      <c r="C219" s="84" t="s">
        <v>873</v>
      </c>
      <c r="D219" s="85" t="s">
        <v>874</v>
      </c>
      <c r="E219" s="75" t="s">
        <v>233</v>
      </c>
      <c r="F219" s="86" t="s">
        <v>234</v>
      </c>
      <c r="G219" s="77" t="s">
        <v>235</v>
      </c>
      <c r="H219" s="78" t="s">
        <v>236</v>
      </c>
      <c r="I219" s="79" t="s">
        <v>237</v>
      </c>
      <c r="J219" s="80"/>
    </row>
    <row r="220" customFormat="false" ht="235.15" hidden="false" customHeight="true" outlineLevel="0" collapsed="false">
      <c r="A220" s="72" t="s">
        <v>875</v>
      </c>
      <c r="B220" s="73" t="s">
        <v>40</v>
      </c>
      <c r="C220" s="84" t="s">
        <v>876</v>
      </c>
      <c r="D220" s="85" t="s">
        <v>877</v>
      </c>
      <c r="E220" s="75" t="s">
        <v>233</v>
      </c>
      <c r="F220" s="86" t="s">
        <v>234</v>
      </c>
      <c r="G220" s="77" t="s">
        <v>235</v>
      </c>
      <c r="H220" s="78" t="s">
        <v>236</v>
      </c>
      <c r="I220" s="79" t="s">
        <v>237</v>
      </c>
      <c r="J220" s="80"/>
    </row>
    <row r="221" customFormat="false" ht="235.15" hidden="false" customHeight="true" outlineLevel="0" collapsed="false">
      <c r="A221" s="72" t="s">
        <v>878</v>
      </c>
      <c r="B221" s="73" t="s">
        <v>40</v>
      </c>
      <c r="C221" s="84" t="s">
        <v>879</v>
      </c>
      <c r="D221" s="85" t="s">
        <v>880</v>
      </c>
      <c r="E221" s="75" t="s">
        <v>233</v>
      </c>
      <c r="F221" s="86" t="s">
        <v>234</v>
      </c>
      <c r="G221" s="77" t="s">
        <v>235</v>
      </c>
      <c r="H221" s="78" t="s">
        <v>236</v>
      </c>
      <c r="I221" s="79" t="s">
        <v>237</v>
      </c>
      <c r="J221" s="80"/>
    </row>
    <row r="222" customFormat="false" ht="235.15" hidden="false" customHeight="true" outlineLevel="0" collapsed="false">
      <c r="A222" s="72" t="s">
        <v>881</v>
      </c>
      <c r="B222" s="73" t="s">
        <v>40</v>
      </c>
      <c r="C222" s="84" t="s">
        <v>882</v>
      </c>
      <c r="D222" s="85" t="s">
        <v>883</v>
      </c>
      <c r="E222" s="75" t="s">
        <v>233</v>
      </c>
      <c r="F222" s="86" t="s">
        <v>234</v>
      </c>
      <c r="G222" s="77" t="s">
        <v>235</v>
      </c>
      <c r="H222" s="78" t="s">
        <v>236</v>
      </c>
      <c r="I222" s="79" t="s">
        <v>237</v>
      </c>
      <c r="J222" s="80"/>
    </row>
    <row r="223" customFormat="false" ht="235.15" hidden="false" customHeight="true" outlineLevel="0" collapsed="false">
      <c r="A223" s="72" t="s">
        <v>884</v>
      </c>
      <c r="B223" s="73" t="s">
        <v>40</v>
      </c>
      <c r="C223" s="84" t="s">
        <v>885</v>
      </c>
      <c r="D223" s="85" t="s">
        <v>886</v>
      </c>
      <c r="E223" s="75" t="s">
        <v>233</v>
      </c>
      <c r="F223" s="86" t="s">
        <v>234</v>
      </c>
      <c r="G223" s="77" t="s">
        <v>235</v>
      </c>
      <c r="H223" s="78" t="s">
        <v>236</v>
      </c>
      <c r="I223" s="79" t="s">
        <v>237</v>
      </c>
      <c r="J223" s="80"/>
    </row>
    <row r="224" customFormat="false" ht="235.15" hidden="false" customHeight="true" outlineLevel="0" collapsed="false">
      <c r="A224" s="72" t="s">
        <v>887</v>
      </c>
      <c r="B224" s="73" t="s">
        <v>40</v>
      </c>
      <c r="C224" s="84" t="s">
        <v>888</v>
      </c>
      <c r="D224" s="85" t="s">
        <v>889</v>
      </c>
      <c r="E224" s="75" t="s">
        <v>233</v>
      </c>
      <c r="F224" s="86" t="s">
        <v>234</v>
      </c>
      <c r="G224" s="77" t="s">
        <v>235</v>
      </c>
      <c r="H224" s="78" t="s">
        <v>236</v>
      </c>
      <c r="I224" s="79" t="s">
        <v>237</v>
      </c>
      <c r="J224" s="80"/>
    </row>
    <row r="225" customFormat="false" ht="235.15" hidden="false" customHeight="true" outlineLevel="0" collapsed="false">
      <c r="A225" s="72" t="s">
        <v>890</v>
      </c>
      <c r="B225" s="73" t="s">
        <v>40</v>
      </c>
      <c r="C225" s="84" t="s">
        <v>891</v>
      </c>
      <c r="D225" s="85" t="s">
        <v>892</v>
      </c>
      <c r="E225" s="75" t="s">
        <v>233</v>
      </c>
      <c r="F225" s="86" t="s">
        <v>234</v>
      </c>
      <c r="G225" s="77" t="s">
        <v>235</v>
      </c>
      <c r="H225" s="78" t="s">
        <v>236</v>
      </c>
      <c r="I225" s="79" t="s">
        <v>237</v>
      </c>
      <c r="J225" s="80"/>
    </row>
    <row r="226" customFormat="false" ht="235.15" hidden="false" customHeight="true" outlineLevel="0" collapsed="false">
      <c r="A226" s="72" t="s">
        <v>893</v>
      </c>
      <c r="B226" s="73" t="s">
        <v>40</v>
      </c>
      <c r="C226" s="84" t="s">
        <v>894</v>
      </c>
      <c r="D226" s="85" t="s">
        <v>895</v>
      </c>
      <c r="E226" s="75" t="s">
        <v>233</v>
      </c>
      <c r="F226" s="86" t="s">
        <v>234</v>
      </c>
      <c r="G226" s="77" t="s">
        <v>235</v>
      </c>
      <c r="H226" s="78" t="s">
        <v>236</v>
      </c>
      <c r="I226" s="79" t="s">
        <v>237</v>
      </c>
      <c r="J226" s="80"/>
    </row>
    <row r="227" customFormat="false" ht="235.15" hidden="false" customHeight="true" outlineLevel="0" collapsed="false">
      <c r="A227" s="72" t="s">
        <v>896</v>
      </c>
      <c r="B227" s="73" t="s">
        <v>40</v>
      </c>
      <c r="C227" s="84" t="s">
        <v>897</v>
      </c>
      <c r="D227" s="85" t="s">
        <v>898</v>
      </c>
      <c r="E227" s="75" t="s">
        <v>233</v>
      </c>
      <c r="F227" s="86" t="s">
        <v>234</v>
      </c>
      <c r="G227" s="77" t="s">
        <v>235</v>
      </c>
      <c r="H227" s="78" t="s">
        <v>236</v>
      </c>
      <c r="I227" s="79" t="s">
        <v>237</v>
      </c>
      <c r="J227" s="80"/>
    </row>
    <row r="228" customFormat="false" ht="235.15" hidden="false" customHeight="true" outlineLevel="0" collapsed="false">
      <c r="A228" s="72" t="s">
        <v>899</v>
      </c>
      <c r="B228" s="73" t="s">
        <v>40</v>
      </c>
      <c r="C228" s="84" t="s">
        <v>900</v>
      </c>
      <c r="D228" s="85" t="s">
        <v>901</v>
      </c>
      <c r="E228" s="75" t="s">
        <v>233</v>
      </c>
      <c r="F228" s="86" t="s">
        <v>234</v>
      </c>
      <c r="G228" s="77" t="s">
        <v>235</v>
      </c>
      <c r="H228" s="78" t="s">
        <v>236</v>
      </c>
      <c r="I228" s="79" t="s">
        <v>237</v>
      </c>
      <c r="J228" s="80"/>
    </row>
    <row r="229" customFormat="false" ht="235.15" hidden="false" customHeight="true" outlineLevel="0" collapsed="false">
      <c r="A229" s="72" t="s">
        <v>902</v>
      </c>
      <c r="B229" s="73" t="s">
        <v>40</v>
      </c>
      <c r="C229" s="84" t="s">
        <v>903</v>
      </c>
      <c r="D229" s="85" t="s">
        <v>904</v>
      </c>
      <c r="E229" s="75" t="s">
        <v>233</v>
      </c>
      <c r="F229" s="86" t="s">
        <v>234</v>
      </c>
      <c r="G229" s="77" t="s">
        <v>235</v>
      </c>
      <c r="H229" s="78" t="s">
        <v>236</v>
      </c>
      <c r="I229" s="79" t="s">
        <v>237</v>
      </c>
      <c r="J229" s="80"/>
    </row>
    <row r="230" customFormat="false" ht="235.15" hidden="false" customHeight="true" outlineLevel="0" collapsed="false">
      <c r="A230" s="72" t="s">
        <v>905</v>
      </c>
      <c r="B230" s="73" t="s">
        <v>40</v>
      </c>
      <c r="C230" s="84" t="s">
        <v>906</v>
      </c>
      <c r="D230" s="85" t="s">
        <v>907</v>
      </c>
      <c r="E230" s="75" t="s">
        <v>233</v>
      </c>
      <c r="F230" s="86" t="s">
        <v>234</v>
      </c>
      <c r="G230" s="77" t="s">
        <v>235</v>
      </c>
      <c r="H230" s="78" t="s">
        <v>236</v>
      </c>
      <c r="I230" s="79" t="s">
        <v>237</v>
      </c>
      <c r="J230" s="80"/>
    </row>
    <row r="231" customFormat="false" ht="235.15" hidden="false" customHeight="true" outlineLevel="0" collapsed="false">
      <c r="A231" s="72" t="s">
        <v>908</v>
      </c>
      <c r="B231" s="73" t="s">
        <v>40</v>
      </c>
      <c r="C231" s="84" t="s">
        <v>909</v>
      </c>
      <c r="D231" s="85" t="s">
        <v>910</v>
      </c>
      <c r="E231" s="75" t="s">
        <v>233</v>
      </c>
      <c r="F231" s="86" t="s">
        <v>234</v>
      </c>
      <c r="G231" s="77" t="s">
        <v>235</v>
      </c>
      <c r="H231" s="78" t="s">
        <v>236</v>
      </c>
      <c r="I231" s="79" t="s">
        <v>237</v>
      </c>
      <c r="J231" s="80"/>
    </row>
    <row r="232" customFormat="false" ht="235.15" hidden="false" customHeight="true" outlineLevel="0" collapsed="false">
      <c r="A232" s="72" t="s">
        <v>911</v>
      </c>
      <c r="B232" s="73" t="s">
        <v>40</v>
      </c>
      <c r="C232" s="84" t="s">
        <v>912</v>
      </c>
      <c r="D232" s="85" t="s">
        <v>913</v>
      </c>
      <c r="E232" s="75" t="s">
        <v>233</v>
      </c>
      <c r="F232" s="86" t="s">
        <v>234</v>
      </c>
      <c r="G232" s="77" t="s">
        <v>235</v>
      </c>
      <c r="H232" s="78" t="s">
        <v>236</v>
      </c>
      <c r="I232" s="79" t="s">
        <v>237</v>
      </c>
      <c r="J232" s="80"/>
    </row>
    <row r="233" customFormat="false" ht="235.15" hidden="false" customHeight="true" outlineLevel="0" collapsed="false">
      <c r="A233" s="72" t="s">
        <v>914</v>
      </c>
      <c r="B233" s="73" t="s">
        <v>40</v>
      </c>
      <c r="C233" s="84" t="s">
        <v>915</v>
      </c>
      <c r="D233" s="85" t="s">
        <v>916</v>
      </c>
      <c r="E233" s="75" t="s">
        <v>233</v>
      </c>
      <c r="F233" s="86" t="s">
        <v>234</v>
      </c>
      <c r="G233" s="77" t="s">
        <v>235</v>
      </c>
      <c r="H233" s="78" t="s">
        <v>236</v>
      </c>
      <c r="I233" s="79" t="s">
        <v>237</v>
      </c>
      <c r="J233" s="80"/>
    </row>
    <row r="234" customFormat="false" ht="235.15" hidden="false" customHeight="true" outlineLevel="0" collapsed="false">
      <c r="A234" s="72" t="s">
        <v>917</v>
      </c>
      <c r="B234" s="73" t="s">
        <v>40</v>
      </c>
      <c r="C234" s="84" t="s">
        <v>918</v>
      </c>
      <c r="D234" s="85" t="s">
        <v>919</v>
      </c>
      <c r="E234" s="75" t="s">
        <v>233</v>
      </c>
      <c r="F234" s="86" t="s">
        <v>234</v>
      </c>
      <c r="G234" s="77" t="s">
        <v>235</v>
      </c>
      <c r="H234" s="78" t="s">
        <v>236</v>
      </c>
      <c r="I234" s="79" t="s">
        <v>237</v>
      </c>
      <c r="J234" s="80"/>
    </row>
    <row r="235" customFormat="false" ht="235.15" hidden="false" customHeight="true" outlineLevel="0" collapsed="false">
      <c r="A235" s="72" t="s">
        <v>920</v>
      </c>
      <c r="B235" s="73" t="s">
        <v>40</v>
      </c>
      <c r="C235" s="84" t="s">
        <v>921</v>
      </c>
      <c r="D235" s="85" t="s">
        <v>922</v>
      </c>
      <c r="E235" s="75" t="s">
        <v>233</v>
      </c>
      <c r="F235" s="86" t="s">
        <v>234</v>
      </c>
      <c r="G235" s="77" t="s">
        <v>235</v>
      </c>
      <c r="H235" s="78" t="s">
        <v>236</v>
      </c>
      <c r="I235" s="79" t="s">
        <v>237</v>
      </c>
      <c r="J235" s="80"/>
    </row>
    <row r="236" customFormat="false" ht="235.15" hidden="false" customHeight="true" outlineLevel="0" collapsed="false">
      <c r="A236" s="72" t="s">
        <v>923</v>
      </c>
      <c r="B236" s="73" t="s">
        <v>40</v>
      </c>
      <c r="C236" s="84" t="s">
        <v>924</v>
      </c>
      <c r="D236" s="85" t="s">
        <v>925</v>
      </c>
      <c r="E236" s="75" t="s">
        <v>233</v>
      </c>
      <c r="F236" s="86" t="s">
        <v>234</v>
      </c>
      <c r="G236" s="77" t="s">
        <v>235</v>
      </c>
      <c r="H236" s="78" t="s">
        <v>236</v>
      </c>
      <c r="I236" s="79" t="s">
        <v>237</v>
      </c>
      <c r="J236" s="80"/>
    </row>
    <row r="237" customFormat="false" ht="235.15" hidden="false" customHeight="true" outlineLevel="0" collapsed="false">
      <c r="A237" s="72" t="s">
        <v>926</v>
      </c>
      <c r="B237" s="73" t="s">
        <v>40</v>
      </c>
      <c r="C237" s="84" t="s">
        <v>927</v>
      </c>
      <c r="D237" s="85" t="s">
        <v>928</v>
      </c>
      <c r="E237" s="75" t="s">
        <v>233</v>
      </c>
      <c r="F237" s="86" t="s">
        <v>234</v>
      </c>
      <c r="G237" s="77" t="s">
        <v>235</v>
      </c>
      <c r="H237" s="78" t="s">
        <v>236</v>
      </c>
      <c r="I237" s="79" t="s">
        <v>237</v>
      </c>
      <c r="J237" s="80"/>
    </row>
    <row r="238" customFormat="false" ht="235.15" hidden="false" customHeight="true" outlineLevel="0" collapsed="false">
      <c r="A238" s="72" t="s">
        <v>929</v>
      </c>
      <c r="B238" s="73" t="s">
        <v>40</v>
      </c>
      <c r="C238" s="84" t="s">
        <v>930</v>
      </c>
      <c r="D238" s="85" t="s">
        <v>931</v>
      </c>
      <c r="E238" s="75" t="s">
        <v>233</v>
      </c>
      <c r="F238" s="86" t="s">
        <v>234</v>
      </c>
      <c r="G238" s="77" t="s">
        <v>235</v>
      </c>
      <c r="H238" s="78" t="s">
        <v>236</v>
      </c>
      <c r="I238" s="79" t="s">
        <v>237</v>
      </c>
      <c r="J238" s="80"/>
    </row>
    <row r="239" customFormat="false" ht="235.15" hidden="false" customHeight="true" outlineLevel="0" collapsed="false">
      <c r="A239" s="72" t="s">
        <v>932</v>
      </c>
      <c r="B239" s="73" t="s">
        <v>40</v>
      </c>
      <c r="C239" s="84" t="s">
        <v>933</v>
      </c>
      <c r="D239" s="74" t="s">
        <v>348</v>
      </c>
      <c r="E239" s="75" t="s">
        <v>233</v>
      </c>
      <c r="F239" s="86" t="s">
        <v>234</v>
      </c>
      <c r="G239" s="77" t="s">
        <v>235</v>
      </c>
      <c r="H239" s="78" t="s">
        <v>236</v>
      </c>
      <c r="I239" s="79" t="s">
        <v>237</v>
      </c>
      <c r="J239" s="80"/>
    </row>
    <row r="240" customFormat="false" ht="235.15" hidden="false" customHeight="true" outlineLevel="0" collapsed="false">
      <c r="A240" s="72" t="s">
        <v>934</v>
      </c>
      <c r="B240" s="73" t="s">
        <v>40</v>
      </c>
      <c r="C240" s="84" t="s">
        <v>935</v>
      </c>
      <c r="D240" s="85" t="s">
        <v>936</v>
      </c>
      <c r="E240" s="75" t="s">
        <v>233</v>
      </c>
      <c r="F240" s="86" t="s">
        <v>234</v>
      </c>
      <c r="G240" s="77" t="s">
        <v>235</v>
      </c>
      <c r="H240" s="78" t="s">
        <v>236</v>
      </c>
      <c r="I240" s="79" t="s">
        <v>237</v>
      </c>
      <c r="J240" s="80"/>
    </row>
    <row r="241" customFormat="false" ht="235.15" hidden="false" customHeight="true" outlineLevel="0" collapsed="false">
      <c r="A241" s="72" t="s">
        <v>937</v>
      </c>
      <c r="B241" s="73" t="s">
        <v>40</v>
      </c>
      <c r="C241" s="84" t="s">
        <v>938</v>
      </c>
      <c r="D241" s="85" t="s">
        <v>939</v>
      </c>
      <c r="E241" s="75" t="s">
        <v>233</v>
      </c>
      <c r="F241" s="86" t="s">
        <v>234</v>
      </c>
      <c r="G241" s="77" t="s">
        <v>235</v>
      </c>
      <c r="H241" s="78" t="s">
        <v>236</v>
      </c>
      <c r="I241" s="79" t="s">
        <v>237</v>
      </c>
      <c r="J241" s="80"/>
    </row>
    <row r="242" customFormat="false" ht="235.15" hidden="false" customHeight="true" outlineLevel="0" collapsed="false">
      <c r="A242" s="72" t="s">
        <v>940</v>
      </c>
      <c r="B242" s="73" t="s">
        <v>40</v>
      </c>
      <c r="C242" s="84" t="s">
        <v>941</v>
      </c>
      <c r="D242" s="85" t="s">
        <v>942</v>
      </c>
      <c r="E242" s="75" t="s">
        <v>233</v>
      </c>
      <c r="F242" s="86" t="s">
        <v>234</v>
      </c>
      <c r="G242" s="77" t="s">
        <v>235</v>
      </c>
      <c r="H242" s="78" t="s">
        <v>236</v>
      </c>
      <c r="I242" s="79" t="s">
        <v>237</v>
      </c>
      <c r="J242" s="80"/>
    </row>
    <row r="243" customFormat="false" ht="235.15" hidden="false" customHeight="true" outlineLevel="0" collapsed="false">
      <c r="A243" s="72" t="s">
        <v>943</v>
      </c>
      <c r="B243" s="73" t="s">
        <v>40</v>
      </c>
      <c r="C243" s="84" t="s">
        <v>944</v>
      </c>
      <c r="D243" s="85" t="s">
        <v>945</v>
      </c>
      <c r="E243" s="75" t="s">
        <v>233</v>
      </c>
      <c r="F243" s="86" t="s">
        <v>234</v>
      </c>
      <c r="G243" s="77" t="s">
        <v>235</v>
      </c>
      <c r="H243" s="78" t="s">
        <v>236</v>
      </c>
      <c r="I243" s="79" t="s">
        <v>237</v>
      </c>
      <c r="J243" s="80"/>
    </row>
    <row r="244" customFormat="false" ht="235.15" hidden="false" customHeight="true" outlineLevel="0" collapsed="false">
      <c r="A244" s="72" t="s">
        <v>946</v>
      </c>
      <c r="B244" s="73" t="s">
        <v>40</v>
      </c>
      <c r="C244" s="84" t="s">
        <v>947</v>
      </c>
      <c r="D244" s="85" t="s">
        <v>948</v>
      </c>
      <c r="E244" s="75" t="s">
        <v>233</v>
      </c>
      <c r="F244" s="86" t="s">
        <v>234</v>
      </c>
      <c r="G244" s="77" t="s">
        <v>235</v>
      </c>
      <c r="H244" s="78" t="s">
        <v>236</v>
      </c>
      <c r="I244" s="79" t="s">
        <v>237</v>
      </c>
      <c r="J244" s="80"/>
    </row>
    <row r="245" customFormat="false" ht="235.15" hidden="false" customHeight="true" outlineLevel="0" collapsed="false">
      <c r="A245" s="72" t="s">
        <v>949</v>
      </c>
      <c r="B245" s="73" t="s">
        <v>40</v>
      </c>
      <c r="C245" s="84" t="s">
        <v>950</v>
      </c>
      <c r="D245" s="85" t="s">
        <v>951</v>
      </c>
      <c r="E245" s="75" t="s">
        <v>233</v>
      </c>
      <c r="F245" s="86" t="s">
        <v>234</v>
      </c>
      <c r="G245" s="77" t="s">
        <v>235</v>
      </c>
      <c r="H245" s="78" t="s">
        <v>236</v>
      </c>
      <c r="I245" s="79" t="s">
        <v>237</v>
      </c>
      <c r="J245" s="80"/>
    </row>
    <row r="246" customFormat="false" ht="235.15" hidden="false" customHeight="true" outlineLevel="0" collapsed="false">
      <c r="A246" s="72" t="s">
        <v>952</v>
      </c>
      <c r="B246" s="73" t="s">
        <v>40</v>
      </c>
      <c r="C246" s="84" t="s">
        <v>953</v>
      </c>
      <c r="D246" s="85" t="s">
        <v>954</v>
      </c>
      <c r="E246" s="75" t="s">
        <v>233</v>
      </c>
      <c r="F246" s="86" t="s">
        <v>234</v>
      </c>
      <c r="G246" s="77" t="s">
        <v>235</v>
      </c>
      <c r="H246" s="78" t="s">
        <v>236</v>
      </c>
      <c r="I246" s="79" t="s">
        <v>237</v>
      </c>
      <c r="J246" s="80"/>
    </row>
    <row r="247" customFormat="false" ht="235.15" hidden="false" customHeight="true" outlineLevel="0" collapsed="false">
      <c r="A247" s="72" t="s">
        <v>955</v>
      </c>
      <c r="B247" s="73" t="s">
        <v>40</v>
      </c>
      <c r="C247" s="84" t="s">
        <v>956</v>
      </c>
      <c r="D247" s="85" t="s">
        <v>957</v>
      </c>
      <c r="E247" s="75" t="s">
        <v>233</v>
      </c>
      <c r="F247" s="86" t="s">
        <v>234</v>
      </c>
      <c r="G247" s="77" t="s">
        <v>235</v>
      </c>
      <c r="H247" s="78" t="s">
        <v>236</v>
      </c>
      <c r="I247" s="79" t="s">
        <v>237</v>
      </c>
      <c r="J247" s="80"/>
    </row>
    <row r="248" customFormat="false" ht="235.15" hidden="false" customHeight="true" outlineLevel="0" collapsed="false">
      <c r="A248" s="72" t="s">
        <v>958</v>
      </c>
      <c r="B248" s="73" t="s">
        <v>40</v>
      </c>
      <c r="C248" s="84" t="s">
        <v>959</v>
      </c>
      <c r="D248" s="85" t="s">
        <v>960</v>
      </c>
      <c r="E248" s="75" t="s">
        <v>233</v>
      </c>
      <c r="F248" s="86" t="s">
        <v>234</v>
      </c>
      <c r="G248" s="77" t="s">
        <v>235</v>
      </c>
      <c r="H248" s="78" t="s">
        <v>236</v>
      </c>
      <c r="I248" s="79" t="s">
        <v>237</v>
      </c>
      <c r="J248" s="80"/>
    </row>
    <row r="249" customFormat="false" ht="235.15" hidden="false" customHeight="true" outlineLevel="0" collapsed="false">
      <c r="A249" s="72" t="s">
        <v>961</v>
      </c>
      <c r="B249" s="73" t="s">
        <v>40</v>
      </c>
      <c r="C249" s="84" t="s">
        <v>962</v>
      </c>
      <c r="D249" s="85" t="s">
        <v>963</v>
      </c>
      <c r="E249" s="75" t="s">
        <v>233</v>
      </c>
      <c r="F249" s="86" t="s">
        <v>234</v>
      </c>
      <c r="G249" s="77" t="s">
        <v>235</v>
      </c>
      <c r="H249" s="78" t="s">
        <v>236</v>
      </c>
      <c r="I249" s="79" t="s">
        <v>237</v>
      </c>
      <c r="J249" s="80"/>
    </row>
    <row r="250" customFormat="false" ht="235.15" hidden="false" customHeight="true" outlineLevel="0" collapsed="false">
      <c r="A250" s="72" t="s">
        <v>964</v>
      </c>
      <c r="B250" s="73" t="s">
        <v>40</v>
      </c>
      <c r="C250" s="84" t="s">
        <v>965</v>
      </c>
      <c r="D250" s="85" t="s">
        <v>966</v>
      </c>
      <c r="E250" s="75" t="s">
        <v>233</v>
      </c>
      <c r="F250" s="86" t="s">
        <v>234</v>
      </c>
      <c r="G250" s="77" t="s">
        <v>235</v>
      </c>
      <c r="H250" s="78" t="s">
        <v>236</v>
      </c>
      <c r="I250" s="79" t="s">
        <v>237</v>
      </c>
      <c r="J250" s="80"/>
    </row>
    <row r="251" customFormat="false" ht="235.15" hidden="false" customHeight="true" outlineLevel="0" collapsed="false">
      <c r="A251" s="72" t="s">
        <v>967</v>
      </c>
      <c r="B251" s="73" t="s">
        <v>40</v>
      </c>
      <c r="C251" s="84" t="s">
        <v>968</v>
      </c>
      <c r="D251" s="85" t="s">
        <v>969</v>
      </c>
      <c r="E251" s="75" t="s">
        <v>233</v>
      </c>
      <c r="F251" s="86" t="s">
        <v>234</v>
      </c>
      <c r="G251" s="77" t="s">
        <v>235</v>
      </c>
      <c r="H251" s="78" t="s">
        <v>236</v>
      </c>
      <c r="I251" s="79" t="s">
        <v>237</v>
      </c>
      <c r="J251" s="80"/>
    </row>
    <row r="252" customFormat="false" ht="235.15" hidden="false" customHeight="true" outlineLevel="0" collapsed="false">
      <c r="A252" s="72" t="s">
        <v>970</v>
      </c>
      <c r="B252" s="73" t="s">
        <v>40</v>
      </c>
      <c r="C252" s="84" t="s">
        <v>971</v>
      </c>
      <c r="D252" s="85" t="s">
        <v>972</v>
      </c>
      <c r="E252" s="75" t="s">
        <v>233</v>
      </c>
      <c r="F252" s="86" t="s">
        <v>234</v>
      </c>
      <c r="G252" s="77" t="s">
        <v>235</v>
      </c>
      <c r="H252" s="78" t="s">
        <v>236</v>
      </c>
      <c r="I252" s="79" t="s">
        <v>237</v>
      </c>
      <c r="J252" s="80"/>
    </row>
    <row r="253" customFormat="false" ht="235.15" hidden="false" customHeight="true" outlineLevel="0" collapsed="false">
      <c r="A253" s="72" t="s">
        <v>973</v>
      </c>
      <c r="B253" s="73" t="s">
        <v>40</v>
      </c>
      <c r="C253" s="84" t="s">
        <v>974</v>
      </c>
      <c r="D253" s="85" t="s">
        <v>975</v>
      </c>
      <c r="E253" s="75" t="s">
        <v>233</v>
      </c>
      <c r="F253" s="86" t="s">
        <v>234</v>
      </c>
      <c r="G253" s="77" t="s">
        <v>235</v>
      </c>
      <c r="H253" s="78" t="s">
        <v>236</v>
      </c>
      <c r="I253" s="79" t="s">
        <v>237</v>
      </c>
      <c r="J253" s="80"/>
    </row>
    <row r="254" customFormat="false" ht="235.15" hidden="false" customHeight="true" outlineLevel="0" collapsed="false">
      <c r="A254" s="72" t="s">
        <v>976</v>
      </c>
      <c r="B254" s="73" t="s">
        <v>40</v>
      </c>
      <c r="C254" s="84" t="s">
        <v>977</v>
      </c>
      <c r="D254" s="85" t="s">
        <v>978</v>
      </c>
      <c r="E254" s="75" t="s">
        <v>233</v>
      </c>
      <c r="F254" s="86" t="s">
        <v>234</v>
      </c>
      <c r="G254" s="77" t="s">
        <v>235</v>
      </c>
      <c r="H254" s="78" t="s">
        <v>236</v>
      </c>
      <c r="I254" s="79" t="s">
        <v>237</v>
      </c>
      <c r="J254" s="80"/>
    </row>
    <row r="255" customFormat="false" ht="235.15" hidden="false" customHeight="true" outlineLevel="0" collapsed="false">
      <c r="A255" s="72" t="s">
        <v>979</v>
      </c>
      <c r="B255" s="73" t="s">
        <v>40</v>
      </c>
      <c r="C255" s="89" t="s">
        <v>980</v>
      </c>
      <c r="D255" s="85" t="s">
        <v>981</v>
      </c>
      <c r="E255" s="75" t="s">
        <v>233</v>
      </c>
      <c r="F255" s="86" t="s">
        <v>234</v>
      </c>
      <c r="G255" s="77" t="s">
        <v>235</v>
      </c>
      <c r="H255" s="78" t="s">
        <v>236</v>
      </c>
      <c r="I255" s="79" t="s">
        <v>237</v>
      </c>
      <c r="J255" s="80"/>
    </row>
    <row r="256" customFormat="false" ht="235.15" hidden="false" customHeight="true" outlineLevel="0" collapsed="false">
      <c r="A256" s="72" t="s">
        <v>982</v>
      </c>
      <c r="B256" s="73" t="s">
        <v>40</v>
      </c>
      <c r="C256" s="89" t="s">
        <v>983</v>
      </c>
      <c r="D256" s="85" t="s">
        <v>984</v>
      </c>
      <c r="E256" s="75" t="s">
        <v>233</v>
      </c>
      <c r="F256" s="86" t="s">
        <v>234</v>
      </c>
      <c r="G256" s="77" t="s">
        <v>235</v>
      </c>
      <c r="H256" s="78" t="s">
        <v>236</v>
      </c>
      <c r="I256" s="79" t="s">
        <v>237</v>
      </c>
      <c r="J256" s="80"/>
    </row>
    <row r="257" customFormat="false" ht="235.15" hidden="false" customHeight="true" outlineLevel="0" collapsed="false">
      <c r="A257" s="72" t="s">
        <v>985</v>
      </c>
      <c r="B257" s="73" t="s">
        <v>40</v>
      </c>
      <c r="C257" s="89" t="s">
        <v>986</v>
      </c>
      <c r="D257" s="85" t="s">
        <v>987</v>
      </c>
      <c r="E257" s="75" t="s">
        <v>233</v>
      </c>
      <c r="F257" s="86" t="s">
        <v>234</v>
      </c>
      <c r="G257" s="77" t="s">
        <v>235</v>
      </c>
      <c r="H257" s="78" t="s">
        <v>236</v>
      </c>
      <c r="I257" s="79" t="s">
        <v>237</v>
      </c>
      <c r="J257" s="80"/>
    </row>
    <row r="258" customFormat="false" ht="235.15" hidden="false" customHeight="true" outlineLevel="0" collapsed="false">
      <c r="A258" s="72" t="s">
        <v>988</v>
      </c>
      <c r="B258" s="73" t="s">
        <v>40</v>
      </c>
      <c r="C258" s="84" t="s">
        <v>989</v>
      </c>
      <c r="D258" s="85" t="s">
        <v>990</v>
      </c>
      <c r="E258" s="75" t="s">
        <v>233</v>
      </c>
      <c r="F258" s="86" t="s">
        <v>234</v>
      </c>
      <c r="G258" s="77" t="s">
        <v>235</v>
      </c>
      <c r="H258" s="78" t="s">
        <v>236</v>
      </c>
      <c r="I258" s="79" t="s">
        <v>237</v>
      </c>
      <c r="J258" s="80"/>
    </row>
    <row r="259" customFormat="false" ht="235.15" hidden="false" customHeight="true" outlineLevel="0" collapsed="false">
      <c r="A259" s="72" t="s">
        <v>991</v>
      </c>
      <c r="B259" s="73" t="s">
        <v>40</v>
      </c>
      <c r="C259" s="84" t="s">
        <v>992</v>
      </c>
      <c r="D259" s="85" t="s">
        <v>993</v>
      </c>
      <c r="E259" s="75" t="s">
        <v>233</v>
      </c>
      <c r="F259" s="86" t="s">
        <v>234</v>
      </c>
      <c r="G259" s="77" t="s">
        <v>235</v>
      </c>
      <c r="H259" s="78" t="s">
        <v>236</v>
      </c>
      <c r="I259" s="79" t="s">
        <v>237</v>
      </c>
      <c r="J259" s="80"/>
    </row>
    <row r="260" customFormat="false" ht="235.15" hidden="false" customHeight="true" outlineLevel="0" collapsed="false">
      <c r="A260" s="72" t="s">
        <v>994</v>
      </c>
      <c r="B260" s="73" t="s">
        <v>40</v>
      </c>
      <c r="C260" s="84" t="s">
        <v>995</v>
      </c>
      <c r="D260" s="85" t="s">
        <v>996</v>
      </c>
      <c r="E260" s="75" t="s">
        <v>233</v>
      </c>
      <c r="F260" s="86" t="s">
        <v>234</v>
      </c>
      <c r="G260" s="77" t="s">
        <v>235</v>
      </c>
      <c r="H260" s="78" t="s">
        <v>236</v>
      </c>
      <c r="I260" s="79" t="s">
        <v>237</v>
      </c>
      <c r="J260" s="80"/>
    </row>
    <row r="261" customFormat="false" ht="235.15" hidden="false" customHeight="true" outlineLevel="0" collapsed="false">
      <c r="A261" s="72" t="s">
        <v>997</v>
      </c>
      <c r="B261" s="73" t="s">
        <v>40</v>
      </c>
      <c r="C261" s="84" t="s">
        <v>998</v>
      </c>
      <c r="D261" s="85" t="s">
        <v>999</v>
      </c>
      <c r="E261" s="75" t="s">
        <v>233</v>
      </c>
      <c r="F261" s="86" t="s">
        <v>234</v>
      </c>
      <c r="G261" s="77" t="s">
        <v>235</v>
      </c>
      <c r="H261" s="78" t="s">
        <v>236</v>
      </c>
      <c r="I261" s="79" t="s">
        <v>237</v>
      </c>
      <c r="J261" s="80"/>
    </row>
    <row r="262" customFormat="false" ht="235.15" hidden="false" customHeight="true" outlineLevel="0" collapsed="false">
      <c r="A262" s="72" t="s">
        <v>1000</v>
      </c>
      <c r="B262" s="73" t="s">
        <v>40</v>
      </c>
      <c r="C262" s="84" t="s">
        <v>1001</v>
      </c>
      <c r="D262" s="85" t="s">
        <v>1002</v>
      </c>
      <c r="E262" s="75" t="s">
        <v>233</v>
      </c>
      <c r="F262" s="86" t="s">
        <v>234</v>
      </c>
      <c r="G262" s="77" t="s">
        <v>235</v>
      </c>
      <c r="H262" s="78" t="s">
        <v>236</v>
      </c>
      <c r="I262" s="79" t="s">
        <v>237</v>
      </c>
      <c r="J262" s="80"/>
    </row>
    <row r="263" customFormat="false" ht="235.15" hidden="false" customHeight="true" outlineLevel="0" collapsed="false">
      <c r="A263" s="72" t="s">
        <v>1003</v>
      </c>
      <c r="B263" s="73" t="s">
        <v>40</v>
      </c>
      <c r="C263" s="84" t="s">
        <v>1004</v>
      </c>
      <c r="D263" s="85" t="s">
        <v>1005</v>
      </c>
      <c r="E263" s="75" t="s">
        <v>233</v>
      </c>
      <c r="F263" s="86" t="s">
        <v>234</v>
      </c>
      <c r="G263" s="77" t="s">
        <v>235</v>
      </c>
      <c r="H263" s="78" t="s">
        <v>236</v>
      </c>
      <c r="I263" s="79" t="s">
        <v>237</v>
      </c>
      <c r="J263" s="80"/>
    </row>
    <row r="264" customFormat="false" ht="235.15" hidden="false" customHeight="true" outlineLevel="0" collapsed="false">
      <c r="A264" s="72" t="s">
        <v>1006</v>
      </c>
      <c r="B264" s="73" t="s">
        <v>40</v>
      </c>
      <c r="C264" s="84" t="s">
        <v>1007</v>
      </c>
      <c r="D264" s="85" t="s">
        <v>1008</v>
      </c>
      <c r="E264" s="75" t="s">
        <v>233</v>
      </c>
      <c r="F264" s="86" t="s">
        <v>234</v>
      </c>
      <c r="G264" s="77" t="s">
        <v>235</v>
      </c>
      <c r="H264" s="78" t="s">
        <v>236</v>
      </c>
      <c r="I264" s="79" t="s">
        <v>237</v>
      </c>
      <c r="J264" s="80"/>
    </row>
    <row r="265" customFormat="false" ht="235.15" hidden="false" customHeight="true" outlineLevel="0" collapsed="false">
      <c r="A265" s="72" t="s">
        <v>1009</v>
      </c>
      <c r="B265" s="73" t="s">
        <v>40</v>
      </c>
      <c r="C265" s="84" t="s">
        <v>1010</v>
      </c>
      <c r="D265" s="85" t="s">
        <v>1011</v>
      </c>
      <c r="E265" s="75" t="s">
        <v>233</v>
      </c>
      <c r="F265" s="86" t="s">
        <v>234</v>
      </c>
      <c r="G265" s="77" t="s">
        <v>235</v>
      </c>
      <c r="H265" s="78" t="s">
        <v>236</v>
      </c>
      <c r="I265" s="79" t="s">
        <v>237</v>
      </c>
      <c r="J265" s="80"/>
    </row>
    <row r="266" customFormat="false" ht="235.15" hidden="false" customHeight="true" outlineLevel="0" collapsed="false">
      <c r="A266" s="72" t="s">
        <v>1012</v>
      </c>
      <c r="B266" s="73" t="s">
        <v>40</v>
      </c>
      <c r="C266" s="84" t="s">
        <v>1013</v>
      </c>
      <c r="D266" s="85" t="s">
        <v>1014</v>
      </c>
      <c r="E266" s="75" t="s">
        <v>233</v>
      </c>
      <c r="F266" s="86" t="s">
        <v>234</v>
      </c>
      <c r="G266" s="77" t="s">
        <v>235</v>
      </c>
      <c r="H266" s="78" t="s">
        <v>236</v>
      </c>
      <c r="I266" s="79" t="s">
        <v>237</v>
      </c>
      <c r="J266" s="80"/>
    </row>
    <row r="267" customFormat="false" ht="235.15" hidden="false" customHeight="true" outlineLevel="0" collapsed="false">
      <c r="A267" s="72" t="s">
        <v>1015</v>
      </c>
      <c r="B267" s="73" t="s">
        <v>40</v>
      </c>
      <c r="C267" s="84" t="s">
        <v>1016</v>
      </c>
      <c r="D267" s="85" t="s">
        <v>1017</v>
      </c>
      <c r="E267" s="75" t="s">
        <v>233</v>
      </c>
      <c r="F267" s="86" t="s">
        <v>234</v>
      </c>
      <c r="G267" s="77" t="s">
        <v>235</v>
      </c>
      <c r="H267" s="78" t="s">
        <v>236</v>
      </c>
      <c r="I267" s="79" t="s">
        <v>237</v>
      </c>
      <c r="J267" s="80"/>
    </row>
    <row r="268" customFormat="false" ht="235.15" hidden="false" customHeight="true" outlineLevel="0" collapsed="false">
      <c r="A268" s="72" t="s">
        <v>1018</v>
      </c>
      <c r="B268" s="73" t="s">
        <v>40</v>
      </c>
      <c r="C268" s="84" t="s">
        <v>1019</v>
      </c>
      <c r="D268" s="85" t="s">
        <v>1020</v>
      </c>
      <c r="E268" s="75" t="s">
        <v>233</v>
      </c>
      <c r="F268" s="86" t="s">
        <v>234</v>
      </c>
      <c r="G268" s="77" t="s">
        <v>235</v>
      </c>
      <c r="H268" s="78" t="s">
        <v>236</v>
      </c>
      <c r="I268" s="79" t="s">
        <v>237</v>
      </c>
      <c r="J268" s="80"/>
    </row>
    <row r="269" customFormat="false" ht="235.15" hidden="false" customHeight="true" outlineLevel="0" collapsed="false">
      <c r="A269" s="72" t="s">
        <v>1021</v>
      </c>
      <c r="B269" s="73" t="s">
        <v>40</v>
      </c>
      <c r="C269" s="84" t="s">
        <v>1022</v>
      </c>
      <c r="D269" s="85" t="s">
        <v>1023</v>
      </c>
      <c r="E269" s="75" t="s">
        <v>233</v>
      </c>
      <c r="F269" s="86" t="s">
        <v>234</v>
      </c>
      <c r="G269" s="77" t="s">
        <v>235</v>
      </c>
      <c r="H269" s="78" t="s">
        <v>236</v>
      </c>
      <c r="I269" s="79" t="s">
        <v>237</v>
      </c>
      <c r="J269" s="80"/>
    </row>
    <row r="270" customFormat="false" ht="235.15" hidden="false" customHeight="true" outlineLevel="0" collapsed="false">
      <c r="A270" s="72" t="s">
        <v>1024</v>
      </c>
      <c r="B270" s="73" t="s">
        <v>40</v>
      </c>
      <c r="C270" s="84" t="s">
        <v>1025</v>
      </c>
      <c r="D270" s="85" t="s">
        <v>1026</v>
      </c>
      <c r="E270" s="75" t="s">
        <v>233</v>
      </c>
      <c r="F270" s="86" t="s">
        <v>234</v>
      </c>
      <c r="G270" s="77" t="s">
        <v>235</v>
      </c>
      <c r="H270" s="78" t="s">
        <v>236</v>
      </c>
      <c r="I270" s="79" t="s">
        <v>237</v>
      </c>
      <c r="J270" s="80"/>
    </row>
    <row r="271" customFormat="false" ht="235.15" hidden="false" customHeight="true" outlineLevel="0" collapsed="false">
      <c r="A271" s="72" t="s">
        <v>1027</v>
      </c>
      <c r="B271" s="73" t="s">
        <v>40</v>
      </c>
      <c r="C271" s="84" t="s">
        <v>1028</v>
      </c>
      <c r="D271" s="85" t="s">
        <v>1029</v>
      </c>
      <c r="E271" s="75" t="s">
        <v>233</v>
      </c>
      <c r="F271" s="86" t="s">
        <v>234</v>
      </c>
      <c r="G271" s="77" t="s">
        <v>235</v>
      </c>
      <c r="H271" s="78" t="s">
        <v>236</v>
      </c>
      <c r="I271" s="79" t="s">
        <v>237</v>
      </c>
      <c r="J271" s="80"/>
    </row>
    <row r="272" customFormat="false" ht="235.15" hidden="false" customHeight="true" outlineLevel="0" collapsed="false">
      <c r="A272" s="72" t="s">
        <v>1030</v>
      </c>
      <c r="B272" s="73" t="s">
        <v>40</v>
      </c>
      <c r="C272" s="89" t="s">
        <v>1031</v>
      </c>
      <c r="D272" s="85" t="s">
        <v>1032</v>
      </c>
      <c r="E272" s="75" t="s">
        <v>233</v>
      </c>
      <c r="F272" s="86" t="s">
        <v>234</v>
      </c>
      <c r="G272" s="77" t="s">
        <v>235</v>
      </c>
      <c r="H272" s="78" t="s">
        <v>236</v>
      </c>
      <c r="I272" s="79" t="s">
        <v>237</v>
      </c>
      <c r="J272" s="80"/>
    </row>
    <row r="273" customFormat="false" ht="235.15" hidden="false" customHeight="true" outlineLevel="0" collapsed="false">
      <c r="A273" s="72" t="s">
        <v>1033</v>
      </c>
      <c r="B273" s="73" t="s">
        <v>40</v>
      </c>
      <c r="C273" s="89" t="s">
        <v>1034</v>
      </c>
      <c r="D273" s="85" t="s">
        <v>1035</v>
      </c>
      <c r="E273" s="75" t="s">
        <v>233</v>
      </c>
      <c r="F273" s="86" t="s">
        <v>234</v>
      </c>
      <c r="G273" s="77" t="s">
        <v>235</v>
      </c>
      <c r="H273" s="78" t="s">
        <v>236</v>
      </c>
      <c r="I273" s="79" t="s">
        <v>237</v>
      </c>
      <c r="J273" s="80"/>
    </row>
    <row r="274" customFormat="false" ht="235.15" hidden="false" customHeight="true" outlineLevel="0" collapsed="false">
      <c r="A274" s="72" t="s">
        <v>1036</v>
      </c>
      <c r="B274" s="73" t="s">
        <v>40</v>
      </c>
      <c r="C274" s="89" t="s">
        <v>1037</v>
      </c>
      <c r="D274" s="85" t="s">
        <v>1035</v>
      </c>
      <c r="E274" s="75" t="s">
        <v>233</v>
      </c>
      <c r="F274" s="86" t="s">
        <v>234</v>
      </c>
      <c r="G274" s="77" t="s">
        <v>235</v>
      </c>
      <c r="H274" s="78" t="s">
        <v>236</v>
      </c>
      <c r="I274" s="79" t="s">
        <v>237</v>
      </c>
      <c r="J274" s="80"/>
    </row>
    <row r="275" customFormat="false" ht="235.15" hidden="false" customHeight="true" outlineLevel="0" collapsed="false">
      <c r="A275" s="72" t="s">
        <v>1038</v>
      </c>
      <c r="B275" s="73" t="s">
        <v>40</v>
      </c>
      <c r="C275" s="89" t="s">
        <v>1039</v>
      </c>
      <c r="D275" s="85" t="s">
        <v>1040</v>
      </c>
      <c r="E275" s="75" t="s">
        <v>233</v>
      </c>
      <c r="F275" s="86" t="s">
        <v>234</v>
      </c>
      <c r="G275" s="77" t="s">
        <v>235</v>
      </c>
      <c r="H275" s="78" t="s">
        <v>236</v>
      </c>
      <c r="I275" s="79" t="s">
        <v>237</v>
      </c>
      <c r="J275" s="80"/>
    </row>
    <row r="276" customFormat="false" ht="235.15" hidden="false" customHeight="true" outlineLevel="0" collapsed="false">
      <c r="A276" s="72" t="s">
        <v>1041</v>
      </c>
      <c r="B276" s="73" t="s">
        <v>40</v>
      </c>
      <c r="C276" s="89" t="s">
        <v>1042</v>
      </c>
      <c r="D276" s="85" t="s">
        <v>1043</v>
      </c>
      <c r="E276" s="75" t="s">
        <v>233</v>
      </c>
      <c r="F276" s="86" t="s">
        <v>234</v>
      </c>
      <c r="G276" s="77" t="s">
        <v>235</v>
      </c>
      <c r="H276" s="78" t="s">
        <v>236</v>
      </c>
      <c r="I276" s="79" t="s">
        <v>237</v>
      </c>
      <c r="J276" s="80"/>
    </row>
    <row r="277" customFormat="false" ht="235.15" hidden="false" customHeight="true" outlineLevel="0" collapsed="false">
      <c r="A277" s="72" t="s">
        <v>1044</v>
      </c>
      <c r="B277" s="73" t="s">
        <v>40</v>
      </c>
      <c r="C277" s="84" t="s">
        <v>1045</v>
      </c>
      <c r="D277" s="85" t="s">
        <v>1046</v>
      </c>
      <c r="E277" s="75" t="s">
        <v>233</v>
      </c>
      <c r="F277" s="86" t="s">
        <v>234</v>
      </c>
      <c r="G277" s="77" t="s">
        <v>235</v>
      </c>
      <c r="H277" s="78" t="s">
        <v>236</v>
      </c>
      <c r="I277" s="79" t="s">
        <v>237</v>
      </c>
      <c r="J277" s="80"/>
    </row>
    <row r="278" customFormat="false" ht="235.15" hidden="false" customHeight="true" outlineLevel="0" collapsed="false">
      <c r="A278" s="72" t="s">
        <v>1047</v>
      </c>
      <c r="B278" s="73" t="s">
        <v>40</v>
      </c>
      <c r="C278" s="84" t="s">
        <v>1048</v>
      </c>
      <c r="D278" s="85" t="s">
        <v>1049</v>
      </c>
      <c r="E278" s="75" t="s">
        <v>233</v>
      </c>
      <c r="F278" s="86" t="s">
        <v>234</v>
      </c>
      <c r="G278" s="77" t="s">
        <v>235</v>
      </c>
      <c r="H278" s="78" t="s">
        <v>236</v>
      </c>
      <c r="I278" s="79" t="s">
        <v>237</v>
      </c>
      <c r="J278" s="80"/>
    </row>
    <row r="279" customFormat="false" ht="235.15" hidden="false" customHeight="true" outlineLevel="0" collapsed="false">
      <c r="A279" s="72" t="s">
        <v>1050</v>
      </c>
      <c r="B279" s="73" t="s">
        <v>40</v>
      </c>
      <c r="C279" s="84" t="s">
        <v>1051</v>
      </c>
      <c r="D279" s="85" t="s">
        <v>1052</v>
      </c>
      <c r="E279" s="75" t="s">
        <v>233</v>
      </c>
      <c r="F279" s="86" t="s">
        <v>234</v>
      </c>
      <c r="G279" s="77" t="s">
        <v>235</v>
      </c>
      <c r="H279" s="78" t="s">
        <v>236</v>
      </c>
      <c r="I279" s="79" t="s">
        <v>237</v>
      </c>
      <c r="J279" s="80"/>
    </row>
    <row r="280" customFormat="false" ht="235.15" hidden="false" customHeight="true" outlineLevel="0" collapsed="false">
      <c r="A280" s="72" t="s">
        <v>1053</v>
      </c>
      <c r="B280" s="73" t="s">
        <v>40</v>
      </c>
      <c r="C280" s="84" t="s">
        <v>1054</v>
      </c>
      <c r="D280" s="85" t="s">
        <v>1055</v>
      </c>
      <c r="E280" s="75" t="s">
        <v>233</v>
      </c>
      <c r="F280" s="86" t="s">
        <v>234</v>
      </c>
      <c r="G280" s="77" t="s">
        <v>235</v>
      </c>
      <c r="H280" s="78" t="s">
        <v>236</v>
      </c>
      <c r="I280" s="79" t="s">
        <v>237</v>
      </c>
      <c r="J280" s="80"/>
    </row>
    <row r="281" customFormat="false" ht="235.15" hidden="false" customHeight="true" outlineLevel="0" collapsed="false">
      <c r="A281" s="72" t="s">
        <v>1056</v>
      </c>
      <c r="B281" s="73" t="s">
        <v>40</v>
      </c>
      <c r="C281" s="84" t="s">
        <v>1057</v>
      </c>
      <c r="D281" s="85" t="s">
        <v>1058</v>
      </c>
      <c r="E281" s="75" t="s">
        <v>233</v>
      </c>
      <c r="F281" s="86" t="s">
        <v>234</v>
      </c>
      <c r="G281" s="77" t="s">
        <v>235</v>
      </c>
      <c r="H281" s="78" t="s">
        <v>236</v>
      </c>
      <c r="I281" s="79" t="s">
        <v>237</v>
      </c>
      <c r="J281" s="80"/>
    </row>
    <row r="282" customFormat="false" ht="235.15" hidden="false" customHeight="true" outlineLevel="0" collapsed="false">
      <c r="A282" s="72" t="s">
        <v>1059</v>
      </c>
      <c r="B282" s="73" t="s">
        <v>40</v>
      </c>
      <c r="C282" s="84" t="s">
        <v>1060</v>
      </c>
      <c r="D282" s="85" t="s">
        <v>1061</v>
      </c>
      <c r="E282" s="75" t="s">
        <v>233</v>
      </c>
      <c r="F282" s="86" t="s">
        <v>234</v>
      </c>
      <c r="G282" s="77" t="s">
        <v>235</v>
      </c>
      <c r="H282" s="78" t="s">
        <v>236</v>
      </c>
      <c r="I282" s="79" t="s">
        <v>237</v>
      </c>
      <c r="J282" s="80"/>
    </row>
    <row r="283" customFormat="false" ht="235.15" hidden="false" customHeight="true" outlineLevel="0" collapsed="false">
      <c r="A283" s="72" t="s">
        <v>1062</v>
      </c>
      <c r="B283" s="73" t="s">
        <v>40</v>
      </c>
      <c r="C283" s="84" t="s">
        <v>1063</v>
      </c>
      <c r="D283" s="85" t="s">
        <v>1064</v>
      </c>
      <c r="E283" s="75" t="s">
        <v>233</v>
      </c>
      <c r="F283" s="86" t="s">
        <v>234</v>
      </c>
      <c r="G283" s="77" t="s">
        <v>235</v>
      </c>
      <c r="H283" s="78" t="s">
        <v>236</v>
      </c>
      <c r="I283" s="79" t="s">
        <v>237</v>
      </c>
      <c r="J283" s="80"/>
    </row>
    <row r="284" customFormat="false" ht="235.15" hidden="false" customHeight="true" outlineLevel="0" collapsed="false">
      <c r="A284" s="72" t="s">
        <v>1065</v>
      </c>
      <c r="B284" s="73" t="s">
        <v>40</v>
      </c>
      <c r="C284" s="84" t="s">
        <v>1066</v>
      </c>
      <c r="D284" s="85" t="s">
        <v>1067</v>
      </c>
      <c r="E284" s="75" t="s">
        <v>233</v>
      </c>
      <c r="F284" s="86" t="s">
        <v>234</v>
      </c>
      <c r="G284" s="77" t="s">
        <v>235</v>
      </c>
      <c r="H284" s="78" t="s">
        <v>236</v>
      </c>
      <c r="I284" s="79" t="s">
        <v>237</v>
      </c>
      <c r="J284" s="80"/>
    </row>
    <row r="285" customFormat="false" ht="235.15" hidden="false" customHeight="true" outlineLevel="0" collapsed="false">
      <c r="A285" s="72" t="s">
        <v>1068</v>
      </c>
      <c r="B285" s="73" t="s">
        <v>40</v>
      </c>
      <c r="C285" s="84" t="s">
        <v>1069</v>
      </c>
      <c r="D285" s="85" t="s">
        <v>1070</v>
      </c>
      <c r="E285" s="75" t="s">
        <v>233</v>
      </c>
      <c r="F285" s="86" t="s">
        <v>234</v>
      </c>
      <c r="G285" s="77" t="s">
        <v>235</v>
      </c>
      <c r="H285" s="78" t="s">
        <v>236</v>
      </c>
      <c r="I285" s="79" t="s">
        <v>237</v>
      </c>
      <c r="J285" s="80"/>
    </row>
    <row r="286" customFormat="false" ht="235.15" hidden="false" customHeight="true" outlineLevel="0" collapsed="false">
      <c r="A286" s="72" t="s">
        <v>1071</v>
      </c>
      <c r="B286" s="73" t="s">
        <v>40</v>
      </c>
      <c r="C286" s="84" t="s">
        <v>1072</v>
      </c>
      <c r="D286" s="85" t="s">
        <v>1073</v>
      </c>
      <c r="E286" s="75" t="s">
        <v>233</v>
      </c>
      <c r="F286" s="86" t="s">
        <v>234</v>
      </c>
      <c r="G286" s="77" t="s">
        <v>235</v>
      </c>
      <c r="H286" s="78" t="s">
        <v>236</v>
      </c>
      <c r="I286" s="79" t="s">
        <v>237</v>
      </c>
      <c r="J286" s="80"/>
    </row>
    <row r="287" customFormat="false" ht="235.15" hidden="false" customHeight="true" outlineLevel="0" collapsed="false">
      <c r="A287" s="72" t="s">
        <v>1074</v>
      </c>
      <c r="B287" s="73" t="s">
        <v>40</v>
      </c>
      <c r="C287" s="84" t="s">
        <v>1075</v>
      </c>
      <c r="D287" s="85" t="s">
        <v>1076</v>
      </c>
      <c r="E287" s="75" t="s">
        <v>233</v>
      </c>
      <c r="F287" s="86" t="s">
        <v>234</v>
      </c>
      <c r="G287" s="77" t="s">
        <v>235</v>
      </c>
      <c r="H287" s="78" t="s">
        <v>236</v>
      </c>
      <c r="I287" s="79" t="s">
        <v>237</v>
      </c>
      <c r="J287" s="80"/>
    </row>
    <row r="288" customFormat="false" ht="235.15" hidden="false" customHeight="true" outlineLevel="0" collapsed="false">
      <c r="A288" s="72" t="s">
        <v>1077</v>
      </c>
      <c r="B288" s="73" t="s">
        <v>40</v>
      </c>
      <c r="C288" s="84" t="s">
        <v>1078</v>
      </c>
      <c r="D288" s="85" t="s">
        <v>1079</v>
      </c>
      <c r="E288" s="75" t="s">
        <v>233</v>
      </c>
      <c r="F288" s="86" t="s">
        <v>234</v>
      </c>
      <c r="G288" s="77" t="s">
        <v>235</v>
      </c>
      <c r="H288" s="78" t="s">
        <v>236</v>
      </c>
      <c r="I288" s="79" t="s">
        <v>237</v>
      </c>
      <c r="J288" s="80"/>
    </row>
    <row r="289" customFormat="false" ht="235.15" hidden="false" customHeight="true" outlineLevel="0" collapsed="false">
      <c r="A289" s="72" t="s">
        <v>1080</v>
      </c>
      <c r="B289" s="73" t="s">
        <v>40</v>
      </c>
      <c r="C289" s="84" t="s">
        <v>1081</v>
      </c>
      <c r="D289" s="85" t="s">
        <v>1079</v>
      </c>
      <c r="E289" s="75" t="s">
        <v>233</v>
      </c>
      <c r="F289" s="86" t="s">
        <v>234</v>
      </c>
      <c r="G289" s="77" t="s">
        <v>235</v>
      </c>
      <c r="H289" s="78" t="s">
        <v>236</v>
      </c>
      <c r="I289" s="79" t="s">
        <v>237</v>
      </c>
      <c r="J289" s="80"/>
    </row>
    <row r="290" customFormat="false" ht="235.15" hidden="false" customHeight="true" outlineLevel="0" collapsed="false">
      <c r="A290" s="72" t="s">
        <v>1082</v>
      </c>
      <c r="B290" s="73" t="s">
        <v>40</v>
      </c>
      <c r="C290" s="84" t="s">
        <v>1083</v>
      </c>
      <c r="D290" s="85" t="s">
        <v>1084</v>
      </c>
      <c r="E290" s="75" t="s">
        <v>233</v>
      </c>
      <c r="F290" s="86" t="s">
        <v>234</v>
      </c>
      <c r="G290" s="77" t="s">
        <v>235</v>
      </c>
      <c r="H290" s="78" t="s">
        <v>236</v>
      </c>
      <c r="I290" s="79" t="s">
        <v>237</v>
      </c>
      <c r="J290" s="80"/>
    </row>
    <row r="291" customFormat="false" ht="235.15" hidden="false" customHeight="true" outlineLevel="0" collapsed="false">
      <c r="A291" s="72" t="s">
        <v>1085</v>
      </c>
      <c r="B291" s="73" t="s">
        <v>40</v>
      </c>
      <c r="C291" s="89" t="s">
        <v>1086</v>
      </c>
      <c r="D291" s="85" t="s">
        <v>1087</v>
      </c>
      <c r="E291" s="75" t="s">
        <v>233</v>
      </c>
      <c r="F291" s="86" t="s">
        <v>234</v>
      </c>
      <c r="G291" s="77" t="s">
        <v>235</v>
      </c>
      <c r="H291" s="78" t="s">
        <v>236</v>
      </c>
      <c r="I291" s="79" t="s">
        <v>237</v>
      </c>
      <c r="J291" s="80"/>
    </row>
    <row r="292" customFormat="false" ht="235.15" hidden="false" customHeight="true" outlineLevel="0" collapsed="false">
      <c r="A292" s="72" t="s">
        <v>1088</v>
      </c>
      <c r="B292" s="73" t="s">
        <v>40</v>
      </c>
      <c r="C292" s="89" t="s">
        <v>1089</v>
      </c>
      <c r="D292" s="85" t="s">
        <v>1090</v>
      </c>
      <c r="E292" s="75" t="s">
        <v>233</v>
      </c>
      <c r="F292" s="86" t="s">
        <v>234</v>
      </c>
      <c r="G292" s="77" t="s">
        <v>235</v>
      </c>
      <c r="H292" s="78" t="s">
        <v>236</v>
      </c>
      <c r="I292" s="79" t="s">
        <v>237</v>
      </c>
      <c r="J292" s="80"/>
    </row>
    <row r="293" customFormat="false" ht="235.15" hidden="false" customHeight="true" outlineLevel="0" collapsed="false">
      <c r="A293" s="72" t="s">
        <v>1091</v>
      </c>
      <c r="B293" s="73" t="s">
        <v>40</v>
      </c>
      <c r="C293" s="84" t="s">
        <v>1092</v>
      </c>
      <c r="D293" s="85" t="s">
        <v>1093</v>
      </c>
      <c r="E293" s="75" t="s">
        <v>233</v>
      </c>
      <c r="F293" s="86" t="s">
        <v>1094</v>
      </c>
      <c r="G293" s="77" t="s">
        <v>235</v>
      </c>
      <c r="H293" s="78" t="s">
        <v>236</v>
      </c>
      <c r="I293" s="79" t="s">
        <v>237</v>
      </c>
      <c r="J293" s="80"/>
    </row>
    <row r="294" customFormat="false" ht="235.15" hidden="false" customHeight="true" outlineLevel="0" collapsed="false">
      <c r="A294" s="72" t="s">
        <v>1095</v>
      </c>
      <c r="B294" s="73" t="s">
        <v>40</v>
      </c>
      <c r="C294" s="84" t="s">
        <v>1096</v>
      </c>
      <c r="D294" s="85" t="s">
        <v>1097</v>
      </c>
      <c r="E294" s="75" t="s">
        <v>233</v>
      </c>
      <c r="F294" s="86" t="s">
        <v>234</v>
      </c>
      <c r="G294" s="77" t="s">
        <v>235</v>
      </c>
      <c r="H294" s="78" t="s">
        <v>236</v>
      </c>
      <c r="I294" s="79" t="s">
        <v>237</v>
      </c>
      <c r="J294" s="80"/>
    </row>
    <row r="295" customFormat="false" ht="235.15" hidden="false" customHeight="true" outlineLevel="0" collapsed="false">
      <c r="A295" s="72" t="s">
        <v>1098</v>
      </c>
      <c r="B295" s="73" t="s">
        <v>40</v>
      </c>
      <c r="C295" s="84" t="s">
        <v>1099</v>
      </c>
      <c r="D295" s="85" t="s">
        <v>1100</v>
      </c>
      <c r="E295" s="75" t="s">
        <v>233</v>
      </c>
      <c r="F295" s="86" t="s">
        <v>234</v>
      </c>
      <c r="G295" s="77" t="s">
        <v>235</v>
      </c>
      <c r="H295" s="78" t="s">
        <v>236</v>
      </c>
      <c r="I295" s="79" t="s">
        <v>237</v>
      </c>
      <c r="J295" s="80"/>
    </row>
    <row r="296" customFormat="false" ht="235.15" hidden="false" customHeight="true" outlineLevel="0" collapsed="false">
      <c r="A296" s="72" t="s">
        <v>1101</v>
      </c>
      <c r="B296" s="73" t="s">
        <v>40</v>
      </c>
      <c r="C296" s="84" t="s">
        <v>1102</v>
      </c>
      <c r="D296" s="85" t="s">
        <v>1103</v>
      </c>
      <c r="E296" s="75" t="s">
        <v>233</v>
      </c>
      <c r="F296" s="86" t="s">
        <v>234</v>
      </c>
      <c r="G296" s="77" t="s">
        <v>235</v>
      </c>
      <c r="H296" s="78" t="s">
        <v>236</v>
      </c>
      <c r="I296" s="79" t="s">
        <v>237</v>
      </c>
      <c r="J296" s="80"/>
    </row>
    <row r="297" customFormat="false" ht="235.15" hidden="false" customHeight="true" outlineLevel="0" collapsed="false">
      <c r="A297" s="72" t="s">
        <v>1104</v>
      </c>
      <c r="B297" s="73" t="s">
        <v>40</v>
      </c>
      <c r="C297" s="84" t="s">
        <v>1105</v>
      </c>
      <c r="D297" s="85" t="s">
        <v>1106</v>
      </c>
      <c r="E297" s="75" t="s">
        <v>233</v>
      </c>
      <c r="F297" s="86" t="s">
        <v>234</v>
      </c>
      <c r="G297" s="77" t="s">
        <v>235</v>
      </c>
      <c r="H297" s="78" t="s">
        <v>236</v>
      </c>
      <c r="I297" s="79" t="s">
        <v>237</v>
      </c>
      <c r="J297" s="80"/>
    </row>
    <row r="298" customFormat="false" ht="235.15" hidden="false" customHeight="true" outlineLevel="0" collapsed="false">
      <c r="A298" s="72" t="s">
        <v>1107</v>
      </c>
      <c r="B298" s="73" t="s">
        <v>40</v>
      </c>
      <c r="C298" s="84" t="s">
        <v>1108</v>
      </c>
      <c r="D298" s="85" t="s">
        <v>1109</v>
      </c>
      <c r="E298" s="75" t="s">
        <v>233</v>
      </c>
      <c r="F298" s="86" t="s">
        <v>234</v>
      </c>
      <c r="G298" s="77" t="s">
        <v>235</v>
      </c>
      <c r="H298" s="78" t="s">
        <v>236</v>
      </c>
      <c r="I298" s="79" t="s">
        <v>237</v>
      </c>
      <c r="J298" s="80"/>
    </row>
    <row r="299" customFormat="false" ht="235.15" hidden="false" customHeight="true" outlineLevel="0" collapsed="false">
      <c r="A299" s="72" t="s">
        <v>1110</v>
      </c>
      <c r="B299" s="73" t="s">
        <v>40</v>
      </c>
      <c r="C299" s="84" t="s">
        <v>1111</v>
      </c>
      <c r="D299" s="85" t="s">
        <v>1112</v>
      </c>
      <c r="E299" s="75" t="s">
        <v>233</v>
      </c>
      <c r="F299" s="86" t="s">
        <v>234</v>
      </c>
      <c r="G299" s="77" t="s">
        <v>235</v>
      </c>
      <c r="H299" s="78" t="s">
        <v>236</v>
      </c>
      <c r="I299" s="79" t="s">
        <v>237</v>
      </c>
      <c r="J299" s="80"/>
    </row>
    <row r="300" customFormat="false" ht="235.15" hidden="false" customHeight="true" outlineLevel="0" collapsed="false">
      <c r="A300" s="72" t="s">
        <v>1113</v>
      </c>
      <c r="B300" s="73" t="s">
        <v>40</v>
      </c>
      <c r="C300" s="84" t="s">
        <v>1114</v>
      </c>
      <c r="D300" s="85" t="s">
        <v>1115</v>
      </c>
      <c r="E300" s="75" t="s">
        <v>233</v>
      </c>
      <c r="F300" s="86" t="s">
        <v>234</v>
      </c>
      <c r="G300" s="77" t="s">
        <v>235</v>
      </c>
      <c r="H300" s="78" t="s">
        <v>236</v>
      </c>
      <c r="I300" s="79" t="s">
        <v>237</v>
      </c>
      <c r="J300" s="80"/>
    </row>
    <row r="301" customFormat="false" ht="235.15" hidden="false" customHeight="true" outlineLevel="0" collapsed="false">
      <c r="A301" s="72" t="s">
        <v>1116</v>
      </c>
      <c r="B301" s="73" t="s">
        <v>40</v>
      </c>
      <c r="C301" s="84" t="s">
        <v>1117</v>
      </c>
      <c r="D301" s="85" t="s">
        <v>1118</v>
      </c>
      <c r="E301" s="75" t="s">
        <v>233</v>
      </c>
      <c r="F301" s="86" t="s">
        <v>234</v>
      </c>
      <c r="G301" s="77" t="s">
        <v>235</v>
      </c>
      <c r="H301" s="78" t="s">
        <v>236</v>
      </c>
      <c r="I301" s="79" t="s">
        <v>237</v>
      </c>
      <c r="J301" s="80"/>
    </row>
    <row r="302" customFormat="false" ht="235.15" hidden="false" customHeight="true" outlineLevel="0" collapsed="false">
      <c r="A302" s="72" t="s">
        <v>1119</v>
      </c>
      <c r="B302" s="73" t="s">
        <v>40</v>
      </c>
      <c r="C302" s="84" t="s">
        <v>1120</v>
      </c>
      <c r="D302" s="85" t="s">
        <v>1121</v>
      </c>
      <c r="E302" s="75" t="s">
        <v>233</v>
      </c>
      <c r="F302" s="86" t="s">
        <v>234</v>
      </c>
      <c r="G302" s="77" t="s">
        <v>235</v>
      </c>
      <c r="H302" s="78" t="s">
        <v>236</v>
      </c>
      <c r="I302" s="79" t="s">
        <v>237</v>
      </c>
      <c r="J302" s="80"/>
    </row>
    <row r="303" customFormat="false" ht="235.15" hidden="false" customHeight="true" outlineLevel="0" collapsed="false">
      <c r="A303" s="72" t="s">
        <v>1122</v>
      </c>
      <c r="B303" s="73" t="s">
        <v>40</v>
      </c>
      <c r="C303" s="84" t="s">
        <v>1123</v>
      </c>
      <c r="D303" s="85" t="s">
        <v>1124</v>
      </c>
      <c r="E303" s="75" t="s">
        <v>233</v>
      </c>
      <c r="F303" s="86" t="s">
        <v>234</v>
      </c>
      <c r="G303" s="77" t="s">
        <v>235</v>
      </c>
      <c r="H303" s="78" t="s">
        <v>236</v>
      </c>
      <c r="I303" s="79" t="s">
        <v>237</v>
      </c>
      <c r="J303" s="80"/>
    </row>
    <row r="304" customFormat="false" ht="235.15" hidden="false" customHeight="true" outlineLevel="0" collapsed="false">
      <c r="A304" s="72" t="s">
        <v>1125</v>
      </c>
      <c r="B304" s="73" t="s">
        <v>40</v>
      </c>
      <c r="C304" s="84" t="s">
        <v>1126</v>
      </c>
      <c r="D304" s="85" t="s">
        <v>1127</v>
      </c>
      <c r="E304" s="75" t="s">
        <v>233</v>
      </c>
      <c r="F304" s="86" t="s">
        <v>234</v>
      </c>
      <c r="G304" s="77" t="s">
        <v>235</v>
      </c>
      <c r="H304" s="78" t="s">
        <v>236</v>
      </c>
      <c r="I304" s="79" t="s">
        <v>237</v>
      </c>
      <c r="J304" s="80"/>
    </row>
    <row r="305" customFormat="false" ht="235.15" hidden="false" customHeight="true" outlineLevel="0" collapsed="false">
      <c r="A305" s="72" t="s">
        <v>1128</v>
      </c>
      <c r="B305" s="73" t="s">
        <v>40</v>
      </c>
      <c r="C305" s="73" t="s">
        <v>1129</v>
      </c>
      <c r="D305" s="74" t="s">
        <v>1130</v>
      </c>
      <c r="E305" s="75" t="s">
        <v>233</v>
      </c>
      <c r="F305" s="86" t="s">
        <v>234</v>
      </c>
      <c r="G305" s="77" t="s">
        <v>235</v>
      </c>
      <c r="H305" s="78" t="s">
        <v>236</v>
      </c>
      <c r="I305" s="79" t="s">
        <v>237</v>
      </c>
      <c r="J305" s="80"/>
    </row>
    <row r="306" customFormat="false" ht="235.15" hidden="false" customHeight="true" outlineLevel="0" collapsed="false">
      <c r="A306" s="72" t="s">
        <v>1131</v>
      </c>
      <c r="B306" s="73" t="s">
        <v>40</v>
      </c>
      <c r="C306" s="73" t="s">
        <v>1132</v>
      </c>
      <c r="D306" s="74" t="s">
        <v>1133</v>
      </c>
      <c r="E306" s="75" t="s">
        <v>233</v>
      </c>
      <c r="F306" s="86" t="s">
        <v>234</v>
      </c>
      <c r="G306" s="77" t="s">
        <v>235</v>
      </c>
      <c r="H306" s="78" t="s">
        <v>236</v>
      </c>
      <c r="I306" s="79" t="s">
        <v>237</v>
      </c>
      <c r="J306" s="80"/>
    </row>
    <row r="307" customFormat="false" ht="235.15" hidden="false" customHeight="true" outlineLevel="0" collapsed="false">
      <c r="A307" s="72" t="s">
        <v>1134</v>
      </c>
      <c r="B307" s="73" t="s">
        <v>40</v>
      </c>
      <c r="C307" s="73" t="s">
        <v>1135</v>
      </c>
      <c r="D307" s="74" t="s">
        <v>1136</v>
      </c>
      <c r="E307" s="75" t="s">
        <v>233</v>
      </c>
      <c r="F307" s="86" t="s">
        <v>234</v>
      </c>
      <c r="G307" s="77" t="s">
        <v>235</v>
      </c>
      <c r="H307" s="78" t="s">
        <v>236</v>
      </c>
      <c r="I307" s="79" t="s">
        <v>237</v>
      </c>
      <c r="J307" s="80"/>
    </row>
    <row r="308" customFormat="false" ht="235.15" hidden="false" customHeight="true" outlineLevel="0" collapsed="false">
      <c r="A308" s="72" t="s">
        <v>1137</v>
      </c>
      <c r="B308" s="73" t="s">
        <v>40</v>
      </c>
      <c r="C308" s="73" t="s">
        <v>1138</v>
      </c>
      <c r="D308" s="74" t="s">
        <v>1139</v>
      </c>
      <c r="E308" s="75" t="s">
        <v>233</v>
      </c>
      <c r="F308" s="86" t="s">
        <v>234</v>
      </c>
      <c r="G308" s="77" t="s">
        <v>235</v>
      </c>
      <c r="H308" s="78" t="s">
        <v>236</v>
      </c>
      <c r="I308" s="79" t="s">
        <v>237</v>
      </c>
      <c r="J308" s="80"/>
    </row>
    <row r="309" customFormat="false" ht="273.95" hidden="false" customHeight="true" outlineLevel="0" collapsed="false">
      <c r="A309" s="72" t="s">
        <v>1140</v>
      </c>
      <c r="B309" s="73" t="s">
        <v>40</v>
      </c>
      <c r="C309" s="91" t="s">
        <v>1141</v>
      </c>
      <c r="D309" s="92" t="s">
        <v>1142</v>
      </c>
      <c r="E309" s="93" t="s">
        <v>1143</v>
      </c>
      <c r="F309" s="94" t="s">
        <v>1144</v>
      </c>
      <c r="G309" s="95" t="s">
        <v>1145</v>
      </c>
      <c r="H309" s="93" t="s">
        <v>1146</v>
      </c>
      <c r="I309" s="79" t="s">
        <v>237</v>
      </c>
      <c r="J309" s="80"/>
    </row>
    <row r="310" customFormat="false" ht="267" hidden="false" customHeight="true" outlineLevel="0" collapsed="false">
      <c r="A310" s="72" t="s">
        <v>1147</v>
      </c>
      <c r="B310" s="73" t="s">
        <v>40</v>
      </c>
      <c r="C310" s="91" t="s">
        <v>1148</v>
      </c>
      <c r="D310" s="92" t="s">
        <v>1149</v>
      </c>
      <c r="E310" s="93" t="s">
        <v>1150</v>
      </c>
      <c r="F310" s="94" t="s">
        <v>1144</v>
      </c>
      <c r="G310" s="95" t="s">
        <v>1145</v>
      </c>
      <c r="H310" s="93" t="s">
        <v>1146</v>
      </c>
      <c r="I310" s="79" t="s">
        <v>237</v>
      </c>
      <c r="J310" s="80"/>
    </row>
    <row r="311" customFormat="false" ht="269.1" hidden="false" customHeight="true" outlineLevel="0" collapsed="false">
      <c r="A311" s="72" t="s">
        <v>1151</v>
      </c>
      <c r="B311" s="73" t="s">
        <v>40</v>
      </c>
      <c r="C311" s="91" t="s">
        <v>1152</v>
      </c>
      <c r="D311" s="92" t="s">
        <v>1153</v>
      </c>
      <c r="E311" s="93" t="s">
        <v>1150</v>
      </c>
      <c r="F311" s="94" t="s">
        <v>1144</v>
      </c>
      <c r="G311" s="95" t="s">
        <v>1145</v>
      </c>
      <c r="H311" s="93" t="s">
        <v>1146</v>
      </c>
      <c r="I311" s="79" t="s">
        <v>237</v>
      </c>
      <c r="J311" s="80"/>
    </row>
    <row r="312" customFormat="false" ht="267" hidden="false" customHeight="true" outlineLevel="0" collapsed="false">
      <c r="A312" s="72" t="s">
        <v>1154</v>
      </c>
      <c r="B312" s="73" t="s">
        <v>40</v>
      </c>
      <c r="C312" s="91" t="s">
        <v>1155</v>
      </c>
      <c r="D312" s="92" t="s">
        <v>1156</v>
      </c>
      <c r="E312" s="93" t="s">
        <v>1150</v>
      </c>
      <c r="F312" s="94" t="s">
        <v>1144</v>
      </c>
      <c r="G312" s="95" t="s">
        <v>1145</v>
      </c>
      <c r="H312" s="93" t="s">
        <v>1146</v>
      </c>
      <c r="I312" s="79" t="s">
        <v>237</v>
      </c>
      <c r="J312" s="80"/>
    </row>
    <row r="313" customFormat="false" ht="267" hidden="false" customHeight="true" outlineLevel="0" collapsed="false">
      <c r="A313" s="72" t="s">
        <v>1157</v>
      </c>
      <c r="B313" s="73" t="s">
        <v>40</v>
      </c>
      <c r="C313" s="91" t="s">
        <v>1158</v>
      </c>
      <c r="D313" s="92" t="s">
        <v>1159</v>
      </c>
      <c r="E313" s="93" t="s">
        <v>1150</v>
      </c>
      <c r="F313" s="94" t="s">
        <v>1144</v>
      </c>
      <c r="G313" s="95" t="s">
        <v>1145</v>
      </c>
      <c r="H313" s="93" t="s">
        <v>1146</v>
      </c>
      <c r="I313" s="79" t="s">
        <v>237</v>
      </c>
      <c r="J313" s="80"/>
    </row>
    <row r="314" customFormat="false" ht="272.1" hidden="false" customHeight="true" outlineLevel="0" collapsed="false">
      <c r="A314" s="72" t="s">
        <v>1160</v>
      </c>
      <c r="B314" s="73" t="s">
        <v>40</v>
      </c>
      <c r="C314" s="91" t="s">
        <v>1161</v>
      </c>
      <c r="D314" s="92" t="s">
        <v>1162</v>
      </c>
      <c r="E314" s="93" t="s">
        <v>1150</v>
      </c>
      <c r="F314" s="94" t="s">
        <v>1144</v>
      </c>
      <c r="G314" s="95" t="s">
        <v>1145</v>
      </c>
      <c r="H314" s="93" t="s">
        <v>1146</v>
      </c>
      <c r="I314" s="79" t="s">
        <v>237</v>
      </c>
      <c r="J314" s="80"/>
    </row>
    <row r="315" customFormat="false" ht="264.95" hidden="false" customHeight="true" outlineLevel="0" collapsed="false">
      <c r="A315" s="72" t="s">
        <v>1163</v>
      </c>
      <c r="B315" s="73" t="s">
        <v>40</v>
      </c>
      <c r="C315" s="91" t="s">
        <v>1164</v>
      </c>
      <c r="D315" s="92" t="s">
        <v>1165</v>
      </c>
      <c r="E315" s="93" t="s">
        <v>1150</v>
      </c>
      <c r="F315" s="94" t="s">
        <v>1144</v>
      </c>
      <c r="G315" s="95" t="s">
        <v>1145</v>
      </c>
      <c r="H315" s="93" t="s">
        <v>1146</v>
      </c>
      <c r="I315" s="79" t="s">
        <v>237</v>
      </c>
      <c r="J315" s="80"/>
    </row>
    <row r="316" customFormat="false" ht="258.95" hidden="false" customHeight="true" outlineLevel="0" collapsed="false">
      <c r="A316" s="72" t="s">
        <v>1166</v>
      </c>
      <c r="B316" s="73" t="s">
        <v>40</v>
      </c>
      <c r="C316" s="91" t="s">
        <v>1167</v>
      </c>
      <c r="D316" s="92" t="s">
        <v>1168</v>
      </c>
      <c r="E316" s="93" t="s">
        <v>1150</v>
      </c>
      <c r="F316" s="94" t="s">
        <v>1144</v>
      </c>
      <c r="G316" s="95" t="s">
        <v>1145</v>
      </c>
      <c r="H316" s="93" t="s">
        <v>1146</v>
      </c>
      <c r="I316" s="79" t="s">
        <v>237</v>
      </c>
      <c r="J316" s="80"/>
    </row>
    <row r="317" customFormat="false" ht="261" hidden="false" customHeight="true" outlineLevel="0" collapsed="false">
      <c r="A317" s="72" t="s">
        <v>1169</v>
      </c>
      <c r="B317" s="73" t="s">
        <v>40</v>
      </c>
      <c r="C317" s="91" t="s">
        <v>1170</v>
      </c>
      <c r="D317" s="92" t="s">
        <v>1171</v>
      </c>
      <c r="E317" s="93" t="s">
        <v>1150</v>
      </c>
      <c r="F317" s="94" t="s">
        <v>1144</v>
      </c>
      <c r="G317" s="95" t="s">
        <v>1145</v>
      </c>
      <c r="H317" s="93" t="s">
        <v>1146</v>
      </c>
      <c r="I317" s="79" t="s">
        <v>237</v>
      </c>
      <c r="J317" s="80"/>
    </row>
    <row r="318" customFormat="false" ht="267" hidden="false" customHeight="true" outlineLevel="0" collapsed="false">
      <c r="A318" s="72" t="s">
        <v>1172</v>
      </c>
      <c r="B318" s="73" t="s">
        <v>40</v>
      </c>
      <c r="C318" s="91" t="s">
        <v>1173</v>
      </c>
      <c r="D318" s="92" t="s">
        <v>1174</v>
      </c>
      <c r="E318" s="93" t="s">
        <v>1150</v>
      </c>
      <c r="F318" s="94" t="s">
        <v>1144</v>
      </c>
      <c r="G318" s="95" t="s">
        <v>1145</v>
      </c>
      <c r="H318" s="93" t="s">
        <v>1146</v>
      </c>
      <c r="I318" s="79" t="s">
        <v>237</v>
      </c>
      <c r="J318" s="80"/>
    </row>
    <row r="319" customFormat="false" ht="258" hidden="false" customHeight="true" outlineLevel="0" collapsed="false">
      <c r="A319" s="72" t="s">
        <v>1175</v>
      </c>
      <c r="B319" s="73" t="s">
        <v>40</v>
      </c>
      <c r="C319" s="91" t="s">
        <v>1176</v>
      </c>
      <c r="D319" s="92" t="s">
        <v>1177</v>
      </c>
      <c r="E319" s="93" t="s">
        <v>1150</v>
      </c>
      <c r="F319" s="94" t="s">
        <v>1144</v>
      </c>
      <c r="G319" s="95" t="s">
        <v>1145</v>
      </c>
      <c r="H319" s="93" t="s">
        <v>1146</v>
      </c>
      <c r="I319" s="79" t="s">
        <v>237</v>
      </c>
      <c r="J319" s="80"/>
    </row>
    <row r="320" customFormat="false" ht="266.1" hidden="false" customHeight="true" outlineLevel="0" collapsed="false">
      <c r="A320" s="72" t="s">
        <v>1178</v>
      </c>
      <c r="B320" s="73" t="s">
        <v>40</v>
      </c>
      <c r="C320" s="91" t="s">
        <v>1179</v>
      </c>
      <c r="D320" s="92" t="s">
        <v>1177</v>
      </c>
      <c r="E320" s="93" t="s">
        <v>1150</v>
      </c>
      <c r="F320" s="94" t="s">
        <v>1144</v>
      </c>
      <c r="G320" s="95" t="s">
        <v>1145</v>
      </c>
      <c r="H320" s="93" t="s">
        <v>1146</v>
      </c>
      <c r="I320" s="79" t="s">
        <v>237</v>
      </c>
      <c r="J320" s="80"/>
    </row>
    <row r="321" customFormat="false" ht="260.1" hidden="false" customHeight="true" outlineLevel="0" collapsed="false">
      <c r="A321" s="72" t="s">
        <v>1180</v>
      </c>
      <c r="B321" s="73" t="s">
        <v>40</v>
      </c>
      <c r="C321" s="91" t="s">
        <v>1181</v>
      </c>
      <c r="D321" s="92" t="s">
        <v>1182</v>
      </c>
      <c r="E321" s="93" t="s">
        <v>1150</v>
      </c>
      <c r="F321" s="94" t="s">
        <v>1144</v>
      </c>
      <c r="G321" s="95" t="s">
        <v>1145</v>
      </c>
      <c r="H321" s="93" t="s">
        <v>1146</v>
      </c>
      <c r="I321" s="79" t="s">
        <v>237</v>
      </c>
      <c r="J321" s="80"/>
    </row>
    <row r="322" customFormat="false" ht="261.95" hidden="false" customHeight="true" outlineLevel="0" collapsed="false">
      <c r="A322" s="72" t="s">
        <v>1183</v>
      </c>
      <c r="B322" s="73" t="s">
        <v>40</v>
      </c>
      <c r="C322" s="91" t="s">
        <v>1184</v>
      </c>
      <c r="D322" s="92" t="s">
        <v>1185</v>
      </c>
      <c r="E322" s="93" t="s">
        <v>1150</v>
      </c>
      <c r="F322" s="94" t="s">
        <v>1144</v>
      </c>
      <c r="G322" s="95" t="s">
        <v>1145</v>
      </c>
      <c r="H322" s="93" t="s">
        <v>1146</v>
      </c>
      <c r="I322" s="79" t="s">
        <v>237</v>
      </c>
      <c r="J322" s="80"/>
    </row>
    <row r="323" customFormat="false" ht="264" hidden="false" customHeight="true" outlineLevel="0" collapsed="false">
      <c r="A323" s="72" t="s">
        <v>1186</v>
      </c>
      <c r="B323" s="73" t="s">
        <v>40</v>
      </c>
      <c r="C323" s="91" t="s">
        <v>1187</v>
      </c>
      <c r="D323" s="92" t="s">
        <v>1188</v>
      </c>
      <c r="E323" s="93" t="s">
        <v>1189</v>
      </c>
      <c r="F323" s="94" t="s">
        <v>1144</v>
      </c>
      <c r="G323" s="95" t="s">
        <v>1145</v>
      </c>
      <c r="H323" s="93" t="s">
        <v>1146</v>
      </c>
      <c r="I323" s="79" t="s">
        <v>237</v>
      </c>
      <c r="J323" s="80"/>
    </row>
    <row r="324" customFormat="false" ht="267" hidden="false" customHeight="true" outlineLevel="0" collapsed="false">
      <c r="A324" s="72" t="s">
        <v>1190</v>
      </c>
      <c r="B324" s="73" t="s">
        <v>40</v>
      </c>
      <c r="C324" s="91" t="s">
        <v>1191</v>
      </c>
      <c r="D324" s="92" t="s">
        <v>1192</v>
      </c>
      <c r="E324" s="93" t="s">
        <v>1150</v>
      </c>
      <c r="F324" s="94" t="s">
        <v>1144</v>
      </c>
      <c r="G324" s="95" t="s">
        <v>1145</v>
      </c>
      <c r="H324" s="93" t="s">
        <v>1146</v>
      </c>
      <c r="I324" s="79" t="s">
        <v>237</v>
      </c>
      <c r="J324" s="80"/>
    </row>
    <row r="325" customFormat="false" ht="270" hidden="false" customHeight="true" outlineLevel="0" collapsed="false">
      <c r="A325" s="72" t="s">
        <v>1193</v>
      </c>
      <c r="B325" s="73" t="s">
        <v>40</v>
      </c>
      <c r="C325" s="91" t="s">
        <v>1194</v>
      </c>
      <c r="D325" s="92" t="s">
        <v>1195</v>
      </c>
      <c r="E325" s="93" t="s">
        <v>1150</v>
      </c>
      <c r="F325" s="94" t="s">
        <v>1144</v>
      </c>
      <c r="G325" s="95" t="s">
        <v>1145</v>
      </c>
      <c r="H325" s="93" t="s">
        <v>1146</v>
      </c>
      <c r="I325" s="79" t="s">
        <v>237</v>
      </c>
      <c r="J325" s="80"/>
    </row>
    <row r="326" customFormat="false" ht="261" hidden="false" customHeight="true" outlineLevel="0" collapsed="false">
      <c r="A326" s="72" t="s">
        <v>1196</v>
      </c>
      <c r="B326" s="73" t="s">
        <v>40</v>
      </c>
      <c r="C326" s="91" t="s">
        <v>1197</v>
      </c>
      <c r="D326" s="92" t="s">
        <v>1198</v>
      </c>
      <c r="E326" s="93" t="s">
        <v>1150</v>
      </c>
      <c r="F326" s="94" t="s">
        <v>1144</v>
      </c>
      <c r="G326" s="95" t="s">
        <v>1145</v>
      </c>
      <c r="H326" s="93" t="s">
        <v>1146</v>
      </c>
      <c r="I326" s="79" t="s">
        <v>237</v>
      </c>
      <c r="J326" s="80"/>
    </row>
    <row r="327" customFormat="false" ht="267" hidden="false" customHeight="true" outlineLevel="0" collapsed="false">
      <c r="A327" s="72" t="s">
        <v>1199</v>
      </c>
      <c r="B327" s="73" t="s">
        <v>40</v>
      </c>
      <c r="C327" s="91" t="s">
        <v>1200</v>
      </c>
      <c r="D327" s="92" t="s">
        <v>1201</v>
      </c>
      <c r="E327" s="93" t="s">
        <v>1150</v>
      </c>
      <c r="F327" s="94" t="s">
        <v>1144</v>
      </c>
      <c r="G327" s="95" t="s">
        <v>1145</v>
      </c>
      <c r="H327" s="93" t="s">
        <v>1146</v>
      </c>
      <c r="I327" s="79" t="s">
        <v>237</v>
      </c>
      <c r="J327" s="80"/>
    </row>
    <row r="328" customFormat="false" ht="273" hidden="false" customHeight="true" outlineLevel="0" collapsed="false">
      <c r="A328" s="72" t="s">
        <v>1202</v>
      </c>
      <c r="B328" s="73" t="s">
        <v>40</v>
      </c>
      <c r="C328" s="91" t="s">
        <v>1203</v>
      </c>
      <c r="D328" s="92" t="s">
        <v>1204</v>
      </c>
      <c r="E328" s="93" t="s">
        <v>1150</v>
      </c>
      <c r="F328" s="94" t="s">
        <v>1144</v>
      </c>
      <c r="G328" s="95" t="s">
        <v>1145</v>
      </c>
      <c r="H328" s="93" t="s">
        <v>1146</v>
      </c>
      <c r="I328" s="79" t="s">
        <v>237</v>
      </c>
      <c r="J328" s="80"/>
    </row>
    <row r="329" customFormat="false" ht="266.1" hidden="false" customHeight="true" outlineLevel="0" collapsed="false">
      <c r="A329" s="72" t="s">
        <v>1205</v>
      </c>
      <c r="B329" s="73" t="s">
        <v>40</v>
      </c>
      <c r="C329" s="91" t="s">
        <v>1206</v>
      </c>
      <c r="D329" s="92" t="s">
        <v>1207</v>
      </c>
      <c r="E329" s="93" t="s">
        <v>1150</v>
      </c>
      <c r="F329" s="94" t="s">
        <v>1144</v>
      </c>
      <c r="G329" s="95" t="s">
        <v>1145</v>
      </c>
      <c r="H329" s="93" t="s">
        <v>1146</v>
      </c>
      <c r="I329" s="79" t="s">
        <v>237</v>
      </c>
      <c r="J329" s="80"/>
    </row>
    <row r="330" customFormat="false" ht="260.1" hidden="false" customHeight="true" outlineLevel="0" collapsed="false">
      <c r="A330" s="72" t="s">
        <v>1208</v>
      </c>
      <c r="B330" s="73" t="s">
        <v>40</v>
      </c>
      <c r="C330" s="91" t="s">
        <v>1209</v>
      </c>
      <c r="D330" s="92" t="s">
        <v>1207</v>
      </c>
      <c r="E330" s="93" t="s">
        <v>1150</v>
      </c>
      <c r="F330" s="94" t="s">
        <v>1144</v>
      </c>
      <c r="G330" s="95" t="s">
        <v>1145</v>
      </c>
      <c r="H330" s="93" t="s">
        <v>1146</v>
      </c>
      <c r="I330" s="79" t="s">
        <v>237</v>
      </c>
      <c r="J330" s="80"/>
    </row>
    <row r="331" customFormat="false" ht="270.95" hidden="false" customHeight="true" outlineLevel="0" collapsed="false">
      <c r="A331" s="72" t="s">
        <v>1210</v>
      </c>
      <c r="B331" s="73" t="s">
        <v>40</v>
      </c>
      <c r="C331" s="91" t="s">
        <v>1211</v>
      </c>
      <c r="D331" s="92" t="s">
        <v>1212</v>
      </c>
      <c r="E331" s="93" t="s">
        <v>1150</v>
      </c>
      <c r="F331" s="94" t="s">
        <v>1144</v>
      </c>
      <c r="G331" s="95" t="s">
        <v>1145</v>
      </c>
      <c r="H331" s="93" t="s">
        <v>1146</v>
      </c>
      <c r="I331" s="79" t="s">
        <v>237</v>
      </c>
      <c r="J331" s="80"/>
    </row>
    <row r="332" customFormat="false" ht="258" hidden="false" customHeight="true" outlineLevel="0" collapsed="false">
      <c r="A332" s="72" t="s">
        <v>1213</v>
      </c>
      <c r="B332" s="73" t="s">
        <v>40</v>
      </c>
      <c r="C332" s="91" t="s">
        <v>1214</v>
      </c>
      <c r="D332" s="92" t="s">
        <v>1215</v>
      </c>
      <c r="E332" s="93" t="s">
        <v>1150</v>
      </c>
      <c r="F332" s="94" t="s">
        <v>1144</v>
      </c>
      <c r="G332" s="95" t="s">
        <v>1145</v>
      </c>
      <c r="H332" s="93" t="s">
        <v>1146</v>
      </c>
      <c r="I332" s="79" t="s">
        <v>237</v>
      </c>
      <c r="J332" s="80"/>
    </row>
    <row r="333" customFormat="false" ht="266.1" hidden="false" customHeight="true" outlineLevel="0" collapsed="false">
      <c r="A333" s="72" t="s">
        <v>1216</v>
      </c>
      <c r="B333" s="73" t="s">
        <v>40</v>
      </c>
      <c r="C333" s="91" t="s">
        <v>1217</v>
      </c>
      <c r="D333" s="92" t="s">
        <v>1218</v>
      </c>
      <c r="E333" s="93" t="s">
        <v>1150</v>
      </c>
      <c r="F333" s="94" t="s">
        <v>1144</v>
      </c>
      <c r="G333" s="95" t="s">
        <v>1145</v>
      </c>
      <c r="H333" s="93" t="s">
        <v>1146</v>
      </c>
      <c r="I333" s="79" t="s">
        <v>237</v>
      </c>
      <c r="J333" s="80"/>
    </row>
    <row r="334" customFormat="false" ht="177" hidden="false" customHeight="true" outlineLevel="0" collapsed="false">
      <c r="A334" s="72" t="s">
        <v>1219</v>
      </c>
      <c r="B334" s="73" t="s">
        <v>40</v>
      </c>
      <c r="C334" s="91" t="s">
        <v>1220</v>
      </c>
      <c r="D334" s="92" t="s">
        <v>1221</v>
      </c>
      <c r="E334" s="93" t="s">
        <v>1150</v>
      </c>
      <c r="F334" s="94" t="s">
        <v>1144</v>
      </c>
      <c r="G334" s="95" t="s">
        <v>1145</v>
      </c>
      <c r="H334" s="93" t="s">
        <v>1146</v>
      </c>
      <c r="I334" s="79" t="s">
        <v>237</v>
      </c>
      <c r="J334" s="80"/>
    </row>
    <row r="335" customFormat="false" ht="408.95" hidden="false" customHeight="true" outlineLevel="0" collapsed="false">
      <c r="A335" s="72" t="s">
        <v>1222</v>
      </c>
      <c r="B335" s="73" t="s">
        <v>40</v>
      </c>
      <c r="C335" s="91" t="s">
        <v>1223</v>
      </c>
      <c r="D335" s="92" t="s">
        <v>1224</v>
      </c>
      <c r="E335" s="93" t="s">
        <v>1150</v>
      </c>
      <c r="F335" s="94" t="s">
        <v>1225</v>
      </c>
      <c r="G335" s="95" t="s">
        <v>1226</v>
      </c>
      <c r="H335" s="93" t="s">
        <v>1146</v>
      </c>
      <c r="I335" s="79" t="s">
        <v>237</v>
      </c>
      <c r="J335" s="80"/>
    </row>
    <row r="336" customFormat="false" ht="408.95" hidden="false" customHeight="true" outlineLevel="0" collapsed="false">
      <c r="A336" s="72" t="s">
        <v>1227</v>
      </c>
      <c r="B336" s="73" t="s">
        <v>40</v>
      </c>
      <c r="C336" s="91" t="s">
        <v>1228</v>
      </c>
      <c r="D336" s="92" t="s">
        <v>1229</v>
      </c>
      <c r="E336" s="93" t="s">
        <v>1150</v>
      </c>
      <c r="F336" s="94" t="s">
        <v>1225</v>
      </c>
      <c r="G336" s="95" t="s">
        <v>1226</v>
      </c>
      <c r="H336" s="93" t="s">
        <v>1146</v>
      </c>
      <c r="I336" s="79" t="s">
        <v>237</v>
      </c>
      <c r="J336" s="80"/>
    </row>
    <row r="337" customFormat="false" ht="408" hidden="false" customHeight="true" outlineLevel="0" collapsed="false">
      <c r="A337" s="72" t="s">
        <v>1230</v>
      </c>
      <c r="B337" s="73" t="s">
        <v>40</v>
      </c>
      <c r="C337" s="91" t="s">
        <v>1231</v>
      </c>
      <c r="D337" s="92" t="s">
        <v>1232</v>
      </c>
      <c r="E337" s="93" t="s">
        <v>1150</v>
      </c>
      <c r="F337" s="94" t="s">
        <v>1225</v>
      </c>
      <c r="G337" s="95" t="s">
        <v>1226</v>
      </c>
      <c r="H337" s="93" t="s">
        <v>1146</v>
      </c>
      <c r="I337" s="79" t="s">
        <v>237</v>
      </c>
      <c r="J337" s="80"/>
    </row>
    <row r="338" customFormat="false" ht="382.5" hidden="false" customHeight="false" outlineLevel="0" collapsed="false">
      <c r="A338" s="72" t="s">
        <v>1233</v>
      </c>
      <c r="B338" s="73" t="s">
        <v>40</v>
      </c>
      <c r="C338" s="91" t="s">
        <v>1234</v>
      </c>
      <c r="D338" s="92" t="s">
        <v>1235</v>
      </c>
      <c r="E338" s="93" t="s">
        <v>1150</v>
      </c>
      <c r="F338" s="94" t="s">
        <v>1225</v>
      </c>
      <c r="G338" s="95" t="s">
        <v>1226</v>
      </c>
      <c r="H338" s="93" t="s">
        <v>1146</v>
      </c>
      <c r="I338" s="79" t="s">
        <v>237</v>
      </c>
      <c r="J338" s="80"/>
    </row>
    <row r="339" customFormat="false" ht="408.95" hidden="false" customHeight="true" outlineLevel="0" collapsed="false">
      <c r="A339" s="72" t="s">
        <v>1236</v>
      </c>
      <c r="B339" s="73" t="s">
        <v>40</v>
      </c>
      <c r="C339" s="91" t="s">
        <v>1237</v>
      </c>
      <c r="D339" s="92" t="s">
        <v>1238</v>
      </c>
      <c r="E339" s="93" t="s">
        <v>1150</v>
      </c>
      <c r="F339" s="94" t="s">
        <v>1225</v>
      </c>
      <c r="G339" s="95" t="s">
        <v>1226</v>
      </c>
      <c r="H339" s="93" t="s">
        <v>1146</v>
      </c>
      <c r="I339" s="79" t="s">
        <v>237</v>
      </c>
      <c r="J339" s="80"/>
    </row>
    <row r="340" customFormat="false" ht="396" hidden="false" customHeight="true" outlineLevel="0" collapsed="false">
      <c r="A340" s="72" t="s">
        <v>1239</v>
      </c>
      <c r="B340" s="73" t="s">
        <v>40</v>
      </c>
      <c r="C340" s="91" t="s">
        <v>1240</v>
      </c>
      <c r="D340" s="92" t="s">
        <v>1241</v>
      </c>
      <c r="E340" s="93" t="s">
        <v>1150</v>
      </c>
      <c r="F340" s="94" t="s">
        <v>1225</v>
      </c>
      <c r="G340" s="95" t="s">
        <v>1226</v>
      </c>
      <c r="H340" s="93" t="s">
        <v>1146</v>
      </c>
      <c r="I340" s="79" t="s">
        <v>237</v>
      </c>
      <c r="J340" s="80"/>
    </row>
    <row r="341" customFormat="false" ht="405" hidden="false" customHeight="true" outlineLevel="0" collapsed="false">
      <c r="A341" s="72" t="s">
        <v>1242</v>
      </c>
      <c r="B341" s="73" t="s">
        <v>40</v>
      </c>
      <c r="C341" s="91" t="s">
        <v>1243</v>
      </c>
      <c r="D341" s="92" t="s">
        <v>1244</v>
      </c>
      <c r="E341" s="93" t="s">
        <v>1150</v>
      </c>
      <c r="F341" s="94" t="s">
        <v>1225</v>
      </c>
      <c r="G341" s="95" t="s">
        <v>1226</v>
      </c>
      <c r="H341" s="93" t="s">
        <v>1146</v>
      </c>
      <c r="I341" s="79" t="s">
        <v>237</v>
      </c>
      <c r="J341" s="80"/>
    </row>
    <row r="342" customFormat="false" ht="402" hidden="false" customHeight="true" outlineLevel="0" collapsed="false">
      <c r="A342" s="72" t="s">
        <v>1245</v>
      </c>
      <c r="B342" s="73" t="s">
        <v>40</v>
      </c>
      <c r="C342" s="91" t="s">
        <v>1246</v>
      </c>
      <c r="D342" s="92" t="s">
        <v>1247</v>
      </c>
      <c r="E342" s="93" t="s">
        <v>1150</v>
      </c>
      <c r="F342" s="94" t="s">
        <v>1225</v>
      </c>
      <c r="G342" s="95" t="s">
        <v>1226</v>
      </c>
      <c r="H342" s="93" t="s">
        <v>1146</v>
      </c>
      <c r="I342" s="79" t="s">
        <v>237</v>
      </c>
      <c r="J342" s="80"/>
    </row>
    <row r="343" customFormat="false" ht="392.1" hidden="false" customHeight="true" outlineLevel="0" collapsed="false">
      <c r="A343" s="72" t="s">
        <v>1248</v>
      </c>
      <c r="B343" s="73" t="s">
        <v>40</v>
      </c>
      <c r="C343" s="91" t="s">
        <v>1249</v>
      </c>
      <c r="D343" s="92" t="s">
        <v>1250</v>
      </c>
      <c r="E343" s="93" t="s">
        <v>1150</v>
      </c>
      <c r="F343" s="94" t="s">
        <v>1225</v>
      </c>
      <c r="G343" s="95" t="s">
        <v>1226</v>
      </c>
      <c r="H343" s="93" t="s">
        <v>1146</v>
      </c>
      <c r="I343" s="79" t="s">
        <v>237</v>
      </c>
      <c r="J343" s="80"/>
    </row>
    <row r="344" customFormat="false" ht="405.95" hidden="false" customHeight="true" outlineLevel="0" collapsed="false">
      <c r="A344" s="72" t="s">
        <v>1251</v>
      </c>
      <c r="B344" s="73" t="s">
        <v>40</v>
      </c>
      <c r="C344" s="91" t="s">
        <v>1252</v>
      </c>
      <c r="D344" s="92" t="s">
        <v>1253</v>
      </c>
      <c r="E344" s="93" t="s">
        <v>1150</v>
      </c>
      <c r="F344" s="94" t="s">
        <v>1225</v>
      </c>
      <c r="G344" s="95" t="s">
        <v>1226</v>
      </c>
      <c r="H344" s="93" t="s">
        <v>1146</v>
      </c>
      <c r="I344" s="79" t="s">
        <v>237</v>
      </c>
      <c r="J344" s="80"/>
    </row>
    <row r="345" customFormat="false" ht="408.95" hidden="false" customHeight="true" outlineLevel="0" collapsed="false">
      <c r="A345" s="72" t="s">
        <v>1254</v>
      </c>
      <c r="B345" s="73" t="s">
        <v>40</v>
      </c>
      <c r="C345" s="91" t="s">
        <v>1255</v>
      </c>
      <c r="D345" s="92" t="s">
        <v>1256</v>
      </c>
      <c r="E345" s="93" t="s">
        <v>1150</v>
      </c>
      <c r="F345" s="94" t="s">
        <v>1225</v>
      </c>
      <c r="G345" s="95" t="s">
        <v>1226</v>
      </c>
      <c r="H345" s="93" t="s">
        <v>1146</v>
      </c>
      <c r="I345" s="79" t="s">
        <v>237</v>
      </c>
      <c r="J345" s="80"/>
    </row>
    <row r="346" customFormat="false" ht="384" hidden="false" customHeight="true" outlineLevel="0" collapsed="false">
      <c r="A346" s="72" t="s">
        <v>1257</v>
      </c>
      <c r="B346" s="73" t="s">
        <v>40</v>
      </c>
      <c r="C346" s="91" t="s">
        <v>1258</v>
      </c>
      <c r="D346" s="92" t="s">
        <v>1259</v>
      </c>
      <c r="E346" s="93" t="s">
        <v>1150</v>
      </c>
      <c r="F346" s="94" t="s">
        <v>1225</v>
      </c>
      <c r="G346" s="95" t="s">
        <v>1226</v>
      </c>
      <c r="H346" s="93" t="s">
        <v>1146</v>
      </c>
      <c r="I346" s="79" t="s">
        <v>237</v>
      </c>
      <c r="J346" s="80"/>
    </row>
    <row r="347" customFormat="false" ht="387.95" hidden="false" customHeight="true" outlineLevel="0" collapsed="false">
      <c r="A347" s="72" t="s">
        <v>1260</v>
      </c>
      <c r="B347" s="73" t="s">
        <v>40</v>
      </c>
      <c r="C347" s="91" t="s">
        <v>1261</v>
      </c>
      <c r="D347" s="92" t="s">
        <v>1262</v>
      </c>
      <c r="E347" s="93" t="s">
        <v>1150</v>
      </c>
      <c r="F347" s="94" t="s">
        <v>1225</v>
      </c>
      <c r="G347" s="95" t="s">
        <v>1226</v>
      </c>
      <c r="H347" s="93" t="s">
        <v>1146</v>
      </c>
      <c r="I347" s="79" t="s">
        <v>237</v>
      </c>
      <c r="J347" s="80"/>
    </row>
    <row r="348" customFormat="false" ht="390.95" hidden="false" customHeight="true" outlineLevel="0" collapsed="false">
      <c r="A348" s="72" t="s">
        <v>1263</v>
      </c>
      <c r="B348" s="73" t="s">
        <v>40</v>
      </c>
      <c r="C348" s="91" t="s">
        <v>1264</v>
      </c>
      <c r="D348" s="92" t="s">
        <v>1265</v>
      </c>
      <c r="E348" s="93" t="s">
        <v>1150</v>
      </c>
      <c r="F348" s="94" t="s">
        <v>1225</v>
      </c>
      <c r="G348" s="95" t="s">
        <v>1226</v>
      </c>
      <c r="H348" s="93" t="s">
        <v>1146</v>
      </c>
      <c r="I348" s="79" t="s">
        <v>237</v>
      </c>
      <c r="J348" s="80"/>
    </row>
    <row r="349" customFormat="false" ht="350.1" hidden="false" customHeight="true" outlineLevel="0" collapsed="false">
      <c r="A349" s="72" t="s">
        <v>1266</v>
      </c>
      <c r="B349" s="73" t="s">
        <v>40</v>
      </c>
      <c r="C349" s="91" t="s">
        <v>1267</v>
      </c>
      <c r="D349" s="92" t="s">
        <v>1268</v>
      </c>
      <c r="E349" s="93" t="s">
        <v>1150</v>
      </c>
      <c r="F349" s="94" t="s">
        <v>1225</v>
      </c>
      <c r="G349" s="95" t="s">
        <v>1226</v>
      </c>
      <c r="H349" s="93" t="s">
        <v>1146</v>
      </c>
      <c r="I349" s="79" t="s">
        <v>237</v>
      </c>
      <c r="J349" s="80"/>
    </row>
    <row r="350" customFormat="false" ht="359.1" hidden="false" customHeight="true" outlineLevel="0" collapsed="false">
      <c r="A350" s="72" t="s">
        <v>1269</v>
      </c>
      <c r="B350" s="73" t="s">
        <v>40</v>
      </c>
      <c r="C350" s="91" t="s">
        <v>1270</v>
      </c>
      <c r="D350" s="92" t="s">
        <v>1271</v>
      </c>
      <c r="E350" s="93" t="s">
        <v>1150</v>
      </c>
      <c r="F350" s="94" t="s">
        <v>1225</v>
      </c>
      <c r="G350" s="95" t="s">
        <v>1226</v>
      </c>
      <c r="H350" s="93" t="s">
        <v>1146</v>
      </c>
      <c r="I350" s="79" t="s">
        <v>237</v>
      </c>
      <c r="J350" s="80"/>
    </row>
    <row r="351" customFormat="false" ht="353.1" hidden="false" customHeight="true" outlineLevel="0" collapsed="false">
      <c r="A351" s="72" t="s">
        <v>1272</v>
      </c>
      <c r="B351" s="73" t="s">
        <v>40</v>
      </c>
      <c r="C351" s="91" t="s">
        <v>1273</v>
      </c>
      <c r="D351" s="92" t="s">
        <v>1274</v>
      </c>
      <c r="E351" s="93" t="s">
        <v>1150</v>
      </c>
      <c r="F351" s="94" t="s">
        <v>1225</v>
      </c>
      <c r="G351" s="95" t="s">
        <v>1226</v>
      </c>
      <c r="H351" s="93" t="s">
        <v>1146</v>
      </c>
      <c r="I351" s="79" t="s">
        <v>237</v>
      </c>
      <c r="J351" s="80"/>
    </row>
    <row r="352" customFormat="false" ht="408.95" hidden="false" customHeight="true" outlineLevel="0" collapsed="false">
      <c r="A352" s="72" t="s">
        <v>1275</v>
      </c>
      <c r="B352" s="73" t="s">
        <v>40</v>
      </c>
      <c r="C352" s="96" t="s">
        <v>1276</v>
      </c>
      <c r="D352" s="92" t="s">
        <v>1277</v>
      </c>
      <c r="E352" s="97" t="s">
        <v>1278</v>
      </c>
      <c r="F352" s="98" t="s">
        <v>1279</v>
      </c>
      <c r="G352" s="95" t="s">
        <v>1226</v>
      </c>
      <c r="H352" s="93" t="s">
        <v>1146</v>
      </c>
      <c r="I352" s="79" t="s">
        <v>237</v>
      </c>
      <c r="J352" s="80"/>
    </row>
    <row r="353" customFormat="false" ht="408.95" hidden="false" customHeight="true" outlineLevel="0" collapsed="false">
      <c r="A353" s="72" t="s">
        <v>1280</v>
      </c>
      <c r="B353" s="73" t="s">
        <v>40</v>
      </c>
      <c r="C353" s="96" t="s">
        <v>1281</v>
      </c>
      <c r="D353" s="92" t="s">
        <v>1282</v>
      </c>
      <c r="E353" s="97" t="s">
        <v>1283</v>
      </c>
      <c r="F353" s="98" t="s">
        <v>1284</v>
      </c>
      <c r="G353" s="95" t="s">
        <v>1226</v>
      </c>
      <c r="H353" s="93" t="s">
        <v>1146</v>
      </c>
      <c r="I353" s="79" t="s">
        <v>237</v>
      </c>
      <c r="J353" s="80"/>
    </row>
    <row r="354" customFormat="false" ht="354.95" hidden="false" customHeight="true" outlineLevel="0" collapsed="false">
      <c r="A354" s="72" t="s">
        <v>1285</v>
      </c>
      <c r="B354" s="73" t="s">
        <v>40</v>
      </c>
      <c r="C354" s="96" t="s">
        <v>1286</v>
      </c>
      <c r="D354" s="92" t="s">
        <v>1282</v>
      </c>
      <c r="E354" s="97" t="s">
        <v>1283</v>
      </c>
      <c r="F354" s="98" t="s">
        <v>1284</v>
      </c>
      <c r="G354" s="95" t="s">
        <v>1226</v>
      </c>
      <c r="H354" s="93" t="s">
        <v>1146</v>
      </c>
      <c r="I354" s="79" t="s">
        <v>237</v>
      </c>
      <c r="J354" s="80"/>
    </row>
    <row r="355" customFormat="false" ht="300" hidden="false" customHeight="true" outlineLevel="0" collapsed="false">
      <c r="A355" s="72" t="s">
        <v>1287</v>
      </c>
      <c r="B355" s="73" t="s">
        <v>40</v>
      </c>
      <c r="C355" s="96" t="s">
        <v>1288</v>
      </c>
      <c r="D355" s="92" t="s">
        <v>1289</v>
      </c>
      <c r="E355" s="97" t="s">
        <v>1283</v>
      </c>
      <c r="F355" s="98" t="s">
        <v>1290</v>
      </c>
      <c r="G355" s="99" t="s">
        <v>1291</v>
      </c>
      <c r="H355" s="93" t="s">
        <v>1146</v>
      </c>
      <c r="I355" s="79" t="s">
        <v>237</v>
      </c>
      <c r="J355" s="80"/>
    </row>
    <row r="356" customFormat="false" ht="267.95" hidden="false" customHeight="true" outlineLevel="0" collapsed="false">
      <c r="A356" s="72" t="s">
        <v>1292</v>
      </c>
      <c r="B356" s="73" t="s">
        <v>40</v>
      </c>
      <c r="C356" s="96" t="s">
        <v>1293</v>
      </c>
      <c r="D356" s="92" t="s">
        <v>1294</v>
      </c>
      <c r="E356" s="97" t="s">
        <v>1283</v>
      </c>
      <c r="F356" s="98" t="s">
        <v>1290</v>
      </c>
      <c r="G356" s="99" t="s">
        <v>1291</v>
      </c>
      <c r="H356" s="93" t="s">
        <v>1146</v>
      </c>
      <c r="I356" s="79" t="s">
        <v>237</v>
      </c>
      <c r="J356" s="80"/>
    </row>
    <row r="357" customFormat="false" ht="260.1" hidden="false" customHeight="true" outlineLevel="0" collapsed="false">
      <c r="A357" s="72" t="s">
        <v>1295</v>
      </c>
      <c r="B357" s="73" t="s">
        <v>40</v>
      </c>
      <c r="C357" s="96" t="s">
        <v>1296</v>
      </c>
      <c r="D357" s="92" t="s">
        <v>1297</v>
      </c>
      <c r="E357" s="97" t="s">
        <v>1283</v>
      </c>
      <c r="F357" s="98" t="s">
        <v>1290</v>
      </c>
      <c r="G357" s="99" t="s">
        <v>1291</v>
      </c>
      <c r="H357" s="93" t="s">
        <v>1146</v>
      </c>
      <c r="I357" s="79" t="s">
        <v>237</v>
      </c>
      <c r="J357" s="80"/>
    </row>
    <row r="358" customFormat="false" ht="270" hidden="false" customHeight="true" outlineLevel="0" collapsed="false">
      <c r="A358" s="72" t="s">
        <v>1298</v>
      </c>
      <c r="B358" s="73" t="s">
        <v>40</v>
      </c>
      <c r="C358" s="96" t="s">
        <v>1299</v>
      </c>
      <c r="D358" s="92" t="s">
        <v>1300</v>
      </c>
      <c r="E358" s="97" t="s">
        <v>1283</v>
      </c>
      <c r="F358" s="98" t="s">
        <v>1290</v>
      </c>
      <c r="G358" s="99" t="s">
        <v>1291</v>
      </c>
      <c r="H358" s="93" t="s">
        <v>1146</v>
      </c>
      <c r="I358" s="79" t="s">
        <v>237</v>
      </c>
      <c r="J358" s="80"/>
    </row>
    <row r="359" customFormat="false" ht="266.1" hidden="false" customHeight="true" outlineLevel="0" collapsed="false">
      <c r="A359" s="72" t="s">
        <v>1301</v>
      </c>
      <c r="B359" s="73" t="s">
        <v>40</v>
      </c>
      <c r="C359" s="100" t="s">
        <v>1302</v>
      </c>
      <c r="D359" s="101" t="s">
        <v>1303</v>
      </c>
      <c r="E359" s="97" t="s">
        <v>1283</v>
      </c>
      <c r="F359" s="102" t="s">
        <v>1304</v>
      </c>
      <c r="G359" s="74" t="s">
        <v>1305</v>
      </c>
      <c r="H359" s="93" t="s">
        <v>1146</v>
      </c>
      <c r="I359" s="79" t="s">
        <v>237</v>
      </c>
      <c r="J359" s="80"/>
    </row>
    <row r="360" customFormat="false" ht="270" hidden="false" customHeight="true" outlineLevel="0" collapsed="false">
      <c r="A360" s="72" t="s">
        <v>1306</v>
      </c>
      <c r="B360" s="73" t="s">
        <v>40</v>
      </c>
      <c r="C360" s="100" t="s">
        <v>1307</v>
      </c>
      <c r="D360" s="101" t="s">
        <v>1308</v>
      </c>
      <c r="E360" s="97" t="s">
        <v>1283</v>
      </c>
      <c r="F360" s="102" t="s">
        <v>1304</v>
      </c>
      <c r="G360" s="74" t="s">
        <v>1305</v>
      </c>
      <c r="H360" s="93" t="s">
        <v>1146</v>
      </c>
      <c r="I360" s="79" t="s">
        <v>237</v>
      </c>
      <c r="J360" s="80"/>
    </row>
    <row r="361" customFormat="false" ht="297.95" hidden="false" customHeight="true" outlineLevel="0" collapsed="false">
      <c r="A361" s="72" t="s">
        <v>1309</v>
      </c>
      <c r="B361" s="73" t="s">
        <v>40</v>
      </c>
      <c r="C361" s="100" t="s">
        <v>1310</v>
      </c>
      <c r="D361" s="101" t="s">
        <v>1311</v>
      </c>
      <c r="E361" s="97" t="s">
        <v>1283</v>
      </c>
      <c r="F361" s="102" t="s">
        <v>1312</v>
      </c>
      <c r="G361" s="74" t="s">
        <v>1313</v>
      </c>
      <c r="H361" s="93" t="s">
        <v>1146</v>
      </c>
      <c r="I361" s="79" t="s">
        <v>237</v>
      </c>
      <c r="J361" s="80"/>
    </row>
    <row r="362" customFormat="false" ht="261" hidden="false" customHeight="true" outlineLevel="0" collapsed="false">
      <c r="A362" s="72" t="s">
        <v>1314</v>
      </c>
      <c r="B362" s="73" t="s">
        <v>40</v>
      </c>
      <c r="C362" s="100" t="s">
        <v>1315</v>
      </c>
      <c r="D362" s="101" t="s">
        <v>1316</v>
      </c>
      <c r="E362" s="97" t="s">
        <v>1283</v>
      </c>
      <c r="F362" s="102" t="s">
        <v>1317</v>
      </c>
      <c r="G362" s="74" t="s">
        <v>1318</v>
      </c>
      <c r="H362" s="93" t="s">
        <v>1146</v>
      </c>
      <c r="I362" s="79" t="s">
        <v>237</v>
      </c>
      <c r="J362" s="80"/>
    </row>
    <row r="363" customFormat="false" ht="258.95" hidden="false" customHeight="true" outlineLevel="0" collapsed="false">
      <c r="A363" s="72" t="s">
        <v>1319</v>
      </c>
      <c r="B363" s="73" t="s">
        <v>40</v>
      </c>
      <c r="C363" s="100" t="s">
        <v>1320</v>
      </c>
      <c r="D363" s="101" t="s">
        <v>1321</v>
      </c>
      <c r="E363" s="97" t="s">
        <v>1283</v>
      </c>
      <c r="F363" s="102" t="s">
        <v>1317</v>
      </c>
      <c r="G363" s="74" t="s">
        <v>1318</v>
      </c>
      <c r="H363" s="93" t="s">
        <v>1146</v>
      </c>
      <c r="I363" s="79" t="s">
        <v>237</v>
      </c>
      <c r="J363" s="80"/>
    </row>
    <row r="364" customFormat="false" ht="261.95" hidden="false" customHeight="true" outlineLevel="0" collapsed="false">
      <c r="A364" s="72" t="s">
        <v>1322</v>
      </c>
      <c r="B364" s="73" t="s">
        <v>40</v>
      </c>
      <c r="C364" s="100" t="s">
        <v>1323</v>
      </c>
      <c r="D364" s="101" t="s">
        <v>1324</v>
      </c>
      <c r="E364" s="97" t="s">
        <v>1283</v>
      </c>
      <c r="F364" s="102" t="s">
        <v>1325</v>
      </c>
      <c r="G364" s="74" t="s">
        <v>1326</v>
      </c>
      <c r="H364" s="93" t="s">
        <v>1146</v>
      </c>
      <c r="I364" s="79" t="s">
        <v>237</v>
      </c>
      <c r="J364" s="80"/>
    </row>
    <row r="365" customFormat="false" ht="270.95" hidden="false" customHeight="true" outlineLevel="0" collapsed="false">
      <c r="A365" s="72" t="s">
        <v>1327</v>
      </c>
      <c r="B365" s="73" t="s">
        <v>40</v>
      </c>
      <c r="C365" s="73" t="s">
        <v>1328</v>
      </c>
      <c r="D365" s="101" t="s">
        <v>1329</v>
      </c>
      <c r="E365" s="97" t="s">
        <v>1330</v>
      </c>
      <c r="F365" s="103" t="s">
        <v>1331</v>
      </c>
      <c r="G365" s="74" t="s">
        <v>1332</v>
      </c>
      <c r="H365" s="93" t="s">
        <v>1146</v>
      </c>
      <c r="I365" s="79" t="s">
        <v>237</v>
      </c>
      <c r="J365" s="80"/>
    </row>
    <row r="366" customFormat="false" ht="273.95" hidden="false" customHeight="true" outlineLevel="0" collapsed="false">
      <c r="A366" s="72" t="s">
        <v>1333</v>
      </c>
      <c r="B366" s="73" t="s">
        <v>40</v>
      </c>
      <c r="C366" s="73" t="s">
        <v>1334</v>
      </c>
      <c r="D366" s="101" t="s">
        <v>1335</v>
      </c>
      <c r="E366" s="97" t="s">
        <v>1283</v>
      </c>
      <c r="F366" s="103" t="s">
        <v>1331</v>
      </c>
      <c r="G366" s="74" t="s">
        <v>1332</v>
      </c>
      <c r="H366" s="93" t="s">
        <v>1146</v>
      </c>
      <c r="I366" s="79" t="s">
        <v>237</v>
      </c>
      <c r="J366" s="80"/>
    </row>
    <row r="367" customFormat="false" ht="258.95" hidden="false" customHeight="true" outlineLevel="0" collapsed="false">
      <c r="A367" s="72" t="s">
        <v>1336</v>
      </c>
      <c r="B367" s="73" t="s">
        <v>40</v>
      </c>
      <c r="C367" s="73" t="s">
        <v>1337</v>
      </c>
      <c r="D367" s="101" t="s">
        <v>1338</v>
      </c>
      <c r="E367" s="97" t="s">
        <v>1283</v>
      </c>
      <c r="F367" s="103" t="s">
        <v>1339</v>
      </c>
      <c r="G367" s="74" t="s">
        <v>1340</v>
      </c>
      <c r="H367" s="93" t="s">
        <v>1146</v>
      </c>
      <c r="I367" s="79" t="s">
        <v>237</v>
      </c>
      <c r="J367" s="80"/>
    </row>
    <row r="368" customFormat="false" ht="272.1" hidden="false" customHeight="true" outlineLevel="0" collapsed="false">
      <c r="A368" s="72" t="s">
        <v>1341</v>
      </c>
      <c r="B368" s="73" t="s">
        <v>40</v>
      </c>
      <c r="C368" s="73" t="s">
        <v>1342</v>
      </c>
      <c r="D368" s="101" t="s">
        <v>1343</v>
      </c>
      <c r="E368" s="97" t="s">
        <v>1283</v>
      </c>
      <c r="F368" s="103" t="s">
        <v>1339</v>
      </c>
      <c r="G368" s="74" t="s">
        <v>1344</v>
      </c>
      <c r="H368" s="93" t="s">
        <v>1146</v>
      </c>
      <c r="I368" s="79" t="s">
        <v>237</v>
      </c>
      <c r="J368" s="80"/>
    </row>
    <row r="369" customFormat="false" ht="303" hidden="false" customHeight="true" outlineLevel="0" collapsed="false">
      <c r="A369" s="72" t="s">
        <v>1345</v>
      </c>
      <c r="B369" s="73" t="s">
        <v>40</v>
      </c>
      <c r="C369" s="73" t="s">
        <v>1346</v>
      </c>
      <c r="D369" s="101" t="s">
        <v>1347</v>
      </c>
      <c r="E369" s="97" t="s">
        <v>1330</v>
      </c>
      <c r="F369" s="103" t="s">
        <v>1339</v>
      </c>
      <c r="G369" s="74" t="s">
        <v>1344</v>
      </c>
      <c r="H369" s="93" t="s">
        <v>1146</v>
      </c>
      <c r="I369" s="79" t="s">
        <v>237</v>
      </c>
      <c r="J369" s="80"/>
    </row>
    <row r="370" customFormat="false" ht="263.1" hidden="false" customHeight="true" outlineLevel="0" collapsed="false">
      <c r="A370" s="72" t="s">
        <v>1348</v>
      </c>
      <c r="B370" s="73" t="s">
        <v>40</v>
      </c>
      <c r="C370" s="73" t="s">
        <v>1349</v>
      </c>
      <c r="D370" s="101" t="s">
        <v>1350</v>
      </c>
      <c r="E370" s="97" t="s">
        <v>1283</v>
      </c>
      <c r="F370" s="103" t="s">
        <v>1351</v>
      </c>
      <c r="G370" s="74" t="s">
        <v>1352</v>
      </c>
      <c r="H370" s="93" t="s">
        <v>1146</v>
      </c>
      <c r="I370" s="79" t="s">
        <v>237</v>
      </c>
      <c r="J370" s="80"/>
    </row>
    <row r="371" customFormat="false" ht="269.1" hidden="false" customHeight="true" outlineLevel="0" collapsed="false">
      <c r="A371" s="72" t="s">
        <v>1353</v>
      </c>
      <c r="B371" s="73" t="s">
        <v>40</v>
      </c>
      <c r="C371" s="73" t="s">
        <v>1354</v>
      </c>
      <c r="D371" s="101" t="s">
        <v>1355</v>
      </c>
      <c r="E371" s="97" t="s">
        <v>1283</v>
      </c>
      <c r="F371" s="103" t="s">
        <v>1356</v>
      </c>
      <c r="G371" s="74" t="s">
        <v>1357</v>
      </c>
      <c r="H371" s="93" t="s">
        <v>1146</v>
      </c>
      <c r="I371" s="79" t="s">
        <v>237</v>
      </c>
      <c r="J371" s="80"/>
    </row>
    <row r="372" customFormat="false" ht="267" hidden="false" customHeight="true" outlineLevel="0" collapsed="false">
      <c r="A372" s="72" t="s">
        <v>1358</v>
      </c>
      <c r="B372" s="73" t="s">
        <v>40</v>
      </c>
      <c r="C372" s="73" t="s">
        <v>1359</v>
      </c>
      <c r="D372" s="101" t="s">
        <v>1360</v>
      </c>
      <c r="E372" s="97" t="s">
        <v>1283</v>
      </c>
      <c r="F372" s="103" t="s">
        <v>1356</v>
      </c>
      <c r="G372" s="74" t="s">
        <v>1357</v>
      </c>
      <c r="H372" s="93" t="s">
        <v>1146</v>
      </c>
      <c r="I372" s="79" t="s">
        <v>237</v>
      </c>
      <c r="J372" s="80"/>
    </row>
    <row r="373" customFormat="false" ht="260.1" hidden="false" customHeight="true" outlineLevel="0" collapsed="false">
      <c r="A373" s="72" t="s">
        <v>1361</v>
      </c>
      <c r="B373" s="73" t="s">
        <v>40</v>
      </c>
      <c r="C373" s="73" t="s">
        <v>1362</v>
      </c>
      <c r="D373" s="101" t="s">
        <v>1363</v>
      </c>
      <c r="E373" s="97" t="s">
        <v>1283</v>
      </c>
      <c r="F373" s="103" t="s">
        <v>1356</v>
      </c>
      <c r="G373" s="74" t="s">
        <v>1357</v>
      </c>
      <c r="H373" s="93" t="s">
        <v>1146</v>
      </c>
      <c r="I373" s="79" t="s">
        <v>237</v>
      </c>
      <c r="J373" s="80"/>
    </row>
    <row r="374" customFormat="false" ht="269.1" hidden="false" customHeight="true" outlineLevel="0" collapsed="false">
      <c r="A374" s="72" t="s">
        <v>1364</v>
      </c>
      <c r="B374" s="73" t="s">
        <v>40</v>
      </c>
      <c r="C374" s="73" t="s">
        <v>1365</v>
      </c>
      <c r="D374" s="101" t="s">
        <v>1363</v>
      </c>
      <c r="E374" s="97" t="s">
        <v>1283</v>
      </c>
      <c r="F374" s="103" t="s">
        <v>1356</v>
      </c>
      <c r="G374" s="74" t="s">
        <v>1357</v>
      </c>
      <c r="H374" s="93" t="s">
        <v>1146</v>
      </c>
      <c r="I374" s="79" t="s">
        <v>237</v>
      </c>
      <c r="J374" s="80"/>
    </row>
    <row r="375" customFormat="false" ht="266.1" hidden="false" customHeight="true" outlineLevel="0" collapsed="false">
      <c r="A375" s="72" t="s">
        <v>1366</v>
      </c>
      <c r="B375" s="73" t="s">
        <v>40</v>
      </c>
      <c r="C375" s="73" t="s">
        <v>1367</v>
      </c>
      <c r="D375" s="101" t="s">
        <v>1368</v>
      </c>
      <c r="E375" s="97" t="s">
        <v>1283</v>
      </c>
      <c r="F375" s="103" t="s">
        <v>1356</v>
      </c>
      <c r="G375" s="74" t="s">
        <v>1357</v>
      </c>
      <c r="H375" s="93" t="s">
        <v>1146</v>
      </c>
      <c r="I375" s="79" t="s">
        <v>237</v>
      </c>
      <c r="J375" s="80"/>
    </row>
    <row r="376" customFormat="false" ht="251.1" hidden="false" customHeight="true" outlineLevel="0" collapsed="false">
      <c r="A376" s="72" t="s">
        <v>1369</v>
      </c>
      <c r="B376" s="73" t="s">
        <v>40</v>
      </c>
      <c r="C376" s="73" t="s">
        <v>1370</v>
      </c>
      <c r="D376" s="101" t="s">
        <v>1368</v>
      </c>
      <c r="E376" s="97" t="s">
        <v>1283</v>
      </c>
      <c r="F376" s="103" t="s">
        <v>1356</v>
      </c>
      <c r="G376" s="74" t="s">
        <v>1357</v>
      </c>
      <c r="H376" s="93" t="s">
        <v>1146</v>
      </c>
      <c r="I376" s="79" t="s">
        <v>237</v>
      </c>
      <c r="J376" s="80"/>
    </row>
    <row r="377" customFormat="false" ht="235.15" hidden="false" customHeight="true" outlineLevel="0" collapsed="false">
      <c r="A377" s="72" t="s">
        <v>1371</v>
      </c>
      <c r="B377" s="73" t="s">
        <v>40</v>
      </c>
      <c r="C377" s="73" t="s">
        <v>1372</v>
      </c>
      <c r="D377" s="101" t="s">
        <v>1373</v>
      </c>
      <c r="E377" s="97" t="s">
        <v>1283</v>
      </c>
      <c r="F377" s="103" t="s">
        <v>1356</v>
      </c>
      <c r="G377" s="74" t="s">
        <v>1357</v>
      </c>
      <c r="H377" s="93" t="s">
        <v>1146</v>
      </c>
      <c r="I377" s="79" t="s">
        <v>237</v>
      </c>
      <c r="J377" s="80"/>
    </row>
    <row r="378" customFormat="false" ht="235.15" hidden="false" customHeight="true" outlineLevel="0" collapsed="false">
      <c r="A378" s="72" t="s">
        <v>1374</v>
      </c>
      <c r="B378" s="73" t="s">
        <v>40</v>
      </c>
      <c r="C378" s="73" t="s">
        <v>1375</v>
      </c>
      <c r="D378" s="101" t="s">
        <v>1373</v>
      </c>
      <c r="E378" s="97" t="s">
        <v>1283</v>
      </c>
      <c r="F378" s="103" t="s">
        <v>1356</v>
      </c>
      <c r="G378" s="74" t="s">
        <v>1357</v>
      </c>
      <c r="H378" s="93" t="s">
        <v>1146</v>
      </c>
      <c r="I378" s="79" t="s">
        <v>237</v>
      </c>
      <c r="J378" s="80"/>
    </row>
    <row r="379" customFormat="false" ht="235.15" hidden="false" customHeight="true" outlineLevel="0" collapsed="false">
      <c r="A379" s="72" t="s">
        <v>1376</v>
      </c>
      <c r="B379" s="73" t="s">
        <v>40</v>
      </c>
      <c r="C379" s="73" t="s">
        <v>1377</v>
      </c>
      <c r="D379" s="101" t="s">
        <v>1378</v>
      </c>
      <c r="E379" s="97" t="s">
        <v>1283</v>
      </c>
      <c r="F379" s="103" t="s">
        <v>1356</v>
      </c>
      <c r="G379" s="74" t="s">
        <v>1357</v>
      </c>
      <c r="H379" s="93" t="s">
        <v>1146</v>
      </c>
      <c r="I379" s="79" t="s">
        <v>237</v>
      </c>
      <c r="J379" s="80"/>
    </row>
    <row r="380" customFormat="false" ht="235.15" hidden="false" customHeight="true" outlineLevel="0" collapsed="false">
      <c r="A380" s="72" t="s">
        <v>1379</v>
      </c>
      <c r="B380" s="73" t="s">
        <v>40</v>
      </c>
      <c r="C380" s="73" t="s">
        <v>1380</v>
      </c>
      <c r="D380" s="101" t="s">
        <v>1381</v>
      </c>
      <c r="E380" s="97" t="s">
        <v>1283</v>
      </c>
      <c r="F380" s="103" t="s">
        <v>1356</v>
      </c>
      <c r="G380" s="74" t="s">
        <v>1357</v>
      </c>
      <c r="H380" s="93" t="s">
        <v>1146</v>
      </c>
      <c r="I380" s="79" t="s">
        <v>237</v>
      </c>
      <c r="J380" s="80"/>
    </row>
    <row r="381" customFormat="false" ht="235.15" hidden="false" customHeight="true" outlineLevel="0" collapsed="false">
      <c r="A381" s="72" t="s">
        <v>1382</v>
      </c>
      <c r="B381" s="73" t="s">
        <v>40</v>
      </c>
      <c r="C381" s="73" t="s">
        <v>1383</v>
      </c>
      <c r="D381" s="101" t="s">
        <v>1384</v>
      </c>
      <c r="E381" s="97" t="s">
        <v>1283</v>
      </c>
      <c r="F381" s="103" t="s">
        <v>1356</v>
      </c>
      <c r="G381" s="74" t="s">
        <v>1357</v>
      </c>
      <c r="H381" s="93" t="s">
        <v>1146</v>
      </c>
      <c r="I381" s="79" t="s">
        <v>237</v>
      </c>
      <c r="J381" s="80"/>
    </row>
    <row r="382" customFormat="false" ht="235.15" hidden="false" customHeight="true" outlineLevel="0" collapsed="false">
      <c r="A382" s="72" t="s">
        <v>1385</v>
      </c>
      <c r="B382" s="73" t="s">
        <v>40</v>
      </c>
      <c r="C382" s="73" t="s">
        <v>1386</v>
      </c>
      <c r="D382" s="101" t="s">
        <v>1387</v>
      </c>
      <c r="E382" s="97" t="s">
        <v>1283</v>
      </c>
      <c r="F382" s="103" t="s">
        <v>1356</v>
      </c>
      <c r="G382" s="74" t="s">
        <v>1357</v>
      </c>
      <c r="H382" s="93" t="s">
        <v>1146</v>
      </c>
      <c r="I382" s="79" t="s">
        <v>237</v>
      </c>
      <c r="J382" s="80"/>
    </row>
    <row r="383" customFormat="false" ht="235.15" hidden="false" customHeight="true" outlineLevel="0" collapsed="false">
      <c r="A383" s="72" t="s">
        <v>1388</v>
      </c>
      <c r="B383" s="73" t="s">
        <v>40</v>
      </c>
      <c r="C383" s="73" t="s">
        <v>1389</v>
      </c>
      <c r="D383" s="101" t="s">
        <v>1387</v>
      </c>
      <c r="E383" s="97" t="s">
        <v>1283</v>
      </c>
      <c r="F383" s="103" t="s">
        <v>1356</v>
      </c>
      <c r="G383" s="74" t="s">
        <v>1357</v>
      </c>
      <c r="H383" s="93" t="s">
        <v>1146</v>
      </c>
      <c r="I383" s="79" t="s">
        <v>237</v>
      </c>
      <c r="J383" s="80"/>
    </row>
    <row r="384" customFormat="false" ht="235.15" hidden="false" customHeight="true" outlineLevel="0" collapsed="false">
      <c r="A384" s="72" t="s">
        <v>1390</v>
      </c>
      <c r="B384" s="73" t="s">
        <v>40</v>
      </c>
      <c r="C384" s="73" t="s">
        <v>1391</v>
      </c>
      <c r="D384" s="101" t="s">
        <v>1392</v>
      </c>
      <c r="E384" s="97" t="s">
        <v>1283</v>
      </c>
      <c r="F384" s="103" t="s">
        <v>1356</v>
      </c>
      <c r="G384" s="74" t="s">
        <v>1357</v>
      </c>
      <c r="H384" s="93" t="s">
        <v>1146</v>
      </c>
      <c r="I384" s="79" t="s">
        <v>237</v>
      </c>
      <c r="J384" s="80"/>
    </row>
    <row r="385" customFormat="false" ht="235.15" hidden="false" customHeight="true" outlineLevel="0" collapsed="false">
      <c r="A385" s="72" t="s">
        <v>1393</v>
      </c>
      <c r="B385" s="73" t="s">
        <v>40</v>
      </c>
      <c r="C385" s="73" t="s">
        <v>1394</v>
      </c>
      <c r="D385" s="101" t="s">
        <v>1395</v>
      </c>
      <c r="E385" s="97" t="s">
        <v>1283</v>
      </c>
      <c r="F385" s="103" t="s">
        <v>1356</v>
      </c>
      <c r="G385" s="74" t="s">
        <v>1357</v>
      </c>
      <c r="H385" s="93" t="s">
        <v>1146</v>
      </c>
      <c r="I385" s="79" t="s">
        <v>237</v>
      </c>
      <c r="J385" s="80"/>
    </row>
    <row r="386" customFormat="false" ht="235.15" hidden="false" customHeight="true" outlineLevel="0" collapsed="false">
      <c r="A386" s="72" t="s">
        <v>1396</v>
      </c>
      <c r="B386" s="73" t="s">
        <v>40</v>
      </c>
      <c r="C386" s="73" t="s">
        <v>1397</v>
      </c>
      <c r="D386" s="101" t="s">
        <v>1398</v>
      </c>
      <c r="E386" s="97" t="s">
        <v>1283</v>
      </c>
      <c r="F386" s="103" t="s">
        <v>1356</v>
      </c>
      <c r="G386" s="74" t="s">
        <v>1357</v>
      </c>
      <c r="H386" s="93" t="s">
        <v>1146</v>
      </c>
      <c r="I386" s="79" t="s">
        <v>237</v>
      </c>
      <c r="J386" s="80"/>
    </row>
    <row r="387" customFormat="false" ht="235.15" hidden="false" customHeight="true" outlineLevel="0" collapsed="false">
      <c r="A387" s="72" t="s">
        <v>1399</v>
      </c>
      <c r="B387" s="73" t="s">
        <v>40</v>
      </c>
      <c r="C387" s="73" t="s">
        <v>1400</v>
      </c>
      <c r="D387" s="101" t="s">
        <v>1401</v>
      </c>
      <c r="E387" s="97" t="s">
        <v>1283</v>
      </c>
      <c r="F387" s="103" t="s">
        <v>1356</v>
      </c>
      <c r="G387" s="74" t="s">
        <v>1357</v>
      </c>
      <c r="H387" s="93" t="s">
        <v>1146</v>
      </c>
      <c r="I387" s="79" t="s">
        <v>237</v>
      </c>
      <c r="J387" s="80"/>
    </row>
    <row r="388" customFormat="false" ht="235.15" hidden="false" customHeight="true" outlineLevel="0" collapsed="false">
      <c r="A388" s="72" t="s">
        <v>1402</v>
      </c>
      <c r="B388" s="73" t="s">
        <v>40</v>
      </c>
      <c r="C388" s="73" t="s">
        <v>1403</v>
      </c>
      <c r="D388" s="101" t="s">
        <v>1404</v>
      </c>
      <c r="E388" s="97" t="s">
        <v>1283</v>
      </c>
      <c r="F388" s="103" t="s">
        <v>1356</v>
      </c>
      <c r="G388" s="74" t="s">
        <v>1357</v>
      </c>
      <c r="H388" s="93" t="s">
        <v>1146</v>
      </c>
      <c r="I388" s="79" t="s">
        <v>237</v>
      </c>
      <c r="J388" s="80"/>
    </row>
    <row r="389" customFormat="false" ht="235.15" hidden="false" customHeight="true" outlineLevel="0" collapsed="false">
      <c r="A389" s="72" t="s">
        <v>1405</v>
      </c>
      <c r="B389" s="73" t="s">
        <v>40</v>
      </c>
      <c r="C389" s="73" t="s">
        <v>1406</v>
      </c>
      <c r="D389" s="101" t="s">
        <v>1407</v>
      </c>
      <c r="E389" s="97" t="s">
        <v>1283</v>
      </c>
      <c r="F389" s="103" t="s">
        <v>1356</v>
      </c>
      <c r="G389" s="74" t="s">
        <v>1357</v>
      </c>
      <c r="H389" s="93" t="s">
        <v>1146</v>
      </c>
      <c r="I389" s="79" t="s">
        <v>237</v>
      </c>
      <c r="J389" s="80"/>
    </row>
    <row r="390" customFormat="false" ht="235.15" hidden="false" customHeight="true" outlineLevel="0" collapsed="false">
      <c r="A390" s="72" t="s">
        <v>1408</v>
      </c>
      <c r="B390" s="73" t="s">
        <v>40</v>
      </c>
      <c r="C390" s="73" t="s">
        <v>1409</v>
      </c>
      <c r="D390" s="101" t="s">
        <v>1410</v>
      </c>
      <c r="E390" s="97" t="s">
        <v>1283</v>
      </c>
      <c r="F390" s="103" t="s">
        <v>1356</v>
      </c>
      <c r="G390" s="74" t="s">
        <v>1357</v>
      </c>
      <c r="H390" s="93" t="s">
        <v>1146</v>
      </c>
      <c r="I390" s="79" t="s">
        <v>237</v>
      </c>
      <c r="J390" s="80"/>
    </row>
    <row r="391" customFormat="false" ht="235.15" hidden="false" customHeight="true" outlineLevel="0" collapsed="false">
      <c r="A391" s="72" t="s">
        <v>1411</v>
      </c>
      <c r="B391" s="73" t="s">
        <v>40</v>
      </c>
      <c r="C391" s="73" t="s">
        <v>1412</v>
      </c>
      <c r="D391" s="101" t="s">
        <v>1413</v>
      </c>
      <c r="E391" s="97" t="s">
        <v>1283</v>
      </c>
      <c r="F391" s="103" t="s">
        <v>1356</v>
      </c>
      <c r="G391" s="74" t="s">
        <v>1357</v>
      </c>
      <c r="H391" s="93" t="s">
        <v>1146</v>
      </c>
      <c r="I391" s="79" t="s">
        <v>237</v>
      </c>
      <c r="J391" s="80"/>
    </row>
    <row r="392" customFormat="false" ht="235.15" hidden="false" customHeight="true" outlineLevel="0" collapsed="false">
      <c r="A392" s="72" t="s">
        <v>1414</v>
      </c>
      <c r="B392" s="73" t="s">
        <v>40</v>
      </c>
      <c r="C392" s="73" t="s">
        <v>1415</v>
      </c>
      <c r="D392" s="101" t="s">
        <v>1416</v>
      </c>
      <c r="E392" s="97" t="s">
        <v>1417</v>
      </c>
      <c r="F392" s="103" t="s">
        <v>1356</v>
      </c>
      <c r="G392" s="74" t="s">
        <v>1357</v>
      </c>
      <c r="H392" s="93" t="s">
        <v>1146</v>
      </c>
      <c r="I392" s="79" t="s">
        <v>237</v>
      </c>
      <c r="J392" s="80"/>
    </row>
    <row r="393" customFormat="false" ht="235.15" hidden="false" customHeight="true" outlineLevel="0" collapsed="false">
      <c r="A393" s="72" t="s">
        <v>1418</v>
      </c>
      <c r="B393" s="73" t="s">
        <v>40</v>
      </c>
      <c r="C393" s="73" t="s">
        <v>1419</v>
      </c>
      <c r="D393" s="101" t="s">
        <v>1420</v>
      </c>
      <c r="E393" s="97" t="s">
        <v>1283</v>
      </c>
      <c r="F393" s="103" t="s">
        <v>1356</v>
      </c>
      <c r="G393" s="74" t="s">
        <v>1357</v>
      </c>
      <c r="H393" s="93" t="s">
        <v>1146</v>
      </c>
      <c r="I393" s="79" t="s">
        <v>237</v>
      </c>
      <c r="J393" s="80"/>
    </row>
    <row r="394" customFormat="false" ht="235.15" hidden="false" customHeight="true" outlineLevel="0" collapsed="false">
      <c r="A394" s="72" t="s">
        <v>1421</v>
      </c>
      <c r="B394" s="73" t="s">
        <v>40</v>
      </c>
      <c r="C394" s="73" t="s">
        <v>1422</v>
      </c>
      <c r="D394" s="101" t="s">
        <v>1423</v>
      </c>
      <c r="E394" s="97" t="s">
        <v>1283</v>
      </c>
      <c r="F394" s="103" t="s">
        <v>1356</v>
      </c>
      <c r="G394" s="74" t="s">
        <v>1357</v>
      </c>
      <c r="H394" s="93" t="s">
        <v>1146</v>
      </c>
      <c r="I394" s="79" t="s">
        <v>237</v>
      </c>
      <c r="J394" s="80"/>
    </row>
    <row r="395" customFormat="false" ht="235.15" hidden="false" customHeight="true" outlineLevel="0" collapsed="false">
      <c r="A395" s="72" t="s">
        <v>1424</v>
      </c>
      <c r="B395" s="73" t="s">
        <v>40</v>
      </c>
      <c r="C395" s="73" t="s">
        <v>1425</v>
      </c>
      <c r="D395" s="101" t="s">
        <v>1426</v>
      </c>
      <c r="E395" s="97" t="s">
        <v>1283</v>
      </c>
      <c r="F395" s="103" t="s">
        <v>1356</v>
      </c>
      <c r="G395" s="74" t="s">
        <v>1357</v>
      </c>
      <c r="H395" s="93" t="s">
        <v>1146</v>
      </c>
      <c r="I395" s="79" t="s">
        <v>237</v>
      </c>
      <c r="J395" s="80"/>
    </row>
    <row r="396" customFormat="false" ht="235.15" hidden="false" customHeight="true" outlineLevel="0" collapsed="false">
      <c r="A396" s="72" t="s">
        <v>1427</v>
      </c>
      <c r="B396" s="73" t="s">
        <v>40</v>
      </c>
      <c r="C396" s="73" t="s">
        <v>1428</v>
      </c>
      <c r="D396" s="101" t="s">
        <v>1429</v>
      </c>
      <c r="E396" s="97" t="s">
        <v>1283</v>
      </c>
      <c r="F396" s="103" t="s">
        <v>1356</v>
      </c>
      <c r="G396" s="74" t="s">
        <v>1357</v>
      </c>
      <c r="H396" s="93" t="s">
        <v>1146</v>
      </c>
      <c r="I396" s="79" t="s">
        <v>237</v>
      </c>
      <c r="J396" s="80"/>
    </row>
    <row r="397" customFormat="false" ht="235.15" hidden="false" customHeight="true" outlineLevel="0" collapsed="false">
      <c r="A397" s="72" t="s">
        <v>1430</v>
      </c>
      <c r="B397" s="73" t="s">
        <v>40</v>
      </c>
      <c r="C397" s="73" t="s">
        <v>1431</v>
      </c>
      <c r="D397" s="101" t="s">
        <v>1432</v>
      </c>
      <c r="E397" s="97" t="s">
        <v>1283</v>
      </c>
      <c r="F397" s="103" t="s">
        <v>1433</v>
      </c>
      <c r="G397" s="74" t="s">
        <v>1357</v>
      </c>
      <c r="H397" s="93" t="s">
        <v>1146</v>
      </c>
      <c r="I397" s="79" t="s">
        <v>237</v>
      </c>
      <c r="J397" s="80"/>
    </row>
    <row r="398" customFormat="false" ht="235.15" hidden="false" customHeight="true" outlineLevel="0" collapsed="false">
      <c r="A398" s="72" t="s">
        <v>1434</v>
      </c>
      <c r="B398" s="73" t="s">
        <v>40</v>
      </c>
      <c r="C398" s="73" t="s">
        <v>1435</v>
      </c>
      <c r="D398" s="101" t="s">
        <v>1436</v>
      </c>
      <c r="E398" s="97" t="s">
        <v>1283</v>
      </c>
      <c r="F398" s="103" t="s">
        <v>1433</v>
      </c>
      <c r="G398" s="74" t="s">
        <v>1357</v>
      </c>
      <c r="H398" s="93" t="s">
        <v>1146</v>
      </c>
      <c r="I398" s="79" t="s">
        <v>237</v>
      </c>
      <c r="J398" s="80"/>
    </row>
    <row r="399" customFormat="false" ht="235.15" hidden="false" customHeight="true" outlineLevel="0" collapsed="false">
      <c r="A399" s="72" t="s">
        <v>1437</v>
      </c>
      <c r="B399" s="73" t="s">
        <v>40</v>
      </c>
      <c r="C399" s="73" t="s">
        <v>1438</v>
      </c>
      <c r="D399" s="101" t="s">
        <v>1439</v>
      </c>
      <c r="E399" s="97" t="s">
        <v>1283</v>
      </c>
      <c r="F399" s="103" t="s">
        <v>1433</v>
      </c>
      <c r="G399" s="74" t="s">
        <v>1357</v>
      </c>
      <c r="H399" s="93" t="s">
        <v>1146</v>
      </c>
      <c r="I399" s="79" t="s">
        <v>237</v>
      </c>
      <c r="J399" s="80"/>
    </row>
    <row r="400" customFormat="false" ht="235.15" hidden="false" customHeight="true" outlineLevel="0" collapsed="false">
      <c r="A400" s="72" t="s">
        <v>1440</v>
      </c>
      <c r="B400" s="73" t="s">
        <v>40</v>
      </c>
      <c r="C400" s="27" t="s">
        <v>1441</v>
      </c>
      <c r="D400" s="104" t="s">
        <v>1442</v>
      </c>
      <c r="E400" s="97" t="s">
        <v>1283</v>
      </c>
      <c r="F400" s="105" t="s">
        <v>1443</v>
      </c>
      <c r="G400" s="106" t="s">
        <v>1444</v>
      </c>
      <c r="H400" s="93" t="s">
        <v>1146</v>
      </c>
      <c r="I400" s="79" t="s">
        <v>237</v>
      </c>
      <c r="J400" s="80"/>
    </row>
    <row r="401" customFormat="false" ht="264.95" hidden="false" customHeight="true" outlineLevel="0" collapsed="false">
      <c r="A401" s="72" t="s">
        <v>1445</v>
      </c>
      <c r="B401" s="73" t="s">
        <v>40</v>
      </c>
      <c r="C401" s="27" t="s">
        <v>1446</v>
      </c>
      <c r="D401" s="92" t="s">
        <v>1447</v>
      </c>
      <c r="E401" s="97" t="s">
        <v>1283</v>
      </c>
      <c r="F401" s="105" t="s">
        <v>1448</v>
      </c>
      <c r="G401" s="106" t="s">
        <v>1444</v>
      </c>
      <c r="H401" s="93" t="s">
        <v>1146</v>
      </c>
      <c r="I401" s="79" t="s">
        <v>237</v>
      </c>
      <c r="J401" s="80"/>
    </row>
    <row r="402" customFormat="false" ht="235.15" hidden="false" customHeight="true" outlineLevel="0" collapsed="false">
      <c r="A402" s="72" t="s">
        <v>1449</v>
      </c>
      <c r="B402" s="73" t="s">
        <v>40</v>
      </c>
      <c r="C402" s="27" t="s">
        <v>1450</v>
      </c>
      <c r="D402" s="92" t="s">
        <v>1451</v>
      </c>
      <c r="E402" s="97" t="s">
        <v>1283</v>
      </c>
      <c r="F402" s="105" t="s">
        <v>1448</v>
      </c>
      <c r="G402" s="106" t="s">
        <v>1444</v>
      </c>
      <c r="H402" s="93" t="s">
        <v>1146</v>
      </c>
      <c r="I402" s="79" t="s">
        <v>237</v>
      </c>
      <c r="J402" s="80"/>
    </row>
    <row r="403" customFormat="false" ht="235.15" hidden="false" customHeight="true" outlineLevel="0" collapsed="false">
      <c r="A403" s="72" t="s">
        <v>1452</v>
      </c>
      <c r="B403" s="73" t="s">
        <v>40</v>
      </c>
      <c r="C403" s="27" t="s">
        <v>1453</v>
      </c>
      <c r="D403" s="92" t="s">
        <v>1454</v>
      </c>
      <c r="E403" s="97" t="s">
        <v>1283</v>
      </c>
      <c r="F403" s="105" t="s">
        <v>1448</v>
      </c>
      <c r="G403" s="106" t="s">
        <v>1444</v>
      </c>
      <c r="H403" s="93" t="s">
        <v>1146</v>
      </c>
      <c r="I403" s="79" t="s">
        <v>237</v>
      </c>
      <c r="J403" s="80"/>
    </row>
    <row r="404" customFormat="false" ht="235.15" hidden="false" customHeight="true" outlineLevel="0" collapsed="false">
      <c r="A404" s="72" t="s">
        <v>1455</v>
      </c>
      <c r="B404" s="73" t="s">
        <v>40</v>
      </c>
      <c r="C404" s="27" t="s">
        <v>1456</v>
      </c>
      <c r="D404" s="92" t="s">
        <v>1457</v>
      </c>
      <c r="E404" s="97" t="s">
        <v>1283</v>
      </c>
      <c r="F404" s="105" t="s">
        <v>1448</v>
      </c>
      <c r="G404" s="106" t="s">
        <v>1458</v>
      </c>
      <c r="H404" s="93" t="s">
        <v>1146</v>
      </c>
      <c r="I404" s="79" t="s">
        <v>237</v>
      </c>
      <c r="J404" s="80"/>
    </row>
    <row r="405" customFormat="false" ht="235.15" hidden="false" customHeight="true" outlineLevel="0" collapsed="false">
      <c r="A405" s="72" t="s">
        <v>1459</v>
      </c>
      <c r="B405" s="73" t="s">
        <v>40</v>
      </c>
      <c r="C405" s="27" t="s">
        <v>1460</v>
      </c>
      <c r="D405" s="92" t="s">
        <v>1461</v>
      </c>
      <c r="E405" s="97" t="s">
        <v>1283</v>
      </c>
      <c r="F405" s="105" t="s">
        <v>1448</v>
      </c>
      <c r="G405" s="106" t="s">
        <v>1458</v>
      </c>
      <c r="H405" s="93" t="s">
        <v>1146</v>
      </c>
      <c r="I405" s="79" t="s">
        <v>237</v>
      </c>
      <c r="J405" s="80"/>
    </row>
    <row r="406" customFormat="false" ht="235.15" hidden="false" customHeight="true" outlineLevel="0" collapsed="false">
      <c r="A406" s="72" t="s">
        <v>1462</v>
      </c>
      <c r="B406" s="73" t="s">
        <v>40</v>
      </c>
      <c r="C406" s="27" t="s">
        <v>1463</v>
      </c>
      <c r="D406" s="92" t="s">
        <v>1464</v>
      </c>
      <c r="E406" s="97" t="s">
        <v>1417</v>
      </c>
      <c r="F406" s="105" t="s">
        <v>1448</v>
      </c>
      <c r="G406" s="106" t="s">
        <v>1458</v>
      </c>
      <c r="H406" s="93" t="s">
        <v>1146</v>
      </c>
      <c r="I406" s="79" t="s">
        <v>237</v>
      </c>
      <c r="J406" s="80"/>
    </row>
    <row r="407" customFormat="false" ht="235.15" hidden="false" customHeight="true" outlineLevel="0" collapsed="false">
      <c r="A407" s="72" t="s">
        <v>1465</v>
      </c>
      <c r="B407" s="73" t="s">
        <v>40</v>
      </c>
      <c r="C407" s="27" t="s">
        <v>1466</v>
      </c>
      <c r="D407" s="92" t="s">
        <v>1467</v>
      </c>
      <c r="E407" s="97" t="s">
        <v>1283</v>
      </c>
      <c r="F407" s="105" t="s">
        <v>1448</v>
      </c>
      <c r="G407" s="106" t="s">
        <v>1458</v>
      </c>
      <c r="H407" s="93" t="s">
        <v>1146</v>
      </c>
      <c r="I407" s="79" t="s">
        <v>237</v>
      </c>
      <c r="J407" s="80"/>
    </row>
    <row r="408" customFormat="false" ht="235.15" hidden="false" customHeight="true" outlineLevel="0" collapsed="false">
      <c r="A408" s="72" t="s">
        <v>1468</v>
      </c>
      <c r="B408" s="73" t="s">
        <v>40</v>
      </c>
      <c r="C408" s="27" t="s">
        <v>1469</v>
      </c>
      <c r="D408" s="92" t="s">
        <v>1470</v>
      </c>
      <c r="E408" s="97" t="s">
        <v>1283</v>
      </c>
      <c r="F408" s="105" t="s">
        <v>1448</v>
      </c>
      <c r="G408" s="106" t="s">
        <v>1458</v>
      </c>
      <c r="H408" s="93" t="s">
        <v>1146</v>
      </c>
      <c r="I408" s="79" t="s">
        <v>237</v>
      </c>
      <c r="J408" s="80"/>
    </row>
    <row r="409" customFormat="false" ht="235.15" hidden="false" customHeight="true" outlineLevel="0" collapsed="false">
      <c r="A409" s="72" t="s">
        <v>1471</v>
      </c>
      <c r="B409" s="73" t="s">
        <v>40</v>
      </c>
      <c r="C409" s="27" t="s">
        <v>1472</v>
      </c>
      <c r="D409" s="92" t="s">
        <v>1473</v>
      </c>
      <c r="E409" s="97" t="s">
        <v>1283</v>
      </c>
      <c r="F409" s="103" t="s">
        <v>1474</v>
      </c>
      <c r="G409" s="106" t="s">
        <v>1458</v>
      </c>
      <c r="H409" s="93" t="s">
        <v>1146</v>
      </c>
      <c r="I409" s="79" t="s">
        <v>237</v>
      </c>
      <c r="J409" s="80"/>
    </row>
    <row r="410" customFormat="false" ht="235.15" hidden="false" customHeight="true" outlineLevel="0" collapsed="false">
      <c r="A410" s="72" t="s">
        <v>1475</v>
      </c>
      <c r="B410" s="73" t="s">
        <v>40</v>
      </c>
      <c r="C410" s="27" t="s">
        <v>1476</v>
      </c>
      <c r="D410" s="92" t="s">
        <v>1477</v>
      </c>
      <c r="E410" s="97" t="s">
        <v>1283</v>
      </c>
      <c r="F410" s="103" t="s">
        <v>1474</v>
      </c>
      <c r="G410" s="106" t="s">
        <v>1458</v>
      </c>
      <c r="H410" s="93" t="s">
        <v>1146</v>
      </c>
      <c r="I410" s="79" t="s">
        <v>237</v>
      </c>
      <c r="J410" s="80"/>
    </row>
    <row r="411" customFormat="false" ht="235.15" hidden="false" customHeight="true" outlineLevel="0" collapsed="false">
      <c r="A411" s="72" t="s">
        <v>1478</v>
      </c>
      <c r="B411" s="73" t="s">
        <v>40</v>
      </c>
      <c r="C411" s="27" t="s">
        <v>1479</v>
      </c>
      <c r="D411" s="92" t="s">
        <v>1480</v>
      </c>
      <c r="E411" s="97" t="s">
        <v>1283</v>
      </c>
      <c r="F411" s="103" t="s">
        <v>1474</v>
      </c>
      <c r="G411" s="106" t="s">
        <v>1481</v>
      </c>
      <c r="H411" s="93" t="s">
        <v>1146</v>
      </c>
      <c r="I411" s="79" t="s">
        <v>237</v>
      </c>
      <c r="J411" s="80"/>
    </row>
    <row r="412" customFormat="false" ht="235.15" hidden="false" customHeight="true" outlineLevel="0" collapsed="false">
      <c r="A412" s="72" t="s">
        <v>1482</v>
      </c>
      <c r="B412" s="73" t="s">
        <v>40</v>
      </c>
      <c r="C412" s="27" t="s">
        <v>1483</v>
      </c>
      <c r="D412" s="107" t="s">
        <v>1484</v>
      </c>
      <c r="E412" s="97" t="s">
        <v>1283</v>
      </c>
      <c r="F412" s="103" t="s">
        <v>1474</v>
      </c>
      <c r="G412" s="106" t="s">
        <v>1481</v>
      </c>
      <c r="H412" s="93" t="s">
        <v>1146</v>
      </c>
      <c r="I412" s="79" t="s">
        <v>237</v>
      </c>
      <c r="J412" s="80"/>
    </row>
    <row r="413" customFormat="false" ht="235.15" hidden="false" customHeight="true" outlineLevel="0" collapsed="false">
      <c r="A413" s="72" t="s">
        <v>1485</v>
      </c>
      <c r="B413" s="73" t="s">
        <v>40</v>
      </c>
      <c r="C413" s="27" t="s">
        <v>1486</v>
      </c>
      <c r="D413" s="92" t="s">
        <v>1487</v>
      </c>
      <c r="E413" s="97" t="s">
        <v>1283</v>
      </c>
      <c r="F413" s="103" t="s">
        <v>1474</v>
      </c>
      <c r="G413" s="106" t="s">
        <v>1481</v>
      </c>
      <c r="H413" s="93" t="s">
        <v>1146</v>
      </c>
      <c r="I413" s="79" t="s">
        <v>237</v>
      </c>
      <c r="J413" s="80"/>
    </row>
    <row r="414" customFormat="false" ht="235.15" hidden="false" customHeight="true" outlineLevel="0" collapsed="false">
      <c r="A414" s="72" t="s">
        <v>1488</v>
      </c>
      <c r="B414" s="73" t="s">
        <v>40</v>
      </c>
      <c r="C414" s="27" t="s">
        <v>1489</v>
      </c>
      <c r="D414" s="92" t="s">
        <v>1490</v>
      </c>
      <c r="E414" s="97" t="s">
        <v>1283</v>
      </c>
      <c r="F414" s="103" t="s">
        <v>1474</v>
      </c>
      <c r="G414" s="106" t="s">
        <v>1481</v>
      </c>
      <c r="H414" s="93" t="s">
        <v>1146</v>
      </c>
      <c r="I414" s="79" t="s">
        <v>237</v>
      </c>
      <c r="J414" s="80"/>
    </row>
    <row r="415" customFormat="false" ht="235.15" hidden="false" customHeight="true" outlineLevel="0" collapsed="false">
      <c r="A415" s="72" t="s">
        <v>1491</v>
      </c>
      <c r="B415" s="73" t="s">
        <v>40</v>
      </c>
      <c r="C415" s="27" t="s">
        <v>1492</v>
      </c>
      <c r="D415" s="92" t="s">
        <v>1493</v>
      </c>
      <c r="E415" s="97" t="s">
        <v>1283</v>
      </c>
      <c r="F415" s="103" t="s">
        <v>1474</v>
      </c>
      <c r="G415" s="106" t="s">
        <v>1481</v>
      </c>
      <c r="H415" s="93" t="s">
        <v>1146</v>
      </c>
      <c r="I415" s="79" t="s">
        <v>237</v>
      </c>
      <c r="J415" s="80"/>
    </row>
    <row r="416" customFormat="false" ht="235.15" hidden="false" customHeight="true" outlineLevel="0" collapsed="false">
      <c r="A416" s="72" t="s">
        <v>1494</v>
      </c>
      <c r="B416" s="73" t="s">
        <v>40</v>
      </c>
      <c r="C416" s="27" t="s">
        <v>1495</v>
      </c>
      <c r="D416" s="92" t="s">
        <v>1496</v>
      </c>
      <c r="E416" s="97" t="s">
        <v>1283</v>
      </c>
      <c r="F416" s="103" t="s">
        <v>1474</v>
      </c>
      <c r="G416" s="106" t="s">
        <v>1481</v>
      </c>
      <c r="H416" s="93" t="s">
        <v>1146</v>
      </c>
      <c r="I416" s="79" t="s">
        <v>237</v>
      </c>
      <c r="J416" s="80"/>
    </row>
    <row r="417" customFormat="false" ht="235.15" hidden="false" customHeight="true" outlineLevel="0" collapsed="false">
      <c r="A417" s="72" t="s">
        <v>1497</v>
      </c>
      <c r="B417" s="73" t="s">
        <v>40</v>
      </c>
      <c r="C417" s="27" t="s">
        <v>1498</v>
      </c>
      <c r="D417" s="92" t="s">
        <v>1499</v>
      </c>
      <c r="E417" s="97" t="s">
        <v>1283</v>
      </c>
      <c r="F417" s="103" t="s">
        <v>1474</v>
      </c>
      <c r="G417" s="106" t="s">
        <v>1481</v>
      </c>
      <c r="H417" s="93" t="s">
        <v>1146</v>
      </c>
      <c r="I417" s="79" t="s">
        <v>237</v>
      </c>
      <c r="J417" s="80"/>
    </row>
    <row r="418" customFormat="false" ht="235.15" hidden="false" customHeight="true" outlineLevel="0" collapsed="false">
      <c r="A418" s="72" t="s">
        <v>1500</v>
      </c>
      <c r="B418" s="73" t="s">
        <v>40</v>
      </c>
      <c r="C418" s="27" t="s">
        <v>1501</v>
      </c>
      <c r="D418" s="92" t="s">
        <v>1502</v>
      </c>
      <c r="E418" s="97" t="s">
        <v>1283</v>
      </c>
      <c r="F418" s="103" t="s">
        <v>1474</v>
      </c>
      <c r="G418" s="106" t="s">
        <v>1481</v>
      </c>
      <c r="H418" s="93" t="s">
        <v>1146</v>
      </c>
      <c r="I418" s="79" t="s">
        <v>237</v>
      </c>
      <c r="J418" s="80"/>
    </row>
    <row r="419" customFormat="false" ht="235.15" hidden="false" customHeight="true" outlineLevel="0" collapsed="false">
      <c r="A419" s="72" t="s">
        <v>1503</v>
      </c>
      <c r="B419" s="73" t="s">
        <v>40</v>
      </c>
      <c r="C419" s="27" t="s">
        <v>1504</v>
      </c>
      <c r="D419" s="92" t="s">
        <v>1505</v>
      </c>
      <c r="E419" s="97" t="s">
        <v>1283</v>
      </c>
      <c r="F419" s="103" t="s">
        <v>1474</v>
      </c>
      <c r="G419" s="106" t="s">
        <v>1481</v>
      </c>
      <c r="H419" s="93" t="s">
        <v>1146</v>
      </c>
      <c r="I419" s="79" t="s">
        <v>237</v>
      </c>
      <c r="J419" s="80"/>
    </row>
    <row r="420" customFormat="false" ht="235.15" hidden="false" customHeight="true" outlineLevel="0" collapsed="false">
      <c r="A420" s="72" t="s">
        <v>1506</v>
      </c>
      <c r="B420" s="73" t="s">
        <v>40</v>
      </c>
      <c r="C420" s="27" t="s">
        <v>1507</v>
      </c>
      <c r="D420" s="92" t="s">
        <v>1508</v>
      </c>
      <c r="E420" s="97" t="s">
        <v>1283</v>
      </c>
      <c r="F420" s="103" t="s">
        <v>1474</v>
      </c>
      <c r="G420" s="106" t="s">
        <v>1481</v>
      </c>
      <c r="H420" s="93" t="s">
        <v>1146</v>
      </c>
      <c r="I420" s="79" t="s">
        <v>237</v>
      </c>
      <c r="J420" s="80"/>
    </row>
    <row r="421" customFormat="false" ht="235.15" hidden="false" customHeight="true" outlineLevel="0" collapsed="false">
      <c r="A421" s="72" t="s">
        <v>1509</v>
      </c>
      <c r="B421" s="73" t="s">
        <v>40</v>
      </c>
      <c r="C421" s="27" t="s">
        <v>1510</v>
      </c>
      <c r="D421" s="92" t="s">
        <v>1511</v>
      </c>
      <c r="E421" s="97" t="s">
        <v>1283</v>
      </c>
      <c r="F421" s="103" t="s">
        <v>1474</v>
      </c>
      <c r="G421" s="106" t="s">
        <v>1481</v>
      </c>
      <c r="H421" s="93" t="s">
        <v>1146</v>
      </c>
      <c r="I421" s="79" t="s">
        <v>237</v>
      </c>
      <c r="J421" s="80"/>
    </row>
    <row r="422" customFormat="false" ht="235.15" hidden="false" customHeight="true" outlineLevel="0" collapsed="false">
      <c r="A422" s="72" t="s">
        <v>1512</v>
      </c>
      <c r="B422" s="73" t="s">
        <v>40</v>
      </c>
      <c r="C422" s="27" t="s">
        <v>1513</v>
      </c>
      <c r="D422" s="92" t="s">
        <v>1514</v>
      </c>
      <c r="E422" s="97" t="s">
        <v>1283</v>
      </c>
      <c r="F422" s="103" t="s">
        <v>1474</v>
      </c>
      <c r="G422" s="106" t="s">
        <v>1481</v>
      </c>
      <c r="H422" s="93" t="s">
        <v>1146</v>
      </c>
      <c r="I422" s="79" t="s">
        <v>237</v>
      </c>
      <c r="J422" s="80"/>
    </row>
    <row r="423" customFormat="false" ht="235.15" hidden="false" customHeight="true" outlineLevel="0" collapsed="false">
      <c r="A423" s="72" t="s">
        <v>1515</v>
      </c>
      <c r="B423" s="73" t="s">
        <v>40</v>
      </c>
      <c r="C423" s="27" t="s">
        <v>1516</v>
      </c>
      <c r="D423" s="92" t="s">
        <v>1517</v>
      </c>
      <c r="E423" s="97" t="s">
        <v>1283</v>
      </c>
      <c r="F423" s="103" t="s">
        <v>1474</v>
      </c>
      <c r="G423" s="106" t="s">
        <v>1481</v>
      </c>
      <c r="H423" s="93" t="s">
        <v>1146</v>
      </c>
      <c r="I423" s="79" t="s">
        <v>237</v>
      </c>
      <c r="J423" s="80"/>
    </row>
    <row r="424" customFormat="false" ht="235.15" hidden="false" customHeight="true" outlineLevel="0" collapsed="false">
      <c r="A424" s="72" t="s">
        <v>1518</v>
      </c>
      <c r="B424" s="73" t="s">
        <v>40</v>
      </c>
      <c r="C424" s="27" t="s">
        <v>1519</v>
      </c>
      <c r="D424" s="92" t="s">
        <v>1520</v>
      </c>
      <c r="E424" s="97" t="s">
        <v>1283</v>
      </c>
      <c r="F424" s="103" t="s">
        <v>1474</v>
      </c>
      <c r="G424" s="106" t="s">
        <v>1481</v>
      </c>
      <c r="H424" s="93" t="s">
        <v>1146</v>
      </c>
      <c r="I424" s="79" t="s">
        <v>237</v>
      </c>
      <c r="J424" s="80"/>
    </row>
    <row r="425" customFormat="false" ht="235.15" hidden="false" customHeight="true" outlineLevel="0" collapsed="false">
      <c r="A425" s="72" t="s">
        <v>1521</v>
      </c>
      <c r="B425" s="73" t="s">
        <v>40</v>
      </c>
      <c r="C425" s="27" t="s">
        <v>1522</v>
      </c>
      <c r="D425" s="92" t="s">
        <v>1523</v>
      </c>
      <c r="E425" s="97" t="s">
        <v>1283</v>
      </c>
      <c r="F425" s="103" t="s">
        <v>1474</v>
      </c>
      <c r="G425" s="106" t="s">
        <v>1481</v>
      </c>
      <c r="H425" s="93" t="s">
        <v>1146</v>
      </c>
      <c r="I425" s="79" t="s">
        <v>237</v>
      </c>
      <c r="J425" s="80"/>
    </row>
    <row r="426" customFormat="false" ht="235.15" hidden="false" customHeight="true" outlineLevel="0" collapsed="false">
      <c r="A426" s="72" t="s">
        <v>1524</v>
      </c>
      <c r="B426" s="73" t="s">
        <v>40</v>
      </c>
      <c r="C426" s="27" t="s">
        <v>1525</v>
      </c>
      <c r="D426" s="92" t="s">
        <v>1526</v>
      </c>
      <c r="E426" s="97" t="s">
        <v>1283</v>
      </c>
      <c r="F426" s="103" t="s">
        <v>1474</v>
      </c>
      <c r="G426" s="106" t="s">
        <v>1481</v>
      </c>
      <c r="H426" s="93" t="s">
        <v>1146</v>
      </c>
      <c r="I426" s="79" t="s">
        <v>237</v>
      </c>
      <c r="J426" s="80"/>
    </row>
    <row r="427" customFormat="false" ht="235.15" hidden="false" customHeight="true" outlineLevel="0" collapsed="false">
      <c r="A427" s="72" t="s">
        <v>1527</v>
      </c>
      <c r="B427" s="73" t="s">
        <v>40</v>
      </c>
      <c r="C427" s="27" t="s">
        <v>1528</v>
      </c>
      <c r="D427" s="92" t="s">
        <v>1529</v>
      </c>
      <c r="E427" s="97" t="s">
        <v>1283</v>
      </c>
      <c r="F427" s="103" t="s">
        <v>1474</v>
      </c>
      <c r="G427" s="106" t="s">
        <v>1481</v>
      </c>
      <c r="H427" s="93" t="s">
        <v>1146</v>
      </c>
      <c r="I427" s="79" t="s">
        <v>237</v>
      </c>
      <c r="J427" s="80"/>
    </row>
    <row r="428" customFormat="false" ht="235.15" hidden="false" customHeight="true" outlineLevel="0" collapsed="false">
      <c r="A428" s="72" t="s">
        <v>1530</v>
      </c>
      <c r="B428" s="73" t="s">
        <v>40</v>
      </c>
      <c r="C428" s="73" t="s">
        <v>1531</v>
      </c>
      <c r="D428" s="101" t="s">
        <v>1532</v>
      </c>
      <c r="E428" s="97" t="s">
        <v>1283</v>
      </c>
      <c r="F428" s="103" t="s">
        <v>1533</v>
      </c>
      <c r="G428" s="106" t="s">
        <v>1481</v>
      </c>
      <c r="H428" s="93" t="s">
        <v>1146</v>
      </c>
      <c r="I428" s="79" t="s">
        <v>237</v>
      </c>
      <c r="J428" s="80"/>
    </row>
    <row r="429" customFormat="false" ht="235.15" hidden="false" customHeight="true" outlineLevel="0" collapsed="false">
      <c r="A429" s="72" t="s">
        <v>1534</v>
      </c>
      <c r="B429" s="73" t="s">
        <v>40</v>
      </c>
      <c r="C429" s="73" t="s">
        <v>1535</v>
      </c>
      <c r="D429" s="101" t="s">
        <v>1536</v>
      </c>
      <c r="E429" s="97" t="s">
        <v>1283</v>
      </c>
      <c r="F429" s="103" t="s">
        <v>1533</v>
      </c>
      <c r="G429" s="74" t="s">
        <v>1537</v>
      </c>
      <c r="H429" s="93" t="s">
        <v>1146</v>
      </c>
      <c r="I429" s="79" t="s">
        <v>237</v>
      </c>
      <c r="J429" s="80"/>
    </row>
    <row r="430" customFormat="false" ht="235.15" hidden="false" customHeight="true" outlineLevel="0" collapsed="false">
      <c r="A430" s="72" t="s">
        <v>1538</v>
      </c>
      <c r="B430" s="73" t="s">
        <v>40</v>
      </c>
      <c r="C430" s="73" t="s">
        <v>1539</v>
      </c>
      <c r="D430" s="101" t="s">
        <v>1536</v>
      </c>
      <c r="E430" s="97" t="s">
        <v>1283</v>
      </c>
      <c r="F430" s="103" t="s">
        <v>1533</v>
      </c>
      <c r="G430" s="74" t="s">
        <v>1537</v>
      </c>
      <c r="H430" s="93" t="s">
        <v>1146</v>
      </c>
      <c r="I430" s="79" t="s">
        <v>237</v>
      </c>
      <c r="J430" s="80"/>
    </row>
    <row r="431" customFormat="false" ht="235.15" hidden="false" customHeight="true" outlineLevel="0" collapsed="false">
      <c r="A431" s="72" t="s">
        <v>1540</v>
      </c>
      <c r="B431" s="73" t="s">
        <v>40</v>
      </c>
      <c r="C431" s="73" t="s">
        <v>1541</v>
      </c>
      <c r="D431" s="101" t="s">
        <v>1542</v>
      </c>
      <c r="E431" s="97" t="s">
        <v>1283</v>
      </c>
      <c r="F431" s="103" t="s">
        <v>1533</v>
      </c>
      <c r="G431" s="74" t="s">
        <v>1537</v>
      </c>
      <c r="H431" s="93" t="s">
        <v>1146</v>
      </c>
      <c r="I431" s="79" t="s">
        <v>237</v>
      </c>
      <c r="J431" s="80"/>
    </row>
    <row r="432" customFormat="false" ht="235.15" hidden="false" customHeight="true" outlineLevel="0" collapsed="false">
      <c r="A432" s="72" t="s">
        <v>1543</v>
      </c>
      <c r="B432" s="73" t="s">
        <v>40</v>
      </c>
      <c r="C432" s="73" t="s">
        <v>1544</v>
      </c>
      <c r="D432" s="101" t="s">
        <v>1545</v>
      </c>
      <c r="E432" s="97" t="s">
        <v>1283</v>
      </c>
      <c r="F432" s="103" t="s">
        <v>1533</v>
      </c>
      <c r="G432" s="74" t="s">
        <v>1537</v>
      </c>
      <c r="H432" s="93" t="s">
        <v>1146</v>
      </c>
      <c r="I432" s="79" t="s">
        <v>237</v>
      </c>
      <c r="J432" s="80"/>
    </row>
    <row r="433" customFormat="false" ht="235.15" hidden="false" customHeight="true" outlineLevel="0" collapsed="false">
      <c r="A433" s="72" t="s">
        <v>1546</v>
      </c>
      <c r="B433" s="73" t="s">
        <v>40</v>
      </c>
      <c r="C433" s="73" t="s">
        <v>1547</v>
      </c>
      <c r="D433" s="101" t="s">
        <v>1548</v>
      </c>
      <c r="E433" s="97" t="s">
        <v>1283</v>
      </c>
      <c r="F433" s="103" t="s">
        <v>1533</v>
      </c>
      <c r="G433" s="74" t="s">
        <v>1537</v>
      </c>
      <c r="H433" s="93" t="s">
        <v>1146</v>
      </c>
      <c r="I433" s="79" t="s">
        <v>237</v>
      </c>
      <c r="J433" s="80"/>
    </row>
    <row r="434" customFormat="false" ht="235.15" hidden="false" customHeight="true" outlineLevel="0" collapsed="false">
      <c r="A434" s="72" t="s">
        <v>1549</v>
      </c>
      <c r="B434" s="73" t="s">
        <v>40</v>
      </c>
      <c r="C434" s="73" t="s">
        <v>1550</v>
      </c>
      <c r="D434" s="101" t="s">
        <v>1548</v>
      </c>
      <c r="E434" s="97" t="s">
        <v>1283</v>
      </c>
      <c r="F434" s="103" t="s">
        <v>1533</v>
      </c>
      <c r="G434" s="74" t="s">
        <v>1537</v>
      </c>
      <c r="H434" s="93" t="s">
        <v>1146</v>
      </c>
      <c r="I434" s="79" t="s">
        <v>237</v>
      </c>
      <c r="J434" s="80"/>
    </row>
    <row r="435" customFormat="false" ht="235.15" hidden="false" customHeight="true" outlineLevel="0" collapsed="false">
      <c r="A435" s="72" t="s">
        <v>1551</v>
      </c>
      <c r="B435" s="73" t="s">
        <v>40</v>
      </c>
      <c r="C435" s="73" t="s">
        <v>1552</v>
      </c>
      <c r="D435" s="101" t="s">
        <v>1553</v>
      </c>
      <c r="E435" s="97" t="s">
        <v>1283</v>
      </c>
      <c r="F435" s="103" t="s">
        <v>1533</v>
      </c>
      <c r="G435" s="74" t="s">
        <v>1537</v>
      </c>
      <c r="H435" s="93" t="s">
        <v>1146</v>
      </c>
      <c r="I435" s="79" t="s">
        <v>237</v>
      </c>
      <c r="J435" s="80"/>
    </row>
    <row r="436" customFormat="false" ht="235.15" hidden="false" customHeight="true" outlineLevel="0" collapsed="false">
      <c r="A436" s="72" t="s">
        <v>1554</v>
      </c>
      <c r="B436" s="73" t="s">
        <v>40</v>
      </c>
      <c r="C436" s="73" t="s">
        <v>1555</v>
      </c>
      <c r="D436" s="101" t="s">
        <v>1556</v>
      </c>
      <c r="E436" s="97" t="s">
        <v>1283</v>
      </c>
      <c r="F436" s="103" t="s">
        <v>1533</v>
      </c>
      <c r="G436" s="74" t="s">
        <v>1537</v>
      </c>
      <c r="H436" s="93" t="s">
        <v>1146</v>
      </c>
      <c r="I436" s="79" t="s">
        <v>237</v>
      </c>
      <c r="J436" s="80"/>
    </row>
    <row r="437" customFormat="false" ht="235.15" hidden="false" customHeight="true" outlineLevel="0" collapsed="false">
      <c r="A437" s="72" t="s">
        <v>1557</v>
      </c>
      <c r="B437" s="73" t="s">
        <v>40</v>
      </c>
      <c r="C437" s="73" t="s">
        <v>1558</v>
      </c>
      <c r="D437" s="101" t="s">
        <v>1559</v>
      </c>
      <c r="E437" s="97" t="s">
        <v>1283</v>
      </c>
      <c r="F437" s="103" t="s">
        <v>1533</v>
      </c>
      <c r="G437" s="74" t="s">
        <v>1537</v>
      </c>
      <c r="H437" s="93" t="s">
        <v>1146</v>
      </c>
      <c r="I437" s="79" t="s">
        <v>237</v>
      </c>
      <c r="J437" s="80"/>
    </row>
    <row r="438" customFormat="false" ht="235.15" hidden="false" customHeight="true" outlineLevel="0" collapsed="false">
      <c r="A438" s="72" t="s">
        <v>1560</v>
      </c>
      <c r="B438" s="73" t="s">
        <v>40</v>
      </c>
      <c r="C438" s="73" t="s">
        <v>1561</v>
      </c>
      <c r="D438" s="101" t="s">
        <v>1562</v>
      </c>
      <c r="E438" s="97" t="s">
        <v>1283</v>
      </c>
      <c r="F438" s="103" t="s">
        <v>1533</v>
      </c>
      <c r="G438" s="74" t="s">
        <v>1537</v>
      </c>
      <c r="H438" s="93" t="s">
        <v>1146</v>
      </c>
      <c r="I438" s="79" t="s">
        <v>237</v>
      </c>
      <c r="J438" s="80"/>
    </row>
    <row r="439" customFormat="false" ht="235.15" hidden="false" customHeight="true" outlineLevel="0" collapsed="false">
      <c r="A439" s="72" t="s">
        <v>1563</v>
      </c>
      <c r="B439" s="73" t="s">
        <v>40</v>
      </c>
      <c r="C439" s="73" t="s">
        <v>1564</v>
      </c>
      <c r="D439" s="101" t="s">
        <v>1565</v>
      </c>
      <c r="E439" s="97" t="s">
        <v>1330</v>
      </c>
      <c r="F439" s="103" t="s">
        <v>1533</v>
      </c>
      <c r="G439" s="74" t="s">
        <v>1537</v>
      </c>
      <c r="H439" s="93" t="s">
        <v>1146</v>
      </c>
      <c r="I439" s="79" t="s">
        <v>237</v>
      </c>
      <c r="J439" s="80"/>
    </row>
    <row r="440" customFormat="false" ht="235.15" hidden="false" customHeight="true" outlineLevel="0" collapsed="false">
      <c r="A440" s="72" t="s">
        <v>1566</v>
      </c>
      <c r="B440" s="73" t="s">
        <v>40</v>
      </c>
      <c r="C440" s="73" t="s">
        <v>1567</v>
      </c>
      <c r="D440" s="101" t="s">
        <v>1568</v>
      </c>
      <c r="E440" s="97" t="s">
        <v>1283</v>
      </c>
      <c r="F440" s="103" t="s">
        <v>1533</v>
      </c>
      <c r="G440" s="74" t="s">
        <v>1537</v>
      </c>
      <c r="H440" s="93" t="s">
        <v>1146</v>
      </c>
      <c r="I440" s="79" t="s">
        <v>237</v>
      </c>
      <c r="J440" s="80"/>
    </row>
    <row r="441" customFormat="false" ht="235.15" hidden="false" customHeight="true" outlineLevel="0" collapsed="false">
      <c r="A441" s="72" t="s">
        <v>1569</v>
      </c>
      <c r="B441" s="73" t="s">
        <v>40</v>
      </c>
      <c r="C441" s="73" t="s">
        <v>1570</v>
      </c>
      <c r="D441" s="101" t="s">
        <v>1571</v>
      </c>
      <c r="E441" s="97" t="s">
        <v>1330</v>
      </c>
      <c r="F441" s="103" t="s">
        <v>1533</v>
      </c>
      <c r="G441" s="74" t="s">
        <v>1537</v>
      </c>
      <c r="H441" s="93" t="s">
        <v>1146</v>
      </c>
      <c r="I441" s="79" t="s">
        <v>237</v>
      </c>
      <c r="J441" s="80"/>
    </row>
    <row r="442" customFormat="false" ht="235.15" hidden="false" customHeight="true" outlineLevel="0" collapsed="false">
      <c r="A442" s="72" t="s">
        <v>1572</v>
      </c>
      <c r="B442" s="73" t="s">
        <v>40</v>
      </c>
      <c r="C442" s="73" t="s">
        <v>1573</v>
      </c>
      <c r="D442" s="101" t="s">
        <v>1574</v>
      </c>
      <c r="E442" s="97" t="s">
        <v>1330</v>
      </c>
      <c r="F442" s="103" t="s">
        <v>1533</v>
      </c>
      <c r="G442" s="74" t="s">
        <v>1537</v>
      </c>
      <c r="H442" s="93" t="s">
        <v>1146</v>
      </c>
      <c r="I442" s="79" t="s">
        <v>237</v>
      </c>
      <c r="J442" s="80"/>
    </row>
    <row r="443" customFormat="false" ht="235.15" hidden="false" customHeight="true" outlineLevel="0" collapsed="false">
      <c r="A443" s="72" t="s">
        <v>1575</v>
      </c>
      <c r="B443" s="73" t="s">
        <v>40</v>
      </c>
      <c r="C443" s="73" t="s">
        <v>1576</v>
      </c>
      <c r="D443" s="101" t="s">
        <v>1577</v>
      </c>
      <c r="E443" s="97" t="s">
        <v>1283</v>
      </c>
      <c r="F443" s="103" t="s">
        <v>1533</v>
      </c>
      <c r="G443" s="74" t="s">
        <v>1537</v>
      </c>
      <c r="H443" s="93" t="s">
        <v>1146</v>
      </c>
      <c r="I443" s="79" t="s">
        <v>237</v>
      </c>
      <c r="J443" s="80"/>
    </row>
    <row r="444" customFormat="false" ht="235.15" hidden="false" customHeight="true" outlineLevel="0" collapsed="false">
      <c r="A444" s="72" t="s">
        <v>1578</v>
      </c>
      <c r="B444" s="73" t="s">
        <v>40</v>
      </c>
      <c r="C444" s="73" t="s">
        <v>1579</v>
      </c>
      <c r="D444" s="101" t="s">
        <v>1577</v>
      </c>
      <c r="E444" s="97" t="s">
        <v>1283</v>
      </c>
      <c r="F444" s="103" t="s">
        <v>1533</v>
      </c>
      <c r="G444" s="74" t="s">
        <v>1537</v>
      </c>
      <c r="H444" s="93" t="s">
        <v>1146</v>
      </c>
      <c r="I444" s="79" t="s">
        <v>237</v>
      </c>
      <c r="J444" s="80"/>
    </row>
    <row r="445" customFormat="false" ht="235.15" hidden="false" customHeight="true" outlineLevel="0" collapsed="false">
      <c r="A445" s="72" t="s">
        <v>1580</v>
      </c>
      <c r="B445" s="73" t="s">
        <v>40</v>
      </c>
      <c r="C445" s="73" t="s">
        <v>1581</v>
      </c>
      <c r="D445" s="101" t="s">
        <v>1582</v>
      </c>
      <c r="E445" s="97" t="s">
        <v>1283</v>
      </c>
      <c r="F445" s="103" t="s">
        <v>1533</v>
      </c>
      <c r="G445" s="74" t="s">
        <v>1537</v>
      </c>
      <c r="H445" s="93" t="s">
        <v>1146</v>
      </c>
      <c r="I445" s="79" t="s">
        <v>237</v>
      </c>
      <c r="J445" s="80"/>
    </row>
    <row r="446" customFormat="false" ht="235.15" hidden="false" customHeight="true" outlineLevel="0" collapsed="false">
      <c r="A446" s="72" t="s">
        <v>1583</v>
      </c>
      <c r="B446" s="73" t="s">
        <v>40</v>
      </c>
      <c r="C446" s="73" t="s">
        <v>1584</v>
      </c>
      <c r="D446" s="101" t="s">
        <v>1585</v>
      </c>
      <c r="E446" s="97" t="s">
        <v>1283</v>
      </c>
      <c r="F446" s="103" t="s">
        <v>1533</v>
      </c>
      <c r="G446" s="74" t="s">
        <v>1537</v>
      </c>
      <c r="H446" s="93" t="s">
        <v>1146</v>
      </c>
      <c r="I446" s="79" t="s">
        <v>237</v>
      </c>
      <c r="J446" s="80"/>
    </row>
    <row r="447" customFormat="false" ht="235.15" hidden="false" customHeight="true" outlineLevel="0" collapsed="false">
      <c r="A447" s="72" t="s">
        <v>1586</v>
      </c>
      <c r="B447" s="73" t="s">
        <v>40</v>
      </c>
      <c r="C447" s="73" t="s">
        <v>1587</v>
      </c>
      <c r="D447" s="101" t="s">
        <v>1588</v>
      </c>
      <c r="E447" s="97" t="s">
        <v>1283</v>
      </c>
      <c r="F447" s="103" t="s">
        <v>1533</v>
      </c>
      <c r="G447" s="74" t="s">
        <v>1537</v>
      </c>
      <c r="H447" s="93" t="s">
        <v>1146</v>
      </c>
      <c r="I447" s="79" t="s">
        <v>237</v>
      </c>
      <c r="J447" s="80"/>
    </row>
    <row r="448" customFormat="false" ht="235.15" hidden="false" customHeight="true" outlineLevel="0" collapsed="false">
      <c r="A448" s="72" t="s">
        <v>1589</v>
      </c>
      <c r="B448" s="73" t="s">
        <v>40</v>
      </c>
      <c r="C448" s="73" t="s">
        <v>1590</v>
      </c>
      <c r="D448" s="101" t="s">
        <v>1591</v>
      </c>
      <c r="E448" s="97" t="s">
        <v>1283</v>
      </c>
      <c r="F448" s="76" t="s">
        <v>1592</v>
      </c>
      <c r="G448" s="74" t="s">
        <v>1537</v>
      </c>
      <c r="H448" s="93" t="s">
        <v>1146</v>
      </c>
      <c r="I448" s="79" t="s">
        <v>237</v>
      </c>
      <c r="J448" s="80"/>
    </row>
    <row r="449" customFormat="false" ht="235.15" hidden="false" customHeight="true" outlineLevel="0" collapsed="false">
      <c r="A449" s="72" t="s">
        <v>1593</v>
      </c>
      <c r="B449" s="73" t="s">
        <v>40</v>
      </c>
      <c r="C449" s="73" t="s">
        <v>1594</v>
      </c>
      <c r="D449" s="101" t="s">
        <v>1595</v>
      </c>
      <c r="E449" s="97" t="s">
        <v>1283</v>
      </c>
      <c r="F449" s="76" t="s">
        <v>1592</v>
      </c>
      <c r="G449" s="74" t="s">
        <v>1596</v>
      </c>
      <c r="H449" s="93" t="s">
        <v>1146</v>
      </c>
      <c r="I449" s="79" t="s">
        <v>237</v>
      </c>
      <c r="J449" s="80"/>
    </row>
    <row r="450" customFormat="false" ht="235.15" hidden="false" customHeight="true" outlineLevel="0" collapsed="false">
      <c r="A450" s="72" t="s">
        <v>1597</v>
      </c>
      <c r="B450" s="73" t="s">
        <v>40</v>
      </c>
      <c r="C450" s="73" t="s">
        <v>1598</v>
      </c>
      <c r="D450" s="101" t="s">
        <v>1599</v>
      </c>
      <c r="E450" s="97" t="s">
        <v>1283</v>
      </c>
      <c r="F450" s="76" t="s">
        <v>1592</v>
      </c>
      <c r="G450" s="74" t="s">
        <v>1596</v>
      </c>
      <c r="H450" s="93" t="s">
        <v>1146</v>
      </c>
      <c r="I450" s="79" t="s">
        <v>237</v>
      </c>
      <c r="J450" s="80"/>
    </row>
    <row r="451" customFormat="false" ht="235.15" hidden="false" customHeight="true" outlineLevel="0" collapsed="false">
      <c r="A451" s="72" t="s">
        <v>1600</v>
      </c>
      <c r="B451" s="73" t="s">
        <v>40</v>
      </c>
      <c r="C451" s="73" t="s">
        <v>1601</v>
      </c>
      <c r="D451" s="101" t="s">
        <v>1602</v>
      </c>
      <c r="E451" s="97" t="s">
        <v>1283</v>
      </c>
      <c r="F451" s="103" t="s">
        <v>1603</v>
      </c>
      <c r="G451" s="74" t="s">
        <v>1604</v>
      </c>
      <c r="H451" s="93" t="s">
        <v>1146</v>
      </c>
      <c r="I451" s="79" t="s">
        <v>237</v>
      </c>
      <c r="J451" s="80"/>
    </row>
    <row r="452" customFormat="false" ht="235.15" hidden="false" customHeight="true" outlineLevel="0" collapsed="false">
      <c r="A452" s="72" t="s">
        <v>1605</v>
      </c>
      <c r="B452" s="73" t="s">
        <v>40</v>
      </c>
      <c r="C452" s="27" t="s">
        <v>1606</v>
      </c>
      <c r="D452" s="92" t="s">
        <v>1607</v>
      </c>
      <c r="E452" s="97" t="s">
        <v>1283</v>
      </c>
      <c r="F452" s="98" t="s">
        <v>1608</v>
      </c>
      <c r="G452" s="99" t="s">
        <v>1609</v>
      </c>
      <c r="H452" s="93" t="s">
        <v>1146</v>
      </c>
      <c r="I452" s="79" t="s">
        <v>237</v>
      </c>
      <c r="J452" s="80"/>
    </row>
    <row r="453" customFormat="false" ht="235.15" hidden="false" customHeight="true" outlineLevel="0" collapsed="false">
      <c r="A453" s="72" t="s">
        <v>1610</v>
      </c>
      <c r="B453" s="73" t="s">
        <v>40</v>
      </c>
      <c r="C453" s="96" t="s">
        <v>1611</v>
      </c>
      <c r="D453" s="92" t="s">
        <v>1612</v>
      </c>
      <c r="E453" s="97" t="s">
        <v>1283</v>
      </c>
      <c r="F453" s="108" t="s">
        <v>1613</v>
      </c>
      <c r="G453" s="109" t="s">
        <v>1614</v>
      </c>
      <c r="H453" s="93" t="s">
        <v>1146</v>
      </c>
      <c r="I453" s="79" t="s">
        <v>237</v>
      </c>
      <c r="J453" s="80"/>
    </row>
    <row r="454" customFormat="false" ht="235.15" hidden="false" customHeight="true" outlineLevel="0" collapsed="false">
      <c r="A454" s="72" t="s">
        <v>1615</v>
      </c>
      <c r="B454" s="73" t="s">
        <v>40</v>
      </c>
      <c r="C454" s="110" t="s">
        <v>1616</v>
      </c>
      <c r="D454" s="111" t="s">
        <v>1617</v>
      </c>
      <c r="E454" s="97" t="s">
        <v>1283</v>
      </c>
      <c r="F454" s="112" t="s">
        <v>1618</v>
      </c>
      <c r="G454" s="113" t="s">
        <v>1619</v>
      </c>
      <c r="H454" s="93" t="s">
        <v>1146</v>
      </c>
      <c r="I454" s="79" t="s">
        <v>237</v>
      </c>
      <c r="J454" s="80"/>
    </row>
    <row r="455" customFormat="false" ht="235.15" hidden="false" customHeight="true" outlineLevel="0" collapsed="false">
      <c r="A455" s="72" t="s">
        <v>1620</v>
      </c>
      <c r="B455" s="73" t="s">
        <v>40</v>
      </c>
      <c r="C455" s="114" t="s">
        <v>1621</v>
      </c>
      <c r="D455" s="115" t="s">
        <v>1622</v>
      </c>
      <c r="E455" s="97" t="s">
        <v>1283</v>
      </c>
      <c r="F455" s="112" t="s">
        <v>1618</v>
      </c>
      <c r="G455" s="113" t="s">
        <v>1619</v>
      </c>
      <c r="H455" s="93" t="s">
        <v>1146</v>
      </c>
      <c r="I455" s="79" t="s">
        <v>237</v>
      </c>
      <c r="J455" s="80"/>
    </row>
    <row r="456" customFormat="false" ht="235.15" hidden="false" customHeight="true" outlineLevel="0" collapsed="false">
      <c r="A456" s="72" t="s">
        <v>1623</v>
      </c>
      <c r="B456" s="73" t="s">
        <v>40</v>
      </c>
      <c r="C456" s="114" t="s">
        <v>1624</v>
      </c>
      <c r="D456" s="115" t="s">
        <v>1622</v>
      </c>
      <c r="E456" s="97" t="s">
        <v>1283</v>
      </c>
      <c r="F456" s="112" t="s">
        <v>1618</v>
      </c>
      <c r="G456" s="113" t="s">
        <v>1619</v>
      </c>
      <c r="H456" s="93" t="s">
        <v>1146</v>
      </c>
      <c r="I456" s="79" t="s">
        <v>237</v>
      </c>
      <c r="J456" s="80"/>
    </row>
    <row r="457" customFormat="false" ht="235.15" hidden="false" customHeight="true" outlineLevel="0" collapsed="false">
      <c r="A457" s="72" t="s">
        <v>1625</v>
      </c>
      <c r="B457" s="73" t="s">
        <v>40</v>
      </c>
      <c r="C457" s="89" t="s">
        <v>1626</v>
      </c>
      <c r="D457" s="116" t="s">
        <v>1627</v>
      </c>
      <c r="E457" s="117" t="s">
        <v>1628</v>
      </c>
      <c r="F457" s="118" t="s">
        <v>1629</v>
      </c>
      <c r="G457" s="113" t="s">
        <v>1619</v>
      </c>
      <c r="H457" s="93" t="s">
        <v>1146</v>
      </c>
      <c r="I457" s="79" t="s">
        <v>237</v>
      </c>
      <c r="J457" s="80"/>
    </row>
    <row r="458" customFormat="false" ht="235.15" hidden="false" customHeight="true" outlineLevel="0" collapsed="false">
      <c r="A458" s="72" t="s">
        <v>1630</v>
      </c>
      <c r="B458" s="73" t="s">
        <v>40</v>
      </c>
      <c r="C458" s="114" t="s">
        <v>1631</v>
      </c>
      <c r="D458" s="115" t="s">
        <v>1632</v>
      </c>
      <c r="E458" s="97" t="s">
        <v>1283</v>
      </c>
      <c r="F458" s="112" t="s">
        <v>1618</v>
      </c>
      <c r="G458" s="113" t="s">
        <v>1619</v>
      </c>
      <c r="H458" s="93" t="s">
        <v>1146</v>
      </c>
      <c r="I458" s="79" t="s">
        <v>237</v>
      </c>
      <c r="J458" s="80"/>
    </row>
    <row r="459" customFormat="false" ht="235.15" hidden="false" customHeight="true" outlineLevel="0" collapsed="false">
      <c r="A459" s="72" t="s">
        <v>1633</v>
      </c>
      <c r="B459" s="73" t="s">
        <v>40</v>
      </c>
      <c r="C459" s="114" t="s">
        <v>1634</v>
      </c>
      <c r="D459" s="115" t="s">
        <v>1635</v>
      </c>
      <c r="E459" s="97" t="s">
        <v>1283</v>
      </c>
      <c r="F459" s="112" t="s">
        <v>1618</v>
      </c>
      <c r="G459" s="113" t="s">
        <v>1619</v>
      </c>
      <c r="H459" s="93" t="s">
        <v>1146</v>
      </c>
      <c r="I459" s="79" t="s">
        <v>237</v>
      </c>
      <c r="J459" s="80"/>
    </row>
    <row r="460" customFormat="false" ht="235.15" hidden="false" customHeight="true" outlineLevel="0" collapsed="false">
      <c r="A460" s="72" t="s">
        <v>1636</v>
      </c>
      <c r="B460" s="73" t="s">
        <v>40</v>
      </c>
      <c r="C460" s="114" t="s">
        <v>1637</v>
      </c>
      <c r="D460" s="115" t="s">
        <v>1638</v>
      </c>
      <c r="E460" s="97" t="s">
        <v>1283</v>
      </c>
      <c r="F460" s="112" t="s">
        <v>1618</v>
      </c>
      <c r="G460" s="113" t="s">
        <v>1619</v>
      </c>
      <c r="H460" s="93" t="s">
        <v>1146</v>
      </c>
      <c r="I460" s="79" t="s">
        <v>237</v>
      </c>
      <c r="J460" s="80"/>
    </row>
    <row r="461" customFormat="false" ht="235.15" hidden="false" customHeight="true" outlineLevel="0" collapsed="false">
      <c r="A461" s="72" t="s">
        <v>1639</v>
      </c>
      <c r="B461" s="73" t="s">
        <v>40</v>
      </c>
      <c r="C461" s="114" t="s">
        <v>1640</v>
      </c>
      <c r="D461" s="119" t="s">
        <v>1641</v>
      </c>
      <c r="E461" s="97" t="s">
        <v>1283</v>
      </c>
      <c r="F461" s="112" t="s">
        <v>1618</v>
      </c>
      <c r="G461" s="113" t="s">
        <v>1619</v>
      </c>
      <c r="H461" s="93" t="s">
        <v>1146</v>
      </c>
      <c r="I461" s="79" t="s">
        <v>237</v>
      </c>
      <c r="J461" s="80"/>
    </row>
    <row r="462" customFormat="false" ht="235.15" hidden="false" customHeight="true" outlineLevel="0" collapsed="false">
      <c r="A462" s="72" t="s">
        <v>1642</v>
      </c>
      <c r="B462" s="73" t="s">
        <v>40</v>
      </c>
      <c r="C462" s="114" t="s">
        <v>1643</v>
      </c>
      <c r="D462" s="115" t="s">
        <v>1644</v>
      </c>
      <c r="E462" s="97" t="s">
        <v>1283</v>
      </c>
      <c r="F462" s="112" t="s">
        <v>1618</v>
      </c>
      <c r="G462" s="113" t="s">
        <v>1619</v>
      </c>
      <c r="H462" s="93" t="s">
        <v>1146</v>
      </c>
      <c r="I462" s="79" t="s">
        <v>237</v>
      </c>
      <c r="J462" s="80"/>
    </row>
    <row r="463" customFormat="false" ht="235.15" hidden="false" customHeight="true" outlineLevel="0" collapsed="false">
      <c r="A463" s="72" t="s">
        <v>1645</v>
      </c>
      <c r="B463" s="73" t="s">
        <v>40</v>
      </c>
      <c r="C463" s="114" t="s">
        <v>1646</v>
      </c>
      <c r="D463" s="115" t="s">
        <v>1647</v>
      </c>
      <c r="E463" s="97" t="s">
        <v>1283</v>
      </c>
      <c r="F463" s="112" t="s">
        <v>1618</v>
      </c>
      <c r="G463" s="113" t="s">
        <v>1619</v>
      </c>
      <c r="H463" s="93" t="s">
        <v>1146</v>
      </c>
      <c r="I463" s="79" t="s">
        <v>237</v>
      </c>
      <c r="J463" s="80"/>
    </row>
    <row r="464" customFormat="false" ht="235.15" hidden="false" customHeight="true" outlineLevel="0" collapsed="false">
      <c r="A464" s="72" t="s">
        <v>1648</v>
      </c>
      <c r="B464" s="73" t="s">
        <v>40</v>
      </c>
      <c r="C464" s="114" t="s">
        <v>1649</v>
      </c>
      <c r="D464" s="119" t="s">
        <v>1650</v>
      </c>
      <c r="E464" s="97" t="s">
        <v>1283</v>
      </c>
      <c r="F464" s="112" t="s">
        <v>1618</v>
      </c>
      <c r="G464" s="113" t="s">
        <v>1619</v>
      </c>
      <c r="H464" s="93" t="s">
        <v>1146</v>
      </c>
      <c r="I464" s="79" t="s">
        <v>237</v>
      </c>
      <c r="J464" s="80"/>
    </row>
    <row r="465" customFormat="false" ht="235.15" hidden="false" customHeight="true" outlineLevel="0" collapsed="false">
      <c r="A465" s="72" t="s">
        <v>1651</v>
      </c>
      <c r="B465" s="73" t="s">
        <v>40</v>
      </c>
      <c r="C465" s="114" t="s">
        <v>1652</v>
      </c>
      <c r="D465" s="115" t="s">
        <v>1653</v>
      </c>
      <c r="E465" s="97" t="s">
        <v>1283</v>
      </c>
      <c r="F465" s="112" t="s">
        <v>1618</v>
      </c>
      <c r="G465" s="113" t="s">
        <v>1619</v>
      </c>
      <c r="H465" s="93" t="s">
        <v>1146</v>
      </c>
      <c r="I465" s="79" t="s">
        <v>237</v>
      </c>
      <c r="J465" s="80"/>
    </row>
    <row r="466" customFormat="false" ht="235.15" hidden="false" customHeight="true" outlineLevel="0" collapsed="false">
      <c r="A466" s="72" t="s">
        <v>1654</v>
      </c>
      <c r="B466" s="73" t="s">
        <v>40</v>
      </c>
      <c r="C466" s="114" t="s">
        <v>1655</v>
      </c>
      <c r="D466" s="115" t="s">
        <v>1656</v>
      </c>
      <c r="E466" s="97" t="s">
        <v>1283</v>
      </c>
      <c r="F466" s="112" t="s">
        <v>1618</v>
      </c>
      <c r="G466" s="113" t="s">
        <v>1619</v>
      </c>
      <c r="H466" s="93" t="s">
        <v>1146</v>
      </c>
      <c r="I466" s="79" t="s">
        <v>237</v>
      </c>
      <c r="J466" s="80"/>
    </row>
    <row r="467" customFormat="false" ht="235.15" hidden="false" customHeight="true" outlineLevel="0" collapsed="false">
      <c r="A467" s="72" t="s">
        <v>1657</v>
      </c>
      <c r="B467" s="73" t="s">
        <v>40</v>
      </c>
      <c r="C467" s="114" t="s">
        <v>1658</v>
      </c>
      <c r="D467" s="115" t="s">
        <v>1659</v>
      </c>
      <c r="E467" s="97" t="s">
        <v>1283</v>
      </c>
      <c r="F467" s="112" t="s">
        <v>1618</v>
      </c>
      <c r="G467" s="113" t="s">
        <v>1619</v>
      </c>
      <c r="H467" s="93" t="s">
        <v>1146</v>
      </c>
      <c r="I467" s="79" t="s">
        <v>237</v>
      </c>
      <c r="J467" s="80"/>
    </row>
    <row r="468" customFormat="false" ht="235.15" hidden="false" customHeight="true" outlineLevel="0" collapsed="false">
      <c r="A468" s="72" t="s">
        <v>1660</v>
      </c>
      <c r="B468" s="73" t="s">
        <v>40</v>
      </c>
      <c r="C468" s="114" t="s">
        <v>1661</v>
      </c>
      <c r="D468" s="115" t="s">
        <v>1662</v>
      </c>
      <c r="E468" s="97" t="s">
        <v>1283</v>
      </c>
      <c r="F468" s="112" t="s">
        <v>1618</v>
      </c>
      <c r="G468" s="113" t="s">
        <v>1619</v>
      </c>
      <c r="H468" s="93" t="s">
        <v>1146</v>
      </c>
      <c r="I468" s="79" t="s">
        <v>237</v>
      </c>
      <c r="J468" s="80"/>
    </row>
    <row r="469" customFormat="false" ht="235.15" hidden="false" customHeight="true" outlineLevel="0" collapsed="false">
      <c r="A469" s="72" t="s">
        <v>1663</v>
      </c>
      <c r="B469" s="73" t="s">
        <v>40</v>
      </c>
      <c r="C469" s="114" t="s">
        <v>1664</v>
      </c>
      <c r="D469" s="115" t="s">
        <v>1665</v>
      </c>
      <c r="E469" s="97" t="s">
        <v>1283</v>
      </c>
      <c r="F469" s="120" t="s">
        <v>1666</v>
      </c>
      <c r="G469" s="121" t="s">
        <v>1667</v>
      </c>
      <c r="H469" s="93" t="s">
        <v>1146</v>
      </c>
      <c r="I469" s="79" t="s">
        <v>237</v>
      </c>
      <c r="J469" s="80"/>
    </row>
    <row r="470" customFormat="false" ht="235.15" hidden="false" customHeight="true" outlineLevel="0" collapsed="false">
      <c r="A470" s="72" t="s">
        <v>1668</v>
      </c>
      <c r="B470" s="73" t="s">
        <v>40</v>
      </c>
      <c r="C470" s="114" t="s">
        <v>1669</v>
      </c>
      <c r="D470" s="115" t="s">
        <v>1670</v>
      </c>
      <c r="E470" s="97" t="s">
        <v>1283</v>
      </c>
      <c r="F470" s="120" t="s">
        <v>1666</v>
      </c>
      <c r="G470" s="121" t="s">
        <v>1667</v>
      </c>
      <c r="H470" s="93" t="s">
        <v>1146</v>
      </c>
      <c r="I470" s="79" t="s">
        <v>237</v>
      </c>
      <c r="J470" s="80"/>
    </row>
    <row r="471" customFormat="false" ht="235.15" hidden="false" customHeight="true" outlineLevel="0" collapsed="false">
      <c r="A471" s="72" t="s">
        <v>1671</v>
      </c>
      <c r="B471" s="73" t="s">
        <v>40</v>
      </c>
      <c r="C471" s="114" t="s">
        <v>1672</v>
      </c>
      <c r="D471" s="115" t="s">
        <v>1673</v>
      </c>
      <c r="E471" s="97" t="s">
        <v>1283</v>
      </c>
      <c r="F471" s="120" t="s">
        <v>1666</v>
      </c>
      <c r="G471" s="121" t="s">
        <v>1667</v>
      </c>
      <c r="H471" s="93" t="s">
        <v>1146</v>
      </c>
      <c r="I471" s="79" t="s">
        <v>237</v>
      </c>
      <c r="J471" s="80"/>
    </row>
    <row r="472" customFormat="false" ht="235.15" hidden="false" customHeight="true" outlineLevel="0" collapsed="false">
      <c r="A472" s="72" t="s">
        <v>1674</v>
      </c>
      <c r="B472" s="73" t="s">
        <v>40</v>
      </c>
      <c r="C472" s="114" t="s">
        <v>1675</v>
      </c>
      <c r="D472" s="115" t="s">
        <v>1676</v>
      </c>
      <c r="E472" s="97" t="s">
        <v>1283</v>
      </c>
      <c r="F472" s="120" t="s">
        <v>1666</v>
      </c>
      <c r="G472" s="121" t="s">
        <v>1667</v>
      </c>
      <c r="H472" s="93" t="s">
        <v>1146</v>
      </c>
      <c r="I472" s="79" t="s">
        <v>237</v>
      </c>
      <c r="J472" s="80"/>
    </row>
    <row r="473" customFormat="false" ht="235.15" hidden="false" customHeight="true" outlineLevel="0" collapsed="false">
      <c r="A473" s="72" t="s">
        <v>1677</v>
      </c>
      <c r="B473" s="73" t="s">
        <v>40</v>
      </c>
      <c r="C473" s="114" t="s">
        <v>1678</v>
      </c>
      <c r="D473" s="115" t="s">
        <v>1679</v>
      </c>
      <c r="E473" s="97" t="s">
        <v>1283</v>
      </c>
      <c r="F473" s="120" t="s">
        <v>1666</v>
      </c>
      <c r="G473" s="121" t="s">
        <v>1667</v>
      </c>
      <c r="H473" s="93" t="s">
        <v>1146</v>
      </c>
      <c r="I473" s="79" t="s">
        <v>237</v>
      </c>
      <c r="J473" s="80"/>
    </row>
    <row r="474" customFormat="false" ht="235.15" hidden="false" customHeight="true" outlineLevel="0" collapsed="false">
      <c r="A474" s="72" t="s">
        <v>1680</v>
      </c>
      <c r="B474" s="73" t="s">
        <v>40</v>
      </c>
      <c r="C474" s="114" t="s">
        <v>1681</v>
      </c>
      <c r="D474" s="115" t="s">
        <v>1682</v>
      </c>
      <c r="E474" s="97" t="s">
        <v>1283</v>
      </c>
      <c r="F474" s="120" t="s">
        <v>1683</v>
      </c>
      <c r="G474" s="121" t="s">
        <v>1684</v>
      </c>
      <c r="H474" s="93" t="s">
        <v>1146</v>
      </c>
      <c r="I474" s="79" t="s">
        <v>237</v>
      </c>
      <c r="J474" s="80"/>
    </row>
    <row r="475" customFormat="false" ht="235.15" hidden="false" customHeight="true" outlineLevel="0" collapsed="false">
      <c r="A475" s="72" t="s">
        <v>1685</v>
      </c>
      <c r="B475" s="73" t="s">
        <v>40</v>
      </c>
      <c r="C475" s="114" t="s">
        <v>1686</v>
      </c>
      <c r="D475" s="115" t="s">
        <v>1687</v>
      </c>
      <c r="E475" s="97" t="s">
        <v>1283</v>
      </c>
      <c r="F475" s="120" t="s">
        <v>1683</v>
      </c>
      <c r="G475" s="121" t="s">
        <v>1684</v>
      </c>
      <c r="H475" s="93" t="s">
        <v>1146</v>
      </c>
      <c r="I475" s="79" t="s">
        <v>237</v>
      </c>
      <c r="J475" s="80"/>
    </row>
    <row r="476" customFormat="false" ht="235.15" hidden="false" customHeight="true" outlineLevel="0" collapsed="false">
      <c r="A476" s="72" t="s">
        <v>1688</v>
      </c>
      <c r="B476" s="73" t="s">
        <v>40</v>
      </c>
      <c r="C476" s="114" t="s">
        <v>1689</v>
      </c>
      <c r="D476" s="115" t="s">
        <v>1690</v>
      </c>
      <c r="E476" s="97" t="s">
        <v>1283</v>
      </c>
      <c r="F476" s="120" t="s">
        <v>1683</v>
      </c>
      <c r="G476" s="121" t="s">
        <v>1684</v>
      </c>
      <c r="H476" s="93" t="s">
        <v>1146</v>
      </c>
      <c r="I476" s="79" t="s">
        <v>237</v>
      </c>
      <c r="J476" s="80"/>
    </row>
    <row r="477" customFormat="false" ht="235.15" hidden="false" customHeight="true" outlineLevel="0" collapsed="false">
      <c r="A477" s="72" t="s">
        <v>1691</v>
      </c>
      <c r="B477" s="73" t="s">
        <v>40</v>
      </c>
      <c r="C477" s="114" t="s">
        <v>1692</v>
      </c>
      <c r="D477" s="115" t="s">
        <v>1693</v>
      </c>
      <c r="E477" s="97" t="s">
        <v>1283</v>
      </c>
      <c r="F477" s="120" t="s">
        <v>1683</v>
      </c>
      <c r="G477" s="121" t="s">
        <v>1684</v>
      </c>
      <c r="H477" s="93" t="s">
        <v>1146</v>
      </c>
      <c r="I477" s="79" t="s">
        <v>237</v>
      </c>
      <c r="J477" s="80"/>
    </row>
    <row r="478" customFormat="false" ht="235.15" hidden="false" customHeight="true" outlineLevel="0" collapsed="false">
      <c r="A478" s="72" t="s">
        <v>1694</v>
      </c>
      <c r="B478" s="73" t="s">
        <v>40</v>
      </c>
      <c r="C478" s="114" t="s">
        <v>1695</v>
      </c>
      <c r="D478" s="115" t="s">
        <v>1696</v>
      </c>
      <c r="E478" s="97" t="s">
        <v>1283</v>
      </c>
      <c r="F478" s="120" t="s">
        <v>1683</v>
      </c>
      <c r="G478" s="121" t="s">
        <v>1684</v>
      </c>
      <c r="H478" s="93" t="s">
        <v>1146</v>
      </c>
      <c r="I478" s="79" t="s">
        <v>237</v>
      </c>
      <c r="J478" s="80"/>
    </row>
    <row r="479" customFormat="false" ht="235.15" hidden="false" customHeight="true" outlineLevel="0" collapsed="false">
      <c r="A479" s="72" t="s">
        <v>1697</v>
      </c>
      <c r="B479" s="73" t="s">
        <v>40</v>
      </c>
      <c r="C479" s="114" t="s">
        <v>1698</v>
      </c>
      <c r="D479" s="115" t="s">
        <v>1699</v>
      </c>
      <c r="E479" s="97" t="s">
        <v>1283</v>
      </c>
      <c r="F479" s="120" t="s">
        <v>1683</v>
      </c>
      <c r="G479" s="121" t="s">
        <v>1684</v>
      </c>
      <c r="H479" s="93" t="s">
        <v>1146</v>
      </c>
      <c r="I479" s="79" t="s">
        <v>237</v>
      </c>
      <c r="J479" s="80"/>
    </row>
    <row r="480" customFormat="false" ht="235.15" hidden="false" customHeight="true" outlineLevel="0" collapsed="false">
      <c r="A480" s="72" t="s">
        <v>1700</v>
      </c>
      <c r="B480" s="73" t="s">
        <v>40</v>
      </c>
      <c r="C480" s="114" t="s">
        <v>1701</v>
      </c>
      <c r="D480" s="115" t="s">
        <v>1702</v>
      </c>
      <c r="E480" s="97" t="s">
        <v>1283</v>
      </c>
      <c r="F480" s="120" t="s">
        <v>1683</v>
      </c>
      <c r="G480" s="121" t="s">
        <v>1684</v>
      </c>
      <c r="H480" s="93" t="s">
        <v>1146</v>
      </c>
      <c r="I480" s="79" t="s">
        <v>237</v>
      </c>
      <c r="J480" s="80"/>
    </row>
    <row r="481" customFormat="false" ht="235.15" hidden="false" customHeight="true" outlineLevel="0" collapsed="false">
      <c r="A481" s="72" t="s">
        <v>1703</v>
      </c>
      <c r="B481" s="73" t="s">
        <v>40</v>
      </c>
      <c r="C481" s="114" t="s">
        <v>1704</v>
      </c>
      <c r="D481" s="115" t="s">
        <v>1705</v>
      </c>
      <c r="E481" s="97" t="s">
        <v>1283</v>
      </c>
      <c r="F481" s="120" t="s">
        <v>1683</v>
      </c>
      <c r="G481" s="121" t="s">
        <v>1684</v>
      </c>
      <c r="H481" s="93" t="s">
        <v>1146</v>
      </c>
      <c r="I481" s="79" t="s">
        <v>237</v>
      </c>
      <c r="J481" s="80"/>
    </row>
    <row r="482" customFormat="false" ht="235.15" hidden="false" customHeight="true" outlineLevel="0" collapsed="false">
      <c r="A482" s="72" t="s">
        <v>1706</v>
      </c>
      <c r="B482" s="73" t="s">
        <v>40</v>
      </c>
      <c r="C482" s="114" t="s">
        <v>1707</v>
      </c>
      <c r="D482" s="115" t="s">
        <v>1708</v>
      </c>
      <c r="E482" s="97" t="s">
        <v>1283</v>
      </c>
      <c r="F482" s="120" t="s">
        <v>1683</v>
      </c>
      <c r="G482" s="121" t="s">
        <v>1684</v>
      </c>
      <c r="H482" s="93" t="s">
        <v>1146</v>
      </c>
      <c r="I482" s="79" t="s">
        <v>237</v>
      </c>
      <c r="J482" s="80"/>
    </row>
    <row r="483" customFormat="false" ht="235.15" hidden="false" customHeight="true" outlineLevel="0" collapsed="false">
      <c r="A483" s="72" t="s">
        <v>1709</v>
      </c>
      <c r="B483" s="73" t="s">
        <v>40</v>
      </c>
      <c r="C483" s="114" t="s">
        <v>1710</v>
      </c>
      <c r="D483" s="115" t="s">
        <v>1708</v>
      </c>
      <c r="E483" s="97" t="s">
        <v>1283</v>
      </c>
      <c r="F483" s="120" t="s">
        <v>1683</v>
      </c>
      <c r="G483" s="121" t="s">
        <v>1684</v>
      </c>
      <c r="H483" s="93" t="s">
        <v>1146</v>
      </c>
      <c r="I483" s="79" t="s">
        <v>237</v>
      </c>
      <c r="J483" s="80"/>
    </row>
    <row r="484" customFormat="false" ht="235.15" hidden="false" customHeight="true" outlineLevel="0" collapsed="false">
      <c r="A484" s="72" t="s">
        <v>1711</v>
      </c>
      <c r="B484" s="73" t="s">
        <v>40</v>
      </c>
      <c r="C484" s="114" t="s">
        <v>1712</v>
      </c>
      <c r="D484" s="115" t="s">
        <v>1713</v>
      </c>
      <c r="E484" s="97" t="s">
        <v>1283</v>
      </c>
      <c r="F484" s="120" t="s">
        <v>1683</v>
      </c>
      <c r="G484" s="121" t="s">
        <v>1684</v>
      </c>
      <c r="H484" s="93" t="s">
        <v>1146</v>
      </c>
      <c r="I484" s="79" t="s">
        <v>237</v>
      </c>
      <c r="J484" s="80"/>
    </row>
    <row r="485" customFormat="false" ht="235.15" hidden="false" customHeight="true" outlineLevel="0" collapsed="false">
      <c r="A485" s="72" t="s">
        <v>1714</v>
      </c>
      <c r="B485" s="73" t="s">
        <v>40</v>
      </c>
      <c r="C485" s="114" t="s">
        <v>1715</v>
      </c>
      <c r="D485" s="115" t="s">
        <v>1716</v>
      </c>
      <c r="E485" s="97" t="s">
        <v>1283</v>
      </c>
      <c r="F485" s="120" t="s">
        <v>1683</v>
      </c>
      <c r="G485" s="121" t="s">
        <v>1684</v>
      </c>
      <c r="H485" s="93" t="s">
        <v>1146</v>
      </c>
      <c r="I485" s="79" t="s">
        <v>237</v>
      </c>
      <c r="J485" s="80"/>
    </row>
    <row r="486" customFormat="false" ht="235.15" hidden="false" customHeight="true" outlineLevel="0" collapsed="false">
      <c r="A486" s="72" t="s">
        <v>1717</v>
      </c>
      <c r="B486" s="73" t="s">
        <v>40</v>
      </c>
      <c r="C486" s="114" t="s">
        <v>1718</v>
      </c>
      <c r="D486" s="115" t="s">
        <v>1719</v>
      </c>
      <c r="E486" s="97" t="s">
        <v>1283</v>
      </c>
      <c r="F486" s="120" t="s">
        <v>1683</v>
      </c>
      <c r="G486" s="121" t="s">
        <v>1684</v>
      </c>
      <c r="H486" s="93" t="s">
        <v>1146</v>
      </c>
      <c r="I486" s="79" t="s">
        <v>237</v>
      </c>
      <c r="J486" s="80"/>
    </row>
    <row r="487" customFormat="false" ht="235.15" hidden="false" customHeight="true" outlineLevel="0" collapsed="false">
      <c r="A487" s="72" t="s">
        <v>1720</v>
      </c>
      <c r="B487" s="73" t="s">
        <v>40</v>
      </c>
      <c r="C487" s="114" t="s">
        <v>1721</v>
      </c>
      <c r="D487" s="115" t="s">
        <v>1722</v>
      </c>
      <c r="E487" s="97" t="s">
        <v>1283</v>
      </c>
      <c r="F487" s="120" t="s">
        <v>1683</v>
      </c>
      <c r="G487" s="121" t="s">
        <v>1684</v>
      </c>
      <c r="H487" s="93" t="s">
        <v>1146</v>
      </c>
      <c r="I487" s="79" t="s">
        <v>237</v>
      </c>
      <c r="J487" s="80"/>
    </row>
    <row r="488" customFormat="false" ht="235.15" hidden="false" customHeight="true" outlineLevel="0" collapsed="false">
      <c r="A488" s="72" t="s">
        <v>1723</v>
      </c>
      <c r="B488" s="73" t="s">
        <v>40</v>
      </c>
      <c r="C488" s="114" t="s">
        <v>1724</v>
      </c>
      <c r="D488" s="115" t="s">
        <v>1725</v>
      </c>
      <c r="E488" s="97" t="s">
        <v>1283</v>
      </c>
      <c r="F488" s="120" t="s">
        <v>1683</v>
      </c>
      <c r="G488" s="121" t="s">
        <v>1684</v>
      </c>
      <c r="H488" s="93" t="s">
        <v>1146</v>
      </c>
      <c r="I488" s="79" t="s">
        <v>237</v>
      </c>
      <c r="J488" s="80"/>
    </row>
    <row r="489" customFormat="false" ht="235.15" hidden="false" customHeight="true" outlineLevel="0" collapsed="false">
      <c r="A489" s="72" t="s">
        <v>1726</v>
      </c>
      <c r="B489" s="73" t="s">
        <v>40</v>
      </c>
      <c r="C489" s="114" t="s">
        <v>1727</v>
      </c>
      <c r="D489" s="115" t="s">
        <v>1728</v>
      </c>
      <c r="E489" s="97" t="s">
        <v>1283</v>
      </c>
      <c r="F489" s="120" t="s">
        <v>1683</v>
      </c>
      <c r="G489" s="121" t="s">
        <v>1684</v>
      </c>
      <c r="H489" s="93" t="s">
        <v>1146</v>
      </c>
      <c r="I489" s="79" t="s">
        <v>237</v>
      </c>
      <c r="J489" s="80"/>
    </row>
    <row r="490" customFormat="false" ht="235.15" hidden="false" customHeight="true" outlineLevel="0" collapsed="false">
      <c r="A490" s="72" t="s">
        <v>1729</v>
      </c>
      <c r="B490" s="73" t="s">
        <v>40</v>
      </c>
      <c r="C490" s="114" t="s">
        <v>1730</v>
      </c>
      <c r="D490" s="115" t="s">
        <v>1731</v>
      </c>
      <c r="E490" s="97" t="s">
        <v>1283</v>
      </c>
      <c r="F490" s="120" t="s">
        <v>1683</v>
      </c>
      <c r="G490" s="121" t="s">
        <v>1684</v>
      </c>
      <c r="H490" s="93" t="s">
        <v>1146</v>
      </c>
      <c r="I490" s="79" t="s">
        <v>237</v>
      </c>
      <c r="J490" s="80"/>
    </row>
    <row r="491" customFormat="false" ht="235.15" hidden="false" customHeight="true" outlineLevel="0" collapsed="false">
      <c r="A491" s="72" t="s">
        <v>1732</v>
      </c>
      <c r="B491" s="73" t="s">
        <v>40</v>
      </c>
      <c r="C491" s="114" t="s">
        <v>1733</v>
      </c>
      <c r="D491" s="115" t="s">
        <v>1734</v>
      </c>
      <c r="E491" s="97" t="s">
        <v>1283</v>
      </c>
      <c r="F491" s="120" t="s">
        <v>1683</v>
      </c>
      <c r="G491" s="121" t="s">
        <v>1684</v>
      </c>
      <c r="H491" s="93" t="s">
        <v>1146</v>
      </c>
      <c r="I491" s="79" t="s">
        <v>237</v>
      </c>
      <c r="J491" s="80"/>
    </row>
    <row r="492" customFormat="false" ht="235.15" hidden="false" customHeight="true" outlineLevel="0" collapsed="false">
      <c r="A492" s="72" t="s">
        <v>1735</v>
      </c>
      <c r="B492" s="73" t="s">
        <v>40</v>
      </c>
      <c r="C492" s="114" t="s">
        <v>1736</v>
      </c>
      <c r="D492" s="115" t="s">
        <v>1734</v>
      </c>
      <c r="E492" s="97" t="s">
        <v>1283</v>
      </c>
      <c r="F492" s="120" t="s">
        <v>1683</v>
      </c>
      <c r="G492" s="121" t="s">
        <v>1684</v>
      </c>
      <c r="H492" s="93" t="s">
        <v>1146</v>
      </c>
      <c r="I492" s="79" t="s">
        <v>237</v>
      </c>
      <c r="J492" s="80"/>
    </row>
    <row r="493" customFormat="false" ht="235.15" hidden="false" customHeight="true" outlineLevel="0" collapsed="false">
      <c r="A493" s="72" t="s">
        <v>1737</v>
      </c>
      <c r="B493" s="73" t="s">
        <v>40</v>
      </c>
      <c r="C493" s="114" t="s">
        <v>1738</v>
      </c>
      <c r="D493" s="115" t="s">
        <v>1739</v>
      </c>
      <c r="E493" s="97" t="s">
        <v>1283</v>
      </c>
      <c r="F493" s="120" t="s">
        <v>1683</v>
      </c>
      <c r="G493" s="121" t="s">
        <v>1684</v>
      </c>
      <c r="H493" s="93" t="s">
        <v>1146</v>
      </c>
      <c r="I493" s="79" t="s">
        <v>237</v>
      </c>
      <c r="J493" s="80"/>
    </row>
    <row r="494" customFormat="false" ht="235.15" hidden="false" customHeight="true" outlineLevel="0" collapsed="false">
      <c r="A494" s="72" t="s">
        <v>1740</v>
      </c>
      <c r="B494" s="73" t="s">
        <v>40</v>
      </c>
      <c r="C494" s="114" t="s">
        <v>1741</v>
      </c>
      <c r="D494" s="115" t="s">
        <v>1742</v>
      </c>
      <c r="E494" s="97" t="s">
        <v>1283</v>
      </c>
      <c r="F494" s="120" t="s">
        <v>1683</v>
      </c>
      <c r="G494" s="121" t="s">
        <v>1684</v>
      </c>
      <c r="H494" s="93" t="s">
        <v>1146</v>
      </c>
      <c r="I494" s="79" t="s">
        <v>237</v>
      </c>
      <c r="J494" s="80"/>
    </row>
    <row r="495" customFormat="false" ht="235.15" hidden="false" customHeight="true" outlineLevel="0" collapsed="false">
      <c r="A495" s="72" t="s">
        <v>1743</v>
      </c>
      <c r="B495" s="73" t="s">
        <v>40</v>
      </c>
      <c r="C495" s="114" t="s">
        <v>1744</v>
      </c>
      <c r="D495" s="115" t="s">
        <v>1745</v>
      </c>
      <c r="E495" s="97" t="s">
        <v>1283</v>
      </c>
      <c r="F495" s="120" t="s">
        <v>1746</v>
      </c>
      <c r="G495" s="121" t="s">
        <v>1747</v>
      </c>
      <c r="H495" s="93" t="s">
        <v>1146</v>
      </c>
      <c r="I495" s="79" t="s">
        <v>237</v>
      </c>
      <c r="J495" s="80"/>
    </row>
    <row r="496" customFormat="false" ht="235.15" hidden="false" customHeight="true" outlineLevel="0" collapsed="false">
      <c r="A496" s="72" t="s">
        <v>1748</v>
      </c>
      <c r="B496" s="73" t="s">
        <v>40</v>
      </c>
      <c r="C496" s="114" t="s">
        <v>1749</v>
      </c>
      <c r="D496" s="115" t="s">
        <v>1750</v>
      </c>
      <c r="E496" s="97" t="s">
        <v>1283</v>
      </c>
      <c r="F496" s="120" t="s">
        <v>1746</v>
      </c>
      <c r="G496" s="121" t="s">
        <v>1747</v>
      </c>
      <c r="H496" s="93" t="s">
        <v>1146</v>
      </c>
      <c r="I496" s="79" t="s">
        <v>237</v>
      </c>
      <c r="J496" s="80"/>
    </row>
    <row r="497" customFormat="false" ht="235.15" hidden="false" customHeight="true" outlineLevel="0" collapsed="false">
      <c r="A497" s="72" t="s">
        <v>1751</v>
      </c>
      <c r="B497" s="73" t="s">
        <v>40</v>
      </c>
      <c r="C497" s="114" t="s">
        <v>1752</v>
      </c>
      <c r="D497" s="115" t="s">
        <v>1753</v>
      </c>
      <c r="E497" s="97" t="s">
        <v>1283</v>
      </c>
      <c r="F497" s="120" t="s">
        <v>1754</v>
      </c>
      <c r="G497" s="121" t="s">
        <v>1755</v>
      </c>
      <c r="H497" s="93" t="s">
        <v>1146</v>
      </c>
      <c r="I497" s="79" t="s">
        <v>237</v>
      </c>
      <c r="J497" s="80"/>
    </row>
    <row r="498" customFormat="false" ht="235.15" hidden="false" customHeight="true" outlineLevel="0" collapsed="false">
      <c r="A498" s="72" t="s">
        <v>1756</v>
      </c>
      <c r="B498" s="73" t="s">
        <v>40</v>
      </c>
      <c r="C498" s="114" t="s">
        <v>1757</v>
      </c>
      <c r="D498" s="115" t="s">
        <v>1758</v>
      </c>
      <c r="E498" s="97" t="s">
        <v>1283</v>
      </c>
      <c r="F498" s="120" t="s">
        <v>1759</v>
      </c>
      <c r="G498" s="121" t="s">
        <v>1755</v>
      </c>
      <c r="H498" s="93" t="s">
        <v>1146</v>
      </c>
      <c r="I498" s="79" t="s">
        <v>237</v>
      </c>
      <c r="J498" s="80"/>
    </row>
    <row r="499" customFormat="false" ht="235.15" hidden="false" customHeight="true" outlineLevel="0" collapsed="false">
      <c r="A499" s="72" t="s">
        <v>1760</v>
      </c>
      <c r="B499" s="73" t="s">
        <v>40</v>
      </c>
      <c r="C499" s="114" t="s">
        <v>1761</v>
      </c>
      <c r="D499" s="115" t="s">
        <v>1758</v>
      </c>
      <c r="E499" s="97" t="s">
        <v>1283</v>
      </c>
      <c r="F499" s="120" t="s">
        <v>1759</v>
      </c>
      <c r="G499" s="121" t="s">
        <v>1755</v>
      </c>
      <c r="H499" s="93" t="s">
        <v>1146</v>
      </c>
      <c r="I499" s="79" t="s">
        <v>237</v>
      </c>
      <c r="J499" s="80"/>
    </row>
    <row r="500" customFormat="false" ht="235.15" hidden="false" customHeight="true" outlineLevel="0" collapsed="false">
      <c r="A500" s="72" t="s">
        <v>1762</v>
      </c>
      <c r="B500" s="73" t="s">
        <v>40</v>
      </c>
      <c r="C500" s="73" t="s">
        <v>1763</v>
      </c>
      <c r="D500" s="101" t="s">
        <v>1764</v>
      </c>
      <c r="E500" s="97" t="s">
        <v>1283</v>
      </c>
      <c r="F500" s="103" t="s">
        <v>1331</v>
      </c>
      <c r="G500" s="74" t="s">
        <v>1332</v>
      </c>
      <c r="H500" s="93" t="s">
        <v>1146</v>
      </c>
      <c r="I500" s="79" t="s">
        <v>237</v>
      </c>
      <c r="J500" s="80"/>
    </row>
    <row r="501" customFormat="false" ht="235.15" hidden="false" customHeight="true" outlineLevel="0" collapsed="false">
      <c r="A501" s="72" t="s">
        <v>1765</v>
      </c>
      <c r="B501" s="73" t="s">
        <v>40</v>
      </c>
      <c r="C501" s="89" t="s">
        <v>1766</v>
      </c>
      <c r="D501" s="116" t="s">
        <v>1767</v>
      </c>
      <c r="E501" s="122" t="s">
        <v>1768</v>
      </c>
      <c r="F501" s="123" t="s">
        <v>1769</v>
      </c>
      <c r="G501" s="124" t="s">
        <v>1770</v>
      </c>
      <c r="H501" s="93" t="s">
        <v>1146</v>
      </c>
      <c r="I501" s="79" t="s">
        <v>237</v>
      </c>
      <c r="J501" s="80"/>
    </row>
    <row r="502" customFormat="false" ht="235.15" hidden="false" customHeight="true" outlineLevel="0" collapsed="false">
      <c r="A502" s="72" t="s">
        <v>1771</v>
      </c>
      <c r="B502" s="73" t="s">
        <v>40</v>
      </c>
      <c r="C502" s="89" t="s">
        <v>1772</v>
      </c>
      <c r="D502" s="116" t="s">
        <v>1773</v>
      </c>
      <c r="E502" s="122" t="s">
        <v>1768</v>
      </c>
      <c r="F502" s="123" t="s">
        <v>1769</v>
      </c>
      <c r="G502" s="124" t="s">
        <v>1770</v>
      </c>
      <c r="H502" s="93" t="s">
        <v>1146</v>
      </c>
      <c r="I502" s="79" t="s">
        <v>237</v>
      </c>
      <c r="J502" s="80"/>
    </row>
    <row r="503" customFormat="false" ht="235.15" hidden="false" customHeight="true" outlineLevel="0" collapsed="false">
      <c r="A503" s="72" t="s">
        <v>1774</v>
      </c>
      <c r="B503" s="73" t="s">
        <v>40</v>
      </c>
      <c r="C503" s="89" t="s">
        <v>1775</v>
      </c>
      <c r="D503" s="116" t="s">
        <v>1776</v>
      </c>
      <c r="E503" s="122" t="s">
        <v>1768</v>
      </c>
      <c r="F503" s="123" t="s">
        <v>1769</v>
      </c>
      <c r="G503" s="124" t="s">
        <v>1770</v>
      </c>
      <c r="H503" s="93" t="s">
        <v>1146</v>
      </c>
      <c r="I503" s="79" t="s">
        <v>237</v>
      </c>
      <c r="J503" s="80"/>
    </row>
    <row r="504" customFormat="false" ht="235.15" hidden="false" customHeight="true" outlineLevel="0" collapsed="false">
      <c r="A504" s="72" t="s">
        <v>1777</v>
      </c>
      <c r="B504" s="73" t="s">
        <v>40</v>
      </c>
      <c r="C504" s="89" t="s">
        <v>1778</v>
      </c>
      <c r="D504" s="116" t="s">
        <v>1779</v>
      </c>
      <c r="E504" s="122" t="s">
        <v>1768</v>
      </c>
      <c r="F504" s="123" t="s">
        <v>1769</v>
      </c>
      <c r="G504" s="124" t="s">
        <v>1770</v>
      </c>
      <c r="H504" s="93" t="s">
        <v>1146</v>
      </c>
      <c r="I504" s="79" t="s">
        <v>237</v>
      </c>
      <c r="J504" s="80"/>
    </row>
    <row r="505" customFormat="false" ht="235.15" hidden="false" customHeight="true" outlineLevel="0" collapsed="false">
      <c r="A505" s="72" t="s">
        <v>1780</v>
      </c>
      <c r="B505" s="73" t="s">
        <v>40</v>
      </c>
      <c r="C505" s="89" t="s">
        <v>1781</v>
      </c>
      <c r="D505" s="116" t="s">
        <v>1262</v>
      </c>
      <c r="E505" s="122" t="s">
        <v>1768</v>
      </c>
      <c r="F505" s="123" t="s">
        <v>1769</v>
      </c>
      <c r="G505" s="124" t="s">
        <v>1770</v>
      </c>
      <c r="H505" s="93" t="s">
        <v>1146</v>
      </c>
      <c r="I505" s="79" t="s">
        <v>237</v>
      </c>
      <c r="J505" s="80"/>
    </row>
    <row r="506" customFormat="false" ht="235.15" hidden="false" customHeight="true" outlineLevel="0" collapsed="false">
      <c r="A506" s="72" t="s">
        <v>1782</v>
      </c>
      <c r="B506" s="73" t="s">
        <v>40</v>
      </c>
      <c r="C506" s="89" t="s">
        <v>1783</v>
      </c>
      <c r="D506" s="116" t="s">
        <v>1784</v>
      </c>
      <c r="E506" s="122" t="s">
        <v>1768</v>
      </c>
      <c r="F506" s="123" t="s">
        <v>1769</v>
      </c>
      <c r="G506" s="124" t="s">
        <v>1770</v>
      </c>
      <c r="H506" s="93" t="s">
        <v>1146</v>
      </c>
      <c r="I506" s="79" t="s">
        <v>237</v>
      </c>
      <c r="J506" s="80"/>
    </row>
    <row r="507" customFormat="false" ht="235.15" hidden="false" customHeight="true" outlineLevel="0" collapsed="false">
      <c r="A507" s="72" t="s">
        <v>1785</v>
      </c>
      <c r="B507" s="73" t="s">
        <v>40</v>
      </c>
      <c r="C507" s="89" t="s">
        <v>1786</v>
      </c>
      <c r="D507" s="116" t="s">
        <v>1787</v>
      </c>
      <c r="E507" s="122" t="s">
        <v>1768</v>
      </c>
      <c r="F507" s="123" t="s">
        <v>1769</v>
      </c>
      <c r="G507" s="124" t="s">
        <v>1770</v>
      </c>
      <c r="H507" s="93" t="s">
        <v>1146</v>
      </c>
      <c r="I507" s="79" t="s">
        <v>237</v>
      </c>
      <c r="J507" s="80"/>
    </row>
    <row r="508" customFormat="false" ht="235.15" hidden="false" customHeight="true" outlineLevel="0" collapsed="false">
      <c r="A508" s="72" t="s">
        <v>1788</v>
      </c>
      <c r="B508" s="73" t="s">
        <v>40</v>
      </c>
      <c r="C508" s="27" t="s">
        <v>1789</v>
      </c>
      <c r="D508" s="106" t="s">
        <v>1790</v>
      </c>
      <c r="E508" s="122" t="s">
        <v>1768</v>
      </c>
      <c r="F508" s="123" t="s">
        <v>1769</v>
      </c>
      <c r="G508" s="124" t="s">
        <v>1770</v>
      </c>
      <c r="H508" s="93" t="s">
        <v>1146</v>
      </c>
      <c r="I508" s="79" t="s">
        <v>237</v>
      </c>
      <c r="J508" s="80"/>
    </row>
    <row r="509" customFormat="false" ht="235.15" hidden="false" customHeight="true" outlineLevel="0" collapsed="false">
      <c r="A509" s="72" t="s">
        <v>1791</v>
      </c>
      <c r="B509" s="73" t="s">
        <v>40</v>
      </c>
      <c r="C509" s="27" t="s">
        <v>1792</v>
      </c>
      <c r="D509" s="116" t="s">
        <v>1793</v>
      </c>
      <c r="E509" s="122" t="s">
        <v>1768</v>
      </c>
      <c r="F509" s="123" t="s">
        <v>1769</v>
      </c>
      <c r="G509" s="124" t="s">
        <v>1770</v>
      </c>
      <c r="H509" s="93" t="s">
        <v>1146</v>
      </c>
      <c r="I509" s="79" t="s">
        <v>237</v>
      </c>
      <c r="J509" s="80"/>
    </row>
    <row r="510" customFormat="false" ht="235.15" hidden="false" customHeight="true" outlineLevel="0" collapsed="false">
      <c r="A510" s="72" t="s">
        <v>1794</v>
      </c>
      <c r="B510" s="73" t="s">
        <v>40</v>
      </c>
      <c r="C510" s="27" t="s">
        <v>1795</v>
      </c>
      <c r="D510" s="106" t="s">
        <v>1796</v>
      </c>
      <c r="E510" s="122" t="s">
        <v>1768</v>
      </c>
      <c r="F510" s="123" t="s">
        <v>1769</v>
      </c>
      <c r="G510" s="124" t="s">
        <v>1770</v>
      </c>
      <c r="H510" s="93" t="s">
        <v>1146</v>
      </c>
      <c r="I510" s="79" t="s">
        <v>237</v>
      </c>
      <c r="J510" s="80"/>
    </row>
    <row r="511" customFormat="false" ht="235.15" hidden="false" customHeight="true" outlineLevel="0" collapsed="false">
      <c r="A511" s="72" t="s">
        <v>1797</v>
      </c>
      <c r="B511" s="73" t="s">
        <v>40</v>
      </c>
      <c r="C511" s="27" t="s">
        <v>1798</v>
      </c>
      <c r="D511" s="116" t="s">
        <v>1799</v>
      </c>
      <c r="E511" s="122" t="s">
        <v>1768</v>
      </c>
      <c r="F511" s="123" t="s">
        <v>1769</v>
      </c>
      <c r="G511" s="124" t="s">
        <v>1770</v>
      </c>
      <c r="H511" s="93" t="s">
        <v>1146</v>
      </c>
      <c r="I511" s="79" t="s">
        <v>237</v>
      </c>
      <c r="J511" s="80"/>
    </row>
    <row r="512" customFormat="false" ht="235.15" hidden="false" customHeight="true" outlineLevel="0" collapsed="false">
      <c r="A512" s="72" t="s">
        <v>1800</v>
      </c>
      <c r="B512" s="73" t="s">
        <v>40</v>
      </c>
      <c r="C512" s="89" t="s">
        <v>1801</v>
      </c>
      <c r="D512" s="116" t="s">
        <v>1802</v>
      </c>
      <c r="E512" s="122" t="s">
        <v>1768</v>
      </c>
      <c r="F512" s="123" t="s">
        <v>1769</v>
      </c>
      <c r="G512" s="124" t="s">
        <v>1770</v>
      </c>
      <c r="H512" s="93" t="s">
        <v>1146</v>
      </c>
      <c r="I512" s="79" t="s">
        <v>237</v>
      </c>
      <c r="J512" s="80"/>
    </row>
    <row r="513" customFormat="false" ht="235.15" hidden="false" customHeight="true" outlineLevel="0" collapsed="false">
      <c r="A513" s="72" t="s">
        <v>1803</v>
      </c>
      <c r="B513" s="73" t="s">
        <v>40</v>
      </c>
      <c r="C513" s="27" t="s">
        <v>1804</v>
      </c>
      <c r="D513" s="116" t="s">
        <v>1805</v>
      </c>
      <c r="E513" s="122" t="s">
        <v>1768</v>
      </c>
      <c r="F513" s="123" t="s">
        <v>1769</v>
      </c>
      <c r="G513" s="124" t="s">
        <v>1770</v>
      </c>
      <c r="H513" s="93" t="s">
        <v>1146</v>
      </c>
      <c r="I513" s="79" t="s">
        <v>237</v>
      </c>
      <c r="J513" s="80"/>
    </row>
    <row r="514" customFormat="false" ht="235.15" hidden="false" customHeight="true" outlineLevel="0" collapsed="false">
      <c r="A514" s="72" t="s">
        <v>1806</v>
      </c>
      <c r="B514" s="73" t="s">
        <v>40</v>
      </c>
      <c r="C514" s="27" t="s">
        <v>1807</v>
      </c>
      <c r="D514" s="116" t="s">
        <v>1808</v>
      </c>
      <c r="E514" s="122" t="s">
        <v>1768</v>
      </c>
      <c r="F514" s="123" t="s">
        <v>1769</v>
      </c>
      <c r="G514" s="124" t="s">
        <v>1770</v>
      </c>
      <c r="H514" s="93" t="s">
        <v>1146</v>
      </c>
      <c r="I514" s="79" t="s">
        <v>237</v>
      </c>
      <c r="J514" s="80"/>
    </row>
    <row r="515" customFormat="false" ht="235.15" hidden="false" customHeight="true" outlineLevel="0" collapsed="false">
      <c r="A515" s="72" t="s">
        <v>1809</v>
      </c>
      <c r="B515" s="73" t="s">
        <v>40</v>
      </c>
      <c r="C515" s="27" t="s">
        <v>1810</v>
      </c>
      <c r="D515" s="116" t="s">
        <v>1811</v>
      </c>
      <c r="E515" s="122" t="s">
        <v>1768</v>
      </c>
      <c r="F515" s="123" t="s">
        <v>1769</v>
      </c>
      <c r="G515" s="124" t="s">
        <v>1770</v>
      </c>
      <c r="H515" s="93" t="s">
        <v>1146</v>
      </c>
      <c r="I515" s="79" t="s">
        <v>237</v>
      </c>
      <c r="J515" s="80"/>
    </row>
    <row r="516" customFormat="false" ht="235.15" hidden="false" customHeight="true" outlineLevel="0" collapsed="false">
      <c r="A516" s="72" t="s">
        <v>1812</v>
      </c>
      <c r="B516" s="73" t="s">
        <v>40</v>
      </c>
      <c r="C516" s="27" t="s">
        <v>1813</v>
      </c>
      <c r="D516" s="116" t="s">
        <v>1814</v>
      </c>
      <c r="E516" s="122" t="s">
        <v>1768</v>
      </c>
      <c r="F516" s="123" t="s">
        <v>1769</v>
      </c>
      <c r="G516" s="124" t="s">
        <v>1770</v>
      </c>
      <c r="H516" s="93" t="s">
        <v>1146</v>
      </c>
      <c r="I516" s="79" t="s">
        <v>237</v>
      </c>
      <c r="J516" s="80"/>
    </row>
    <row r="517" customFormat="false" ht="235.15" hidden="false" customHeight="true" outlineLevel="0" collapsed="false">
      <c r="A517" s="72" t="s">
        <v>1815</v>
      </c>
      <c r="B517" s="73" t="s">
        <v>40</v>
      </c>
      <c r="C517" s="27" t="s">
        <v>1816</v>
      </c>
      <c r="D517" s="116" t="s">
        <v>1817</v>
      </c>
      <c r="E517" s="122" t="s">
        <v>1768</v>
      </c>
      <c r="F517" s="123" t="s">
        <v>1769</v>
      </c>
      <c r="G517" s="124" t="s">
        <v>1770</v>
      </c>
      <c r="H517" s="93" t="s">
        <v>1146</v>
      </c>
      <c r="I517" s="79" t="s">
        <v>237</v>
      </c>
      <c r="J517" s="80"/>
    </row>
    <row r="518" customFormat="false" ht="235.15" hidden="false" customHeight="true" outlineLevel="0" collapsed="false">
      <c r="A518" s="72" t="s">
        <v>1818</v>
      </c>
      <c r="B518" s="73" t="s">
        <v>40</v>
      </c>
      <c r="C518" s="27" t="s">
        <v>1819</v>
      </c>
      <c r="D518" s="116" t="s">
        <v>1820</v>
      </c>
      <c r="E518" s="122" t="s">
        <v>1768</v>
      </c>
      <c r="F518" s="123" t="s">
        <v>1769</v>
      </c>
      <c r="G518" s="124" t="s">
        <v>1770</v>
      </c>
      <c r="H518" s="93" t="s">
        <v>1146</v>
      </c>
      <c r="I518" s="79" t="s">
        <v>237</v>
      </c>
      <c r="J518" s="80"/>
    </row>
    <row r="519" customFormat="false" ht="235.15" hidden="false" customHeight="true" outlineLevel="0" collapsed="false">
      <c r="A519" s="72" t="s">
        <v>1821</v>
      </c>
      <c r="B519" s="73" t="s">
        <v>40</v>
      </c>
      <c r="C519" s="27" t="s">
        <v>1822</v>
      </c>
      <c r="D519" s="116" t="s">
        <v>1823</v>
      </c>
      <c r="E519" s="122" t="s">
        <v>1768</v>
      </c>
      <c r="F519" s="123" t="s">
        <v>1769</v>
      </c>
      <c r="G519" s="124" t="s">
        <v>1770</v>
      </c>
      <c r="H519" s="93" t="s">
        <v>1146</v>
      </c>
      <c r="I519" s="79" t="s">
        <v>237</v>
      </c>
      <c r="J519" s="80"/>
    </row>
    <row r="520" customFormat="false" ht="235.15" hidden="false" customHeight="true" outlineLevel="0" collapsed="false">
      <c r="A520" s="72" t="s">
        <v>1824</v>
      </c>
      <c r="B520" s="73" t="s">
        <v>40</v>
      </c>
      <c r="C520" s="27" t="s">
        <v>1825</v>
      </c>
      <c r="D520" s="116" t="s">
        <v>1826</v>
      </c>
      <c r="E520" s="122" t="s">
        <v>1768</v>
      </c>
      <c r="F520" s="123" t="s">
        <v>1769</v>
      </c>
      <c r="G520" s="124" t="s">
        <v>1770</v>
      </c>
      <c r="H520" s="93" t="s">
        <v>1146</v>
      </c>
      <c r="I520" s="79" t="s">
        <v>237</v>
      </c>
      <c r="J520" s="80"/>
    </row>
    <row r="521" customFormat="false" ht="235.15" hidden="false" customHeight="true" outlineLevel="0" collapsed="false">
      <c r="A521" s="72" t="s">
        <v>1827</v>
      </c>
      <c r="B521" s="73" t="s">
        <v>40</v>
      </c>
      <c r="C521" s="89" t="s">
        <v>1828</v>
      </c>
      <c r="D521" s="116" t="s">
        <v>1829</v>
      </c>
      <c r="E521" s="97" t="s">
        <v>1283</v>
      </c>
      <c r="F521" s="125" t="s">
        <v>1830</v>
      </c>
      <c r="G521" s="116" t="s">
        <v>1831</v>
      </c>
      <c r="H521" s="93" t="s">
        <v>1146</v>
      </c>
      <c r="I521" s="79" t="s">
        <v>237</v>
      </c>
      <c r="J521" s="80"/>
    </row>
    <row r="522" customFormat="false" ht="235.15" hidden="false" customHeight="true" outlineLevel="0" collapsed="false">
      <c r="A522" s="72" t="s">
        <v>1832</v>
      </c>
      <c r="B522" s="73" t="s">
        <v>40</v>
      </c>
      <c r="C522" s="89" t="s">
        <v>1833</v>
      </c>
      <c r="D522" s="116" t="s">
        <v>1834</v>
      </c>
      <c r="E522" s="97" t="s">
        <v>1283</v>
      </c>
      <c r="F522" s="125" t="s">
        <v>1830</v>
      </c>
      <c r="G522" s="116" t="s">
        <v>1831</v>
      </c>
      <c r="H522" s="93" t="s">
        <v>1146</v>
      </c>
      <c r="I522" s="79" t="s">
        <v>237</v>
      </c>
      <c r="J522" s="80"/>
    </row>
    <row r="523" customFormat="false" ht="235.15" hidden="false" customHeight="true" outlineLevel="0" collapsed="false">
      <c r="A523" s="72" t="s">
        <v>1835</v>
      </c>
      <c r="B523" s="73" t="s">
        <v>40</v>
      </c>
      <c r="C523" s="89" t="s">
        <v>1836</v>
      </c>
      <c r="D523" s="116" t="s">
        <v>1837</v>
      </c>
      <c r="E523" s="97" t="s">
        <v>1283</v>
      </c>
      <c r="F523" s="125" t="s">
        <v>1830</v>
      </c>
      <c r="G523" s="116" t="s">
        <v>1831</v>
      </c>
      <c r="H523" s="93" t="s">
        <v>1146</v>
      </c>
      <c r="I523" s="79" t="s">
        <v>237</v>
      </c>
      <c r="J523" s="80"/>
    </row>
    <row r="524" customFormat="false" ht="235.15" hidden="false" customHeight="true" outlineLevel="0" collapsed="false">
      <c r="A524" s="72" t="s">
        <v>1838</v>
      </c>
      <c r="B524" s="73" t="s">
        <v>40</v>
      </c>
      <c r="C524" s="88" t="s">
        <v>1839</v>
      </c>
      <c r="D524" s="85" t="s">
        <v>1840</v>
      </c>
      <c r="E524" s="97" t="s">
        <v>1283</v>
      </c>
      <c r="F524" s="125" t="s">
        <v>1830</v>
      </c>
      <c r="G524" s="116" t="s">
        <v>1831</v>
      </c>
      <c r="H524" s="93" t="s">
        <v>1146</v>
      </c>
      <c r="I524" s="79" t="s">
        <v>237</v>
      </c>
      <c r="J524" s="80"/>
    </row>
    <row r="525" customFormat="false" ht="235.15" hidden="false" customHeight="true" outlineLevel="0" collapsed="false">
      <c r="A525" s="72" t="s">
        <v>1841</v>
      </c>
      <c r="B525" s="73" t="s">
        <v>40</v>
      </c>
      <c r="C525" s="27" t="s">
        <v>1842</v>
      </c>
      <c r="D525" s="85" t="s">
        <v>1843</v>
      </c>
      <c r="E525" s="97" t="s">
        <v>1283</v>
      </c>
      <c r="F525" s="125" t="s">
        <v>1830</v>
      </c>
      <c r="G525" s="116" t="s">
        <v>1831</v>
      </c>
      <c r="H525" s="93" t="s">
        <v>1146</v>
      </c>
      <c r="I525" s="79" t="s">
        <v>237</v>
      </c>
      <c r="J525" s="80"/>
    </row>
    <row r="526" customFormat="false" ht="235.15" hidden="false" customHeight="true" outlineLevel="0" collapsed="false">
      <c r="A526" s="72" t="s">
        <v>1844</v>
      </c>
      <c r="B526" s="73" t="s">
        <v>40</v>
      </c>
      <c r="C526" s="89" t="s">
        <v>1845</v>
      </c>
      <c r="D526" s="85" t="s">
        <v>1846</v>
      </c>
      <c r="E526" s="97" t="s">
        <v>1283</v>
      </c>
      <c r="F526" s="125" t="s">
        <v>1830</v>
      </c>
      <c r="G526" s="116" t="s">
        <v>1831</v>
      </c>
      <c r="H526" s="93" t="s">
        <v>1146</v>
      </c>
      <c r="I526" s="79" t="s">
        <v>237</v>
      </c>
      <c r="J526" s="80"/>
    </row>
    <row r="527" customFormat="false" ht="235.15" hidden="false" customHeight="true" outlineLevel="0" collapsed="false">
      <c r="A527" s="72" t="s">
        <v>1847</v>
      </c>
      <c r="B527" s="73" t="s">
        <v>40</v>
      </c>
      <c r="C527" s="89" t="s">
        <v>1848</v>
      </c>
      <c r="D527" s="85" t="s">
        <v>1849</v>
      </c>
      <c r="E527" s="97" t="s">
        <v>1283</v>
      </c>
      <c r="F527" s="125" t="s">
        <v>1830</v>
      </c>
      <c r="G527" s="116" t="s">
        <v>1831</v>
      </c>
      <c r="H527" s="93" t="s">
        <v>1146</v>
      </c>
      <c r="I527" s="79" t="s">
        <v>237</v>
      </c>
      <c r="J527" s="80"/>
    </row>
    <row r="528" customFormat="false" ht="235.15" hidden="false" customHeight="true" outlineLevel="0" collapsed="false">
      <c r="A528" s="72" t="s">
        <v>1850</v>
      </c>
      <c r="B528" s="73" t="s">
        <v>40</v>
      </c>
      <c r="C528" s="89" t="s">
        <v>1851</v>
      </c>
      <c r="D528" s="85" t="s">
        <v>1852</v>
      </c>
      <c r="E528" s="97" t="s">
        <v>1283</v>
      </c>
      <c r="F528" s="125" t="s">
        <v>1830</v>
      </c>
      <c r="G528" s="116" t="s">
        <v>1831</v>
      </c>
      <c r="H528" s="93" t="s">
        <v>1146</v>
      </c>
      <c r="I528" s="79" t="s">
        <v>237</v>
      </c>
      <c r="J528" s="80"/>
    </row>
    <row r="529" customFormat="false" ht="235.15" hidden="false" customHeight="true" outlineLevel="0" collapsed="false">
      <c r="A529" s="72" t="s">
        <v>1853</v>
      </c>
      <c r="B529" s="73" t="s">
        <v>40</v>
      </c>
      <c r="C529" s="89" t="s">
        <v>1854</v>
      </c>
      <c r="D529" s="116" t="s">
        <v>1855</v>
      </c>
      <c r="E529" s="97" t="s">
        <v>1283</v>
      </c>
      <c r="F529" s="125" t="s">
        <v>1830</v>
      </c>
      <c r="G529" s="116" t="s">
        <v>1831</v>
      </c>
      <c r="H529" s="93" t="s">
        <v>1146</v>
      </c>
      <c r="I529" s="79" t="s">
        <v>237</v>
      </c>
      <c r="J529" s="80"/>
    </row>
    <row r="530" customFormat="false" ht="235.15" hidden="false" customHeight="true" outlineLevel="0" collapsed="false">
      <c r="A530" s="72" t="s">
        <v>1856</v>
      </c>
      <c r="B530" s="73" t="s">
        <v>40</v>
      </c>
      <c r="C530" s="89" t="s">
        <v>1857</v>
      </c>
      <c r="D530" s="116" t="s">
        <v>1858</v>
      </c>
      <c r="E530" s="97" t="s">
        <v>1283</v>
      </c>
      <c r="F530" s="125" t="s">
        <v>1830</v>
      </c>
      <c r="G530" s="116" t="s">
        <v>1831</v>
      </c>
      <c r="H530" s="93" t="s">
        <v>1146</v>
      </c>
      <c r="I530" s="79" t="s">
        <v>237</v>
      </c>
      <c r="J530" s="80"/>
    </row>
    <row r="531" customFormat="false" ht="235.15" hidden="false" customHeight="true" outlineLevel="0" collapsed="false">
      <c r="A531" s="72" t="s">
        <v>1859</v>
      </c>
      <c r="B531" s="73" t="s">
        <v>40</v>
      </c>
      <c r="C531" s="89" t="s">
        <v>1860</v>
      </c>
      <c r="D531" s="116" t="s">
        <v>1861</v>
      </c>
      <c r="E531" s="97" t="s">
        <v>1283</v>
      </c>
      <c r="F531" s="125" t="s">
        <v>1830</v>
      </c>
      <c r="G531" s="116" t="s">
        <v>1831</v>
      </c>
      <c r="H531" s="93" t="s">
        <v>1146</v>
      </c>
      <c r="I531" s="79" t="s">
        <v>237</v>
      </c>
      <c r="J531" s="80"/>
    </row>
    <row r="532" customFormat="false" ht="235.15" hidden="false" customHeight="true" outlineLevel="0" collapsed="false">
      <c r="A532" s="72" t="s">
        <v>1862</v>
      </c>
      <c r="B532" s="73" t="s">
        <v>40</v>
      </c>
      <c r="C532" s="89" t="s">
        <v>1863</v>
      </c>
      <c r="D532" s="116" t="s">
        <v>1864</v>
      </c>
      <c r="E532" s="97" t="s">
        <v>1283</v>
      </c>
      <c r="F532" s="125" t="s">
        <v>1865</v>
      </c>
      <c r="G532" s="116" t="s">
        <v>1831</v>
      </c>
      <c r="H532" s="93" t="s">
        <v>1146</v>
      </c>
      <c r="I532" s="79" t="s">
        <v>237</v>
      </c>
      <c r="J532" s="80"/>
    </row>
    <row r="533" customFormat="false" ht="235.15" hidden="false" customHeight="true" outlineLevel="0" collapsed="false">
      <c r="A533" s="72" t="s">
        <v>1866</v>
      </c>
      <c r="B533" s="73" t="s">
        <v>40</v>
      </c>
      <c r="C533" s="89" t="s">
        <v>1867</v>
      </c>
      <c r="D533" s="116" t="s">
        <v>1868</v>
      </c>
      <c r="E533" s="97" t="s">
        <v>1283</v>
      </c>
      <c r="F533" s="125" t="s">
        <v>1865</v>
      </c>
      <c r="G533" s="116" t="s">
        <v>1831</v>
      </c>
      <c r="H533" s="93" t="s">
        <v>1146</v>
      </c>
      <c r="I533" s="79" t="s">
        <v>237</v>
      </c>
      <c r="J533" s="80"/>
    </row>
    <row r="534" customFormat="false" ht="235.15" hidden="false" customHeight="true" outlineLevel="0" collapsed="false">
      <c r="A534" s="72" t="s">
        <v>1869</v>
      </c>
      <c r="B534" s="73" t="s">
        <v>40</v>
      </c>
      <c r="C534" s="89" t="s">
        <v>1870</v>
      </c>
      <c r="D534" s="116" t="s">
        <v>1871</v>
      </c>
      <c r="E534" s="97" t="s">
        <v>1283</v>
      </c>
      <c r="F534" s="125" t="s">
        <v>1865</v>
      </c>
      <c r="G534" s="116" t="s">
        <v>1831</v>
      </c>
      <c r="H534" s="93" t="s">
        <v>1146</v>
      </c>
      <c r="I534" s="79" t="s">
        <v>237</v>
      </c>
      <c r="J534" s="80"/>
    </row>
    <row r="535" customFormat="false" ht="235.15" hidden="false" customHeight="true" outlineLevel="0" collapsed="false">
      <c r="A535" s="72" t="s">
        <v>1872</v>
      </c>
      <c r="B535" s="73" t="s">
        <v>40</v>
      </c>
      <c r="C535" s="89" t="s">
        <v>1873</v>
      </c>
      <c r="D535" s="116" t="s">
        <v>1874</v>
      </c>
      <c r="E535" s="97" t="s">
        <v>1283</v>
      </c>
      <c r="F535" s="125" t="s">
        <v>1865</v>
      </c>
      <c r="G535" s="116" t="s">
        <v>1831</v>
      </c>
      <c r="H535" s="93" t="s">
        <v>1146</v>
      </c>
      <c r="I535" s="79" t="s">
        <v>237</v>
      </c>
      <c r="J535" s="80"/>
    </row>
    <row r="536" customFormat="false" ht="235.15" hidden="false" customHeight="true" outlineLevel="0" collapsed="false">
      <c r="A536" s="72" t="s">
        <v>1875</v>
      </c>
      <c r="B536" s="73" t="s">
        <v>40</v>
      </c>
      <c r="C536" s="89" t="s">
        <v>1876</v>
      </c>
      <c r="D536" s="116" t="s">
        <v>1877</v>
      </c>
      <c r="E536" s="97" t="s">
        <v>1283</v>
      </c>
      <c r="F536" s="125" t="s">
        <v>1865</v>
      </c>
      <c r="G536" s="116" t="s">
        <v>1831</v>
      </c>
      <c r="H536" s="93" t="s">
        <v>1146</v>
      </c>
      <c r="I536" s="79" t="s">
        <v>237</v>
      </c>
      <c r="J536" s="80"/>
    </row>
    <row r="537" customFormat="false" ht="235.15" hidden="false" customHeight="true" outlineLevel="0" collapsed="false">
      <c r="A537" s="72" t="s">
        <v>1878</v>
      </c>
      <c r="B537" s="73" t="s">
        <v>40</v>
      </c>
      <c r="C537" s="89" t="s">
        <v>1879</v>
      </c>
      <c r="D537" s="116" t="s">
        <v>1880</v>
      </c>
      <c r="E537" s="97" t="s">
        <v>1283</v>
      </c>
      <c r="F537" s="125" t="s">
        <v>1865</v>
      </c>
      <c r="G537" s="116" t="s">
        <v>1831</v>
      </c>
      <c r="H537" s="93" t="s">
        <v>1146</v>
      </c>
      <c r="I537" s="79" t="s">
        <v>237</v>
      </c>
      <c r="J537" s="80"/>
    </row>
    <row r="538" customFormat="false" ht="235.15" hidden="false" customHeight="true" outlineLevel="0" collapsed="false">
      <c r="A538" s="72" t="s">
        <v>1881</v>
      </c>
      <c r="B538" s="73" t="s">
        <v>40</v>
      </c>
      <c r="C538" s="89" t="s">
        <v>1882</v>
      </c>
      <c r="D538" s="116" t="s">
        <v>1883</v>
      </c>
      <c r="E538" s="97" t="s">
        <v>1283</v>
      </c>
      <c r="F538" s="125" t="s">
        <v>1884</v>
      </c>
      <c r="G538" s="116" t="s">
        <v>1831</v>
      </c>
      <c r="H538" s="117" t="s">
        <v>168</v>
      </c>
      <c r="I538" s="79" t="s">
        <v>237</v>
      </c>
      <c r="J538" s="80"/>
    </row>
    <row r="539" customFormat="false" ht="235.15" hidden="false" customHeight="true" outlineLevel="0" collapsed="false">
      <c r="A539" s="72" t="s">
        <v>1885</v>
      </c>
      <c r="B539" s="73" t="s">
        <v>40</v>
      </c>
      <c r="C539" s="89" t="s">
        <v>1886</v>
      </c>
      <c r="D539" s="116" t="s">
        <v>1887</v>
      </c>
      <c r="E539" s="97" t="s">
        <v>1283</v>
      </c>
      <c r="F539" s="125" t="s">
        <v>1888</v>
      </c>
      <c r="G539" s="116" t="s">
        <v>1831</v>
      </c>
      <c r="H539" s="117" t="s">
        <v>168</v>
      </c>
      <c r="I539" s="79" t="s">
        <v>237</v>
      </c>
      <c r="J539" s="80"/>
    </row>
    <row r="540" customFormat="false" ht="235.15" hidden="false" customHeight="true" outlineLevel="0" collapsed="false">
      <c r="A540" s="72" t="s">
        <v>1889</v>
      </c>
      <c r="B540" s="73" t="s">
        <v>40</v>
      </c>
      <c r="C540" s="89" t="s">
        <v>1890</v>
      </c>
      <c r="D540" s="116" t="s">
        <v>1891</v>
      </c>
      <c r="E540" s="97" t="s">
        <v>1283</v>
      </c>
      <c r="F540" s="123" t="s">
        <v>1892</v>
      </c>
      <c r="G540" s="116" t="s">
        <v>1831</v>
      </c>
      <c r="H540" s="117" t="s">
        <v>168</v>
      </c>
      <c r="I540" s="79" t="s">
        <v>237</v>
      </c>
      <c r="J540" s="80"/>
    </row>
    <row r="541" customFormat="false" ht="235.15" hidden="false" customHeight="true" outlineLevel="0" collapsed="false">
      <c r="A541" s="72" t="s">
        <v>1893</v>
      </c>
      <c r="B541" s="73" t="s">
        <v>40</v>
      </c>
      <c r="C541" s="89" t="s">
        <v>1894</v>
      </c>
      <c r="D541" s="116" t="s">
        <v>1895</v>
      </c>
      <c r="E541" s="97" t="s">
        <v>1283</v>
      </c>
      <c r="F541" s="123" t="s">
        <v>1888</v>
      </c>
      <c r="G541" s="116" t="s">
        <v>1831</v>
      </c>
      <c r="H541" s="117" t="s">
        <v>168</v>
      </c>
      <c r="I541" s="79" t="s">
        <v>237</v>
      </c>
      <c r="J541" s="80"/>
    </row>
    <row r="542" customFormat="false" ht="235.15" hidden="false" customHeight="true" outlineLevel="0" collapsed="false">
      <c r="A542" s="72" t="s">
        <v>1896</v>
      </c>
      <c r="B542" s="73" t="s">
        <v>40</v>
      </c>
      <c r="C542" s="89" t="s">
        <v>1897</v>
      </c>
      <c r="D542" s="116" t="s">
        <v>1898</v>
      </c>
      <c r="E542" s="97" t="s">
        <v>1283</v>
      </c>
      <c r="F542" s="123" t="s">
        <v>1888</v>
      </c>
      <c r="G542" s="116" t="s">
        <v>1831</v>
      </c>
      <c r="H542" s="117" t="s">
        <v>168</v>
      </c>
      <c r="I542" s="79" t="s">
        <v>237</v>
      </c>
      <c r="J542" s="80"/>
    </row>
    <row r="543" customFormat="false" ht="235.15" hidden="false" customHeight="true" outlineLevel="0" collapsed="false">
      <c r="A543" s="72" t="s">
        <v>1899</v>
      </c>
      <c r="B543" s="73" t="s">
        <v>40</v>
      </c>
      <c r="C543" s="89" t="s">
        <v>1900</v>
      </c>
      <c r="D543" s="116" t="s">
        <v>1901</v>
      </c>
      <c r="E543" s="97" t="s">
        <v>1283</v>
      </c>
      <c r="F543" s="125" t="s">
        <v>1902</v>
      </c>
      <c r="G543" s="116" t="s">
        <v>1831</v>
      </c>
      <c r="H543" s="117" t="s">
        <v>168</v>
      </c>
      <c r="I543" s="79" t="s">
        <v>237</v>
      </c>
      <c r="J543" s="80"/>
    </row>
    <row r="544" s="135" customFormat="true" ht="235.15" hidden="false" customHeight="true" outlineLevel="0" collapsed="false">
      <c r="A544" s="126" t="s">
        <v>1903</v>
      </c>
      <c r="B544" s="127" t="s">
        <v>40</v>
      </c>
      <c r="C544" s="128" t="s">
        <v>1904</v>
      </c>
      <c r="D544" s="129" t="s">
        <v>1905</v>
      </c>
      <c r="E544" s="130" t="s">
        <v>1906</v>
      </c>
      <c r="F544" s="131" t="s">
        <v>1907</v>
      </c>
      <c r="G544" s="129" t="s">
        <v>1908</v>
      </c>
      <c r="H544" s="132" t="s">
        <v>1909</v>
      </c>
      <c r="I544" s="133" t="s">
        <v>237</v>
      </c>
      <c r="J544" s="134"/>
      <c r="L544" s="136"/>
    </row>
    <row r="545" customFormat="false" ht="235.15" hidden="false" customHeight="true" outlineLevel="0" collapsed="false">
      <c r="A545" s="72" t="s">
        <v>1910</v>
      </c>
      <c r="B545" s="73" t="s">
        <v>40</v>
      </c>
      <c r="C545" s="73" t="s">
        <v>1911</v>
      </c>
      <c r="D545" s="101" t="s">
        <v>1912</v>
      </c>
      <c r="E545" s="97" t="s">
        <v>1283</v>
      </c>
      <c r="F545" s="125" t="s">
        <v>1913</v>
      </c>
      <c r="G545" s="124" t="s">
        <v>1332</v>
      </c>
      <c r="H545" s="117" t="s">
        <v>168</v>
      </c>
      <c r="I545" s="79" t="s">
        <v>237</v>
      </c>
      <c r="J545" s="80"/>
    </row>
    <row r="546" customFormat="false" ht="235.15" hidden="false" customHeight="true" outlineLevel="0" collapsed="false">
      <c r="A546" s="72" t="s">
        <v>1914</v>
      </c>
      <c r="B546" s="73" t="s">
        <v>40</v>
      </c>
      <c r="C546" s="137" t="s">
        <v>1915</v>
      </c>
      <c r="D546" s="101" t="s">
        <v>1916</v>
      </c>
      <c r="E546" s="138" t="s">
        <v>1917</v>
      </c>
      <c r="F546" s="139" t="s">
        <v>1918</v>
      </c>
      <c r="G546" s="95" t="s">
        <v>1919</v>
      </c>
      <c r="H546" s="117" t="s">
        <v>168</v>
      </c>
      <c r="I546" s="79" t="s">
        <v>237</v>
      </c>
      <c r="J546" s="80"/>
    </row>
    <row r="547" customFormat="false" ht="235.15" hidden="false" customHeight="true" outlineLevel="0" collapsed="false">
      <c r="A547" s="72" t="s">
        <v>1920</v>
      </c>
      <c r="B547" s="73" t="s">
        <v>40</v>
      </c>
      <c r="C547" s="137" t="s">
        <v>1921</v>
      </c>
      <c r="D547" s="101" t="s">
        <v>1922</v>
      </c>
      <c r="E547" s="138" t="s">
        <v>1917</v>
      </c>
      <c r="F547" s="139" t="s">
        <v>1918</v>
      </c>
      <c r="G547" s="95" t="s">
        <v>1919</v>
      </c>
      <c r="H547" s="117" t="s">
        <v>168</v>
      </c>
      <c r="I547" s="79" t="s">
        <v>237</v>
      </c>
      <c r="J547" s="80"/>
    </row>
    <row r="548" customFormat="false" ht="235.15" hidden="false" customHeight="true" outlineLevel="0" collapsed="false">
      <c r="A548" s="72" t="s">
        <v>1923</v>
      </c>
      <c r="B548" s="73" t="s">
        <v>40</v>
      </c>
      <c r="C548" s="137" t="s">
        <v>1924</v>
      </c>
      <c r="D548" s="101" t="s">
        <v>1925</v>
      </c>
      <c r="E548" s="138" t="s">
        <v>1917</v>
      </c>
      <c r="F548" s="139" t="s">
        <v>1926</v>
      </c>
      <c r="G548" s="95" t="s">
        <v>1919</v>
      </c>
      <c r="H548" s="117" t="s">
        <v>168</v>
      </c>
      <c r="I548" s="79" t="s">
        <v>237</v>
      </c>
      <c r="J548" s="80"/>
    </row>
    <row r="549" customFormat="false" ht="235.15" hidden="false" customHeight="true" outlineLevel="0" collapsed="false">
      <c r="A549" s="72" t="s">
        <v>1927</v>
      </c>
      <c r="B549" s="73" t="s">
        <v>40</v>
      </c>
      <c r="C549" s="137" t="s">
        <v>1928</v>
      </c>
      <c r="D549" s="101" t="s">
        <v>1929</v>
      </c>
      <c r="E549" s="138" t="s">
        <v>1917</v>
      </c>
      <c r="F549" s="139" t="s">
        <v>1930</v>
      </c>
      <c r="G549" s="124" t="s">
        <v>1770</v>
      </c>
      <c r="H549" s="117" t="s">
        <v>168</v>
      </c>
      <c r="I549" s="79" t="s">
        <v>237</v>
      </c>
      <c r="J549" s="80"/>
    </row>
    <row r="550" customFormat="false" ht="235.15" hidden="false" customHeight="true" outlineLevel="0" collapsed="false">
      <c r="A550" s="72" t="s">
        <v>1931</v>
      </c>
      <c r="B550" s="73" t="s">
        <v>40</v>
      </c>
      <c r="C550" s="137" t="s">
        <v>1932</v>
      </c>
      <c r="D550" s="101" t="s">
        <v>1933</v>
      </c>
      <c r="E550" s="138" t="s">
        <v>1917</v>
      </c>
      <c r="F550" s="139" t="s">
        <v>1930</v>
      </c>
      <c r="G550" s="124" t="s">
        <v>1770</v>
      </c>
      <c r="H550" s="117" t="s">
        <v>168</v>
      </c>
      <c r="I550" s="79" t="s">
        <v>237</v>
      </c>
      <c r="J550" s="80"/>
    </row>
    <row r="551" customFormat="false" ht="235.15" hidden="false" customHeight="true" outlineLevel="0" collapsed="false">
      <c r="A551" s="72" t="s">
        <v>1934</v>
      </c>
      <c r="B551" s="73" t="s">
        <v>40</v>
      </c>
      <c r="C551" s="137" t="s">
        <v>1935</v>
      </c>
      <c r="D551" s="101" t="s">
        <v>1936</v>
      </c>
      <c r="E551" s="138" t="s">
        <v>1917</v>
      </c>
      <c r="F551" s="139" t="s">
        <v>1930</v>
      </c>
      <c r="G551" s="124" t="s">
        <v>1770</v>
      </c>
      <c r="H551" s="117" t="s">
        <v>168</v>
      </c>
      <c r="I551" s="79" t="s">
        <v>237</v>
      </c>
      <c r="J551" s="80"/>
    </row>
    <row r="552" customFormat="false" ht="235.15" hidden="false" customHeight="true" outlineLevel="0" collapsed="false">
      <c r="A552" s="72" t="s">
        <v>1937</v>
      </c>
      <c r="B552" s="73" t="s">
        <v>40</v>
      </c>
      <c r="C552" s="137" t="s">
        <v>1938</v>
      </c>
      <c r="D552" s="101" t="s">
        <v>1939</v>
      </c>
      <c r="E552" s="138" t="s">
        <v>1917</v>
      </c>
      <c r="F552" s="139" t="s">
        <v>1930</v>
      </c>
      <c r="G552" s="124" t="s">
        <v>1770</v>
      </c>
      <c r="H552" s="117" t="s">
        <v>168</v>
      </c>
      <c r="I552" s="79" t="s">
        <v>237</v>
      </c>
      <c r="J552" s="80"/>
    </row>
    <row r="553" customFormat="false" ht="235.15" hidden="false" customHeight="true" outlineLevel="0" collapsed="false">
      <c r="A553" s="72" t="s">
        <v>1940</v>
      </c>
      <c r="B553" s="73" t="s">
        <v>40</v>
      </c>
      <c r="C553" s="137" t="s">
        <v>1941</v>
      </c>
      <c r="D553" s="101" t="s">
        <v>1942</v>
      </c>
      <c r="E553" s="138" t="s">
        <v>1917</v>
      </c>
      <c r="F553" s="139" t="s">
        <v>1930</v>
      </c>
      <c r="G553" s="124" t="s">
        <v>1770</v>
      </c>
      <c r="H553" s="117" t="s">
        <v>168</v>
      </c>
      <c r="I553" s="79" t="s">
        <v>237</v>
      </c>
      <c r="J553" s="80"/>
    </row>
    <row r="554" customFormat="false" ht="235.15" hidden="false" customHeight="true" outlineLevel="0" collapsed="false">
      <c r="A554" s="72" t="s">
        <v>1943</v>
      </c>
      <c r="B554" s="73" t="s">
        <v>40</v>
      </c>
      <c r="C554" s="137" t="s">
        <v>1944</v>
      </c>
      <c r="D554" s="101" t="s">
        <v>1945</v>
      </c>
      <c r="E554" s="138" t="s">
        <v>1917</v>
      </c>
      <c r="F554" s="139" t="s">
        <v>1930</v>
      </c>
      <c r="G554" s="124" t="s">
        <v>1770</v>
      </c>
      <c r="H554" s="117" t="s">
        <v>168</v>
      </c>
      <c r="I554" s="79" t="s">
        <v>237</v>
      </c>
      <c r="J554" s="80"/>
    </row>
    <row r="555" customFormat="false" ht="235.15" hidden="false" customHeight="true" outlineLevel="0" collapsed="false">
      <c r="A555" s="72" t="s">
        <v>1946</v>
      </c>
      <c r="B555" s="73" t="s">
        <v>40</v>
      </c>
      <c r="C555" s="137" t="s">
        <v>1947</v>
      </c>
      <c r="D555" s="101" t="s">
        <v>1948</v>
      </c>
      <c r="E555" s="138" t="s">
        <v>1917</v>
      </c>
      <c r="F555" s="139" t="s">
        <v>1930</v>
      </c>
      <c r="G555" s="124" t="s">
        <v>1770</v>
      </c>
      <c r="H555" s="117" t="s">
        <v>168</v>
      </c>
      <c r="I555" s="79" t="s">
        <v>237</v>
      </c>
      <c r="J555" s="80"/>
    </row>
    <row r="556" customFormat="false" ht="235.15" hidden="false" customHeight="true" outlineLevel="0" collapsed="false">
      <c r="A556" s="72" t="s">
        <v>1949</v>
      </c>
      <c r="B556" s="73" t="s">
        <v>40</v>
      </c>
      <c r="C556" s="137" t="s">
        <v>1950</v>
      </c>
      <c r="D556" s="101" t="s">
        <v>1951</v>
      </c>
      <c r="E556" s="138" t="s">
        <v>1917</v>
      </c>
      <c r="F556" s="139" t="s">
        <v>1930</v>
      </c>
      <c r="G556" s="124" t="s">
        <v>1770</v>
      </c>
      <c r="H556" s="117" t="s">
        <v>168</v>
      </c>
      <c r="I556" s="79" t="s">
        <v>237</v>
      </c>
      <c r="J556" s="80"/>
    </row>
    <row r="557" customFormat="false" ht="235.15" hidden="false" customHeight="true" outlineLevel="0" collapsed="false">
      <c r="A557" s="72" t="s">
        <v>1952</v>
      </c>
      <c r="B557" s="73" t="s">
        <v>40</v>
      </c>
      <c r="C557" s="137" t="s">
        <v>1953</v>
      </c>
      <c r="D557" s="101" t="s">
        <v>1954</v>
      </c>
      <c r="E557" s="138" t="s">
        <v>1917</v>
      </c>
      <c r="F557" s="139" t="s">
        <v>1930</v>
      </c>
      <c r="G557" s="124" t="s">
        <v>1770</v>
      </c>
      <c r="H557" s="117" t="s">
        <v>168</v>
      </c>
      <c r="I557" s="79" t="s">
        <v>237</v>
      </c>
      <c r="J557" s="80"/>
    </row>
    <row r="558" customFormat="false" ht="235.15" hidden="false" customHeight="true" outlineLevel="0" collapsed="false">
      <c r="A558" s="72" t="s">
        <v>1955</v>
      </c>
      <c r="B558" s="73" t="s">
        <v>40</v>
      </c>
      <c r="C558" s="137" t="s">
        <v>1956</v>
      </c>
      <c r="D558" s="101" t="s">
        <v>1957</v>
      </c>
      <c r="E558" s="138" t="s">
        <v>1958</v>
      </c>
      <c r="F558" s="139" t="s">
        <v>1959</v>
      </c>
      <c r="G558" s="95" t="s">
        <v>1960</v>
      </c>
      <c r="H558" s="117" t="s">
        <v>168</v>
      </c>
      <c r="I558" s="79" t="s">
        <v>237</v>
      </c>
      <c r="J558" s="80"/>
    </row>
    <row r="559" customFormat="false" ht="235.15" hidden="false" customHeight="true" outlineLevel="0" collapsed="false">
      <c r="A559" s="72" t="s">
        <v>1961</v>
      </c>
      <c r="B559" s="73" t="s">
        <v>40</v>
      </c>
      <c r="C559" s="137" t="s">
        <v>1962</v>
      </c>
      <c r="D559" s="101" t="s">
        <v>1957</v>
      </c>
      <c r="E559" s="138" t="s">
        <v>1958</v>
      </c>
      <c r="F559" s="139" t="s">
        <v>1963</v>
      </c>
      <c r="G559" s="95" t="s">
        <v>1960</v>
      </c>
      <c r="H559" s="117" t="s">
        <v>168</v>
      </c>
      <c r="I559" s="79" t="s">
        <v>237</v>
      </c>
      <c r="J559" s="80"/>
    </row>
    <row r="560" customFormat="false" ht="235.15" hidden="false" customHeight="true" outlineLevel="0" collapsed="false">
      <c r="A560" s="72" t="s">
        <v>1964</v>
      </c>
      <c r="B560" s="73" t="s">
        <v>40</v>
      </c>
      <c r="C560" s="137" t="s">
        <v>1965</v>
      </c>
      <c r="D560" s="101" t="s">
        <v>1966</v>
      </c>
      <c r="E560" s="138" t="s">
        <v>1958</v>
      </c>
      <c r="F560" s="139" t="s">
        <v>1967</v>
      </c>
      <c r="G560" s="95" t="s">
        <v>1968</v>
      </c>
      <c r="H560" s="117" t="s">
        <v>168</v>
      </c>
      <c r="I560" s="79" t="s">
        <v>237</v>
      </c>
      <c r="J560" s="80"/>
    </row>
    <row r="561" customFormat="false" ht="235.15" hidden="false" customHeight="true" outlineLevel="0" collapsed="false">
      <c r="A561" s="72" t="s">
        <v>1969</v>
      </c>
      <c r="B561" s="73" t="s">
        <v>40</v>
      </c>
      <c r="C561" s="137" t="s">
        <v>1970</v>
      </c>
      <c r="D561" s="101" t="s">
        <v>1971</v>
      </c>
      <c r="E561" s="138" t="s">
        <v>1958</v>
      </c>
      <c r="F561" s="139" t="s">
        <v>1967</v>
      </c>
      <c r="G561" s="95" t="s">
        <v>1968</v>
      </c>
      <c r="H561" s="117" t="s">
        <v>168</v>
      </c>
      <c r="I561" s="79" t="s">
        <v>237</v>
      </c>
      <c r="J561" s="80"/>
    </row>
    <row r="562" customFormat="false" ht="235.15" hidden="false" customHeight="true" outlineLevel="0" collapsed="false">
      <c r="A562" s="72" t="s">
        <v>1972</v>
      </c>
      <c r="B562" s="73" t="s">
        <v>40</v>
      </c>
      <c r="C562" s="137" t="s">
        <v>1973</v>
      </c>
      <c r="D562" s="101" t="s">
        <v>1974</v>
      </c>
      <c r="E562" s="138" t="s">
        <v>1917</v>
      </c>
      <c r="F562" s="139" t="s">
        <v>1930</v>
      </c>
      <c r="G562" s="124" t="s">
        <v>1770</v>
      </c>
      <c r="H562" s="117" t="s">
        <v>168</v>
      </c>
      <c r="I562" s="79" t="s">
        <v>237</v>
      </c>
      <c r="J562" s="80"/>
    </row>
    <row r="563" customFormat="false" ht="235.15" hidden="false" customHeight="true" outlineLevel="0" collapsed="false">
      <c r="A563" s="72" t="s">
        <v>1975</v>
      </c>
      <c r="B563" s="73" t="s">
        <v>40</v>
      </c>
      <c r="C563" s="137" t="s">
        <v>1976</v>
      </c>
      <c r="D563" s="101" t="s">
        <v>1977</v>
      </c>
      <c r="E563" s="138" t="s">
        <v>1917</v>
      </c>
      <c r="F563" s="139" t="s">
        <v>1930</v>
      </c>
      <c r="G563" s="124" t="s">
        <v>1770</v>
      </c>
      <c r="H563" s="117" t="s">
        <v>168</v>
      </c>
      <c r="I563" s="79" t="s">
        <v>237</v>
      </c>
      <c r="J563" s="80"/>
    </row>
    <row r="564" customFormat="false" ht="235.15" hidden="false" customHeight="true" outlineLevel="0" collapsed="false">
      <c r="A564" s="72" t="s">
        <v>1978</v>
      </c>
      <c r="B564" s="73" t="s">
        <v>40</v>
      </c>
      <c r="C564" s="137" t="s">
        <v>1979</v>
      </c>
      <c r="D564" s="101" t="s">
        <v>1980</v>
      </c>
      <c r="E564" s="138" t="s">
        <v>1981</v>
      </c>
      <c r="F564" s="139" t="s">
        <v>1930</v>
      </c>
      <c r="G564" s="124" t="s">
        <v>1770</v>
      </c>
      <c r="H564" s="117" t="s">
        <v>168</v>
      </c>
      <c r="I564" s="79" t="s">
        <v>237</v>
      </c>
      <c r="J564" s="80"/>
    </row>
    <row r="565" customFormat="false" ht="235.15" hidden="false" customHeight="true" outlineLevel="0" collapsed="false">
      <c r="A565" s="72" t="s">
        <v>1982</v>
      </c>
      <c r="B565" s="73" t="s">
        <v>40</v>
      </c>
      <c r="C565" s="137" t="s">
        <v>1983</v>
      </c>
      <c r="D565" s="101" t="s">
        <v>1984</v>
      </c>
      <c r="E565" s="138" t="s">
        <v>1981</v>
      </c>
      <c r="F565" s="139" t="s">
        <v>1930</v>
      </c>
      <c r="G565" s="124" t="s">
        <v>1770</v>
      </c>
      <c r="H565" s="117" t="s">
        <v>168</v>
      </c>
      <c r="I565" s="79" t="s">
        <v>237</v>
      </c>
      <c r="J565" s="80"/>
    </row>
    <row r="566" customFormat="false" ht="235.15" hidden="false" customHeight="true" outlineLevel="0" collapsed="false">
      <c r="A566" s="72" t="s">
        <v>1985</v>
      </c>
      <c r="B566" s="73" t="s">
        <v>40</v>
      </c>
      <c r="C566" s="137" t="s">
        <v>1986</v>
      </c>
      <c r="D566" s="101" t="s">
        <v>1987</v>
      </c>
      <c r="E566" s="138" t="s">
        <v>1917</v>
      </c>
      <c r="F566" s="139" t="s">
        <v>1988</v>
      </c>
      <c r="G566" s="95" t="s">
        <v>1989</v>
      </c>
      <c r="H566" s="117" t="s">
        <v>168</v>
      </c>
      <c r="I566" s="79" t="s">
        <v>237</v>
      </c>
      <c r="J566" s="80"/>
    </row>
    <row r="567" customFormat="false" ht="235.15" hidden="false" customHeight="true" outlineLevel="0" collapsed="false">
      <c r="A567" s="72" t="s">
        <v>1990</v>
      </c>
      <c r="B567" s="73" t="s">
        <v>40</v>
      </c>
      <c r="C567" s="137" t="s">
        <v>1991</v>
      </c>
      <c r="D567" s="101" t="s">
        <v>1992</v>
      </c>
      <c r="E567" s="138" t="s">
        <v>1917</v>
      </c>
      <c r="F567" s="139" t="s">
        <v>1988</v>
      </c>
      <c r="G567" s="95" t="s">
        <v>1989</v>
      </c>
      <c r="H567" s="117" t="s">
        <v>168</v>
      </c>
      <c r="I567" s="79" t="s">
        <v>237</v>
      </c>
      <c r="J567" s="80"/>
    </row>
    <row r="568" customFormat="false" ht="235.15" hidden="false" customHeight="true" outlineLevel="0" collapsed="false">
      <c r="A568" s="72" t="s">
        <v>1993</v>
      </c>
      <c r="B568" s="73" t="s">
        <v>40</v>
      </c>
      <c r="C568" s="137" t="s">
        <v>1994</v>
      </c>
      <c r="D568" s="101" t="s">
        <v>1992</v>
      </c>
      <c r="E568" s="138" t="s">
        <v>1917</v>
      </c>
      <c r="F568" s="139" t="s">
        <v>1988</v>
      </c>
      <c r="G568" s="95" t="s">
        <v>1989</v>
      </c>
      <c r="H568" s="117" t="s">
        <v>168</v>
      </c>
      <c r="I568" s="79" t="s">
        <v>237</v>
      </c>
      <c r="J568" s="80"/>
    </row>
    <row r="569" customFormat="false" ht="235.15" hidden="false" customHeight="true" outlineLevel="0" collapsed="false">
      <c r="A569" s="72" t="s">
        <v>1995</v>
      </c>
      <c r="B569" s="73" t="s">
        <v>40</v>
      </c>
      <c r="C569" s="137" t="s">
        <v>1996</v>
      </c>
      <c r="D569" s="101" t="s">
        <v>1997</v>
      </c>
      <c r="E569" s="138" t="s">
        <v>1917</v>
      </c>
      <c r="F569" s="139" t="s">
        <v>1988</v>
      </c>
      <c r="G569" s="95" t="s">
        <v>1989</v>
      </c>
      <c r="H569" s="117" t="s">
        <v>168</v>
      </c>
      <c r="I569" s="79" t="s">
        <v>237</v>
      </c>
      <c r="J569" s="80"/>
    </row>
    <row r="570" customFormat="false" ht="235.15" hidden="false" customHeight="true" outlineLevel="0" collapsed="false">
      <c r="A570" s="72" t="s">
        <v>1998</v>
      </c>
      <c r="B570" s="73" t="s">
        <v>40</v>
      </c>
      <c r="C570" s="137" t="s">
        <v>1999</v>
      </c>
      <c r="D570" s="101" t="s">
        <v>2000</v>
      </c>
      <c r="E570" s="138" t="s">
        <v>1917</v>
      </c>
      <c r="F570" s="139" t="s">
        <v>1988</v>
      </c>
      <c r="G570" s="95" t="s">
        <v>1989</v>
      </c>
      <c r="H570" s="117" t="s">
        <v>168</v>
      </c>
      <c r="I570" s="79" t="s">
        <v>237</v>
      </c>
      <c r="J570" s="80"/>
    </row>
    <row r="571" customFormat="false" ht="235.15" hidden="false" customHeight="true" outlineLevel="0" collapsed="false">
      <c r="A571" s="72" t="s">
        <v>2001</v>
      </c>
      <c r="B571" s="73" t="s">
        <v>40</v>
      </c>
      <c r="C571" s="137" t="s">
        <v>2002</v>
      </c>
      <c r="D571" s="101" t="s">
        <v>2003</v>
      </c>
      <c r="E571" s="138" t="s">
        <v>1917</v>
      </c>
      <c r="F571" s="139" t="s">
        <v>1988</v>
      </c>
      <c r="G571" s="95" t="s">
        <v>1989</v>
      </c>
      <c r="H571" s="117" t="s">
        <v>168</v>
      </c>
      <c r="I571" s="79" t="s">
        <v>237</v>
      </c>
      <c r="J571" s="80"/>
    </row>
    <row r="572" customFormat="false" ht="235.15" hidden="false" customHeight="true" outlineLevel="0" collapsed="false">
      <c r="A572" s="72" t="s">
        <v>2004</v>
      </c>
      <c r="B572" s="73" t="s">
        <v>40</v>
      </c>
      <c r="C572" s="137" t="s">
        <v>2005</v>
      </c>
      <c r="D572" s="101" t="s">
        <v>2006</v>
      </c>
      <c r="E572" s="138" t="s">
        <v>1917</v>
      </c>
      <c r="F572" s="139" t="s">
        <v>2007</v>
      </c>
      <c r="G572" s="95" t="s">
        <v>1989</v>
      </c>
      <c r="H572" s="117" t="s">
        <v>168</v>
      </c>
      <c r="I572" s="79" t="s">
        <v>237</v>
      </c>
      <c r="J572" s="80"/>
    </row>
    <row r="573" customFormat="false" ht="235.15" hidden="false" customHeight="true" outlineLevel="0" collapsed="false">
      <c r="A573" s="72" t="s">
        <v>2008</v>
      </c>
      <c r="B573" s="73" t="s">
        <v>40</v>
      </c>
      <c r="C573" s="137" t="s">
        <v>2009</v>
      </c>
      <c r="D573" s="101" t="s">
        <v>2010</v>
      </c>
      <c r="E573" s="138" t="s">
        <v>1917</v>
      </c>
      <c r="F573" s="139" t="s">
        <v>1988</v>
      </c>
      <c r="G573" s="95" t="s">
        <v>1989</v>
      </c>
      <c r="H573" s="117" t="s">
        <v>168</v>
      </c>
      <c r="I573" s="79" t="s">
        <v>237</v>
      </c>
      <c r="J573" s="80"/>
    </row>
    <row r="574" customFormat="false" ht="235.15" hidden="false" customHeight="true" outlineLevel="0" collapsed="false">
      <c r="A574" s="72" t="s">
        <v>2011</v>
      </c>
      <c r="B574" s="73" t="s">
        <v>40</v>
      </c>
      <c r="C574" s="137" t="s">
        <v>2012</v>
      </c>
      <c r="D574" s="101" t="s">
        <v>2013</v>
      </c>
      <c r="E574" s="138" t="s">
        <v>1917</v>
      </c>
      <c r="F574" s="139" t="s">
        <v>1988</v>
      </c>
      <c r="G574" s="95" t="s">
        <v>1989</v>
      </c>
      <c r="H574" s="117" t="s">
        <v>168</v>
      </c>
      <c r="I574" s="79" t="s">
        <v>237</v>
      </c>
      <c r="J574" s="80"/>
    </row>
    <row r="575" customFormat="false" ht="235.15" hidden="false" customHeight="true" outlineLevel="0" collapsed="false">
      <c r="A575" s="72" t="s">
        <v>2014</v>
      </c>
      <c r="B575" s="73" t="s">
        <v>40</v>
      </c>
      <c r="C575" s="137" t="s">
        <v>2015</v>
      </c>
      <c r="D575" s="101" t="s">
        <v>2016</v>
      </c>
      <c r="E575" s="138" t="s">
        <v>1917</v>
      </c>
      <c r="F575" s="139" t="s">
        <v>1988</v>
      </c>
      <c r="G575" s="95" t="s">
        <v>1989</v>
      </c>
      <c r="H575" s="117" t="s">
        <v>168</v>
      </c>
      <c r="I575" s="79" t="s">
        <v>237</v>
      </c>
      <c r="J575" s="80"/>
    </row>
    <row r="576" customFormat="false" ht="235.15" hidden="false" customHeight="true" outlineLevel="0" collapsed="false">
      <c r="A576" s="72" t="s">
        <v>2017</v>
      </c>
      <c r="B576" s="73" t="s">
        <v>40</v>
      </c>
      <c r="C576" s="137" t="s">
        <v>2018</v>
      </c>
      <c r="D576" s="101" t="s">
        <v>2016</v>
      </c>
      <c r="E576" s="138" t="s">
        <v>1917</v>
      </c>
      <c r="F576" s="139" t="s">
        <v>1988</v>
      </c>
      <c r="G576" s="95" t="s">
        <v>1989</v>
      </c>
      <c r="H576" s="117" t="s">
        <v>168</v>
      </c>
      <c r="I576" s="79" t="s">
        <v>237</v>
      </c>
      <c r="J576" s="80"/>
    </row>
    <row r="577" customFormat="false" ht="235.15" hidden="false" customHeight="true" outlineLevel="0" collapsed="false">
      <c r="A577" s="72" t="s">
        <v>2019</v>
      </c>
      <c r="B577" s="73" t="s">
        <v>40</v>
      </c>
      <c r="C577" s="137" t="s">
        <v>2020</v>
      </c>
      <c r="D577" s="101" t="s">
        <v>2021</v>
      </c>
      <c r="E577" s="138" t="s">
        <v>1917</v>
      </c>
      <c r="F577" s="139" t="s">
        <v>1988</v>
      </c>
      <c r="G577" s="95" t="s">
        <v>1989</v>
      </c>
      <c r="H577" s="117" t="s">
        <v>168</v>
      </c>
      <c r="I577" s="79" t="s">
        <v>237</v>
      </c>
      <c r="J577" s="80"/>
    </row>
    <row r="578" customFormat="false" ht="235.15" hidden="false" customHeight="true" outlineLevel="0" collapsed="false">
      <c r="A578" s="72" t="s">
        <v>2022</v>
      </c>
      <c r="B578" s="73" t="s">
        <v>40</v>
      </c>
      <c r="C578" s="137" t="s">
        <v>2023</v>
      </c>
      <c r="D578" s="101" t="s">
        <v>2024</v>
      </c>
      <c r="E578" s="138" t="s">
        <v>1917</v>
      </c>
      <c r="F578" s="139" t="s">
        <v>1988</v>
      </c>
      <c r="G578" s="95" t="s">
        <v>1989</v>
      </c>
      <c r="H578" s="117" t="s">
        <v>168</v>
      </c>
      <c r="I578" s="79" t="s">
        <v>237</v>
      </c>
      <c r="J578" s="80"/>
    </row>
    <row r="579" customFormat="false" ht="235.15" hidden="false" customHeight="true" outlineLevel="0" collapsed="false">
      <c r="A579" s="72" t="s">
        <v>2025</v>
      </c>
      <c r="B579" s="73" t="s">
        <v>40</v>
      </c>
      <c r="C579" s="137" t="s">
        <v>2026</v>
      </c>
      <c r="D579" s="101" t="s">
        <v>2027</v>
      </c>
      <c r="E579" s="138" t="s">
        <v>1917</v>
      </c>
      <c r="F579" s="139" t="s">
        <v>1930</v>
      </c>
      <c r="G579" s="124" t="s">
        <v>2028</v>
      </c>
      <c r="H579" s="117" t="s">
        <v>168</v>
      </c>
      <c r="I579" s="79" t="s">
        <v>237</v>
      </c>
      <c r="J579" s="80"/>
    </row>
    <row r="580" customFormat="false" ht="235.15" hidden="false" customHeight="true" outlineLevel="0" collapsed="false">
      <c r="A580" s="72" t="s">
        <v>2029</v>
      </c>
      <c r="B580" s="73" t="s">
        <v>40</v>
      </c>
      <c r="C580" s="137" t="s">
        <v>2030</v>
      </c>
      <c r="D580" s="101" t="s">
        <v>2031</v>
      </c>
      <c r="E580" s="138" t="s">
        <v>1917</v>
      </c>
      <c r="F580" s="139" t="s">
        <v>2032</v>
      </c>
      <c r="G580" s="95" t="s">
        <v>2033</v>
      </c>
      <c r="H580" s="117" t="s">
        <v>168</v>
      </c>
      <c r="I580" s="79" t="s">
        <v>237</v>
      </c>
      <c r="J580" s="80"/>
    </row>
    <row r="581" customFormat="false" ht="235.15" hidden="false" customHeight="true" outlineLevel="0" collapsed="false">
      <c r="A581" s="72" t="s">
        <v>2034</v>
      </c>
      <c r="B581" s="73" t="s">
        <v>40</v>
      </c>
      <c r="C581" s="137" t="s">
        <v>2035</v>
      </c>
      <c r="D581" s="101" t="s">
        <v>2036</v>
      </c>
      <c r="E581" s="138" t="s">
        <v>1917</v>
      </c>
      <c r="F581" s="139" t="s">
        <v>1967</v>
      </c>
      <c r="G581" s="95" t="s">
        <v>2033</v>
      </c>
      <c r="H581" s="117" t="s">
        <v>168</v>
      </c>
      <c r="I581" s="79" t="s">
        <v>237</v>
      </c>
      <c r="J581" s="80"/>
    </row>
    <row r="582" customFormat="false" ht="235.15" hidden="false" customHeight="true" outlineLevel="0" collapsed="false">
      <c r="A582" s="72" t="s">
        <v>2037</v>
      </c>
      <c r="B582" s="73" t="s">
        <v>40</v>
      </c>
      <c r="C582" s="137" t="s">
        <v>2038</v>
      </c>
      <c r="D582" s="101" t="s">
        <v>2039</v>
      </c>
      <c r="E582" s="138" t="s">
        <v>1917</v>
      </c>
      <c r="F582" s="139" t="s">
        <v>1967</v>
      </c>
      <c r="G582" s="95" t="s">
        <v>2033</v>
      </c>
      <c r="H582" s="117" t="s">
        <v>168</v>
      </c>
      <c r="I582" s="79" t="s">
        <v>237</v>
      </c>
      <c r="J582" s="80"/>
    </row>
    <row r="583" customFormat="false" ht="235.15" hidden="false" customHeight="true" outlineLevel="0" collapsed="false">
      <c r="A583" s="72" t="s">
        <v>2040</v>
      </c>
      <c r="B583" s="73" t="s">
        <v>40</v>
      </c>
      <c r="C583" s="137" t="s">
        <v>2041</v>
      </c>
      <c r="D583" s="101" t="s">
        <v>2042</v>
      </c>
      <c r="E583" s="138" t="s">
        <v>1917</v>
      </c>
      <c r="F583" s="139" t="s">
        <v>1967</v>
      </c>
      <c r="G583" s="95" t="s">
        <v>2033</v>
      </c>
      <c r="H583" s="117" t="s">
        <v>168</v>
      </c>
      <c r="I583" s="79" t="s">
        <v>237</v>
      </c>
      <c r="J583" s="80"/>
    </row>
    <row r="584" customFormat="false" ht="235.15" hidden="false" customHeight="true" outlineLevel="0" collapsed="false">
      <c r="A584" s="72" t="s">
        <v>2043</v>
      </c>
      <c r="B584" s="73" t="s">
        <v>40</v>
      </c>
      <c r="C584" s="137" t="s">
        <v>2044</v>
      </c>
      <c r="D584" s="101" t="s">
        <v>2045</v>
      </c>
      <c r="E584" s="138" t="s">
        <v>1917</v>
      </c>
      <c r="F584" s="139" t="s">
        <v>1967</v>
      </c>
      <c r="G584" s="95" t="s">
        <v>2033</v>
      </c>
      <c r="H584" s="117" t="s">
        <v>168</v>
      </c>
      <c r="I584" s="79" t="s">
        <v>237</v>
      </c>
      <c r="J584" s="80"/>
    </row>
    <row r="585" customFormat="false" ht="235.15" hidden="false" customHeight="true" outlineLevel="0" collapsed="false">
      <c r="A585" s="72" t="s">
        <v>2046</v>
      </c>
      <c r="B585" s="73" t="s">
        <v>40</v>
      </c>
      <c r="C585" s="137" t="s">
        <v>2047</v>
      </c>
      <c r="D585" s="101" t="s">
        <v>2048</v>
      </c>
      <c r="E585" s="138" t="s">
        <v>1917</v>
      </c>
      <c r="F585" s="139" t="s">
        <v>1967</v>
      </c>
      <c r="G585" s="95" t="s">
        <v>2033</v>
      </c>
      <c r="H585" s="117" t="s">
        <v>168</v>
      </c>
      <c r="I585" s="79" t="s">
        <v>237</v>
      </c>
      <c r="J585" s="80"/>
    </row>
    <row r="586" customFormat="false" ht="235.15" hidden="false" customHeight="true" outlineLevel="0" collapsed="false">
      <c r="A586" s="72" t="s">
        <v>2049</v>
      </c>
      <c r="B586" s="73" t="s">
        <v>40</v>
      </c>
      <c r="C586" s="137" t="s">
        <v>2050</v>
      </c>
      <c r="D586" s="101" t="s">
        <v>2051</v>
      </c>
      <c r="E586" s="138" t="s">
        <v>1917</v>
      </c>
      <c r="F586" s="139" t="s">
        <v>1967</v>
      </c>
      <c r="G586" s="95" t="s">
        <v>2033</v>
      </c>
      <c r="H586" s="117" t="s">
        <v>168</v>
      </c>
      <c r="I586" s="79" t="s">
        <v>237</v>
      </c>
      <c r="J586" s="80"/>
    </row>
    <row r="587" customFormat="false" ht="235.15" hidden="false" customHeight="true" outlineLevel="0" collapsed="false">
      <c r="A587" s="72" t="s">
        <v>2052</v>
      </c>
      <c r="B587" s="73" t="s">
        <v>40</v>
      </c>
      <c r="C587" s="137" t="s">
        <v>2053</v>
      </c>
      <c r="D587" s="101" t="s">
        <v>2054</v>
      </c>
      <c r="E587" s="138" t="s">
        <v>1917</v>
      </c>
      <c r="F587" s="139" t="s">
        <v>2032</v>
      </c>
      <c r="G587" s="95" t="s">
        <v>2033</v>
      </c>
      <c r="H587" s="117" t="s">
        <v>168</v>
      </c>
      <c r="I587" s="79" t="s">
        <v>237</v>
      </c>
      <c r="J587" s="80"/>
    </row>
    <row r="588" customFormat="false" ht="235.15" hidden="false" customHeight="true" outlineLevel="0" collapsed="false">
      <c r="A588" s="72" t="s">
        <v>2055</v>
      </c>
      <c r="B588" s="73" t="s">
        <v>40</v>
      </c>
      <c r="C588" s="137" t="s">
        <v>2056</v>
      </c>
      <c r="D588" s="101" t="s">
        <v>2057</v>
      </c>
      <c r="E588" s="138" t="s">
        <v>1917</v>
      </c>
      <c r="F588" s="139" t="s">
        <v>1967</v>
      </c>
      <c r="G588" s="95" t="s">
        <v>2033</v>
      </c>
      <c r="H588" s="117" t="s">
        <v>168</v>
      </c>
      <c r="I588" s="79" t="s">
        <v>237</v>
      </c>
      <c r="J588" s="80"/>
    </row>
    <row r="589" customFormat="false" ht="235.15" hidden="false" customHeight="true" outlineLevel="0" collapsed="false">
      <c r="A589" s="72" t="s">
        <v>2058</v>
      </c>
      <c r="B589" s="73" t="s">
        <v>40</v>
      </c>
      <c r="C589" s="89" t="s">
        <v>2059</v>
      </c>
      <c r="D589" s="116" t="s">
        <v>2060</v>
      </c>
      <c r="E589" s="117" t="s">
        <v>2061</v>
      </c>
      <c r="F589" s="118" t="s">
        <v>2062</v>
      </c>
      <c r="G589" s="116" t="s">
        <v>2063</v>
      </c>
      <c r="H589" s="93" t="s">
        <v>1146</v>
      </c>
      <c r="I589" s="79" t="s">
        <v>237</v>
      </c>
      <c r="J589" s="80"/>
    </row>
    <row r="590" customFormat="false" ht="235.15" hidden="false" customHeight="true" outlineLevel="0" collapsed="false">
      <c r="A590" s="72" t="s">
        <v>2064</v>
      </c>
      <c r="B590" s="73" t="s">
        <v>40</v>
      </c>
      <c r="C590" s="89" t="s">
        <v>2065</v>
      </c>
      <c r="D590" s="116" t="s">
        <v>2066</v>
      </c>
      <c r="E590" s="117" t="s">
        <v>2067</v>
      </c>
      <c r="F590" s="123" t="s">
        <v>2068</v>
      </c>
      <c r="G590" s="116" t="s">
        <v>2063</v>
      </c>
      <c r="H590" s="93" t="s">
        <v>1146</v>
      </c>
      <c r="I590" s="79" t="s">
        <v>237</v>
      </c>
      <c r="J590" s="80"/>
    </row>
    <row r="591" customFormat="false" ht="235.15" hidden="false" customHeight="true" outlineLevel="0" collapsed="false">
      <c r="A591" s="72" t="s">
        <v>2069</v>
      </c>
      <c r="B591" s="73" t="s">
        <v>40</v>
      </c>
      <c r="C591" s="89" t="s">
        <v>2070</v>
      </c>
      <c r="D591" s="116" t="s">
        <v>2071</v>
      </c>
      <c r="E591" s="117" t="s">
        <v>2072</v>
      </c>
      <c r="F591" s="123" t="s">
        <v>2068</v>
      </c>
      <c r="G591" s="116" t="s">
        <v>2063</v>
      </c>
      <c r="H591" s="93" t="s">
        <v>1146</v>
      </c>
      <c r="I591" s="79" t="s">
        <v>237</v>
      </c>
      <c r="J591" s="80"/>
    </row>
    <row r="592" customFormat="false" ht="235.15" hidden="false" customHeight="true" outlineLevel="0" collapsed="false">
      <c r="A592" s="72" t="s">
        <v>2073</v>
      </c>
      <c r="B592" s="73" t="s">
        <v>40</v>
      </c>
      <c r="C592" s="89" t="s">
        <v>2074</v>
      </c>
      <c r="D592" s="116" t="s">
        <v>2075</v>
      </c>
      <c r="E592" s="117" t="s">
        <v>2076</v>
      </c>
      <c r="F592" s="123" t="s">
        <v>2068</v>
      </c>
      <c r="G592" s="116" t="s">
        <v>2063</v>
      </c>
      <c r="H592" s="93" t="s">
        <v>1146</v>
      </c>
      <c r="I592" s="79" t="s">
        <v>237</v>
      </c>
      <c r="J592" s="80"/>
    </row>
    <row r="593" customFormat="false" ht="235.15" hidden="false" customHeight="true" outlineLevel="0" collapsed="false">
      <c r="A593" s="72" t="s">
        <v>2077</v>
      </c>
      <c r="B593" s="73" t="s">
        <v>40</v>
      </c>
      <c r="C593" s="89" t="s">
        <v>2078</v>
      </c>
      <c r="D593" s="116" t="s">
        <v>2079</v>
      </c>
      <c r="E593" s="117" t="s">
        <v>2080</v>
      </c>
      <c r="F593" s="123" t="s">
        <v>2068</v>
      </c>
      <c r="G593" s="116" t="s">
        <v>2063</v>
      </c>
      <c r="H593" s="93" t="s">
        <v>1146</v>
      </c>
      <c r="I593" s="79" t="s">
        <v>237</v>
      </c>
      <c r="J593" s="80"/>
    </row>
    <row r="594" customFormat="false" ht="235.15" hidden="false" customHeight="true" outlineLevel="0" collapsed="false">
      <c r="A594" s="72" t="s">
        <v>2081</v>
      </c>
      <c r="B594" s="73" t="s">
        <v>40</v>
      </c>
      <c r="C594" s="89" t="s">
        <v>2082</v>
      </c>
      <c r="D594" s="116" t="s">
        <v>2083</v>
      </c>
      <c r="E594" s="117" t="s">
        <v>2084</v>
      </c>
      <c r="F594" s="123" t="s">
        <v>2068</v>
      </c>
      <c r="G594" s="116" t="s">
        <v>2063</v>
      </c>
      <c r="H594" s="93" t="s">
        <v>1146</v>
      </c>
      <c r="I594" s="79" t="s">
        <v>237</v>
      </c>
      <c r="J594" s="80"/>
    </row>
    <row r="595" customFormat="false" ht="235.15" hidden="false" customHeight="true" outlineLevel="0" collapsed="false">
      <c r="A595" s="72" t="s">
        <v>2085</v>
      </c>
      <c r="B595" s="73" t="s">
        <v>40</v>
      </c>
      <c r="C595" s="89" t="s">
        <v>2086</v>
      </c>
      <c r="D595" s="116" t="s">
        <v>2087</v>
      </c>
      <c r="E595" s="117" t="s">
        <v>2088</v>
      </c>
      <c r="F595" s="123" t="s">
        <v>2068</v>
      </c>
      <c r="G595" s="140" t="s">
        <v>2089</v>
      </c>
      <c r="H595" s="93" t="s">
        <v>1146</v>
      </c>
      <c r="I595" s="79" t="s">
        <v>237</v>
      </c>
      <c r="J595" s="80"/>
    </row>
    <row r="596" customFormat="false" ht="235.15" hidden="false" customHeight="true" outlineLevel="0" collapsed="false">
      <c r="A596" s="72" t="s">
        <v>2090</v>
      </c>
      <c r="B596" s="73" t="s">
        <v>40</v>
      </c>
      <c r="C596" s="89" t="s">
        <v>2091</v>
      </c>
      <c r="D596" s="116" t="s">
        <v>2092</v>
      </c>
      <c r="E596" s="117" t="s">
        <v>2093</v>
      </c>
      <c r="F596" s="123" t="s">
        <v>2094</v>
      </c>
      <c r="G596" s="140" t="s">
        <v>2095</v>
      </c>
      <c r="H596" s="93" t="s">
        <v>1146</v>
      </c>
      <c r="I596" s="79" t="s">
        <v>237</v>
      </c>
      <c r="J596" s="80"/>
    </row>
    <row r="597" customFormat="false" ht="235.15" hidden="false" customHeight="true" outlineLevel="0" collapsed="false">
      <c r="A597" s="72" t="s">
        <v>2096</v>
      </c>
      <c r="B597" s="73" t="s">
        <v>40</v>
      </c>
      <c r="C597" s="89" t="s">
        <v>2097</v>
      </c>
      <c r="D597" s="116" t="s">
        <v>2098</v>
      </c>
      <c r="E597" s="117" t="s">
        <v>2093</v>
      </c>
      <c r="F597" s="123" t="s">
        <v>2094</v>
      </c>
      <c r="G597" s="140" t="s">
        <v>2099</v>
      </c>
      <c r="H597" s="93" t="s">
        <v>1146</v>
      </c>
      <c r="I597" s="79" t="s">
        <v>237</v>
      </c>
      <c r="J597" s="80"/>
    </row>
    <row r="598" customFormat="false" ht="235.15" hidden="false" customHeight="true" outlineLevel="0" collapsed="false">
      <c r="A598" s="72" t="s">
        <v>2100</v>
      </c>
      <c r="B598" s="73" t="s">
        <v>40</v>
      </c>
      <c r="C598" s="89" t="s">
        <v>2101</v>
      </c>
      <c r="D598" s="116" t="s">
        <v>2102</v>
      </c>
      <c r="E598" s="117" t="s">
        <v>2093</v>
      </c>
      <c r="F598" s="123" t="s">
        <v>2094</v>
      </c>
      <c r="G598" s="140" t="s">
        <v>2099</v>
      </c>
      <c r="H598" s="93" t="s">
        <v>1146</v>
      </c>
      <c r="I598" s="79" t="s">
        <v>237</v>
      </c>
      <c r="J598" s="80"/>
    </row>
    <row r="599" customFormat="false" ht="235.15" hidden="false" customHeight="true" outlineLevel="0" collapsed="false">
      <c r="A599" s="72" t="s">
        <v>2103</v>
      </c>
      <c r="B599" s="73" t="s">
        <v>40</v>
      </c>
      <c r="C599" s="89" t="s">
        <v>2104</v>
      </c>
      <c r="D599" s="116" t="s">
        <v>2105</v>
      </c>
      <c r="E599" s="117" t="s">
        <v>2093</v>
      </c>
      <c r="F599" s="118" t="s">
        <v>2106</v>
      </c>
      <c r="G599" s="140" t="s">
        <v>2107</v>
      </c>
      <c r="H599" s="93" t="s">
        <v>1146</v>
      </c>
      <c r="I599" s="79" t="s">
        <v>237</v>
      </c>
      <c r="J599" s="80"/>
    </row>
    <row r="600" customFormat="false" ht="235.15" hidden="false" customHeight="true" outlineLevel="0" collapsed="false">
      <c r="A600" s="72" t="s">
        <v>2108</v>
      </c>
      <c r="B600" s="73" t="s">
        <v>40</v>
      </c>
      <c r="C600" s="89" t="s">
        <v>2109</v>
      </c>
      <c r="D600" s="116" t="s">
        <v>2110</v>
      </c>
      <c r="E600" s="117" t="s">
        <v>2093</v>
      </c>
      <c r="F600" s="118" t="s">
        <v>2106</v>
      </c>
      <c r="G600" s="140" t="s">
        <v>2107</v>
      </c>
      <c r="H600" s="93" t="s">
        <v>1146</v>
      </c>
      <c r="I600" s="79" t="s">
        <v>237</v>
      </c>
      <c r="J600" s="80"/>
    </row>
    <row r="601" customFormat="false" ht="235.15" hidden="false" customHeight="true" outlineLevel="0" collapsed="false">
      <c r="A601" s="72" t="s">
        <v>2111</v>
      </c>
      <c r="B601" s="73" t="s">
        <v>40</v>
      </c>
      <c r="C601" s="89" t="s">
        <v>2112</v>
      </c>
      <c r="D601" s="116" t="s">
        <v>2113</v>
      </c>
      <c r="E601" s="117" t="s">
        <v>2093</v>
      </c>
      <c r="F601" s="118" t="s">
        <v>2114</v>
      </c>
      <c r="G601" s="140" t="s">
        <v>2107</v>
      </c>
      <c r="H601" s="93" t="s">
        <v>1146</v>
      </c>
      <c r="I601" s="79" t="s">
        <v>237</v>
      </c>
      <c r="J601" s="80"/>
    </row>
    <row r="602" customFormat="false" ht="235.15" hidden="false" customHeight="true" outlineLevel="0" collapsed="false">
      <c r="A602" s="72" t="s">
        <v>2115</v>
      </c>
      <c r="B602" s="73" t="s">
        <v>40</v>
      </c>
      <c r="C602" s="89" t="s">
        <v>2116</v>
      </c>
      <c r="D602" s="116" t="s">
        <v>2117</v>
      </c>
      <c r="E602" s="117" t="s">
        <v>2093</v>
      </c>
      <c r="F602" s="118" t="s">
        <v>2114</v>
      </c>
      <c r="G602" s="140" t="s">
        <v>2107</v>
      </c>
      <c r="H602" s="93" t="s">
        <v>1146</v>
      </c>
      <c r="I602" s="79" t="s">
        <v>237</v>
      </c>
      <c r="J602" s="80"/>
    </row>
    <row r="603" customFormat="false" ht="235.15" hidden="false" customHeight="true" outlineLevel="0" collapsed="false">
      <c r="A603" s="72" t="s">
        <v>2118</v>
      </c>
      <c r="B603" s="73" t="s">
        <v>40</v>
      </c>
      <c r="C603" s="89" t="s">
        <v>2119</v>
      </c>
      <c r="D603" s="116" t="s">
        <v>2120</v>
      </c>
      <c r="E603" s="117" t="s">
        <v>2093</v>
      </c>
      <c r="F603" s="118" t="s">
        <v>2114</v>
      </c>
      <c r="G603" s="140" t="s">
        <v>2107</v>
      </c>
      <c r="H603" s="93" t="s">
        <v>1146</v>
      </c>
      <c r="I603" s="79" t="s">
        <v>237</v>
      </c>
      <c r="J603" s="80"/>
    </row>
    <row r="604" customFormat="false" ht="235.15" hidden="false" customHeight="true" outlineLevel="0" collapsed="false">
      <c r="A604" s="72" t="s">
        <v>2121</v>
      </c>
      <c r="B604" s="73" t="s">
        <v>40</v>
      </c>
      <c r="C604" s="89" t="s">
        <v>2122</v>
      </c>
      <c r="D604" s="116" t="s">
        <v>2123</v>
      </c>
      <c r="E604" s="117" t="s">
        <v>2093</v>
      </c>
      <c r="F604" s="118" t="s">
        <v>2114</v>
      </c>
      <c r="G604" s="140" t="s">
        <v>2107</v>
      </c>
      <c r="H604" s="93" t="s">
        <v>1146</v>
      </c>
      <c r="I604" s="79" t="s">
        <v>237</v>
      </c>
      <c r="J604" s="80"/>
    </row>
    <row r="605" customFormat="false" ht="235.15" hidden="false" customHeight="true" outlineLevel="0" collapsed="false">
      <c r="A605" s="72" t="s">
        <v>2124</v>
      </c>
      <c r="B605" s="73" t="s">
        <v>40</v>
      </c>
      <c r="C605" s="89" t="s">
        <v>2125</v>
      </c>
      <c r="D605" s="116" t="s">
        <v>2126</v>
      </c>
      <c r="E605" s="117" t="s">
        <v>2093</v>
      </c>
      <c r="F605" s="118" t="s">
        <v>2114</v>
      </c>
      <c r="G605" s="140" t="s">
        <v>2107</v>
      </c>
      <c r="H605" s="93" t="s">
        <v>1146</v>
      </c>
      <c r="I605" s="79" t="s">
        <v>237</v>
      </c>
      <c r="J605" s="80"/>
    </row>
    <row r="606" customFormat="false" ht="235.15" hidden="false" customHeight="true" outlineLevel="0" collapsed="false">
      <c r="A606" s="72" t="s">
        <v>2127</v>
      </c>
      <c r="B606" s="73" t="s">
        <v>40</v>
      </c>
      <c r="C606" s="89" t="s">
        <v>2128</v>
      </c>
      <c r="D606" s="116" t="s">
        <v>2123</v>
      </c>
      <c r="E606" s="117" t="s">
        <v>2129</v>
      </c>
      <c r="F606" s="118" t="s">
        <v>2114</v>
      </c>
      <c r="G606" s="140" t="s">
        <v>2107</v>
      </c>
      <c r="H606" s="93" t="s">
        <v>1146</v>
      </c>
      <c r="I606" s="79" t="s">
        <v>237</v>
      </c>
      <c r="J606" s="80"/>
    </row>
    <row r="607" customFormat="false" ht="235.15" hidden="false" customHeight="true" outlineLevel="0" collapsed="false">
      <c r="A607" s="72" t="s">
        <v>2130</v>
      </c>
      <c r="B607" s="73" t="s">
        <v>40</v>
      </c>
      <c r="C607" s="89" t="s">
        <v>2131</v>
      </c>
      <c r="D607" s="116" t="s">
        <v>2126</v>
      </c>
      <c r="E607" s="117" t="s">
        <v>2093</v>
      </c>
      <c r="F607" s="118" t="s">
        <v>2114</v>
      </c>
      <c r="G607" s="140" t="s">
        <v>2107</v>
      </c>
      <c r="H607" s="93" t="s">
        <v>1146</v>
      </c>
      <c r="I607" s="79" t="s">
        <v>237</v>
      </c>
      <c r="J607" s="80"/>
    </row>
    <row r="608" customFormat="false" ht="235.15" hidden="false" customHeight="true" outlineLevel="0" collapsed="false">
      <c r="A608" s="72" t="s">
        <v>2132</v>
      </c>
      <c r="B608" s="73" t="s">
        <v>40</v>
      </c>
      <c r="C608" s="89" t="s">
        <v>2133</v>
      </c>
      <c r="D608" s="116" t="s">
        <v>2134</v>
      </c>
      <c r="E608" s="117" t="s">
        <v>2093</v>
      </c>
      <c r="F608" s="118" t="s">
        <v>2114</v>
      </c>
      <c r="G608" s="140" t="s">
        <v>2107</v>
      </c>
      <c r="H608" s="93" t="s">
        <v>1146</v>
      </c>
      <c r="I608" s="79" t="s">
        <v>237</v>
      </c>
      <c r="J608" s="80"/>
    </row>
    <row r="609" customFormat="false" ht="235.15" hidden="false" customHeight="true" outlineLevel="0" collapsed="false">
      <c r="A609" s="72" t="s">
        <v>2135</v>
      </c>
      <c r="B609" s="73" t="s">
        <v>40</v>
      </c>
      <c r="C609" s="89" t="s">
        <v>2136</v>
      </c>
      <c r="D609" s="116" t="s">
        <v>2137</v>
      </c>
      <c r="E609" s="117" t="s">
        <v>2093</v>
      </c>
      <c r="F609" s="118" t="s">
        <v>2114</v>
      </c>
      <c r="G609" s="140" t="s">
        <v>2107</v>
      </c>
      <c r="H609" s="93" t="s">
        <v>1146</v>
      </c>
      <c r="I609" s="79" t="s">
        <v>237</v>
      </c>
      <c r="J609" s="80"/>
    </row>
    <row r="610" customFormat="false" ht="235.15" hidden="false" customHeight="true" outlineLevel="0" collapsed="false">
      <c r="A610" s="72" t="s">
        <v>2138</v>
      </c>
      <c r="B610" s="73" t="s">
        <v>40</v>
      </c>
      <c r="C610" s="89" t="s">
        <v>2139</v>
      </c>
      <c r="D610" s="116" t="s">
        <v>2140</v>
      </c>
      <c r="E610" s="117" t="s">
        <v>2093</v>
      </c>
      <c r="F610" s="118" t="s">
        <v>2114</v>
      </c>
      <c r="G610" s="140" t="s">
        <v>2107</v>
      </c>
      <c r="H610" s="93" t="s">
        <v>1146</v>
      </c>
      <c r="I610" s="79" t="s">
        <v>237</v>
      </c>
      <c r="J610" s="80"/>
    </row>
    <row r="611" customFormat="false" ht="235.15" hidden="false" customHeight="true" outlineLevel="0" collapsed="false">
      <c r="A611" s="72" t="s">
        <v>2141</v>
      </c>
      <c r="B611" s="73" t="s">
        <v>40</v>
      </c>
      <c r="C611" s="89" t="s">
        <v>2142</v>
      </c>
      <c r="D611" s="116" t="s">
        <v>2143</v>
      </c>
      <c r="E611" s="117" t="s">
        <v>2093</v>
      </c>
      <c r="F611" s="118" t="s">
        <v>2114</v>
      </c>
      <c r="G611" s="140" t="s">
        <v>2107</v>
      </c>
      <c r="H611" s="93" t="s">
        <v>1146</v>
      </c>
      <c r="I611" s="79" t="s">
        <v>237</v>
      </c>
      <c r="J611" s="80"/>
    </row>
    <row r="612" customFormat="false" ht="235.15" hidden="false" customHeight="true" outlineLevel="0" collapsed="false">
      <c r="A612" s="72" t="s">
        <v>2144</v>
      </c>
      <c r="B612" s="73" t="s">
        <v>40</v>
      </c>
      <c r="C612" s="89" t="s">
        <v>2145</v>
      </c>
      <c r="D612" s="116" t="s">
        <v>2146</v>
      </c>
      <c r="E612" s="117" t="s">
        <v>2093</v>
      </c>
      <c r="F612" s="118" t="s">
        <v>2114</v>
      </c>
      <c r="G612" s="140" t="s">
        <v>2107</v>
      </c>
      <c r="H612" s="93" t="s">
        <v>1146</v>
      </c>
      <c r="I612" s="79" t="s">
        <v>237</v>
      </c>
      <c r="J612" s="80"/>
    </row>
    <row r="613" customFormat="false" ht="235.15" hidden="false" customHeight="true" outlineLevel="0" collapsed="false">
      <c r="A613" s="72" t="s">
        <v>2147</v>
      </c>
      <c r="B613" s="73" t="s">
        <v>40</v>
      </c>
      <c r="C613" s="89" t="s">
        <v>2148</v>
      </c>
      <c r="D613" s="116" t="s">
        <v>2149</v>
      </c>
      <c r="E613" s="117" t="s">
        <v>2093</v>
      </c>
      <c r="F613" s="118" t="s">
        <v>2114</v>
      </c>
      <c r="G613" s="140" t="s">
        <v>2107</v>
      </c>
      <c r="H613" s="93" t="s">
        <v>1146</v>
      </c>
      <c r="I613" s="79" t="s">
        <v>237</v>
      </c>
      <c r="J613" s="80"/>
    </row>
    <row r="614" customFormat="false" ht="235.15" hidden="false" customHeight="true" outlineLevel="0" collapsed="false">
      <c r="A614" s="72" t="s">
        <v>2150</v>
      </c>
      <c r="B614" s="73" t="s">
        <v>40</v>
      </c>
      <c r="C614" s="89" t="s">
        <v>2151</v>
      </c>
      <c r="D614" s="116" t="s">
        <v>2152</v>
      </c>
      <c r="E614" s="117" t="s">
        <v>2093</v>
      </c>
      <c r="F614" s="118" t="s">
        <v>2114</v>
      </c>
      <c r="G614" s="140" t="s">
        <v>2107</v>
      </c>
      <c r="H614" s="93" t="s">
        <v>1146</v>
      </c>
      <c r="I614" s="79" t="s">
        <v>237</v>
      </c>
      <c r="J614" s="80"/>
    </row>
    <row r="615" customFormat="false" ht="235.15" hidden="false" customHeight="true" outlineLevel="0" collapsed="false">
      <c r="A615" s="72" t="s">
        <v>2153</v>
      </c>
      <c r="B615" s="73" t="s">
        <v>40</v>
      </c>
      <c r="C615" s="89" t="s">
        <v>2154</v>
      </c>
      <c r="D615" s="116" t="s">
        <v>2155</v>
      </c>
      <c r="E615" s="117" t="s">
        <v>2093</v>
      </c>
      <c r="F615" s="118" t="s">
        <v>2114</v>
      </c>
      <c r="G615" s="140" t="s">
        <v>2107</v>
      </c>
      <c r="H615" s="93" t="s">
        <v>1146</v>
      </c>
      <c r="I615" s="79" t="s">
        <v>237</v>
      </c>
      <c r="J615" s="80"/>
    </row>
    <row r="616" customFormat="false" ht="235.15" hidden="false" customHeight="true" outlineLevel="0" collapsed="false">
      <c r="A616" s="72" t="s">
        <v>2156</v>
      </c>
      <c r="B616" s="73" t="s">
        <v>40</v>
      </c>
      <c r="C616" s="89" t="s">
        <v>2157</v>
      </c>
      <c r="D616" s="116" t="s">
        <v>2158</v>
      </c>
      <c r="E616" s="117" t="s">
        <v>2093</v>
      </c>
      <c r="F616" s="118" t="s">
        <v>2114</v>
      </c>
      <c r="G616" s="140" t="s">
        <v>2107</v>
      </c>
      <c r="H616" s="93" t="s">
        <v>1146</v>
      </c>
      <c r="I616" s="79" t="s">
        <v>237</v>
      </c>
      <c r="J616" s="80"/>
    </row>
    <row r="617" customFormat="false" ht="235.15" hidden="false" customHeight="true" outlineLevel="0" collapsed="false">
      <c r="A617" s="72" t="s">
        <v>2159</v>
      </c>
      <c r="B617" s="73" t="s">
        <v>40</v>
      </c>
      <c r="C617" s="89" t="s">
        <v>2160</v>
      </c>
      <c r="D617" s="116" t="s">
        <v>2161</v>
      </c>
      <c r="E617" s="117" t="s">
        <v>2093</v>
      </c>
      <c r="F617" s="118" t="s">
        <v>2114</v>
      </c>
      <c r="G617" s="140" t="s">
        <v>2107</v>
      </c>
      <c r="H617" s="93" t="s">
        <v>1146</v>
      </c>
      <c r="I617" s="79" t="s">
        <v>237</v>
      </c>
      <c r="J617" s="80"/>
    </row>
    <row r="618" customFormat="false" ht="235.15" hidden="false" customHeight="true" outlineLevel="0" collapsed="false">
      <c r="A618" s="72" t="s">
        <v>2162</v>
      </c>
      <c r="B618" s="73" t="s">
        <v>40</v>
      </c>
      <c r="C618" s="89" t="s">
        <v>2163</v>
      </c>
      <c r="D618" s="116" t="s">
        <v>2164</v>
      </c>
      <c r="E618" s="117" t="s">
        <v>2093</v>
      </c>
      <c r="F618" s="118" t="s">
        <v>2114</v>
      </c>
      <c r="G618" s="140" t="s">
        <v>2107</v>
      </c>
      <c r="H618" s="93" t="s">
        <v>1146</v>
      </c>
      <c r="I618" s="79" t="s">
        <v>237</v>
      </c>
      <c r="J618" s="80"/>
    </row>
    <row r="619" customFormat="false" ht="235.15" hidden="false" customHeight="true" outlineLevel="0" collapsed="false">
      <c r="A619" s="72" t="s">
        <v>2165</v>
      </c>
      <c r="B619" s="73" t="s">
        <v>40</v>
      </c>
      <c r="C619" s="89" t="s">
        <v>2166</v>
      </c>
      <c r="D619" s="116" t="s">
        <v>2167</v>
      </c>
      <c r="E619" s="117" t="s">
        <v>2168</v>
      </c>
      <c r="F619" s="118" t="s">
        <v>2114</v>
      </c>
      <c r="G619" s="140" t="s">
        <v>2107</v>
      </c>
      <c r="H619" s="93" t="s">
        <v>1146</v>
      </c>
      <c r="I619" s="79" t="s">
        <v>237</v>
      </c>
      <c r="J619" s="80"/>
    </row>
    <row r="620" customFormat="false" ht="235.15" hidden="false" customHeight="true" outlineLevel="0" collapsed="false">
      <c r="A620" s="72" t="s">
        <v>2169</v>
      </c>
      <c r="B620" s="73" t="s">
        <v>40</v>
      </c>
      <c r="C620" s="89" t="s">
        <v>2170</v>
      </c>
      <c r="D620" s="116" t="s">
        <v>2167</v>
      </c>
      <c r="E620" s="117" t="s">
        <v>2093</v>
      </c>
      <c r="F620" s="118" t="s">
        <v>2114</v>
      </c>
      <c r="G620" s="140" t="s">
        <v>2107</v>
      </c>
      <c r="H620" s="93" t="s">
        <v>1146</v>
      </c>
      <c r="I620" s="79" t="s">
        <v>237</v>
      </c>
      <c r="J620" s="80"/>
    </row>
    <row r="621" customFormat="false" ht="235.15" hidden="false" customHeight="true" outlineLevel="0" collapsed="false">
      <c r="A621" s="72" t="s">
        <v>2171</v>
      </c>
      <c r="B621" s="73" t="s">
        <v>40</v>
      </c>
      <c r="C621" s="89" t="s">
        <v>2172</v>
      </c>
      <c r="D621" s="116" t="s">
        <v>2173</v>
      </c>
      <c r="E621" s="117" t="s">
        <v>2093</v>
      </c>
      <c r="F621" s="118" t="s">
        <v>2114</v>
      </c>
      <c r="G621" s="140" t="s">
        <v>2107</v>
      </c>
      <c r="H621" s="93" t="s">
        <v>1146</v>
      </c>
      <c r="I621" s="79" t="s">
        <v>237</v>
      </c>
      <c r="J621" s="80"/>
    </row>
    <row r="622" customFormat="false" ht="235.15" hidden="false" customHeight="true" outlineLevel="0" collapsed="false">
      <c r="A622" s="72" t="s">
        <v>2174</v>
      </c>
      <c r="B622" s="73" t="s">
        <v>40</v>
      </c>
      <c r="C622" s="89" t="s">
        <v>2175</v>
      </c>
      <c r="D622" s="116" t="s">
        <v>2176</v>
      </c>
      <c r="E622" s="117" t="s">
        <v>2093</v>
      </c>
      <c r="F622" s="118" t="s">
        <v>2114</v>
      </c>
      <c r="G622" s="140" t="s">
        <v>2107</v>
      </c>
      <c r="H622" s="93" t="s">
        <v>1146</v>
      </c>
      <c r="I622" s="79" t="s">
        <v>237</v>
      </c>
      <c r="J622" s="80"/>
    </row>
    <row r="623" customFormat="false" ht="235.15" hidden="false" customHeight="true" outlineLevel="0" collapsed="false">
      <c r="A623" s="72" t="s">
        <v>2177</v>
      </c>
      <c r="B623" s="73" t="s">
        <v>40</v>
      </c>
      <c r="C623" s="89" t="s">
        <v>2178</v>
      </c>
      <c r="D623" s="116" t="s">
        <v>2179</v>
      </c>
      <c r="E623" s="117" t="s">
        <v>2093</v>
      </c>
      <c r="F623" s="118" t="s">
        <v>2114</v>
      </c>
      <c r="G623" s="140" t="s">
        <v>2107</v>
      </c>
      <c r="H623" s="93" t="s">
        <v>1146</v>
      </c>
      <c r="I623" s="79" t="s">
        <v>237</v>
      </c>
      <c r="J623" s="80"/>
    </row>
    <row r="624" customFormat="false" ht="235.15" hidden="false" customHeight="true" outlineLevel="0" collapsed="false">
      <c r="A624" s="72" t="s">
        <v>2180</v>
      </c>
      <c r="B624" s="73" t="s">
        <v>40</v>
      </c>
      <c r="C624" s="89" t="s">
        <v>2181</v>
      </c>
      <c r="D624" s="116" t="s">
        <v>2182</v>
      </c>
      <c r="E624" s="117" t="s">
        <v>2093</v>
      </c>
      <c r="F624" s="118" t="s">
        <v>2114</v>
      </c>
      <c r="G624" s="140" t="s">
        <v>2107</v>
      </c>
      <c r="H624" s="93" t="s">
        <v>1146</v>
      </c>
      <c r="I624" s="79" t="s">
        <v>237</v>
      </c>
      <c r="J624" s="80"/>
    </row>
    <row r="625" customFormat="false" ht="235.15" hidden="false" customHeight="true" outlineLevel="0" collapsed="false">
      <c r="A625" s="72" t="s">
        <v>2183</v>
      </c>
      <c r="B625" s="73" t="s">
        <v>40</v>
      </c>
      <c r="C625" s="89" t="s">
        <v>2184</v>
      </c>
      <c r="D625" s="116" t="s">
        <v>2185</v>
      </c>
      <c r="E625" s="117" t="s">
        <v>2093</v>
      </c>
      <c r="F625" s="118" t="s">
        <v>2114</v>
      </c>
      <c r="G625" s="140" t="s">
        <v>2107</v>
      </c>
      <c r="H625" s="93" t="s">
        <v>1146</v>
      </c>
      <c r="I625" s="79" t="s">
        <v>237</v>
      </c>
      <c r="J625" s="80"/>
    </row>
    <row r="626" customFormat="false" ht="235.15" hidden="false" customHeight="true" outlineLevel="0" collapsed="false">
      <c r="A626" s="72" t="s">
        <v>2186</v>
      </c>
      <c r="B626" s="73" t="s">
        <v>40</v>
      </c>
      <c r="C626" s="89" t="s">
        <v>2187</v>
      </c>
      <c r="D626" s="116" t="s">
        <v>2188</v>
      </c>
      <c r="E626" s="117" t="s">
        <v>2093</v>
      </c>
      <c r="F626" s="118" t="s">
        <v>2114</v>
      </c>
      <c r="G626" s="140" t="s">
        <v>2107</v>
      </c>
      <c r="H626" s="93" t="s">
        <v>1146</v>
      </c>
      <c r="I626" s="79" t="s">
        <v>237</v>
      </c>
      <c r="J626" s="80"/>
    </row>
    <row r="627" customFormat="false" ht="235.15" hidden="false" customHeight="true" outlineLevel="0" collapsed="false">
      <c r="A627" s="72" t="s">
        <v>2189</v>
      </c>
      <c r="B627" s="73" t="s">
        <v>40</v>
      </c>
      <c r="C627" s="89" t="s">
        <v>2190</v>
      </c>
      <c r="D627" s="116" t="s">
        <v>2191</v>
      </c>
      <c r="E627" s="117" t="s">
        <v>2093</v>
      </c>
      <c r="F627" s="118" t="s">
        <v>2114</v>
      </c>
      <c r="G627" s="140" t="s">
        <v>2107</v>
      </c>
      <c r="H627" s="93" t="s">
        <v>1146</v>
      </c>
      <c r="I627" s="79" t="s">
        <v>237</v>
      </c>
      <c r="J627" s="80"/>
    </row>
    <row r="628" customFormat="false" ht="235.15" hidden="false" customHeight="true" outlineLevel="0" collapsed="false">
      <c r="A628" s="72" t="s">
        <v>2192</v>
      </c>
      <c r="B628" s="73" t="s">
        <v>40</v>
      </c>
      <c r="C628" s="89" t="s">
        <v>2193</v>
      </c>
      <c r="D628" s="116" t="s">
        <v>2194</v>
      </c>
      <c r="E628" s="117" t="s">
        <v>2093</v>
      </c>
      <c r="F628" s="118" t="s">
        <v>2114</v>
      </c>
      <c r="G628" s="140" t="s">
        <v>2107</v>
      </c>
      <c r="H628" s="93" t="s">
        <v>1146</v>
      </c>
      <c r="I628" s="79" t="s">
        <v>237</v>
      </c>
      <c r="J628" s="80"/>
    </row>
    <row r="629" customFormat="false" ht="235.15" hidden="false" customHeight="true" outlineLevel="0" collapsed="false">
      <c r="A629" s="72" t="s">
        <v>2195</v>
      </c>
      <c r="B629" s="73" t="s">
        <v>40</v>
      </c>
      <c r="C629" s="89" t="s">
        <v>2196</v>
      </c>
      <c r="D629" s="116" t="s">
        <v>2197</v>
      </c>
      <c r="E629" s="117" t="s">
        <v>2168</v>
      </c>
      <c r="F629" s="118" t="s">
        <v>2114</v>
      </c>
      <c r="G629" s="140" t="s">
        <v>2107</v>
      </c>
      <c r="H629" s="93" t="s">
        <v>1146</v>
      </c>
      <c r="I629" s="79" t="s">
        <v>237</v>
      </c>
      <c r="J629" s="80"/>
    </row>
    <row r="630" customFormat="false" ht="235.15" hidden="false" customHeight="true" outlineLevel="0" collapsed="false">
      <c r="A630" s="72" t="s">
        <v>2198</v>
      </c>
      <c r="B630" s="73" t="s">
        <v>40</v>
      </c>
      <c r="C630" s="89" t="s">
        <v>2199</v>
      </c>
      <c r="D630" s="116" t="s">
        <v>2200</v>
      </c>
      <c r="E630" s="117" t="s">
        <v>2093</v>
      </c>
      <c r="F630" s="118" t="s">
        <v>2114</v>
      </c>
      <c r="G630" s="140" t="s">
        <v>2107</v>
      </c>
      <c r="H630" s="93" t="s">
        <v>1146</v>
      </c>
      <c r="I630" s="79" t="s">
        <v>237</v>
      </c>
      <c r="J630" s="80"/>
    </row>
    <row r="631" customFormat="false" ht="235.15" hidden="false" customHeight="true" outlineLevel="0" collapsed="false">
      <c r="A631" s="72" t="s">
        <v>2201</v>
      </c>
      <c r="B631" s="73" t="s">
        <v>40</v>
      </c>
      <c r="C631" s="89" t="s">
        <v>2202</v>
      </c>
      <c r="D631" s="116" t="s">
        <v>2203</v>
      </c>
      <c r="E631" s="117" t="s">
        <v>2093</v>
      </c>
      <c r="F631" s="118" t="s">
        <v>2114</v>
      </c>
      <c r="G631" s="140" t="s">
        <v>2107</v>
      </c>
      <c r="H631" s="93" t="s">
        <v>1146</v>
      </c>
      <c r="I631" s="79" t="s">
        <v>237</v>
      </c>
      <c r="J631" s="80"/>
    </row>
    <row r="632" customFormat="false" ht="235.15" hidden="false" customHeight="true" outlineLevel="0" collapsed="false">
      <c r="A632" s="72" t="s">
        <v>2204</v>
      </c>
      <c r="B632" s="73" t="s">
        <v>40</v>
      </c>
      <c r="C632" s="89" t="s">
        <v>2205</v>
      </c>
      <c r="D632" s="116" t="s">
        <v>2206</v>
      </c>
      <c r="E632" s="117" t="s">
        <v>2093</v>
      </c>
      <c r="F632" s="118" t="s">
        <v>2114</v>
      </c>
      <c r="G632" s="140" t="s">
        <v>2107</v>
      </c>
      <c r="H632" s="93" t="s">
        <v>1146</v>
      </c>
      <c r="I632" s="79" t="s">
        <v>237</v>
      </c>
      <c r="J632" s="80"/>
    </row>
    <row r="633" customFormat="false" ht="235.15" hidden="false" customHeight="true" outlineLevel="0" collapsed="false">
      <c r="A633" s="72" t="s">
        <v>2207</v>
      </c>
      <c r="B633" s="73" t="s">
        <v>40</v>
      </c>
      <c r="C633" s="89" t="s">
        <v>2208</v>
      </c>
      <c r="D633" s="116" t="s">
        <v>2206</v>
      </c>
      <c r="E633" s="117" t="s">
        <v>2093</v>
      </c>
      <c r="F633" s="118" t="s">
        <v>2114</v>
      </c>
      <c r="G633" s="140" t="s">
        <v>2107</v>
      </c>
      <c r="H633" s="93" t="s">
        <v>1146</v>
      </c>
      <c r="I633" s="79" t="s">
        <v>237</v>
      </c>
      <c r="J633" s="80"/>
    </row>
    <row r="634" customFormat="false" ht="235.15" hidden="false" customHeight="true" outlineLevel="0" collapsed="false">
      <c r="A634" s="72" t="s">
        <v>2209</v>
      </c>
      <c r="B634" s="73" t="s">
        <v>40</v>
      </c>
      <c r="C634" s="89" t="s">
        <v>2210</v>
      </c>
      <c r="D634" s="116" t="s">
        <v>2211</v>
      </c>
      <c r="E634" s="117" t="s">
        <v>2093</v>
      </c>
      <c r="F634" s="118" t="s">
        <v>2114</v>
      </c>
      <c r="G634" s="140" t="s">
        <v>2107</v>
      </c>
      <c r="H634" s="93" t="s">
        <v>1146</v>
      </c>
      <c r="I634" s="79" t="s">
        <v>237</v>
      </c>
      <c r="J634" s="80"/>
    </row>
    <row r="635" customFormat="false" ht="235.15" hidden="false" customHeight="true" outlineLevel="0" collapsed="false">
      <c r="A635" s="72" t="s">
        <v>2212</v>
      </c>
      <c r="B635" s="73" t="s">
        <v>40</v>
      </c>
      <c r="C635" s="89" t="s">
        <v>2213</v>
      </c>
      <c r="D635" s="116" t="s">
        <v>2214</v>
      </c>
      <c r="E635" s="117" t="s">
        <v>2093</v>
      </c>
      <c r="F635" s="118" t="s">
        <v>2114</v>
      </c>
      <c r="G635" s="140" t="s">
        <v>2107</v>
      </c>
      <c r="H635" s="93" t="s">
        <v>1146</v>
      </c>
      <c r="I635" s="79" t="s">
        <v>237</v>
      </c>
      <c r="J635" s="80"/>
    </row>
    <row r="636" customFormat="false" ht="235.15" hidden="false" customHeight="true" outlineLevel="0" collapsed="false">
      <c r="A636" s="72" t="s">
        <v>2215</v>
      </c>
      <c r="B636" s="73" t="s">
        <v>40</v>
      </c>
      <c r="C636" s="89" t="s">
        <v>2216</v>
      </c>
      <c r="D636" s="116" t="s">
        <v>2217</v>
      </c>
      <c r="E636" s="117" t="s">
        <v>2093</v>
      </c>
      <c r="F636" s="118" t="s">
        <v>2114</v>
      </c>
      <c r="G636" s="140" t="s">
        <v>2107</v>
      </c>
      <c r="H636" s="93" t="s">
        <v>1146</v>
      </c>
      <c r="I636" s="79" t="s">
        <v>237</v>
      </c>
      <c r="J636" s="80"/>
    </row>
    <row r="637" customFormat="false" ht="235.15" hidden="false" customHeight="true" outlineLevel="0" collapsed="false">
      <c r="A637" s="72" t="s">
        <v>2218</v>
      </c>
      <c r="B637" s="73" t="s">
        <v>40</v>
      </c>
      <c r="C637" s="89" t="s">
        <v>2219</v>
      </c>
      <c r="D637" s="116" t="s">
        <v>2220</v>
      </c>
      <c r="E637" s="117" t="s">
        <v>2093</v>
      </c>
      <c r="F637" s="118" t="s">
        <v>2114</v>
      </c>
      <c r="G637" s="140" t="s">
        <v>2107</v>
      </c>
      <c r="H637" s="93" t="s">
        <v>1146</v>
      </c>
      <c r="I637" s="79" t="s">
        <v>237</v>
      </c>
      <c r="J637" s="80"/>
    </row>
    <row r="638" customFormat="false" ht="235.15" hidden="false" customHeight="true" outlineLevel="0" collapsed="false">
      <c r="A638" s="72" t="s">
        <v>2221</v>
      </c>
      <c r="B638" s="73" t="s">
        <v>40</v>
      </c>
      <c r="C638" s="89" t="s">
        <v>2222</v>
      </c>
      <c r="D638" s="116" t="s">
        <v>2223</v>
      </c>
      <c r="E638" s="117" t="s">
        <v>2093</v>
      </c>
      <c r="F638" s="118" t="s">
        <v>2114</v>
      </c>
      <c r="G638" s="140" t="s">
        <v>2107</v>
      </c>
      <c r="H638" s="93" t="s">
        <v>1146</v>
      </c>
      <c r="I638" s="79" t="s">
        <v>237</v>
      </c>
      <c r="J638" s="80"/>
    </row>
    <row r="639" customFormat="false" ht="235.15" hidden="false" customHeight="true" outlineLevel="0" collapsed="false">
      <c r="A639" s="72" t="s">
        <v>2224</v>
      </c>
      <c r="B639" s="73" t="s">
        <v>40</v>
      </c>
      <c r="C639" s="89" t="s">
        <v>2225</v>
      </c>
      <c r="D639" s="116" t="s">
        <v>2226</v>
      </c>
      <c r="E639" s="117" t="s">
        <v>2093</v>
      </c>
      <c r="F639" s="118" t="s">
        <v>2114</v>
      </c>
      <c r="G639" s="140" t="s">
        <v>2107</v>
      </c>
      <c r="H639" s="93" t="s">
        <v>1146</v>
      </c>
      <c r="I639" s="79" t="s">
        <v>237</v>
      </c>
      <c r="J639" s="80"/>
    </row>
    <row r="640" customFormat="false" ht="235.15" hidden="false" customHeight="true" outlineLevel="0" collapsed="false">
      <c r="A640" s="72" t="s">
        <v>2227</v>
      </c>
      <c r="B640" s="73" t="s">
        <v>40</v>
      </c>
      <c r="C640" s="89" t="s">
        <v>2228</v>
      </c>
      <c r="D640" s="116" t="s">
        <v>2229</v>
      </c>
      <c r="E640" s="117" t="s">
        <v>2093</v>
      </c>
      <c r="F640" s="118" t="s">
        <v>2114</v>
      </c>
      <c r="G640" s="140" t="s">
        <v>2107</v>
      </c>
      <c r="H640" s="93" t="s">
        <v>1146</v>
      </c>
      <c r="I640" s="79" t="s">
        <v>237</v>
      </c>
      <c r="J640" s="80"/>
    </row>
    <row r="641" customFormat="false" ht="235.15" hidden="false" customHeight="true" outlineLevel="0" collapsed="false">
      <c r="A641" s="72" t="s">
        <v>2230</v>
      </c>
      <c r="B641" s="73" t="s">
        <v>40</v>
      </c>
      <c r="C641" s="89" t="s">
        <v>2231</v>
      </c>
      <c r="D641" s="116" t="s">
        <v>2232</v>
      </c>
      <c r="E641" s="117" t="s">
        <v>2093</v>
      </c>
      <c r="F641" s="118" t="s">
        <v>2233</v>
      </c>
      <c r="G641" s="140" t="s">
        <v>2107</v>
      </c>
      <c r="H641" s="93" t="s">
        <v>1146</v>
      </c>
      <c r="I641" s="79" t="s">
        <v>237</v>
      </c>
      <c r="J641" s="80"/>
    </row>
    <row r="642" customFormat="false" ht="235.15" hidden="false" customHeight="true" outlineLevel="0" collapsed="false">
      <c r="A642" s="72" t="s">
        <v>2234</v>
      </c>
      <c r="B642" s="73" t="s">
        <v>40</v>
      </c>
      <c r="C642" s="89" t="s">
        <v>2235</v>
      </c>
      <c r="D642" s="116" t="s">
        <v>2236</v>
      </c>
      <c r="E642" s="117" t="s">
        <v>2093</v>
      </c>
      <c r="F642" s="118" t="s">
        <v>2114</v>
      </c>
      <c r="G642" s="140" t="s">
        <v>2107</v>
      </c>
      <c r="H642" s="93" t="s">
        <v>1146</v>
      </c>
      <c r="I642" s="79" t="s">
        <v>237</v>
      </c>
      <c r="J642" s="80"/>
    </row>
    <row r="643" customFormat="false" ht="235.15" hidden="false" customHeight="true" outlineLevel="0" collapsed="false">
      <c r="A643" s="72" t="s">
        <v>2237</v>
      </c>
      <c r="B643" s="73" t="s">
        <v>40</v>
      </c>
      <c r="C643" s="89" t="s">
        <v>2238</v>
      </c>
      <c r="D643" s="116" t="s">
        <v>2239</v>
      </c>
      <c r="E643" s="117" t="s">
        <v>2093</v>
      </c>
      <c r="F643" s="118" t="s">
        <v>2114</v>
      </c>
      <c r="G643" s="140" t="s">
        <v>2107</v>
      </c>
      <c r="H643" s="93" t="s">
        <v>1146</v>
      </c>
      <c r="I643" s="79" t="s">
        <v>237</v>
      </c>
      <c r="J643" s="80"/>
    </row>
    <row r="644" customFormat="false" ht="235.15" hidden="false" customHeight="true" outlineLevel="0" collapsed="false">
      <c r="A644" s="72" t="s">
        <v>2240</v>
      </c>
      <c r="B644" s="73" t="s">
        <v>40</v>
      </c>
      <c r="C644" s="89" t="s">
        <v>2241</v>
      </c>
      <c r="D644" s="116" t="s">
        <v>2242</v>
      </c>
      <c r="E644" s="117" t="s">
        <v>2093</v>
      </c>
      <c r="F644" s="118" t="s">
        <v>2114</v>
      </c>
      <c r="G644" s="140" t="s">
        <v>2107</v>
      </c>
      <c r="H644" s="93" t="s">
        <v>1146</v>
      </c>
      <c r="I644" s="79" t="s">
        <v>237</v>
      </c>
      <c r="J644" s="80"/>
    </row>
    <row r="645" customFormat="false" ht="235.15" hidden="false" customHeight="true" outlineLevel="0" collapsed="false">
      <c r="A645" s="72" t="s">
        <v>2243</v>
      </c>
      <c r="B645" s="73" t="s">
        <v>40</v>
      </c>
      <c r="C645" s="89" t="s">
        <v>2244</v>
      </c>
      <c r="D645" s="116" t="s">
        <v>2245</v>
      </c>
      <c r="E645" s="117" t="s">
        <v>2093</v>
      </c>
      <c r="F645" s="118" t="s">
        <v>2114</v>
      </c>
      <c r="G645" s="140" t="s">
        <v>2107</v>
      </c>
      <c r="H645" s="93" t="s">
        <v>1146</v>
      </c>
      <c r="I645" s="79" t="s">
        <v>237</v>
      </c>
      <c r="J645" s="80"/>
    </row>
    <row r="646" customFormat="false" ht="235.15" hidden="false" customHeight="true" outlineLevel="0" collapsed="false">
      <c r="A646" s="72" t="s">
        <v>2246</v>
      </c>
      <c r="B646" s="73" t="s">
        <v>40</v>
      </c>
      <c r="C646" s="89" t="s">
        <v>2247</v>
      </c>
      <c r="D646" s="116" t="s">
        <v>2248</v>
      </c>
      <c r="E646" s="117" t="s">
        <v>2093</v>
      </c>
      <c r="F646" s="118" t="s">
        <v>2114</v>
      </c>
      <c r="G646" s="140" t="s">
        <v>2107</v>
      </c>
      <c r="H646" s="93" t="s">
        <v>1146</v>
      </c>
      <c r="I646" s="79" t="s">
        <v>237</v>
      </c>
      <c r="J646" s="80"/>
    </row>
    <row r="647" customFormat="false" ht="235.15" hidden="false" customHeight="true" outlineLevel="0" collapsed="false">
      <c r="A647" s="72" t="s">
        <v>2249</v>
      </c>
      <c r="B647" s="73" t="s">
        <v>40</v>
      </c>
      <c r="C647" s="89" t="s">
        <v>2250</v>
      </c>
      <c r="D647" s="116" t="s">
        <v>2251</v>
      </c>
      <c r="E647" s="117" t="s">
        <v>2093</v>
      </c>
      <c r="F647" s="118" t="s">
        <v>2114</v>
      </c>
      <c r="G647" s="140" t="s">
        <v>2107</v>
      </c>
      <c r="H647" s="93" t="s">
        <v>1146</v>
      </c>
      <c r="I647" s="79" t="s">
        <v>237</v>
      </c>
      <c r="J647" s="80"/>
    </row>
    <row r="648" customFormat="false" ht="235.15" hidden="false" customHeight="true" outlineLevel="0" collapsed="false">
      <c r="A648" s="72" t="s">
        <v>2252</v>
      </c>
      <c r="B648" s="73" t="s">
        <v>40</v>
      </c>
      <c r="C648" s="89" t="s">
        <v>2253</v>
      </c>
      <c r="D648" s="116" t="s">
        <v>2254</v>
      </c>
      <c r="E648" s="117" t="s">
        <v>2093</v>
      </c>
      <c r="F648" s="118" t="s">
        <v>2114</v>
      </c>
      <c r="G648" s="140" t="s">
        <v>2107</v>
      </c>
      <c r="H648" s="93" t="s">
        <v>1146</v>
      </c>
      <c r="I648" s="79" t="s">
        <v>237</v>
      </c>
      <c r="J648" s="80"/>
    </row>
    <row r="649" customFormat="false" ht="235.15" hidden="false" customHeight="true" outlineLevel="0" collapsed="false">
      <c r="A649" s="72" t="s">
        <v>2255</v>
      </c>
      <c r="B649" s="73" t="s">
        <v>40</v>
      </c>
      <c r="C649" s="89" t="s">
        <v>2256</v>
      </c>
      <c r="D649" s="116" t="s">
        <v>2257</v>
      </c>
      <c r="E649" s="117" t="s">
        <v>2093</v>
      </c>
      <c r="F649" s="118" t="s">
        <v>2114</v>
      </c>
      <c r="G649" s="140" t="s">
        <v>2107</v>
      </c>
      <c r="H649" s="93" t="s">
        <v>1146</v>
      </c>
      <c r="I649" s="79" t="s">
        <v>237</v>
      </c>
      <c r="J649" s="80"/>
    </row>
    <row r="650" customFormat="false" ht="235.15" hidden="false" customHeight="true" outlineLevel="0" collapsed="false">
      <c r="A650" s="72" t="s">
        <v>2258</v>
      </c>
      <c r="B650" s="73" t="s">
        <v>40</v>
      </c>
      <c r="C650" s="89" t="s">
        <v>2259</v>
      </c>
      <c r="D650" s="116" t="s">
        <v>2260</v>
      </c>
      <c r="E650" s="117" t="s">
        <v>2093</v>
      </c>
      <c r="F650" s="118" t="s">
        <v>2114</v>
      </c>
      <c r="G650" s="140" t="s">
        <v>2107</v>
      </c>
      <c r="H650" s="93" t="s">
        <v>1146</v>
      </c>
      <c r="I650" s="79" t="s">
        <v>237</v>
      </c>
      <c r="J650" s="80"/>
    </row>
    <row r="651" customFormat="false" ht="235.15" hidden="false" customHeight="true" outlineLevel="0" collapsed="false">
      <c r="A651" s="72" t="s">
        <v>2261</v>
      </c>
      <c r="B651" s="73" t="s">
        <v>40</v>
      </c>
      <c r="C651" s="89" t="s">
        <v>2262</v>
      </c>
      <c r="D651" s="116" t="s">
        <v>2260</v>
      </c>
      <c r="E651" s="117" t="s">
        <v>2093</v>
      </c>
      <c r="F651" s="118" t="s">
        <v>2114</v>
      </c>
      <c r="G651" s="140" t="s">
        <v>2107</v>
      </c>
      <c r="H651" s="93" t="s">
        <v>1146</v>
      </c>
      <c r="I651" s="79" t="s">
        <v>237</v>
      </c>
      <c r="J651" s="80"/>
    </row>
    <row r="652" customFormat="false" ht="235.15" hidden="false" customHeight="true" outlineLevel="0" collapsed="false">
      <c r="A652" s="72" t="s">
        <v>2263</v>
      </c>
      <c r="B652" s="73" t="s">
        <v>40</v>
      </c>
      <c r="C652" s="89" t="s">
        <v>2264</v>
      </c>
      <c r="D652" s="116" t="s">
        <v>2265</v>
      </c>
      <c r="E652" s="117" t="s">
        <v>2093</v>
      </c>
      <c r="F652" s="118" t="s">
        <v>2114</v>
      </c>
      <c r="G652" s="140" t="s">
        <v>2107</v>
      </c>
      <c r="H652" s="93" t="s">
        <v>1146</v>
      </c>
      <c r="I652" s="79" t="s">
        <v>237</v>
      </c>
      <c r="J652" s="80"/>
    </row>
    <row r="653" customFormat="false" ht="235.15" hidden="false" customHeight="true" outlineLevel="0" collapsed="false">
      <c r="A653" s="72" t="s">
        <v>2266</v>
      </c>
      <c r="B653" s="73" t="s">
        <v>40</v>
      </c>
      <c r="C653" s="89" t="s">
        <v>2267</v>
      </c>
      <c r="D653" s="116" t="s">
        <v>2268</v>
      </c>
      <c r="E653" s="117" t="s">
        <v>2093</v>
      </c>
      <c r="F653" s="118" t="s">
        <v>2114</v>
      </c>
      <c r="G653" s="140" t="s">
        <v>2107</v>
      </c>
      <c r="H653" s="93" t="s">
        <v>1146</v>
      </c>
      <c r="I653" s="79" t="s">
        <v>237</v>
      </c>
      <c r="J653" s="80"/>
    </row>
    <row r="654" customFormat="false" ht="235.15" hidden="false" customHeight="true" outlineLevel="0" collapsed="false">
      <c r="A654" s="72" t="s">
        <v>2269</v>
      </c>
      <c r="B654" s="73" t="s">
        <v>40</v>
      </c>
      <c r="C654" s="89" t="s">
        <v>2270</v>
      </c>
      <c r="D654" s="116" t="s">
        <v>2271</v>
      </c>
      <c r="E654" s="117" t="s">
        <v>2093</v>
      </c>
      <c r="F654" s="118" t="s">
        <v>2114</v>
      </c>
      <c r="G654" s="140" t="s">
        <v>2107</v>
      </c>
      <c r="H654" s="93" t="s">
        <v>1146</v>
      </c>
      <c r="I654" s="79" t="s">
        <v>237</v>
      </c>
      <c r="J654" s="80"/>
    </row>
    <row r="655" customFormat="false" ht="235.15" hidden="false" customHeight="true" outlineLevel="0" collapsed="false">
      <c r="A655" s="72" t="s">
        <v>2272</v>
      </c>
      <c r="B655" s="73" t="s">
        <v>40</v>
      </c>
      <c r="C655" s="89" t="s">
        <v>2273</v>
      </c>
      <c r="D655" s="116" t="s">
        <v>2274</v>
      </c>
      <c r="E655" s="117" t="s">
        <v>2093</v>
      </c>
      <c r="F655" s="118" t="s">
        <v>2114</v>
      </c>
      <c r="G655" s="140" t="s">
        <v>2107</v>
      </c>
      <c r="H655" s="93" t="s">
        <v>1146</v>
      </c>
      <c r="I655" s="79" t="s">
        <v>237</v>
      </c>
      <c r="J655" s="80"/>
    </row>
    <row r="656" customFormat="false" ht="235.15" hidden="false" customHeight="true" outlineLevel="0" collapsed="false">
      <c r="A656" s="72" t="s">
        <v>2275</v>
      </c>
      <c r="B656" s="73" t="s">
        <v>40</v>
      </c>
      <c r="C656" s="89" t="s">
        <v>2276</v>
      </c>
      <c r="D656" s="116" t="s">
        <v>2277</v>
      </c>
      <c r="E656" s="117" t="s">
        <v>2093</v>
      </c>
      <c r="F656" s="118" t="s">
        <v>2114</v>
      </c>
      <c r="G656" s="140" t="s">
        <v>2107</v>
      </c>
      <c r="H656" s="93" t="s">
        <v>1146</v>
      </c>
      <c r="I656" s="79" t="s">
        <v>237</v>
      </c>
      <c r="J656" s="80"/>
    </row>
    <row r="657" customFormat="false" ht="235.15" hidden="false" customHeight="true" outlineLevel="0" collapsed="false">
      <c r="A657" s="72" t="s">
        <v>2278</v>
      </c>
      <c r="B657" s="73" t="s">
        <v>40</v>
      </c>
      <c r="C657" s="89" t="s">
        <v>2279</v>
      </c>
      <c r="D657" s="116" t="s">
        <v>2280</v>
      </c>
      <c r="E657" s="117" t="s">
        <v>2093</v>
      </c>
      <c r="F657" s="118" t="s">
        <v>2114</v>
      </c>
      <c r="G657" s="140" t="s">
        <v>2107</v>
      </c>
      <c r="H657" s="93" t="s">
        <v>1146</v>
      </c>
      <c r="I657" s="79" t="s">
        <v>237</v>
      </c>
      <c r="J657" s="80"/>
    </row>
    <row r="658" customFormat="false" ht="353.1" hidden="false" customHeight="true" outlineLevel="0" collapsed="false">
      <c r="A658" s="72" t="s">
        <v>2281</v>
      </c>
      <c r="B658" s="73" t="s">
        <v>40</v>
      </c>
      <c r="C658" s="89" t="s">
        <v>2282</v>
      </c>
      <c r="D658" s="116" t="s">
        <v>2283</v>
      </c>
      <c r="E658" s="117" t="s">
        <v>2093</v>
      </c>
      <c r="F658" s="118" t="s">
        <v>2114</v>
      </c>
      <c r="G658" s="140" t="s">
        <v>2107</v>
      </c>
      <c r="H658" s="93" t="s">
        <v>1146</v>
      </c>
      <c r="I658" s="79" t="s">
        <v>237</v>
      </c>
      <c r="J658" s="80"/>
    </row>
    <row r="659" customFormat="false" ht="235.15" hidden="false" customHeight="true" outlineLevel="0" collapsed="false">
      <c r="A659" s="72" t="s">
        <v>2284</v>
      </c>
      <c r="B659" s="73" t="s">
        <v>40</v>
      </c>
      <c r="C659" s="89" t="s">
        <v>2285</v>
      </c>
      <c r="D659" s="116" t="s">
        <v>2286</v>
      </c>
      <c r="E659" s="117" t="s">
        <v>2129</v>
      </c>
      <c r="F659" s="118" t="s">
        <v>2114</v>
      </c>
      <c r="G659" s="140" t="s">
        <v>2107</v>
      </c>
      <c r="H659" s="93" t="s">
        <v>1146</v>
      </c>
      <c r="I659" s="79" t="s">
        <v>237</v>
      </c>
      <c r="J659" s="80"/>
    </row>
    <row r="660" customFormat="false" ht="235.15" hidden="false" customHeight="true" outlineLevel="0" collapsed="false">
      <c r="A660" s="72" t="s">
        <v>2287</v>
      </c>
      <c r="B660" s="73" t="s">
        <v>40</v>
      </c>
      <c r="C660" s="89" t="s">
        <v>2288</v>
      </c>
      <c r="D660" s="116" t="s">
        <v>2289</v>
      </c>
      <c r="E660" s="117" t="s">
        <v>2093</v>
      </c>
      <c r="F660" s="118" t="s">
        <v>2114</v>
      </c>
      <c r="G660" s="140" t="s">
        <v>2107</v>
      </c>
      <c r="H660" s="93" t="s">
        <v>1146</v>
      </c>
      <c r="I660" s="79" t="s">
        <v>237</v>
      </c>
      <c r="J660" s="80"/>
    </row>
    <row r="661" customFormat="false" ht="235.15" hidden="false" customHeight="true" outlineLevel="0" collapsed="false">
      <c r="A661" s="72" t="s">
        <v>2290</v>
      </c>
      <c r="B661" s="73" t="s">
        <v>40</v>
      </c>
      <c r="C661" s="89" t="s">
        <v>2291</v>
      </c>
      <c r="D661" s="116" t="s">
        <v>2292</v>
      </c>
      <c r="E661" s="117" t="s">
        <v>2168</v>
      </c>
      <c r="F661" s="118" t="s">
        <v>2114</v>
      </c>
      <c r="G661" s="140" t="s">
        <v>2107</v>
      </c>
      <c r="H661" s="93" t="s">
        <v>1146</v>
      </c>
      <c r="I661" s="79" t="s">
        <v>237</v>
      </c>
      <c r="J661" s="80"/>
    </row>
    <row r="662" customFormat="false" ht="235.15" hidden="false" customHeight="true" outlineLevel="0" collapsed="false">
      <c r="A662" s="72" t="s">
        <v>2293</v>
      </c>
      <c r="B662" s="73" t="s">
        <v>40</v>
      </c>
      <c r="C662" s="89" t="s">
        <v>2294</v>
      </c>
      <c r="D662" s="116" t="s">
        <v>2295</v>
      </c>
      <c r="E662" s="117" t="s">
        <v>2093</v>
      </c>
      <c r="F662" s="118" t="s">
        <v>2114</v>
      </c>
      <c r="G662" s="140" t="s">
        <v>2107</v>
      </c>
      <c r="H662" s="93" t="s">
        <v>1146</v>
      </c>
      <c r="I662" s="79" t="s">
        <v>237</v>
      </c>
      <c r="J662" s="80"/>
    </row>
    <row r="663" customFormat="false" ht="235.15" hidden="false" customHeight="true" outlineLevel="0" collapsed="false">
      <c r="A663" s="72" t="s">
        <v>2296</v>
      </c>
      <c r="B663" s="73" t="s">
        <v>40</v>
      </c>
      <c r="C663" s="89" t="s">
        <v>2297</v>
      </c>
      <c r="D663" s="116" t="s">
        <v>2298</v>
      </c>
      <c r="E663" s="117" t="s">
        <v>2168</v>
      </c>
      <c r="F663" s="118" t="s">
        <v>2114</v>
      </c>
      <c r="G663" s="140" t="s">
        <v>2107</v>
      </c>
      <c r="H663" s="93" t="s">
        <v>1146</v>
      </c>
      <c r="I663" s="79" t="s">
        <v>237</v>
      </c>
      <c r="J663" s="80"/>
    </row>
    <row r="664" customFormat="false" ht="235.15" hidden="false" customHeight="true" outlineLevel="0" collapsed="false">
      <c r="A664" s="72" t="s">
        <v>2299</v>
      </c>
      <c r="B664" s="73" t="s">
        <v>40</v>
      </c>
      <c r="C664" s="89" t="s">
        <v>2300</v>
      </c>
      <c r="D664" s="116" t="s">
        <v>2301</v>
      </c>
      <c r="E664" s="117" t="s">
        <v>2093</v>
      </c>
      <c r="F664" s="118" t="s">
        <v>2114</v>
      </c>
      <c r="G664" s="140" t="s">
        <v>2107</v>
      </c>
      <c r="H664" s="93" t="s">
        <v>1146</v>
      </c>
      <c r="I664" s="79" t="s">
        <v>237</v>
      </c>
      <c r="J664" s="80"/>
    </row>
    <row r="665" customFormat="false" ht="235.15" hidden="false" customHeight="true" outlineLevel="0" collapsed="false">
      <c r="A665" s="72" t="s">
        <v>2302</v>
      </c>
      <c r="B665" s="73" t="s">
        <v>40</v>
      </c>
      <c r="C665" s="89" t="s">
        <v>2303</v>
      </c>
      <c r="D665" s="116" t="s">
        <v>2304</v>
      </c>
      <c r="E665" s="117" t="s">
        <v>2093</v>
      </c>
      <c r="F665" s="118" t="s">
        <v>2114</v>
      </c>
      <c r="G665" s="140" t="s">
        <v>2107</v>
      </c>
      <c r="H665" s="93" t="s">
        <v>1146</v>
      </c>
      <c r="I665" s="79" t="s">
        <v>237</v>
      </c>
      <c r="J665" s="80"/>
    </row>
    <row r="666" customFormat="false" ht="235.15" hidden="false" customHeight="true" outlineLevel="0" collapsed="false">
      <c r="A666" s="72" t="s">
        <v>2305</v>
      </c>
      <c r="B666" s="73" t="s">
        <v>40</v>
      </c>
      <c r="C666" s="89" t="s">
        <v>2306</v>
      </c>
      <c r="D666" s="116" t="s">
        <v>2307</v>
      </c>
      <c r="E666" s="117" t="s">
        <v>2093</v>
      </c>
      <c r="F666" s="118" t="s">
        <v>2114</v>
      </c>
      <c r="G666" s="140" t="s">
        <v>2107</v>
      </c>
      <c r="H666" s="93" t="s">
        <v>1146</v>
      </c>
      <c r="I666" s="79" t="s">
        <v>237</v>
      </c>
      <c r="J666" s="80"/>
    </row>
    <row r="667" customFormat="false" ht="235.15" hidden="false" customHeight="true" outlineLevel="0" collapsed="false">
      <c r="A667" s="72" t="s">
        <v>2308</v>
      </c>
      <c r="B667" s="73" t="s">
        <v>40</v>
      </c>
      <c r="C667" s="89" t="s">
        <v>2309</v>
      </c>
      <c r="D667" s="116" t="s">
        <v>2310</v>
      </c>
      <c r="E667" s="117" t="s">
        <v>2093</v>
      </c>
      <c r="F667" s="118" t="s">
        <v>2114</v>
      </c>
      <c r="G667" s="140" t="s">
        <v>2107</v>
      </c>
      <c r="H667" s="93" t="s">
        <v>1146</v>
      </c>
      <c r="I667" s="79" t="s">
        <v>237</v>
      </c>
      <c r="J667" s="80"/>
    </row>
    <row r="668" customFormat="false" ht="235.15" hidden="false" customHeight="true" outlineLevel="0" collapsed="false">
      <c r="A668" s="72" t="s">
        <v>2311</v>
      </c>
      <c r="B668" s="73" t="s">
        <v>40</v>
      </c>
      <c r="C668" s="89" t="s">
        <v>2312</v>
      </c>
      <c r="D668" s="116" t="s">
        <v>2313</v>
      </c>
      <c r="E668" s="117" t="s">
        <v>2093</v>
      </c>
      <c r="F668" s="118" t="s">
        <v>2114</v>
      </c>
      <c r="G668" s="140" t="s">
        <v>2107</v>
      </c>
      <c r="H668" s="93" t="s">
        <v>1146</v>
      </c>
      <c r="I668" s="79" t="s">
        <v>237</v>
      </c>
      <c r="J668" s="80"/>
    </row>
    <row r="669" customFormat="false" ht="235.15" hidden="false" customHeight="true" outlineLevel="0" collapsed="false">
      <c r="A669" s="72" t="s">
        <v>2314</v>
      </c>
      <c r="B669" s="73" t="s">
        <v>40</v>
      </c>
      <c r="C669" s="89" t="s">
        <v>2315</v>
      </c>
      <c r="D669" s="116" t="s">
        <v>2316</v>
      </c>
      <c r="E669" s="117" t="s">
        <v>2093</v>
      </c>
      <c r="F669" s="118" t="s">
        <v>2114</v>
      </c>
      <c r="G669" s="140" t="s">
        <v>2107</v>
      </c>
      <c r="H669" s="93" t="s">
        <v>1146</v>
      </c>
      <c r="I669" s="79" t="s">
        <v>237</v>
      </c>
      <c r="J669" s="80"/>
    </row>
    <row r="670" customFormat="false" ht="235.15" hidden="false" customHeight="true" outlineLevel="0" collapsed="false">
      <c r="A670" s="72" t="s">
        <v>2317</v>
      </c>
      <c r="B670" s="73" t="s">
        <v>40</v>
      </c>
      <c r="C670" s="89" t="s">
        <v>2318</v>
      </c>
      <c r="D670" s="116" t="s">
        <v>2319</v>
      </c>
      <c r="E670" s="117" t="s">
        <v>2093</v>
      </c>
      <c r="F670" s="118" t="s">
        <v>2114</v>
      </c>
      <c r="G670" s="140" t="s">
        <v>2107</v>
      </c>
      <c r="H670" s="93" t="s">
        <v>1146</v>
      </c>
      <c r="I670" s="79" t="s">
        <v>237</v>
      </c>
      <c r="J670" s="80"/>
    </row>
    <row r="671" customFormat="false" ht="235.15" hidden="false" customHeight="true" outlineLevel="0" collapsed="false">
      <c r="A671" s="72" t="s">
        <v>2320</v>
      </c>
      <c r="B671" s="73" t="s">
        <v>40</v>
      </c>
      <c r="C671" s="89" t="s">
        <v>2321</v>
      </c>
      <c r="D671" s="116" t="s">
        <v>2322</v>
      </c>
      <c r="E671" s="117" t="s">
        <v>2093</v>
      </c>
      <c r="F671" s="118" t="s">
        <v>2114</v>
      </c>
      <c r="G671" s="140" t="s">
        <v>2107</v>
      </c>
      <c r="H671" s="93" t="s">
        <v>1146</v>
      </c>
      <c r="I671" s="79" t="s">
        <v>237</v>
      </c>
      <c r="J671" s="80"/>
    </row>
    <row r="672" customFormat="false" ht="235.15" hidden="false" customHeight="true" outlineLevel="0" collapsed="false">
      <c r="A672" s="72" t="s">
        <v>2323</v>
      </c>
      <c r="B672" s="73" t="s">
        <v>40</v>
      </c>
      <c r="C672" s="89" t="s">
        <v>2324</v>
      </c>
      <c r="D672" s="116" t="s">
        <v>2325</v>
      </c>
      <c r="E672" s="117" t="s">
        <v>2093</v>
      </c>
      <c r="F672" s="118" t="s">
        <v>2114</v>
      </c>
      <c r="G672" s="140" t="s">
        <v>2107</v>
      </c>
      <c r="H672" s="93" t="s">
        <v>1146</v>
      </c>
      <c r="I672" s="79" t="s">
        <v>237</v>
      </c>
      <c r="J672" s="80"/>
    </row>
    <row r="673" customFormat="false" ht="235.15" hidden="false" customHeight="true" outlineLevel="0" collapsed="false">
      <c r="A673" s="72" t="s">
        <v>2326</v>
      </c>
      <c r="B673" s="73" t="s">
        <v>40</v>
      </c>
      <c r="C673" s="89" t="s">
        <v>2327</v>
      </c>
      <c r="D673" s="116" t="s">
        <v>2328</v>
      </c>
      <c r="E673" s="117" t="s">
        <v>2093</v>
      </c>
      <c r="F673" s="118" t="s">
        <v>2114</v>
      </c>
      <c r="G673" s="140" t="s">
        <v>2107</v>
      </c>
      <c r="H673" s="93" t="s">
        <v>1146</v>
      </c>
      <c r="I673" s="79" t="s">
        <v>237</v>
      </c>
      <c r="J673" s="80"/>
    </row>
    <row r="674" customFormat="false" ht="235.15" hidden="false" customHeight="true" outlineLevel="0" collapsed="false">
      <c r="A674" s="72" t="s">
        <v>2329</v>
      </c>
      <c r="B674" s="73" t="s">
        <v>40</v>
      </c>
      <c r="C674" s="89" t="s">
        <v>2330</v>
      </c>
      <c r="D674" s="116" t="s">
        <v>2331</v>
      </c>
      <c r="E674" s="117" t="s">
        <v>2093</v>
      </c>
      <c r="F674" s="118" t="s">
        <v>2114</v>
      </c>
      <c r="G674" s="140" t="s">
        <v>2107</v>
      </c>
      <c r="H674" s="93" t="s">
        <v>1146</v>
      </c>
      <c r="I674" s="79" t="s">
        <v>237</v>
      </c>
      <c r="J674" s="80"/>
    </row>
    <row r="675" customFormat="false" ht="235.15" hidden="false" customHeight="true" outlineLevel="0" collapsed="false">
      <c r="A675" s="72" t="s">
        <v>2332</v>
      </c>
      <c r="B675" s="73" t="s">
        <v>40</v>
      </c>
      <c r="C675" s="89" t="s">
        <v>2333</v>
      </c>
      <c r="D675" s="116" t="s">
        <v>2334</v>
      </c>
      <c r="E675" s="117" t="s">
        <v>2093</v>
      </c>
      <c r="F675" s="118" t="s">
        <v>2114</v>
      </c>
      <c r="G675" s="140" t="s">
        <v>2107</v>
      </c>
      <c r="H675" s="93" t="s">
        <v>1146</v>
      </c>
      <c r="I675" s="79" t="s">
        <v>237</v>
      </c>
      <c r="J675" s="80"/>
    </row>
    <row r="676" customFormat="false" ht="235.15" hidden="false" customHeight="true" outlineLevel="0" collapsed="false">
      <c r="A676" s="72" t="s">
        <v>2335</v>
      </c>
      <c r="B676" s="73" t="s">
        <v>40</v>
      </c>
      <c r="C676" s="89" t="s">
        <v>2336</v>
      </c>
      <c r="D676" s="116" t="s">
        <v>2337</v>
      </c>
      <c r="E676" s="117" t="s">
        <v>2093</v>
      </c>
      <c r="F676" s="118" t="s">
        <v>2114</v>
      </c>
      <c r="G676" s="140" t="s">
        <v>2107</v>
      </c>
      <c r="H676" s="93" t="s">
        <v>1146</v>
      </c>
      <c r="I676" s="79" t="s">
        <v>237</v>
      </c>
      <c r="J676" s="80"/>
    </row>
    <row r="677" customFormat="false" ht="235.15" hidden="false" customHeight="true" outlineLevel="0" collapsed="false">
      <c r="A677" s="72" t="s">
        <v>2338</v>
      </c>
      <c r="B677" s="73" t="s">
        <v>40</v>
      </c>
      <c r="C677" s="89" t="s">
        <v>2339</v>
      </c>
      <c r="D677" s="116" t="s">
        <v>2340</v>
      </c>
      <c r="E677" s="117" t="s">
        <v>2093</v>
      </c>
      <c r="F677" s="118" t="s">
        <v>2114</v>
      </c>
      <c r="G677" s="140" t="s">
        <v>2107</v>
      </c>
      <c r="H677" s="93" t="s">
        <v>1146</v>
      </c>
      <c r="I677" s="79" t="s">
        <v>237</v>
      </c>
      <c r="J677" s="80"/>
    </row>
    <row r="678" customFormat="false" ht="235.15" hidden="false" customHeight="true" outlineLevel="0" collapsed="false">
      <c r="A678" s="72" t="s">
        <v>2341</v>
      </c>
      <c r="B678" s="73" t="s">
        <v>40</v>
      </c>
      <c r="C678" s="89" t="s">
        <v>2342</v>
      </c>
      <c r="D678" s="116" t="s">
        <v>2343</v>
      </c>
      <c r="E678" s="117" t="s">
        <v>2093</v>
      </c>
      <c r="F678" s="118" t="s">
        <v>2114</v>
      </c>
      <c r="G678" s="140" t="s">
        <v>2107</v>
      </c>
      <c r="H678" s="93" t="s">
        <v>1146</v>
      </c>
      <c r="I678" s="79" t="s">
        <v>237</v>
      </c>
      <c r="J678" s="80"/>
    </row>
    <row r="679" customFormat="false" ht="235.15" hidden="false" customHeight="true" outlineLevel="0" collapsed="false">
      <c r="A679" s="72" t="s">
        <v>2344</v>
      </c>
      <c r="B679" s="73" t="s">
        <v>40</v>
      </c>
      <c r="C679" s="89" t="s">
        <v>2345</v>
      </c>
      <c r="D679" s="116" t="s">
        <v>2346</v>
      </c>
      <c r="E679" s="117" t="s">
        <v>2093</v>
      </c>
      <c r="F679" s="118" t="s">
        <v>2114</v>
      </c>
      <c r="G679" s="140" t="s">
        <v>2107</v>
      </c>
      <c r="H679" s="93" t="s">
        <v>1146</v>
      </c>
      <c r="I679" s="79" t="s">
        <v>237</v>
      </c>
      <c r="J679" s="80"/>
    </row>
    <row r="680" customFormat="false" ht="235.15" hidden="false" customHeight="true" outlineLevel="0" collapsed="false">
      <c r="A680" s="72" t="s">
        <v>2347</v>
      </c>
      <c r="B680" s="73" t="s">
        <v>40</v>
      </c>
      <c r="C680" s="89" t="s">
        <v>2348</v>
      </c>
      <c r="D680" s="116" t="s">
        <v>2349</v>
      </c>
      <c r="E680" s="117" t="s">
        <v>2093</v>
      </c>
      <c r="F680" s="118" t="s">
        <v>2114</v>
      </c>
      <c r="G680" s="140" t="s">
        <v>2107</v>
      </c>
      <c r="H680" s="93" t="s">
        <v>1146</v>
      </c>
      <c r="I680" s="79" t="s">
        <v>237</v>
      </c>
      <c r="J680" s="80"/>
    </row>
    <row r="681" customFormat="false" ht="235.15" hidden="false" customHeight="true" outlineLevel="0" collapsed="false">
      <c r="A681" s="72" t="s">
        <v>2350</v>
      </c>
      <c r="B681" s="73" t="s">
        <v>40</v>
      </c>
      <c r="C681" s="89" t="s">
        <v>2351</v>
      </c>
      <c r="D681" s="116" t="s">
        <v>2352</v>
      </c>
      <c r="E681" s="117" t="s">
        <v>2093</v>
      </c>
      <c r="F681" s="118" t="s">
        <v>2114</v>
      </c>
      <c r="G681" s="140" t="s">
        <v>2107</v>
      </c>
      <c r="H681" s="93" t="s">
        <v>1146</v>
      </c>
      <c r="I681" s="79" t="s">
        <v>237</v>
      </c>
      <c r="J681" s="80"/>
    </row>
    <row r="682" customFormat="false" ht="235.15" hidden="false" customHeight="true" outlineLevel="0" collapsed="false">
      <c r="A682" s="72" t="s">
        <v>2353</v>
      </c>
      <c r="B682" s="73" t="s">
        <v>40</v>
      </c>
      <c r="C682" s="89" t="s">
        <v>2354</v>
      </c>
      <c r="D682" s="116" t="s">
        <v>2355</v>
      </c>
      <c r="E682" s="117" t="s">
        <v>2093</v>
      </c>
      <c r="F682" s="118" t="s">
        <v>2114</v>
      </c>
      <c r="G682" s="140" t="s">
        <v>2107</v>
      </c>
      <c r="H682" s="93" t="s">
        <v>1146</v>
      </c>
      <c r="I682" s="79" t="s">
        <v>237</v>
      </c>
      <c r="J682" s="80"/>
    </row>
    <row r="683" customFormat="false" ht="235.15" hidden="false" customHeight="true" outlineLevel="0" collapsed="false">
      <c r="A683" s="72" t="s">
        <v>2356</v>
      </c>
      <c r="B683" s="73" t="s">
        <v>40</v>
      </c>
      <c r="C683" s="89" t="s">
        <v>2357</v>
      </c>
      <c r="D683" s="116" t="s">
        <v>2358</v>
      </c>
      <c r="E683" s="117" t="s">
        <v>2093</v>
      </c>
      <c r="F683" s="118" t="s">
        <v>2114</v>
      </c>
      <c r="G683" s="140" t="s">
        <v>2107</v>
      </c>
      <c r="H683" s="93" t="s">
        <v>1146</v>
      </c>
      <c r="I683" s="79" t="s">
        <v>237</v>
      </c>
      <c r="J683" s="80"/>
    </row>
    <row r="684" customFormat="false" ht="235.15" hidden="false" customHeight="true" outlineLevel="0" collapsed="false">
      <c r="A684" s="72" t="s">
        <v>2359</v>
      </c>
      <c r="B684" s="73" t="s">
        <v>40</v>
      </c>
      <c r="C684" s="89" t="s">
        <v>2360</v>
      </c>
      <c r="D684" s="116" t="s">
        <v>2361</v>
      </c>
      <c r="E684" s="117" t="s">
        <v>2093</v>
      </c>
      <c r="F684" s="118" t="s">
        <v>2114</v>
      </c>
      <c r="G684" s="140" t="s">
        <v>2107</v>
      </c>
      <c r="H684" s="93" t="s">
        <v>1146</v>
      </c>
      <c r="I684" s="79" t="s">
        <v>237</v>
      </c>
      <c r="J684" s="80"/>
    </row>
    <row r="685" customFormat="false" ht="235.15" hidden="false" customHeight="true" outlineLevel="0" collapsed="false">
      <c r="A685" s="72" t="s">
        <v>2362</v>
      </c>
      <c r="B685" s="73" t="s">
        <v>40</v>
      </c>
      <c r="C685" s="89" t="s">
        <v>2363</v>
      </c>
      <c r="D685" s="116" t="s">
        <v>2364</v>
      </c>
      <c r="E685" s="117" t="s">
        <v>2093</v>
      </c>
      <c r="F685" s="118" t="s">
        <v>2365</v>
      </c>
      <c r="G685" s="140" t="s">
        <v>2366</v>
      </c>
      <c r="H685" s="93" t="s">
        <v>1146</v>
      </c>
      <c r="I685" s="79" t="s">
        <v>237</v>
      </c>
      <c r="J685" s="80"/>
    </row>
    <row r="686" customFormat="false" ht="235.15" hidden="false" customHeight="true" outlineLevel="0" collapsed="false">
      <c r="A686" s="72" t="s">
        <v>2367</v>
      </c>
      <c r="B686" s="73" t="s">
        <v>40</v>
      </c>
      <c r="C686" s="89" t="s">
        <v>2368</v>
      </c>
      <c r="D686" s="116" t="s">
        <v>2369</v>
      </c>
      <c r="E686" s="117" t="s">
        <v>2093</v>
      </c>
      <c r="F686" s="118" t="s">
        <v>2365</v>
      </c>
      <c r="G686" s="140" t="s">
        <v>2366</v>
      </c>
      <c r="H686" s="93" t="s">
        <v>1146</v>
      </c>
      <c r="I686" s="79" t="s">
        <v>237</v>
      </c>
      <c r="J686" s="80"/>
    </row>
    <row r="687" customFormat="false" ht="235.15" hidden="false" customHeight="true" outlineLevel="0" collapsed="false">
      <c r="A687" s="72" t="s">
        <v>2370</v>
      </c>
      <c r="B687" s="73" t="s">
        <v>40</v>
      </c>
      <c r="C687" s="89" t="s">
        <v>2371</v>
      </c>
      <c r="D687" s="116" t="s">
        <v>2372</v>
      </c>
      <c r="E687" s="117" t="s">
        <v>2093</v>
      </c>
      <c r="F687" s="118" t="s">
        <v>2365</v>
      </c>
      <c r="G687" s="140" t="s">
        <v>2373</v>
      </c>
      <c r="H687" s="93" t="s">
        <v>1146</v>
      </c>
      <c r="I687" s="79" t="s">
        <v>237</v>
      </c>
      <c r="J687" s="80"/>
    </row>
    <row r="688" customFormat="false" ht="235.15" hidden="false" customHeight="true" outlineLevel="0" collapsed="false">
      <c r="A688" s="72" t="s">
        <v>2374</v>
      </c>
      <c r="B688" s="73" t="s">
        <v>40</v>
      </c>
      <c r="C688" s="89" t="s">
        <v>2375</v>
      </c>
      <c r="D688" s="116" t="s">
        <v>2376</v>
      </c>
      <c r="E688" s="117" t="s">
        <v>2377</v>
      </c>
      <c r="F688" s="123" t="s">
        <v>2378</v>
      </c>
      <c r="G688" s="116" t="s">
        <v>2379</v>
      </c>
      <c r="H688" s="93" t="s">
        <v>1146</v>
      </c>
      <c r="I688" s="79" t="s">
        <v>237</v>
      </c>
      <c r="J688" s="80"/>
    </row>
    <row r="689" customFormat="false" ht="235.15" hidden="false" customHeight="true" outlineLevel="0" collapsed="false">
      <c r="A689" s="72" t="s">
        <v>2380</v>
      </c>
      <c r="B689" s="73" t="s">
        <v>40</v>
      </c>
      <c r="C689" s="89" t="s">
        <v>2381</v>
      </c>
      <c r="D689" s="116" t="s">
        <v>2382</v>
      </c>
      <c r="E689" s="117" t="s">
        <v>2377</v>
      </c>
      <c r="F689" s="123" t="s">
        <v>2378</v>
      </c>
      <c r="G689" s="116" t="s">
        <v>2379</v>
      </c>
      <c r="H689" s="93" t="s">
        <v>1146</v>
      </c>
      <c r="I689" s="79" t="s">
        <v>237</v>
      </c>
      <c r="J689" s="80"/>
    </row>
    <row r="690" customFormat="false" ht="235.15" hidden="false" customHeight="true" outlineLevel="0" collapsed="false">
      <c r="A690" s="72" t="s">
        <v>2383</v>
      </c>
      <c r="B690" s="73" t="s">
        <v>40</v>
      </c>
      <c r="C690" s="89" t="s">
        <v>2384</v>
      </c>
      <c r="D690" s="116" t="s">
        <v>2385</v>
      </c>
      <c r="E690" s="117" t="s">
        <v>2377</v>
      </c>
      <c r="F690" s="123" t="s">
        <v>2378</v>
      </c>
      <c r="G690" s="116" t="s">
        <v>2379</v>
      </c>
      <c r="H690" s="93" t="s">
        <v>1146</v>
      </c>
      <c r="I690" s="79" t="s">
        <v>237</v>
      </c>
      <c r="J690" s="80"/>
    </row>
    <row r="691" customFormat="false" ht="235.15" hidden="false" customHeight="true" outlineLevel="0" collapsed="false">
      <c r="A691" s="72" t="s">
        <v>2386</v>
      </c>
      <c r="B691" s="73" t="s">
        <v>40</v>
      </c>
      <c r="C691" s="89" t="s">
        <v>2387</v>
      </c>
      <c r="D691" s="116" t="s">
        <v>2388</v>
      </c>
      <c r="E691" s="117" t="s">
        <v>2377</v>
      </c>
      <c r="F691" s="123" t="s">
        <v>2378</v>
      </c>
      <c r="G691" s="116" t="s">
        <v>2379</v>
      </c>
      <c r="H691" s="93" t="s">
        <v>1146</v>
      </c>
      <c r="I691" s="79" t="s">
        <v>237</v>
      </c>
      <c r="J691" s="80"/>
    </row>
    <row r="692" customFormat="false" ht="235.15" hidden="false" customHeight="true" outlineLevel="0" collapsed="false">
      <c r="A692" s="72" t="s">
        <v>2389</v>
      </c>
      <c r="B692" s="73" t="s">
        <v>40</v>
      </c>
      <c r="C692" s="89" t="s">
        <v>2390</v>
      </c>
      <c r="D692" s="116" t="s">
        <v>2391</v>
      </c>
      <c r="E692" s="117" t="s">
        <v>2377</v>
      </c>
      <c r="F692" s="123" t="s">
        <v>2378</v>
      </c>
      <c r="G692" s="116" t="s">
        <v>2379</v>
      </c>
      <c r="H692" s="93" t="s">
        <v>1146</v>
      </c>
      <c r="I692" s="79" t="s">
        <v>237</v>
      </c>
      <c r="J692" s="80"/>
    </row>
    <row r="693" customFormat="false" ht="235.15" hidden="false" customHeight="true" outlineLevel="0" collapsed="false">
      <c r="A693" s="72" t="s">
        <v>2392</v>
      </c>
      <c r="B693" s="73" t="s">
        <v>40</v>
      </c>
      <c r="C693" s="89" t="s">
        <v>2393</v>
      </c>
      <c r="D693" s="116" t="s">
        <v>2394</v>
      </c>
      <c r="E693" s="117" t="s">
        <v>2377</v>
      </c>
      <c r="F693" s="123" t="s">
        <v>2378</v>
      </c>
      <c r="G693" s="116" t="s">
        <v>2379</v>
      </c>
      <c r="H693" s="93" t="s">
        <v>1146</v>
      </c>
      <c r="I693" s="79" t="s">
        <v>237</v>
      </c>
      <c r="J693" s="80"/>
    </row>
    <row r="694" customFormat="false" ht="235.15" hidden="false" customHeight="true" outlineLevel="0" collapsed="false">
      <c r="A694" s="72" t="s">
        <v>2395</v>
      </c>
      <c r="B694" s="73" t="s">
        <v>40</v>
      </c>
      <c r="C694" s="89" t="s">
        <v>2396</v>
      </c>
      <c r="D694" s="116" t="s">
        <v>2394</v>
      </c>
      <c r="E694" s="117" t="s">
        <v>2377</v>
      </c>
      <c r="F694" s="123" t="s">
        <v>2378</v>
      </c>
      <c r="G694" s="116" t="s">
        <v>2379</v>
      </c>
      <c r="H694" s="93" t="s">
        <v>1146</v>
      </c>
      <c r="I694" s="79" t="s">
        <v>237</v>
      </c>
      <c r="J694" s="80"/>
    </row>
    <row r="695" customFormat="false" ht="235.15" hidden="false" customHeight="true" outlineLevel="0" collapsed="false">
      <c r="A695" s="72" t="s">
        <v>2397</v>
      </c>
      <c r="B695" s="73" t="s">
        <v>40</v>
      </c>
      <c r="C695" s="89" t="s">
        <v>2398</v>
      </c>
      <c r="D695" s="116" t="s">
        <v>2399</v>
      </c>
      <c r="E695" s="117" t="s">
        <v>2377</v>
      </c>
      <c r="F695" s="123" t="s">
        <v>2378</v>
      </c>
      <c r="G695" s="116" t="s">
        <v>2400</v>
      </c>
      <c r="H695" s="93" t="s">
        <v>1146</v>
      </c>
      <c r="I695" s="79" t="s">
        <v>237</v>
      </c>
      <c r="J695" s="80"/>
    </row>
    <row r="696" customFormat="false" ht="235.15" hidden="false" customHeight="true" outlineLevel="0" collapsed="false">
      <c r="A696" s="72" t="s">
        <v>2401</v>
      </c>
      <c r="B696" s="73" t="s">
        <v>40</v>
      </c>
      <c r="C696" s="89" t="s">
        <v>2402</v>
      </c>
      <c r="D696" s="116" t="s">
        <v>2403</v>
      </c>
      <c r="E696" s="117" t="s">
        <v>2377</v>
      </c>
      <c r="F696" s="123" t="s">
        <v>2378</v>
      </c>
      <c r="G696" s="116" t="s">
        <v>2400</v>
      </c>
      <c r="H696" s="93" t="s">
        <v>1146</v>
      </c>
      <c r="I696" s="79" t="s">
        <v>237</v>
      </c>
      <c r="J696" s="80"/>
    </row>
    <row r="697" customFormat="false" ht="235.15" hidden="false" customHeight="true" outlineLevel="0" collapsed="false">
      <c r="A697" s="72" t="s">
        <v>2404</v>
      </c>
      <c r="B697" s="73" t="s">
        <v>40</v>
      </c>
      <c r="C697" s="89" t="s">
        <v>2405</v>
      </c>
      <c r="D697" s="116" t="s">
        <v>2406</v>
      </c>
      <c r="E697" s="117" t="s">
        <v>2377</v>
      </c>
      <c r="F697" s="123" t="s">
        <v>2378</v>
      </c>
      <c r="G697" s="116" t="s">
        <v>2400</v>
      </c>
      <c r="H697" s="93" t="s">
        <v>1146</v>
      </c>
      <c r="I697" s="79" t="s">
        <v>237</v>
      </c>
      <c r="J697" s="80"/>
    </row>
    <row r="698" customFormat="false" ht="235.15" hidden="false" customHeight="true" outlineLevel="0" collapsed="false">
      <c r="A698" s="72" t="s">
        <v>2407</v>
      </c>
      <c r="B698" s="73" t="s">
        <v>40</v>
      </c>
      <c r="C698" s="89" t="s">
        <v>2408</v>
      </c>
      <c r="D698" s="116" t="s">
        <v>2409</v>
      </c>
      <c r="E698" s="117" t="s">
        <v>2377</v>
      </c>
      <c r="F698" s="123" t="s">
        <v>2378</v>
      </c>
      <c r="G698" s="116" t="s">
        <v>2400</v>
      </c>
      <c r="H698" s="93" t="s">
        <v>1146</v>
      </c>
      <c r="I698" s="79" t="s">
        <v>237</v>
      </c>
      <c r="J698" s="80"/>
    </row>
    <row r="699" customFormat="false" ht="235.15" hidden="false" customHeight="true" outlineLevel="0" collapsed="false">
      <c r="A699" s="72" t="s">
        <v>2410</v>
      </c>
      <c r="B699" s="73" t="s">
        <v>40</v>
      </c>
      <c r="C699" s="89" t="s">
        <v>2411</v>
      </c>
      <c r="D699" s="116" t="s">
        <v>2412</v>
      </c>
      <c r="E699" s="117" t="s">
        <v>2377</v>
      </c>
      <c r="F699" s="123" t="s">
        <v>2378</v>
      </c>
      <c r="G699" s="140" t="s">
        <v>2379</v>
      </c>
      <c r="H699" s="93" t="s">
        <v>1146</v>
      </c>
      <c r="I699" s="79" t="s">
        <v>237</v>
      </c>
      <c r="J699" s="80"/>
    </row>
    <row r="700" customFormat="false" ht="235.15" hidden="false" customHeight="true" outlineLevel="0" collapsed="false">
      <c r="A700" s="72" t="s">
        <v>2413</v>
      </c>
      <c r="B700" s="73" t="s">
        <v>40</v>
      </c>
      <c r="C700" s="89" t="s">
        <v>2414</v>
      </c>
      <c r="D700" s="116" t="s">
        <v>2415</v>
      </c>
      <c r="E700" s="117" t="s">
        <v>2377</v>
      </c>
      <c r="F700" s="123" t="s">
        <v>2378</v>
      </c>
      <c r="G700" s="140" t="s">
        <v>2379</v>
      </c>
      <c r="H700" s="93" t="s">
        <v>1146</v>
      </c>
      <c r="I700" s="79" t="s">
        <v>237</v>
      </c>
      <c r="J700" s="80"/>
    </row>
    <row r="701" customFormat="false" ht="235.15" hidden="false" customHeight="true" outlineLevel="0" collapsed="false">
      <c r="A701" s="72" t="s">
        <v>2416</v>
      </c>
      <c r="B701" s="73" t="s">
        <v>40</v>
      </c>
      <c r="C701" s="89" t="s">
        <v>2417</v>
      </c>
      <c r="D701" s="116" t="s">
        <v>2418</v>
      </c>
      <c r="E701" s="117" t="s">
        <v>2377</v>
      </c>
      <c r="F701" s="123" t="s">
        <v>2378</v>
      </c>
      <c r="G701" s="140" t="s">
        <v>2379</v>
      </c>
      <c r="H701" s="93" t="s">
        <v>1146</v>
      </c>
      <c r="I701" s="79" t="s">
        <v>237</v>
      </c>
      <c r="J701" s="80"/>
    </row>
    <row r="702" customFormat="false" ht="235.15" hidden="false" customHeight="true" outlineLevel="0" collapsed="false">
      <c r="A702" s="72" t="s">
        <v>2419</v>
      </c>
      <c r="B702" s="73" t="s">
        <v>40</v>
      </c>
      <c r="C702" s="89" t="s">
        <v>2420</v>
      </c>
      <c r="D702" s="116" t="s">
        <v>2421</v>
      </c>
      <c r="E702" s="117" t="s">
        <v>2377</v>
      </c>
      <c r="F702" s="123" t="s">
        <v>2378</v>
      </c>
      <c r="G702" s="140" t="s">
        <v>2379</v>
      </c>
      <c r="H702" s="93" t="s">
        <v>1146</v>
      </c>
      <c r="I702" s="79" t="s">
        <v>237</v>
      </c>
      <c r="J702" s="80"/>
    </row>
    <row r="703" customFormat="false" ht="235.15" hidden="false" customHeight="true" outlineLevel="0" collapsed="false">
      <c r="A703" s="72" t="s">
        <v>2422</v>
      </c>
      <c r="B703" s="73" t="s">
        <v>40</v>
      </c>
      <c r="C703" s="89" t="s">
        <v>2423</v>
      </c>
      <c r="D703" s="116" t="s">
        <v>2424</v>
      </c>
      <c r="E703" s="117" t="s">
        <v>2377</v>
      </c>
      <c r="F703" s="123" t="s">
        <v>2378</v>
      </c>
      <c r="G703" s="140" t="s">
        <v>2379</v>
      </c>
      <c r="H703" s="93" t="s">
        <v>1146</v>
      </c>
      <c r="I703" s="79" t="s">
        <v>237</v>
      </c>
      <c r="J703" s="80"/>
    </row>
    <row r="704" customFormat="false" ht="235.15" hidden="false" customHeight="true" outlineLevel="0" collapsed="false">
      <c r="A704" s="72" t="s">
        <v>2425</v>
      </c>
      <c r="B704" s="73" t="s">
        <v>40</v>
      </c>
      <c r="C704" s="89" t="s">
        <v>2426</v>
      </c>
      <c r="D704" s="116" t="s">
        <v>2427</v>
      </c>
      <c r="E704" s="117" t="s">
        <v>2377</v>
      </c>
      <c r="F704" s="123" t="s">
        <v>2378</v>
      </c>
      <c r="G704" s="140" t="s">
        <v>2379</v>
      </c>
      <c r="H704" s="93" t="s">
        <v>1146</v>
      </c>
      <c r="I704" s="79" t="s">
        <v>237</v>
      </c>
      <c r="J704" s="80"/>
    </row>
    <row r="705" customFormat="false" ht="235.15" hidden="false" customHeight="true" outlineLevel="0" collapsed="false">
      <c r="A705" s="72" t="s">
        <v>2428</v>
      </c>
      <c r="B705" s="73" t="s">
        <v>40</v>
      </c>
      <c r="C705" s="89" t="s">
        <v>2429</v>
      </c>
      <c r="D705" s="116" t="s">
        <v>2430</v>
      </c>
      <c r="E705" s="117" t="s">
        <v>2377</v>
      </c>
      <c r="F705" s="123" t="s">
        <v>2378</v>
      </c>
      <c r="G705" s="140" t="s">
        <v>2379</v>
      </c>
      <c r="H705" s="93" t="s">
        <v>1146</v>
      </c>
      <c r="I705" s="79" t="s">
        <v>237</v>
      </c>
      <c r="J705" s="80"/>
    </row>
    <row r="706" customFormat="false" ht="235.15" hidden="false" customHeight="true" outlineLevel="0" collapsed="false">
      <c r="A706" s="72" t="s">
        <v>2431</v>
      </c>
      <c r="B706" s="73" t="s">
        <v>40</v>
      </c>
      <c r="C706" s="89" t="s">
        <v>2432</v>
      </c>
      <c r="D706" s="116" t="s">
        <v>2433</v>
      </c>
      <c r="E706" s="117" t="s">
        <v>2377</v>
      </c>
      <c r="F706" s="123" t="s">
        <v>2378</v>
      </c>
      <c r="G706" s="140" t="s">
        <v>2379</v>
      </c>
      <c r="H706" s="93" t="s">
        <v>1146</v>
      </c>
      <c r="I706" s="79" t="s">
        <v>237</v>
      </c>
      <c r="J706" s="80"/>
    </row>
    <row r="707" customFormat="false" ht="235.15" hidden="false" customHeight="true" outlineLevel="0" collapsed="false">
      <c r="A707" s="72" t="s">
        <v>2434</v>
      </c>
      <c r="B707" s="73" t="s">
        <v>40</v>
      </c>
      <c r="C707" s="89" t="s">
        <v>2435</v>
      </c>
      <c r="D707" s="116" t="s">
        <v>2436</v>
      </c>
      <c r="E707" s="117" t="s">
        <v>2377</v>
      </c>
      <c r="F707" s="123" t="s">
        <v>2378</v>
      </c>
      <c r="G707" s="140" t="s">
        <v>2379</v>
      </c>
      <c r="H707" s="93" t="s">
        <v>1146</v>
      </c>
      <c r="I707" s="79" t="s">
        <v>237</v>
      </c>
      <c r="J707" s="80"/>
    </row>
    <row r="708" customFormat="false" ht="235.15" hidden="false" customHeight="true" outlineLevel="0" collapsed="false">
      <c r="A708" s="72" t="s">
        <v>2437</v>
      </c>
      <c r="B708" s="73" t="s">
        <v>40</v>
      </c>
      <c r="C708" s="89" t="s">
        <v>2438</v>
      </c>
      <c r="D708" s="116" t="s">
        <v>2439</v>
      </c>
      <c r="E708" s="117" t="s">
        <v>2377</v>
      </c>
      <c r="F708" s="123" t="s">
        <v>2378</v>
      </c>
      <c r="G708" s="140" t="s">
        <v>2379</v>
      </c>
      <c r="H708" s="93" t="s">
        <v>1146</v>
      </c>
      <c r="I708" s="79" t="s">
        <v>237</v>
      </c>
      <c r="J708" s="80"/>
    </row>
    <row r="709" customFormat="false" ht="235.15" hidden="false" customHeight="true" outlineLevel="0" collapsed="false">
      <c r="A709" s="72" t="s">
        <v>2440</v>
      </c>
      <c r="B709" s="73" t="s">
        <v>40</v>
      </c>
      <c r="C709" s="89" t="s">
        <v>2441</v>
      </c>
      <c r="D709" s="116" t="s">
        <v>2442</v>
      </c>
      <c r="E709" s="117" t="s">
        <v>2377</v>
      </c>
      <c r="F709" s="123" t="s">
        <v>2378</v>
      </c>
      <c r="G709" s="140" t="s">
        <v>2379</v>
      </c>
      <c r="H709" s="93" t="s">
        <v>1146</v>
      </c>
      <c r="I709" s="79" t="s">
        <v>237</v>
      </c>
      <c r="J709" s="80"/>
    </row>
    <row r="710" customFormat="false" ht="235.15" hidden="false" customHeight="true" outlineLevel="0" collapsed="false">
      <c r="A710" s="72" t="s">
        <v>2443</v>
      </c>
      <c r="B710" s="73" t="s">
        <v>40</v>
      </c>
      <c r="C710" s="89" t="s">
        <v>2444</v>
      </c>
      <c r="D710" s="116" t="s">
        <v>2445</v>
      </c>
      <c r="E710" s="117" t="s">
        <v>2377</v>
      </c>
      <c r="F710" s="123" t="s">
        <v>2378</v>
      </c>
      <c r="G710" s="140" t="s">
        <v>2379</v>
      </c>
      <c r="H710" s="93" t="s">
        <v>1146</v>
      </c>
      <c r="I710" s="79" t="s">
        <v>237</v>
      </c>
      <c r="J710" s="80"/>
    </row>
    <row r="711" customFormat="false" ht="235.15" hidden="false" customHeight="true" outlineLevel="0" collapsed="false">
      <c r="A711" s="72" t="s">
        <v>2446</v>
      </c>
      <c r="B711" s="73" t="s">
        <v>40</v>
      </c>
      <c r="C711" s="89" t="s">
        <v>2447</v>
      </c>
      <c r="D711" s="116" t="s">
        <v>2448</v>
      </c>
      <c r="E711" s="117" t="s">
        <v>2377</v>
      </c>
      <c r="F711" s="123" t="s">
        <v>2378</v>
      </c>
      <c r="G711" s="140" t="s">
        <v>2379</v>
      </c>
      <c r="H711" s="93" t="s">
        <v>1146</v>
      </c>
      <c r="I711" s="79" t="s">
        <v>237</v>
      </c>
      <c r="J711" s="80"/>
    </row>
    <row r="712" customFormat="false" ht="235.15" hidden="false" customHeight="true" outlineLevel="0" collapsed="false">
      <c r="A712" s="72" t="s">
        <v>2449</v>
      </c>
      <c r="B712" s="73" t="s">
        <v>40</v>
      </c>
      <c r="C712" s="89" t="s">
        <v>2450</v>
      </c>
      <c r="D712" s="116" t="s">
        <v>2451</v>
      </c>
      <c r="E712" s="117" t="s">
        <v>2377</v>
      </c>
      <c r="F712" s="123" t="s">
        <v>2378</v>
      </c>
      <c r="G712" s="140" t="s">
        <v>2379</v>
      </c>
      <c r="H712" s="93" t="s">
        <v>1146</v>
      </c>
      <c r="I712" s="79" t="s">
        <v>237</v>
      </c>
      <c r="J712" s="80"/>
    </row>
    <row r="713" customFormat="false" ht="235.15" hidden="false" customHeight="true" outlineLevel="0" collapsed="false">
      <c r="A713" s="72" t="s">
        <v>2452</v>
      </c>
      <c r="B713" s="73" t="s">
        <v>40</v>
      </c>
      <c r="C713" s="89" t="s">
        <v>2453</v>
      </c>
      <c r="D713" s="116" t="s">
        <v>2454</v>
      </c>
      <c r="E713" s="117" t="s">
        <v>2377</v>
      </c>
      <c r="F713" s="123" t="s">
        <v>2378</v>
      </c>
      <c r="G713" s="140" t="s">
        <v>2379</v>
      </c>
      <c r="H713" s="93" t="s">
        <v>1146</v>
      </c>
      <c r="I713" s="79" t="s">
        <v>237</v>
      </c>
      <c r="J713" s="80"/>
    </row>
    <row r="714" customFormat="false" ht="235.15" hidden="false" customHeight="true" outlineLevel="0" collapsed="false">
      <c r="A714" s="72" t="s">
        <v>2455</v>
      </c>
      <c r="B714" s="73" t="s">
        <v>40</v>
      </c>
      <c r="C714" s="89" t="s">
        <v>2456</v>
      </c>
      <c r="D714" s="116" t="s">
        <v>2457</v>
      </c>
      <c r="E714" s="117" t="s">
        <v>2377</v>
      </c>
      <c r="F714" s="123" t="s">
        <v>2378</v>
      </c>
      <c r="G714" s="140" t="s">
        <v>2379</v>
      </c>
      <c r="H714" s="93" t="s">
        <v>1146</v>
      </c>
      <c r="I714" s="79" t="s">
        <v>237</v>
      </c>
      <c r="J714" s="80"/>
    </row>
    <row r="715" customFormat="false" ht="235.15" hidden="false" customHeight="true" outlineLevel="0" collapsed="false">
      <c r="A715" s="72" t="s">
        <v>2458</v>
      </c>
      <c r="B715" s="73" t="s">
        <v>40</v>
      </c>
      <c r="C715" s="89" t="s">
        <v>2459</v>
      </c>
      <c r="D715" s="116" t="s">
        <v>2460</v>
      </c>
      <c r="E715" s="117" t="s">
        <v>2461</v>
      </c>
      <c r="F715" s="118" t="s">
        <v>2365</v>
      </c>
      <c r="G715" s="116" t="s">
        <v>2366</v>
      </c>
      <c r="H715" s="93" t="s">
        <v>1146</v>
      </c>
      <c r="I715" s="79" t="s">
        <v>237</v>
      </c>
      <c r="J715" s="80"/>
    </row>
    <row r="716" customFormat="false" ht="235.15" hidden="false" customHeight="true" outlineLevel="0" collapsed="false">
      <c r="A716" s="72" t="s">
        <v>2462</v>
      </c>
      <c r="B716" s="73" t="s">
        <v>40</v>
      </c>
      <c r="C716" s="89" t="s">
        <v>2463</v>
      </c>
      <c r="D716" s="116" t="s">
        <v>2460</v>
      </c>
      <c r="E716" s="117" t="s">
        <v>2461</v>
      </c>
      <c r="F716" s="118" t="s">
        <v>2365</v>
      </c>
      <c r="G716" s="116" t="s">
        <v>2366</v>
      </c>
      <c r="H716" s="93" t="s">
        <v>1146</v>
      </c>
      <c r="I716" s="79" t="s">
        <v>237</v>
      </c>
      <c r="J716" s="80"/>
    </row>
    <row r="717" customFormat="false" ht="235.15" hidden="false" customHeight="true" outlineLevel="0" collapsed="false">
      <c r="A717" s="72" t="s">
        <v>2464</v>
      </c>
      <c r="B717" s="73" t="s">
        <v>40</v>
      </c>
      <c r="C717" s="89" t="s">
        <v>2465</v>
      </c>
      <c r="D717" s="116" t="s">
        <v>2466</v>
      </c>
      <c r="E717" s="117" t="s">
        <v>2461</v>
      </c>
      <c r="F717" s="118" t="s">
        <v>2365</v>
      </c>
      <c r="G717" s="116" t="s">
        <v>2366</v>
      </c>
      <c r="H717" s="93" t="s">
        <v>1146</v>
      </c>
      <c r="I717" s="79" t="s">
        <v>237</v>
      </c>
      <c r="J717" s="80"/>
    </row>
    <row r="718" customFormat="false" ht="235.15" hidden="false" customHeight="true" outlineLevel="0" collapsed="false">
      <c r="A718" s="72" t="s">
        <v>2467</v>
      </c>
      <c r="B718" s="73" t="s">
        <v>40</v>
      </c>
      <c r="C718" s="89" t="s">
        <v>2468</v>
      </c>
      <c r="D718" s="116" t="s">
        <v>2469</v>
      </c>
      <c r="E718" s="117" t="s">
        <v>2461</v>
      </c>
      <c r="F718" s="118" t="s">
        <v>2365</v>
      </c>
      <c r="G718" s="116" t="s">
        <v>2366</v>
      </c>
      <c r="H718" s="93" t="s">
        <v>1146</v>
      </c>
      <c r="I718" s="79" t="s">
        <v>237</v>
      </c>
      <c r="J718" s="80"/>
    </row>
    <row r="719" customFormat="false" ht="235.15" hidden="false" customHeight="true" outlineLevel="0" collapsed="false">
      <c r="A719" s="72" t="s">
        <v>2470</v>
      </c>
      <c r="B719" s="73" t="s">
        <v>40</v>
      </c>
      <c r="C719" s="89" t="s">
        <v>2471</v>
      </c>
      <c r="D719" s="116" t="s">
        <v>2472</v>
      </c>
      <c r="E719" s="117" t="s">
        <v>1628</v>
      </c>
      <c r="F719" s="118" t="s">
        <v>2365</v>
      </c>
      <c r="G719" s="116" t="s">
        <v>2366</v>
      </c>
      <c r="H719" s="93" t="s">
        <v>1146</v>
      </c>
      <c r="I719" s="79" t="s">
        <v>237</v>
      </c>
      <c r="J719" s="80"/>
    </row>
    <row r="720" customFormat="false" ht="235.15" hidden="false" customHeight="true" outlineLevel="0" collapsed="false">
      <c r="A720" s="72" t="s">
        <v>2473</v>
      </c>
      <c r="B720" s="73" t="s">
        <v>40</v>
      </c>
      <c r="C720" s="89" t="s">
        <v>2474</v>
      </c>
      <c r="D720" s="116" t="s">
        <v>2475</v>
      </c>
      <c r="E720" s="117" t="s">
        <v>1628</v>
      </c>
      <c r="F720" s="118" t="s">
        <v>2365</v>
      </c>
      <c r="G720" s="116" t="s">
        <v>2366</v>
      </c>
      <c r="H720" s="93" t="s">
        <v>1146</v>
      </c>
      <c r="I720" s="79" t="s">
        <v>237</v>
      </c>
      <c r="J720" s="80"/>
    </row>
    <row r="721" customFormat="false" ht="235.15" hidden="false" customHeight="true" outlineLevel="0" collapsed="false">
      <c r="A721" s="72" t="s">
        <v>2476</v>
      </c>
      <c r="B721" s="73" t="s">
        <v>40</v>
      </c>
      <c r="C721" s="89" t="s">
        <v>2477</v>
      </c>
      <c r="D721" s="116" t="s">
        <v>2478</v>
      </c>
      <c r="E721" s="117" t="s">
        <v>2479</v>
      </c>
      <c r="F721" s="118" t="s">
        <v>2365</v>
      </c>
      <c r="G721" s="116" t="s">
        <v>2366</v>
      </c>
      <c r="H721" s="93" t="s">
        <v>1146</v>
      </c>
      <c r="I721" s="79" t="s">
        <v>237</v>
      </c>
      <c r="J721" s="80"/>
    </row>
    <row r="722" customFormat="false" ht="235.15" hidden="false" customHeight="true" outlineLevel="0" collapsed="false">
      <c r="A722" s="72" t="s">
        <v>2480</v>
      </c>
      <c r="B722" s="73" t="s">
        <v>40</v>
      </c>
      <c r="C722" s="89" t="s">
        <v>2481</v>
      </c>
      <c r="D722" s="116" t="s">
        <v>2482</v>
      </c>
      <c r="E722" s="117" t="s">
        <v>1628</v>
      </c>
      <c r="F722" s="118" t="s">
        <v>2365</v>
      </c>
      <c r="G722" s="116" t="s">
        <v>2366</v>
      </c>
      <c r="H722" s="93" t="s">
        <v>1146</v>
      </c>
      <c r="I722" s="79" t="s">
        <v>237</v>
      </c>
      <c r="J722" s="80"/>
    </row>
    <row r="723" customFormat="false" ht="235.15" hidden="false" customHeight="true" outlineLevel="0" collapsed="false">
      <c r="A723" s="72" t="s">
        <v>2483</v>
      </c>
      <c r="B723" s="73" t="s">
        <v>40</v>
      </c>
      <c r="C723" s="89" t="s">
        <v>2484</v>
      </c>
      <c r="D723" s="116" t="s">
        <v>2485</v>
      </c>
      <c r="E723" s="117" t="s">
        <v>1628</v>
      </c>
      <c r="F723" s="118" t="s">
        <v>2365</v>
      </c>
      <c r="G723" s="116" t="s">
        <v>2366</v>
      </c>
      <c r="H723" s="93" t="s">
        <v>1146</v>
      </c>
      <c r="I723" s="79" t="s">
        <v>237</v>
      </c>
      <c r="J723" s="80"/>
    </row>
    <row r="724" customFormat="false" ht="235.15" hidden="false" customHeight="true" outlineLevel="0" collapsed="false">
      <c r="A724" s="72" t="s">
        <v>2486</v>
      </c>
      <c r="B724" s="73" t="s">
        <v>40</v>
      </c>
      <c r="C724" s="89" t="s">
        <v>2487</v>
      </c>
      <c r="D724" s="116" t="s">
        <v>2488</v>
      </c>
      <c r="E724" s="117" t="s">
        <v>1628</v>
      </c>
      <c r="F724" s="118" t="s">
        <v>2365</v>
      </c>
      <c r="G724" s="116" t="s">
        <v>2489</v>
      </c>
      <c r="H724" s="93" t="s">
        <v>1146</v>
      </c>
      <c r="I724" s="79" t="s">
        <v>237</v>
      </c>
      <c r="J724" s="80"/>
    </row>
    <row r="725" customFormat="false" ht="235.15" hidden="false" customHeight="true" outlineLevel="0" collapsed="false">
      <c r="A725" s="72" t="s">
        <v>2490</v>
      </c>
      <c r="B725" s="73" t="s">
        <v>40</v>
      </c>
      <c r="C725" s="89" t="s">
        <v>2491</v>
      </c>
      <c r="D725" s="116" t="s">
        <v>2492</v>
      </c>
      <c r="E725" s="117" t="s">
        <v>1628</v>
      </c>
      <c r="F725" s="118" t="s">
        <v>2365</v>
      </c>
      <c r="G725" s="116" t="s">
        <v>2489</v>
      </c>
      <c r="H725" s="93" t="s">
        <v>1146</v>
      </c>
      <c r="I725" s="79" t="s">
        <v>237</v>
      </c>
      <c r="J725" s="80"/>
    </row>
    <row r="726" customFormat="false" ht="235.15" hidden="false" customHeight="true" outlineLevel="0" collapsed="false">
      <c r="A726" s="72" t="s">
        <v>2493</v>
      </c>
      <c r="B726" s="73" t="s">
        <v>40</v>
      </c>
      <c r="C726" s="89" t="s">
        <v>2494</v>
      </c>
      <c r="D726" s="116" t="s">
        <v>2495</v>
      </c>
      <c r="E726" s="117" t="s">
        <v>1628</v>
      </c>
      <c r="F726" s="118" t="s">
        <v>2365</v>
      </c>
      <c r="G726" s="116" t="s">
        <v>2489</v>
      </c>
      <c r="H726" s="93" t="s">
        <v>1146</v>
      </c>
      <c r="I726" s="79" t="s">
        <v>237</v>
      </c>
      <c r="J726" s="80"/>
    </row>
    <row r="727" customFormat="false" ht="235.15" hidden="false" customHeight="true" outlineLevel="0" collapsed="false">
      <c r="A727" s="72" t="s">
        <v>2496</v>
      </c>
      <c r="B727" s="73" t="s">
        <v>40</v>
      </c>
      <c r="C727" s="89" t="s">
        <v>2497</v>
      </c>
      <c r="D727" s="116" t="s">
        <v>2498</v>
      </c>
      <c r="E727" s="117" t="s">
        <v>1628</v>
      </c>
      <c r="F727" s="118" t="s">
        <v>2365</v>
      </c>
      <c r="G727" s="116" t="s">
        <v>2489</v>
      </c>
      <c r="H727" s="93" t="s">
        <v>1146</v>
      </c>
      <c r="I727" s="79" t="s">
        <v>237</v>
      </c>
      <c r="J727" s="80"/>
    </row>
    <row r="728" customFormat="false" ht="235.15" hidden="false" customHeight="true" outlineLevel="0" collapsed="false">
      <c r="A728" s="72" t="s">
        <v>2499</v>
      </c>
      <c r="B728" s="73" t="s">
        <v>40</v>
      </c>
      <c r="C728" s="89" t="s">
        <v>2500</v>
      </c>
      <c r="D728" s="116" t="s">
        <v>2501</v>
      </c>
      <c r="E728" s="117" t="s">
        <v>1628</v>
      </c>
      <c r="F728" s="118" t="s">
        <v>2365</v>
      </c>
      <c r="G728" s="116" t="s">
        <v>2489</v>
      </c>
      <c r="H728" s="93" t="s">
        <v>1146</v>
      </c>
      <c r="I728" s="79" t="s">
        <v>237</v>
      </c>
      <c r="J728" s="80"/>
    </row>
    <row r="729" customFormat="false" ht="235.15" hidden="false" customHeight="true" outlineLevel="0" collapsed="false">
      <c r="A729" s="72" t="s">
        <v>2502</v>
      </c>
      <c r="B729" s="73" t="s">
        <v>40</v>
      </c>
      <c r="C729" s="89" t="s">
        <v>2503</v>
      </c>
      <c r="D729" s="116" t="s">
        <v>2504</v>
      </c>
      <c r="E729" s="117" t="s">
        <v>1628</v>
      </c>
      <c r="F729" s="118" t="s">
        <v>2365</v>
      </c>
      <c r="G729" s="116" t="s">
        <v>2489</v>
      </c>
      <c r="H729" s="93" t="s">
        <v>1146</v>
      </c>
      <c r="I729" s="79" t="s">
        <v>237</v>
      </c>
      <c r="J729" s="80"/>
    </row>
    <row r="730" customFormat="false" ht="235.15" hidden="false" customHeight="true" outlineLevel="0" collapsed="false">
      <c r="A730" s="72" t="s">
        <v>2505</v>
      </c>
      <c r="B730" s="73" t="s">
        <v>40</v>
      </c>
      <c r="C730" s="89" t="s">
        <v>2506</v>
      </c>
      <c r="D730" s="116" t="s">
        <v>2507</v>
      </c>
      <c r="E730" s="117" t="s">
        <v>1628</v>
      </c>
      <c r="F730" s="118" t="s">
        <v>2365</v>
      </c>
      <c r="G730" s="116" t="s">
        <v>2489</v>
      </c>
      <c r="H730" s="93" t="s">
        <v>1146</v>
      </c>
      <c r="I730" s="79" t="s">
        <v>237</v>
      </c>
      <c r="J730" s="80"/>
    </row>
    <row r="731" customFormat="false" ht="235.15" hidden="false" customHeight="true" outlineLevel="0" collapsed="false">
      <c r="A731" s="72" t="s">
        <v>2508</v>
      </c>
      <c r="B731" s="73" t="s">
        <v>40</v>
      </c>
      <c r="C731" s="89" t="s">
        <v>2509</v>
      </c>
      <c r="D731" s="116" t="s">
        <v>2510</v>
      </c>
      <c r="E731" s="117" t="s">
        <v>1628</v>
      </c>
      <c r="F731" s="118" t="s">
        <v>2365</v>
      </c>
      <c r="G731" s="116" t="s">
        <v>2489</v>
      </c>
      <c r="H731" s="93" t="s">
        <v>1146</v>
      </c>
      <c r="I731" s="79" t="s">
        <v>237</v>
      </c>
      <c r="J731" s="80"/>
    </row>
    <row r="732" customFormat="false" ht="235.15" hidden="false" customHeight="true" outlineLevel="0" collapsed="false">
      <c r="A732" s="72" t="s">
        <v>2511</v>
      </c>
      <c r="B732" s="73" t="s">
        <v>40</v>
      </c>
      <c r="C732" s="89" t="s">
        <v>2512</v>
      </c>
      <c r="D732" s="116" t="s">
        <v>2513</v>
      </c>
      <c r="E732" s="117" t="s">
        <v>1628</v>
      </c>
      <c r="F732" s="118" t="s">
        <v>2365</v>
      </c>
      <c r="G732" s="116" t="s">
        <v>2489</v>
      </c>
      <c r="H732" s="93" t="s">
        <v>1146</v>
      </c>
      <c r="I732" s="79" t="s">
        <v>237</v>
      </c>
      <c r="J732" s="80"/>
    </row>
    <row r="733" customFormat="false" ht="235.15" hidden="false" customHeight="true" outlineLevel="0" collapsed="false">
      <c r="A733" s="72" t="s">
        <v>2514</v>
      </c>
      <c r="B733" s="73" t="s">
        <v>40</v>
      </c>
      <c r="C733" s="89" t="s">
        <v>2515</v>
      </c>
      <c r="D733" s="116" t="s">
        <v>2516</v>
      </c>
      <c r="E733" s="117" t="s">
        <v>1628</v>
      </c>
      <c r="F733" s="118" t="s">
        <v>2365</v>
      </c>
      <c r="G733" s="116" t="s">
        <v>2489</v>
      </c>
      <c r="H733" s="93" t="s">
        <v>1146</v>
      </c>
      <c r="I733" s="79" t="s">
        <v>237</v>
      </c>
      <c r="J733" s="80"/>
    </row>
    <row r="734" customFormat="false" ht="235.15" hidden="false" customHeight="true" outlineLevel="0" collapsed="false">
      <c r="A734" s="72" t="s">
        <v>2517</v>
      </c>
      <c r="B734" s="73" t="s">
        <v>40</v>
      </c>
      <c r="C734" s="89" t="s">
        <v>2518</v>
      </c>
      <c r="D734" s="116" t="s">
        <v>2519</v>
      </c>
      <c r="E734" s="117" t="s">
        <v>1628</v>
      </c>
      <c r="F734" s="118" t="s">
        <v>2365</v>
      </c>
      <c r="G734" s="116" t="s">
        <v>2489</v>
      </c>
      <c r="H734" s="93" t="s">
        <v>1146</v>
      </c>
      <c r="I734" s="79" t="s">
        <v>237</v>
      </c>
      <c r="J734" s="80"/>
    </row>
    <row r="735" customFormat="false" ht="235.15" hidden="false" customHeight="true" outlineLevel="0" collapsed="false">
      <c r="A735" s="72" t="s">
        <v>2520</v>
      </c>
      <c r="B735" s="73" t="s">
        <v>40</v>
      </c>
      <c r="C735" s="89" t="s">
        <v>2521</v>
      </c>
      <c r="D735" s="116" t="s">
        <v>2522</v>
      </c>
      <c r="E735" s="117" t="s">
        <v>1628</v>
      </c>
      <c r="F735" s="118" t="s">
        <v>2365</v>
      </c>
      <c r="G735" s="116" t="s">
        <v>2489</v>
      </c>
      <c r="H735" s="93" t="s">
        <v>1146</v>
      </c>
      <c r="I735" s="79" t="s">
        <v>237</v>
      </c>
      <c r="J735" s="80"/>
    </row>
    <row r="736" customFormat="false" ht="235.15" hidden="false" customHeight="true" outlineLevel="0" collapsed="false">
      <c r="A736" s="72" t="s">
        <v>2523</v>
      </c>
      <c r="B736" s="73" t="s">
        <v>40</v>
      </c>
      <c r="C736" s="89" t="s">
        <v>2524</v>
      </c>
      <c r="D736" s="116" t="s">
        <v>2525</v>
      </c>
      <c r="E736" s="117" t="s">
        <v>1628</v>
      </c>
      <c r="F736" s="118" t="s">
        <v>2365</v>
      </c>
      <c r="G736" s="116" t="s">
        <v>2489</v>
      </c>
      <c r="H736" s="93" t="s">
        <v>1146</v>
      </c>
      <c r="I736" s="79" t="s">
        <v>237</v>
      </c>
      <c r="J736" s="80"/>
    </row>
    <row r="737" customFormat="false" ht="235.15" hidden="false" customHeight="true" outlineLevel="0" collapsed="false">
      <c r="A737" s="72" t="s">
        <v>2526</v>
      </c>
      <c r="B737" s="73" t="s">
        <v>40</v>
      </c>
      <c r="C737" s="89" t="s">
        <v>2527</v>
      </c>
      <c r="D737" s="116" t="s">
        <v>2528</v>
      </c>
      <c r="E737" s="117" t="s">
        <v>1628</v>
      </c>
      <c r="F737" s="118" t="s">
        <v>2365</v>
      </c>
      <c r="G737" s="116" t="s">
        <v>2489</v>
      </c>
      <c r="H737" s="93" t="s">
        <v>1146</v>
      </c>
      <c r="I737" s="79" t="s">
        <v>237</v>
      </c>
      <c r="J737" s="80"/>
    </row>
    <row r="738" customFormat="false" ht="235.15" hidden="false" customHeight="true" outlineLevel="0" collapsed="false">
      <c r="A738" s="72" t="s">
        <v>2529</v>
      </c>
      <c r="B738" s="73" t="s">
        <v>40</v>
      </c>
      <c r="C738" s="89" t="s">
        <v>2530</v>
      </c>
      <c r="D738" s="116" t="s">
        <v>2531</v>
      </c>
      <c r="E738" s="117" t="s">
        <v>1628</v>
      </c>
      <c r="F738" s="118" t="s">
        <v>2365</v>
      </c>
      <c r="G738" s="116" t="s">
        <v>2489</v>
      </c>
      <c r="H738" s="93" t="s">
        <v>1146</v>
      </c>
      <c r="I738" s="79" t="s">
        <v>237</v>
      </c>
      <c r="J738" s="80"/>
    </row>
    <row r="739" customFormat="false" ht="235.15" hidden="false" customHeight="true" outlineLevel="0" collapsed="false">
      <c r="A739" s="72" t="s">
        <v>2532</v>
      </c>
      <c r="B739" s="73" t="s">
        <v>40</v>
      </c>
      <c r="C739" s="89" t="s">
        <v>2533</v>
      </c>
      <c r="D739" s="116" t="s">
        <v>2534</v>
      </c>
      <c r="E739" s="117" t="s">
        <v>1628</v>
      </c>
      <c r="F739" s="118" t="s">
        <v>2365</v>
      </c>
      <c r="G739" s="116" t="s">
        <v>2489</v>
      </c>
      <c r="H739" s="93" t="s">
        <v>1146</v>
      </c>
      <c r="I739" s="79" t="s">
        <v>237</v>
      </c>
      <c r="J739" s="80"/>
    </row>
    <row r="740" customFormat="false" ht="235.15" hidden="false" customHeight="true" outlineLevel="0" collapsed="false">
      <c r="A740" s="72" t="s">
        <v>2535</v>
      </c>
      <c r="B740" s="73" t="s">
        <v>40</v>
      </c>
      <c r="C740" s="89" t="s">
        <v>2536</v>
      </c>
      <c r="D740" s="116" t="s">
        <v>2537</v>
      </c>
      <c r="E740" s="117" t="s">
        <v>1628</v>
      </c>
      <c r="F740" s="118" t="s">
        <v>2365</v>
      </c>
      <c r="G740" s="116" t="s">
        <v>2489</v>
      </c>
      <c r="H740" s="93" t="s">
        <v>1146</v>
      </c>
      <c r="I740" s="79" t="s">
        <v>237</v>
      </c>
      <c r="J740" s="80"/>
    </row>
    <row r="741" customFormat="false" ht="235.15" hidden="false" customHeight="true" outlineLevel="0" collapsed="false">
      <c r="A741" s="72" t="s">
        <v>2538</v>
      </c>
      <c r="B741" s="73" t="s">
        <v>40</v>
      </c>
      <c r="C741" s="89" t="s">
        <v>2539</v>
      </c>
      <c r="D741" s="116" t="s">
        <v>2540</v>
      </c>
      <c r="E741" s="117" t="s">
        <v>1628</v>
      </c>
      <c r="F741" s="118" t="s">
        <v>2365</v>
      </c>
      <c r="G741" s="116" t="s">
        <v>2489</v>
      </c>
      <c r="H741" s="93" t="s">
        <v>1146</v>
      </c>
      <c r="I741" s="79" t="s">
        <v>237</v>
      </c>
      <c r="J741" s="80"/>
    </row>
    <row r="742" customFormat="false" ht="235.15" hidden="false" customHeight="true" outlineLevel="0" collapsed="false">
      <c r="A742" s="72" t="s">
        <v>2541</v>
      </c>
      <c r="B742" s="73" t="s">
        <v>40</v>
      </c>
      <c r="C742" s="89" t="s">
        <v>2542</v>
      </c>
      <c r="D742" s="116" t="s">
        <v>1662</v>
      </c>
      <c r="E742" s="117" t="s">
        <v>1628</v>
      </c>
      <c r="F742" s="118" t="s">
        <v>2365</v>
      </c>
      <c r="G742" s="116" t="s">
        <v>2489</v>
      </c>
      <c r="H742" s="93" t="s">
        <v>1146</v>
      </c>
      <c r="I742" s="79" t="s">
        <v>237</v>
      </c>
      <c r="J742" s="80"/>
    </row>
    <row r="743" customFormat="false" ht="235.15" hidden="false" customHeight="true" outlineLevel="0" collapsed="false">
      <c r="A743" s="72" t="s">
        <v>2543</v>
      </c>
      <c r="B743" s="73" t="s">
        <v>40</v>
      </c>
      <c r="C743" s="89" t="s">
        <v>2544</v>
      </c>
      <c r="D743" s="116" t="s">
        <v>2545</v>
      </c>
      <c r="E743" s="117" t="s">
        <v>1628</v>
      </c>
      <c r="F743" s="118" t="s">
        <v>2365</v>
      </c>
      <c r="G743" s="116" t="s">
        <v>2546</v>
      </c>
      <c r="H743" s="93" t="s">
        <v>1146</v>
      </c>
      <c r="I743" s="79" t="s">
        <v>237</v>
      </c>
      <c r="J743" s="80"/>
    </row>
    <row r="744" customFormat="false" ht="235.15" hidden="false" customHeight="true" outlineLevel="0" collapsed="false">
      <c r="A744" s="72" t="s">
        <v>2547</v>
      </c>
      <c r="B744" s="73" t="s">
        <v>40</v>
      </c>
      <c r="C744" s="89" t="s">
        <v>2548</v>
      </c>
      <c r="D744" s="116" t="s">
        <v>2549</v>
      </c>
      <c r="E744" s="117" t="s">
        <v>1628</v>
      </c>
      <c r="F744" s="118" t="s">
        <v>2365</v>
      </c>
      <c r="G744" s="116" t="s">
        <v>2546</v>
      </c>
      <c r="H744" s="93" t="s">
        <v>1146</v>
      </c>
      <c r="I744" s="79" t="s">
        <v>237</v>
      </c>
      <c r="J744" s="80"/>
    </row>
    <row r="745" customFormat="false" ht="235.15" hidden="false" customHeight="true" outlineLevel="0" collapsed="false">
      <c r="A745" s="72" t="s">
        <v>2550</v>
      </c>
      <c r="B745" s="73" t="s">
        <v>40</v>
      </c>
      <c r="C745" s="89" t="s">
        <v>2551</v>
      </c>
      <c r="D745" s="116" t="s">
        <v>2552</v>
      </c>
      <c r="E745" s="117" t="s">
        <v>1628</v>
      </c>
      <c r="F745" s="118" t="s">
        <v>2365</v>
      </c>
      <c r="G745" s="116" t="s">
        <v>2546</v>
      </c>
      <c r="H745" s="93" t="s">
        <v>1146</v>
      </c>
      <c r="I745" s="79" t="s">
        <v>237</v>
      </c>
      <c r="J745" s="80"/>
    </row>
    <row r="746" customFormat="false" ht="235.15" hidden="false" customHeight="true" outlineLevel="0" collapsed="false">
      <c r="A746" s="72" t="s">
        <v>2553</v>
      </c>
      <c r="B746" s="73" t="s">
        <v>40</v>
      </c>
      <c r="C746" s="89" t="s">
        <v>2554</v>
      </c>
      <c r="D746" s="116" t="s">
        <v>2555</v>
      </c>
      <c r="E746" s="117" t="s">
        <v>1628</v>
      </c>
      <c r="F746" s="118" t="s">
        <v>2365</v>
      </c>
      <c r="G746" s="116" t="s">
        <v>2546</v>
      </c>
      <c r="H746" s="93" t="s">
        <v>1146</v>
      </c>
      <c r="I746" s="79" t="s">
        <v>237</v>
      </c>
      <c r="J746" s="80"/>
    </row>
    <row r="747" customFormat="false" ht="235.15" hidden="false" customHeight="true" outlineLevel="0" collapsed="false">
      <c r="A747" s="72" t="s">
        <v>2556</v>
      </c>
      <c r="B747" s="73" t="s">
        <v>40</v>
      </c>
      <c r="C747" s="89" t="s">
        <v>2557</v>
      </c>
      <c r="D747" s="116" t="s">
        <v>2558</v>
      </c>
      <c r="E747" s="117" t="s">
        <v>1628</v>
      </c>
      <c r="F747" s="118" t="s">
        <v>2365</v>
      </c>
      <c r="G747" s="116" t="s">
        <v>2546</v>
      </c>
      <c r="H747" s="93" t="s">
        <v>1146</v>
      </c>
      <c r="I747" s="79" t="s">
        <v>237</v>
      </c>
      <c r="J747" s="80"/>
    </row>
    <row r="748" customFormat="false" ht="235.15" hidden="false" customHeight="true" outlineLevel="0" collapsed="false">
      <c r="A748" s="72" t="s">
        <v>2559</v>
      </c>
      <c r="B748" s="73" t="s">
        <v>40</v>
      </c>
      <c r="C748" s="89" t="s">
        <v>2560</v>
      </c>
      <c r="D748" s="116" t="s">
        <v>2561</v>
      </c>
      <c r="E748" s="117" t="s">
        <v>1628</v>
      </c>
      <c r="F748" s="118" t="s">
        <v>2365</v>
      </c>
      <c r="G748" s="116" t="s">
        <v>2546</v>
      </c>
      <c r="H748" s="93" t="s">
        <v>1146</v>
      </c>
      <c r="I748" s="79" t="s">
        <v>237</v>
      </c>
      <c r="J748" s="80"/>
    </row>
    <row r="749" customFormat="false" ht="235.15" hidden="false" customHeight="true" outlineLevel="0" collapsed="false">
      <c r="A749" s="72" t="s">
        <v>2562</v>
      </c>
      <c r="B749" s="73" t="s">
        <v>40</v>
      </c>
      <c r="C749" s="89" t="s">
        <v>2563</v>
      </c>
      <c r="D749" s="116" t="s">
        <v>2564</v>
      </c>
      <c r="E749" s="117" t="s">
        <v>1628</v>
      </c>
      <c r="F749" s="118" t="s">
        <v>2365</v>
      </c>
      <c r="G749" s="116" t="s">
        <v>2546</v>
      </c>
      <c r="H749" s="93" t="s">
        <v>1146</v>
      </c>
      <c r="I749" s="79" t="s">
        <v>237</v>
      </c>
      <c r="J749" s="80"/>
    </row>
    <row r="750" customFormat="false" ht="235.15" hidden="false" customHeight="true" outlineLevel="0" collapsed="false">
      <c r="A750" s="72" t="s">
        <v>2565</v>
      </c>
      <c r="B750" s="73" t="s">
        <v>40</v>
      </c>
      <c r="C750" s="89" t="s">
        <v>2566</v>
      </c>
      <c r="D750" s="116" t="s">
        <v>2567</v>
      </c>
      <c r="E750" s="117" t="s">
        <v>1628</v>
      </c>
      <c r="F750" s="118" t="s">
        <v>2365</v>
      </c>
      <c r="G750" s="116" t="s">
        <v>2546</v>
      </c>
      <c r="H750" s="93" t="s">
        <v>1146</v>
      </c>
      <c r="I750" s="79" t="s">
        <v>237</v>
      </c>
      <c r="J750" s="80"/>
    </row>
    <row r="751" customFormat="false" ht="235.15" hidden="false" customHeight="true" outlineLevel="0" collapsed="false">
      <c r="A751" s="72" t="s">
        <v>2568</v>
      </c>
      <c r="B751" s="73" t="s">
        <v>40</v>
      </c>
      <c r="C751" s="89" t="s">
        <v>2569</v>
      </c>
      <c r="D751" s="116" t="s">
        <v>2570</v>
      </c>
      <c r="E751" s="117" t="s">
        <v>1628</v>
      </c>
      <c r="F751" s="118" t="s">
        <v>2365</v>
      </c>
      <c r="G751" s="116" t="s">
        <v>2546</v>
      </c>
      <c r="H751" s="93" t="s">
        <v>1146</v>
      </c>
      <c r="I751" s="79" t="s">
        <v>237</v>
      </c>
      <c r="J751" s="80"/>
    </row>
    <row r="752" customFormat="false" ht="235.15" hidden="false" customHeight="true" outlineLevel="0" collapsed="false">
      <c r="A752" s="72" t="s">
        <v>2571</v>
      </c>
      <c r="B752" s="73" t="s">
        <v>40</v>
      </c>
      <c r="C752" s="89" t="s">
        <v>2572</v>
      </c>
      <c r="D752" s="116" t="s">
        <v>2570</v>
      </c>
      <c r="E752" s="117" t="s">
        <v>1628</v>
      </c>
      <c r="F752" s="118" t="s">
        <v>2365</v>
      </c>
      <c r="G752" s="116" t="s">
        <v>2546</v>
      </c>
      <c r="H752" s="93" t="s">
        <v>1146</v>
      </c>
      <c r="I752" s="79" t="s">
        <v>237</v>
      </c>
      <c r="J752" s="80"/>
    </row>
    <row r="753" customFormat="false" ht="235.15" hidden="false" customHeight="true" outlineLevel="0" collapsed="false">
      <c r="A753" s="72" t="s">
        <v>2573</v>
      </c>
      <c r="B753" s="73" t="s">
        <v>40</v>
      </c>
      <c r="C753" s="89" t="s">
        <v>2574</v>
      </c>
      <c r="D753" s="116" t="s">
        <v>2575</v>
      </c>
      <c r="E753" s="117" t="s">
        <v>2576</v>
      </c>
      <c r="F753" s="118" t="s">
        <v>2365</v>
      </c>
      <c r="G753" s="116" t="s">
        <v>2546</v>
      </c>
      <c r="H753" s="93" t="s">
        <v>1146</v>
      </c>
      <c r="I753" s="79" t="s">
        <v>237</v>
      </c>
      <c r="J753" s="80"/>
    </row>
    <row r="754" customFormat="false" ht="235.15" hidden="false" customHeight="true" outlineLevel="0" collapsed="false">
      <c r="A754" s="72" t="s">
        <v>2577</v>
      </c>
      <c r="B754" s="73" t="s">
        <v>40</v>
      </c>
      <c r="C754" s="89" t="s">
        <v>2578</v>
      </c>
      <c r="D754" s="116" t="s">
        <v>2579</v>
      </c>
      <c r="E754" s="117" t="s">
        <v>1628</v>
      </c>
      <c r="F754" s="118" t="s">
        <v>2365</v>
      </c>
      <c r="G754" s="116" t="s">
        <v>2580</v>
      </c>
      <c r="H754" s="93" t="s">
        <v>1146</v>
      </c>
      <c r="I754" s="79" t="s">
        <v>237</v>
      </c>
      <c r="J754" s="80"/>
    </row>
    <row r="755" customFormat="false" ht="235.15" hidden="false" customHeight="true" outlineLevel="0" collapsed="false">
      <c r="A755" s="72" t="s">
        <v>2581</v>
      </c>
      <c r="B755" s="73" t="s">
        <v>40</v>
      </c>
      <c r="C755" s="89" t="s">
        <v>2582</v>
      </c>
      <c r="D755" s="116" t="s">
        <v>2583</v>
      </c>
      <c r="E755" s="117" t="s">
        <v>1628</v>
      </c>
      <c r="F755" s="118" t="s">
        <v>2365</v>
      </c>
      <c r="G755" s="116" t="s">
        <v>2580</v>
      </c>
      <c r="H755" s="93" t="s">
        <v>1146</v>
      </c>
      <c r="I755" s="79" t="s">
        <v>237</v>
      </c>
      <c r="J755" s="80"/>
    </row>
    <row r="756" customFormat="false" ht="235.15" hidden="false" customHeight="true" outlineLevel="0" collapsed="false">
      <c r="A756" s="72" t="s">
        <v>2584</v>
      </c>
      <c r="B756" s="73" t="s">
        <v>40</v>
      </c>
      <c r="C756" s="89" t="s">
        <v>2585</v>
      </c>
      <c r="D756" s="116" t="s">
        <v>2586</v>
      </c>
      <c r="E756" s="117" t="s">
        <v>1628</v>
      </c>
      <c r="F756" s="118" t="s">
        <v>2365</v>
      </c>
      <c r="G756" s="116" t="s">
        <v>2580</v>
      </c>
      <c r="H756" s="93" t="s">
        <v>1146</v>
      </c>
      <c r="I756" s="79" t="s">
        <v>237</v>
      </c>
      <c r="J756" s="80"/>
    </row>
    <row r="757" customFormat="false" ht="235.15" hidden="false" customHeight="true" outlineLevel="0" collapsed="false">
      <c r="A757" s="72" t="s">
        <v>2587</v>
      </c>
      <c r="B757" s="73" t="s">
        <v>40</v>
      </c>
      <c r="C757" s="89" t="s">
        <v>2588</v>
      </c>
      <c r="D757" s="116" t="s">
        <v>2589</v>
      </c>
      <c r="E757" s="117" t="s">
        <v>1628</v>
      </c>
      <c r="F757" s="118" t="s">
        <v>2365</v>
      </c>
      <c r="G757" s="116" t="s">
        <v>2580</v>
      </c>
      <c r="H757" s="93" t="s">
        <v>1146</v>
      </c>
      <c r="I757" s="79" t="s">
        <v>237</v>
      </c>
      <c r="J757" s="80"/>
    </row>
    <row r="758" customFormat="false" ht="235.15" hidden="false" customHeight="true" outlineLevel="0" collapsed="false">
      <c r="A758" s="72" t="s">
        <v>2590</v>
      </c>
      <c r="B758" s="73" t="s">
        <v>40</v>
      </c>
      <c r="C758" s="89" t="s">
        <v>2591</v>
      </c>
      <c r="D758" s="116" t="s">
        <v>2592</v>
      </c>
      <c r="E758" s="117" t="s">
        <v>1628</v>
      </c>
      <c r="F758" s="118" t="s">
        <v>2365</v>
      </c>
      <c r="G758" s="116" t="s">
        <v>2580</v>
      </c>
      <c r="H758" s="93" t="s">
        <v>1146</v>
      </c>
      <c r="I758" s="79" t="s">
        <v>237</v>
      </c>
      <c r="J758" s="80"/>
    </row>
    <row r="759" customFormat="false" ht="235.15" hidden="false" customHeight="true" outlineLevel="0" collapsed="false">
      <c r="A759" s="72" t="s">
        <v>2593</v>
      </c>
      <c r="B759" s="73" t="s">
        <v>40</v>
      </c>
      <c r="C759" s="89" t="s">
        <v>2594</v>
      </c>
      <c r="D759" s="116" t="s">
        <v>2595</v>
      </c>
      <c r="E759" s="117" t="s">
        <v>2596</v>
      </c>
      <c r="F759" s="118" t="s">
        <v>2597</v>
      </c>
      <c r="G759" s="116" t="s">
        <v>2580</v>
      </c>
      <c r="H759" s="93" t="s">
        <v>1146</v>
      </c>
      <c r="I759" s="79" t="s">
        <v>237</v>
      </c>
      <c r="J759" s="80"/>
    </row>
    <row r="760" customFormat="false" ht="235.15" hidden="false" customHeight="true" outlineLevel="0" collapsed="false">
      <c r="A760" s="72" t="s">
        <v>2598</v>
      </c>
      <c r="B760" s="73" t="s">
        <v>40</v>
      </c>
      <c r="C760" s="89" t="s">
        <v>2599</v>
      </c>
      <c r="D760" s="116" t="s">
        <v>2600</v>
      </c>
      <c r="E760" s="117" t="s">
        <v>1628</v>
      </c>
      <c r="F760" s="125" t="s">
        <v>2601</v>
      </c>
      <c r="G760" s="116" t="s">
        <v>2602</v>
      </c>
      <c r="H760" s="93" t="s">
        <v>1146</v>
      </c>
      <c r="I760" s="79" t="s">
        <v>237</v>
      </c>
      <c r="J760" s="80"/>
    </row>
    <row r="761" customFormat="false" ht="235.15" hidden="false" customHeight="true" outlineLevel="0" collapsed="false">
      <c r="A761" s="72" t="s">
        <v>2603</v>
      </c>
      <c r="B761" s="73" t="s">
        <v>40</v>
      </c>
      <c r="C761" s="89" t="s">
        <v>2604</v>
      </c>
      <c r="D761" s="116" t="s">
        <v>2605</v>
      </c>
      <c r="E761" s="117" t="s">
        <v>1628</v>
      </c>
      <c r="F761" s="125" t="s">
        <v>2601</v>
      </c>
      <c r="G761" s="116" t="s">
        <v>2602</v>
      </c>
      <c r="H761" s="93" t="s">
        <v>1146</v>
      </c>
      <c r="I761" s="79" t="s">
        <v>237</v>
      </c>
      <c r="J761" s="80"/>
    </row>
    <row r="762" customFormat="false" ht="235.15" hidden="false" customHeight="true" outlineLevel="0" collapsed="false">
      <c r="A762" s="72" t="s">
        <v>2606</v>
      </c>
      <c r="B762" s="73" t="s">
        <v>40</v>
      </c>
      <c r="C762" s="89" t="s">
        <v>2607</v>
      </c>
      <c r="D762" s="116" t="s">
        <v>2608</v>
      </c>
      <c r="E762" s="117" t="s">
        <v>1628</v>
      </c>
      <c r="F762" s="125" t="s">
        <v>2601</v>
      </c>
      <c r="G762" s="116" t="s">
        <v>2602</v>
      </c>
      <c r="H762" s="93" t="s">
        <v>1146</v>
      </c>
      <c r="I762" s="79" t="s">
        <v>237</v>
      </c>
      <c r="J762" s="80"/>
    </row>
    <row r="763" customFormat="false" ht="235.15" hidden="false" customHeight="true" outlineLevel="0" collapsed="false">
      <c r="A763" s="72" t="s">
        <v>2609</v>
      </c>
      <c r="B763" s="73" t="s">
        <v>40</v>
      </c>
      <c r="C763" s="89" t="s">
        <v>2610</v>
      </c>
      <c r="D763" s="116" t="s">
        <v>2611</v>
      </c>
      <c r="E763" s="117" t="s">
        <v>1628</v>
      </c>
      <c r="F763" s="125" t="s">
        <v>2601</v>
      </c>
      <c r="G763" s="116" t="s">
        <v>2602</v>
      </c>
      <c r="H763" s="93" t="s">
        <v>1146</v>
      </c>
      <c r="I763" s="79" t="s">
        <v>237</v>
      </c>
      <c r="J763" s="80"/>
    </row>
    <row r="764" customFormat="false" ht="235.15" hidden="false" customHeight="true" outlineLevel="0" collapsed="false">
      <c r="A764" s="72" t="s">
        <v>2612</v>
      </c>
      <c r="B764" s="73" t="s">
        <v>40</v>
      </c>
      <c r="C764" s="89" t="s">
        <v>2613</v>
      </c>
      <c r="D764" s="116" t="s">
        <v>2614</v>
      </c>
      <c r="E764" s="117" t="s">
        <v>1628</v>
      </c>
      <c r="F764" s="125" t="s">
        <v>2601</v>
      </c>
      <c r="G764" s="116" t="s">
        <v>2602</v>
      </c>
      <c r="H764" s="93" t="s">
        <v>1146</v>
      </c>
      <c r="I764" s="79" t="s">
        <v>237</v>
      </c>
      <c r="J764" s="80"/>
    </row>
    <row r="765" customFormat="false" ht="235.15" hidden="false" customHeight="true" outlineLevel="0" collapsed="false">
      <c r="A765" s="72" t="s">
        <v>2615</v>
      </c>
      <c r="B765" s="73" t="s">
        <v>40</v>
      </c>
      <c r="C765" s="89" t="s">
        <v>2616</v>
      </c>
      <c r="D765" s="116" t="s">
        <v>2617</v>
      </c>
      <c r="E765" s="117" t="s">
        <v>1628</v>
      </c>
      <c r="F765" s="125" t="s">
        <v>2601</v>
      </c>
      <c r="G765" s="116" t="s">
        <v>2602</v>
      </c>
      <c r="H765" s="93" t="s">
        <v>1146</v>
      </c>
      <c r="I765" s="79" t="s">
        <v>237</v>
      </c>
      <c r="J765" s="80"/>
    </row>
    <row r="766" customFormat="false" ht="235.15" hidden="false" customHeight="true" outlineLevel="0" collapsed="false">
      <c r="A766" s="72" t="s">
        <v>2618</v>
      </c>
      <c r="B766" s="73" t="s">
        <v>40</v>
      </c>
      <c r="C766" s="89" t="s">
        <v>2619</v>
      </c>
      <c r="D766" s="123" t="s">
        <v>2620</v>
      </c>
      <c r="E766" s="117" t="s">
        <v>1628</v>
      </c>
      <c r="F766" s="125" t="s">
        <v>2601</v>
      </c>
      <c r="G766" s="116" t="s">
        <v>2602</v>
      </c>
      <c r="H766" s="93" t="s">
        <v>1146</v>
      </c>
      <c r="I766" s="79" t="s">
        <v>237</v>
      </c>
      <c r="J766" s="80"/>
    </row>
    <row r="767" customFormat="false" ht="235.15" hidden="false" customHeight="true" outlineLevel="0" collapsed="false">
      <c r="A767" s="72" t="s">
        <v>2621</v>
      </c>
      <c r="B767" s="73" t="s">
        <v>40</v>
      </c>
      <c r="C767" s="89" t="s">
        <v>2622</v>
      </c>
      <c r="D767" s="123" t="s">
        <v>2623</v>
      </c>
      <c r="E767" s="117" t="s">
        <v>1628</v>
      </c>
      <c r="F767" s="125" t="s">
        <v>2601</v>
      </c>
      <c r="G767" s="116" t="s">
        <v>2602</v>
      </c>
      <c r="H767" s="93" t="s">
        <v>1146</v>
      </c>
      <c r="I767" s="79" t="s">
        <v>237</v>
      </c>
      <c r="J767" s="80"/>
    </row>
    <row r="768" customFormat="false" ht="235.15" hidden="false" customHeight="true" outlineLevel="0" collapsed="false">
      <c r="A768" s="72" t="s">
        <v>2624</v>
      </c>
      <c r="B768" s="73" t="s">
        <v>40</v>
      </c>
      <c r="C768" s="89" t="s">
        <v>2625</v>
      </c>
      <c r="D768" s="116" t="s">
        <v>2626</v>
      </c>
      <c r="E768" s="117" t="s">
        <v>1628</v>
      </c>
      <c r="F768" s="118" t="s">
        <v>2597</v>
      </c>
      <c r="G768" s="116" t="s">
        <v>2627</v>
      </c>
      <c r="H768" s="93" t="s">
        <v>1146</v>
      </c>
      <c r="I768" s="79" t="s">
        <v>237</v>
      </c>
      <c r="J768" s="80"/>
    </row>
    <row r="769" customFormat="false" ht="235.15" hidden="false" customHeight="true" outlineLevel="0" collapsed="false">
      <c r="A769" s="72" t="s">
        <v>2628</v>
      </c>
      <c r="B769" s="73" t="s">
        <v>40</v>
      </c>
      <c r="C769" s="88" t="s">
        <v>2629</v>
      </c>
      <c r="D769" s="124" t="s">
        <v>2630</v>
      </c>
      <c r="E769" s="117" t="s">
        <v>1628</v>
      </c>
      <c r="F769" s="118" t="s">
        <v>2597</v>
      </c>
      <c r="G769" s="116" t="s">
        <v>2627</v>
      </c>
      <c r="H769" s="93" t="s">
        <v>1146</v>
      </c>
      <c r="I769" s="79" t="s">
        <v>237</v>
      </c>
      <c r="J769" s="80"/>
    </row>
    <row r="770" customFormat="false" ht="235.15" hidden="false" customHeight="true" outlineLevel="0" collapsed="false">
      <c r="A770" s="72" t="s">
        <v>2631</v>
      </c>
      <c r="B770" s="73" t="s">
        <v>40</v>
      </c>
      <c r="C770" s="91" t="s">
        <v>2632</v>
      </c>
      <c r="D770" s="92" t="s">
        <v>2633</v>
      </c>
      <c r="E770" s="117" t="s">
        <v>1628</v>
      </c>
      <c r="F770" s="141" t="s">
        <v>2634</v>
      </c>
      <c r="G770" s="142" t="s">
        <v>2635</v>
      </c>
      <c r="H770" s="93" t="s">
        <v>2636</v>
      </c>
      <c r="I770" s="79" t="s">
        <v>237</v>
      </c>
      <c r="J770" s="80"/>
    </row>
    <row r="771" customFormat="false" ht="235.15" hidden="false" customHeight="true" outlineLevel="0" collapsed="false">
      <c r="A771" s="72" t="s">
        <v>2637</v>
      </c>
      <c r="B771" s="73" t="s">
        <v>40</v>
      </c>
      <c r="C771" s="100" t="s">
        <v>2638</v>
      </c>
      <c r="D771" s="101" t="s">
        <v>2639</v>
      </c>
      <c r="E771" s="138" t="s">
        <v>2640</v>
      </c>
      <c r="F771" s="102" t="s">
        <v>2641</v>
      </c>
      <c r="G771" s="95" t="s">
        <v>2642</v>
      </c>
      <c r="H771" s="93" t="s">
        <v>2636</v>
      </c>
      <c r="I771" s="79" t="s">
        <v>237</v>
      </c>
      <c r="J771" s="80"/>
    </row>
    <row r="772" customFormat="false" ht="235.15" hidden="false" customHeight="true" outlineLevel="0" collapsed="false">
      <c r="A772" s="72" t="s">
        <v>2643</v>
      </c>
      <c r="B772" s="73" t="s">
        <v>40</v>
      </c>
      <c r="C772" s="91" t="s">
        <v>2644</v>
      </c>
      <c r="D772" s="92" t="s">
        <v>2645</v>
      </c>
      <c r="E772" s="93" t="s">
        <v>2646</v>
      </c>
      <c r="F772" s="143" t="s">
        <v>2647</v>
      </c>
      <c r="G772" s="142" t="s">
        <v>2648</v>
      </c>
      <c r="H772" s="93" t="s">
        <v>2636</v>
      </c>
      <c r="I772" s="79" t="s">
        <v>237</v>
      </c>
      <c r="J772" s="80"/>
    </row>
    <row r="773" customFormat="false" ht="235.15" hidden="false" customHeight="true" outlineLevel="0" collapsed="false">
      <c r="A773" s="72" t="s">
        <v>2649</v>
      </c>
      <c r="B773" s="73" t="s">
        <v>40</v>
      </c>
      <c r="C773" s="91" t="s">
        <v>2650</v>
      </c>
      <c r="D773" s="92" t="s">
        <v>2651</v>
      </c>
      <c r="E773" s="93" t="s">
        <v>2646</v>
      </c>
      <c r="F773" s="143" t="s">
        <v>2647</v>
      </c>
      <c r="G773" s="142" t="s">
        <v>2648</v>
      </c>
      <c r="H773" s="93" t="s">
        <v>2636</v>
      </c>
      <c r="I773" s="79" t="s">
        <v>237</v>
      </c>
      <c r="J773" s="80"/>
    </row>
    <row r="774" customFormat="false" ht="235.15" hidden="false" customHeight="true" outlineLevel="0" collapsed="false">
      <c r="A774" s="72" t="s">
        <v>2652</v>
      </c>
      <c r="B774" s="73" t="s">
        <v>40</v>
      </c>
      <c r="C774" s="91" t="s">
        <v>2653</v>
      </c>
      <c r="D774" s="92" t="s">
        <v>2654</v>
      </c>
      <c r="E774" s="93" t="s">
        <v>2646</v>
      </c>
      <c r="F774" s="143" t="s">
        <v>2647</v>
      </c>
      <c r="G774" s="142" t="s">
        <v>2648</v>
      </c>
      <c r="H774" s="93" t="s">
        <v>2636</v>
      </c>
      <c r="I774" s="79" t="s">
        <v>237</v>
      </c>
      <c r="J774" s="80"/>
    </row>
    <row r="775" customFormat="false" ht="235.15" hidden="false" customHeight="true" outlineLevel="0" collapsed="false">
      <c r="A775" s="72" t="s">
        <v>2655</v>
      </c>
      <c r="B775" s="73" t="s">
        <v>40</v>
      </c>
      <c r="C775" s="91" t="s">
        <v>2656</v>
      </c>
      <c r="D775" s="92" t="s">
        <v>2654</v>
      </c>
      <c r="E775" s="93" t="s">
        <v>2646</v>
      </c>
      <c r="F775" s="143" t="s">
        <v>2647</v>
      </c>
      <c r="G775" s="142" t="s">
        <v>2648</v>
      </c>
      <c r="H775" s="93" t="s">
        <v>2636</v>
      </c>
      <c r="I775" s="79" t="s">
        <v>237</v>
      </c>
      <c r="J775" s="80"/>
    </row>
    <row r="776" customFormat="false" ht="235.15" hidden="false" customHeight="true" outlineLevel="0" collapsed="false">
      <c r="A776" s="72" t="s">
        <v>2657</v>
      </c>
      <c r="B776" s="73" t="s">
        <v>40</v>
      </c>
      <c r="C776" s="91" t="s">
        <v>2658</v>
      </c>
      <c r="D776" s="92" t="s">
        <v>2659</v>
      </c>
      <c r="E776" s="93" t="s">
        <v>2646</v>
      </c>
      <c r="F776" s="143" t="s">
        <v>2647</v>
      </c>
      <c r="G776" s="142" t="s">
        <v>2648</v>
      </c>
      <c r="H776" s="93" t="s">
        <v>2636</v>
      </c>
      <c r="I776" s="79" t="s">
        <v>237</v>
      </c>
      <c r="J776" s="80"/>
    </row>
    <row r="777" customFormat="false" ht="235.15" hidden="false" customHeight="true" outlineLevel="0" collapsed="false">
      <c r="A777" s="72" t="s">
        <v>2660</v>
      </c>
      <c r="B777" s="73" t="s">
        <v>40</v>
      </c>
      <c r="C777" s="91" t="s">
        <v>2661</v>
      </c>
      <c r="D777" s="92" t="s">
        <v>2659</v>
      </c>
      <c r="E777" s="93" t="s">
        <v>2646</v>
      </c>
      <c r="F777" s="143" t="s">
        <v>2647</v>
      </c>
      <c r="G777" s="142" t="s">
        <v>2648</v>
      </c>
      <c r="H777" s="93" t="s">
        <v>2636</v>
      </c>
      <c r="I777" s="79" t="s">
        <v>237</v>
      </c>
      <c r="J777" s="80"/>
    </row>
    <row r="778" customFormat="false" ht="235.15" hidden="false" customHeight="true" outlineLevel="0" collapsed="false">
      <c r="A778" s="72" t="s">
        <v>2662</v>
      </c>
      <c r="B778" s="73" t="s">
        <v>40</v>
      </c>
      <c r="C778" s="91" t="s">
        <v>2663</v>
      </c>
      <c r="D778" s="92" t="s">
        <v>2664</v>
      </c>
      <c r="E778" s="93" t="s">
        <v>2646</v>
      </c>
      <c r="F778" s="143" t="s">
        <v>2647</v>
      </c>
      <c r="G778" s="142" t="s">
        <v>2648</v>
      </c>
      <c r="H778" s="93" t="s">
        <v>2636</v>
      </c>
      <c r="I778" s="79" t="s">
        <v>237</v>
      </c>
      <c r="J778" s="80"/>
    </row>
    <row r="779" customFormat="false" ht="235.15" hidden="false" customHeight="true" outlineLevel="0" collapsed="false">
      <c r="A779" s="72" t="s">
        <v>2665</v>
      </c>
      <c r="B779" s="73" t="s">
        <v>40</v>
      </c>
      <c r="C779" s="91" t="s">
        <v>2666</v>
      </c>
      <c r="D779" s="92" t="s">
        <v>2664</v>
      </c>
      <c r="E779" s="93" t="s">
        <v>2646</v>
      </c>
      <c r="F779" s="143" t="s">
        <v>2647</v>
      </c>
      <c r="G779" s="142" t="s">
        <v>2648</v>
      </c>
      <c r="H779" s="93" t="s">
        <v>2636</v>
      </c>
      <c r="I779" s="79" t="s">
        <v>237</v>
      </c>
      <c r="J779" s="80"/>
    </row>
    <row r="780" customFormat="false" ht="235.15" hidden="false" customHeight="true" outlineLevel="0" collapsed="false">
      <c r="A780" s="72" t="s">
        <v>2667</v>
      </c>
      <c r="B780" s="73" t="s">
        <v>40</v>
      </c>
      <c r="C780" s="91" t="s">
        <v>2668</v>
      </c>
      <c r="D780" s="92" t="s">
        <v>2669</v>
      </c>
      <c r="E780" s="93" t="s">
        <v>2646</v>
      </c>
      <c r="F780" s="143" t="s">
        <v>2647</v>
      </c>
      <c r="G780" s="142" t="s">
        <v>2648</v>
      </c>
      <c r="H780" s="93" t="s">
        <v>2636</v>
      </c>
      <c r="I780" s="79" t="s">
        <v>237</v>
      </c>
      <c r="J780" s="80"/>
    </row>
    <row r="781" customFormat="false" ht="235.15" hidden="false" customHeight="true" outlineLevel="0" collapsed="false">
      <c r="A781" s="72" t="s">
        <v>2670</v>
      </c>
      <c r="B781" s="73" t="s">
        <v>40</v>
      </c>
      <c r="C781" s="91" t="s">
        <v>2671</v>
      </c>
      <c r="D781" s="92" t="s">
        <v>2672</v>
      </c>
      <c r="E781" s="93" t="s">
        <v>2646</v>
      </c>
      <c r="F781" s="143" t="s">
        <v>2647</v>
      </c>
      <c r="G781" s="142" t="s">
        <v>2648</v>
      </c>
      <c r="H781" s="93" t="s">
        <v>2636</v>
      </c>
      <c r="I781" s="79" t="s">
        <v>237</v>
      </c>
      <c r="J781" s="80"/>
    </row>
    <row r="782" customFormat="false" ht="235.15" hidden="false" customHeight="true" outlineLevel="0" collapsed="false">
      <c r="A782" s="72" t="s">
        <v>2673</v>
      </c>
      <c r="B782" s="73" t="s">
        <v>40</v>
      </c>
      <c r="C782" s="91" t="s">
        <v>2674</v>
      </c>
      <c r="D782" s="92" t="s">
        <v>2672</v>
      </c>
      <c r="E782" s="93" t="s">
        <v>2646</v>
      </c>
      <c r="F782" s="143" t="s">
        <v>2647</v>
      </c>
      <c r="G782" s="142" t="s">
        <v>2648</v>
      </c>
      <c r="H782" s="93" t="s">
        <v>2636</v>
      </c>
      <c r="I782" s="79" t="s">
        <v>237</v>
      </c>
      <c r="J782" s="80"/>
    </row>
    <row r="783" customFormat="false" ht="235.15" hidden="false" customHeight="true" outlineLevel="0" collapsed="false">
      <c r="A783" s="72" t="s">
        <v>2675</v>
      </c>
      <c r="B783" s="73" t="s">
        <v>40</v>
      </c>
      <c r="C783" s="91" t="s">
        <v>2676</v>
      </c>
      <c r="D783" s="92" t="s">
        <v>2672</v>
      </c>
      <c r="E783" s="93" t="s">
        <v>2646</v>
      </c>
      <c r="F783" s="143" t="s">
        <v>2647</v>
      </c>
      <c r="G783" s="142" t="s">
        <v>2648</v>
      </c>
      <c r="H783" s="93" t="s">
        <v>2636</v>
      </c>
      <c r="I783" s="79" t="s">
        <v>237</v>
      </c>
      <c r="J783" s="80"/>
    </row>
    <row r="784" customFormat="false" ht="235.15" hidden="false" customHeight="true" outlineLevel="0" collapsed="false">
      <c r="A784" s="72" t="s">
        <v>2677</v>
      </c>
      <c r="B784" s="73" t="s">
        <v>40</v>
      </c>
      <c r="C784" s="91" t="s">
        <v>2678</v>
      </c>
      <c r="D784" s="92" t="s">
        <v>2679</v>
      </c>
      <c r="E784" s="93" t="s">
        <v>2646</v>
      </c>
      <c r="F784" s="143" t="s">
        <v>2647</v>
      </c>
      <c r="G784" s="142" t="s">
        <v>2648</v>
      </c>
      <c r="H784" s="93" t="s">
        <v>2636</v>
      </c>
      <c r="I784" s="79" t="s">
        <v>237</v>
      </c>
      <c r="J784" s="80"/>
    </row>
    <row r="785" customFormat="false" ht="235.15" hidden="false" customHeight="true" outlineLevel="0" collapsed="false">
      <c r="A785" s="72" t="s">
        <v>2680</v>
      </c>
      <c r="B785" s="73" t="s">
        <v>40</v>
      </c>
      <c r="C785" s="91" t="s">
        <v>2681</v>
      </c>
      <c r="D785" s="92" t="s">
        <v>2682</v>
      </c>
      <c r="E785" s="93" t="s">
        <v>2646</v>
      </c>
      <c r="F785" s="143" t="s">
        <v>2647</v>
      </c>
      <c r="G785" s="142" t="s">
        <v>2648</v>
      </c>
      <c r="H785" s="93" t="s">
        <v>2636</v>
      </c>
      <c r="I785" s="79" t="s">
        <v>237</v>
      </c>
      <c r="J785" s="80"/>
    </row>
    <row r="786" customFormat="false" ht="235.15" hidden="false" customHeight="true" outlineLevel="0" collapsed="false">
      <c r="A786" s="72" t="s">
        <v>2683</v>
      </c>
      <c r="B786" s="73" t="s">
        <v>40</v>
      </c>
      <c r="C786" s="91" t="s">
        <v>2684</v>
      </c>
      <c r="D786" s="92" t="s">
        <v>2685</v>
      </c>
      <c r="E786" s="93" t="s">
        <v>2646</v>
      </c>
      <c r="F786" s="143" t="s">
        <v>2647</v>
      </c>
      <c r="G786" s="142" t="s">
        <v>2648</v>
      </c>
      <c r="H786" s="93" t="s">
        <v>2636</v>
      </c>
      <c r="I786" s="79" t="s">
        <v>237</v>
      </c>
      <c r="J786" s="80"/>
    </row>
    <row r="787" customFormat="false" ht="235.15" hidden="false" customHeight="true" outlineLevel="0" collapsed="false">
      <c r="A787" s="72" t="s">
        <v>2686</v>
      </c>
      <c r="B787" s="73" t="s">
        <v>40</v>
      </c>
      <c r="C787" s="91" t="s">
        <v>2687</v>
      </c>
      <c r="D787" s="92" t="s">
        <v>2688</v>
      </c>
      <c r="E787" s="93" t="s">
        <v>2646</v>
      </c>
      <c r="F787" s="143" t="s">
        <v>2647</v>
      </c>
      <c r="G787" s="142" t="s">
        <v>2648</v>
      </c>
      <c r="H787" s="93" t="s">
        <v>2636</v>
      </c>
      <c r="I787" s="79" t="s">
        <v>237</v>
      </c>
      <c r="J787" s="80"/>
    </row>
    <row r="788" customFormat="false" ht="235.15" hidden="false" customHeight="true" outlineLevel="0" collapsed="false">
      <c r="A788" s="72" t="s">
        <v>2689</v>
      </c>
      <c r="B788" s="73" t="s">
        <v>40</v>
      </c>
      <c r="C788" s="91" t="s">
        <v>2690</v>
      </c>
      <c r="D788" s="92" t="s">
        <v>2691</v>
      </c>
      <c r="E788" s="93" t="s">
        <v>2646</v>
      </c>
      <c r="F788" s="94" t="s">
        <v>2692</v>
      </c>
      <c r="G788" s="124" t="s">
        <v>1770</v>
      </c>
      <c r="H788" s="93" t="s">
        <v>2636</v>
      </c>
      <c r="I788" s="79" t="s">
        <v>237</v>
      </c>
      <c r="J788" s="80"/>
    </row>
    <row r="789" customFormat="false" ht="235.15" hidden="false" customHeight="true" outlineLevel="0" collapsed="false">
      <c r="A789" s="72" t="s">
        <v>2693</v>
      </c>
      <c r="B789" s="73" t="s">
        <v>40</v>
      </c>
      <c r="C789" s="91" t="s">
        <v>2694</v>
      </c>
      <c r="D789" s="92" t="s">
        <v>2695</v>
      </c>
      <c r="E789" s="93" t="s">
        <v>2646</v>
      </c>
      <c r="F789" s="94" t="s">
        <v>2692</v>
      </c>
      <c r="G789" s="124" t="s">
        <v>1770</v>
      </c>
      <c r="H789" s="93" t="s">
        <v>2636</v>
      </c>
      <c r="I789" s="79" t="s">
        <v>237</v>
      </c>
      <c r="J789" s="80"/>
    </row>
    <row r="790" customFormat="false" ht="235.15" hidden="false" customHeight="true" outlineLevel="0" collapsed="false">
      <c r="A790" s="72" t="s">
        <v>2696</v>
      </c>
      <c r="B790" s="73" t="s">
        <v>40</v>
      </c>
      <c r="C790" s="91" t="s">
        <v>2697</v>
      </c>
      <c r="D790" s="92" t="s">
        <v>2695</v>
      </c>
      <c r="E790" s="93" t="s">
        <v>2646</v>
      </c>
      <c r="F790" s="94" t="s">
        <v>2692</v>
      </c>
      <c r="G790" s="124" t="s">
        <v>1770</v>
      </c>
      <c r="H790" s="93" t="s">
        <v>2636</v>
      </c>
      <c r="I790" s="79" t="s">
        <v>237</v>
      </c>
      <c r="J790" s="80"/>
    </row>
    <row r="791" customFormat="false" ht="235.15" hidden="false" customHeight="true" outlineLevel="0" collapsed="false">
      <c r="A791" s="72" t="s">
        <v>2698</v>
      </c>
      <c r="B791" s="73" t="s">
        <v>40</v>
      </c>
      <c r="C791" s="91" t="s">
        <v>2699</v>
      </c>
      <c r="D791" s="92" t="s">
        <v>2700</v>
      </c>
      <c r="E791" s="93" t="s">
        <v>2646</v>
      </c>
      <c r="F791" s="94" t="s">
        <v>2692</v>
      </c>
      <c r="G791" s="124" t="s">
        <v>1770</v>
      </c>
      <c r="H791" s="93" t="s">
        <v>2636</v>
      </c>
      <c r="I791" s="79" t="s">
        <v>237</v>
      </c>
      <c r="J791" s="80"/>
    </row>
    <row r="792" customFormat="false" ht="235.15" hidden="false" customHeight="true" outlineLevel="0" collapsed="false">
      <c r="A792" s="72" t="s">
        <v>2701</v>
      </c>
      <c r="B792" s="73" t="s">
        <v>40</v>
      </c>
      <c r="C792" s="91" t="s">
        <v>2702</v>
      </c>
      <c r="D792" s="92" t="s">
        <v>2703</v>
      </c>
      <c r="E792" s="93" t="s">
        <v>2646</v>
      </c>
      <c r="F792" s="94" t="s">
        <v>2692</v>
      </c>
      <c r="G792" s="124" t="s">
        <v>1770</v>
      </c>
      <c r="H792" s="93" t="s">
        <v>2636</v>
      </c>
      <c r="I792" s="79" t="s">
        <v>237</v>
      </c>
      <c r="J792" s="80"/>
    </row>
    <row r="793" customFormat="false" ht="235.15" hidden="false" customHeight="true" outlineLevel="0" collapsed="false">
      <c r="A793" s="72" t="s">
        <v>2704</v>
      </c>
      <c r="B793" s="73" t="s">
        <v>40</v>
      </c>
      <c r="C793" s="91" t="s">
        <v>2705</v>
      </c>
      <c r="D793" s="92" t="s">
        <v>2706</v>
      </c>
      <c r="E793" s="93" t="s">
        <v>2646</v>
      </c>
      <c r="F793" s="94" t="s">
        <v>2692</v>
      </c>
      <c r="G793" s="124" t="s">
        <v>1770</v>
      </c>
      <c r="H793" s="93" t="s">
        <v>2636</v>
      </c>
      <c r="I793" s="79" t="s">
        <v>237</v>
      </c>
      <c r="J793" s="80"/>
    </row>
    <row r="794" customFormat="false" ht="235.15" hidden="false" customHeight="true" outlineLevel="0" collapsed="false">
      <c r="A794" s="72" t="s">
        <v>2707</v>
      </c>
      <c r="B794" s="73" t="s">
        <v>40</v>
      </c>
      <c r="C794" s="91" t="s">
        <v>2708</v>
      </c>
      <c r="D794" s="92" t="s">
        <v>2709</v>
      </c>
      <c r="E794" s="93" t="s">
        <v>2646</v>
      </c>
      <c r="F794" s="94" t="s">
        <v>2692</v>
      </c>
      <c r="G794" s="124" t="s">
        <v>1770</v>
      </c>
      <c r="H794" s="93" t="s">
        <v>2636</v>
      </c>
      <c r="I794" s="79" t="s">
        <v>237</v>
      </c>
      <c r="J794" s="80"/>
    </row>
    <row r="795" customFormat="false" ht="235.15" hidden="false" customHeight="true" outlineLevel="0" collapsed="false">
      <c r="A795" s="72" t="s">
        <v>2710</v>
      </c>
      <c r="B795" s="73" t="s">
        <v>40</v>
      </c>
      <c r="C795" s="91" t="s">
        <v>2711</v>
      </c>
      <c r="D795" s="92" t="s">
        <v>2712</v>
      </c>
      <c r="E795" s="93" t="s">
        <v>2646</v>
      </c>
      <c r="F795" s="94" t="s">
        <v>2692</v>
      </c>
      <c r="G795" s="124" t="s">
        <v>1770</v>
      </c>
      <c r="H795" s="93" t="s">
        <v>2636</v>
      </c>
      <c r="I795" s="79" t="s">
        <v>237</v>
      </c>
      <c r="J795" s="80"/>
    </row>
    <row r="796" customFormat="false" ht="235.15" hidden="false" customHeight="true" outlineLevel="0" collapsed="false">
      <c r="A796" s="72" t="s">
        <v>2713</v>
      </c>
      <c r="B796" s="73" t="s">
        <v>40</v>
      </c>
      <c r="C796" s="91" t="s">
        <v>2714</v>
      </c>
      <c r="D796" s="92" t="s">
        <v>2715</v>
      </c>
      <c r="E796" s="93" t="s">
        <v>2646</v>
      </c>
      <c r="F796" s="94" t="s">
        <v>2692</v>
      </c>
      <c r="G796" s="124" t="s">
        <v>1770</v>
      </c>
      <c r="H796" s="93" t="s">
        <v>2636</v>
      </c>
      <c r="I796" s="79" t="s">
        <v>237</v>
      </c>
      <c r="J796" s="80"/>
    </row>
    <row r="797" customFormat="false" ht="235.15" hidden="false" customHeight="true" outlineLevel="0" collapsed="false">
      <c r="A797" s="72" t="s">
        <v>2716</v>
      </c>
      <c r="B797" s="73" t="s">
        <v>40</v>
      </c>
      <c r="C797" s="91" t="s">
        <v>2717</v>
      </c>
      <c r="D797" s="92" t="s">
        <v>2718</v>
      </c>
      <c r="E797" s="93" t="s">
        <v>2646</v>
      </c>
      <c r="F797" s="94" t="s">
        <v>2692</v>
      </c>
      <c r="G797" s="124" t="s">
        <v>1770</v>
      </c>
      <c r="H797" s="93" t="s">
        <v>2636</v>
      </c>
      <c r="I797" s="79" t="s">
        <v>237</v>
      </c>
      <c r="J797" s="80"/>
    </row>
    <row r="798" customFormat="false" ht="235.15" hidden="false" customHeight="true" outlineLevel="0" collapsed="false">
      <c r="A798" s="72" t="s">
        <v>2719</v>
      </c>
      <c r="B798" s="73" t="s">
        <v>40</v>
      </c>
      <c r="C798" s="91" t="s">
        <v>2720</v>
      </c>
      <c r="D798" s="92" t="s">
        <v>2721</v>
      </c>
      <c r="E798" s="93" t="s">
        <v>2646</v>
      </c>
      <c r="F798" s="94" t="s">
        <v>2692</v>
      </c>
      <c r="G798" s="124" t="s">
        <v>1770</v>
      </c>
      <c r="H798" s="93" t="s">
        <v>2636</v>
      </c>
      <c r="I798" s="79" t="s">
        <v>237</v>
      </c>
      <c r="J798" s="80"/>
    </row>
    <row r="799" customFormat="false" ht="235.15" hidden="false" customHeight="true" outlineLevel="0" collapsed="false">
      <c r="A799" s="72" t="s">
        <v>2722</v>
      </c>
      <c r="B799" s="73" t="s">
        <v>40</v>
      </c>
      <c r="C799" s="91" t="s">
        <v>2723</v>
      </c>
      <c r="D799" s="92" t="s">
        <v>2724</v>
      </c>
      <c r="E799" s="93" t="s">
        <v>2646</v>
      </c>
      <c r="F799" s="143" t="s">
        <v>2725</v>
      </c>
      <c r="G799" s="95" t="s">
        <v>2726</v>
      </c>
      <c r="H799" s="93" t="s">
        <v>2636</v>
      </c>
      <c r="I799" s="79" t="s">
        <v>237</v>
      </c>
      <c r="J799" s="80"/>
    </row>
    <row r="800" customFormat="false" ht="235.15" hidden="false" customHeight="true" outlineLevel="0" collapsed="false">
      <c r="A800" s="72" t="s">
        <v>2727</v>
      </c>
      <c r="B800" s="73" t="s">
        <v>40</v>
      </c>
      <c r="C800" s="91" t="s">
        <v>2728</v>
      </c>
      <c r="D800" s="92" t="s">
        <v>2724</v>
      </c>
      <c r="E800" s="93" t="s">
        <v>2646</v>
      </c>
      <c r="F800" s="143" t="s">
        <v>2725</v>
      </c>
      <c r="G800" s="95" t="s">
        <v>2726</v>
      </c>
      <c r="H800" s="93" t="s">
        <v>2636</v>
      </c>
      <c r="I800" s="79" t="s">
        <v>237</v>
      </c>
      <c r="J800" s="80"/>
    </row>
    <row r="801" customFormat="false" ht="235.15" hidden="false" customHeight="true" outlineLevel="0" collapsed="false">
      <c r="A801" s="72" t="s">
        <v>2729</v>
      </c>
      <c r="B801" s="73" t="s">
        <v>40</v>
      </c>
      <c r="C801" s="91" t="s">
        <v>2730</v>
      </c>
      <c r="D801" s="92" t="s">
        <v>2731</v>
      </c>
      <c r="E801" s="93" t="s">
        <v>2646</v>
      </c>
      <c r="F801" s="143" t="s">
        <v>2725</v>
      </c>
      <c r="G801" s="95" t="s">
        <v>2726</v>
      </c>
      <c r="H801" s="93" t="s">
        <v>2636</v>
      </c>
      <c r="I801" s="79" t="s">
        <v>237</v>
      </c>
      <c r="J801" s="80"/>
    </row>
    <row r="802" customFormat="false" ht="235.15" hidden="false" customHeight="true" outlineLevel="0" collapsed="false">
      <c r="A802" s="72" t="s">
        <v>2732</v>
      </c>
      <c r="B802" s="73" t="s">
        <v>40</v>
      </c>
      <c r="C802" s="91" t="s">
        <v>2733</v>
      </c>
      <c r="D802" s="92" t="s">
        <v>2734</v>
      </c>
      <c r="E802" s="93" t="s">
        <v>2646</v>
      </c>
      <c r="F802" s="143" t="s">
        <v>2725</v>
      </c>
      <c r="G802" s="95" t="s">
        <v>2726</v>
      </c>
      <c r="H802" s="93" t="s">
        <v>2636</v>
      </c>
      <c r="I802" s="79" t="s">
        <v>237</v>
      </c>
      <c r="J802" s="80"/>
    </row>
    <row r="803" customFormat="false" ht="235.15" hidden="false" customHeight="true" outlineLevel="0" collapsed="false">
      <c r="A803" s="72" t="s">
        <v>2735</v>
      </c>
      <c r="B803" s="73" t="s">
        <v>40</v>
      </c>
      <c r="C803" s="91" t="s">
        <v>2736</v>
      </c>
      <c r="D803" s="92" t="s">
        <v>2737</v>
      </c>
      <c r="E803" s="93" t="s">
        <v>2646</v>
      </c>
      <c r="F803" s="143" t="s">
        <v>2725</v>
      </c>
      <c r="G803" s="95" t="s">
        <v>2726</v>
      </c>
      <c r="H803" s="93" t="s">
        <v>2636</v>
      </c>
      <c r="I803" s="79" t="s">
        <v>237</v>
      </c>
      <c r="J803" s="80"/>
    </row>
    <row r="804" customFormat="false" ht="235.15" hidden="false" customHeight="true" outlineLevel="0" collapsed="false">
      <c r="A804" s="72" t="s">
        <v>2738</v>
      </c>
      <c r="B804" s="73" t="s">
        <v>40</v>
      </c>
      <c r="C804" s="91" t="s">
        <v>2739</v>
      </c>
      <c r="D804" s="92" t="s">
        <v>2740</v>
      </c>
      <c r="E804" s="93" t="s">
        <v>2646</v>
      </c>
      <c r="F804" s="143" t="s">
        <v>2725</v>
      </c>
      <c r="G804" s="95" t="s">
        <v>2726</v>
      </c>
      <c r="H804" s="93" t="s">
        <v>2636</v>
      </c>
      <c r="I804" s="79" t="s">
        <v>237</v>
      </c>
      <c r="J804" s="80"/>
    </row>
    <row r="805" customFormat="false" ht="235.15" hidden="false" customHeight="true" outlineLevel="0" collapsed="false">
      <c r="A805" s="72" t="s">
        <v>2741</v>
      </c>
      <c r="B805" s="73" t="s">
        <v>40</v>
      </c>
      <c r="C805" s="91" t="s">
        <v>2742</v>
      </c>
      <c r="D805" s="92" t="s">
        <v>2743</v>
      </c>
      <c r="E805" s="93" t="s">
        <v>2646</v>
      </c>
      <c r="F805" s="143" t="s">
        <v>2725</v>
      </c>
      <c r="G805" s="95" t="s">
        <v>2726</v>
      </c>
      <c r="H805" s="93" t="s">
        <v>2636</v>
      </c>
      <c r="I805" s="79" t="s">
        <v>237</v>
      </c>
      <c r="J805" s="80"/>
    </row>
    <row r="806" customFormat="false" ht="235.15" hidden="false" customHeight="true" outlineLevel="0" collapsed="false">
      <c r="A806" s="72" t="s">
        <v>2744</v>
      </c>
      <c r="B806" s="73" t="s">
        <v>40</v>
      </c>
      <c r="C806" s="91" t="s">
        <v>2745</v>
      </c>
      <c r="D806" s="92" t="s">
        <v>2746</v>
      </c>
      <c r="E806" s="93" t="s">
        <v>2646</v>
      </c>
      <c r="F806" s="143" t="s">
        <v>2725</v>
      </c>
      <c r="G806" s="95" t="s">
        <v>2726</v>
      </c>
      <c r="H806" s="93" t="s">
        <v>2636</v>
      </c>
      <c r="I806" s="79" t="s">
        <v>237</v>
      </c>
      <c r="J806" s="80"/>
    </row>
    <row r="807" customFormat="false" ht="235.15" hidden="false" customHeight="true" outlineLevel="0" collapsed="false">
      <c r="A807" s="72" t="s">
        <v>2747</v>
      </c>
      <c r="B807" s="73" t="s">
        <v>40</v>
      </c>
      <c r="C807" s="91" t="s">
        <v>2748</v>
      </c>
      <c r="D807" s="92" t="s">
        <v>2749</v>
      </c>
      <c r="E807" s="93" t="s">
        <v>2646</v>
      </c>
      <c r="F807" s="143" t="s">
        <v>2725</v>
      </c>
      <c r="G807" s="95" t="s">
        <v>2726</v>
      </c>
      <c r="H807" s="93" t="s">
        <v>2636</v>
      </c>
      <c r="I807" s="79" t="s">
        <v>237</v>
      </c>
      <c r="J807" s="80"/>
    </row>
    <row r="808" customFormat="false" ht="235.15" hidden="false" customHeight="true" outlineLevel="0" collapsed="false">
      <c r="A808" s="72" t="s">
        <v>2750</v>
      </c>
      <c r="B808" s="73" t="s">
        <v>40</v>
      </c>
      <c r="C808" s="91" t="s">
        <v>2751</v>
      </c>
      <c r="D808" s="92" t="s">
        <v>2752</v>
      </c>
      <c r="E808" s="93" t="s">
        <v>2646</v>
      </c>
      <c r="F808" s="143" t="s">
        <v>2725</v>
      </c>
      <c r="G808" s="95" t="s">
        <v>2726</v>
      </c>
      <c r="H808" s="93" t="s">
        <v>2636</v>
      </c>
      <c r="I808" s="79" t="s">
        <v>237</v>
      </c>
      <c r="J808" s="80"/>
    </row>
    <row r="809" customFormat="false" ht="235.15" hidden="false" customHeight="true" outlineLevel="0" collapsed="false">
      <c r="A809" s="72" t="s">
        <v>2753</v>
      </c>
      <c r="B809" s="73" t="s">
        <v>40</v>
      </c>
      <c r="C809" s="91" t="s">
        <v>2754</v>
      </c>
      <c r="D809" s="92" t="s">
        <v>2755</v>
      </c>
      <c r="E809" s="93" t="s">
        <v>2646</v>
      </c>
      <c r="F809" s="143" t="s">
        <v>2725</v>
      </c>
      <c r="G809" s="95" t="s">
        <v>2726</v>
      </c>
      <c r="H809" s="93" t="s">
        <v>2636</v>
      </c>
      <c r="I809" s="79" t="s">
        <v>237</v>
      </c>
      <c r="J809" s="80"/>
    </row>
    <row r="810" customFormat="false" ht="235.15" hidden="false" customHeight="true" outlineLevel="0" collapsed="false">
      <c r="A810" s="72" t="s">
        <v>2756</v>
      </c>
      <c r="B810" s="73" t="s">
        <v>40</v>
      </c>
      <c r="C810" s="91" t="s">
        <v>2757</v>
      </c>
      <c r="D810" s="92" t="s">
        <v>2758</v>
      </c>
      <c r="E810" s="93" t="s">
        <v>2646</v>
      </c>
      <c r="F810" s="143" t="s">
        <v>2725</v>
      </c>
      <c r="G810" s="95" t="s">
        <v>2726</v>
      </c>
      <c r="H810" s="93" t="s">
        <v>2636</v>
      </c>
      <c r="I810" s="79" t="s">
        <v>237</v>
      </c>
      <c r="J810" s="80"/>
    </row>
    <row r="811" customFormat="false" ht="235.15" hidden="false" customHeight="true" outlineLevel="0" collapsed="false">
      <c r="A811" s="72" t="s">
        <v>2759</v>
      </c>
      <c r="B811" s="73" t="s">
        <v>40</v>
      </c>
      <c r="C811" s="91" t="s">
        <v>2760</v>
      </c>
      <c r="D811" s="92" t="s">
        <v>2761</v>
      </c>
      <c r="E811" s="93" t="s">
        <v>2646</v>
      </c>
      <c r="F811" s="143" t="s">
        <v>2725</v>
      </c>
      <c r="G811" s="95" t="s">
        <v>2726</v>
      </c>
      <c r="H811" s="93" t="s">
        <v>2636</v>
      </c>
      <c r="I811" s="79" t="s">
        <v>237</v>
      </c>
      <c r="J811" s="80"/>
    </row>
    <row r="812" customFormat="false" ht="235.15" hidden="false" customHeight="true" outlineLevel="0" collapsed="false">
      <c r="A812" s="72" t="s">
        <v>2762</v>
      </c>
      <c r="B812" s="73" t="s">
        <v>40</v>
      </c>
      <c r="C812" s="91" t="s">
        <v>2763</v>
      </c>
      <c r="D812" s="92" t="s">
        <v>2764</v>
      </c>
      <c r="E812" s="93" t="s">
        <v>2646</v>
      </c>
      <c r="F812" s="143" t="s">
        <v>2725</v>
      </c>
      <c r="G812" s="95" t="s">
        <v>2726</v>
      </c>
      <c r="H812" s="93" t="s">
        <v>2636</v>
      </c>
      <c r="I812" s="79" t="s">
        <v>237</v>
      </c>
      <c r="J812" s="80"/>
    </row>
    <row r="813" customFormat="false" ht="235.15" hidden="false" customHeight="true" outlineLevel="0" collapsed="false">
      <c r="A813" s="72" t="s">
        <v>2765</v>
      </c>
      <c r="B813" s="73" t="s">
        <v>40</v>
      </c>
      <c r="C813" s="91" t="s">
        <v>2766</v>
      </c>
      <c r="D813" s="92" t="s">
        <v>2767</v>
      </c>
      <c r="E813" s="93" t="s">
        <v>2646</v>
      </c>
      <c r="F813" s="143" t="s">
        <v>2725</v>
      </c>
      <c r="G813" s="95" t="s">
        <v>2726</v>
      </c>
      <c r="H813" s="93" t="s">
        <v>2636</v>
      </c>
      <c r="I813" s="79" t="s">
        <v>237</v>
      </c>
      <c r="J813" s="80"/>
    </row>
    <row r="814" customFormat="false" ht="235.15" hidden="false" customHeight="true" outlineLevel="0" collapsed="false">
      <c r="A814" s="72" t="s">
        <v>2768</v>
      </c>
      <c r="B814" s="73" t="s">
        <v>40</v>
      </c>
      <c r="C814" s="91" t="s">
        <v>2769</v>
      </c>
      <c r="D814" s="92" t="s">
        <v>2770</v>
      </c>
      <c r="E814" s="93" t="s">
        <v>2646</v>
      </c>
      <c r="F814" s="143" t="s">
        <v>2725</v>
      </c>
      <c r="G814" s="95" t="s">
        <v>2726</v>
      </c>
      <c r="H814" s="93" t="s">
        <v>2636</v>
      </c>
      <c r="I814" s="79" t="s">
        <v>237</v>
      </c>
      <c r="J814" s="80"/>
    </row>
    <row r="815" customFormat="false" ht="235.15" hidden="false" customHeight="true" outlineLevel="0" collapsed="false">
      <c r="A815" s="72" t="s">
        <v>2771</v>
      </c>
      <c r="B815" s="73" t="s">
        <v>40</v>
      </c>
      <c r="C815" s="91" t="s">
        <v>2772</v>
      </c>
      <c r="D815" s="92" t="s">
        <v>2773</v>
      </c>
      <c r="E815" s="93" t="s">
        <v>2646</v>
      </c>
      <c r="F815" s="143" t="s">
        <v>2725</v>
      </c>
      <c r="G815" s="95" t="s">
        <v>2726</v>
      </c>
      <c r="H815" s="93" t="s">
        <v>2636</v>
      </c>
      <c r="I815" s="79" t="s">
        <v>237</v>
      </c>
      <c r="J815" s="80"/>
    </row>
    <row r="816" customFormat="false" ht="235.15" hidden="false" customHeight="true" outlineLevel="0" collapsed="false">
      <c r="A816" s="72" t="s">
        <v>2774</v>
      </c>
      <c r="B816" s="73" t="s">
        <v>40</v>
      </c>
      <c r="C816" s="91" t="s">
        <v>2775</v>
      </c>
      <c r="D816" s="92" t="s">
        <v>2776</v>
      </c>
      <c r="E816" s="93" t="s">
        <v>2646</v>
      </c>
      <c r="F816" s="143" t="s">
        <v>2725</v>
      </c>
      <c r="G816" s="95" t="s">
        <v>2726</v>
      </c>
      <c r="H816" s="93" t="s">
        <v>2636</v>
      </c>
      <c r="I816" s="79" t="s">
        <v>237</v>
      </c>
      <c r="J816" s="80"/>
    </row>
    <row r="817" customFormat="false" ht="235.15" hidden="false" customHeight="true" outlineLevel="0" collapsed="false">
      <c r="A817" s="72" t="s">
        <v>2777</v>
      </c>
      <c r="B817" s="73" t="s">
        <v>40</v>
      </c>
      <c r="C817" s="91" t="s">
        <v>2778</v>
      </c>
      <c r="D817" s="92" t="s">
        <v>2779</v>
      </c>
      <c r="E817" s="93" t="s">
        <v>2646</v>
      </c>
      <c r="F817" s="143" t="s">
        <v>2725</v>
      </c>
      <c r="G817" s="95" t="s">
        <v>2726</v>
      </c>
      <c r="H817" s="93" t="s">
        <v>2636</v>
      </c>
      <c r="I817" s="79" t="s">
        <v>237</v>
      </c>
      <c r="J817" s="80"/>
    </row>
    <row r="818" customFormat="false" ht="235.15" hidden="false" customHeight="true" outlineLevel="0" collapsed="false">
      <c r="A818" s="72" t="s">
        <v>2780</v>
      </c>
      <c r="B818" s="73" t="s">
        <v>40</v>
      </c>
      <c r="C818" s="91" t="s">
        <v>2781</v>
      </c>
      <c r="D818" s="92" t="s">
        <v>2782</v>
      </c>
      <c r="E818" s="93" t="s">
        <v>2646</v>
      </c>
      <c r="F818" s="143" t="s">
        <v>2725</v>
      </c>
      <c r="G818" s="95" t="s">
        <v>2726</v>
      </c>
      <c r="H818" s="93" t="s">
        <v>2636</v>
      </c>
      <c r="I818" s="79" t="s">
        <v>237</v>
      </c>
      <c r="J818" s="80"/>
    </row>
    <row r="819" customFormat="false" ht="235.15" hidden="false" customHeight="true" outlineLevel="0" collapsed="false">
      <c r="A819" s="72" t="s">
        <v>2783</v>
      </c>
      <c r="B819" s="73" t="s">
        <v>40</v>
      </c>
      <c r="C819" s="91" t="s">
        <v>2784</v>
      </c>
      <c r="D819" s="92" t="s">
        <v>2785</v>
      </c>
      <c r="E819" s="93" t="s">
        <v>2646</v>
      </c>
      <c r="F819" s="143" t="s">
        <v>2725</v>
      </c>
      <c r="G819" s="95" t="s">
        <v>2726</v>
      </c>
      <c r="H819" s="93" t="s">
        <v>2636</v>
      </c>
      <c r="I819" s="79" t="s">
        <v>237</v>
      </c>
      <c r="J819" s="80"/>
    </row>
    <row r="820" customFormat="false" ht="235.15" hidden="false" customHeight="true" outlineLevel="0" collapsed="false">
      <c r="A820" s="72" t="s">
        <v>2786</v>
      </c>
      <c r="B820" s="73" t="s">
        <v>40</v>
      </c>
      <c r="C820" s="91" t="s">
        <v>2787</v>
      </c>
      <c r="D820" s="92" t="s">
        <v>2788</v>
      </c>
      <c r="E820" s="93" t="s">
        <v>2646</v>
      </c>
      <c r="F820" s="143" t="s">
        <v>2789</v>
      </c>
      <c r="G820" s="144" t="s">
        <v>2790</v>
      </c>
      <c r="H820" s="93" t="s">
        <v>2636</v>
      </c>
      <c r="I820" s="79" t="s">
        <v>237</v>
      </c>
      <c r="J820" s="80"/>
    </row>
    <row r="821" customFormat="false" ht="235.15" hidden="false" customHeight="true" outlineLevel="0" collapsed="false">
      <c r="A821" s="72" t="s">
        <v>2791</v>
      </c>
      <c r="B821" s="73" t="s">
        <v>40</v>
      </c>
      <c r="C821" s="91" t="s">
        <v>2792</v>
      </c>
      <c r="D821" s="92" t="s">
        <v>2793</v>
      </c>
      <c r="E821" s="93" t="s">
        <v>2646</v>
      </c>
      <c r="F821" s="143" t="s">
        <v>2789</v>
      </c>
      <c r="G821" s="144" t="s">
        <v>2790</v>
      </c>
      <c r="H821" s="93" t="s">
        <v>2636</v>
      </c>
      <c r="I821" s="79" t="s">
        <v>237</v>
      </c>
      <c r="J821" s="80"/>
    </row>
    <row r="822" customFormat="false" ht="235.15" hidden="false" customHeight="true" outlineLevel="0" collapsed="false">
      <c r="A822" s="72" t="s">
        <v>2794</v>
      </c>
      <c r="B822" s="73" t="s">
        <v>40</v>
      </c>
      <c r="C822" s="91" t="s">
        <v>2795</v>
      </c>
      <c r="D822" s="92" t="s">
        <v>2796</v>
      </c>
      <c r="E822" s="93" t="s">
        <v>2646</v>
      </c>
      <c r="F822" s="143" t="s">
        <v>2789</v>
      </c>
      <c r="G822" s="144" t="s">
        <v>2790</v>
      </c>
      <c r="H822" s="93" t="s">
        <v>2636</v>
      </c>
      <c r="I822" s="79" t="s">
        <v>237</v>
      </c>
      <c r="J822" s="80"/>
    </row>
    <row r="823" customFormat="false" ht="235.15" hidden="false" customHeight="true" outlineLevel="0" collapsed="false">
      <c r="A823" s="72" t="s">
        <v>2797</v>
      </c>
      <c r="B823" s="73" t="s">
        <v>40</v>
      </c>
      <c r="C823" s="91" t="s">
        <v>2798</v>
      </c>
      <c r="D823" s="92" t="s">
        <v>2799</v>
      </c>
      <c r="E823" s="93" t="s">
        <v>2646</v>
      </c>
      <c r="F823" s="143" t="s">
        <v>2789</v>
      </c>
      <c r="G823" s="144" t="s">
        <v>2790</v>
      </c>
      <c r="H823" s="93" t="s">
        <v>2636</v>
      </c>
      <c r="I823" s="79" t="s">
        <v>237</v>
      </c>
      <c r="J823" s="80"/>
    </row>
    <row r="824" customFormat="false" ht="235.15" hidden="false" customHeight="true" outlineLevel="0" collapsed="false">
      <c r="A824" s="72" t="s">
        <v>2800</v>
      </c>
      <c r="B824" s="73" t="s">
        <v>40</v>
      </c>
      <c r="C824" s="91" t="s">
        <v>2801</v>
      </c>
      <c r="D824" s="92" t="s">
        <v>2802</v>
      </c>
      <c r="E824" s="93" t="s">
        <v>2646</v>
      </c>
      <c r="F824" s="143" t="s">
        <v>2789</v>
      </c>
      <c r="G824" s="144" t="s">
        <v>2790</v>
      </c>
      <c r="H824" s="93" t="s">
        <v>2636</v>
      </c>
      <c r="I824" s="79" t="s">
        <v>237</v>
      </c>
      <c r="J824" s="80"/>
    </row>
    <row r="825" customFormat="false" ht="235.15" hidden="false" customHeight="true" outlineLevel="0" collapsed="false">
      <c r="A825" s="72" t="s">
        <v>2803</v>
      </c>
      <c r="B825" s="73" t="s">
        <v>40</v>
      </c>
      <c r="C825" s="91" t="s">
        <v>2804</v>
      </c>
      <c r="D825" s="92" t="s">
        <v>2805</v>
      </c>
      <c r="E825" s="93" t="s">
        <v>2646</v>
      </c>
      <c r="F825" s="143" t="s">
        <v>2789</v>
      </c>
      <c r="G825" s="144" t="s">
        <v>2790</v>
      </c>
      <c r="H825" s="93" t="s">
        <v>2636</v>
      </c>
      <c r="I825" s="79" t="s">
        <v>237</v>
      </c>
      <c r="J825" s="80"/>
    </row>
    <row r="826" customFormat="false" ht="235.15" hidden="false" customHeight="true" outlineLevel="0" collapsed="false">
      <c r="A826" s="72" t="s">
        <v>2806</v>
      </c>
      <c r="B826" s="73" t="s">
        <v>40</v>
      </c>
      <c r="C826" s="91" t="s">
        <v>2807</v>
      </c>
      <c r="D826" s="92" t="s">
        <v>2808</v>
      </c>
      <c r="E826" s="93" t="s">
        <v>2646</v>
      </c>
      <c r="F826" s="94" t="s">
        <v>2692</v>
      </c>
      <c r="G826" s="124" t="s">
        <v>2028</v>
      </c>
      <c r="H826" s="93" t="s">
        <v>2636</v>
      </c>
      <c r="I826" s="79" t="s">
        <v>237</v>
      </c>
      <c r="J826" s="80"/>
    </row>
    <row r="827" customFormat="false" ht="235.15" hidden="false" customHeight="true" outlineLevel="0" collapsed="false">
      <c r="A827" s="72" t="s">
        <v>2809</v>
      </c>
      <c r="B827" s="73" t="s">
        <v>40</v>
      </c>
      <c r="C827" s="91" t="s">
        <v>2810</v>
      </c>
      <c r="D827" s="92" t="s">
        <v>2811</v>
      </c>
      <c r="E827" s="93" t="s">
        <v>2646</v>
      </c>
      <c r="F827" s="143" t="s">
        <v>2812</v>
      </c>
      <c r="G827" s="124" t="s">
        <v>2028</v>
      </c>
      <c r="H827" s="93" t="s">
        <v>2636</v>
      </c>
      <c r="I827" s="79" t="s">
        <v>237</v>
      </c>
      <c r="J827" s="80"/>
    </row>
    <row r="828" customFormat="false" ht="235.15" hidden="false" customHeight="true" outlineLevel="0" collapsed="false">
      <c r="A828" s="72" t="s">
        <v>2813</v>
      </c>
      <c r="B828" s="73" t="s">
        <v>40</v>
      </c>
      <c r="C828" s="91" t="s">
        <v>2814</v>
      </c>
      <c r="D828" s="92" t="s">
        <v>2815</v>
      </c>
      <c r="E828" s="93" t="s">
        <v>2646</v>
      </c>
      <c r="F828" s="143" t="s">
        <v>2812</v>
      </c>
      <c r="G828" s="124" t="s">
        <v>2028</v>
      </c>
      <c r="H828" s="93" t="s">
        <v>2636</v>
      </c>
      <c r="I828" s="79" t="s">
        <v>237</v>
      </c>
      <c r="J828" s="80"/>
    </row>
    <row r="829" customFormat="false" ht="235.15" hidden="false" customHeight="true" outlineLevel="0" collapsed="false">
      <c r="A829" s="72" t="s">
        <v>2816</v>
      </c>
      <c r="B829" s="73" t="s">
        <v>40</v>
      </c>
      <c r="C829" s="91" t="s">
        <v>2817</v>
      </c>
      <c r="D829" s="92" t="s">
        <v>2811</v>
      </c>
      <c r="E829" s="93" t="s">
        <v>2646</v>
      </c>
      <c r="F829" s="143" t="s">
        <v>2812</v>
      </c>
      <c r="G829" s="124" t="s">
        <v>2028</v>
      </c>
      <c r="H829" s="93" t="s">
        <v>2636</v>
      </c>
      <c r="I829" s="79" t="s">
        <v>237</v>
      </c>
      <c r="J829" s="80"/>
    </row>
    <row r="830" customFormat="false" ht="235.15" hidden="false" customHeight="true" outlineLevel="0" collapsed="false">
      <c r="A830" s="72" t="s">
        <v>2818</v>
      </c>
      <c r="B830" s="73" t="s">
        <v>40</v>
      </c>
      <c r="C830" s="91" t="s">
        <v>2819</v>
      </c>
      <c r="D830" s="92" t="s">
        <v>2820</v>
      </c>
      <c r="E830" s="93" t="s">
        <v>2646</v>
      </c>
      <c r="F830" s="143" t="s">
        <v>2812</v>
      </c>
      <c r="G830" s="124" t="s">
        <v>2028</v>
      </c>
      <c r="H830" s="93" t="s">
        <v>2636</v>
      </c>
      <c r="I830" s="79" t="s">
        <v>237</v>
      </c>
      <c r="J830" s="80"/>
    </row>
    <row r="831" customFormat="false" ht="235.15" hidden="false" customHeight="true" outlineLevel="0" collapsed="false">
      <c r="A831" s="72" t="s">
        <v>2821</v>
      </c>
      <c r="B831" s="73" t="s">
        <v>40</v>
      </c>
      <c r="C831" s="91" t="s">
        <v>2822</v>
      </c>
      <c r="D831" s="92" t="s">
        <v>2823</v>
      </c>
      <c r="E831" s="93" t="s">
        <v>2646</v>
      </c>
      <c r="F831" s="143" t="s">
        <v>2812</v>
      </c>
      <c r="G831" s="124" t="s">
        <v>2028</v>
      </c>
      <c r="H831" s="93" t="s">
        <v>2636</v>
      </c>
      <c r="I831" s="79" t="s">
        <v>237</v>
      </c>
      <c r="J831" s="80"/>
    </row>
    <row r="832" customFormat="false" ht="235.15" hidden="false" customHeight="true" outlineLevel="0" collapsed="false">
      <c r="A832" s="72" t="s">
        <v>2824</v>
      </c>
      <c r="B832" s="73" t="s">
        <v>40</v>
      </c>
      <c r="C832" s="91" t="s">
        <v>2825</v>
      </c>
      <c r="D832" s="92" t="s">
        <v>2826</v>
      </c>
      <c r="E832" s="93" t="s">
        <v>2646</v>
      </c>
      <c r="F832" s="143" t="s">
        <v>2812</v>
      </c>
      <c r="G832" s="124" t="s">
        <v>2028</v>
      </c>
      <c r="H832" s="93" t="s">
        <v>2636</v>
      </c>
      <c r="I832" s="79" t="s">
        <v>237</v>
      </c>
      <c r="J832" s="80"/>
    </row>
    <row r="833" customFormat="false" ht="235.15" hidden="false" customHeight="true" outlineLevel="0" collapsed="false">
      <c r="A833" s="72" t="s">
        <v>2827</v>
      </c>
      <c r="B833" s="73" t="s">
        <v>40</v>
      </c>
      <c r="C833" s="91" t="s">
        <v>2828</v>
      </c>
      <c r="D833" s="92" t="s">
        <v>2829</v>
      </c>
      <c r="E833" s="93" t="s">
        <v>2646</v>
      </c>
      <c r="F833" s="143" t="s">
        <v>2830</v>
      </c>
      <c r="G833" s="124" t="s">
        <v>2028</v>
      </c>
      <c r="H833" s="93" t="s">
        <v>2636</v>
      </c>
      <c r="I833" s="79" t="s">
        <v>237</v>
      </c>
      <c r="J833" s="80"/>
    </row>
    <row r="834" customFormat="false" ht="235.15" hidden="false" customHeight="true" outlineLevel="0" collapsed="false">
      <c r="A834" s="72" t="s">
        <v>2831</v>
      </c>
      <c r="B834" s="73" t="s">
        <v>40</v>
      </c>
      <c r="C834" s="91" t="s">
        <v>2832</v>
      </c>
      <c r="D834" s="92" t="s">
        <v>2833</v>
      </c>
      <c r="E834" s="93" t="s">
        <v>2646</v>
      </c>
      <c r="F834" s="143" t="s">
        <v>2812</v>
      </c>
      <c r="G834" s="124" t="s">
        <v>2028</v>
      </c>
      <c r="H834" s="93" t="s">
        <v>2636</v>
      </c>
      <c r="I834" s="79" t="s">
        <v>237</v>
      </c>
      <c r="J834" s="80"/>
    </row>
    <row r="835" customFormat="false" ht="235.15" hidden="false" customHeight="true" outlineLevel="0" collapsed="false">
      <c r="A835" s="72" t="s">
        <v>2834</v>
      </c>
      <c r="B835" s="73" t="s">
        <v>40</v>
      </c>
      <c r="C835" s="91" t="s">
        <v>2835</v>
      </c>
      <c r="D835" s="92" t="s">
        <v>2836</v>
      </c>
      <c r="E835" s="93" t="s">
        <v>2646</v>
      </c>
      <c r="F835" s="143" t="s">
        <v>2812</v>
      </c>
      <c r="G835" s="124" t="s">
        <v>2028</v>
      </c>
      <c r="H835" s="93" t="s">
        <v>2636</v>
      </c>
      <c r="I835" s="79" t="s">
        <v>237</v>
      </c>
      <c r="J835" s="80"/>
    </row>
    <row r="836" customFormat="false" ht="235.15" hidden="false" customHeight="true" outlineLevel="0" collapsed="false">
      <c r="A836" s="72" t="s">
        <v>2837</v>
      </c>
      <c r="B836" s="73" t="s">
        <v>40</v>
      </c>
      <c r="C836" s="91" t="s">
        <v>2838</v>
      </c>
      <c r="D836" s="92" t="s">
        <v>2839</v>
      </c>
      <c r="E836" s="93" t="s">
        <v>2646</v>
      </c>
      <c r="F836" s="143" t="s">
        <v>2812</v>
      </c>
      <c r="G836" s="124" t="s">
        <v>2028</v>
      </c>
      <c r="H836" s="93" t="s">
        <v>2636</v>
      </c>
      <c r="I836" s="79" t="s">
        <v>237</v>
      </c>
      <c r="J836" s="80"/>
    </row>
    <row r="837" customFormat="false" ht="235.15" hidden="false" customHeight="true" outlineLevel="0" collapsed="false">
      <c r="A837" s="72" t="s">
        <v>2840</v>
      </c>
      <c r="B837" s="73" t="s">
        <v>40</v>
      </c>
      <c r="C837" s="91" t="s">
        <v>2841</v>
      </c>
      <c r="D837" s="92" t="s">
        <v>2842</v>
      </c>
      <c r="E837" s="93" t="s">
        <v>2646</v>
      </c>
      <c r="F837" s="143" t="s">
        <v>2812</v>
      </c>
      <c r="G837" s="124" t="s">
        <v>2028</v>
      </c>
      <c r="H837" s="93" t="s">
        <v>2636</v>
      </c>
      <c r="I837" s="79" t="s">
        <v>237</v>
      </c>
      <c r="J837" s="80"/>
    </row>
    <row r="838" customFormat="false" ht="235.15" hidden="false" customHeight="true" outlineLevel="0" collapsed="false">
      <c r="A838" s="72" t="s">
        <v>2843</v>
      </c>
      <c r="B838" s="73" t="s">
        <v>40</v>
      </c>
      <c r="C838" s="91" t="s">
        <v>2844</v>
      </c>
      <c r="D838" s="92" t="s">
        <v>2845</v>
      </c>
      <c r="E838" s="93" t="s">
        <v>2646</v>
      </c>
      <c r="F838" s="143" t="s">
        <v>2812</v>
      </c>
      <c r="G838" s="124" t="s">
        <v>2028</v>
      </c>
      <c r="H838" s="93" t="s">
        <v>2636</v>
      </c>
      <c r="I838" s="79" t="s">
        <v>237</v>
      </c>
      <c r="J838" s="80"/>
    </row>
    <row r="839" customFormat="false" ht="235.15" hidden="false" customHeight="true" outlineLevel="0" collapsed="false">
      <c r="A839" s="72" t="s">
        <v>2846</v>
      </c>
      <c r="B839" s="73" t="s">
        <v>40</v>
      </c>
      <c r="C839" s="91" t="s">
        <v>2847</v>
      </c>
      <c r="D839" s="92" t="s">
        <v>2848</v>
      </c>
      <c r="E839" s="93" t="s">
        <v>2646</v>
      </c>
      <c r="F839" s="143" t="s">
        <v>2812</v>
      </c>
      <c r="G839" s="124" t="s">
        <v>2028</v>
      </c>
      <c r="H839" s="93" t="s">
        <v>2636</v>
      </c>
      <c r="I839" s="79" t="s">
        <v>237</v>
      </c>
      <c r="J839" s="80"/>
    </row>
    <row r="840" customFormat="false" ht="235.15" hidden="false" customHeight="true" outlineLevel="0" collapsed="false">
      <c r="A840" s="72" t="s">
        <v>2849</v>
      </c>
      <c r="B840" s="73" t="s">
        <v>40</v>
      </c>
      <c r="C840" s="91" t="s">
        <v>2850</v>
      </c>
      <c r="D840" s="92" t="s">
        <v>2851</v>
      </c>
      <c r="E840" s="93" t="s">
        <v>2646</v>
      </c>
      <c r="F840" s="143" t="s">
        <v>2812</v>
      </c>
      <c r="G840" s="124" t="s">
        <v>2028</v>
      </c>
      <c r="H840" s="93" t="s">
        <v>2636</v>
      </c>
      <c r="I840" s="79" t="s">
        <v>237</v>
      </c>
      <c r="J840" s="80"/>
    </row>
    <row r="841" customFormat="false" ht="235.15" hidden="false" customHeight="true" outlineLevel="0" collapsed="false">
      <c r="A841" s="72" t="s">
        <v>2852</v>
      </c>
      <c r="B841" s="73" t="s">
        <v>40</v>
      </c>
      <c r="C841" s="91" t="s">
        <v>2853</v>
      </c>
      <c r="D841" s="92" t="s">
        <v>2854</v>
      </c>
      <c r="E841" s="93" t="s">
        <v>2646</v>
      </c>
      <c r="F841" s="143" t="s">
        <v>2812</v>
      </c>
      <c r="G841" s="124" t="s">
        <v>2028</v>
      </c>
      <c r="H841" s="93" t="s">
        <v>2636</v>
      </c>
      <c r="I841" s="79" t="s">
        <v>237</v>
      </c>
      <c r="J841" s="80"/>
    </row>
    <row r="842" customFormat="false" ht="235.15" hidden="false" customHeight="true" outlineLevel="0" collapsed="false">
      <c r="A842" s="72" t="s">
        <v>2855</v>
      </c>
      <c r="B842" s="73" t="s">
        <v>40</v>
      </c>
      <c r="C842" s="91" t="s">
        <v>2856</v>
      </c>
      <c r="D842" s="92" t="s">
        <v>2857</v>
      </c>
      <c r="E842" s="93" t="s">
        <v>2646</v>
      </c>
      <c r="F842" s="143" t="s">
        <v>2812</v>
      </c>
      <c r="G842" s="124" t="s">
        <v>2028</v>
      </c>
      <c r="H842" s="93" t="s">
        <v>2636</v>
      </c>
      <c r="I842" s="79" t="s">
        <v>237</v>
      </c>
      <c r="J842" s="80"/>
    </row>
    <row r="843" customFormat="false" ht="235.15" hidden="false" customHeight="true" outlineLevel="0" collapsed="false">
      <c r="A843" s="72" t="s">
        <v>2858</v>
      </c>
      <c r="B843" s="73" t="s">
        <v>40</v>
      </c>
      <c r="C843" s="91" t="s">
        <v>2859</v>
      </c>
      <c r="D843" s="92" t="s">
        <v>2860</v>
      </c>
      <c r="E843" s="93" t="s">
        <v>2646</v>
      </c>
      <c r="F843" s="143" t="s">
        <v>2812</v>
      </c>
      <c r="G843" s="124" t="s">
        <v>2028</v>
      </c>
      <c r="H843" s="93" t="s">
        <v>2636</v>
      </c>
      <c r="I843" s="79" t="s">
        <v>237</v>
      </c>
      <c r="J843" s="80"/>
    </row>
    <row r="844" customFormat="false" ht="235.15" hidden="false" customHeight="true" outlineLevel="0" collapsed="false">
      <c r="A844" s="72" t="s">
        <v>2861</v>
      </c>
      <c r="B844" s="73" t="s">
        <v>40</v>
      </c>
      <c r="C844" s="91" t="s">
        <v>2862</v>
      </c>
      <c r="D844" s="92" t="s">
        <v>2863</v>
      </c>
      <c r="E844" s="93" t="s">
        <v>2646</v>
      </c>
      <c r="F844" s="143" t="s">
        <v>2812</v>
      </c>
      <c r="G844" s="124" t="s">
        <v>2028</v>
      </c>
      <c r="H844" s="93" t="s">
        <v>2636</v>
      </c>
      <c r="I844" s="79" t="s">
        <v>237</v>
      </c>
      <c r="J844" s="80"/>
    </row>
    <row r="845" customFormat="false" ht="235.15" hidden="false" customHeight="true" outlineLevel="0" collapsed="false">
      <c r="A845" s="72" t="s">
        <v>2864</v>
      </c>
      <c r="B845" s="73" t="s">
        <v>40</v>
      </c>
      <c r="C845" s="91" t="s">
        <v>2865</v>
      </c>
      <c r="D845" s="92" t="s">
        <v>2863</v>
      </c>
      <c r="E845" s="93" t="s">
        <v>2646</v>
      </c>
      <c r="F845" s="143" t="s">
        <v>2812</v>
      </c>
      <c r="G845" s="124" t="s">
        <v>2028</v>
      </c>
      <c r="H845" s="93" t="s">
        <v>2636</v>
      </c>
      <c r="I845" s="79" t="s">
        <v>237</v>
      </c>
      <c r="J845" s="80"/>
    </row>
    <row r="846" customFormat="false" ht="235.15" hidden="false" customHeight="true" outlineLevel="0" collapsed="false">
      <c r="A846" s="72" t="s">
        <v>2866</v>
      </c>
      <c r="B846" s="73" t="s">
        <v>40</v>
      </c>
      <c r="C846" s="91" t="s">
        <v>2867</v>
      </c>
      <c r="D846" s="92" t="s">
        <v>2868</v>
      </c>
      <c r="E846" s="93" t="s">
        <v>2646</v>
      </c>
      <c r="F846" s="143" t="s">
        <v>2812</v>
      </c>
      <c r="G846" s="124" t="s">
        <v>2028</v>
      </c>
      <c r="H846" s="93" t="s">
        <v>2636</v>
      </c>
      <c r="I846" s="79" t="s">
        <v>237</v>
      </c>
      <c r="J846" s="80"/>
    </row>
    <row r="847" customFormat="false" ht="235.15" hidden="false" customHeight="true" outlineLevel="0" collapsed="false">
      <c r="A847" s="72" t="s">
        <v>2869</v>
      </c>
      <c r="B847" s="73" t="s">
        <v>40</v>
      </c>
      <c r="C847" s="91" t="s">
        <v>2870</v>
      </c>
      <c r="D847" s="92" t="s">
        <v>2871</v>
      </c>
      <c r="E847" s="93" t="s">
        <v>2646</v>
      </c>
      <c r="F847" s="143" t="s">
        <v>2812</v>
      </c>
      <c r="G847" s="124" t="s">
        <v>2028</v>
      </c>
      <c r="H847" s="93" t="s">
        <v>2636</v>
      </c>
      <c r="I847" s="79" t="s">
        <v>237</v>
      </c>
      <c r="J847" s="80"/>
    </row>
    <row r="848" customFormat="false" ht="235.15" hidden="false" customHeight="true" outlineLevel="0" collapsed="false">
      <c r="A848" s="72" t="s">
        <v>2872</v>
      </c>
      <c r="B848" s="73" t="s">
        <v>40</v>
      </c>
      <c r="C848" s="91" t="s">
        <v>2873</v>
      </c>
      <c r="D848" s="92" t="s">
        <v>2871</v>
      </c>
      <c r="E848" s="93" t="s">
        <v>2646</v>
      </c>
      <c r="F848" s="143" t="s">
        <v>2812</v>
      </c>
      <c r="G848" s="124" t="s">
        <v>2028</v>
      </c>
      <c r="H848" s="93" t="s">
        <v>2636</v>
      </c>
      <c r="I848" s="79" t="s">
        <v>237</v>
      </c>
      <c r="J848" s="80"/>
      <c r="K848" s="81"/>
    </row>
    <row r="849" customFormat="false" ht="235.15" hidden="false" customHeight="true" outlineLevel="0" collapsed="false">
      <c r="A849" s="72" t="s">
        <v>2874</v>
      </c>
      <c r="B849" s="73" t="s">
        <v>40</v>
      </c>
      <c r="C849" s="91" t="s">
        <v>2875</v>
      </c>
      <c r="D849" s="92" t="s">
        <v>2876</v>
      </c>
      <c r="E849" s="93" t="s">
        <v>2646</v>
      </c>
      <c r="F849" s="143" t="s">
        <v>2812</v>
      </c>
      <c r="G849" s="124" t="s">
        <v>2028</v>
      </c>
      <c r="H849" s="93" t="s">
        <v>2636</v>
      </c>
      <c r="I849" s="79" t="s">
        <v>237</v>
      </c>
      <c r="J849" s="80"/>
      <c r="K849" s="81"/>
    </row>
    <row r="850" customFormat="false" ht="235.15" hidden="false" customHeight="true" outlineLevel="0" collapsed="false">
      <c r="A850" s="72" t="s">
        <v>2877</v>
      </c>
      <c r="B850" s="73" t="s">
        <v>40</v>
      </c>
      <c r="C850" s="91" t="s">
        <v>2878</v>
      </c>
      <c r="D850" s="92" t="s">
        <v>2879</v>
      </c>
      <c r="E850" s="93" t="s">
        <v>2646</v>
      </c>
      <c r="F850" s="143" t="s">
        <v>2812</v>
      </c>
      <c r="G850" s="124" t="s">
        <v>2028</v>
      </c>
      <c r="H850" s="93" t="s">
        <v>2636</v>
      </c>
      <c r="I850" s="79" t="s">
        <v>237</v>
      </c>
      <c r="J850" s="80"/>
      <c r="K850" s="81"/>
    </row>
    <row r="851" customFormat="false" ht="235.15" hidden="false" customHeight="true" outlineLevel="0" collapsed="false">
      <c r="A851" s="72" t="s">
        <v>2880</v>
      </c>
      <c r="B851" s="73" t="s">
        <v>40</v>
      </c>
      <c r="C851" s="91" t="s">
        <v>2881</v>
      </c>
      <c r="D851" s="92" t="s">
        <v>2882</v>
      </c>
      <c r="E851" s="93" t="s">
        <v>2646</v>
      </c>
      <c r="F851" s="143" t="s">
        <v>2812</v>
      </c>
      <c r="G851" s="124" t="s">
        <v>2028</v>
      </c>
      <c r="H851" s="93" t="s">
        <v>2636</v>
      </c>
      <c r="I851" s="79" t="s">
        <v>237</v>
      </c>
      <c r="J851" s="80"/>
      <c r="K851" s="81"/>
    </row>
    <row r="852" customFormat="false" ht="235.15" hidden="false" customHeight="true" outlineLevel="0" collapsed="false">
      <c r="A852" s="72" t="s">
        <v>2883</v>
      </c>
      <c r="B852" s="73" t="s">
        <v>40</v>
      </c>
      <c r="C852" s="145" t="s">
        <v>2884</v>
      </c>
      <c r="D852" s="146" t="s">
        <v>2885</v>
      </c>
      <c r="E852" s="147" t="s">
        <v>2886</v>
      </c>
      <c r="F852" s="148" t="s">
        <v>2887</v>
      </c>
      <c r="G852" s="146" t="s">
        <v>2888</v>
      </c>
      <c r="H852" s="147" t="s">
        <v>2889</v>
      </c>
      <c r="I852" s="79" t="s">
        <v>237</v>
      </c>
      <c r="J852" s="149"/>
      <c r="K852" s="81"/>
    </row>
    <row r="853" customFormat="false" ht="235.15" hidden="false" customHeight="true" outlineLevel="0" collapsed="false">
      <c r="A853" s="72" t="s">
        <v>2890</v>
      </c>
      <c r="B853" s="73" t="s">
        <v>40</v>
      </c>
      <c r="C853" s="145" t="s">
        <v>2891</v>
      </c>
      <c r="D853" s="146" t="s">
        <v>2892</v>
      </c>
      <c r="E853" s="147" t="s">
        <v>2886</v>
      </c>
      <c r="F853" s="150" t="s">
        <v>2887</v>
      </c>
      <c r="G853" s="146" t="s">
        <v>2888</v>
      </c>
      <c r="H853" s="147" t="s">
        <v>2889</v>
      </c>
      <c r="I853" s="79" t="s">
        <v>237</v>
      </c>
      <c r="J853" s="149"/>
      <c r="K853" s="81"/>
    </row>
    <row r="854" customFormat="false" ht="235.15" hidden="false" customHeight="true" outlineLevel="0" collapsed="false">
      <c r="A854" s="72" t="s">
        <v>2893</v>
      </c>
      <c r="B854" s="73" t="s">
        <v>40</v>
      </c>
      <c r="C854" s="145" t="s">
        <v>2894</v>
      </c>
      <c r="D854" s="146" t="s">
        <v>2895</v>
      </c>
      <c r="E854" s="147" t="s">
        <v>2886</v>
      </c>
      <c r="F854" s="150" t="s">
        <v>2887</v>
      </c>
      <c r="G854" s="146" t="s">
        <v>2888</v>
      </c>
      <c r="H854" s="147" t="s">
        <v>2889</v>
      </c>
      <c r="I854" s="79" t="s">
        <v>237</v>
      </c>
      <c r="J854" s="149"/>
      <c r="K854" s="81"/>
    </row>
    <row r="855" customFormat="false" ht="235.15" hidden="false" customHeight="true" outlineLevel="0" collapsed="false">
      <c r="A855" s="72" t="s">
        <v>2896</v>
      </c>
      <c r="B855" s="73" t="s">
        <v>40</v>
      </c>
      <c r="C855" s="145" t="s">
        <v>2897</v>
      </c>
      <c r="D855" s="146" t="s">
        <v>2898</v>
      </c>
      <c r="E855" s="147" t="s">
        <v>2886</v>
      </c>
      <c r="F855" s="148" t="s">
        <v>2887</v>
      </c>
      <c r="G855" s="146" t="s">
        <v>2888</v>
      </c>
      <c r="H855" s="147" t="s">
        <v>2889</v>
      </c>
      <c r="I855" s="79" t="s">
        <v>237</v>
      </c>
      <c r="J855" s="149"/>
      <c r="K855" s="81"/>
    </row>
    <row r="856" customFormat="false" ht="235.15" hidden="false" customHeight="true" outlineLevel="0" collapsed="false">
      <c r="A856" s="72" t="s">
        <v>2899</v>
      </c>
      <c r="B856" s="73" t="s">
        <v>40</v>
      </c>
      <c r="C856" s="145" t="s">
        <v>2900</v>
      </c>
      <c r="D856" s="146" t="s">
        <v>2901</v>
      </c>
      <c r="E856" s="147" t="s">
        <v>2886</v>
      </c>
      <c r="F856" s="150" t="s">
        <v>2887</v>
      </c>
      <c r="G856" s="146" t="s">
        <v>2888</v>
      </c>
      <c r="H856" s="147" t="s">
        <v>2889</v>
      </c>
      <c r="I856" s="79" t="s">
        <v>237</v>
      </c>
      <c r="J856" s="149"/>
      <c r="K856" s="81"/>
    </row>
    <row r="857" customFormat="false" ht="235.15" hidden="false" customHeight="true" outlineLevel="0" collapsed="false">
      <c r="A857" s="72" t="s">
        <v>2902</v>
      </c>
      <c r="B857" s="73" t="s">
        <v>40</v>
      </c>
      <c r="C857" s="145" t="s">
        <v>2903</v>
      </c>
      <c r="D857" s="151" t="s">
        <v>2904</v>
      </c>
      <c r="E857" s="147" t="s">
        <v>2886</v>
      </c>
      <c r="F857" s="148" t="s">
        <v>2887</v>
      </c>
      <c r="G857" s="146" t="s">
        <v>2888</v>
      </c>
      <c r="H857" s="147" t="s">
        <v>2889</v>
      </c>
      <c r="I857" s="79" t="s">
        <v>237</v>
      </c>
      <c r="J857" s="149"/>
      <c r="K857" s="81"/>
    </row>
    <row r="858" customFormat="false" ht="235.15" hidden="false" customHeight="true" outlineLevel="0" collapsed="false">
      <c r="A858" s="72" t="s">
        <v>2905</v>
      </c>
      <c r="B858" s="73" t="s">
        <v>40</v>
      </c>
      <c r="C858" s="145" t="s">
        <v>2906</v>
      </c>
      <c r="D858" s="146" t="s">
        <v>2907</v>
      </c>
      <c r="E858" s="147" t="s">
        <v>2886</v>
      </c>
      <c r="F858" s="150" t="s">
        <v>2887</v>
      </c>
      <c r="G858" s="146" t="s">
        <v>2888</v>
      </c>
      <c r="H858" s="147" t="s">
        <v>2889</v>
      </c>
      <c r="I858" s="79" t="s">
        <v>237</v>
      </c>
      <c r="J858" s="149"/>
      <c r="K858" s="81"/>
    </row>
    <row r="859" customFormat="false" ht="235.15" hidden="false" customHeight="true" outlineLevel="0" collapsed="false">
      <c r="A859" s="72" t="s">
        <v>2908</v>
      </c>
      <c r="B859" s="73" t="s">
        <v>40</v>
      </c>
      <c r="C859" s="145" t="s">
        <v>2909</v>
      </c>
      <c r="D859" s="151" t="s">
        <v>2907</v>
      </c>
      <c r="E859" s="147" t="s">
        <v>2886</v>
      </c>
      <c r="F859" s="150" t="s">
        <v>2887</v>
      </c>
      <c r="G859" s="146" t="s">
        <v>2888</v>
      </c>
      <c r="H859" s="147" t="s">
        <v>2889</v>
      </c>
      <c r="I859" s="79" t="s">
        <v>237</v>
      </c>
      <c r="J859" s="149"/>
      <c r="K859" s="81"/>
    </row>
    <row r="860" customFormat="false" ht="235.15" hidden="false" customHeight="true" outlineLevel="0" collapsed="false">
      <c r="A860" s="72" t="s">
        <v>2910</v>
      </c>
      <c r="B860" s="73" t="s">
        <v>40</v>
      </c>
      <c r="C860" s="145" t="s">
        <v>2911</v>
      </c>
      <c r="D860" s="151" t="s">
        <v>2912</v>
      </c>
      <c r="E860" s="147" t="s">
        <v>2886</v>
      </c>
      <c r="F860" s="148" t="s">
        <v>2887</v>
      </c>
      <c r="G860" s="146" t="s">
        <v>2888</v>
      </c>
      <c r="H860" s="147" t="s">
        <v>2889</v>
      </c>
      <c r="I860" s="79" t="s">
        <v>237</v>
      </c>
      <c r="J860" s="149"/>
      <c r="K860" s="81"/>
    </row>
    <row r="861" customFormat="false" ht="235.15" hidden="false" customHeight="true" outlineLevel="0" collapsed="false">
      <c r="A861" s="72" t="s">
        <v>2913</v>
      </c>
      <c r="B861" s="73" t="s">
        <v>40</v>
      </c>
      <c r="C861" s="145" t="s">
        <v>2914</v>
      </c>
      <c r="D861" s="151" t="s">
        <v>2915</v>
      </c>
      <c r="E861" s="147" t="s">
        <v>2886</v>
      </c>
      <c r="F861" s="148" t="s">
        <v>2887</v>
      </c>
      <c r="G861" s="146" t="s">
        <v>2888</v>
      </c>
      <c r="H861" s="147" t="s">
        <v>2889</v>
      </c>
      <c r="I861" s="79" t="s">
        <v>237</v>
      </c>
      <c r="J861" s="149"/>
      <c r="K861" s="81"/>
    </row>
    <row r="862" customFormat="false" ht="235.15" hidden="false" customHeight="true" outlineLevel="0" collapsed="false">
      <c r="A862" s="72" t="s">
        <v>2916</v>
      </c>
      <c r="B862" s="73" t="s">
        <v>40</v>
      </c>
      <c r="C862" s="145" t="s">
        <v>2917</v>
      </c>
      <c r="D862" s="151" t="s">
        <v>2918</v>
      </c>
      <c r="E862" s="147" t="s">
        <v>2886</v>
      </c>
      <c r="F862" s="148" t="s">
        <v>2887</v>
      </c>
      <c r="G862" s="146" t="s">
        <v>2888</v>
      </c>
      <c r="H862" s="147" t="s">
        <v>2889</v>
      </c>
      <c r="I862" s="79" t="s">
        <v>237</v>
      </c>
      <c r="J862" s="149"/>
      <c r="K862" s="81"/>
    </row>
    <row r="863" customFormat="false" ht="235.15" hidden="false" customHeight="true" outlineLevel="0" collapsed="false">
      <c r="A863" s="72" t="s">
        <v>2919</v>
      </c>
      <c r="B863" s="73" t="s">
        <v>40</v>
      </c>
      <c r="C863" s="145" t="s">
        <v>2920</v>
      </c>
      <c r="D863" s="151" t="s">
        <v>2921</v>
      </c>
      <c r="E863" s="147" t="s">
        <v>2886</v>
      </c>
      <c r="F863" s="150" t="s">
        <v>2887</v>
      </c>
      <c r="G863" s="146" t="s">
        <v>2888</v>
      </c>
      <c r="H863" s="147" t="s">
        <v>2889</v>
      </c>
      <c r="I863" s="79" t="s">
        <v>237</v>
      </c>
      <c r="J863" s="149"/>
      <c r="K863" s="81"/>
    </row>
    <row r="864" customFormat="false" ht="235.15" hidden="false" customHeight="true" outlineLevel="0" collapsed="false">
      <c r="A864" s="72" t="s">
        <v>2922</v>
      </c>
      <c r="B864" s="73" t="s">
        <v>40</v>
      </c>
      <c r="C864" s="145" t="s">
        <v>2923</v>
      </c>
      <c r="D864" s="151" t="s">
        <v>2924</v>
      </c>
      <c r="E864" s="147" t="s">
        <v>2886</v>
      </c>
      <c r="F864" s="148" t="s">
        <v>2887</v>
      </c>
      <c r="G864" s="146" t="s">
        <v>2888</v>
      </c>
      <c r="H864" s="147" t="s">
        <v>2889</v>
      </c>
      <c r="I864" s="79" t="s">
        <v>237</v>
      </c>
      <c r="J864" s="149"/>
      <c r="K864" s="81"/>
    </row>
    <row r="865" customFormat="false" ht="235.15" hidden="false" customHeight="true" outlineLevel="0" collapsed="false">
      <c r="A865" s="72" t="s">
        <v>2925</v>
      </c>
      <c r="B865" s="73" t="s">
        <v>40</v>
      </c>
      <c r="C865" s="145" t="s">
        <v>2926</v>
      </c>
      <c r="D865" s="151" t="s">
        <v>2924</v>
      </c>
      <c r="E865" s="147" t="s">
        <v>2886</v>
      </c>
      <c r="F865" s="150" t="s">
        <v>2887</v>
      </c>
      <c r="G865" s="146" t="s">
        <v>2888</v>
      </c>
      <c r="H865" s="147" t="s">
        <v>2889</v>
      </c>
      <c r="I865" s="79" t="s">
        <v>237</v>
      </c>
      <c r="J865" s="149"/>
      <c r="K865" s="81"/>
    </row>
    <row r="866" customFormat="false" ht="235.15" hidden="false" customHeight="true" outlineLevel="0" collapsed="false">
      <c r="A866" s="72" t="s">
        <v>2927</v>
      </c>
      <c r="B866" s="73" t="s">
        <v>40</v>
      </c>
      <c r="C866" s="145" t="s">
        <v>2928</v>
      </c>
      <c r="D866" s="151" t="s">
        <v>2929</v>
      </c>
      <c r="E866" s="147" t="s">
        <v>2886</v>
      </c>
      <c r="F866" s="148" t="s">
        <v>2887</v>
      </c>
      <c r="G866" s="146" t="s">
        <v>2888</v>
      </c>
      <c r="H866" s="147" t="s">
        <v>2889</v>
      </c>
      <c r="I866" s="79" t="s">
        <v>237</v>
      </c>
      <c r="J866" s="149"/>
      <c r="K866" s="81"/>
    </row>
    <row r="867" customFormat="false" ht="235.15" hidden="false" customHeight="true" outlineLevel="0" collapsed="false">
      <c r="A867" s="72" t="s">
        <v>2930</v>
      </c>
      <c r="B867" s="73" t="s">
        <v>40</v>
      </c>
      <c r="C867" s="145" t="s">
        <v>2931</v>
      </c>
      <c r="D867" s="151" t="s">
        <v>2929</v>
      </c>
      <c r="E867" s="147" t="s">
        <v>2886</v>
      </c>
      <c r="F867" s="148" t="s">
        <v>2887</v>
      </c>
      <c r="G867" s="146" t="s">
        <v>2888</v>
      </c>
      <c r="H867" s="147" t="s">
        <v>2889</v>
      </c>
      <c r="I867" s="79" t="s">
        <v>237</v>
      </c>
      <c r="J867" s="149"/>
      <c r="K867" s="81"/>
    </row>
    <row r="868" customFormat="false" ht="235.15" hidden="false" customHeight="true" outlineLevel="0" collapsed="false">
      <c r="A868" s="72" t="s">
        <v>2932</v>
      </c>
      <c r="B868" s="73" t="s">
        <v>40</v>
      </c>
      <c r="C868" s="145" t="s">
        <v>2933</v>
      </c>
      <c r="D868" s="151" t="s">
        <v>2934</v>
      </c>
      <c r="E868" s="147" t="s">
        <v>2886</v>
      </c>
      <c r="F868" s="148" t="s">
        <v>2887</v>
      </c>
      <c r="G868" s="146" t="s">
        <v>2888</v>
      </c>
      <c r="H868" s="147" t="s">
        <v>2889</v>
      </c>
      <c r="I868" s="79" t="s">
        <v>237</v>
      </c>
      <c r="J868" s="149"/>
      <c r="K868" s="81"/>
    </row>
    <row r="869" customFormat="false" ht="235.15" hidden="false" customHeight="true" outlineLevel="0" collapsed="false">
      <c r="A869" s="72" t="s">
        <v>2935</v>
      </c>
      <c r="B869" s="73" t="s">
        <v>40</v>
      </c>
      <c r="C869" s="145" t="s">
        <v>2936</v>
      </c>
      <c r="D869" s="146" t="s">
        <v>2937</v>
      </c>
      <c r="E869" s="147" t="s">
        <v>2886</v>
      </c>
      <c r="F869" s="150" t="s">
        <v>2887</v>
      </c>
      <c r="G869" s="146" t="s">
        <v>2888</v>
      </c>
      <c r="H869" s="147" t="s">
        <v>2889</v>
      </c>
      <c r="I869" s="79" t="s">
        <v>237</v>
      </c>
      <c r="J869" s="149"/>
      <c r="K869" s="81"/>
    </row>
    <row r="870" customFormat="false" ht="235.15" hidden="false" customHeight="true" outlineLevel="0" collapsed="false">
      <c r="A870" s="72" t="s">
        <v>2938</v>
      </c>
      <c r="B870" s="73" t="s">
        <v>40</v>
      </c>
      <c r="C870" s="145" t="s">
        <v>2939</v>
      </c>
      <c r="D870" s="146" t="s">
        <v>2940</v>
      </c>
      <c r="E870" s="147" t="s">
        <v>2886</v>
      </c>
      <c r="F870" s="148" t="s">
        <v>2887</v>
      </c>
      <c r="G870" s="146" t="s">
        <v>2888</v>
      </c>
      <c r="H870" s="147" t="s">
        <v>2889</v>
      </c>
      <c r="I870" s="79" t="s">
        <v>237</v>
      </c>
      <c r="J870" s="149"/>
      <c r="K870" s="81"/>
    </row>
    <row r="871" customFormat="false" ht="235.15" hidden="false" customHeight="true" outlineLevel="0" collapsed="false">
      <c r="A871" s="72" t="s">
        <v>2941</v>
      </c>
      <c r="B871" s="73" t="s">
        <v>40</v>
      </c>
      <c r="C871" s="145" t="s">
        <v>2942</v>
      </c>
      <c r="D871" s="146" t="s">
        <v>2943</v>
      </c>
      <c r="E871" s="147" t="s">
        <v>2886</v>
      </c>
      <c r="F871" s="148" t="s">
        <v>2887</v>
      </c>
      <c r="G871" s="146" t="s">
        <v>2888</v>
      </c>
      <c r="H871" s="147" t="s">
        <v>2889</v>
      </c>
      <c r="I871" s="79" t="s">
        <v>237</v>
      </c>
      <c r="J871" s="149"/>
      <c r="K871" s="81"/>
    </row>
    <row r="872" customFormat="false" ht="235.15" hidden="false" customHeight="true" outlineLevel="0" collapsed="false">
      <c r="A872" s="72" t="s">
        <v>2944</v>
      </c>
      <c r="B872" s="73" t="s">
        <v>40</v>
      </c>
      <c r="C872" s="145" t="s">
        <v>2945</v>
      </c>
      <c r="D872" s="151" t="s">
        <v>2946</v>
      </c>
      <c r="E872" s="147" t="s">
        <v>2886</v>
      </c>
      <c r="F872" s="148" t="s">
        <v>2887</v>
      </c>
      <c r="G872" s="146" t="s">
        <v>2888</v>
      </c>
      <c r="H872" s="147" t="s">
        <v>2889</v>
      </c>
      <c r="I872" s="79" t="s">
        <v>237</v>
      </c>
      <c r="J872" s="149"/>
      <c r="K872" s="81"/>
    </row>
    <row r="873" customFormat="false" ht="235.15" hidden="false" customHeight="true" outlineLevel="0" collapsed="false">
      <c r="A873" s="72" t="s">
        <v>2947</v>
      </c>
      <c r="B873" s="73" t="s">
        <v>40</v>
      </c>
      <c r="C873" s="145" t="s">
        <v>2948</v>
      </c>
      <c r="D873" s="151" t="s">
        <v>2949</v>
      </c>
      <c r="E873" s="147" t="s">
        <v>2886</v>
      </c>
      <c r="F873" s="148" t="s">
        <v>2887</v>
      </c>
      <c r="G873" s="146" t="s">
        <v>2888</v>
      </c>
      <c r="H873" s="147" t="s">
        <v>2889</v>
      </c>
      <c r="I873" s="79" t="s">
        <v>237</v>
      </c>
      <c r="J873" s="149"/>
      <c r="K873" s="81"/>
    </row>
    <row r="874" customFormat="false" ht="235.15" hidden="false" customHeight="true" outlineLevel="0" collapsed="false">
      <c r="A874" s="72" t="s">
        <v>2950</v>
      </c>
      <c r="B874" s="73" t="s">
        <v>40</v>
      </c>
      <c r="C874" s="145" t="s">
        <v>2951</v>
      </c>
      <c r="D874" s="151" t="s">
        <v>2949</v>
      </c>
      <c r="E874" s="147" t="s">
        <v>2886</v>
      </c>
      <c r="F874" s="148" t="s">
        <v>2887</v>
      </c>
      <c r="G874" s="146" t="s">
        <v>2888</v>
      </c>
      <c r="H874" s="147" t="s">
        <v>2889</v>
      </c>
      <c r="I874" s="79" t="s">
        <v>237</v>
      </c>
      <c r="J874" s="149"/>
      <c r="K874" s="81"/>
    </row>
    <row r="875" customFormat="false" ht="235.15" hidden="false" customHeight="true" outlineLevel="0" collapsed="false">
      <c r="A875" s="72" t="s">
        <v>2952</v>
      </c>
      <c r="B875" s="73" t="s">
        <v>40</v>
      </c>
      <c r="C875" s="145" t="s">
        <v>2953</v>
      </c>
      <c r="D875" s="146" t="s">
        <v>2954</v>
      </c>
      <c r="E875" s="147" t="s">
        <v>2886</v>
      </c>
      <c r="F875" s="148" t="s">
        <v>2887</v>
      </c>
      <c r="G875" s="146" t="s">
        <v>2888</v>
      </c>
      <c r="H875" s="147" t="s">
        <v>2889</v>
      </c>
      <c r="I875" s="79" t="s">
        <v>237</v>
      </c>
      <c r="J875" s="149"/>
      <c r="K875" s="81"/>
    </row>
    <row r="876" customFormat="false" ht="235.15" hidden="false" customHeight="true" outlineLevel="0" collapsed="false">
      <c r="A876" s="72" t="s">
        <v>2955</v>
      </c>
      <c r="B876" s="73" t="s">
        <v>40</v>
      </c>
      <c r="C876" s="145" t="s">
        <v>2956</v>
      </c>
      <c r="D876" s="146" t="s">
        <v>2957</v>
      </c>
      <c r="E876" s="147" t="s">
        <v>2886</v>
      </c>
      <c r="F876" s="148" t="s">
        <v>2887</v>
      </c>
      <c r="G876" s="146" t="s">
        <v>2888</v>
      </c>
      <c r="H876" s="147" t="s">
        <v>2889</v>
      </c>
      <c r="I876" s="79" t="s">
        <v>237</v>
      </c>
      <c r="J876" s="149"/>
      <c r="K876" s="81"/>
    </row>
  </sheetData>
  <mergeCells count="1">
    <mergeCell ref="A1:J1"/>
  </mergeCells>
  <conditionalFormatting sqref="C559">
    <cfRule type="expression" priority="2" aboveAverage="0" equalAverage="0" bottom="0" percent="0" rank="0" text="" dxfId="0">
      <formula>COUNTIF(C:C,C559)&gt;1</formula>
    </cfRule>
  </conditionalFormatting>
  <hyperlinks>
    <hyperlink ref="D400" r:id="rId1" display="行政法规：《营业性演出管理条例 》第二十六条： (2) 营业性演出不得有下列情形：（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10;    第四十六条第二款演出场所经营单位、演出举办单位发现营业性演出有本条例第二十六条禁止情形未采取措施予以制止的，由县级人民政府文化主管部门、公安部门依据法定职权给予警告，并处5万元以上10万元以下的罚款；未依照本条例第二十七条规定报告的，由县级人民政府文化主管部门、公安部门依据法定职权给予警告，并处5000元以上1万元以下的罚款。 "/>
  </hyperlinks>
  <printOptions headings="false" gridLines="false" gridLinesSet="true" horizontalCentered="false" verticalCentered="false"/>
  <pageMargins left="0.357638888888889" right="0.161111111111111" top="0.53125" bottom="0.570833333333333"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52" width="4.37"/>
    <col collapsed="false" customWidth="true" hidden="false" outlineLevel="0" max="2" min="2" style="153" width="11.99"/>
    <col collapsed="false" customWidth="true" hidden="false" outlineLevel="0" max="3" min="3" style="153" width="17.12"/>
    <col collapsed="false" customWidth="true" hidden="false" outlineLevel="0" max="4" min="4" style="153" width="30.12"/>
    <col collapsed="false" customWidth="true" hidden="false" outlineLevel="0" max="5" min="5" style="153" width="33.49"/>
    <col collapsed="false" customWidth="true" hidden="false" outlineLevel="0" max="6" min="6" style="153" width="22.5"/>
    <col collapsed="false" customWidth="true" hidden="false" outlineLevel="0" max="7" min="7" style="153" width="10.12"/>
    <col collapsed="false" customWidth="true" hidden="false" outlineLevel="0" max="8" min="8" style="153" width="22.62"/>
    <col collapsed="false" customWidth="true" hidden="false" outlineLevel="0" max="9" min="9" style="153" width="17.36"/>
    <col collapsed="false" customWidth="true" hidden="false" outlineLevel="0" max="10" min="10" style="153" width="4.99"/>
    <col collapsed="false" customWidth="false" hidden="false" outlineLevel="0" max="257" min="11" style="153" width="8.99"/>
  </cols>
  <sheetData>
    <row r="1" customFormat="false" ht="38.25" hidden="false" customHeight="true" outlineLevel="0" collapsed="false">
      <c r="A1" s="154" t="s">
        <v>2958</v>
      </c>
      <c r="B1" s="154"/>
      <c r="C1" s="154"/>
      <c r="D1" s="154"/>
      <c r="E1" s="154"/>
      <c r="F1" s="154"/>
      <c r="G1" s="154"/>
      <c r="H1" s="154"/>
      <c r="I1" s="154"/>
      <c r="J1" s="154"/>
    </row>
    <row r="2" s="160" customFormat="true" ht="25.5" hidden="false" customHeight="false" outlineLevel="0" collapsed="false">
      <c r="A2" s="155" t="s">
        <v>19</v>
      </c>
      <c r="B2" s="156" t="s">
        <v>20</v>
      </c>
      <c r="C2" s="155" t="s">
        <v>21</v>
      </c>
      <c r="D2" s="155" t="s">
        <v>22</v>
      </c>
      <c r="E2" s="155" t="s">
        <v>23</v>
      </c>
      <c r="F2" s="155" t="s">
        <v>24</v>
      </c>
      <c r="G2" s="155" t="s">
        <v>25</v>
      </c>
      <c r="H2" s="157" t="s">
        <v>26</v>
      </c>
      <c r="I2" s="158" t="s">
        <v>27</v>
      </c>
      <c r="J2" s="158" t="s">
        <v>28</v>
      </c>
      <c r="K2" s="159"/>
    </row>
    <row r="3" customFormat="false" ht="156" hidden="false" customHeight="true" outlineLevel="0" collapsed="false">
      <c r="A3" s="161" t="s">
        <v>29</v>
      </c>
      <c r="B3" s="162" t="s">
        <v>40</v>
      </c>
      <c r="C3" s="163" t="s">
        <v>2959</v>
      </c>
      <c r="D3" s="164" t="s">
        <v>2960</v>
      </c>
      <c r="E3" s="165" t="s">
        <v>2961</v>
      </c>
      <c r="F3" s="166" t="s">
        <v>2962</v>
      </c>
      <c r="G3" s="167" t="s">
        <v>2963</v>
      </c>
      <c r="H3" s="78" t="s">
        <v>2964</v>
      </c>
      <c r="I3" s="168" t="s">
        <v>2965</v>
      </c>
      <c r="J3" s="169"/>
      <c r="K3" s="170"/>
    </row>
    <row r="4" customFormat="false" ht="186.75" hidden="false" customHeight="true" outlineLevel="0" collapsed="false">
      <c r="A4" s="161" t="s">
        <v>39</v>
      </c>
      <c r="B4" s="162" t="s">
        <v>40</v>
      </c>
      <c r="C4" s="163" t="s">
        <v>2966</v>
      </c>
      <c r="D4" s="164" t="s">
        <v>2967</v>
      </c>
      <c r="E4" s="171" t="s">
        <v>2968</v>
      </c>
      <c r="F4" s="166" t="s">
        <v>2969</v>
      </c>
      <c r="G4" s="167" t="s">
        <v>2963</v>
      </c>
      <c r="H4" s="78" t="s">
        <v>2964</v>
      </c>
      <c r="I4" s="168" t="s">
        <v>2965</v>
      </c>
      <c r="J4" s="169"/>
      <c r="K4" s="170"/>
    </row>
    <row r="5" customFormat="false" ht="180.75" hidden="false" customHeight="true" outlineLevel="0" collapsed="false">
      <c r="A5" s="161" t="s">
        <v>47</v>
      </c>
      <c r="B5" s="162" t="s">
        <v>40</v>
      </c>
      <c r="C5" s="163" t="s">
        <v>2970</v>
      </c>
      <c r="D5" s="164" t="s">
        <v>2971</v>
      </c>
      <c r="E5" s="171" t="s">
        <v>2972</v>
      </c>
      <c r="F5" s="166" t="s">
        <v>2973</v>
      </c>
      <c r="G5" s="167" t="s">
        <v>2963</v>
      </c>
      <c r="H5" s="78" t="s">
        <v>2964</v>
      </c>
      <c r="I5" s="168" t="s">
        <v>2965</v>
      </c>
      <c r="J5" s="169"/>
      <c r="K5" s="170"/>
    </row>
    <row r="6" customFormat="false" ht="156" hidden="false" customHeight="true" outlineLevel="0" collapsed="false">
      <c r="A6" s="161" t="s">
        <v>54</v>
      </c>
      <c r="B6" s="162" t="s">
        <v>40</v>
      </c>
      <c r="C6" s="163" t="s">
        <v>2974</v>
      </c>
      <c r="D6" s="164" t="s">
        <v>2975</v>
      </c>
      <c r="E6" s="171" t="s">
        <v>2972</v>
      </c>
      <c r="F6" s="166" t="s">
        <v>2969</v>
      </c>
      <c r="G6" s="167" t="s">
        <v>2963</v>
      </c>
      <c r="H6" s="78" t="s">
        <v>2964</v>
      </c>
      <c r="I6" s="168" t="s">
        <v>2965</v>
      </c>
      <c r="J6" s="169"/>
      <c r="K6" s="170"/>
    </row>
    <row r="7" customFormat="false" ht="156" hidden="false" customHeight="true" outlineLevel="0" collapsed="false">
      <c r="A7" s="161" t="s">
        <v>59</v>
      </c>
      <c r="B7" s="162" t="s">
        <v>40</v>
      </c>
      <c r="C7" s="163" t="s">
        <v>2976</v>
      </c>
      <c r="D7" s="164" t="s">
        <v>2977</v>
      </c>
      <c r="E7" s="171" t="s">
        <v>2972</v>
      </c>
      <c r="F7" s="166" t="s">
        <v>2969</v>
      </c>
      <c r="G7" s="167" t="s">
        <v>2963</v>
      </c>
      <c r="H7" s="78" t="s">
        <v>2964</v>
      </c>
      <c r="I7" s="168" t="s">
        <v>2965</v>
      </c>
      <c r="J7" s="169"/>
      <c r="K7" s="170"/>
    </row>
    <row r="8" customFormat="false" ht="185.25" hidden="false" customHeight="true" outlineLevel="0" collapsed="false">
      <c r="A8" s="161" t="s">
        <v>66</v>
      </c>
      <c r="B8" s="162" t="s">
        <v>40</v>
      </c>
      <c r="C8" s="163" t="s">
        <v>2978</v>
      </c>
      <c r="D8" s="164" t="s">
        <v>2979</v>
      </c>
      <c r="E8" s="171" t="s">
        <v>2972</v>
      </c>
      <c r="F8" s="166" t="s">
        <v>2969</v>
      </c>
      <c r="G8" s="167" t="s">
        <v>2963</v>
      </c>
      <c r="H8" s="78" t="s">
        <v>2964</v>
      </c>
      <c r="I8" s="168" t="s">
        <v>2965</v>
      </c>
      <c r="J8" s="169"/>
      <c r="K8" s="170"/>
    </row>
    <row r="9" customFormat="false" ht="156" hidden="false" customHeight="true" outlineLevel="0" collapsed="false">
      <c r="A9" s="161" t="s">
        <v>69</v>
      </c>
      <c r="B9" s="162" t="s">
        <v>40</v>
      </c>
      <c r="C9" s="163" t="s">
        <v>2980</v>
      </c>
      <c r="D9" s="164" t="s">
        <v>2981</v>
      </c>
      <c r="E9" s="171" t="s">
        <v>2972</v>
      </c>
      <c r="F9" s="166" t="s">
        <v>2969</v>
      </c>
      <c r="G9" s="167" t="s">
        <v>2963</v>
      </c>
      <c r="H9" s="78" t="s">
        <v>2964</v>
      </c>
      <c r="I9" s="168" t="s">
        <v>2965</v>
      </c>
      <c r="J9" s="169"/>
      <c r="K9" s="170"/>
    </row>
    <row r="10" customFormat="false" ht="156" hidden="false" customHeight="true" outlineLevel="0" collapsed="false">
      <c r="A10" s="161" t="s">
        <v>75</v>
      </c>
      <c r="B10" s="162" t="s">
        <v>40</v>
      </c>
      <c r="C10" s="163" t="s">
        <v>2982</v>
      </c>
      <c r="D10" s="164" t="s">
        <v>2983</v>
      </c>
      <c r="E10" s="171" t="s">
        <v>2972</v>
      </c>
      <c r="F10" s="166" t="s">
        <v>2969</v>
      </c>
      <c r="G10" s="167" t="s">
        <v>2963</v>
      </c>
      <c r="H10" s="78" t="s">
        <v>2964</v>
      </c>
      <c r="I10" s="168" t="s">
        <v>2965</v>
      </c>
      <c r="J10" s="169"/>
      <c r="K10" s="170"/>
    </row>
    <row r="11" customFormat="false" ht="156" hidden="false" customHeight="true" outlineLevel="0" collapsed="false">
      <c r="A11" s="161" t="s">
        <v>82</v>
      </c>
      <c r="B11" s="162" t="s">
        <v>40</v>
      </c>
      <c r="C11" s="163" t="s">
        <v>2984</v>
      </c>
      <c r="D11" s="164" t="s">
        <v>2985</v>
      </c>
      <c r="E11" s="171" t="s">
        <v>2972</v>
      </c>
      <c r="F11" s="166" t="s">
        <v>2969</v>
      </c>
      <c r="G11" s="167" t="s">
        <v>2963</v>
      </c>
      <c r="H11" s="78" t="s">
        <v>2964</v>
      </c>
      <c r="I11" s="168" t="s">
        <v>2965</v>
      </c>
      <c r="J11" s="169"/>
      <c r="K11" s="170"/>
    </row>
    <row r="12" customFormat="false" ht="156" hidden="false" customHeight="true" outlineLevel="0" collapsed="false">
      <c r="A12" s="161" t="s">
        <v>89</v>
      </c>
      <c r="B12" s="162" t="s">
        <v>40</v>
      </c>
      <c r="C12" s="163" t="s">
        <v>2986</v>
      </c>
      <c r="D12" s="164" t="s">
        <v>2987</v>
      </c>
      <c r="E12" s="171" t="s">
        <v>2972</v>
      </c>
      <c r="F12" s="166" t="s">
        <v>2973</v>
      </c>
      <c r="G12" s="167" t="s">
        <v>2963</v>
      </c>
      <c r="H12" s="78" t="s">
        <v>2964</v>
      </c>
      <c r="I12" s="168" t="s">
        <v>2965</v>
      </c>
      <c r="J12" s="169"/>
      <c r="K12" s="170"/>
    </row>
    <row r="13" customFormat="false" ht="156" hidden="false" customHeight="true" outlineLevel="0" collapsed="false">
      <c r="A13" s="161" t="s">
        <v>97</v>
      </c>
      <c r="B13" s="162" t="s">
        <v>40</v>
      </c>
      <c r="C13" s="163" t="s">
        <v>2988</v>
      </c>
      <c r="D13" s="164" t="s">
        <v>2989</v>
      </c>
      <c r="E13" s="171" t="s">
        <v>2972</v>
      </c>
      <c r="F13" s="166" t="s">
        <v>2969</v>
      </c>
      <c r="G13" s="167" t="s">
        <v>2963</v>
      </c>
      <c r="H13" s="78" t="s">
        <v>2964</v>
      </c>
      <c r="I13" s="168" t="s">
        <v>2965</v>
      </c>
      <c r="J13" s="169"/>
      <c r="K13" s="170"/>
    </row>
    <row r="14" customFormat="false" ht="156" hidden="false" customHeight="true" outlineLevel="0" collapsed="false">
      <c r="A14" s="161" t="s">
        <v>101</v>
      </c>
      <c r="B14" s="162" t="s">
        <v>40</v>
      </c>
      <c r="C14" s="163" t="s">
        <v>2990</v>
      </c>
      <c r="D14" s="164" t="s">
        <v>2991</v>
      </c>
      <c r="E14" s="171" t="s">
        <v>2972</v>
      </c>
      <c r="F14" s="166" t="s">
        <v>2969</v>
      </c>
      <c r="G14" s="167" t="s">
        <v>2963</v>
      </c>
      <c r="H14" s="78" t="s">
        <v>2964</v>
      </c>
      <c r="I14" s="168" t="s">
        <v>2965</v>
      </c>
      <c r="J14" s="169"/>
      <c r="K14" s="170"/>
    </row>
    <row r="15" customFormat="false" ht="156" hidden="false" customHeight="true" outlineLevel="0" collapsed="false">
      <c r="A15" s="161" t="s">
        <v>107</v>
      </c>
      <c r="B15" s="172" t="s">
        <v>40</v>
      </c>
      <c r="C15" s="173" t="s">
        <v>2992</v>
      </c>
      <c r="D15" s="174" t="s">
        <v>2993</v>
      </c>
      <c r="E15" s="132" t="s">
        <v>2994</v>
      </c>
      <c r="F15" s="175" t="s">
        <v>2995</v>
      </c>
      <c r="G15" s="174" t="s">
        <v>2996</v>
      </c>
      <c r="H15" s="176" t="s">
        <v>2997</v>
      </c>
      <c r="I15" s="177" t="s">
        <v>2965</v>
      </c>
      <c r="J15" s="173"/>
      <c r="K15" s="178"/>
    </row>
    <row r="16" customFormat="false" ht="156" hidden="false" customHeight="true" outlineLevel="0" collapsed="false">
      <c r="A16" s="161" t="s">
        <v>111</v>
      </c>
      <c r="B16" s="172" t="s">
        <v>40</v>
      </c>
      <c r="C16" s="173" t="s">
        <v>2998</v>
      </c>
      <c r="D16" s="174" t="s">
        <v>2999</v>
      </c>
      <c r="E16" s="132" t="s">
        <v>3000</v>
      </c>
      <c r="F16" s="175" t="s">
        <v>2995</v>
      </c>
      <c r="G16" s="174" t="s">
        <v>2996</v>
      </c>
      <c r="H16" s="176" t="s">
        <v>2997</v>
      </c>
      <c r="I16" s="177" t="s">
        <v>2965</v>
      </c>
      <c r="J16" s="173"/>
      <c r="K16" s="178"/>
    </row>
    <row r="17" customFormat="false" ht="156" hidden="false" customHeight="true" outlineLevel="0" collapsed="false">
      <c r="A17" s="161" t="s">
        <v>116</v>
      </c>
      <c r="B17" s="172" t="s">
        <v>40</v>
      </c>
      <c r="C17" s="36" t="s">
        <v>3001</v>
      </c>
      <c r="D17" s="179" t="s">
        <v>3002</v>
      </c>
      <c r="E17" s="180" t="s">
        <v>3003</v>
      </c>
      <c r="F17" s="181" t="s">
        <v>3004</v>
      </c>
      <c r="G17" s="179" t="s">
        <v>3005</v>
      </c>
      <c r="H17" s="176" t="s">
        <v>2997</v>
      </c>
      <c r="I17" s="177" t="s">
        <v>2965</v>
      </c>
      <c r="J17" s="89"/>
      <c r="K17" s="182"/>
    </row>
    <row r="18" customFormat="false" ht="156" hidden="false" customHeight="true" outlineLevel="0" collapsed="false">
      <c r="A18" s="161" t="s">
        <v>124</v>
      </c>
      <c r="B18" s="162" t="s">
        <v>40</v>
      </c>
      <c r="C18" s="163" t="s">
        <v>3006</v>
      </c>
      <c r="D18" s="164" t="s">
        <v>3007</v>
      </c>
      <c r="E18" s="171" t="s">
        <v>3008</v>
      </c>
      <c r="F18" s="166" t="s">
        <v>2973</v>
      </c>
      <c r="G18" s="167" t="s">
        <v>2963</v>
      </c>
      <c r="H18" s="78" t="s">
        <v>2964</v>
      </c>
      <c r="I18" s="168" t="s">
        <v>2965</v>
      </c>
      <c r="J18" s="169"/>
      <c r="K18" s="170"/>
    </row>
    <row r="19" customFormat="false" ht="194.25" hidden="false" customHeight="true" outlineLevel="0" collapsed="false">
      <c r="A19" s="161" t="s">
        <v>131</v>
      </c>
      <c r="B19" s="162" t="s">
        <v>40</v>
      </c>
      <c r="C19" s="163" t="s">
        <v>3009</v>
      </c>
      <c r="D19" s="164" t="s">
        <v>3010</v>
      </c>
      <c r="E19" s="171" t="s">
        <v>3011</v>
      </c>
      <c r="F19" s="166" t="s">
        <v>2969</v>
      </c>
      <c r="G19" s="167" t="s">
        <v>2963</v>
      </c>
      <c r="H19" s="78" t="s">
        <v>2964</v>
      </c>
      <c r="I19" s="168" t="s">
        <v>2965</v>
      </c>
      <c r="J19" s="169"/>
      <c r="K19" s="170"/>
    </row>
    <row r="20" customFormat="false" ht="156" hidden="false" customHeight="true" outlineLevel="0" collapsed="false">
      <c r="A20" s="161" t="s">
        <v>138</v>
      </c>
      <c r="B20" s="162" t="s">
        <v>40</v>
      </c>
      <c r="C20" s="163" t="s">
        <v>3012</v>
      </c>
      <c r="D20" s="164" t="s">
        <v>3013</v>
      </c>
      <c r="E20" s="171" t="s">
        <v>2972</v>
      </c>
      <c r="F20" s="166" t="s">
        <v>2969</v>
      </c>
      <c r="G20" s="167" t="s">
        <v>2963</v>
      </c>
      <c r="H20" s="78" t="s">
        <v>2964</v>
      </c>
      <c r="I20" s="168" t="s">
        <v>2965</v>
      </c>
      <c r="J20" s="169"/>
      <c r="K20" s="170"/>
    </row>
    <row r="21" customFormat="false" ht="156" hidden="false" customHeight="true" outlineLevel="0" collapsed="false">
      <c r="A21" s="161" t="s">
        <v>144</v>
      </c>
      <c r="B21" s="162" t="s">
        <v>40</v>
      </c>
      <c r="C21" s="163" t="s">
        <v>3014</v>
      </c>
      <c r="D21" s="164" t="s">
        <v>3015</v>
      </c>
      <c r="E21" s="171" t="s">
        <v>2972</v>
      </c>
      <c r="F21" s="183" t="s">
        <v>3016</v>
      </c>
      <c r="G21" s="167" t="s">
        <v>2963</v>
      </c>
      <c r="H21" s="78" t="s">
        <v>2964</v>
      </c>
      <c r="I21" s="168" t="s">
        <v>2965</v>
      </c>
      <c r="J21" s="169"/>
      <c r="K21" s="170"/>
    </row>
    <row r="22" customFormat="false" ht="156" hidden="false" customHeight="true" outlineLevel="0" collapsed="false">
      <c r="A22" s="161" t="s">
        <v>151</v>
      </c>
      <c r="B22" s="162" t="s">
        <v>40</v>
      </c>
      <c r="C22" s="163" t="s">
        <v>3017</v>
      </c>
      <c r="D22" s="164" t="s">
        <v>3018</v>
      </c>
      <c r="E22" s="171" t="s">
        <v>2972</v>
      </c>
      <c r="F22" s="166" t="s">
        <v>2969</v>
      </c>
      <c r="G22" s="167" t="s">
        <v>2963</v>
      </c>
      <c r="H22" s="78" t="s">
        <v>2964</v>
      </c>
      <c r="I22" s="168" t="s">
        <v>2965</v>
      </c>
      <c r="J22" s="169"/>
      <c r="K22" s="170"/>
    </row>
    <row r="23" customFormat="false" ht="156" hidden="false" customHeight="true" outlineLevel="0" collapsed="false">
      <c r="A23" s="161" t="s">
        <v>157</v>
      </c>
      <c r="B23" s="162" t="s">
        <v>40</v>
      </c>
      <c r="C23" s="163" t="s">
        <v>3019</v>
      </c>
      <c r="D23" s="164" t="s">
        <v>3020</v>
      </c>
      <c r="E23" s="171" t="s">
        <v>2972</v>
      </c>
      <c r="F23" s="166" t="s">
        <v>2969</v>
      </c>
      <c r="G23" s="167" t="s">
        <v>2963</v>
      </c>
      <c r="H23" s="78" t="s">
        <v>2964</v>
      </c>
      <c r="I23" s="168" t="s">
        <v>2965</v>
      </c>
      <c r="J23" s="169"/>
      <c r="K23" s="170"/>
    </row>
    <row r="24" customFormat="false" ht="156" hidden="false" customHeight="true" outlineLevel="0" collapsed="false">
      <c r="A24" s="161" t="s">
        <v>164</v>
      </c>
      <c r="B24" s="162" t="s">
        <v>40</v>
      </c>
      <c r="C24" s="163" t="s">
        <v>3021</v>
      </c>
      <c r="D24" s="164" t="s">
        <v>3022</v>
      </c>
      <c r="E24" s="171" t="s">
        <v>2972</v>
      </c>
      <c r="F24" s="166" t="s">
        <v>2969</v>
      </c>
      <c r="G24" s="167" t="s">
        <v>2963</v>
      </c>
      <c r="H24" s="78" t="s">
        <v>2964</v>
      </c>
      <c r="I24" s="168" t="s">
        <v>2965</v>
      </c>
      <c r="J24" s="169"/>
      <c r="K24" s="170"/>
    </row>
    <row r="25" customFormat="false" ht="156" hidden="false" customHeight="true" outlineLevel="0" collapsed="false">
      <c r="A25" s="161" t="s">
        <v>169</v>
      </c>
      <c r="B25" s="162" t="s">
        <v>40</v>
      </c>
      <c r="C25" s="163" t="s">
        <v>3023</v>
      </c>
      <c r="D25" s="164" t="s">
        <v>3024</v>
      </c>
      <c r="E25" s="171" t="s">
        <v>2972</v>
      </c>
      <c r="F25" s="166" t="s">
        <v>2969</v>
      </c>
      <c r="G25" s="167" t="s">
        <v>2963</v>
      </c>
      <c r="H25" s="78" t="s">
        <v>2964</v>
      </c>
      <c r="I25" s="168" t="s">
        <v>2965</v>
      </c>
      <c r="J25" s="169"/>
      <c r="K25" s="170"/>
    </row>
    <row r="26" customFormat="false" ht="156" hidden="false" customHeight="true" outlineLevel="0" collapsed="false">
      <c r="A26" s="161" t="s">
        <v>176</v>
      </c>
      <c r="B26" s="162" t="s">
        <v>40</v>
      </c>
      <c r="C26" s="163" t="s">
        <v>3025</v>
      </c>
      <c r="D26" s="164" t="s">
        <v>3026</v>
      </c>
      <c r="E26" s="171" t="s">
        <v>3027</v>
      </c>
      <c r="F26" s="166" t="s">
        <v>2969</v>
      </c>
      <c r="G26" s="167" t="s">
        <v>2963</v>
      </c>
      <c r="H26" s="78" t="s">
        <v>2964</v>
      </c>
      <c r="I26" s="168" t="s">
        <v>2965</v>
      </c>
      <c r="J26" s="169"/>
      <c r="K26" s="170"/>
    </row>
    <row r="27" customFormat="false" ht="156" hidden="false" customHeight="true" outlineLevel="0" collapsed="false">
      <c r="A27" s="161" t="s">
        <v>179</v>
      </c>
      <c r="B27" s="162" t="s">
        <v>40</v>
      </c>
      <c r="C27" s="163" t="s">
        <v>3028</v>
      </c>
      <c r="D27" s="164" t="s">
        <v>3022</v>
      </c>
      <c r="E27" s="171" t="s">
        <v>3029</v>
      </c>
      <c r="F27" s="166" t="s">
        <v>2969</v>
      </c>
      <c r="G27" s="167" t="s">
        <v>2963</v>
      </c>
      <c r="H27" s="78" t="s">
        <v>2964</v>
      </c>
      <c r="I27" s="168" t="s">
        <v>2965</v>
      </c>
      <c r="J27" s="169"/>
      <c r="K27" s="170"/>
    </row>
    <row r="28" customFormat="false" ht="156" hidden="false" customHeight="true" outlineLevel="0" collapsed="false">
      <c r="A28" s="161" t="s">
        <v>183</v>
      </c>
      <c r="B28" s="162" t="s">
        <v>40</v>
      </c>
      <c r="C28" s="163" t="s">
        <v>3030</v>
      </c>
      <c r="D28" s="164" t="s">
        <v>3031</v>
      </c>
      <c r="E28" s="171" t="s">
        <v>3032</v>
      </c>
      <c r="F28" s="166" t="s">
        <v>2969</v>
      </c>
      <c r="G28" s="167" t="s">
        <v>2963</v>
      </c>
      <c r="H28" s="78" t="s">
        <v>2964</v>
      </c>
      <c r="I28" s="168" t="s">
        <v>2965</v>
      </c>
      <c r="J28" s="169"/>
      <c r="K28" s="170"/>
    </row>
    <row r="29" customFormat="false" ht="156" hidden="false" customHeight="true" outlineLevel="0" collapsed="false">
      <c r="A29" s="161" t="s">
        <v>189</v>
      </c>
      <c r="B29" s="162" t="s">
        <v>40</v>
      </c>
      <c r="C29" s="163" t="s">
        <v>3033</v>
      </c>
      <c r="D29" s="164" t="s">
        <v>3034</v>
      </c>
      <c r="E29" s="171" t="s">
        <v>3035</v>
      </c>
      <c r="F29" s="166" t="s">
        <v>2969</v>
      </c>
      <c r="G29" s="167" t="s">
        <v>2963</v>
      </c>
      <c r="H29" s="78" t="s">
        <v>2964</v>
      </c>
      <c r="I29" s="168" t="s">
        <v>2965</v>
      </c>
      <c r="J29" s="169"/>
      <c r="K29" s="170"/>
    </row>
    <row r="30" customFormat="false" ht="156" hidden="false" customHeight="true" outlineLevel="0" collapsed="false">
      <c r="A30" s="161" t="s">
        <v>193</v>
      </c>
      <c r="B30" s="172" t="s">
        <v>40</v>
      </c>
      <c r="C30" s="184" t="s">
        <v>3036</v>
      </c>
      <c r="D30" s="185" t="s">
        <v>3037</v>
      </c>
      <c r="E30" s="186" t="s">
        <v>3038</v>
      </c>
      <c r="F30" s="187" t="s">
        <v>3039</v>
      </c>
      <c r="G30" s="185" t="s">
        <v>3040</v>
      </c>
      <c r="H30" s="176" t="s">
        <v>2997</v>
      </c>
      <c r="I30" s="168" t="s">
        <v>2965</v>
      </c>
      <c r="J30" s="188"/>
      <c r="K30" s="189"/>
    </row>
    <row r="31" customFormat="false" ht="156" hidden="false" customHeight="true" outlineLevel="0" collapsed="false">
      <c r="A31" s="161" t="s">
        <v>197</v>
      </c>
      <c r="B31" s="162" t="s">
        <v>40</v>
      </c>
      <c r="C31" s="190" t="s">
        <v>3041</v>
      </c>
      <c r="D31" s="191" t="s">
        <v>3042</v>
      </c>
      <c r="E31" s="171" t="s">
        <v>2972</v>
      </c>
      <c r="F31" s="192" t="s">
        <v>3043</v>
      </c>
      <c r="G31" s="167" t="s">
        <v>2963</v>
      </c>
      <c r="H31" s="78" t="s">
        <v>2964</v>
      </c>
      <c r="I31" s="168" t="s">
        <v>2965</v>
      </c>
      <c r="J31" s="169"/>
      <c r="K31" s="170"/>
    </row>
    <row r="32" customFormat="false" ht="156" hidden="false" customHeight="true" outlineLevel="0" collapsed="false">
      <c r="A32" s="161" t="s">
        <v>201</v>
      </c>
      <c r="B32" s="162" t="s">
        <v>40</v>
      </c>
      <c r="C32" s="190" t="s">
        <v>3044</v>
      </c>
      <c r="D32" s="191" t="s">
        <v>3045</v>
      </c>
      <c r="E32" s="193" t="s">
        <v>3046</v>
      </c>
      <c r="F32" s="192" t="s">
        <v>3047</v>
      </c>
      <c r="G32" s="167" t="s">
        <v>2963</v>
      </c>
      <c r="H32" s="78" t="s">
        <v>2964</v>
      </c>
      <c r="I32" s="168" t="s">
        <v>2965</v>
      </c>
      <c r="J32" s="169"/>
      <c r="K32" s="170"/>
    </row>
    <row r="33" customFormat="false" ht="156" hidden="false" customHeight="true" outlineLevel="0" collapsed="false">
      <c r="A33" s="161" t="s">
        <v>3048</v>
      </c>
      <c r="B33" s="162" t="s">
        <v>40</v>
      </c>
      <c r="C33" s="194" t="s">
        <v>3049</v>
      </c>
      <c r="D33" s="164" t="s">
        <v>3050</v>
      </c>
      <c r="E33" s="195" t="s">
        <v>3051</v>
      </c>
      <c r="F33" s="196" t="s">
        <v>3052</v>
      </c>
      <c r="G33" s="167" t="s">
        <v>2963</v>
      </c>
      <c r="H33" s="78" t="s">
        <v>2964</v>
      </c>
      <c r="I33" s="168" t="s">
        <v>2965</v>
      </c>
      <c r="J33" s="169"/>
      <c r="K33" s="170"/>
    </row>
    <row r="34" customFormat="false" ht="156" hidden="false" customHeight="true" outlineLevel="0" collapsed="false">
      <c r="A34" s="161" t="s">
        <v>213</v>
      </c>
      <c r="B34" s="162" t="s">
        <v>40</v>
      </c>
      <c r="C34" s="197" t="s">
        <v>3053</v>
      </c>
      <c r="D34" s="164" t="s">
        <v>3054</v>
      </c>
      <c r="E34" s="195" t="s">
        <v>3051</v>
      </c>
      <c r="F34" s="196" t="s">
        <v>3052</v>
      </c>
      <c r="G34" s="167" t="s">
        <v>2963</v>
      </c>
      <c r="H34" s="78" t="s">
        <v>2964</v>
      </c>
      <c r="I34" s="168" t="s">
        <v>2965</v>
      </c>
      <c r="J34" s="169"/>
      <c r="K34" s="170"/>
    </row>
    <row r="35" customFormat="false" ht="156" hidden="false" customHeight="true" outlineLevel="0" collapsed="false">
      <c r="A35" s="161" t="s">
        <v>219</v>
      </c>
      <c r="B35" s="162" t="s">
        <v>40</v>
      </c>
      <c r="C35" s="198" t="s">
        <v>3055</v>
      </c>
      <c r="D35" s="199" t="s">
        <v>3056</v>
      </c>
      <c r="E35" s="200" t="s">
        <v>3057</v>
      </c>
      <c r="F35" s="201" t="s">
        <v>3058</v>
      </c>
      <c r="G35" s="74" t="s">
        <v>3059</v>
      </c>
      <c r="H35" s="93" t="s">
        <v>3060</v>
      </c>
      <c r="I35" s="168" t="s">
        <v>2965</v>
      </c>
      <c r="J35" s="169"/>
      <c r="K35" s="170"/>
    </row>
    <row r="36" customFormat="false" ht="156" hidden="false" customHeight="true" outlineLevel="0" collapsed="false">
      <c r="A36" s="161" t="s">
        <v>223</v>
      </c>
      <c r="B36" s="162" t="s">
        <v>40</v>
      </c>
      <c r="C36" s="198" t="s">
        <v>3061</v>
      </c>
      <c r="D36" s="199" t="s">
        <v>3062</v>
      </c>
      <c r="E36" s="200" t="s">
        <v>3063</v>
      </c>
      <c r="F36" s="201" t="s">
        <v>3058</v>
      </c>
      <c r="G36" s="74" t="s">
        <v>3059</v>
      </c>
      <c r="H36" s="93" t="s">
        <v>3060</v>
      </c>
      <c r="I36" s="168" t="s">
        <v>2965</v>
      </c>
      <c r="J36" s="169"/>
      <c r="K36" s="170"/>
    </row>
    <row r="37" customFormat="false" ht="156" hidden="false" customHeight="true" outlineLevel="0" collapsed="false">
      <c r="A37" s="161" t="s">
        <v>3064</v>
      </c>
      <c r="B37" s="162" t="s">
        <v>40</v>
      </c>
      <c r="C37" s="198" t="s">
        <v>3065</v>
      </c>
      <c r="D37" s="199" t="s">
        <v>3066</v>
      </c>
      <c r="E37" s="200" t="s">
        <v>3067</v>
      </c>
      <c r="F37" s="201" t="s">
        <v>3058</v>
      </c>
      <c r="G37" s="74" t="s">
        <v>3059</v>
      </c>
      <c r="H37" s="93" t="s">
        <v>3060</v>
      </c>
      <c r="I37" s="168" t="s">
        <v>2965</v>
      </c>
      <c r="J37" s="169"/>
      <c r="K37" s="170"/>
    </row>
    <row r="38" customFormat="false" ht="156" hidden="false" customHeight="true" outlineLevel="0" collapsed="false">
      <c r="A38" s="161" t="s">
        <v>3068</v>
      </c>
      <c r="B38" s="162" t="s">
        <v>40</v>
      </c>
      <c r="C38" s="198" t="s">
        <v>3069</v>
      </c>
      <c r="D38" s="199" t="s">
        <v>3070</v>
      </c>
      <c r="E38" s="200" t="s">
        <v>3071</v>
      </c>
      <c r="F38" s="201" t="s">
        <v>3058</v>
      </c>
      <c r="G38" s="74" t="s">
        <v>3059</v>
      </c>
      <c r="H38" s="93" t="s">
        <v>3060</v>
      </c>
      <c r="I38" s="168" t="s">
        <v>2965</v>
      </c>
      <c r="J38" s="169"/>
      <c r="K38" s="170"/>
    </row>
    <row r="39" customFormat="false" ht="156" hidden="false" customHeight="true" outlineLevel="0" collapsed="false">
      <c r="A39" s="161" t="s">
        <v>3072</v>
      </c>
      <c r="B39" s="162" t="s">
        <v>40</v>
      </c>
      <c r="C39" s="198" t="s">
        <v>3073</v>
      </c>
      <c r="D39" s="199" t="s">
        <v>3074</v>
      </c>
      <c r="E39" s="200" t="s">
        <v>3071</v>
      </c>
      <c r="F39" s="201" t="s">
        <v>3058</v>
      </c>
      <c r="G39" s="74" t="s">
        <v>3059</v>
      </c>
      <c r="H39" s="93" t="s">
        <v>3060</v>
      </c>
      <c r="I39" s="168" t="s">
        <v>2965</v>
      </c>
      <c r="J39" s="169"/>
      <c r="K39" s="170"/>
    </row>
    <row r="40" customFormat="false" ht="156" hidden="false" customHeight="true" outlineLevel="0" collapsed="false">
      <c r="A40" s="161" t="s">
        <v>3075</v>
      </c>
      <c r="B40" s="162" t="s">
        <v>40</v>
      </c>
      <c r="C40" s="198" t="s">
        <v>3076</v>
      </c>
      <c r="D40" s="199" t="s">
        <v>3077</v>
      </c>
      <c r="E40" s="200" t="s">
        <v>3063</v>
      </c>
      <c r="F40" s="201" t="s">
        <v>3058</v>
      </c>
      <c r="G40" s="74" t="s">
        <v>3059</v>
      </c>
      <c r="H40" s="93" t="s">
        <v>3060</v>
      </c>
      <c r="I40" s="168" t="s">
        <v>2965</v>
      </c>
      <c r="J40" s="169"/>
      <c r="K40" s="170"/>
    </row>
    <row r="41" customFormat="false" ht="156" hidden="false" customHeight="true" outlineLevel="0" collapsed="false">
      <c r="A41" s="161" t="s">
        <v>3078</v>
      </c>
      <c r="B41" s="162" t="s">
        <v>40</v>
      </c>
      <c r="C41" s="88" t="s">
        <v>3079</v>
      </c>
      <c r="D41" s="124" t="s">
        <v>3080</v>
      </c>
      <c r="E41" s="202" t="s">
        <v>3081</v>
      </c>
      <c r="F41" s="125" t="s">
        <v>3082</v>
      </c>
      <c r="G41" s="124" t="s">
        <v>3083</v>
      </c>
      <c r="H41" s="93" t="s">
        <v>3060</v>
      </c>
      <c r="I41" s="168" t="s">
        <v>2965</v>
      </c>
      <c r="J41" s="169"/>
      <c r="K41" s="170"/>
    </row>
    <row r="42" customFormat="false" ht="156" hidden="false" customHeight="true" outlineLevel="0" collapsed="false">
      <c r="A42" s="161" t="s">
        <v>3084</v>
      </c>
      <c r="B42" s="162" t="s">
        <v>40</v>
      </c>
      <c r="C42" s="203" t="s">
        <v>3085</v>
      </c>
      <c r="D42" s="204" t="s">
        <v>3086</v>
      </c>
      <c r="E42" s="195" t="s">
        <v>3087</v>
      </c>
      <c r="F42" s="205" t="s">
        <v>3088</v>
      </c>
      <c r="G42" s="74" t="s">
        <v>3089</v>
      </c>
      <c r="H42" s="93" t="s">
        <v>3090</v>
      </c>
      <c r="I42" s="168" t="s">
        <v>2965</v>
      </c>
      <c r="J42" s="169"/>
      <c r="K42" s="170"/>
    </row>
    <row r="43" customFormat="false" ht="156" hidden="false" customHeight="true" outlineLevel="0" collapsed="false">
      <c r="A43" s="161" t="s">
        <v>3091</v>
      </c>
      <c r="B43" s="162" t="s">
        <v>40</v>
      </c>
      <c r="C43" s="203" t="s">
        <v>3092</v>
      </c>
      <c r="D43" s="204" t="s">
        <v>3093</v>
      </c>
      <c r="E43" s="195" t="s">
        <v>3087</v>
      </c>
      <c r="F43" s="205" t="s">
        <v>3094</v>
      </c>
      <c r="G43" s="74" t="s">
        <v>3095</v>
      </c>
      <c r="H43" s="93" t="s">
        <v>3090</v>
      </c>
      <c r="I43" s="168" t="s">
        <v>2965</v>
      </c>
      <c r="J43" s="169"/>
      <c r="K43" s="170"/>
    </row>
    <row r="44" customFormat="false" ht="156" hidden="false" customHeight="true" outlineLevel="0" collapsed="false">
      <c r="A44" s="161" t="s">
        <v>3096</v>
      </c>
      <c r="B44" s="162" t="s">
        <v>40</v>
      </c>
      <c r="C44" s="89" t="s">
        <v>3097</v>
      </c>
      <c r="D44" s="116" t="s">
        <v>3098</v>
      </c>
      <c r="E44" s="117" t="s">
        <v>3099</v>
      </c>
      <c r="F44" s="94" t="s">
        <v>3100</v>
      </c>
      <c r="G44" s="116" t="s">
        <v>3101</v>
      </c>
      <c r="H44" s="117" t="s">
        <v>3102</v>
      </c>
      <c r="I44" s="168" t="s">
        <v>2965</v>
      </c>
      <c r="J44" s="169"/>
      <c r="K44" s="170"/>
    </row>
    <row r="45" customFormat="false" ht="156" hidden="false" customHeight="true" outlineLevel="0" collapsed="false">
      <c r="A45" s="161" t="s">
        <v>3103</v>
      </c>
      <c r="B45" s="162" t="s">
        <v>40</v>
      </c>
      <c r="C45" s="89" t="s">
        <v>3104</v>
      </c>
      <c r="D45" s="124" t="s">
        <v>3105</v>
      </c>
      <c r="E45" s="117" t="s">
        <v>3106</v>
      </c>
      <c r="F45" s="123" t="s">
        <v>3107</v>
      </c>
      <c r="G45" s="116" t="s">
        <v>3108</v>
      </c>
      <c r="H45" s="117" t="s">
        <v>3102</v>
      </c>
      <c r="I45" s="168" t="s">
        <v>2965</v>
      </c>
      <c r="J45" s="169"/>
      <c r="K45" s="170"/>
    </row>
    <row r="46" customFormat="false" ht="156" hidden="false" customHeight="true" outlineLevel="0" collapsed="false">
      <c r="A46" s="161" t="s">
        <v>3109</v>
      </c>
      <c r="B46" s="162" t="s">
        <v>40</v>
      </c>
      <c r="C46" s="89" t="s">
        <v>3110</v>
      </c>
      <c r="D46" s="116" t="s">
        <v>3111</v>
      </c>
      <c r="E46" s="117" t="s">
        <v>3112</v>
      </c>
      <c r="F46" s="123" t="s">
        <v>3113</v>
      </c>
      <c r="G46" s="116" t="s">
        <v>3108</v>
      </c>
      <c r="H46" s="117" t="s">
        <v>3102</v>
      </c>
      <c r="I46" s="168" t="s">
        <v>2965</v>
      </c>
      <c r="J46" s="169"/>
      <c r="K46" s="170"/>
    </row>
    <row r="47" customFormat="false" ht="156" hidden="false" customHeight="true" outlineLevel="0" collapsed="false">
      <c r="A47" s="161" t="s">
        <v>3114</v>
      </c>
      <c r="B47" s="162" t="s">
        <v>40</v>
      </c>
      <c r="C47" s="89" t="s">
        <v>3115</v>
      </c>
      <c r="D47" s="116" t="s">
        <v>3116</v>
      </c>
      <c r="E47" s="117" t="s">
        <v>3117</v>
      </c>
      <c r="F47" s="123" t="s">
        <v>3118</v>
      </c>
      <c r="G47" s="116" t="s">
        <v>3108</v>
      </c>
      <c r="H47" s="117" t="s">
        <v>3102</v>
      </c>
      <c r="I47" s="168" t="s">
        <v>2965</v>
      </c>
      <c r="J47" s="169"/>
      <c r="K47" s="170"/>
    </row>
    <row r="48" customFormat="false" ht="156" hidden="false" customHeight="true" outlineLevel="0" collapsed="false">
      <c r="A48" s="161" t="s">
        <v>3119</v>
      </c>
      <c r="B48" s="206" t="s">
        <v>40</v>
      </c>
      <c r="C48" s="207" t="s">
        <v>3120</v>
      </c>
      <c r="D48" s="208" t="s">
        <v>3121</v>
      </c>
      <c r="E48" s="209" t="s">
        <v>3122</v>
      </c>
      <c r="F48" s="205" t="s">
        <v>3123</v>
      </c>
      <c r="G48" s="116" t="s">
        <v>3108</v>
      </c>
      <c r="H48" s="117" t="s">
        <v>3102</v>
      </c>
      <c r="I48" s="168" t="s">
        <v>2965</v>
      </c>
      <c r="J48" s="169"/>
      <c r="K48" s="170"/>
    </row>
    <row r="49" customFormat="false" ht="156" hidden="false" customHeight="true" outlineLevel="0" collapsed="false">
      <c r="A49" s="161" t="s">
        <v>3124</v>
      </c>
      <c r="B49" s="172" t="s">
        <v>40</v>
      </c>
      <c r="C49" s="210" t="s">
        <v>3125</v>
      </c>
      <c r="D49" s="211" t="s">
        <v>3126</v>
      </c>
      <c r="E49" s="212" t="s">
        <v>3127</v>
      </c>
      <c r="F49" s="213" t="s">
        <v>3128</v>
      </c>
      <c r="G49" s="174" t="s">
        <v>3129</v>
      </c>
      <c r="H49" s="132" t="s">
        <v>3130</v>
      </c>
      <c r="I49" s="168" t="s">
        <v>2965</v>
      </c>
      <c r="J49" s="188"/>
      <c r="K49" s="189"/>
    </row>
    <row r="50" customFormat="false" ht="156" hidden="false" customHeight="true" outlineLevel="0" collapsed="false">
      <c r="A50" s="161" t="s">
        <v>3131</v>
      </c>
      <c r="B50" s="172" t="s">
        <v>40</v>
      </c>
      <c r="C50" s="210" t="s">
        <v>3132</v>
      </c>
      <c r="D50" s="211" t="s">
        <v>3133</v>
      </c>
      <c r="E50" s="214" t="s">
        <v>3134</v>
      </c>
      <c r="F50" s="213" t="s">
        <v>3128</v>
      </c>
      <c r="G50" s="174" t="s">
        <v>3129</v>
      </c>
      <c r="H50" s="132" t="s">
        <v>3130</v>
      </c>
      <c r="I50" s="168" t="s">
        <v>2965</v>
      </c>
      <c r="J50" s="188"/>
      <c r="K50" s="189"/>
    </row>
    <row r="51" customFormat="false" ht="156" hidden="false" customHeight="true" outlineLevel="0" collapsed="false">
      <c r="A51" s="161" t="s">
        <v>3135</v>
      </c>
      <c r="B51" s="162" t="s">
        <v>40</v>
      </c>
      <c r="C51" s="215" t="s">
        <v>3136</v>
      </c>
      <c r="D51" s="216" t="s">
        <v>3137</v>
      </c>
      <c r="E51" s="217" t="s">
        <v>3138</v>
      </c>
      <c r="F51" s="125" t="s">
        <v>3139</v>
      </c>
      <c r="G51" s="116" t="s">
        <v>3108</v>
      </c>
      <c r="H51" s="117" t="s">
        <v>3102</v>
      </c>
      <c r="I51" s="168" t="s">
        <v>2965</v>
      </c>
      <c r="J51" s="169"/>
      <c r="K51" s="170"/>
    </row>
    <row r="52" customFormat="false" ht="156" hidden="false" customHeight="true" outlineLevel="0" collapsed="false">
      <c r="A52" s="161" t="s">
        <v>3140</v>
      </c>
      <c r="B52" s="162" t="s">
        <v>40</v>
      </c>
      <c r="C52" s="218" t="s">
        <v>3141</v>
      </c>
      <c r="D52" s="219" t="s">
        <v>3142</v>
      </c>
      <c r="E52" s="195" t="s">
        <v>3143</v>
      </c>
      <c r="F52" s="220" t="s">
        <v>3144</v>
      </c>
      <c r="G52" s="221" t="s">
        <v>3145</v>
      </c>
      <c r="H52" s="117" t="s">
        <v>3146</v>
      </c>
      <c r="I52" s="168" t="s">
        <v>2965</v>
      </c>
      <c r="J52" s="169"/>
      <c r="K52" s="170"/>
    </row>
    <row r="53" customFormat="false" ht="156" hidden="false" customHeight="true" outlineLevel="0" collapsed="false">
      <c r="A53" s="161" t="s">
        <v>3147</v>
      </c>
      <c r="B53" s="162" t="s">
        <v>40</v>
      </c>
      <c r="C53" s="222" t="s">
        <v>3148</v>
      </c>
      <c r="D53" s="223" t="s">
        <v>3142</v>
      </c>
      <c r="E53" s="195" t="s">
        <v>3143</v>
      </c>
      <c r="F53" s="220" t="s">
        <v>3144</v>
      </c>
      <c r="G53" s="221" t="s">
        <v>3145</v>
      </c>
      <c r="H53" s="117" t="s">
        <v>3146</v>
      </c>
      <c r="I53" s="168" t="s">
        <v>2965</v>
      </c>
      <c r="J53" s="169"/>
      <c r="K53" s="170"/>
    </row>
    <row r="54" customFormat="false" ht="156" hidden="false" customHeight="true" outlineLevel="0" collapsed="false">
      <c r="A54" s="161" t="s">
        <v>3149</v>
      </c>
      <c r="B54" s="162" t="s">
        <v>40</v>
      </c>
      <c r="C54" s="224" t="s">
        <v>3150</v>
      </c>
      <c r="D54" s="225" t="s">
        <v>3151</v>
      </c>
      <c r="E54" s="226" t="s">
        <v>3152</v>
      </c>
      <c r="F54" s="125" t="s">
        <v>3153</v>
      </c>
      <c r="G54" s="227" t="s">
        <v>3154</v>
      </c>
      <c r="H54" s="117" t="s">
        <v>3146</v>
      </c>
      <c r="I54" s="168" t="s">
        <v>2965</v>
      </c>
      <c r="J54" s="169"/>
      <c r="K54" s="170"/>
    </row>
    <row r="55" customFormat="false" ht="156" hidden="false" customHeight="true" outlineLevel="0" collapsed="false">
      <c r="A55" s="161" t="s">
        <v>3155</v>
      </c>
      <c r="B55" s="172" t="s">
        <v>40</v>
      </c>
      <c r="C55" s="228" t="s">
        <v>3156</v>
      </c>
      <c r="D55" s="229" t="s">
        <v>3157</v>
      </c>
      <c r="E55" s="230" t="s">
        <v>3158</v>
      </c>
      <c r="F55" s="231" t="s">
        <v>3159</v>
      </c>
      <c r="G55" s="232" t="s">
        <v>3160</v>
      </c>
      <c r="H55" s="132" t="s">
        <v>3161</v>
      </c>
      <c r="I55" s="168" t="s">
        <v>2965</v>
      </c>
      <c r="J55" s="188"/>
      <c r="K55" s="189"/>
    </row>
    <row r="56" customFormat="false" ht="156" hidden="false" customHeight="true" outlineLevel="0" collapsed="false">
      <c r="A56" s="161" t="s">
        <v>3162</v>
      </c>
      <c r="B56" s="172" t="s">
        <v>40</v>
      </c>
      <c r="C56" s="233" t="s">
        <v>3163</v>
      </c>
      <c r="D56" s="234" t="s">
        <v>3164</v>
      </c>
      <c r="E56" s="235" t="s">
        <v>3165</v>
      </c>
      <c r="F56" s="236" t="s">
        <v>3166</v>
      </c>
      <c r="G56" s="237" t="s">
        <v>3167</v>
      </c>
      <c r="H56" s="132" t="s">
        <v>3161</v>
      </c>
      <c r="I56" s="168" t="s">
        <v>2965</v>
      </c>
      <c r="J56" s="188"/>
      <c r="K56" s="189"/>
    </row>
    <row r="57" customFormat="false" ht="156" hidden="false" customHeight="true" outlineLevel="0" collapsed="false">
      <c r="A57" s="161" t="s">
        <v>3168</v>
      </c>
      <c r="B57" s="172" t="s">
        <v>40</v>
      </c>
      <c r="C57" s="173" t="s">
        <v>3169</v>
      </c>
      <c r="D57" s="174" t="s">
        <v>3170</v>
      </c>
      <c r="E57" s="175" t="s">
        <v>3171</v>
      </c>
      <c r="F57" s="175" t="s">
        <v>3172</v>
      </c>
      <c r="G57" s="174" t="s">
        <v>3173</v>
      </c>
      <c r="H57" s="132" t="s">
        <v>3130</v>
      </c>
      <c r="I57" s="177" t="s">
        <v>2965</v>
      </c>
      <c r="J57" s="188"/>
      <c r="K57" s="189"/>
    </row>
    <row r="58" customFormat="false" ht="156" hidden="false" customHeight="true" outlineLevel="0" collapsed="false">
      <c r="A58" s="161" t="s">
        <v>3174</v>
      </c>
      <c r="B58" s="162" t="s">
        <v>40</v>
      </c>
      <c r="C58" s="238" t="s">
        <v>3175</v>
      </c>
      <c r="D58" s="124" t="s">
        <v>3176</v>
      </c>
      <c r="E58" s="239" t="s">
        <v>3177</v>
      </c>
      <c r="F58" s="240" t="s">
        <v>3178</v>
      </c>
      <c r="G58" s="241" t="s">
        <v>3179</v>
      </c>
      <c r="H58" s="75" t="s">
        <v>3180</v>
      </c>
      <c r="I58" s="168" t="s">
        <v>2965</v>
      </c>
      <c r="J58" s="242"/>
      <c r="K58" s="243"/>
    </row>
  </sheetData>
  <autoFilter ref="A1:J58"/>
  <mergeCells count="1">
    <mergeCell ref="A1:J1"/>
  </mergeCells>
  <conditionalFormatting sqref="C44:C47 C42 C26:C27 C31:C32">
    <cfRule type="expression" priority="2" aboveAverage="0" equalAverage="0" bottom="0" percent="0" rank="0" text="" dxfId="4">
      <formula>COUNTIF(C:C,C44)&gt;1</formula>
    </cfRule>
  </conditionalFormatting>
  <printOptions headings="false" gridLines="false" gridLinesSet="true" horizontalCentered="false" verticalCentered="false"/>
  <pageMargins left="0.357638888888889" right="0.161111111111111" top="0.53125" bottom="0.570833333333333"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0" min="1" style="0" width="9.99"/>
  </cols>
  <sheetData>
    <row r="1" s="245" customFormat="true" ht="41.25" hidden="false" customHeight="true" outlineLevel="0" collapsed="false">
      <c r="A1" s="244" t="s">
        <v>3181</v>
      </c>
      <c r="B1" s="244"/>
      <c r="C1" s="244"/>
      <c r="D1" s="244"/>
      <c r="E1" s="244"/>
      <c r="F1" s="244"/>
      <c r="G1" s="244"/>
      <c r="H1" s="244"/>
      <c r="I1" s="244"/>
      <c r="J1" s="244"/>
    </row>
    <row r="2" s="249" customFormat="true" ht="24" hidden="false" customHeight="false" outlineLevel="0" collapsed="false">
      <c r="A2" s="246" t="s">
        <v>19</v>
      </c>
      <c r="B2" s="247" t="s">
        <v>20</v>
      </c>
      <c r="C2" s="246" t="s">
        <v>21</v>
      </c>
      <c r="D2" s="246" t="s">
        <v>22</v>
      </c>
      <c r="E2" s="246" t="s">
        <v>23</v>
      </c>
      <c r="F2" s="246" t="s">
        <v>24</v>
      </c>
      <c r="G2" s="246" t="s">
        <v>25</v>
      </c>
      <c r="H2" s="248" t="s">
        <v>26</v>
      </c>
      <c r="I2" s="246" t="s">
        <v>27</v>
      </c>
      <c r="J2" s="246" t="s">
        <v>28</v>
      </c>
    </row>
    <row r="3" customFormat="false" ht="16.9" hidden="false" customHeight="true" outlineLevel="0" collapsed="false">
      <c r="A3" s="250"/>
      <c r="B3" s="250"/>
      <c r="C3" s="251" t="s">
        <v>3182</v>
      </c>
      <c r="D3" s="252"/>
      <c r="E3" s="253"/>
      <c r="F3" s="253"/>
      <c r="G3" s="254"/>
      <c r="H3" s="253"/>
      <c r="I3" s="253"/>
      <c r="J3" s="253"/>
    </row>
    <row r="4" customFormat="false" ht="16.9" hidden="false" customHeight="true" outlineLevel="0" collapsed="false">
      <c r="A4" s="255"/>
      <c r="B4" s="255"/>
      <c r="C4" s="255"/>
      <c r="D4" s="255"/>
      <c r="E4" s="255"/>
      <c r="F4" s="255"/>
      <c r="G4" s="255"/>
      <c r="H4" s="255"/>
      <c r="I4" s="255"/>
      <c r="J4" s="255"/>
    </row>
    <row r="5" customFormat="false" ht="16.9" hidden="false" customHeight="true" outlineLevel="0" collapsed="false">
      <c r="A5" s="255"/>
      <c r="B5" s="255"/>
      <c r="C5" s="255"/>
      <c r="D5" s="255"/>
      <c r="E5" s="255"/>
      <c r="F5" s="255"/>
      <c r="G5" s="255"/>
      <c r="H5" s="255"/>
      <c r="I5" s="255"/>
      <c r="J5" s="255"/>
    </row>
    <row r="6" customFormat="false" ht="16.9" hidden="false" customHeight="true" outlineLevel="0" collapsed="false">
      <c r="A6" s="255"/>
      <c r="B6" s="255"/>
      <c r="C6" s="255"/>
      <c r="D6" s="255"/>
      <c r="E6" s="255"/>
      <c r="F6" s="255"/>
      <c r="G6" s="255"/>
      <c r="H6" s="255"/>
      <c r="I6" s="255"/>
      <c r="J6" s="255"/>
    </row>
    <row r="7" customFormat="false" ht="16.9" hidden="false" customHeight="true" outlineLevel="0" collapsed="false">
      <c r="A7" s="255"/>
      <c r="B7" s="255"/>
      <c r="C7" s="255"/>
      <c r="D7" s="255"/>
      <c r="E7" s="255"/>
      <c r="F7" s="255"/>
      <c r="G7" s="255"/>
      <c r="H7" s="255"/>
      <c r="I7" s="255"/>
      <c r="J7" s="255"/>
    </row>
    <row r="8" customFormat="false" ht="16.9" hidden="false" customHeight="true" outlineLevel="0" collapsed="false">
      <c r="A8" s="255"/>
      <c r="B8" s="255"/>
      <c r="C8" s="255"/>
      <c r="D8" s="255"/>
      <c r="E8" s="255"/>
      <c r="F8" s="255"/>
      <c r="G8" s="255"/>
      <c r="H8" s="255"/>
      <c r="I8" s="255"/>
      <c r="J8" s="255"/>
    </row>
    <row r="9" customFormat="false" ht="16.9" hidden="false" customHeight="true" outlineLevel="0" collapsed="false">
      <c r="A9" s="255"/>
      <c r="B9" s="255"/>
      <c r="C9" s="255"/>
      <c r="D9" s="255"/>
      <c r="E9" s="255"/>
      <c r="F9" s="255"/>
      <c r="G9" s="255"/>
      <c r="H9" s="255"/>
      <c r="I9" s="255"/>
      <c r="J9" s="255"/>
    </row>
    <row r="10" customFormat="false" ht="16.9" hidden="false" customHeight="true" outlineLevel="0" collapsed="false">
      <c r="A10" s="255"/>
      <c r="B10" s="255"/>
      <c r="C10" s="255"/>
      <c r="D10" s="255"/>
      <c r="E10" s="255"/>
      <c r="F10" s="255"/>
      <c r="G10" s="255"/>
      <c r="H10" s="255"/>
      <c r="I10" s="255"/>
      <c r="J10" s="255"/>
    </row>
    <row r="11" customFormat="false" ht="16.9" hidden="false" customHeight="true" outlineLevel="0" collapsed="false">
      <c r="A11" s="255"/>
      <c r="B11" s="255"/>
      <c r="C11" s="255"/>
      <c r="D11" s="255"/>
      <c r="E11" s="255"/>
      <c r="F11" s="255"/>
      <c r="G11" s="255"/>
      <c r="H11" s="255"/>
      <c r="I11" s="255"/>
      <c r="J11" s="255"/>
    </row>
    <row r="12" customFormat="false" ht="14.25" hidden="false" customHeight="false" outlineLevel="0" collapsed="false">
      <c r="A12" s="255"/>
      <c r="B12" s="255"/>
      <c r="C12" s="255"/>
      <c r="D12" s="255"/>
      <c r="E12" s="255"/>
      <c r="F12" s="255"/>
      <c r="G12" s="255"/>
      <c r="H12" s="255"/>
      <c r="I12" s="255"/>
      <c r="J12" s="255"/>
    </row>
    <row r="13" customFormat="false" ht="14.25" hidden="false" customHeight="false" outlineLevel="0" collapsed="false">
      <c r="A13" s="255"/>
      <c r="B13" s="255"/>
      <c r="C13" s="255"/>
      <c r="D13" s="255"/>
      <c r="E13" s="255"/>
      <c r="F13" s="255"/>
      <c r="G13" s="255"/>
      <c r="H13" s="255"/>
      <c r="I13" s="255"/>
      <c r="J13" s="25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10" min="1" style="0" width="9.75"/>
  </cols>
  <sheetData>
    <row r="1" s="245" customFormat="true" ht="49.5" hidden="false" customHeight="true" outlineLevel="0" collapsed="false">
      <c r="A1" s="256" t="s">
        <v>3183</v>
      </c>
      <c r="B1" s="256"/>
      <c r="C1" s="256"/>
      <c r="D1" s="256"/>
      <c r="E1" s="256"/>
      <c r="F1" s="256"/>
      <c r="G1" s="256"/>
      <c r="H1" s="256"/>
      <c r="I1" s="256"/>
      <c r="J1" s="256"/>
    </row>
    <row r="2" s="249" customFormat="true" ht="38.25" hidden="false" customHeight="false" outlineLevel="0" collapsed="false">
      <c r="A2" s="257" t="s">
        <v>19</v>
      </c>
      <c r="B2" s="257" t="s">
        <v>20</v>
      </c>
      <c r="C2" s="257" t="s">
        <v>21</v>
      </c>
      <c r="D2" s="257" t="s">
        <v>22</v>
      </c>
      <c r="E2" s="257" t="s">
        <v>23</v>
      </c>
      <c r="F2" s="257" t="s">
        <v>24</v>
      </c>
      <c r="G2" s="257" t="s">
        <v>25</v>
      </c>
      <c r="H2" s="257" t="s">
        <v>26</v>
      </c>
      <c r="I2" s="257" t="s">
        <v>27</v>
      </c>
      <c r="J2" s="257" t="s">
        <v>28</v>
      </c>
    </row>
    <row r="3" customFormat="false" ht="15" hidden="false" customHeight="true" outlineLevel="0" collapsed="false">
      <c r="A3" s="258"/>
      <c r="B3" s="258"/>
      <c r="C3" s="259" t="s">
        <v>3182</v>
      </c>
      <c r="D3" s="260"/>
      <c r="E3" s="261"/>
      <c r="F3" s="261"/>
      <c r="G3" s="260"/>
      <c r="H3" s="262"/>
      <c r="I3" s="262"/>
      <c r="J3" s="262"/>
    </row>
    <row r="4" customFormat="false" ht="14.25" hidden="false" customHeight="false" outlineLevel="0" collapsed="false">
      <c r="A4" s="255"/>
      <c r="B4" s="255"/>
      <c r="C4" s="255"/>
      <c r="D4" s="255"/>
      <c r="E4" s="255"/>
      <c r="F4" s="255"/>
      <c r="G4" s="255"/>
      <c r="H4" s="255"/>
      <c r="I4" s="255"/>
      <c r="J4" s="255"/>
    </row>
    <row r="5" customFormat="false" ht="14.25" hidden="false" customHeight="false" outlineLevel="0" collapsed="false">
      <c r="A5" s="255"/>
      <c r="B5" s="255"/>
      <c r="C5" s="255"/>
      <c r="D5" s="255"/>
      <c r="E5" s="255"/>
      <c r="F5" s="255"/>
      <c r="G5" s="255"/>
      <c r="H5" s="255"/>
      <c r="I5" s="255"/>
      <c r="J5" s="255"/>
    </row>
    <row r="6" customFormat="false" ht="14.25" hidden="false" customHeight="false" outlineLevel="0" collapsed="false">
      <c r="A6" s="255"/>
      <c r="B6" s="255"/>
      <c r="C6" s="255"/>
      <c r="D6" s="255"/>
      <c r="E6" s="255"/>
      <c r="F6" s="255"/>
      <c r="G6" s="255"/>
      <c r="H6" s="255"/>
      <c r="I6" s="255"/>
      <c r="J6" s="255"/>
    </row>
    <row r="7" customFormat="false" ht="14.25" hidden="false" customHeight="false" outlineLevel="0" collapsed="false">
      <c r="A7" s="255"/>
      <c r="B7" s="255"/>
      <c r="C7" s="255"/>
      <c r="D7" s="255"/>
      <c r="E7" s="255"/>
      <c r="F7" s="255"/>
      <c r="G7" s="255"/>
      <c r="H7" s="255"/>
      <c r="I7" s="255"/>
      <c r="J7" s="255"/>
    </row>
    <row r="8" customFormat="false" ht="14.25" hidden="false" customHeight="false" outlineLevel="0" collapsed="false">
      <c r="A8" s="255"/>
      <c r="B8" s="255"/>
      <c r="C8" s="255"/>
      <c r="D8" s="255"/>
      <c r="E8" s="255"/>
      <c r="F8" s="255"/>
      <c r="G8" s="255"/>
      <c r="H8" s="255"/>
      <c r="I8" s="255"/>
      <c r="J8" s="255"/>
    </row>
    <row r="9" customFormat="false" ht="14.25" hidden="false" customHeight="false" outlineLevel="0" collapsed="false">
      <c r="A9" s="255"/>
      <c r="B9" s="255"/>
      <c r="C9" s="255"/>
      <c r="D9" s="255"/>
      <c r="E9" s="255"/>
      <c r="F9" s="255"/>
      <c r="G9" s="255"/>
      <c r="H9" s="255"/>
      <c r="I9" s="255"/>
      <c r="J9" s="255"/>
    </row>
    <row r="10" customFormat="false" ht="14.25" hidden="false" customHeight="false" outlineLevel="0" collapsed="false">
      <c r="A10" s="255"/>
      <c r="B10" s="255"/>
      <c r="C10" s="255"/>
      <c r="D10" s="255"/>
      <c r="E10" s="255"/>
      <c r="F10" s="255"/>
      <c r="G10" s="255"/>
      <c r="H10" s="255"/>
      <c r="I10" s="255"/>
      <c r="J10" s="255"/>
    </row>
    <row r="11" customFormat="false" ht="14.25" hidden="false" customHeight="false" outlineLevel="0" collapsed="false">
      <c r="A11" s="255"/>
      <c r="B11" s="255"/>
      <c r="C11" s="255"/>
      <c r="D11" s="255"/>
      <c r="E11" s="255"/>
      <c r="F11" s="255"/>
      <c r="G11" s="255"/>
      <c r="H11" s="255"/>
      <c r="I11" s="255"/>
      <c r="J11" s="255"/>
    </row>
    <row r="12" customFormat="false" ht="14.25" hidden="false" customHeight="false" outlineLevel="0" collapsed="false">
      <c r="A12" s="255"/>
      <c r="B12" s="255"/>
      <c r="C12" s="255"/>
      <c r="D12" s="255"/>
      <c r="E12" s="255"/>
      <c r="F12" s="255"/>
      <c r="G12" s="255"/>
      <c r="H12" s="255"/>
      <c r="I12" s="255"/>
      <c r="J12" s="255"/>
    </row>
    <row r="13" customFormat="false" ht="14.25" hidden="false" customHeight="false" outlineLevel="0" collapsed="false">
      <c r="A13" s="255"/>
      <c r="B13" s="255"/>
      <c r="C13" s="255"/>
      <c r="D13" s="255"/>
      <c r="E13" s="255"/>
      <c r="F13" s="255"/>
      <c r="G13" s="255"/>
      <c r="H13" s="255"/>
      <c r="I13" s="255"/>
      <c r="J13" s="255"/>
    </row>
    <row r="14" customFormat="false" ht="14.25" hidden="false" customHeight="false" outlineLevel="0" collapsed="false">
      <c r="A14" s="255"/>
      <c r="B14" s="255"/>
      <c r="C14" s="255"/>
      <c r="D14" s="255"/>
      <c r="E14" s="255"/>
      <c r="F14" s="255"/>
      <c r="G14" s="255"/>
      <c r="H14" s="255"/>
      <c r="I14" s="255"/>
      <c r="J14" s="255"/>
    </row>
    <row r="15" customFormat="false" ht="14.25" hidden="false" customHeight="false" outlineLevel="0" collapsed="false">
      <c r="A15" s="255"/>
      <c r="B15" s="255"/>
      <c r="C15" s="255"/>
      <c r="D15" s="255"/>
      <c r="E15" s="255"/>
      <c r="F15" s="255"/>
      <c r="G15" s="255"/>
      <c r="H15" s="255"/>
      <c r="I15" s="255"/>
      <c r="J15" s="255"/>
    </row>
    <row r="16" customFormat="false" ht="14.25" hidden="false" customHeight="false" outlineLevel="0" collapsed="false">
      <c r="A16" s="255"/>
      <c r="B16" s="255"/>
      <c r="C16" s="255"/>
      <c r="D16" s="255"/>
      <c r="E16" s="255"/>
      <c r="F16" s="255"/>
      <c r="G16" s="255"/>
      <c r="H16" s="255"/>
      <c r="I16" s="255"/>
      <c r="J16" s="255"/>
    </row>
    <row r="17" customFormat="false" ht="14.25" hidden="false" customHeight="false" outlineLevel="0" collapsed="false">
      <c r="A17" s="255"/>
      <c r="B17" s="255"/>
      <c r="C17" s="255"/>
      <c r="D17" s="255"/>
      <c r="E17" s="255"/>
      <c r="F17" s="255"/>
      <c r="G17" s="255"/>
      <c r="H17" s="255"/>
      <c r="I17" s="255"/>
      <c r="J17" s="255"/>
    </row>
    <row r="18" customFormat="false" ht="14.25" hidden="false" customHeight="false" outlineLevel="0" collapsed="false">
      <c r="A18" s="255"/>
      <c r="B18" s="255"/>
      <c r="C18" s="255"/>
      <c r="D18" s="255"/>
      <c r="E18" s="255"/>
      <c r="F18" s="255"/>
      <c r="G18" s="255"/>
      <c r="H18" s="255"/>
      <c r="I18" s="255"/>
      <c r="J18" s="255"/>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41" colorId="64" zoomScale="110" zoomScaleNormal="110" zoomScalePageLayoutView="100" workbookViewId="0">
      <selection pane="topLeft" activeCell="A1" activeCellId="0" sqref="A1:J1"/>
    </sheetView>
  </sheetViews>
  <sheetFormatPr defaultColWidth="23.2421875" defaultRowHeight="14.25" zeroHeight="false" outlineLevelRow="0" outlineLevelCol="0"/>
  <cols>
    <col collapsed="false" customWidth="true" hidden="false" outlineLevel="0" max="1" min="1" style="263" width="6.87"/>
    <col collapsed="false" customWidth="true" hidden="false" outlineLevel="0" max="2" min="2" style="264" width="11.87"/>
    <col collapsed="false" customWidth="true" hidden="false" outlineLevel="0" max="8" min="3" style="264" width="14.74"/>
    <col collapsed="false" customWidth="true" hidden="false" outlineLevel="0" max="9" min="9" style="265" width="14.74"/>
    <col collapsed="false" customWidth="true" hidden="false" outlineLevel="0" max="10" min="10" style="264" width="7.62"/>
    <col collapsed="false" customWidth="true" hidden="false" outlineLevel="0" max="30" min="11" style="264" width="8.99"/>
    <col collapsed="false" customWidth="false" hidden="false" outlineLevel="0" max="222" min="31" style="264" width="23.24"/>
    <col collapsed="false" customWidth="true" hidden="false" outlineLevel="0" max="253" min="223" style="264" width="8.99"/>
    <col collapsed="false" customWidth="false" hidden="false" outlineLevel="0" max="257" min="254" style="264" width="23.24"/>
  </cols>
  <sheetData>
    <row r="1" s="267" customFormat="true" ht="49.15" hidden="false" customHeight="true" outlineLevel="0" collapsed="false">
      <c r="A1" s="266" t="s">
        <v>3184</v>
      </c>
      <c r="B1" s="266"/>
      <c r="C1" s="266"/>
      <c r="D1" s="266"/>
      <c r="E1" s="266"/>
      <c r="F1" s="266"/>
      <c r="G1" s="266"/>
      <c r="H1" s="266"/>
      <c r="I1" s="266"/>
      <c r="J1" s="266"/>
    </row>
    <row r="2" s="270" customFormat="true" ht="43.15" hidden="false" customHeight="true" outlineLevel="0" collapsed="false">
      <c r="A2" s="268" t="s">
        <v>19</v>
      </c>
      <c r="B2" s="269" t="s">
        <v>20</v>
      </c>
      <c r="C2" s="269" t="s">
        <v>21</v>
      </c>
      <c r="D2" s="269" t="s">
        <v>22</v>
      </c>
      <c r="E2" s="269" t="s">
        <v>23</v>
      </c>
      <c r="F2" s="269" t="s">
        <v>24</v>
      </c>
      <c r="G2" s="269" t="s">
        <v>25</v>
      </c>
      <c r="H2" s="269" t="s">
        <v>26</v>
      </c>
      <c r="I2" s="269" t="s">
        <v>27</v>
      </c>
      <c r="J2" s="269" t="s">
        <v>28</v>
      </c>
    </row>
    <row r="3" customFormat="false" ht="409.15" hidden="false" customHeight="true" outlineLevel="0" collapsed="false">
      <c r="A3" s="161" t="s">
        <v>29</v>
      </c>
      <c r="B3" s="73" t="s">
        <v>40</v>
      </c>
      <c r="C3" s="271" t="s">
        <v>3185</v>
      </c>
      <c r="D3" s="272" t="s">
        <v>3186</v>
      </c>
      <c r="E3" s="273" t="s">
        <v>3187</v>
      </c>
      <c r="F3" s="274" t="s">
        <v>3188</v>
      </c>
      <c r="G3" s="272" t="s">
        <v>3189</v>
      </c>
      <c r="H3" s="78" t="s">
        <v>3190</v>
      </c>
      <c r="I3" s="275" t="s">
        <v>3191</v>
      </c>
      <c r="J3" s="271"/>
    </row>
    <row r="4" customFormat="false" ht="409.15" hidden="false" customHeight="true" outlineLevel="0" collapsed="false">
      <c r="A4" s="161" t="s">
        <v>39</v>
      </c>
      <c r="B4" s="73" t="s">
        <v>40</v>
      </c>
      <c r="C4" s="271" t="s">
        <v>3192</v>
      </c>
      <c r="D4" s="272" t="s">
        <v>3193</v>
      </c>
      <c r="E4" s="273" t="s">
        <v>3194</v>
      </c>
      <c r="F4" s="274" t="s">
        <v>3195</v>
      </c>
      <c r="G4" s="272" t="s">
        <v>3196</v>
      </c>
      <c r="H4" s="78" t="s">
        <v>3190</v>
      </c>
      <c r="I4" s="275" t="s">
        <v>3191</v>
      </c>
      <c r="J4" s="271"/>
    </row>
    <row r="5" customFormat="false" ht="409.15" hidden="false" customHeight="true" outlineLevel="0" collapsed="false">
      <c r="A5" s="161" t="s">
        <v>47</v>
      </c>
      <c r="B5" s="73" t="s">
        <v>40</v>
      </c>
      <c r="C5" s="271" t="s">
        <v>3197</v>
      </c>
      <c r="D5" s="272" t="s">
        <v>3198</v>
      </c>
      <c r="E5" s="273" t="s">
        <v>3199</v>
      </c>
      <c r="F5" s="274" t="s">
        <v>3200</v>
      </c>
      <c r="G5" s="272" t="s">
        <v>3196</v>
      </c>
      <c r="H5" s="78" t="s">
        <v>3190</v>
      </c>
      <c r="I5" s="275" t="s">
        <v>3191</v>
      </c>
      <c r="J5" s="271"/>
    </row>
    <row r="6" customFormat="false" ht="409.15" hidden="false" customHeight="true" outlineLevel="0" collapsed="false">
      <c r="A6" s="161" t="s">
        <v>54</v>
      </c>
      <c r="B6" s="73" t="s">
        <v>40</v>
      </c>
      <c r="C6" s="276" t="s">
        <v>3201</v>
      </c>
      <c r="D6" s="277" t="s">
        <v>3202</v>
      </c>
      <c r="E6" s="202" t="s">
        <v>3203</v>
      </c>
      <c r="F6" s="205" t="s">
        <v>3204</v>
      </c>
      <c r="G6" s="272" t="s">
        <v>3196</v>
      </c>
      <c r="H6" s="93" t="s">
        <v>3205</v>
      </c>
      <c r="I6" s="275" t="s">
        <v>3191</v>
      </c>
      <c r="J6" s="271"/>
    </row>
    <row r="7" customFormat="false" ht="409.15" hidden="false" customHeight="true" outlineLevel="0" collapsed="false">
      <c r="A7" s="161" t="s">
        <v>59</v>
      </c>
      <c r="B7" s="73" t="s">
        <v>40</v>
      </c>
      <c r="C7" s="278" t="s">
        <v>3206</v>
      </c>
      <c r="D7" s="277" t="s">
        <v>3207</v>
      </c>
      <c r="E7" s="202" t="s">
        <v>3208</v>
      </c>
      <c r="F7" s="94" t="s">
        <v>3209</v>
      </c>
      <c r="G7" s="116" t="s">
        <v>3210</v>
      </c>
      <c r="H7" s="75" t="s">
        <v>3211</v>
      </c>
      <c r="I7" s="275" t="s">
        <v>3191</v>
      </c>
      <c r="J7" s="271"/>
    </row>
    <row r="8" customFormat="false" ht="409.15" hidden="false" customHeight="true" outlineLevel="0" collapsed="false">
      <c r="A8" s="161" t="s">
        <v>66</v>
      </c>
      <c r="B8" s="73" t="s">
        <v>40</v>
      </c>
      <c r="C8" s="89" t="s">
        <v>3212</v>
      </c>
      <c r="D8" s="116" t="s">
        <v>3213</v>
      </c>
      <c r="E8" s="202" t="s">
        <v>3214</v>
      </c>
      <c r="F8" s="94" t="s">
        <v>3215</v>
      </c>
      <c r="G8" s="74" t="s">
        <v>3216</v>
      </c>
      <c r="H8" s="75" t="s">
        <v>3211</v>
      </c>
      <c r="I8" s="275" t="s">
        <v>3191</v>
      </c>
      <c r="J8" s="271"/>
    </row>
    <row r="9" customFormat="false" ht="409.15" hidden="false" customHeight="true" outlineLevel="0" collapsed="false">
      <c r="A9" s="161" t="s">
        <v>69</v>
      </c>
      <c r="B9" s="73" t="s">
        <v>40</v>
      </c>
      <c r="C9" s="89" t="s">
        <v>3217</v>
      </c>
      <c r="D9" s="116" t="s">
        <v>3218</v>
      </c>
      <c r="E9" s="202" t="s">
        <v>3219</v>
      </c>
      <c r="F9" s="279" t="s">
        <v>3220</v>
      </c>
      <c r="G9" s="74" t="s">
        <v>3221</v>
      </c>
      <c r="H9" s="75" t="s">
        <v>3211</v>
      </c>
      <c r="I9" s="275" t="s">
        <v>3191</v>
      </c>
      <c r="J9" s="271"/>
    </row>
    <row r="10" customFormat="false" ht="409.15" hidden="false" customHeight="true" outlineLevel="0" collapsed="false">
      <c r="A10" s="161" t="s">
        <v>75</v>
      </c>
      <c r="B10" s="73" t="s">
        <v>40</v>
      </c>
      <c r="C10" s="278" t="s">
        <v>3222</v>
      </c>
      <c r="D10" s="277" t="s">
        <v>3223</v>
      </c>
      <c r="E10" s="202" t="s">
        <v>3224</v>
      </c>
      <c r="F10" s="94" t="s">
        <v>3225</v>
      </c>
      <c r="G10" s="74" t="s">
        <v>3226</v>
      </c>
      <c r="H10" s="75" t="s">
        <v>3211</v>
      </c>
      <c r="I10" s="275" t="s">
        <v>3191</v>
      </c>
      <c r="J10" s="271"/>
    </row>
    <row r="11" customFormat="false" ht="409.15" hidden="false" customHeight="true" outlineLevel="0" collapsed="false">
      <c r="A11" s="161" t="s">
        <v>82</v>
      </c>
      <c r="B11" s="73" t="s">
        <v>40</v>
      </c>
      <c r="C11" s="278" t="s">
        <v>3227</v>
      </c>
      <c r="D11" s="116" t="s">
        <v>3228</v>
      </c>
      <c r="E11" s="202" t="s">
        <v>3229</v>
      </c>
      <c r="F11" s="205" t="s">
        <v>3204</v>
      </c>
      <c r="G11" s="116" t="s">
        <v>3196</v>
      </c>
      <c r="H11" s="75" t="s">
        <v>3211</v>
      </c>
      <c r="I11" s="275" t="s">
        <v>3191</v>
      </c>
      <c r="J11" s="271"/>
    </row>
    <row r="12" customFormat="false" ht="409.15" hidden="false" customHeight="true" outlineLevel="0" collapsed="false">
      <c r="A12" s="161" t="s">
        <v>89</v>
      </c>
      <c r="B12" s="73" t="s">
        <v>40</v>
      </c>
      <c r="C12" s="280" t="s">
        <v>3230</v>
      </c>
      <c r="D12" s="281" t="s">
        <v>3231</v>
      </c>
      <c r="E12" s="282" t="s">
        <v>3232</v>
      </c>
      <c r="F12" s="283" t="s">
        <v>3233</v>
      </c>
      <c r="G12" s="116" t="s">
        <v>3210</v>
      </c>
      <c r="H12" s="75" t="s">
        <v>3211</v>
      </c>
      <c r="I12" s="275" t="s">
        <v>3191</v>
      </c>
      <c r="J12" s="271"/>
    </row>
    <row r="13" customFormat="false" ht="409.15" hidden="false" customHeight="true" outlineLevel="0" collapsed="false">
      <c r="A13" s="161" t="s">
        <v>97</v>
      </c>
      <c r="B13" s="73" t="s">
        <v>40</v>
      </c>
      <c r="C13" s="280" t="s">
        <v>3234</v>
      </c>
      <c r="D13" s="281" t="s">
        <v>3235</v>
      </c>
      <c r="E13" s="282" t="s">
        <v>3236</v>
      </c>
      <c r="F13" s="283" t="s">
        <v>3233</v>
      </c>
      <c r="G13" s="74" t="s">
        <v>3237</v>
      </c>
      <c r="H13" s="75" t="s">
        <v>3211</v>
      </c>
      <c r="I13" s="275" t="s">
        <v>3191</v>
      </c>
      <c r="J13" s="271"/>
      <c r="K13" s="284"/>
    </row>
    <row r="14" s="284" customFormat="true" ht="409.15" hidden="false" customHeight="true" outlineLevel="0" collapsed="false">
      <c r="A14" s="161" t="s">
        <v>101</v>
      </c>
      <c r="B14" s="73" t="s">
        <v>40</v>
      </c>
      <c r="C14" s="285" t="s">
        <v>3238</v>
      </c>
      <c r="D14" s="286" t="s">
        <v>3239</v>
      </c>
      <c r="E14" s="287" t="s">
        <v>3240</v>
      </c>
      <c r="F14" s="283" t="s">
        <v>3233</v>
      </c>
      <c r="G14" s="116" t="s">
        <v>3241</v>
      </c>
      <c r="H14" s="75" t="s">
        <v>3211</v>
      </c>
      <c r="I14" s="275" t="s">
        <v>3191</v>
      </c>
      <c r="J14" s="271"/>
      <c r="K14" s="264"/>
    </row>
    <row r="15" customFormat="false" ht="409.15" hidden="false" customHeight="true" outlineLevel="0" collapsed="false">
      <c r="A15" s="161" t="s">
        <v>107</v>
      </c>
      <c r="B15" s="73" t="s">
        <v>40</v>
      </c>
      <c r="C15" s="288" t="s">
        <v>3242</v>
      </c>
      <c r="D15" s="289" t="s">
        <v>3243</v>
      </c>
      <c r="E15" s="290" t="s">
        <v>3244</v>
      </c>
      <c r="F15" s="283" t="s">
        <v>3233</v>
      </c>
      <c r="G15" s="116" t="s">
        <v>3210</v>
      </c>
      <c r="H15" s="75" t="s">
        <v>3211</v>
      </c>
      <c r="I15" s="275" t="s">
        <v>3191</v>
      </c>
      <c r="J15" s="271"/>
    </row>
    <row r="16" customFormat="false" ht="409.15" hidden="false" customHeight="true" outlineLevel="0" collapsed="false">
      <c r="A16" s="161" t="s">
        <v>111</v>
      </c>
      <c r="B16" s="73" t="s">
        <v>40</v>
      </c>
      <c r="C16" s="288" t="s">
        <v>3245</v>
      </c>
      <c r="D16" s="289" t="s">
        <v>3246</v>
      </c>
      <c r="E16" s="290" t="s">
        <v>3229</v>
      </c>
      <c r="F16" s="283" t="s">
        <v>3233</v>
      </c>
      <c r="G16" s="116" t="s">
        <v>3210</v>
      </c>
      <c r="H16" s="75" t="s">
        <v>3211</v>
      </c>
      <c r="I16" s="275" t="s">
        <v>3191</v>
      </c>
      <c r="J16" s="271"/>
    </row>
    <row r="17" customFormat="false" ht="409.15" hidden="false" customHeight="true" outlineLevel="0" collapsed="false">
      <c r="A17" s="161" t="s">
        <v>116</v>
      </c>
      <c r="B17" s="73" t="s">
        <v>40</v>
      </c>
      <c r="C17" s="276" t="s">
        <v>3247</v>
      </c>
      <c r="D17" s="204" t="s">
        <v>3248</v>
      </c>
      <c r="E17" s="165" t="s">
        <v>3249</v>
      </c>
      <c r="F17" s="205" t="s">
        <v>3250</v>
      </c>
      <c r="G17" s="74" t="s">
        <v>3251</v>
      </c>
      <c r="H17" s="93" t="s">
        <v>3252</v>
      </c>
      <c r="I17" s="275" t="s">
        <v>3191</v>
      </c>
      <c r="J17" s="271"/>
    </row>
    <row r="18" customFormat="false" ht="409.15" hidden="false" customHeight="true" outlineLevel="0" collapsed="false">
      <c r="A18" s="161" t="s">
        <v>124</v>
      </c>
      <c r="B18" s="73" t="s">
        <v>40</v>
      </c>
      <c r="C18" s="276" t="s">
        <v>3253</v>
      </c>
      <c r="D18" s="291" t="s">
        <v>3254</v>
      </c>
      <c r="E18" s="165" t="s">
        <v>3255</v>
      </c>
      <c r="F18" s="205" t="s">
        <v>3256</v>
      </c>
      <c r="G18" s="74" t="s">
        <v>3257</v>
      </c>
      <c r="H18" s="93" t="s">
        <v>3252</v>
      </c>
      <c r="I18" s="275" t="s">
        <v>3191</v>
      </c>
      <c r="J18" s="271"/>
    </row>
    <row r="19" customFormat="false" ht="409.15" hidden="false" customHeight="true" outlineLevel="0" collapsed="false">
      <c r="A19" s="161" t="s">
        <v>131</v>
      </c>
      <c r="B19" s="73" t="s">
        <v>40</v>
      </c>
      <c r="C19" s="89" t="s">
        <v>3258</v>
      </c>
      <c r="D19" s="292" t="s">
        <v>3259</v>
      </c>
      <c r="E19" s="293" t="s">
        <v>3260</v>
      </c>
      <c r="F19" s="294" t="s">
        <v>3261</v>
      </c>
      <c r="G19" s="295" t="s">
        <v>3262</v>
      </c>
      <c r="H19" s="117" t="s">
        <v>3263</v>
      </c>
      <c r="I19" s="275" t="s">
        <v>3191</v>
      </c>
      <c r="J19" s="271"/>
    </row>
    <row r="20" customFormat="false" ht="409.15" hidden="false" customHeight="true" outlineLevel="0" collapsed="false">
      <c r="A20" s="161" t="s">
        <v>138</v>
      </c>
      <c r="B20" s="73" t="s">
        <v>40</v>
      </c>
      <c r="C20" s="276" t="s">
        <v>3264</v>
      </c>
      <c r="D20" s="292" t="s">
        <v>3265</v>
      </c>
      <c r="E20" s="293" t="s">
        <v>3266</v>
      </c>
      <c r="F20" s="294" t="s">
        <v>3267</v>
      </c>
      <c r="G20" s="295" t="s">
        <v>3262</v>
      </c>
      <c r="H20" s="117" t="s">
        <v>3263</v>
      </c>
      <c r="I20" s="275" t="s">
        <v>3191</v>
      </c>
      <c r="J20" s="271"/>
    </row>
    <row r="21" customFormat="false" ht="409.15" hidden="false" customHeight="true" outlineLevel="0" collapsed="false">
      <c r="A21" s="161" t="s">
        <v>144</v>
      </c>
      <c r="B21" s="73" t="s">
        <v>40</v>
      </c>
      <c r="C21" s="276" t="s">
        <v>3268</v>
      </c>
      <c r="D21" s="204" t="s">
        <v>3269</v>
      </c>
      <c r="E21" s="165" t="s">
        <v>3270</v>
      </c>
      <c r="F21" s="205" t="s">
        <v>3271</v>
      </c>
      <c r="G21" s="295" t="s">
        <v>3196</v>
      </c>
      <c r="H21" s="117" t="s">
        <v>3263</v>
      </c>
      <c r="I21" s="275" t="s">
        <v>3191</v>
      </c>
      <c r="J21" s="271"/>
    </row>
    <row r="22" customFormat="false" ht="409.15" hidden="false" customHeight="true" outlineLevel="0" collapsed="false">
      <c r="A22" s="161" t="s">
        <v>151</v>
      </c>
      <c r="B22" s="73" t="s">
        <v>40</v>
      </c>
      <c r="C22" s="276" t="s">
        <v>3272</v>
      </c>
      <c r="D22" s="204" t="s">
        <v>3273</v>
      </c>
      <c r="E22" s="165" t="s">
        <v>3274</v>
      </c>
      <c r="F22" s="205" t="s">
        <v>3271</v>
      </c>
      <c r="G22" s="295" t="s">
        <v>3196</v>
      </c>
      <c r="H22" s="117" t="s">
        <v>3263</v>
      </c>
      <c r="I22" s="275" t="s">
        <v>3191</v>
      </c>
      <c r="J22" s="271"/>
    </row>
    <row r="23" customFormat="false" ht="409.15" hidden="false" customHeight="true" outlineLevel="0" collapsed="false">
      <c r="A23" s="161" t="s">
        <v>157</v>
      </c>
      <c r="B23" s="73" t="s">
        <v>40</v>
      </c>
      <c r="C23" s="276" t="s">
        <v>3275</v>
      </c>
      <c r="D23" s="204" t="s">
        <v>3276</v>
      </c>
      <c r="E23" s="165" t="s">
        <v>3277</v>
      </c>
      <c r="F23" s="205" t="s">
        <v>3271</v>
      </c>
      <c r="G23" s="295" t="s">
        <v>3196</v>
      </c>
      <c r="H23" s="117" t="s">
        <v>3263</v>
      </c>
      <c r="I23" s="275" t="s">
        <v>3191</v>
      </c>
      <c r="J23" s="271"/>
    </row>
    <row r="24" customFormat="false" ht="409.15" hidden="false" customHeight="true" outlineLevel="0" collapsed="false">
      <c r="A24" s="161" t="s">
        <v>164</v>
      </c>
      <c r="B24" s="73" t="s">
        <v>40</v>
      </c>
      <c r="C24" s="276" t="s">
        <v>3278</v>
      </c>
      <c r="D24" s="204" t="s">
        <v>3279</v>
      </c>
      <c r="E24" s="165" t="s">
        <v>3280</v>
      </c>
      <c r="F24" s="205" t="s">
        <v>3271</v>
      </c>
      <c r="G24" s="295" t="s">
        <v>3196</v>
      </c>
      <c r="H24" s="117" t="s">
        <v>3263</v>
      </c>
      <c r="I24" s="275" t="s">
        <v>3191</v>
      </c>
      <c r="J24" s="271"/>
    </row>
    <row r="25" customFormat="false" ht="409.15" hidden="false" customHeight="true" outlineLevel="0" collapsed="false">
      <c r="A25" s="161" t="s">
        <v>169</v>
      </c>
      <c r="B25" s="73" t="s">
        <v>40</v>
      </c>
      <c r="C25" s="276" t="s">
        <v>3281</v>
      </c>
      <c r="D25" s="204" t="s">
        <v>3282</v>
      </c>
      <c r="E25" s="165" t="s">
        <v>3283</v>
      </c>
      <c r="F25" s="205" t="s">
        <v>3284</v>
      </c>
      <c r="G25" s="295" t="s">
        <v>3285</v>
      </c>
      <c r="H25" s="117" t="s">
        <v>3263</v>
      </c>
      <c r="I25" s="275" t="s">
        <v>3191</v>
      </c>
      <c r="J25" s="271"/>
    </row>
    <row r="26" customFormat="false" ht="409.15" hidden="false" customHeight="true" outlineLevel="0" collapsed="false">
      <c r="A26" s="161" t="s">
        <v>176</v>
      </c>
      <c r="B26" s="73" t="s">
        <v>40</v>
      </c>
      <c r="C26" s="89" t="s">
        <v>3286</v>
      </c>
      <c r="D26" s="116" t="s">
        <v>3287</v>
      </c>
      <c r="E26" s="117" t="s">
        <v>3288</v>
      </c>
      <c r="F26" s="123" t="s">
        <v>3289</v>
      </c>
      <c r="G26" s="116" t="s">
        <v>3290</v>
      </c>
      <c r="H26" s="117" t="s">
        <v>3263</v>
      </c>
      <c r="I26" s="275" t="s">
        <v>3191</v>
      </c>
      <c r="J26" s="271"/>
    </row>
    <row r="27" customFormat="false" ht="409.15" hidden="false" customHeight="true" outlineLevel="0" collapsed="false">
      <c r="A27" s="161" t="s">
        <v>179</v>
      </c>
      <c r="B27" s="73" t="s">
        <v>40</v>
      </c>
      <c r="C27" s="89" t="s">
        <v>3291</v>
      </c>
      <c r="D27" s="116" t="s">
        <v>3292</v>
      </c>
      <c r="E27" s="117" t="s">
        <v>3288</v>
      </c>
      <c r="F27" s="205" t="s">
        <v>3204</v>
      </c>
      <c r="G27" s="74" t="s">
        <v>3196</v>
      </c>
      <c r="H27" s="117" t="s">
        <v>3263</v>
      </c>
      <c r="I27" s="275" t="s">
        <v>3191</v>
      </c>
      <c r="J27" s="271"/>
    </row>
    <row r="28" customFormat="false" ht="409.15" hidden="false" customHeight="true" outlineLevel="0" collapsed="false">
      <c r="A28" s="161" t="s">
        <v>183</v>
      </c>
      <c r="B28" s="73" t="s">
        <v>40</v>
      </c>
      <c r="C28" s="89" t="s">
        <v>3293</v>
      </c>
      <c r="D28" s="296" t="s">
        <v>3294</v>
      </c>
      <c r="E28" s="117" t="s">
        <v>3288</v>
      </c>
      <c r="F28" s="297" t="s">
        <v>3295</v>
      </c>
      <c r="G28" s="74" t="s">
        <v>3296</v>
      </c>
      <c r="H28" s="117" t="s">
        <v>3263</v>
      </c>
      <c r="I28" s="275" t="s">
        <v>3191</v>
      </c>
      <c r="J28" s="271"/>
    </row>
    <row r="29" customFormat="false" ht="409.15" hidden="false" customHeight="true" outlineLevel="0" collapsed="false">
      <c r="A29" s="161" t="s">
        <v>189</v>
      </c>
      <c r="B29" s="73" t="s">
        <v>40</v>
      </c>
      <c r="C29" s="276" t="s">
        <v>3297</v>
      </c>
      <c r="D29" s="74" t="s">
        <v>3298</v>
      </c>
      <c r="E29" s="298" t="s">
        <v>3288</v>
      </c>
      <c r="F29" s="299" t="s">
        <v>3299</v>
      </c>
      <c r="G29" s="74" t="s">
        <v>3300</v>
      </c>
      <c r="H29" s="117" t="s">
        <v>3263</v>
      </c>
      <c r="I29" s="275" t="s">
        <v>3191</v>
      </c>
      <c r="J29" s="271"/>
    </row>
    <row r="30" customFormat="false" ht="409.15" hidden="false" customHeight="true" outlineLevel="0" collapsed="false">
      <c r="A30" s="161" t="s">
        <v>193</v>
      </c>
      <c r="B30" s="73" t="s">
        <v>40</v>
      </c>
      <c r="C30" s="203" t="s">
        <v>3301</v>
      </c>
      <c r="D30" s="204" t="s">
        <v>3302</v>
      </c>
      <c r="E30" s="165" t="s">
        <v>3303</v>
      </c>
      <c r="F30" s="205" t="s">
        <v>3304</v>
      </c>
      <c r="G30" s="74" t="s">
        <v>3305</v>
      </c>
      <c r="H30" s="117" t="s">
        <v>3263</v>
      </c>
      <c r="I30" s="275" t="s">
        <v>3191</v>
      </c>
      <c r="J30" s="271"/>
    </row>
    <row r="31" customFormat="false" ht="409.15" hidden="false" customHeight="true" outlineLevel="0" collapsed="false">
      <c r="A31" s="161" t="s">
        <v>197</v>
      </c>
      <c r="B31" s="73" t="s">
        <v>40</v>
      </c>
      <c r="C31" s="203" t="s">
        <v>3306</v>
      </c>
      <c r="D31" s="204" t="s">
        <v>3307</v>
      </c>
      <c r="E31" s="165" t="s">
        <v>3308</v>
      </c>
      <c r="F31" s="103" t="s">
        <v>3309</v>
      </c>
      <c r="G31" s="74" t="s">
        <v>3310</v>
      </c>
      <c r="H31" s="117" t="s">
        <v>3263</v>
      </c>
      <c r="I31" s="275" t="s">
        <v>3191</v>
      </c>
      <c r="J31" s="271"/>
    </row>
    <row r="32" customFormat="false" ht="409.15" hidden="false" customHeight="true" outlineLevel="0" collapsed="false">
      <c r="A32" s="161" t="s">
        <v>201</v>
      </c>
      <c r="B32" s="73" t="s">
        <v>40</v>
      </c>
      <c r="C32" s="276" t="s">
        <v>3311</v>
      </c>
      <c r="D32" s="300" t="s">
        <v>3312</v>
      </c>
      <c r="E32" s="301" t="s">
        <v>3313</v>
      </c>
      <c r="F32" s="302" t="s">
        <v>3314</v>
      </c>
      <c r="G32" s="303" t="s">
        <v>3315</v>
      </c>
      <c r="H32" s="117" t="s">
        <v>3263</v>
      </c>
      <c r="I32" s="275" t="s">
        <v>3191</v>
      </c>
      <c r="J32" s="271"/>
    </row>
    <row r="33" customFormat="false" ht="409.15" hidden="false" customHeight="true" outlineLevel="0" collapsed="false">
      <c r="A33" s="161" t="s">
        <v>3048</v>
      </c>
      <c r="B33" s="73" t="s">
        <v>40</v>
      </c>
      <c r="C33" s="276" t="s">
        <v>3316</v>
      </c>
      <c r="D33" s="74" t="s">
        <v>3317</v>
      </c>
      <c r="E33" s="298" t="s">
        <v>3318</v>
      </c>
      <c r="F33" s="299" t="s">
        <v>3319</v>
      </c>
      <c r="G33" s="74" t="s">
        <v>3320</v>
      </c>
      <c r="H33" s="117" t="s">
        <v>3263</v>
      </c>
      <c r="I33" s="275" t="s">
        <v>3191</v>
      </c>
      <c r="J33" s="271"/>
    </row>
    <row r="34" customFormat="false" ht="409.15" hidden="false" customHeight="true" outlineLevel="0" collapsed="false">
      <c r="A34" s="161" t="s">
        <v>213</v>
      </c>
      <c r="B34" s="73" t="s">
        <v>40</v>
      </c>
      <c r="C34" s="304" t="s">
        <v>3321</v>
      </c>
      <c r="D34" s="305" t="s">
        <v>3322</v>
      </c>
      <c r="E34" s="306" t="s">
        <v>3323</v>
      </c>
      <c r="F34" s="307" t="s">
        <v>3324</v>
      </c>
      <c r="G34" s="308" t="s">
        <v>3325</v>
      </c>
      <c r="H34" s="309" t="s">
        <v>3326</v>
      </c>
      <c r="I34" s="275" t="s">
        <v>3191</v>
      </c>
      <c r="J34" s="271"/>
    </row>
    <row r="35" customFormat="false" ht="409.15" hidden="false" customHeight="true" outlineLevel="0" collapsed="false">
      <c r="A35" s="161" t="s">
        <v>219</v>
      </c>
      <c r="B35" s="73" t="s">
        <v>40</v>
      </c>
      <c r="C35" s="310" t="s">
        <v>3327</v>
      </c>
      <c r="D35" s="311" t="s">
        <v>3328</v>
      </c>
      <c r="E35" s="312" t="s">
        <v>3329</v>
      </c>
      <c r="F35" s="313" t="s">
        <v>3330</v>
      </c>
      <c r="G35" s="314" t="s">
        <v>3331</v>
      </c>
      <c r="H35" s="309" t="s">
        <v>3326</v>
      </c>
      <c r="I35" s="275" t="s">
        <v>3191</v>
      </c>
      <c r="J35" s="271"/>
    </row>
    <row r="36" customFormat="false" ht="409.15" hidden="false" customHeight="true" outlineLevel="0" collapsed="false">
      <c r="A36" s="161" t="s">
        <v>223</v>
      </c>
      <c r="B36" s="73" t="s">
        <v>40</v>
      </c>
      <c r="C36" s="310" t="s">
        <v>3332</v>
      </c>
      <c r="D36" s="311" t="s">
        <v>3333</v>
      </c>
      <c r="E36" s="312" t="s">
        <v>3334</v>
      </c>
      <c r="F36" s="313" t="s">
        <v>3335</v>
      </c>
      <c r="G36" s="314" t="s">
        <v>3336</v>
      </c>
      <c r="H36" s="309" t="s">
        <v>3326</v>
      </c>
      <c r="I36" s="275" t="s">
        <v>3191</v>
      </c>
      <c r="J36" s="271"/>
    </row>
    <row r="37" customFormat="false" ht="409.15" hidden="false" customHeight="true" outlineLevel="0" collapsed="false">
      <c r="A37" s="161" t="s">
        <v>3064</v>
      </c>
      <c r="B37" s="73" t="s">
        <v>40</v>
      </c>
      <c r="C37" s="310" t="s">
        <v>3337</v>
      </c>
      <c r="D37" s="311" t="s">
        <v>3338</v>
      </c>
      <c r="E37" s="312" t="s">
        <v>3339</v>
      </c>
      <c r="F37" s="315" t="s">
        <v>3204</v>
      </c>
      <c r="G37" s="314" t="s">
        <v>3196</v>
      </c>
      <c r="H37" s="309" t="s">
        <v>3326</v>
      </c>
      <c r="I37" s="275" t="s">
        <v>3191</v>
      </c>
      <c r="J37" s="271"/>
    </row>
    <row r="38" customFormat="false" ht="409.15" hidden="false" customHeight="true" outlineLevel="0" collapsed="false">
      <c r="A38" s="161" t="s">
        <v>3068</v>
      </c>
      <c r="B38" s="73" t="s">
        <v>40</v>
      </c>
      <c r="C38" s="310" t="s">
        <v>3340</v>
      </c>
      <c r="D38" s="311" t="s">
        <v>3341</v>
      </c>
      <c r="E38" s="312" t="s">
        <v>3342</v>
      </c>
      <c r="F38" s="313" t="s">
        <v>3343</v>
      </c>
      <c r="G38" s="314" t="s">
        <v>3344</v>
      </c>
      <c r="H38" s="309" t="s">
        <v>3326</v>
      </c>
      <c r="I38" s="275" t="s">
        <v>3191</v>
      </c>
      <c r="J38" s="271"/>
    </row>
    <row r="39" customFormat="false" ht="409.15" hidden="false" customHeight="true" outlineLevel="0" collapsed="false">
      <c r="A39" s="161" t="s">
        <v>3072</v>
      </c>
      <c r="B39" s="89" t="s">
        <v>40</v>
      </c>
      <c r="C39" s="203" t="s">
        <v>3345</v>
      </c>
      <c r="D39" s="204" t="s">
        <v>3346</v>
      </c>
      <c r="E39" s="165" t="s">
        <v>3347</v>
      </c>
      <c r="F39" s="205" t="s">
        <v>3204</v>
      </c>
      <c r="G39" s="74" t="s">
        <v>3348</v>
      </c>
      <c r="H39" s="117" t="s">
        <v>3349</v>
      </c>
      <c r="I39" s="275" t="s">
        <v>3191</v>
      </c>
      <c r="J39" s="271"/>
    </row>
    <row r="40" customFormat="false" ht="409.15" hidden="false" customHeight="true" outlineLevel="0" collapsed="false">
      <c r="A40" s="161" t="s">
        <v>3075</v>
      </c>
      <c r="B40" s="89" t="s">
        <v>40</v>
      </c>
      <c r="C40" s="203" t="s">
        <v>3350</v>
      </c>
      <c r="D40" s="204" t="s">
        <v>3351</v>
      </c>
      <c r="E40" s="165" t="s">
        <v>3352</v>
      </c>
      <c r="F40" s="205" t="s">
        <v>3353</v>
      </c>
      <c r="G40" s="74" t="s">
        <v>3348</v>
      </c>
      <c r="H40" s="117" t="s">
        <v>3349</v>
      </c>
      <c r="I40" s="275" t="s">
        <v>3191</v>
      </c>
      <c r="J40" s="271"/>
    </row>
    <row r="41" customFormat="false" ht="409.15" hidden="false" customHeight="true" outlineLevel="0" collapsed="false">
      <c r="A41" s="161" t="s">
        <v>3078</v>
      </c>
      <c r="B41" s="316" t="s">
        <v>40</v>
      </c>
      <c r="C41" s="317" t="s">
        <v>3354</v>
      </c>
      <c r="D41" s="318" t="s">
        <v>3355</v>
      </c>
      <c r="E41" s="319" t="s">
        <v>3356</v>
      </c>
      <c r="F41" s="240" t="s">
        <v>3357</v>
      </c>
      <c r="G41" s="320" t="s">
        <v>3358</v>
      </c>
      <c r="H41" s="75" t="s">
        <v>3359</v>
      </c>
      <c r="I41" s="275" t="s">
        <v>3191</v>
      </c>
      <c r="J41" s="321"/>
      <c r="K41" s="265"/>
    </row>
    <row r="42" customFormat="false" ht="14.25" hidden="false" customHeight="false" outlineLevel="0" collapsed="false">
      <c r="A42" s="264"/>
      <c r="I42" s="264"/>
    </row>
    <row r="43" customFormat="false" ht="14.25" hidden="false" customHeight="false" outlineLevel="0" collapsed="false">
      <c r="A43" s="264"/>
      <c r="I43" s="264"/>
    </row>
    <row r="44" customFormat="false" ht="14.25" hidden="false" customHeight="false" outlineLevel="0" collapsed="false">
      <c r="A44" s="264"/>
      <c r="I44" s="264"/>
    </row>
    <row r="45" customFormat="false" ht="14.25" hidden="false" customHeight="false" outlineLevel="0" collapsed="false">
      <c r="A45" s="264"/>
      <c r="I45" s="264"/>
    </row>
    <row r="46" customFormat="false" ht="14.25" hidden="false" customHeight="false" outlineLevel="0" collapsed="false">
      <c r="A46" s="264"/>
      <c r="I46" s="264"/>
    </row>
    <row r="47" customFormat="false" ht="14.25" hidden="false" customHeight="false" outlineLevel="0" collapsed="false">
      <c r="A47" s="264"/>
      <c r="I47" s="264"/>
    </row>
    <row r="48" customFormat="false" ht="14.25" hidden="false" customHeight="false" outlineLevel="0" collapsed="false">
      <c r="A48" s="264"/>
      <c r="I48" s="264"/>
    </row>
    <row r="49" customFormat="false" ht="14.25" hidden="false" customHeight="false" outlineLevel="0" collapsed="false">
      <c r="A49" s="264"/>
      <c r="I49" s="264"/>
    </row>
    <row r="50" customFormat="false" ht="14.25" hidden="false" customHeight="false" outlineLevel="0" collapsed="false">
      <c r="A50" s="264"/>
      <c r="I50" s="264"/>
    </row>
    <row r="51" customFormat="false" ht="14.25" hidden="false" customHeight="false" outlineLevel="0" collapsed="false">
      <c r="A51" s="264"/>
      <c r="I51" s="264"/>
    </row>
    <row r="52" customFormat="false" ht="14.25" hidden="false" customHeight="false" outlineLevel="0" collapsed="false">
      <c r="A52" s="264"/>
      <c r="I52" s="264"/>
    </row>
    <row r="53" customFormat="false" ht="14.25" hidden="false" customHeight="false" outlineLevel="0" collapsed="false">
      <c r="A53" s="264"/>
      <c r="I53" s="264"/>
    </row>
    <row r="54" customFormat="false" ht="14.25" hidden="false" customHeight="false" outlineLevel="0" collapsed="false">
      <c r="A54" s="264"/>
      <c r="I54" s="264"/>
    </row>
    <row r="55" customFormat="false" ht="14.25" hidden="false" customHeight="false" outlineLevel="0" collapsed="false">
      <c r="A55" s="264"/>
      <c r="I55" s="264"/>
    </row>
    <row r="56" customFormat="false" ht="14.25" hidden="false" customHeight="false" outlineLevel="0" collapsed="false">
      <c r="A56" s="264"/>
      <c r="I56" s="264"/>
    </row>
    <row r="57" customFormat="false" ht="14.25" hidden="false" customHeight="false" outlineLevel="0" collapsed="false">
      <c r="A57" s="264"/>
      <c r="I57" s="264"/>
    </row>
    <row r="58" customFormat="false" ht="14.25" hidden="false" customHeight="false" outlineLevel="0" collapsed="false">
      <c r="A58" s="264"/>
      <c r="I58" s="264"/>
    </row>
    <row r="59" customFormat="false" ht="14.25" hidden="false" customHeight="false" outlineLevel="0" collapsed="false">
      <c r="A59" s="264"/>
      <c r="I59" s="264"/>
    </row>
    <row r="60" customFormat="false" ht="14.25" hidden="false" customHeight="false" outlineLevel="0" collapsed="false">
      <c r="A60" s="264"/>
      <c r="I60" s="264"/>
    </row>
    <row r="61" customFormat="false" ht="14.25" hidden="false" customHeight="false" outlineLevel="0" collapsed="false">
      <c r="A61" s="264"/>
      <c r="I61" s="264"/>
    </row>
    <row r="62" customFormat="false" ht="14.25" hidden="false" customHeight="false" outlineLevel="0" collapsed="false">
      <c r="A62" s="264"/>
      <c r="I62" s="264"/>
    </row>
    <row r="63" customFormat="false" ht="14.25" hidden="false" customHeight="false" outlineLevel="0" collapsed="false">
      <c r="A63" s="264"/>
      <c r="I63" s="264"/>
    </row>
    <row r="64" customFormat="false" ht="14.25" hidden="false" customHeight="false" outlineLevel="0" collapsed="false">
      <c r="A64" s="264"/>
      <c r="I64" s="264"/>
    </row>
    <row r="65" customFormat="false" ht="14.25" hidden="false" customHeight="false" outlineLevel="0" collapsed="false">
      <c r="A65" s="264"/>
      <c r="I65" s="264"/>
    </row>
    <row r="66" customFormat="false" ht="14.25" hidden="false" customHeight="false" outlineLevel="0" collapsed="false">
      <c r="A66" s="264"/>
      <c r="I66" s="264"/>
    </row>
    <row r="67" customFormat="false" ht="14.25" hidden="false" customHeight="false" outlineLevel="0" collapsed="false">
      <c r="A67" s="264"/>
      <c r="I67" s="264"/>
    </row>
    <row r="68" customFormat="false" ht="14.25" hidden="false" customHeight="false" outlineLevel="0" collapsed="false">
      <c r="A68" s="264"/>
      <c r="I68" s="264"/>
    </row>
    <row r="69" customFormat="false" ht="14.25" hidden="false" customHeight="false" outlineLevel="0" collapsed="false">
      <c r="A69" s="264"/>
      <c r="I69" s="264"/>
    </row>
  </sheetData>
  <autoFilter ref="A1:J69"/>
  <mergeCells count="1">
    <mergeCell ref="A1:J1"/>
  </mergeCells>
  <printOptions headings="false" gridLines="false" gridLinesSet="true" horizontalCentered="false" verticalCentered="false"/>
  <pageMargins left="0.357638888888889" right="0.161111111111111" top="0.53125" bottom="0.570833333333333"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
    </sheetView>
  </sheetViews>
  <sheetFormatPr defaultColWidth="8.99609375" defaultRowHeight="14.25" zeroHeight="false" outlineLevelRow="0" outlineLevelCol="0"/>
  <cols>
    <col collapsed="false" customWidth="true" hidden="false" outlineLevel="0" max="3" min="1" style="322" width="9.87"/>
    <col collapsed="false" customWidth="true" hidden="false" outlineLevel="0" max="4" min="4" style="322" width="12.87"/>
    <col collapsed="false" customWidth="true" hidden="false" outlineLevel="0" max="5" min="5" style="322" width="13.62"/>
    <col collapsed="false" customWidth="true" hidden="false" outlineLevel="0" max="6" min="6" style="322" width="17.62"/>
    <col collapsed="false" customWidth="true" hidden="false" outlineLevel="0" max="7" min="7" style="322" width="9.87"/>
    <col collapsed="false" customWidth="true" hidden="false" outlineLevel="0" max="8" min="8" style="322" width="19.37"/>
    <col collapsed="false" customWidth="true" hidden="false" outlineLevel="0" max="10" min="9" style="322" width="9.87"/>
    <col collapsed="false" customWidth="false" hidden="false" outlineLevel="0" max="257" min="11" style="322" width="8.99"/>
  </cols>
  <sheetData>
    <row r="1" s="324" customFormat="true" ht="37.15" hidden="false" customHeight="true" outlineLevel="0" collapsed="false">
      <c r="A1" s="323" t="s">
        <v>3360</v>
      </c>
      <c r="B1" s="323"/>
      <c r="C1" s="323"/>
      <c r="D1" s="323"/>
      <c r="E1" s="323"/>
      <c r="F1" s="323"/>
      <c r="G1" s="323"/>
      <c r="H1" s="323"/>
      <c r="I1" s="323"/>
      <c r="J1" s="323"/>
    </row>
    <row r="2" s="327" customFormat="true" ht="24" hidden="false" customHeight="false" outlineLevel="0" collapsed="false">
      <c r="A2" s="325" t="s">
        <v>19</v>
      </c>
      <c r="B2" s="326" t="s">
        <v>20</v>
      </c>
      <c r="C2" s="325" t="s">
        <v>21</v>
      </c>
      <c r="D2" s="325" t="s">
        <v>22</v>
      </c>
      <c r="E2" s="325" t="s">
        <v>23</v>
      </c>
      <c r="F2" s="325" t="s">
        <v>24</v>
      </c>
      <c r="G2" s="325" t="s">
        <v>25</v>
      </c>
      <c r="H2" s="325" t="s">
        <v>26</v>
      </c>
      <c r="I2" s="325" t="s">
        <v>27</v>
      </c>
      <c r="J2" s="325" t="s">
        <v>28</v>
      </c>
    </row>
    <row r="3" customFormat="false" ht="409.15" hidden="false" customHeight="true" outlineLevel="0" collapsed="false">
      <c r="A3" s="58" t="s">
        <v>29</v>
      </c>
      <c r="B3" s="173" t="s">
        <v>40</v>
      </c>
      <c r="C3" s="173" t="s">
        <v>3361</v>
      </c>
      <c r="D3" s="328" t="s">
        <v>3362</v>
      </c>
      <c r="E3" s="329" t="s">
        <v>3363</v>
      </c>
      <c r="F3" s="173" t="s">
        <v>2995</v>
      </c>
      <c r="G3" s="328" t="s">
        <v>3364</v>
      </c>
      <c r="H3" s="330" t="s">
        <v>3365</v>
      </c>
      <c r="I3" s="173" t="s">
        <v>37</v>
      </c>
      <c r="J3" s="173"/>
    </row>
    <row r="4" customFormat="false" ht="409.15" hidden="false" customHeight="true" outlineLevel="0" collapsed="false">
      <c r="A4" s="58" t="s">
        <v>39</v>
      </c>
      <c r="B4" s="173" t="s">
        <v>40</v>
      </c>
      <c r="C4" s="173" t="s">
        <v>3366</v>
      </c>
      <c r="D4" s="328" t="s">
        <v>3367</v>
      </c>
      <c r="E4" s="329" t="s">
        <v>3368</v>
      </c>
      <c r="F4" s="173" t="s">
        <v>2995</v>
      </c>
      <c r="G4" s="328" t="s">
        <v>3364</v>
      </c>
      <c r="H4" s="330" t="s">
        <v>3365</v>
      </c>
      <c r="I4" s="173" t="s">
        <v>37</v>
      </c>
      <c r="J4" s="173"/>
    </row>
    <row r="5" customFormat="false" ht="409.15" hidden="false" customHeight="true" outlineLevel="0" collapsed="false">
      <c r="A5" s="58" t="s">
        <v>47</v>
      </c>
      <c r="B5" s="89" t="s">
        <v>3369</v>
      </c>
      <c r="C5" s="89" t="s">
        <v>3370</v>
      </c>
      <c r="D5" s="331" t="s">
        <v>3371</v>
      </c>
      <c r="E5" s="332" t="s">
        <v>3372</v>
      </c>
      <c r="F5" s="89" t="s">
        <v>3373</v>
      </c>
      <c r="G5" s="331" t="s">
        <v>3374</v>
      </c>
      <c r="H5" s="333" t="s">
        <v>236</v>
      </c>
      <c r="I5" s="89" t="s">
        <v>37</v>
      </c>
      <c r="J5" s="332"/>
    </row>
    <row r="6" customFormat="false" ht="409.15" hidden="false" customHeight="true" outlineLevel="0" collapsed="false">
      <c r="A6" s="58" t="s">
        <v>54</v>
      </c>
      <c r="B6" s="89" t="s">
        <v>3369</v>
      </c>
      <c r="C6" s="89" t="s">
        <v>3375</v>
      </c>
      <c r="D6" s="331" t="s">
        <v>3376</v>
      </c>
      <c r="E6" s="332" t="s">
        <v>3377</v>
      </c>
      <c r="F6" s="89" t="s">
        <v>3373</v>
      </c>
      <c r="G6" s="331" t="s">
        <v>3374</v>
      </c>
      <c r="H6" s="333" t="s">
        <v>236</v>
      </c>
      <c r="I6" s="89" t="s">
        <v>37</v>
      </c>
      <c r="J6" s="332"/>
    </row>
    <row r="7" customFormat="false" ht="409.15" hidden="false" customHeight="true" outlineLevel="0" collapsed="false">
      <c r="A7" s="58" t="s">
        <v>59</v>
      </c>
      <c r="B7" s="89" t="s">
        <v>3369</v>
      </c>
      <c r="C7" s="89" t="s">
        <v>3378</v>
      </c>
      <c r="D7" s="331" t="s">
        <v>3379</v>
      </c>
      <c r="E7" s="332" t="s">
        <v>3380</v>
      </c>
      <c r="F7" s="89" t="s">
        <v>3373</v>
      </c>
      <c r="G7" s="331" t="s">
        <v>3374</v>
      </c>
      <c r="H7" s="333" t="s">
        <v>236</v>
      </c>
      <c r="I7" s="89" t="s">
        <v>37</v>
      </c>
      <c r="J7" s="332"/>
    </row>
    <row r="8" customFormat="false" ht="409.15" hidden="false" customHeight="true" outlineLevel="0" collapsed="false">
      <c r="A8" s="58" t="s">
        <v>66</v>
      </c>
      <c r="B8" s="173" t="s">
        <v>40</v>
      </c>
      <c r="C8" s="173" t="s">
        <v>3381</v>
      </c>
      <c r="D8" s="328" t="s">
        <v>3382</v>
      </c>
      <c r="E8" s="329" t="s">
        <v>3383</v>
      </c>
      <c r="F8" s="173" t="s">
        <v>3384</v>
      </c>
      <c r="G8" s="328" t="s">
        <v>3385</v>
      </c>
      <c r="H8" s="330" t="s">
        <v>3365</v>
      </c>
      <c r="I8" s="173" t="s">
        <v>37</v>
      </c>
      <c r="J8" s="173"/>
    </row>
    <row r="9" customFormat="false" ht="409.15" hidden="false" customHeight="true" outlineLevel="0" collapsed="false">
      <c r="A9" s="58" t="s">
        <v>69</v>
      </c>
      <c r="B9" s="173" t="s">
        <v>40</v>
      </c>
      <c r="C9" s="173" t="s">
        <v>3386</v>
      </c>
      <c r="D9" s="328" t="s">
        <v>3387</v>
      </c>
      <c r="E9" s="329" t="s">
        <v>3388</v>
      </c>
      <c r="F9" s="173" t="s">
        <v>3389</v>
      </c>
      <c r="G9" s="328" t="s">
        <v>3390</v>
      </c>
      <c r="H9" s="330" t="s">
        <v>3365</v>
      </c>
      <c r="I9" s="173" t="s">
        <v>37</v>
      </c>
      <c r="J9" s="173"/>
    </row>
    <row r="10" customFormat="false" ht="409.15" hidden="false" customHeight="true" outlineLevel="0" collapsed="false">
      <c r="A10" s="58" t="s">
        <v>75</v>
      </c>
      <c r="B10" s="173" t="s">
        <v>40</v>
      </c>
      <c r="C10" s="173" t="s">
        <v>3391</v>
      </c>
      <c r="D10" s="328" t="s">
        <v>3392</v>
      </c>
      <c r="E10" s="329" t="s">
        <v>3393</v>
      </c>
      <c r="F10" s="173" t="s">
        <v>3394</v>
      </c>
      <c r="G10" s="328" t="s">
        <v>3364</v>
      </c>
      <c r="H10" s="330" t="s">
        <v>3365</v>
      </c>
      <c r="I10" s="173" t="s">
        <v>37</v>
      </c>
      <c r="J10" s="188"/>
    </row>
    <row r="11" customFormat="false" ht="409.15" hidden="false" customHeight="true" outlineLevel="0" collapsed="false">
      <c r="A11" s="58" t="s">
        <v>82</v>
      </c>
      <c r="B11" s="173" t="s">
        <v>40</v>
      </c>
      <c r="C11" s="173" t="s">
        <v>3395</v>
      </c>
      <c r="D11" s="328" t="s">
        <v>3396</v>
      </c>
      <c r="E11" s="329" t="s">
        <v>3397</v>
      </c>
      <c r="F11" s="173" t="s">
        <v>3394</v>
      </c>
      <c r="G11" s="328" t="s">
        <v>3364</v>
      </c>
      <c r="H11" s="330" t="s">
        <v>3365</v>
      </c>
      <c r="I11" s="173" t="s">
        <v>37</v>
      </c>
      <c r="J11" s="188"/>
    </row>
    <row r="12" customFormat="false" ht="409.15" hidden="false" customHeight="true" outlineLevel="0" collapsed="false">
      <c r="A12" s="58" t="s">
        <v>89</v>
      </c>
      <c r="B12" s="89" t="s">
        <v>3398</v>
      </c>
      <c r="C12" s="27" t="s">
        <v>3399</v>
      </c>
      <c r="D12" s="334" t="s">
        <v>3400</v>
      </c>
      <c r="E12" s="335" t="s">
        <v>3401</v>
      </c>
      <c r="F12" s="335" t="s">
        <v>3402</v>
      </c>
      <c r="G12" s="334" t="s">
        <v>3403</v>
      </c>
      <c r="H12" s="333" t="s">
        <v>236</v>
      </c>
      <c r="I12" s="89" t="s">
        <v>37</v>
      </c>
      <c r="J12" s="332"/>
    </row>
    <row r="13" customFormat="false" ht="409.15" hidden="false" customHeight="true" outlineLevel="0" collapsed="false">
      <c r="A13" s="58" t="s">
        <v>97</v>
      </c>
      <c r="B13" s="89" t="s">
        <v>3398</v>
      </c>
      <c r="C13" s="27" t="s">
        <v>3404</v>
      </c>
      <c r="D13" s="334" t="s">
        <v>3405</v>
      </c>
      <c r="E13" s="335" t="s">
        <v>3406</v>
      </c>
      <c r="F13" s="335" t="s">
        <v>3407</v>
      </c>
      <c r="G13" s="334" t="s">
        <v>3403</v>
      </c>
      <c r="H13" s="333" t="s">
        <v>236</v>
      </c>
      <c r="I13" s="89" t="s">
        <v>37</v>
      </c>
      <c r="J13" s="332"/>
    </row>
    <row r="14" customFormat="false" ht="409.15" hidden="false" customHeight="true" outlineLevel="0" collapsed="false">
      <c r="A14" s="58" t="s">
        <v>101</v>
      </c>
      <c r="B14" s="89" t="s">
        <v>3398</v>
      </c>
      <c r="C14" s="27" t="s">
        <v>3408</v>
      </c>
      <c r="D14" s="334" t="s">
        <v>3409</v>
      </c>
      <c r="E14" s="335" t="s">
        <v>3410</v>
      </c>
      <c r="F14" s="335" t="s">
        <v>3402</v>
      </c>
      <c r="G14" s="334" t="s">
        <v>3403</v>
      </c>
      <c r="H14" s="333" t="s">
        <v>236</v>
      </c>
      <c r="I14" s="89" t="s">
        <v>37</v>
      </c>
      <c r="J14" s="332"/>
    </row>
    <row r="15" customFormat="false" ht="409.15" hidden="false" customHeight="true" outlineLevel="0" collapsed="false">
      <c r="A15" s="58" t="s">
        <v>107</v>
      </c>
      <c r="B15" s="89" t="s">
        <v>40</v>
      </c>
      <c r="C15" s="89" t="s">
        <v>3411</v>
      </c>
      <c r="D15" s="331" t="s">
        <v>3412</v>
      </c>
      <c r="E15" s="332" t="s">
        <v>3413</v>
      </c>
      <c r="F15" s="89" t="s">
        <v>3414</v>
      </c>
      <c r="G15" s="331" t="s">
        <v>3415</v>
      </c>
      <c r="H15" s="332" t="s">
        <v>65</v>
      </c>
      <c r="I15" s="89" t="s">
        <v>37</v>
      </c>
      <c r="J15" s="332"/>
    </row>
    <row r="16" customFormat="false" ht="409.15" hidden="false" customHeight="true" outlineLevel="0" collapsed="false">
      <c r="A16" s="58" t="s">
        <v>111</v>
      </c>
      <c r="B16" s="89" t="s">
        <v>40</v>
      </c>
      <c r="C16" s="89" t="s">
        <v>3416</v>
      </c>
      <c r="D16" s="331" t="s">
        <v>3417</v>
      </c>
      <c r="E16" s="332" t="s">
        <v>3418</v>
      </c>
      <c r="F16" s="89" t="s">
        <v>3414</v>
      </c>
      <c r="G16" s="331" t="s">
        <v>3415</v>
      </c>
      <c r="H16" s="332" t="s">
        <v>65</v>
      </c>
      <c r="I16" s="89" t="s">
        <v>37</v>
      </c>
      <c r="J16" s="332"/>
    </row>
    <row r="17" customFormat="false" ht="409.15" hidden="false" customHeight="true" outlineLevel="0" collapsed="false">
      <c r="A17" s="58" t="s">
        <v>116</v>
      </c>
      <c r="B17" s="89" t="s">
        <v>40</v>
      </c>
      <c r="C17" s="73" t="s">
        <v>3419</v>
      </c>
      <c r="D17" s="336" t="s">
        <v>3420</v>
      </c>
      <c r="E17" s="337" t="s">
        <v>3421</v>
      </c>
      <c r="F17" s="73" t="s">
        <v>3422</v>
      </c>
      <c r="G17" s="336" t="s">
        <v>3196</v>
      </c>
      <c r="H17" s="332" t="s">
        <v>65</v>
      </c>
      <c r="I17" s="89" t="s">
        <v>37</v>
      </c>
      <c r="J17" s="332"/>
    </row>
    <row r="18" customFormat="false" ht="409.15" hidden="false" customHeight="true" outlineLevel="0" collapsed="false">
      <c r="A18" s="58" t="s">
        <v>124</v>
      </c>
      <c r="B18" s="338" t="s">
        <v>40</v>
      </c>
      <c r="C18" s="339" t="s">
        <v>3423</v>
      </c>
      <c r="D18" s="340" t="s">
        <v>3424</v>
      </c>
      <c r="E18" s="341" t="s">
        <v>3425</v>
      </c>
      <c r="F18" s="43" t="s">
        <v>3426</v>
      </c>
      <c r="G18" s="340" t="s">
        <v>3427</v>
      </c>
      <c r="H18" s="341" t="s">
        <v>65</v>
      </c>
      <c r="I18" s="43" t="s">
        <v>37</v>
      </c>
      <c r="J18" s="341"/>
    </row>
    <row r="19" customFormat="false" ht="409.15" hidden="false" customHeight="true" outlineLevel="0" collapsed="false">
      <c r="A19" s="58" t="s">
        <v>131</v>
      </c>
      <c r="B19" s="338" t="s">
        <v>40</v>
      </c>
      <c r="C19" s="338" t="s">
        <v>3428</v>
      </c>
      <c r="D19" s="340" t="s">
        <v>3429</v>
      </c>
      <c r="E19" s="341" t="s">
        <v>3430</v>
      </c>
      <c r="F19" s="43" t="s">
        <v>3431</v>
      </c>
      <c r="G19" s="340" t="s">
        <v>3427</v>
      </c>
      <c r="H19" s="341" t="s">
        <v>65</v>
      </c>
      <c r="I19" s="43" t="s">
        <v>37</v>
      </c>
      <c r="J19" s="341"/>
    </row>
    <row r="20" customFormat="false" ht="409.15" hidden="false" customHeight="true" outlineLevel="0" collapsed="false">
      <c r="A20" s="58" t="s">
        <v>138</v>
      </c>
      <c r="B20" s="338" t="s">
        <v>40</v>
      </c>
      <c r="C20" s="338" t="s">
        <v>3432</v>
      </c>
      <c r="D20" s="340" t="s">
        <v>3433</v>
      </c>
      <c r="E20" s="341" t="s">
        <v>3430</v>
      </c>
      <c r="F20" s="43" t="s">
        <v>3434</v>
      </c>
      <c r="G20" s="340" t="s">
        <v>3435</v>
      </c>
      <c r="H20" s="341" t="s">
        <v>65</v>
      </c>
      <c r="I20" s="43" t="s">
        <v>37</v>
      </c>
      <c r="J20" s="341"/>
    </row>
    <row r="21" customFormat="false" ht="409.15" hidden="false" customHeight="true" outlineLevel="0" collapsed="false">
      <c r="A21" s="58" t="s">
        <v>144</v>
      </c>
      <c r="B21" s="338" t="s">
        <v>40</v>
      </c>
      <c r="C21" s="338" t="s">
        <v>3436</v>
      </c>
      <c r="D21" s="340" t="s">
        <v>3437</v>
      </c>
      <c r="E21" s="341" t="s">
        <v>3430</v>
      </c>
      <c r="F21" s="43" t="s">
        <v>3438</v>
      </c>
      <c r="G21" s="340" t="s">
        <v>3435</v>
      </c>
      <c r="H21" s="341" t="s">
        <v>65</v>
      </c>
      <c r="I21" s="43" t="s">
        <v>37</v>
      </c>
      <c r="J21" s="341"/>
    </row>
    <row r="22" customFormat="false" ht="409.15" hidden="false" customHeight="true" outlineLevel="0" collapsed="false">
      <c r="A22" s="58" t="s">
        <v>151</v>
      </c>
      <c r="B22" s="338" t="s">
        <v>40</v>
      </c>
      <c r="C22" s="338" t="s">
        <v>3439</v>
      </c>
      <c r="D22" s="340" t="s">
        <v>3440</v>
      </c>
      <c r="E22" s="341" t="s">
        <v>3441</v>
      </c>
      <c r="F22" s="43" t="s">
        <v>3426</v>
      </c>
      <c r="G22" s="340" t="s">
        <v>3435</v>
      </c>
      <c r="H22" s="341" t="s">
        <v>65</v>
      </c>
      <c r="I22" s="43" t="s">
        <v>37</v>
      </c>
      <c r="J22" s="341"/>
    </row>
    <row r="23" customFormat="false" ht="409.15" hidden="false" customHeight="true" outlineLevel="0" collapsed="false">
      <c r="A23" s="58" t="s">
        <v>157</v>
      </c>
      <c r="B23" s="342" t="s">
        <v>40</v>
      </c>
      <c r="C23" s="342" t="s">
        <v>3442</v>
      </c>
      <c r="D23" s="343" t="s">
        <v>3443</v>
      </c>
      <c r="E23" s="344" t="s">
        <v>3444</v>
      </c>
      <c r="F23" s="43" t="s">
        <v>3445</v>
      </c>
      <c r="G23" s="340" t="s">
        <v>3446</v>
      </c>
      <c r="H23" s="345" t="s">
        <v>65</v>
      </c>
      <c r="I23" s="43" t="s">
        <v>37</v>
      </c>
      <c r="J23" s="341"/>
    </row>
    <row r="24" customFormat="false" ht="315" hidden="false" customHeight="false" outlineLevel="0" collapsed="false">
      <c r="A24" s="58" t="s">
        <v>164</v>
      </c>
      <c r="B24" s="342" t="s">
        <v>40</v>
      </c>
      <c r="C24" s="346" t="s">
        <v>3447</v>
      </c>
      <c r="D24" s="347" t="s">
        <v>3448</v>
      </c>
      <c r="E24" s="172" t="s">
        <v>3449</v>
      </c>
      <c r="F24" s="180" t="s">
        <v>3450</v>
      </c>
      <c r="G24" s="348" t="s">
        <v>3451</v>
      </c>
      <c r="H24" s="345" t="s">
        <v>3452</v>
      </c>
      <c r="I24" s="43" t="s">
        <v>37</v>
      </c>
      <c r="J24" s="255"/>
    </row>
    <row r="25" customFormat="false" ht="258.75" hidden="false" customHeight="false" outlineLevel="0" collapsed="false">
      <c r="A25" s="58" t="s">
        <v>169</v>
      </c>
      <c r="B25" s="342" t="s">
        <v>40</v>
      </c>
      <c r="C25" s="349" t="s">
        <v>3453</v>
      </c>
      <c r="D25" s="350" t="s">
        <v>3454</v>
      </c>
      <c r="E25" s="341" t="s">
        <v>3455</v>
      </c>
      <c r="F25" s="43" t="s">
        <v>3426</v>
      </c>
      <c r="G25" s="340" t="s">
        <v>3435</v>
      </c>
      <c r="H25" s="345" t="s">
        <v>65</v>
      </c>
      <c r="I25" s="351" t="s">
        <v>3456</v>
      </c>
      <c r="J25" s="255"/>
    </row>
    <row r="26" customFormat="false" ht="409.5" hidden="false" customHeight="false" outlineLevel="0" collapsed="false">
      <c r="A26" s="58" t="s">
        <v>176</v>
      </c>
      <c r="B26" s="342" t="s">
        <v>40</v>
      </c>
      <c r="C26" s="349" t="s">
        <v>3457</v>
      </c>
      <c r="D26" s="350" t="s">
        <v>3458</v>
      </c>
      <c r="E26" s="341" t="s">
        <v>3459</v>
      </c>
      <c r="F26" s="43" t="s">
        <v>3426</v>
      </c>
      <c r="G26" s="352"/>
      <c r="H26" s="345" t="s">
        <v>65</v>
      </c>
      <c r="I26" s="351" t="s">
        <v>3456</v>
      </c>
      <c r="J26" s="255"/>
    </row>
    <row r="27" customFormat="false" ht="409.5" hidden="false" customHeight="false" outlineLevel="0" collapsed="false">
      <c r="A27" s="58" t="s">
        <v>179</v>
      </c>
      <c r="B27" s="342" t="s">
        <v>40</v>
      </c>
      <c r="C27" s="349" t="s">
        <v>3460</v>
      </c>
      <c r="D27" s="342" t="s">
        <v>3461</v>
      </c>
      <c r="E27" s="341" t="s">
        <v>3462</v>
      </c>
      <c r="F27" s="43" t="s">
        <v>3426</v>
      </c>
      <c r="G27" s="352"/>
      <c r="H27" s="345" t="s">
        <v>65</v>
      </c>
      <c r="I27" s="351" t="s">
        <v>3456</v>
      </c>
      <c r="J27" s="255"/>
    </row>
    <row r="28" customFormat="false" ht="337.5" hidden="false" customHeight="false" outlineLevel="0" collapsed="false">
      <c r="A28" s="58" t="s">
        <v>183</v>
      </c>
      <c r="B28" s="342" t="s">
        <v>40</v>
      </c>
      <c r="C28" s="349" t="s">
        <v>3463</v>
      </c>
      <c r="D28" s="350" t="s">
        <v>3464</v>
      </c>
      <c r="E28" s="117" t="s">
        <v>3465</v>
      </c>
      <c r="F28" s="118" t="s">
        <v>3466</v>
      </c>
      <c r="G28" s="118" t="s">
        <v>3467</v>
      </c>
      <c r="H28" s="345" t="s">
        <v>65</v>
      </c>
      <c r="I28" s="351" t="s">
        <v>3456</v>
      </c>
      <c r="J28" s="255"/>
    </row>
  </sheetData>
  <autoFilter ref="A1:J28"/>
  <mergeCells count="1">
    <mergeCell ref="A1:J1"/>
  </mergeCells>
  <printOptions headings="false" gridLines="false" gridLinesSet="true" horizontalCentered="false" verticalCentered="false"/>
  <pageMargins left="0.357638888888889" right="0.161111111111111" top="0.53125" bottom="0.5708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5-12-30T07:35:18Z</cp:lastPrinted>
  <dcterms:modified xsi:type="dcterms:W3CDTF">2024-04-26T04: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7D6CE71E6B4CAF8B79AA79050BCEAA_13</vt:lpwstr>
  </property>
  <property fmtid="{D5CDD505-2E9C-101B-9397-08002B2CF9AE}" pid="3" name="KSOProductBuildVer">
    <vt:lpwstr>2052-11.1.0.14235</vt:lpwstr>
  </property>
</Properties>
</file>