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true" localSheetId="11" name="_xlnm._FilterDatabase" vbProcedure="false">'12.部门政府采购预算表'!$A$7:$V$63</definedName>
    <definedName function="false" hidden="true" localSheetId="4" name="_xlnm._FilterDatabase" vbProcedure="false">'5.一般公共预算支出预算表'!$A$6:$G$5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6" name="Excel_BuiltIn__FilterDatabase" vbProcedure="false">'7.基本支出预算表'!$A$8:$U$61</definedName>
    <definedName function="false" hidden="false" localSheetId="7" name="Excel_BuiltIn__FilterDatabase" vbProcedure="false">'8.项目支出预算表'!$A$8:$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1037">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平甸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平甸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      税收事务</t>
  </si>
  <si>
    <t xml:space="preserve">        税收业务</t>
  </si>
  <si>
    <t xml:space="preserve">20132</t>
  </si>
  <si>
    <t xml:space="preserve">      组织事务</t>
  </si>
  <si>
    <t xml:space="preserve">2013202</t>
  </si>
  <si>
    <t xml:space="preserve">        其他组织事务支出</t>
  </si>
  <si>
    <t xml:space="preserve">20136</t>
  </si>
  <si>
    <t xml:space="preserve">      其他共产党事务支出</t>
  </si>
  <si>
    <t xml:space="preserve">2013699</t>
  </si>
  <si>
    <t xml:space="preserve">        其他共产党事务支出</t>
  </si>
  <si>
    <t xml:space="preserve">    科学技术支持</t>
  </si>
  <si>
    <t xml:space="preserve">      科学技术普及</t>
  </si>
  <si>
    <t xml:space="preserve">        科普活动</t>
  </si>
  <si>
    <t xml:space="preserve">207</t>
  </si>
  <si>
    <t xml:space="preserve">    文化旅游体育与传媒支出</t>
  </si>
  <si>
    <t xml:space="preserve">20701</t>
  </si>
  <si>
    <t xml:space="preserve">      文化和旅游</t>
  </si>
  <si>
    <t xml:space="preserve">2070109</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    农林水支出</t>
  </si>
  <si>
    <t xml:space="preserve">21301</t>
  </si>
  <si>
    <t xml:space="preserve">      农业农村</t>
  </si>
  <si>
    <t xml:space="preserve">2130126</t>
  </si>
  <si>
    <t xml:space="preserve">        农村社会事业</t>
  </si>
  <si>
    <t xml:space="preserve">21303</t>
  </si>
  <si>
    <t xml:space="preserve">      水利</t>
  </si>
  <si>
    <t xml:space="preserve">2130301</t>
  </si>
  <si>
    <t xml:space="preserve">2130306</t>
  </si>
  <si>
    <t xml:space="preserve">        水利工程运行与维护</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t xml:space="preserve">229</t>
  </si>
  <si>
    <t xml:space="preserve">    其他支出</t>
  </si>
  <si>
    <t xml:space="preserve">22960</t>
  </si>
  <si>
    <t xml:space="preserve">      彩票公益金安排的支出</t>
  </si>
  <si>
    <t xml:space="preserve">2296099</t>
  </si>
  <si>
    <t xml:space="preserve">        用于其他社会公益事业的彩票公益金支出</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987.76</t>
  </si>
  <si>
    <t xml:space="preserve">294.04</t>
  </si>
  <si>
    <t xml:space="preserve">46.92</t>
  </si>
  <si>
    <t xml:space="preserve">6.62</t>
  </si>
  <si>
    <t xml:space="preserve">5.2</t>
  </si>
  <si>
    <t xml:space="preserve">3.74</t>
  </si>
  <si>
    <t xml:space="preserve">973.56</t>
  </si>
  <si>
    <t xml:space="preserve">288.84</t>
  </si>
  <si>
    <t xml:space="preserve">11.56</t>
  </si>
  <si>
    <t xml:space="preserve">446.15</t>
  </si>
  <si>
    <t xml:space="preserve">185.2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原因说明</t>
    </r>
    <r>
      <rPr>
        <sz val="12"/>
        <rFont val="宋体"/>
        <family val="0"/>
        <charset val="134"/>
      </rPr>
      <t xml:space="preserve">:2021</t>
    </r>
    <r>
      <rPr>
        <sz val="12"/>
        <rFont val="Noto Sans"/>
        <family val="2"/>
      </rPr>
      <t xml:space="preserve">年“三公”经费支出预算</t>
    </r>
    <r>
      <rPr>
        <sz val="12"/>
        <rFont val="宋体"/>
        <family val="0"/>
        <charset val="134"/>
      </rPr>
      <t xml:space="preserve">50.5</t>
    </r>
    <r>
      <rPr>
        <sz val="12"/>
        <rFont val="Noto Sans"/>
        <family val="2"/>
      </rPr>
      <t xml:space="preserve">万元比</t>
    </r>
    <r>
      <rPr>
        <sz val="12"/>
        <rFont val="宋体"/>
        <family val="0"/>
        <charset val="134"/>
      </rPr>
      <t xml:space="preserve">2020</t>
    </r>
    <r>
      <rPr>
        <sz val="12"/>
        <rFont val="Noto Sans"/>
        <family val="2"/>
      </rPr>
      <t xml:space="preserve">年</t>
    </r>
    <r>
      <rPr>
        <sz val="12"/>
        <rFont val="宋体"/>
        <family val="0"/>
        <charset val="134"/>
      </rPr>
      <t xml:space="preserve">57.1</t>
    </r>
    <r>
      <rPr>
        <sz val="12"/>
        <rFont val="Noto Sans"/>
        <family val="2"/>
      </rPr>
      <t xml:space="preserve">万元减少</t>
    </r>
    <r>
      <rPr>
        <sz val="12"/>
        <rFont val="宋体"/>
        <family val="0"/>
        <charset val="134"/>
      </rPr>
      <t xml:space="preserve">6.6</t>
    </r>
    <r>
      <rPr>
        <sz val="12"/>
        <rFont val="Noto Sans"/>
        <family val="2"/>
      </rPr>
      <t xml:space="preserve">万元，同比减少</t>
    </r>
    <r>
      <rPr>
        <sz val="12"/>
        <rFont val="宋体"/>
        <family val="0"/>
        <charset val="134"/>
      </rPr>
      <t xml:space="preserve">11.56%</t>
    </r>
    <r>
      <rPr>
        <sz val="12"/>
        <rFont val="Noto Sans"/>
        <family val="2"/>
      </rPr>
      <t xml:space="preserve">。减少原因是为认真贯彻落实中央八项规定和中央纪委出台的厉行节约相关规定，树立勤俭节约反对铺张浪费的思想，严格公共财政预算支出，切实加强单位财务管理，确保</t>
    </r>
    <r>
      <rPr>
        <sz val="12"/>
        <rFont val="宋体"/>
        <family val="0"/>
        <charset val="134"/>
      </rPr>
      <t xml:space="preserve">2021</t>
    </r>
    <r>
      <rPr>
        <sz val="12"/>
        <rFont val="Noto Sans"/>
        <family val="2"/>
      </rPr>
      <t xml:space="preserve">年部门“三公”经费支出比</t>
    </r>
    <r>
      <rPr>
        <sz val="12"/>
        <rFont val="宋体"/>
        <family val="0"/>
        <charset val="134"/>
      </rPr>
      <t xml:space="preserve">2010</t>
    </r>
    <r>
      <rPr>
        <sz val="12"/>
        <rFont val="Noto Sans"/>
        <family val="2"/>
      </rPr>
      <t xml:space="preserve">年只减不增。公务用车购置及运行费</t>
    </r>
    <r>
      <rPr>
        <sz val="12"/>
        <rFont val="宋体"/>
        <family val="0"/>
        <charset val="134"/>
      </rPr>
      <t xml:space="preserve">35.5</t>
    </r>
    <r>
      <rPr>
        <sz val="12"/>
        <rFont val="Noto Sans"/>
        <family val="2"/>
      </rPr>
      <t xml:space="preserve">万元，与上年数持平，其中公务用车运行费</t>
    </r>
    <r>
      <rPr>
        <sz val="12"/>
        <rFont val="宋体"/>
        <family val="0"/>
        <charset val="134"/>
      </rPr>
      <t xml:space="preserve">35.5</t>
    </r>
    <r>
      <rPr>
        <sz val="12"/>
        <rFont val="Noto Sans"/>
        <family val="2"/>
      </rPr>
      <t xml:space="preserve">万元，公务用车购置费；接待费减少：根据《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的通知，</t>
    </r>
    <r>
      <rPr>
        <sz val="12"/>
        <rFont val="宋体"/>
        <family val="0"/>
        <charset val="134"/>
      </rPr>
      <t xml:space="preserve">2020</t>
    </r>
    <r>
      <rPr>
        <sz val="12"/>
        <rFont val="Noto Sans"/>
        <family val="2"/>
      </rPr>
      <t xml:space="preserve">年起取消县域内公务接待和新冠肺炎疫情防控造成接待费用预算减少。</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平甸乡人民政府</t>
  </si>
  <si>
    <t xml:space="preserve">530427210000000016257</t>
  </si>
  <si>
    <t xml:space="preserve">公车购置及运维费</t>
  </si>
  <si>
    <t xml:space="preserve">行政运行</t>
  </si>
  <si>
    <t xml:space="preserve">30231</t>
  </si>
  <si>
    <t xml:space="preserve">公务用车运行维护费</t>
  </si>
  <si>
    <t xml:space="preserve">事业运行</t>
  </si>
  <si>
    <t xml:space="preserve">530427210000000016260</t>
  </si>
  <si>
    <t xml:space="preserve">人大代表活动经费</t>
  </si>
  <si>
    <t xml:space="preserve">代表工作</t>
  </si>
  <si>
    <t xml:space="preserve">30299</t>
  </si>
  <si>
    <t xml:space="preserve">其他商品和服务支出</t>
  </si>
  <si>
    <t xml:space="preserve">（行政）办公费</t>
  </si>
  <si>
    <t xml:space="preserve">30201</t>
  </si>
  <si>
    <t xml:space="preserve">办公费</t>
  </si>
  <si>
    <t xml:space="preserve">（行政）差旅费</t>
  </si>
  <si>
    <t xml:space="preserve">30211</t>
  </si>
  <si>
    <t xml:space="preserve">差旅费</t>
  </si>
  <si>
    <t xml:space="preserve">（行政）福利费</t>
  </si>
  <si>
    <t xml:space="preserve">30229</t>
  </si>
  <si>
    <t xml:space="preserve">福利费</t>
  </si>
  <si>
    <t xml:space="preserve">（行政）公务接待费</t>
  </si>
  <si>
    <t xml:space="preserve">30217</t>
  </si>
  <si>
    <t xml:space="preserve">（行政）会议费</t>
  </si>
  <si>
    <t xml:space="preserve">30215</t>
  </si>
  <si>
    <t xml:space="preserve">会议费</t>
  </si>
  <si>
    <t xml:space="preserve">（行政）劳务费</t>
  </si>
  <si>
    <t xml:space="preserve">30226</t>
  </si>
  <si>
    <t xml:space="preserve">劳务费</t>
  </si>
  <si>
    <t xml:space="preserve">（行政）邮电费</t>
  </si>
  <si>
    <t xml:space="preserve">30207</t>
  </si>
  <si>
    <t xml:space="preserve">邮电费</t>
  </si>
  <si>
    <t xml:space="preserve">（事业）办公费</t>
  </si>
  <si>
    <t xml:space="preserve">（事业）差旅费</t>
  </si>
  <si>
    <t xml:space="preserve">（事业）福利费</t>
  </si>
  <si>
    <t xml:space="preserve">（事业）邮电费</t>
  </si>
  <si>
    <t xml:space="preserve">退休公用经费</t>
  </si>
  <si>
    <t xml:space="preserve">社会保险经办机构</t>
  </si>
  <si>
    <t xml:space="preserve">小坝塘管护人员补助</t>
  </si>
  <si>
    <t xml:space="preserve">水库管护人员补助</t>
  </si>
  <si>
    <t xml:space="preserve">水利工程运行与维护</t>
  </si>
  <si>
    <t xml:space="preserve">530427210000000016881</t>
  </si>
  <si>
    <t xml:space="preserve">（行政）基本工资</t>
  </si>
  <si>
    <t xml:space="preserve">30101</t>
  </si>
  <si>
    <t xml:space="preserve">基本工资</t>
  </si>
  <si>
    <t xml:space="preserve">（行政）津贴补贴</t>
  </si>
  <si>
    <t xml:space="preserve">30102</t>
  </si>
  <si>
    <t xml:space="preserve">津贴补贴</t>
  </si>
  <si>
    <t xml:space="preserve">乡镇工作岗位补贴（行政）</t>
  </si>
  <si>
    <t xml:space="preserve">530427210000000016882</t>
  </si>
  <si>
    <t xml:space="preserve">基本工资（事业）</t>
  </si>
  <si>
    <t xml:space="preserve">津贴补贴（事业）</t>
  </si>
  <si>
    <t xml:space="preserve">乡镇工作岗位补贴（事业）</t>
  </si>
  <si>
    <t xml:space="preserve">奖励性绩效工资</t>
  </si>
  <si>
    <t xml:space="preserve">30107</t>
  </si>
  <si>
    <t xml:space="preserve">绩效工资</t>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t xml:space="preserve">基础性绩效工资</t>
  </si>
  <si>
    <t xml:space="preserve">530427210000000016883</t>
  </si>
  <si>
    <t xml:space="preserve">（行政）工伤保险</t>
  </si>
  <si>
    <t xml:space="preserve">30112</t>
  </si>
  <si>
    <t xml:space="preserve">其他社会保障缴费</t>
  </si>
  <si>
    <t xml:space="preserve">（行政）失业保险</t>
  </si>
  <si>
    <t xml:space="preserve">（事业）工伤保险</t>
  </si>
  <si>
    <t xml:space="preserve">（事业）失业保险</t>
  </si>
  <si>
    <t xml:space="preserve">养老保险</t>
  </si>
  <si>
    <t xml:space="preserve">机关事业单位基本养老保险缴费支出</t>
  </si>
  <si>
    <t xml:space="preserve">30108</t>
  </si>
  <si>
    <t xml:space="preserve">机关事业单位基本养老保险缴费</t>
  </si>
  <si>
    <t xml:space="preserve">医疗保险（行政）</t>
  </si>
  <si>
    <t xml:space="preserve">行政单位医疗</t>
  </si>
  <si>
    <t xml:space="preserve">30110</t>
  </si>
  <si>
    <t xml:space="preserve">职工基本医疗保险缴费</t>
  </si>
  <si>
    <t xml:space="preserve">大病补充保险（行政）</t>
  </si>
  <si>
    <t xml:space="preserve">医疗保险（事业）</t>
  </si>
  <si>
    <t xml:space="preserve">事业单位医疗</t>
  </si>
  <si>
    <t xml:space="preserve">大病补充保险（事业）</t>
  </si>
  <si>
    <t xml:space="preserve">公务员医疗补助</t>
  </si>
  <si>
    <t xml:space="preserve">30111</t>
  </si>
  <si>
    <t xml:space="preserve">公务员医疗补助缴费</t>
  </si>
  <si>
    <t xml:space="preserve">530427210000000016884</t>
  </si>
  <si>
    <t xml:space="preserve">住房公积金</t>
  </si>
  <si>
    <t xml:space="preserve">30113</t>
  </si>
  <si>
    <t xml:space="preserve">530427210000000016885</t>
  </si>
  <si>
    <t xml:space="preserve">西部计划志愿者生活补助</t>
  </si>
  <si>
    <t xml:space="preserve">30305</t>
  </si>
  <si>
    <t xml:space="preserve">生活补助</t>
  </si>
  <si>
    <r>
      <rPr>
        <sz val="10"/>
        <color rgb="FF000000"/>
        <rFont val="Noto Sans"/>
        <family val="2"/>
      </rPr>
      <t xml:space="preserve">补发</t>
    </r>
    <r>
      <rPr>
        <sz val="10"/>
        <color rgb="FF000000"/>
        <rFont val="Arial"/>
        <family val="2"/>
      </rPr>
      <t xml:space="preserve">2020</t>
    </r>
    <r>
      <rPr>
        <sz val="10"/>
        <color rgb="FF000000"/>
        <rFont val="Noto Sans"/>
        <family val="2"/>
      </rPr>
      <t xml:space="preserve">年</t>
    </r>
    <r>
      <rPr>
        <sz val="10"/>
        <color rgb="FF000000"/>
        <rFont val="Arial"/>
        <family val="2"/>
      </rPr>
      <t xml:space="preserve">8-12</t>
    </r>
    <r>
      <rPr>
        <sz val="10"/>
        <color rgb="FF000000"/>
        <rFont val="Noto Sans"/>
        <family val="2"/>
      </rPr>
      <t xml:space="preserve">月西部计划志愿者生活补助</t>
    </r>
  </si>
  <si>
    <t xml:space="preserve">行政单位职工遗属生活补助</t>
  </si>
  <si>
    <t xml:space="preserve">事业单位职工遗属生活补助</t>
  </si>
  <si>
    <t xml:space="preserve">农村困难党员补助</t>
  </si>
  <si>
    <t xml:space="preserve">一般行政管理事务</t>
  </si>
  <si>
    <t xml:space="preserve">行政单位退休生活补助</t>
  </si>
  <si>
    <t xml:space="preserve">行政单位离退休</t>
  </si>
  <si>
    <t xml:space="preserve">事业单位退休生活补助</t>
  </si>
  <si>
    <t xml:space="preserve">事业单位离退休</t>
  </si>
  <si>
    <t xml:space="preserve">村组干部工资</t>
  </si>
  <si>
    <t xml:space="preserve">对村民委员会和村党支部的补助</t>
  </si>
  <si>
    <t xml:space="preserve">支书、主任电话费补助</t>
  </si>
  <si>
    <t xml:space="preserve">30399</t>
  </si>
  <si>
    <t xml:space="preserve">其他对个人和家庭的补助</t>
  </si>
  <si>
    <t xml:space="preserve">人大代表通讯、交通费</t>
  </si>
  <si>
    <t xml:space="preserve">县乡人大代表误工补贴</t>
  </si>
  <si>
    <t xml:space="preserve">530427210000000016886</t>
  </si>
  <si>
    <t xml:space="preserve">综合效能考核奖</t>
  </si>
  <si>
    <t xml:space="preserve">30103</t>
  </si>
  <si>
    <t xml:space="preserve">奖金</t>
  </si>
  <si>
    <t xml:space="preserve">530427210000000016887</t>
  </si>
  <si>
    <t xml:space="preserve">行政人员公务交通补贴</t>
  </si>
  <si>
    <t xml:space="preserve">30239</t>
  </si>
  <si>
    <t xml:space="preserve">其他交通费用</t>
  </si>
  <si>
    <t xml:space="preserve">530427210000000016888</t>
  </si>
  <si>
    <t xml:space="preserve">工会经费（行政）</t>
  </si>
  <si>
    <t xml:space="preserve">30228</t>
  </si>
  <si>
    <t xml:space="preserve">工会经费</t>
  </si>
  <si>
    <t xml:space="preserve">工会经费（事业）</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Arial"/>
        <family val="2"/>
      </rPr>
      <t xml:space="preserve">31 </t>
    </r>
    <r>
      <rPr>
        <sz val="10"/>
        <color rgb="FF000000"/>
        <rFont val="Noto Sans"/>
        <family val="2"/>
      </rPr>
      <t xml:space="preserve">专项业务类</t>
    </r>
  </si>
  <si>
    <t xml:space="preserve">530427210000000017851</t>
  </si>
  <si>
    <t xml:space="preserve">城乡居民社保费征管经费</t>
  </si>
  <si>
    <t xml:space="preserve">2010710</t>
  </si>
  <si>
    <t xml:space="preserve">税收业务</t>
  </si>
  <si>
    <t xml:space="preserve">手续费</t>
  </si>
  <si>
    <r>
      <rPr>
        <sz val="10"/>
        <color rgb="FF000000"/>
        <rFont val="Arial"/>
        <family val="2"/>
      </rPr>
      <t xml:space="preserve">33 </t>
    </r>
    <r>
      <rPr>
        <sz val="10"/>
        <color rgb="FF000000"/>
        <rFont val="Noto Sans"/>
        <family val="2"/>
      </rPr>
      <t xml:space="preserve">事业发展类</t>
    </r>
  </si>
  <si>
    <t xml:space="preserve">530427200000000017276</t>
  </si>
  <si>
    <t xml:space="preserve">离退休党支部工作经费</t>
  </si>
  <si>
    <r>
      <rPr>
        <sz val="10"/>
        <color rgb="FF000000"/>
        <rFont val="Arial"/>
        <family val="2"/>
      </rPr>
      <t xml:space="preserve">32 </t>
    </r>
    <r>
      <rPr>
        <sz val="10"/>
        <color rgb="FF000000"/>
        <rFont val="Noto Sans"/>
        <family val="2"/>
      </rPr>
      <t xml:space="preserve">民生类</t>
    </r>
  </si>
  <si>
    <t xml:space="preserve">530427210000000016988</t>
  </si>
  <si>
    <r>
      <rPr>
        <sz val="10"/>
        <color rgb="FF000000"/>
        <rFont val="宋体"/>
        <family val="0"/>
        <charset val="134"/>
      </rPr>
      <t xml:space="preserve">2021</t>
    </r>
    <r>
      <rPr>
        <sz val="10"/>
        <color rgb="FF000000"/>
        <rFont val="Noto Sans"/>
        <family val="2"/>
      </rPr>
      <t xml:space="preserve">年春节、七一慰问困难党员补助经费</t>
    </r>
  </si>
  <si>
    <t xml:space="preserve">2013299</t>
  </si>
  <si>
    <t xml:space="preserve">其他组织事务支出</t>
  </si>
  <si>
    <t xml:space="preserve">530427210000000017068</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换届工作经费</t>
    </r>
  </si>
  <si>
    <t xml:space="preserve">530427210000000007516</t>
  </si>
  <si>
    <t xml:space="preserve">农村党员教育培训经费</t>
  </si>
  <si>
    <t xml:space="preserve">培训费</t>
  </si>
  <si>
    <t xml:space="preserve">530427210000000016677</t>
  </si>
  <si>
    <t xml:space="preserve"> 科普经费</t>
  </si>
  <si>
    <t xml:space="preserve">2060702</t>
  </si>
  <si>
    <t xml:space="preserve">科普活动</t>
  </si>
  <si>
    <t xml:space="preserve">530427210000000016583</t>
  </si>
  <si>
    <t xml:space="preserve"> 公共图书馆、文化馆（站）免费开放补助资金</t>
  </si>
  <si>
    <t xml:space="preserve">群众文化</t>
  </si>
  <si>
    <t xml:space="preserve">530427210000000017273</t>
  </si>
  <si>
    <t xml:space="preserve">（春节前急需支付资金）解决清理拖欠账款专项经费</t>
  </si>
  <si>
    <t xml:space="preserve">其他共产党事务支出</t>
  </si>
  <si>
    <t xml:space="preserve">农村社会事业</t>
  </si>
  <si>
    <t xml:space="preserve">530427210000000017170</t>
  </si>
  <si>
    <r>
      <rPr>
        <sz val="10"/>
        <color rgb="FF000000"/>
        <rFont val="Noto Sans"/>
        <family val="2"/>
      </rPr>
      <t xml:space="preserve">（春节前急需支付资金）</t>
    </r>
    <r>
      <rPr>
        <sz val="10"/>
        <color rgb="FF000000"/>
        <rFont val="宋体"/>
        <family val="0"/>
        <charset val="134"/>
      </rPr>
      <t xml:space="preserve">2020</t>
    </r>
    <r>
      <rPr>
        <sz val="10"/>
        <color rgb="FF000000"/>
        <rFont val="Noto Sans"/>
        <family val="2"/>
      </rPr>
      <t xml:space="preserve">年彩票公益金资助基层老年人体育场地设施建设专项资金</t>
    </r>
  </si>
  <si>
    <t xml:space="preserve">用于其他社会公益事业的彩票公益金支出</t>
  </si>
  <si>
    <t xml:space="preserve">530427210000000017708</t>
  </si>
  <si>
    <r>
      <rPr>
        <sz val="10"/>
        <color rgb="FF000000"/>
        <rFont val="宋体"/>
        <family val="0"/>
        <charset val="134"/>
      </rPr>
      <t xml:space="preserve"> 2021</t>
    </r>
    <r>
      <rPr>
        <sz val="10"/>
        <color rgb="FF000000"/>
        <rFont val="Noto Sans"/>
        <family val="2"/>
      </rPr>
      <t xml:space="preserve">年农村危房改造、村庄整治及政府贴息专项经费</t>
    </r>
  </si>
  <si>
    <t xml:space="preserve">农村危房改造</t>
  </si>
  <si>
    <t xml:space="preserve">委托业务费</t>
  </si>
  <si>
    <t xml:space="preserve">530427210000000017346</t>
  </si>
  <si>
    <t xml:space="preserve">平甸桃孔党员活动室建设项目补助资金</t>
  </si>
  <si>
    <t xml:space="preserve">专用材料费</t>
  </si>
  <si>
    <t xml:space="preserve">530427210000000018215</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度村级公益事业建设一事一议财政奖补项目补助资金</t>
    </r>
  </si>
  <si>
    <t xml:space="preserve">对村级公益事业建设的补助</t>
  </si>
  <si>
    <t xml:space="preserve">530427210000000017174</t>
  </si>
  <si>
    <t xml:space="preserve">（春节前急需支付资金）磨皮村行政办公楼层顶修缮补助资金</t>
  </si>
  <si>
    <t xml:space="preserve">530427210000000017256</t>
  </si>
  <si>
    <t xml:space="preserve">（春节前急需支付资金）平甸乡红旗村创建奖励补助资金</t>
  </si>
  <si>
    <t xml:space="preserve">530427210000000017850</t>
  </si>
  <si>
    <r>
      <rPr>
        <sz val="10"/>
        <color rgb="FF000000"/>
        <rFont val="Noto Sans"/>
        <family val="2"/>
      </rPr>
      <t xml:space="preserve">平甸乡</t>
    </r>
    <r>
      <rPr>
        <sz val="10"/>
        <color rgb="FF000000"/>
        <rFont val="宋体"/>
        <family val="0"/>
        <charset val="134"/>
      </rPr>
      <t xml:space="preserve">2021</t>
    </r>
    <r>
      <rPr>
        <sz val="10"/>
        <color rgb="FF000000"/>
        <rFont val="Noto Sans"/>
        <family val="2"/>
      </rPr>
      <t xml:space="preserve">年自然灾害生活补助经费</t>
    </r>
  </si>
  <si>
    <t xml:space="preserve">自然灾害救灾补助</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绩效指标值设定依据及数据来源</t>
  </si>
  <si>
    <t xml:space="preserve">平甸乡</t>
  </si>
  <si>
    <t xml:space="preserve">  新平彝族傣族自治县平甸乡人民政府</t>
  </si>
  <si>
    <r>
      <rPr>
        <sz val="10"/>
        <color rgb="FF000000"/>
        <rFont val="Noto Sans"/>
        <family val="2"/>
      </rPr>
      <t xml:space="preserve">平甸乡</t>
    </r>
    <r>
      <rPr>
        <sz val="10"/>
        <color rgb="FF000000"/>
        <rFont val="Arial"/>
        <family val="2"/>
      </rPr>
      <t xml:space="preserve">2021</t>
    </r>
    <r>
      <rPr>
        <sz val="10"/>
        <color rgb="FF000000"/>
        <rFont val="Noto Sans"/>
        <family val="2"/>
      </rPr>
      <t xml:space="preserve">年城乡居民社保费征管经费</t>
    </r>
  </si>
  <si>
    <r>
      <rPr>
        <sz val="10"/>
        <rFont val="Noto Sans"/>
        <family val="2"/>
      </rPr>
      <t xml:space="preserve">通过项目实施，保障</t>
    </r>
    <r>
      <rPr>
        <sz val="10"/>
        <rFont val="Arial"/>
        <family val="2"/>
      </rPr>
      <t xml:space="preserve">2021</t>
    </r>
    <r>
      <rPr>
        <sz val="10"/>
        <rFont val="Noto Sans"/>
        <family val="2"/>
      </rPr>
      <t xml:space="preserve">年度的城乡居民社会保险费征缴工作支出经费，结合“政府主导、税务主责、部门协同配合”的工作原则，多方式多渠道地宣传动员，让全乡城乡居民最终形成“自主申报、自主缴费”的良好意识，实现当年城乡居民基本养老保险提档升级 </t>
    </r>
    <r>
      <rPr>
        <sz val="10"/>
        <rFont val="Arial"/>
        <family val="2"/>
      </rPr>
      <t xml:space="preserve">8%</t>
    </r>
    <r>
      <rPr>
        <sz val="10"/>
        <rFont val="Noto Sans"/>
        <family val="2"/>
      </rPr>
      <t xml:space="preserve">，完成城乡居民基本养老保险费集中征缴</t>
    </r>
    <r>
      <rPr>
        <sz val="10"/>
        <rFont val="Arial"/>
        <family val="2"/>
      </rPr>
      <t xml:space="preserve">10868</t>
    </r>
    <r>
      <rPr>
        <sz val="10"/>
        <rFont val="Noto Sans"/>
        <family val="2"/>
      </rPr>
      <t xml:space="preserve">人次、城乡居民基本医疗保险费集中征缴 </t>
    </r>
    <r>
      <rPr>
        <sz val="10"/>
        <rFont val="Arial"/>
        <family val="2"/>
      </rPr>
      <t xml:space="preserve">14002</t>
    </r>
    <r>
      <rPr>
        <sz val="10"/>
        <rFont val="Noto Sans"/>
        <family val="2"/>
      </rPr>
      <t xml:space="preserve">人次，实现社会保险基金收入稳中有升。</t>
    </r>
  </si>
  <si>
    <t xml:space="preserve">产出指标</t>
  </si>
  <si>
    <t xml:space="preserve">数量指标</t>
  </si>
  <si>
    <t xml:space="preserve">全年城乡居民基本医疗保险费缴费人次</t>
  </si>
  <si>
    <t xml:space="preserve">&gt;=</t>
  </si>
  <si>
    <t xml:space="preserve">14002</t>
  </si>
  <si>
    <t xml:space="preserve">人次</t>
  </si>
  <si>
    <t xml:space="preserve">定量指标</t>
  </si>
  <si>
    <t xml:space="preserve">反映当年城乡居民基本医疗保险费缴费情况</t>
  </si>
  <si>
    <t xml:space="preserve">根据城乡居民社会保险征缴经费项目实施方案设定指标，根据上级下达任务数确定指标值。</t>
  </si>
  <si>
    <t xml:space="preserve">全年城乡居民基本养老保险费缴费人次</t>
  </si>
  <si>
    <t xml:space="preserve">10868</t>
  </si>
  <si>
    <t xml:space="preserve">反映当年城乡居民基本养老保险费缴费情况</t>
  </si>
  <si>
    <t xml:space="preserve">涉及村委会数量</t>
  </si>
  <si>
    <t xml:space="preserve">=</t>
  </si>
  <si>
    <t xml:space="preserve">个</t>
  </si>
  <si>
    <t xml:space="preserve">平甸乡基本情况</t>
  </si>
  <si>
    <r>
      <rPr>
        <sz val="12"/>
        <color rgb="FF000000"/>
        <rFont val="Noto Sans"/>
        <family val="2"/>
      </rPr>
      <t xml:space="preserve">平甸乡</t>
    </r>
    <r>
      <rPr>
        <sz val="12"/>
        <color rgb="FF000000"/>
        <rFont val="宋体"/>
        <family val="0"/>
        <charset val="134"/>
      </rPr>
      <t xml:space="preserve">2021</t>
    </r>
    <r>
      <rPr>
        <sz val="12"/>
        <color rgb="FF000000"/>
        <rFont val="Noto Sans"/>
        <family val="2"/>
      </rPr>
      <t xml:space="preserve">年城乡居民社会保险费征管经费项目实施方案</t>
    </r>
  </si>
  <si>
    <t xml:space="preserve">两保政策宣传会议</t>
  </si>
  <si>
    <t xml:space="preserve">120</t>
  </si>
  <si>
    <t xml:space="preserve">人</t>
  </si>
  <si>
    <t xml:space="preserve">黑碳素笔</t>
  </si>
  <si>
    <t xml:space="preserve">&lt;=</t>
  </si>
  <si>
    <t xml:space="preserve">160</t>
  </si>
  <si>
    <t xml:space="preserve">成本指标</t>
  </si>
  <si>
    <t xml:space="preserve">5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反映预算部门（单位）组织开展各类培训中除师资费以外的人均培训费控制情况。</t>
  </si>
  <si>
    <t xml:space="preserve">根据城乡居民社会保险征缴经费项目实施方案和《中央和国家机关培训费管理办法》设定指标</t>
  </si>
  <si>
    <t xml:space="preserve">2.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效益指标</t>
  </si>
  <si>
    <t xml:space="preserve">社会效益指标</t>
  </si>
  <si>
    <t xml:space="preserve">保障城乡居民基本医疗和基本养老</t>
  </si>
  <si>
    <t xml:space="preserve">2.4</t>
  </si>
  <si>
    <t xml:space="preserve">万人次</t>
  </si>
  <si>
    <t xml:space="preserve">反映下一年度城乡居民社会保险费保障情况</t>
  </si>
  <si>
    <t xml:space="preserve">根据城乡居民社会保险征缴经费项目实施方案设定指标，根据上年完成情况确定指标值。</t>
  </si>
  <si>
    <t xml:space="preserve">满意度指标</t>
  </si>
  <si>
    <t xml:space="preserve">服务对象满意度指标</t>
  </si>
  <si>
    <t xml:space="preserve">参训人员满意度</t>
  </si>
  <si>
    <t xml:space="preserve">85</t>
  </si>
  <si>
    <t xml:space="preserve">%</t>
  </si>
  <si>
    <r>
      <rPr>
        <sz val="12"/>
        <color rgb="FF000000"/>
        <rFont val="Noto Sans"/>
        <family val="2"/>
      </rPr>
      <t xml:space="preserve">反映参训人员对培训内容、讲师授课、课程设置和培训效果等的满意度。
参训人员满意度</t>
    </r>
    <r>
      <rPr>
        <sz val="12"/>
        <color rgb="FF000000"/>
        <rFont val="宋体"/>
        <family val="0"/>
        <charset val="134"/>
      </rPr>
      <t xml:space="preserve">=</t>
    </r>
    <r>
      <rPr>
        <sz val="12"/>
        <color rgb="FF000000"/>
        <rFont val="Noto Sans"/>
        <family val="2"/>
      </rPr>
      <t xml:space="preserve">（对培训整体满意的参训人数</t>
    </r>
    <r>
      <rPr>
        <sz val="12"/>
        <color rgb="FF000000"/>
        <rFont val="宋体"/>
        <family val="0"/>
        <charset val="134"/>
      </rPr>
      <t xml:space="preserve">/</t>
    </r>
    <r>
      <rPr>
        <sz val="12"/>
        <color rgb="FF000000"/>
        <rFont val="Noto Sans"/>
        <family val="2"/>
      </rPr>
      <t xml:space="preserve">参训总人数）</t>
    </r>
    <r>
      <rPr>
        <sz val="12"/>
        <color rgb="FF000000"/>
        <rFont val="宋体"/>
        <family val="0"/>
        <charset val="134"/>
      </rPr>
      <t xml:space="preserve">*100%</t>
    </r>
  </si>
  <si>
    <t xml:space="preserve">根据城乡居民社会保险征缴经费项目实施方案设定指标</t>
  </si>
  <si>
    <t xml:space="preserve">经费使用部门满意度</t>
  </si>
  <si>
    <t xml:space="preserve">反映经费使用部门对资金分配的满意度</t>
  </si>
  <si>
    <t xml:space="preserve">根据城乡居民社会保险征缴经费项目实施方案设定指标。</t>
  </si>
  <si>
    <t xml:space="preserve">老年大学办学经费、离退休党支部工作经费</t>
  </si>
  <si>
    <r>
      <rPr>
        <sz val="10"/>
        <rFont val="Noto Sans"/>
        <family val="2"/>
      </rPr>
      <t xml:space="preserve">根据省委《关于印发云南省老年大学省级示范校创建办法的通知》（云老通</t>
    </r>
    <r>
      <rPr>
        <sz val="10"/>
        <rFont val="Arial"/>
        <family val="2"/>
      </rPr>
      <t xml:space="preserve">[2018]13</t>
    </r>
    <r>
      <rPr>
        <sz val="10"/>
        <rFont val="Noto Sans"/>
        <family val="2"/>
      </rPr>
      <t xml:space="preserve">号）和市委组织部、市委老干部局、市委离退休干部工作委员会《关于在全市离退休干部党支部中创建“五有五好”示范支部的意见（试行）的通知》（玉组通</t>
    </r>
    <r>
      <rPr>
        <sz val="10"/>
        <rFont val="Arial"/>
        <family val="2"/>
      </rPr>
      <t xml:space="preserve">[2017]31</t>
    </r>
    <r>
      <rPr>
        <sz val="10"/>
        <rFont val="Noto Sans"/>
        <family val="2"/>
      </rPr>
      <t xml:space="preserve">号），省委组织部《关于印发</t>
    </r>
    <r>
      <rPr>
        <sz val="10"/>
        <rFont val="Arial"/>
        <family val="2"/>
      </rPr>
      <t xml:space="preserve">12</t>
    </r>
    <r>
      <rPr>
        <sz val="10"/>
        <rFont val="Noto Sans"/>
        <family val="2"/>
      </rPr>
      <t xml:space="preserve">类党支部规范化建设标准的通知（云组通</t>
    </r>
    <r>
      <rPr>
        <sz val="10"/>
        <rFont val="Arial"/>
        <family val="2"/>
      </rPr>
      <t xml:space="preserve">[2019]33</t>
    </r>
    <r>
      <rPr>
        <sz val="10"/>
        <rFont val="Noto Sans"/>
        <family val="2"/>
      </rPr>
      <t xml:space="preserve">号）和市委《关于进一步加强和改进离退休干部工作的实施意见》（玉办发</t>
    </r>
    <r>
      <rPr>
        <sz val="10"/>
        <rFont val="Arial"/>
        <family val="2"/>
      </rPr>
      <t xml:space="preserve">[2016]55</t>
    </r>
    <r>
      <rPr>
        <sz val="1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0"/>
        <rFont val="Arial"/>
        <family val="2"/>
      </rPr>
      <t xml:space="preserve">2017</t>
    </r>
    <r>
      <rPr>
        <sz val="10"/>
        <rFont val="Noto Sans"/>
        <family val="2"/>
      </rPr>
      <t xml:space="preserve">］</t>
    </r>
    <r>
      <rPr>
        <sz val="10"/>
        <rFont val="Arial"/>
        <family val="2"/>
      </rPr>
      <t xml:space="preserve">31</t>
    </r>
    <r>
      <rPr>
        <sz val="10"/>
        <rFont val="Noto Sans"/>
        <family val="2"/>
      </rPr>
      <t xml:space="preserve">号）文件，对老年大学办学经费、离退休干部党建工作经费作了进一步的明确。</t>
    </r>
    <r>
      <rPr>
        <sz val="10"/>
        <rFont val="Arial"/>
        <family val="2"/>
      </rPr>
      <t xml:space="preserve">2021</t>
    </r>
    <r>
      <rPr>
        <sz val="10"/>
        <rFont val="Noto Sans"/>
        <family val="2"/>
      </rPr>
      <t xml:space="preserve">年在新平县老年大学做好学员报名、教师聘请、教学管理的工作。在县委老干部局离退休干部委员会、各党（工）委实施，县委离退休干部委员会做好离退休干部党建工作指导，对离退休人员党组织书记、委员开展</t>
    </r>
    <r>
      <rPr>
        <sz val="10"/>
        <rFont val="Arial"/>
        <family val="2"/>
      </rPr>
      <t xml:space="preserve">1-2</t>
    </r>
    <r>
      <rPr>
        <sz val="10"/>
        <rFont val="Noto Sans"/>
        <family val="2"/>
      </rPr>
      <t xml:space="preserve">次业务培训工作。各党（工）委做好离退休干部党员教育培训工作，规范党支部建设，积极争创“五有五好”示范党支部。按要求兑现支部书记、委员工作补贴。</t>
    </r>
  </si>
  <si>
    <t xml:space="preserve">培训离退休党支部书记、委员培训</t>
  </si>
  <si>
    <t xml:space="preserve">期</t>
  </si>
  <si>
    <r>
      <rPr>
        <sz val="12"/>
        <color rgb="FF000000"/>
        <rFont val="Noto Sans"/>
        <family val="2"/>
      </rPr>
      <t xml:space="preserve">培训离退休党支部书记、委员培训</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6</t>
    </r>
    <r>
      <rPr>
        <sz val="12"/>
        <color rgb="FF000000"/>
        <rFont val="Noto Sans"/>
        <family val="2"/>
      </rPr>
      <t xml:space="preserve">人次，</t>
    </r>
  </si>
  <si>
    <r>
      <rPr>
        <sz val="12"/>
        <color rgb="FF000000"/>
        <rFont val="Noto Sans"/>
        <family val="2"/>
      </rPr>
      <t xml:space="preserve">平甸乡</t>
    </r>
    <r>
      <rPr>
        <sz val="12"/>
        <color rgb="FF000000"/>
        <rFont val="宋体"/>
        <family val="0"/>
        <charset val="134"/>
      </rPr>
      <t xml:space="preserve">2021</t>
    </r>
    <r>
      <rPr>
        <sz val="12"/>
        <color rgb="FF000000"/>
        <rFont val="Noto Sans"/>
        <family val="2"/>
      </rPr>
      <t xml:space="preserve">年老年大学办学、离退休党支部工作经费项目实施方案</t>
    </r>
  </si>
  <si>
    <t xml:space="preserve">万名党员进党校培训</t>
  </si>
  <si>
    <r>
      <rPr>
        <sz val="12"/>
        <color rgb="FF000000"/>
        <rFont val="Noto Sans"/>
        <family val="2"/>
      </rPr>
      <t xml:space="preserve">万名党员进党校培训</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40</t>
    </r>
    <r>
      <rPr>
        <sz val="12"/>
        <color rgb="FF000000"/>
        <rFont val="Noto Sans"/>
        <family val="2"/>
      </rPr>
      <t xml:space="preserve">余人次；</t>
    </r>
  </si>
  <si>
    <r>
      <rPr>
        <sz val="11"/>
        <color rgb="FF000000"/>
        <rFont val="Noto Sans"/>
        <family val="2"/>
      </rPr>
      <t xml:space="preserve">老年大学</t>
    </r>
    <r>
      <rPr>
        <sz val="11"/>
        <color rgb="FF000000"/>
        <rFont val="宋体"/>
        <family val="0"/>
        <charset val="134"/>
      </rPr>
      <t xml:space="preserve">2021</t>
    </r>
    <r>
      <rPr>
        <sz val="11"/>
        <color rgb="FF000000"/>
        <rFont val="Noto Sans"/>
        <family val="2"/>
      </rPr>
      <t xml:space="preserve">年计划招收学员</t>
    </r>
  </si>
  <si>
    <r>
      <rPr>
        <sz val="12"/>
        <color rgb="FF000000"/>
        <rFont val="Noto Sans"/>
        <family val="2"/>
      </rPr>
      <t xml:space="preserve">平甸乡老年大学</t>
    </r>
    <r>
      <rPr>
        <sz val="12"/>
        <color rgb="FF000000"/>
        <rFont val="宋体"/>
        <family val="0"/>
        <charset val="134"/>
      </rPr>
      <t xml:space="preserve">2021</t>
    </r>
    <r>
      <rPr>
        <sz val="12"/>
        <color rgb="FF000000"/>
        <rFont val="Noto Sans"/>
        <family val="2"/>
      </rPr>
      <t xml:space="preserve">年计划招收学员</t>
    </r>
    <r>
      <rPr>
        <sz val="12"/>
        <color rgb="FF000000"/>
        <rFont val="宋体"/>
        <family val="0"/>
        <charset val="134"/>
      </rPr>
      <t xml:space="preserve">16</t>
    </r>
    <r>
      <rPr>
        <sz val="12"/>
        <color rgb="FF000000"/>
        <rFont val="Noto Sans"/>
        <family val="2"/>
      </rPr>
      <t xml:space="preserve">名，开办</t>
    </r>
    <r>
      <rPr>
        <sz val="12"/>
        <color rgb="FF000000"/>
        <rFont val="宋体"/>
        <family val="0"/>
        <charset val="134"/>
      </rPr>
      <t xml:space="preserve">1</t>
    </r>
    <r>
      <rPr>
        <sz val="12"/>
        <color rgb="FF000000"/>
        <rFont val="Noto Sans"/>
        <family val="2"/>
      </rPr>
      <t xml:space="preserve">个教学班。项目资金主要用于离退休人员党支部党员的教育培训。</t>
    </r>
  </si>
  <si>
    <t xml:space="preserve">创建“五有五好”党支部</t>
  </si>
  <si>
    <t xml:space="preserve">指标等于创建“五有五好”党支部建设，用以反映和考核项目产出数量指标的实现程度。</t>
  </si>
  <si>
    <t xml:space="preserve">开展离退休人员党组织书记、委员业务培训</t>
  </si>
  <si>
    <t xml:space="preserve">指标等于开展离退休人员党组织书记、委员业务培训，用以反映和考核项目产出数量指标的实现程度。</t>
  </si>
  <si>
    <t xml:space="preserve">时效指标</t>
  </si>
  <si>
    <t xml:space="preserve">项目开展时间</t>
  </si>
  <si>
    <t xml:space="preserve">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老年大学办学经费项目预计资金</t>
  </si>
  <si>
    <t xml:space="preserve">400</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期</t>
    </r>
  </si>
  <si>
    <t xml:space="preserve">指标等于教师课时费补助标准，用以反映和考核项目产出成本指标的实现程度。</t>
  </si>
  <si>
    <t xml:space="preserve">离退休党支部办公费</t>
  </si>
  <si>
    <t xml:space="preserve">1100</t>
  </si>
  <si>
    <t xml:space="preserve">元</t>
  </si>
  <si>
    <t xml:space="preserve">指标等于班级管理费标准，用以反映和考核项目产出成本指标的实现程度。</t>
  </si>
  <si>
    <t xml:space="preserve">离退休人员党支部书记交通通讯补助标准</t>
  </si>
  <si>
    <t xml:space="preserve">1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指标等于离退休人员党支部书记交通通讯补助标准，用以反映和考核项目产出成本指标的实现程度。</t>
  </si>
  <si>
    <t xml:space="preserve">离退休人员党支部副书记、委员交通通讯补助标准</t>
  </si>
  <si>
    <t xml:space="preserve">960</t>
  </si>
  <si>
    <t xml:space="preserve">指标等于离退休人员党支部副书记、委员交通通讯补助标准，用以反映和考核项目产出成本指标的实现程度。</t>
  </si>
  <si>
    <t xml:space="preserve">老年教育事业的发展</t>
  </si>
  <si>
    <t xml:space="preserve">得到促进</t>
  </si>
  <si>
    <t xml:space="preserve">定性指标</t>
  </si>
  <si>
    <t xml:space="preserve">指标值应为定性指标，用以反映项目实施对新平县老年教育事业的发展提高程度。</t>
  </si>
  <si>
    <t xml:space="preserve">离退休干部的政治思想建设</t>
  </si>
  <si>
    <t xml:space="preserve">得到提高</t>
  </si>
  <si>
    <t xml:space="preserve">指标值应为定性指标，用以反映项目实施对离退休干部的政治思想建设的提高程度。</t>
  </si>
  <si>
    <t xml:space="preserve">老年大学学员满意度</t>
  </si>
  <si>
    <t xml:space="preserve">抽样调查</t>
  </si>
  <si>
    <t xml:space="preserve">离退休党员满意度</t>
  </si>
  <si>
    <r>
      <rPr>
        <sz val="10"/>
        <rFont val="Noto Sans"/>
        <family val="2"/>
      </rPr>
      <t xml:space="preserve">根据中共玉溪市委组织部 玉溪市委老干部局《关于认真做好春节期间慰问老干部工作的通知》 联发</t>
    </r>
    <r>
      <rPr>
        <sz val="10"/>
        <rFont val="Arial"/>
        <family val="2"/>
      </rPr>
      <t xml:space="preserve">[2003]1</t>
    </r>
    <r>
      <rPr>
        <sz val="10"/>
        <rFont val="Noto Sans"/>
        <family val="2"/>
      </rPr>
      <t xml:space="preserve">号文件精神，</t>
    </r>
    <r>
      <rPr>
        <sz val="10"/>
        <rFont val="Arial"/>
        <family val="2"/>
      </rPr>
      <t xml:space="preserve">2021</t>
    </r>
    <r>
      <rPr>
        <sz val="10"/>
        <rFont val="Noto Sans"/>
        <family val="2"/>
      </rPr>
      <t xml:space="preserve">年春节，县委组织部将对离休干部及副处以上退休干部进行走访慰问；根据《关于在春节期间开展走访慰问生活困难党员、老党员和老干部活动的通知》（玉组电明</t>
    </r>
    <r>
      <rPr>
        <sz val="10"/>
        <rFont val="Arial"/>
        <family val="2"/>
      </rPr>
      <t xml:space="preserve">[2017]1</t>
    </r>
    <r>
      <rPr>
        <sz val="10"/>
        <rFont val="Noto Sans"/>
        <family val="2"/>
      </rPr>
      <t xml:space="preserve">号和中央和省、市关于做好春节前夕慰问困难党员的要求，县委县政府每年对生活困难党员、党员下岗职工、中华人民共和国成立前入党党员等各领域的党员进行慰问；根据中央和省、市关于做好纪念七</t>
    </r>
    <r>
      <rPr>
        <sz val="10"/>
        <rFont val="Arial"/>
        <family val="2"/>
      </rPr>
      <t xml:space="preserve">·</t>
    </r>
    <r>
      <rPr>
        <sz val="10"/>
        <rFont val="Noto Sans"/>
        <family val="2"/>
      </rPr>
      <t xml:space="preserve">一建党节的有关要求，县委县政府将对生活困难党员、优秀党员等进行慰问；根据中共玉溪市委老干部局《关于在敬老节期间开展各种活动的通知》 玉老发</t>
    </r>
    <r>
      <rPr>
        <sz val="10"/>
        <rFont val="Arial"/>
        <family val="2"/>
      </rPr>
      <t xml:space="preserve">[2003]7</t>
    </r>
    <r>
      <rPr>
        <sz val="10"/>
        <rFont val="Noto Sans"/>
        <family val="2"/>
      </rPr>
      <t xml:space="preserve">号文件精神，县委组织部将对离休干部及副处以上退休干部进行走访慰问；根据县委组织部《关于给予解决</t>
    </r>
    <r>
      <rPr>
        <sz val="10"/>
        <rFont val="Arial"/>
        <family val="2"/>
      </rPr>
      <t xml:space="preserve">2021</t>
    </r>
    <r>
      <rPr>
        <sz val="10"/>
        <rFont val="Noto Sans"/>
        <family val="2"/>
      </rPr>
      <t xml:space="preserve">年领导干部慰问经费的请示》，对</t>
    </r>
    <r>
      <rPr>
        <sz val="10"/>
        <rFont val="Arial"/>
        <family val="2"/>
      </rPr>
      <t xml:space="preserve">2021</t>
    </r>
    <r>
      <rPr>
        <sz val="10"/>
        <rFont val="Noto Sans"/>
        <family val="2"/>
      </rPr>
      <t xml:space="preserve">年因病住院的领导干部、因病或其他意外事故离世的领导干部家属开展慰问。
通过节日慰问，充分认识落实老干部政治待遇、生活待遇的重要性，帮助困难党员解决生产、生活中的实际困难，生活状态得到改善，使离退休干部、困难党员感受到县委县政府的关怀，促进社会和谐发展。进一步弘扬中华民族的传统美德和充分体现县委、县政府对新平县各级领导干部、广大离退休干部及困难党员的关爱，把县委、县政府的温暖传递到广大困难党员、离退休干部中，确保他们过好幸福美满的春节、敬老节、七</t>
    </r>
    <r>
      <rPr>
        <sz val="10"/>
        <rFont val="Arial"/>
        <family val="2"/>
      </rPr>
      <t xml:space="preserve">·</t>
    </r>
    <r>
      <rPr>
        <sz val="10"/>
        <rFont val="Noto Sans"/>
        <family val="2"/>
      </rPr>
      <t xml:space="preserve">一建党节。</t>
    </r>
  </si>
  <si>
    <t xml:space="preserve">春节慰问生活困难党员、党员下岗职工、中华人民共和国成立前入党党员人数</t>
  </si>
  <si>
    <t xml:space="preserve">指标等于春节慰问生活困难党员、党员下岗职工、中华人民共和国成立前入党党员数量， 用以反映和考核项目产出数量指标的实现程度。</t>
  </si>
  <si>
    <r>
      <rPr>
        <sz val="12"/>
        <color rgb="FF000000"/>
        <rFont val="Noto Sans"/>
        <family val="2"/>
      </rPr>
      <t xml:space="preserve">玉组电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在春节期间开展走访慰问生活困难党员、老党员和老干部活动的通知》</t>
    </r>
  </si>
  <si>
    <t xml:space="preserve">七一建党节慰问生活困难党员、优秀党员人数</t>
  </si>
  <si>
    <t xml:space="preserve">指标等于七一建党节慰问生活困难党员、优秀党员数量，用以反映和考核项目产出数量指标的实现程度。</t>
  </si>
  <si>
    <r>
      <rPr>
        <sz val="12"/>
        <color rgb="FF000000"/>
        <rFont val="Noto Sans"/>
        <family val="2"/>
      </rPr>
      <t xml:space="preserve">根据中央、省、市关于做好纪念七</t>
    </r>
    <r>
      <rPr>
        <sz val="12"/>
        <color rgb="FF000000"/>
        <rFont val="宋体"/>
        <family val="0"/>
        <charset val="134"/>
      </rPr>
      <t xml:space="preserve">·</t>
    </r>
    <r>
      <rPr>
        <sz val="12"/>
        <color rgb="FF000000"/>
        <rFont val="Noto Sans"/>
        <family val="2"/>
      </rPr>
      <t xml:space="preserve">一建党节的有关要求</t>
    </r>
  </si>
  <si>
    <t xml:space="preserve">春节慰问享受副处待遇退休干部及一般离退休干部慰问金标准</t>
  </si>
  <si>
    <t xml:space="preserve">6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指标等于春节慰问享受副处待遇退休干部及一般离退休干部慰问金标准，用以反映和考核项目产出成本指标的实现程度。</t>
  </si>
  <si>
    <r>
      <rPr>
        <sz val="12"/>
        <color rgb="FF000000"/>
        <rFont val="Noto Sans"/>
        <family val="2"/>
      </rPr>
      <t xml:space="preserve">中共玉溪市委组织部 玉溪市委老干部局《关于认真做好春节期间慰问老干部工作的通知》 联发【</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t>
    </r>
  </si>
  <si>
    <t xml:space="preserve">七一建党节慰问生活困难党员、优秀党员慰问金标准</t>
  </si>
  <si>
    <t xml:space="preserve">500</t>
  </si>
  <si>
    <t xml:space="preserve">指标等于七一建党节慰问生活困难党员、优秀党员慰问金标准，用以反映和考核项目产出成本指标的实现程度。</t>
  </si>
  <si>
    <t xml:space="preserve">老干部政治待遇、生活待遇</t>
  </si>
  <si>
    <t xml:space="preserve">指标值应为定性指标，用以反映项目实施对老干部政治待遇、生活待遇的提高程度。</t>
  </si>
  <si>
    <r>
      <rPr>
        <sz val="12"/>
        <color rgb="FF000000"/>
        <rFont val="Noto Sans"/>
        <family val="2"/>
      </rPr>
      <t xml:space="preserve">平甸乡</t>
    </r>
    <r>
      <rPr>
        <sz val="12"/>
        <color rgb="FF000000"/>
        <rFont val="宋体"/>
        <family val="0"/>
        <charset val="134"/>
      </rPr>
      <t xml:space="preserve">2021</t>
    </r>
    <r>
      <rPr>
        <sz val="12"/>
        <color rgb="FF000000"/>
        <rFont val="Noto Sans"/>
        <family val="2"/>
      </rPr>
      <t xml:space="preserve">年离退休老干部、困难党员、干部慰问经费实施方案</t>
    </r>
  </si>
  <si>
    <t xml:space="preserve">困难党员生产、生活中的实际困难和生活状态</t>
  </si>
  <si>
    <t xml:space="preserve">得到解决和改善</t>
  </si>
  <si>
    <t xml:space="preserve">指标值应为定性指标，用以反映项目实施对困难党员生产、生活中的实际困难和生活状态的解决和改善程度。</t>
  </si>
  <si>
    <t xml:space="preserve">服务对象满意度</t>
  </si>
  <si>
    <t xml:space="preserve">90</t>
  </si>
  <si>
    <r>
      <rPr>
        <sz val="12"/>
        <color rgb="FF000000"/>
        <rFont val="Noto Sans"/>
        <family val="2"/>
      </rPr>
      <t xml:space="preserve">指标等于抽样满意达标人数</t>
    </r>
    <r>
      <rPr>
        <sz val="12"/>
        <color rgb="FF000000"/>
        <rFont val="宋体"/>
        <family val="0"/>
        <charset val="134"/>
      </rPr>
      <t xml:space="preserve">/</t>
    </r>
    <r>
      <rPr>
        <sz val="12"/>
        <color rgb="FF000000"/>
        <rFont val="Noto Sans"/>
        <family val="2"/>
      </rPr>
      <t xml:space="preserve">抽样总人数，用以反映服务对象对该项目实施的满意程度。</t>
    </r>
  </si>
  <si>
    <t xml:space="preserve">抽样调查问卷</t>
  </si>
  <si>
    <r>
      <rPr>
        <sz val="10"/>
        <rFont val="Noto Sans"/>
        <family val="2"/>
      </rPr>
      <t xml:space="preserve">通过换届，要实现“五个进一步”“双强四好”“两个百分之十、两个百分之五”的具体目标，即：进一步加强党对基层的全面领导，进一步健全以村党组织为核心的村级组织体系，进一步优化村级班子结构，进一步激发村组干部干事创业热情，进一步提升基层治理体系和治理能力现代化水平；着力建设政治功能强、服务功能强，班子结构好、发展质量好、治理效果好、纪律作风好的村级组织；村（社区）党组织书记大专以上学历的比例、“两委”成员中高中（中专）以上学历的比例分别比上一届提高</t>
    </r>
    <r>
      <rPr>
        <sz val="10"/>
        <rFont val="Arial"/>
        <family val="2"/>
      </rPr>
      <t xml:space="preserve">10%</t>
    </r>
    <r>
      <rPr>
        <sz val="10"/>
        <rFont val="Noto Sans"/>
        <family val="2"/>
      </rPr>
      <t xml:space="preserve">左右，村（社区）党组织书记和“两委”成员的平均年龄分别下降</t>
    </r>
    <r>
      <rPr>
        <sz val="10"/>
        <rFont val="Arial"/>
        <family val="2"/>
      </rPr>
      <t xml:space="preserve">5%</t>
    </r>
    <r>
      <rPr>
        <sz val="10"/>
        <rFont val="Noto Sans"/>
        <family val="2"/>
      </rPr>
      <t xml:space="preserve">左右。</t>
    </r>
  </si>
  <si>
    <t xml:space="preserve">参与换届的村（社区）数量</t>
  </si>
  <si>
    <t xml:space="preserve">指标等于参与换届的村（社区）数量， 用以反映和考核项目产出数量指标的实现程度。</t>
  </si>
  <si>
    <t xml:space="preserve">平甸乡村级组织换届工作方案</t>
  </si>
  <si>
    <t xml:space="preserve">完成换届时间</t>
  </si>
  <si>
    <t xml:space="preserve">月</t>
  </si>
  <si>
    <t xml:space="preserve">指标等于完成换届时间， 用以反映和考核项目产出时效指标的实现程度。</t>
  </si>
  <si>
    <r>
      <rPr>
        <sz val="12"/>
        <color rgb="FF000000"/>
        <rFont val="Noto Sans"/>
        <family val="2"/>
      </rPr>
      <t xml:space="preserve">新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关于印发《新平县村级组织换届工作方案》的通知</t>
    </r>
  </si>
  <si>
    <t xml:space="preserve">每个村（社区）换届经费标准</t>
  </si>
  <si>
    <t xml:space="preserve">15000</t>
  </si>
  <si>
    <t xml:space="preserve">指标等于每个村（社区）换届经费标准，用以反映和考核项目产出成本指标的实现程度。</t>
  </si>
  <si>
    <t xml:space="preserve">乡镇换届经费标准</t>
  </si>
  <si>
    <t xml:space="preserve">50000</t>
  </si>
  <si>
    <t xml:space="preserve">指标等于每个乡镇换届经费标准，用以反映和考核项目产出成本指标的实现程度。</t>
  </si>
  <si>
    <t xml:space="preserve">配出结构优功能强的好班子</t>
  </si>
  <si>
    <t xml:space="preserve">得到优化</t>
  </si>
  <si>
    <t xml:space="preserve">指标值应为定性指标，用以反映项目实施对配出结构优功能强的好班子的优化程度。</t>
  </si>
  <si>
    <t xml:space="preserve">选出忠诚干净担当的好干部</t>
  </si>
  <si>
    <t xml:space="preserve">指指标值应为定性指标，用以反映项目实施对选出忠诚干净担当的好干部的优化程度。</t>
  </si>
  <si>
    <t xml:space="preserve">参与换届的村（社区）群众满意度</t>
  </si>
  <si>
    <r>
      <rPr>
        <sz val="10"/>
        <rFont val="Arial"/>
        <family val="2"/>
      </rPr>
      <t xml:space="preserve">2021</t>
    </r>
    <r>
      <rPr>
        <sz val="10"/>
        <rFont val="Noto Sans"/>
        <family val="2"/>
      </rPr>
      <t xml:space="preserve">年整合资源，对农村党员进行培训，培训成效显著，使广大党员、优秀青年团员、入党积极分子、基层干部和致富能手成为懂政策、用科技、会技术、善经营、能管理的农村实用技术人才队伍，成为发展农村经济的示范户及带头人。继续实施“农村党员、基层干部实用科技轮流培训”工程，力争达到“村村骨干有‘绿证’，户户都有科技明白人，人人共走科技致富路”的目标。通过建立科技致富示范组、种养示范户和党员“一帮五”制度，向广大农民群众进行示范培训。创新农村党员教育培训模式，把科技人员聘为党课教员，既开展时事政策教育又开展实用科技培训。积极推进培训阵地建设，整合村组资源，在有条件的地方将党员活动室建到村民小组，发挥一室多用的功能。</t>
    </r>
  </si>
  <si>
    <t xml:space="preserve">农村党员教育培训人数</t>
  </si>
  <si>
    <t xml:space="preserve">932</t>
  </si>
  <si>
    <r>
      <rPr>
        <sz val="12"/>
        <color rgb="FF000000"/>
        <rFont val="宋体"/>
        <family val="0"/>
        <charset val="134"/>
      </rPr>
      <t xml:space="preserve">10</t>
    </r>
    <r>
      <rPr>
        <sz val="12"/>
        <color rgb="FF000000"/>
        <rFont val="Noto Sans"/>
        <family val="2"/>
      </rPr>
      <t xml:space="preserve">个村农村党员教育培训人数共</t>
    </r>
    <r>
      <rPr>
        <sz val="12"/>
        <color rgb="FF000000"/>
        <rFont val="宋体"/>
        <family val="0"/>
        <charset val="134"/>
      </rPr>
      <t xml:space="preserve">932</t>
    </r>
    <r>
      <rPr>
        <sz val="12"/>
        <color rgb="FF000000"/>
        <rFont val="Noto Sans"/>
        <family val="2"/>
      </rPr>
      <t xml:space="preserve">人，市级补助资金共</t>
    </r>
    <r>
      <rPr>
        <sz val="12"/>
        <color rgb="FF000000"/>
        <rFont val="宋体"/>
        <family val="0"/>
        <charset val="134"/>
      </rPr>
      <t xml:space="preserve">37280.00</t>
    </r>
    <r>
      <rPr>
        <sz val="12"/>
        <color rgb="FF000000"/>
        <rFont val="Noto Sans"/>
        <family val="2"/>
      </rPr>
      <t xml:space="preserve">元。</t>
    </r>
  </si>
  <si>
    <r>
      <rPr>
        <sz val="12"/>
        <color rgb="FF000000"/>
        <rFont val="Noto Sans"/>
        <family val="2"/>
      </rPr>
      <t xml:space="preserve">平甸乡</t>
    </r>
    <r>
      <rPr>
        <sz val="12"/>
        <color rgb="FF000000"/>
        <rFont val="宋体"/>
        <family val="0"/>
        <charset val="134"/>
      </rPr>
      <t xml:space="preserve">2021</t>
    </r>
    <r>
      <rPr>
        <sz val="12"/>
        <color rgb="FF000000"/>
        <rFont val="Noto Sans"/>
        <family val="2"/>
      </rPr>
      <t xml:space="preserve">年农村党员教育培训补助项目实施方案</t>
    </r>
  </si>
  <si>
    <t xml:space="preserve">培训村委数量</t>
  </si>
  <si>
    <t xml:space="preserve">862</t>
  </si>
  <si>
    <r>
      <rPr>
        <sz val="12"/>
        <color rgb="FF000000"/>
        <rFont val="宋体"/>
        <family val="0"/>
        <charset val="134"/>
      </rPr>
      <t xml:space="preserve">10</t>
    </r>
    <r>
      <rPr>
        <sz val="12"/>
        <color rgb="FF000000"/>
        <rFont val="Noto Sans"/>
        <family val="2"/>
      </rPr>
      <t xml:space="preserve">个村农村党员教育培训人数共</t>
    </r>
    <r>
      <rPr>
        <sz val="12"/>
        <color rgb="FF000000"/>
        <rFont val="宋体"/>
        <family val="0"/>
        <charset val="134"/>
      </rPr>
      <t xml:space="preserve">862</t>
    </r>
    <r>
      <rPr>
        <sz val="12"/>
        <color rgb="FF000000"/>
        <rFont val="Noto Sans"/>
        <family val="2"/>
      </rPr>
      <t xml:space="preserve">人，县级补助资金共</t>
    </r>
    <r>
      <rPr>
        <sz val="12"/>
        <color rgb="FF000000"/>
        <rFont val="宋体"/>
        <family val="0"/>
        <charset val="134"/>
      </rPr>
      <t xml:space="preserve">43100</t>
    </r>
    <r>
      <rPr>
        <sz val="12"/>
        <color rgb="FF000000"/>
        <rFont val="Noto Sans"/>
        <family val="2"/>
      </rPr>
      <t xml:space="preserve">元。</t>
    </r>
  </si>
  <si>
    <t xml:space="preserve">农村党员教育培训市级补助标准（年）</t>
  </si>
  <si>
    <t xml:space="preserve">40</t>
  </si>
  <si>
    <t xml:space="preserve">指标等于农村党员教育培训市级补助标准，用于反映和考核产出成本目标。</t>
  </si>
  <si>
    <r>
      <rPr>
        <sz val="12"/>
        <color rgb="FF000000"/>
        <rFont val="Noto Sans"/>
        <family val="2"/>
      </rPr>
      <t xml:space="preserve">新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和玉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补助标准</t>
    </r>
  </si>
  <si>
    <t xml:space="preserve">农村党员教育培训县级补助标准（年）</t>
  </si>
  <si>
    <t xml:space="preserve">指标等于农村党员教育培训县级补助标准，用于反映和考核产出成本目标。</t>
  </si>
  <si>
    <t xml:space="preserve">农村党员带头致富能力</t>
  </si>
  <si>
    <t xml:space="preserve">指标值应为定性指标，用以反映项目实施对农村党员能力素质提升带来的直接或间接影响情况。</t>
  </si>
  <si>
    <t xml:space="preserve">实际成效</t>
  </si>
  <si>
    <t xml:space="preserve">农村党员综合素质</t>
  </si>
  <si>
    <t xml:space="preserve">得到提升</t>
  </si>
  <si>
    <t xml:space="preserve">农村党员群众满意度</t>
  </si>
  <si>
    <r>
      <rPr>
        <sz val="10"/>
        <rFont val="Noto Sans"/>
        <family val="2"/>
      </rPr>
      <t xml:space="preserve">充分发挥科学技术第一生产力的作用，把经济社会发展真正转变到依靠科技进步和提高劳动者素质的轨道上来，提升基层科普公共服务能力，提高全民科学素质，推动全县经济社会的科学发展。（一）项目目标：项目围绕“实现公民具备基本科学素质比例达到</t>
    </r>
    <r>
      <rPr>
        <sz val="10"/>
        <rFont val="Arial"/>
        <family val="2"/>
      </rPr>
      <t xml:space="preserve">9.58%”</t>
    </r>
    <r>
      <rPr>
        <sz val="10"/>
        <rFont val="Noto Sans"/>
        <family val="2"/>
      </rPr>
      <t xml:space="preserve">这一目标开展，着力于完善基层科普组织网络建设，提升科普综合服务能力，搭建科普资源共建共享服务平台，完善科普工作长效机制，科技教育、传播与普及长足发展，建成适应创新型新平发展需求的现代公民科学素质组织实施、基础设施、条件保障等体系，公民科学素质建设的公共服务能力显著增强。（二）项目实施时间：</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2</t>
    </r>
    <r>
      <rPr>
        <sz val="10"/>
        <rFont val="Noto Sans"/>
        <family val="2"/>
      </rPr>
      <t xml:space="preserve">月。（三）项目资金概算：</t>
    </r>
    <r>
      <rPr>
        <sz val="10"/>
        <rFont val="Arial"/>
        <family val="2"/>
      </rPr>
      <t xml:space="preserve">59</t>
    </r>
    <r>
      <rPr>
        <sz val="10"/>
        <rFont val="Noto Sans"/>
        <family val="2"/>
      </rPr>
      <t xml:space="preserve">万元。（四）项目实施内容：项目资金主要用于科技培训</t>
    </r>
    <r>
      <rPr>
        <sz val="10"/>
        <rFont val="Arial"/>
        <family val="2"/>
      </rPr>
      <t xml:space="preserve">2000</t>
    </r>
    <r>
      <rPr>
        <sz val="10"/>
        <rFont val="Noto Sans"/>
        <family val="2"/>
      </rPr>
      <t xml:space="preserve">人次、老科协工作、反邪教工作、农技协规范化示范化建设</t>
    </r>
    <r>
      <rPr>
        <sz val="10"/>
        <rFont val="Arial"/>
        <family val="2"/>
      </rPr>
      <t xml:space="preserve">3</t>
    </r>
    <r>
      <rPr>
        <sz val="10"/>
        <rFont val="Noto Sans"/>
        <family val="2"/>
      </rPr>
      <t xml:space="preserve">个、公民科学素质提升、科技助力乡村振兴、科普信息化建设</t>
    </r>
    <r>
      <rPr>
        <sz val="10"/>
        <rFont val="Arial"/>
        <family val="2"/>
      </rPr>
      <t xml:space="preserve">3</t>
    </r>
    <r>
      <rPr>
        <sz val="10"/>
        <rFont val="Noto Sans"/>
        <family val="2"/>
      </rPr>
      <t xml:space="preserve">个、科普宣传活动开展</t>
    </r>
    <r>
      <rPr>
        <sz val="10"/>
        <rFont val="Arial"/>
        <family val="2"/>
      </rPr>
      <t xml:space="preserve">12</t>
    </r>
    <r>
      <rPr>
        <sz val="10"/>
        <rFont val="Noto Sans"/>
        <family val="2"/>
      </rPr>
      <t xml:space="preserve">次以上、宣传栏更新</t>
    </r>
    <r>
      <rPr>
        <sz val="10"/>
        <rFont val="Arial"/>
        <family val="2"/>
      </rPr>
      <t xml:space="preserve">4</t>
    </r>
    <r>
      <rPr>
        <sz val="10"/>
        <rFont val="Noto Sans"/>
        <family val="2"/>
      </rPr>
      <t xml:space="preserve">期等项目，资金概算</t>
    </r>
    <r>
      <rPr>
        <sz val="10"/>
        <rFont val="Arial"/>
        <family val="2"/>
      </rPr>
      <t xml:space="preserve">59</t>
    </r>
    <r>
      <rPr>
        <sz val="10"/>
        <rFont val="Noto Sans"/>
        <family val="2"/>
      </rPr>
      <t xml:space="preserve">万元。（五）项目预期效果：科技培训≥</t>
    </r>
    <r>
      <rPr>
        <sz val="10"/>
        <rFont val="Arial"/>
        <family val="2"/>
      </rPr>
      <t xml:space="preserve">2000</t>
    </r>
    <r>
      <rPr>
        <sz val="10"/>
        <rFont val="Noto Sans"/>
        <family val="2"/>
      </rPr>
      <t xml:space="preserve">人，农技协规范化示范化建设</t>
    </r>
    <r>
      <rPr>
        <sz val="10"/>
        <rFont val="Arial"/>
        <family val="2"/>
      </rPr>
      <t xml:space="preserve">3</t>
    </r>
    <r>
      <rPr>
        <sz val="10"/>
        <rFont val="Noto Sans"/>
        <family val="2"/>
      </rPr>
      <t xml:space="preserve">个，科普信息化建设</t>
    </r>
    <r>
      <rPr>
        <sz val="10"/>
        <rFont val="Arial"/>
        <family val="2"/>
      </rPr>
      <t xml:space="preserve">3</t>
    </r>
    <r>
      <rPr>
        <sz val="10"/>
        <rFont val="Noto Sans"/>
        <family val="2"/>
      </rPr>
      <t xml:space="preserve">个，宣传栏更新四期，科普宣传活动举办次数≥</t>
    </r>
    <r>
      <rPr>
        <sz val="10"/>
        <rFont val="Arial"/>
        <family val="2"/>
      </rPr>
      <t xml:space="preserve">12</t>
    </r>
    <r>
      <rPr>
        <sz val="10"/>
        <rFont val="Noto Sans"/>
        <family val="2"/>
      </rPr>
      <t xml:space="preserve">次；项目任务目标完成及时率≥</t>
    </r>
    <r>
      <rPr>
        <sz val="10"/>
        <rFont val="Arial"/>
        <family val="2"/>
      </rPr>
      <t xml:space="preserve">85%</t>
    </r>
    <r>
      <rPr>
        <sz val="10"/>
        <rFont val="Noto Sans"/>
        <family val="2"/>
      </rPr>
      <t xml:space="preserve">；科普宣传活动覆盖率≥</t>
    </r>
    <r>
      <rPr>
        <sz val="10"/>
        <rFont val="Arial"/>
        <family val="2"/>
      </rPr>
      <t xml:space="preserve">80%</t>
    </r>
    <r>
      <rPr>
        <sz val="10"/>
        <rFont val="Noto Sans"/>
        <family val="2"/>
      </rPr>
      <t xml:space="preserve">；科普公共服务受众满意度≥</t>
    </r>
    <r>
      <rPr>
        <sz val="10"/>
        <rFont val="Arial"/>
        <family val="2"/>
      </rPr>
      <t xml:space="preserve">80%</t>
    </r>
    <r>
      <rPr>
        <sz val="10"/>
        <rFont val="Noto Sans"/>
        <family val="2"/>
      </rPr>
      <t xml:space="preserve">。通过项目实施，推动科普工作建设步伐，提升科普综合服务能力，搭建科普资源共建共享服务平台，完善科普工作长效机制，进一步加强公民科学素质建设，进一步提升广大群众科技意识、科学素质，提升科普示范效应，从项目支撑、技能提升等方面促进了部门脱贫攻坚、素质提升目标的实现，提高社会对科协部门的感知度和认同度，提升科协和科技工作者的社会地位和形象。</t>
    </r>
  </si>
  <si>
    <t xml:space="preserve">科技培训</t>
  </si>
  <si>
    <t xml:space="preserve">反映组织开展各类培训的人数情况。</t>
  </si>
  <si>
    <t xml:space="preserve">根据培训工作计划和市上下达的指标任务</t>
  </si>
  <si>
    <t xml:space="preserve">科普宣传</t>
  </si>
  <si>
    <t xml:space="preserve">1000</t>
  </si>
  <si>
    <t xml:space="preserve">反映考评信息化建设情况。</t>
  </si>
  <si>
    <t xml:space="preserve">根据工作计划</t>
  </si>
  <si>
    <t xml:space="preserve">宣传栏更新</t>
  </si>
  <si>
    <t xml:space="preserve">反映宣传栏更新的实际情况。</t>
  </si>
  <si>
    <t xml:space="preserve">项目目标任务完成及时率</t>
  </si>
  <si>
    <t xml:space="preserve">反映项目任务目标完成情况。</t>
  </si>
  <si>
    <t xml:space="preserve">根据预算绩效管理制度</t>
  </si>
  <si>
    <t xml:space="preserve">人均培训标准</t>
  </si>
  <si>
    <t xml:space="preserve">30</t>
  </si>
  <si>
    <r>
      <rPr>
        <sz val="12"/>
        <color rgb="FF000000"/>
        <rFont val="Noto Sans"/>
        <family val="2"/>
      </rPr>
      <t xml:space="preserve">根据新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关于印发《新平县县级行政事业单位会议费管理办法》的通知</t>
    </r>
  </si>
  <si>
    <t xml:space="preserve">科普宣传活动覆盖率</t>
  </si>
  <si>
    <t xml:space="preserve">80</t>
  </si>
  <si>
    <r>
      <rPr>
        <sz val="12"/>
        <color rgb="FF000000"/>
        <rFont val="Noto Sans"/>
        <family val="2"/>
      </rPr>
      <t xml:space="preserve">反映开展科普宣传活动覆盖情况。
技术培训完成率</t>
    </r>
    <r>
      <rPr>
        <sz val="12"/>
        <color rgb="FF000000"/>
        <rFont val="宋体"/>
        <family val="0"/>
        <charset val="134"/>
      </rPr>
      <t xml:space="preserve">=</t>
    </r>
    <r>
      <rPr>
        <sz val="12"/>
        <color rgb="FF000000"/>
        <rFont val="Noto Sans"/>
        <family val="2"/>
      </rPr>
      <t xml:space="preserve">（实际开展科普宣传活动的乡镇（街道）个数</t>
    </r>
    <r>
      <rPr>
        <sz val="12"/>
        <color rgb="FF000000"/>
        <rFont val="宋体"/>
        <family val="0"/>
        <charset val="134"/>
      </rPr>
      <t xml:space="preserve">/12</t>
    </r>
    <r>
      <rPr>
        <sz val="12"/>
        <color rgb="FF000000"/>
        <rFont val="Noto Sans"/>
        <family val="2"/>
      </rPr>
      <t xml:space="preserve">（乡镇街道总数）</t>
    </r>
    <r>
      <rPr>
        <sz val="12"/>
        <color rgb="FF000000"/>
        <rFont val="宋体"/>
        <family val="0"/>
        <charset val="134"/>
      </rPr>
      <t xml:space="preserve">*100%</t>
    </r>
  </si>
  <si>
    <t xml:space="preserve">根据实际开展宣传活动的乡镇（街道）情况统计</t>
  </si>
  <si>
    <t xml:space="preserve">科普公共服务受众体满意度</t>
  </si>
  <si>
    <r>
      <rPr>
        <sz val="12"/>
        <color rgb="FF000000"/>
        <rFont val="Noto Sans"/>
        <family val="2"/>
      </rPr>
      <t xml:space="preserve">反映服务对象对科普公共服务整体满意度。
服务对象满意度</t>
    </r>
    <r>
      <rPr>
        <sz val="12"/>
        <color rgb="FF000000"/>
        <rFont val="宋体"/>
        <family val="0"/>
        <charset val="134"/>
      </rPr>
      <t xml:space="preserve">=</t>
    </r>
    <r>
      <rPr>
        <sz val="12"/>
        <color rgb="FF000000"/>
        <rFont val="Noto Sans"/>
        <family val="2"/>
      </rPr>
      <t xml:space="preserve">（对科普公共服务整体满意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r>
      <rPr>
        <sz val="12"/>
        <color rgb="FF000000"/>
        <rFont val="Noto Sans"/>
        <family val="2"/>
      </rPr>
      <t xml:space="preserve">。</t>
    </r>
  </si>
  <si>
    <t xml:space="preserve">根据科普受众满意度测评表统计</t>
  </si>
  <si>
    <r>
      <rPr>
        <sz val="10"/>
        <rFont val="Arial"/>
        <family val="2"/>
      </rPr>
      <t xml:space="preserve">1.</t>
    </r>
    <r>
      <rPr>
        <sz val="10"/>
        <rFont val="Noto Sans"/>
        <family val="2"/>
      </rPr>
      <t xml:space="preserve">公共图书馆免费开放一般阅览室、少儿阅览室、多媒体阅览室（电子阅览室）、报告厅（培训室、综合活动室）、自修室等公共空间设施场地免费开放；文献资源借阅、检索与咨询、公益性讲座和展览、基层辅导、数字文化服务、流动服务等基本文化服务项目健全并免费提供；为保障基本职能实现的一些辅助性服务如办证、验证及存包等全部免费。
</t>
    </r>
    <r>
      <rPr>
        <sz val="10"/>
        <rFont val="Arial"/>
        <family val="2"/>
      </rPr>
      <t xml:space="preserve">2.</t>
    </r>
    <r>
      <rPr>
        <sz val="10"/>
        <rFont val="Noto Sans"/>
        <family val="2"/>
      </rPr>
      <t xml:space="preserve">文化馆免费开放多功能厅、展览厅（陈列厅）、宣传廊、辅导培训教室、计算机与网络教室、舞蹈（综合）排练室、独立学习室（音乐、书法、美术、曲艺等）、娱乐活动室等公共空间设施场地免费开放；普及性的文化艺术辅导培训、时政法制科普教育、公益性群众文化活动、公益性展览展示、培训基层队伍和业余文艺骨干、指导民间文化传承和群众文艺作品创作等基本文化服务项目健全并免费提供；为保障基本职能实现的一些辅助性服务如办证、存包等全部免费。
</t>
    </r>
    <r>
      <rPr>
        <sz val="10"/>
        <rFont val="Arial"/>
        <family val="2"/>
      </rPr>
      <t xml:space="preserve">3.</t>
    </r>
    <r>
      <rPr>
        <sz val="10"/>
        <rFont val="Noto Sans"/>
        <family val="2"/>
      </rPr>
      <t xml:space="preserve">文化站免费开放多功能厅、展览厅（陈列厅）、辅导培训教室、计算机与网络教室等公共空间设施场地免费开放；书报刊借阅、时政法制科普教育、群众文艺演出活动、数字文化信息服务、公共文化资源配送和流动服务、体育健身、青少年校外活动等服务项目健全并免费提供；为保障基本职能实现的一些辅助性服务如办证、存包等全部免费。</t>
    </r>
  </si>
  <si>
    <t xml:space="preserve">全年图书馆开放天数</t>
  </si>
  <si>
    <t xml:space="preserve">300</t>
  </si>
  <si>
    <t xml:space="preserve">天</t>
  </si>
  <si>
    <t xml:space="preserve">反映馆站免费开放的时间情况</t>
  </si>
  <si>
    <r>
      <rPr>
        <sz val="12"/>
        <color rgb="FF000000"/>
        <rFont val="Noto Sans"/>
        <family val="2"/>
      </rPr>
      <t xml:space="preserve">根据《玉溪市财政局提前下达</t>
    </r>
    <r>
      <rPr>
        <sz val="12"/>
        <color rgb="FF000000"/>
        <rFont val="宋体"/>
        <family val="0"/>
        <charset val="134"/>
      </rPr>
      <t xml:space="preserve">2020</t>
    </r>
    <r>
      <rPr>
        <sz val="12"/>
        <color rgb="FF000000"/>
        <rFont val="Noto Sans"/>
        <family val="2"/>
      </rPr>
      <t xml:space="preserve">年美术馆、公共图书馆、文化馆（站）免费开放补助资金》、《新平县基本公共文化服务实施标准》（新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文件附件）《新平县</t>
    </r>
    <r>
      <rPr>
        <sz val="12"/>
        <color rgb="FF000000"/>
        <rFont val="宋体"/>
        <family val="0"/>
        <charset val="134"/>
      </rPr>
      <t xml:space="preserve">2021</t>
    </r>
    <r>
      <rPr>
        <sz val="12"/>
        <color rgb="FF000000"/>
        <rFont val="Noto Sans"/>
        <family val="2"/>
      </rPr>
      <t xml:space="preserve">年两馆一站免费开放工作实施方案》有关文件内容。</t>
    </r>
  </si>
  <si>
    <t xml:space="preserve">文化馆（站）、图书馆全部面向公众免费开放时间</t>
  </si>
  <si>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天</t>
    </r>
  </si>
  <si>
    <t xml:space="preserve">反映馆站每天免费开放的时间情况</t>
  </si>
  <si>
    <r>
      <rPr>
        <sz val="12"/>
        <color rgb="FF000000"/>
        <rFont val="Noto Sans"/>
        <family val="2"/>
      </rPr>
      <t xml:space="preserve">项目开展时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平甸乡</t>
    </r>
    <r>
      <rPr>
        <sz val="12"/>
        <color rgb="FF000000"/>
        <rFont val="宋体"/>
        <family val="0"/>
        <charset val="134"/>
      </rPr>
      <t xml:space="preserve">2021</t>
    </r>
    <r>
      <rPr>
        <sz val="12"/>
        <color rgb="FF000000"/>
        <rFont val="Noto Sans"/>
        <family val="2"/>
      </rPr>
      <t xml:space="preserve">年两馆一站免费开放工作实施方案</t>
    </r>
  </si>
  <si>
    <t xml:space="preserve">春节巡街展演</t>
  </si>
  <si>
    <t xml:space="preserve">1.1</t>
  </si>
  <si>
    <t xml:space="preserve">万元</t>
  </si>
  <si>
    <r>
      <rPr>
        <sz val="12"/>
        <color rgb="FF000000"/>
        <rFont val="Noto Sans"/>
        <family val="2"/>
      </rPr>
      <t xml:space="preserve">平甸乡依据本乡实际，将该项资金使用于春节巡街展演</t>
    </r>
    <r>
      <rPr>
        <sz val="12"/>
        <color rgb="FF000000"/>
        <rFont val="宋体"/>
        <family val="0"/>
        <charset val="134"/>
      </rPr>
      <t xml:space="preserve">1.1</t>
    </r>
    <r>
      <rPr>
        <sz val="12"/>
        <color rgb="FF000000"/>
        <rFont val="Noto Sans"/>
        <family val="2"/>
      </rPr>
      <t xml:space="preserve">万元；文艺培训</t>
    </r>
    <r>
      <rPr>
        <sz val="12"/>
        <color rgb="FF000000"/>
        <rFont val="宋体"/>
        <family val="0"/>
        <charset val="134"/>
      </rPr>
      <t xml:space="preserve">1</t>
    </r>
    <r>
      <rPr>
        <sz val="12"/>
        <color rgb="FF000000"/>
        <rFont val="Noto Sans"/>
        <family val="2"/>
      </rPr>
      <t xml:space="preserve">万元；乡村大舞台演出</t>
    </r>
    <r>
      <rPr>
        <sz val="12"/>
        <color rgb="FF000000"/>
        <rFont val="宋体"/>
        <family val="0"/>
        <charset val="134"/>
      </rPr>
      <t xml:space="preserve">2.9</t>
    </r>
    <r>
      <rPr>
        <sz val="12"/>
        <color rgb="FF000000"/>
        <rFont val="Noto Sans"/>
        <family val="2"/>
      </rPr>
      <t xml:space="preserve">万元，合计</t>
    </r>
    <r>
      <rPr>
        <sz val="12"/>
        <color rgb="FF000000"/>
        <rFont val="宋体"/>
        <family val="0"/>
        <charset val="134"/>
      </rPr>
      <t xml:space="preserve">5</t>
    </r>
    <r>
      <rPr>
        <sz val="12"/>
        <color rgb="FF000000"/>
        <rFont val="Noto Sans"/>
        <family val="2"/>
      </rPr>
      <t xml:space="preserve">万元。</t>
    </r>
  </si>
  <si>
    <t xml:space="preserve">文艺培训</t>
  </si>
  <si>
    <t xml:space="preserve">乡村大舞台演出</t>
  </si>
  <si>
    <t xml:space="preserve">2.9</t>
  </si>
  <si>
    <t xml:space="preserve">满足全县群众读书看报的需求</t>
  </si>
  <si>
    <t xml:space="preserve">逐年提升</t>
  </si>
  <si>
    <t xml:space="preserve">反映群众读书看报需求是否得到提升</t>
  </si>
  <si>
    <t xml:space="preserve">全县群众文化素质</t>
  </si>
  <si>
    <t xml:space="preserve">反映群众文化素质是否得到提升</t>
  </si>
  <si>
    <t xml:space="preserve">居民及公众满意度</t>
  </si>
  <si>
    <t xml:space="preserve">90%</t>
  </si>
  <si>
    <t xml:space="preserve">反映被服务受益对象的满意程度</t>
  </si>
  <si>
    <t xml:space="preserve">    （春节前急需支付资金）解决清理拖欠账款专项经费</t>
  </si>
  <si>
    <t xml:space="preserve">认真贯彻落实中央、省、市、县清理拖欠民营企业中小企业帐款工作的相关文件和会议精神，结合平甸乡实际，在摸排核实，建立完善清欠台账基础上，落实还款资金，完成已确定的拖欠账款清偿。及时完成资金支付，维持单位基本运转；减轻中小企业负担，结清农民工工资；完成群众兑补；减少矛盾，减少群众上访，使大家都过个好年。</t>
  </si>
  <si>
    <r>
      <rPr>
        <sz val="10"/>
        <color rgb="FF000000"/>
        <rFont val="Arial"/>
        <family val="2"/>
      </rPr>
      <t xml:space="preserve">2019</t>
    </r>
    <r>
      <rPr>
        <sz val="10"/>
        <color rgb="FF000000"/>
        <rFont val="Noto Sans"/>
        <family val="2"/>
      </rPr>
      <t xml:space="preserve">年文化文物事业发展</t>
    </r>
  </si>
  <si>
    <r>
      <rPr>
        <sz val="10"/>
        <rFont val="Noto Sans"/>
        <family val="2"/>
      </rPr>
      <t xml:space="preserve">根据新平县</t>
    </r>
    <r>
      <rPr>
        <sz val="10"/>
        <rFont val="Arial"/>
        <family val="2"/>
      </rPr>
      <t xml:space="preserve">2021</t>
    </r>
    <r>
      <rPr>
        <sz val="10"/>
        <rFont val="Noto Sans"/>
        <family val="2"/>
      </rPr>
      <t xml:space="preserve">年春节前急需支付资金汇总情况表</t>
    </r>
  </si>
  <si>
    <r>
      <rPr>
        <sz val="10"/>
        <color rgb="FF000000"/>
        <rFont val="Noto Sans"/>
        <family val="2"/>
      </rPr>
      <t xml:space="preserve">根据新平县</t>
    </r>
    <r>
      <rPr>
        <sz val="10"/>
        <color rgb="FF000000"/>
        <rFont val="Arial"/>
        <family val="2"/>
      </rPr>
      <t xml:space="preserve">2021</t>
    </r>
    <r>
      <rPr>
        <sz val="10"/>
        <color rgb="FF000000"/>
        <rFont val="Noto Sans"/>
        <family val="2"/>
      </rPr>
      <t xml:space="preserve">年春节前急需支付资金汇总情况表</t>
    </r>
  </si>
  <si>
    <t xml:space="preserve">城乡便民服务</t>
  </si>
  <si>
    <t xml:space="preserve">项目前期规划</t>
  </si>
  <si>
    <t xml:space="preserve">人大代表活动</t>
  </si>
  <si>
    <t xml:space="preserve">党建工作经费</t>
  </si>
  <si>
    <t xml:space="preserve">人大代表通讯费</t>
  </si>
  <si>
    <t xml:space="preserve">资金支付时效</t>
  </si>
  <si>
    <r>
      <rPr>
        <sz val="10"/>
        <color rgb="FF000000"/>
        <rFont val="Arial"/>
        <family val="2"/>
      </rPr>
      <t xml:space="preserve">2</t>
    </r>
    <r>
      <rPr>
        <sz val="10"/>
        <color rgb="FF000000"/>
        <rFont val="Noto Sans"/>
        <family val="2"/>
      </rPr>
      <t xml:space="preserve">月</t>
    </r>
    <r>
      <rPr>
        <sz val="10"/>
        <color rgb="FF000000"/>
        <rFont val="Arial"/>
        <family val="2"/>
      </rPr>
      <t xml:space="preserve">10</t>
    </r>
    <r>
      <rPr>
        <sz val="10"/>
        <color rgb="FF000000"/>
        <rFont val="Noto Sans"/>
        <family val="2"/>
      </rPr>
      <t xml:space="preserve">日</t>
    </r>
  </si>
  <si>
    <t xml:space="preserve">根据上级部门要求整理年前继续支付项目资金安排</t>
  </si>
  <si>
    <t xml:space="preserve">57219</t>
  </si>
  <si>
    <t xml:space="preserve">1771</t>
  </si>
  <si>
    <t xml:space="preserve">58400</t>
  </si>
  <si>
    <t xml:space="preserve">6800</t>
  </si>
  <si>
    <t xml:space="preserve">11500</t>
  </si>
  <si>
    <t xml:space="preserve">中小企业负担</t>
  </si>
  <si>
    <t xml:space="preserve">减轻</t>
  </si>
  <si>
    <r>
      <rPr>
        <sz val="10"/>
        <rFont val="Noto Sans"/>
        <family val="2"/>
      </rPr>
      <t xml:space="preserve">平甸乡</t>
    </r>
    <r>
      <rPr>
        <sz val="10"/>
        <rFont val="Arial"/>
        <family val="2"/>
      </rPr>
      <t xml:space="preserve">2021</t>
    </r>
    <r>
      <rPr>
        <sz val="10"/>
        <rFont val="Noto Sans"/>
        <family val="2"/>
      </rPr>
      <t xml:space="preserve">年初选项目实施方案</t>
    </r>
  </si>
  <si>
    <r>
      <rPr>
        <sz val="10"/>
        <color rgb="FF000000"/>
        <rFont val="Noto Sans"/>
        <family val="2"/>
      </rPr>
      <t xml:space="preserve">平甸乡</t>
    </r>
    <r>
      <rPr>
        <sz val="10"/>
        <color rgb="FF000000"/>
        <rFont val="Arial"/>
        <family val="2"/>
      </rPr>
      <t xml:space="preserve">2021</t>
    </r>
    <r>
      <rPr>
        <sz val="10"/>
        <color rgb="FF000000"/>
        <rFont val="Noto Sans"/>
        <family val="2"/>
      </rPr>
      <t xml:space="preserve">年初选项目实施方案</t>
    </r>
  </si>
  <si>
    <t xml:space="preserve">农民工工资</t>
  </si>
  <si>
    <t xml:space="preserve">兑付</t>
  </si>
  <si>
    <t xml:space="preserve">收款人满意度</t>
  </si>
  <si>
    <r>
      <rPr>
        <sz val="10"/>
        <color rgb="FF000000"/>
        <rFont val="Noto Sans"/>
        <family val="2"/>
      </rPr>
      <t xml:space="preserve">    （春节前急需支付资金）</t>
    </r>
    <r>
      <rPr>
        <sz val="10"/>
        <color rgb="FF000000"/>
        <rFont val="Arial"/>
        <family val="2"/>
      </rPr>
      <t xml:space="preserve">2020</t>
    </r>
    <r>
      <rPr>
        <sz val="10"/>
        <color rgb="FF000000"/>
        <rFont val="Noto Sans"/>
        <family val="2"/>
      </rPr>
      <t xml:space="preserve">年彩票公益金资助基层老年人体育场地设施建设专项资金</t>
    </r>
  </si>
  <si>
    <t xml:space="preserve">建设一个设施齐备、功能完善的老年文化活动场所，按照“三个代表”和科学发展观指导，将社区老年活动中心规划好、建设好、真正代表人民利益，把实事办好，丰富老年人的晚年生活，使其身心健康得到有力保障。
</t>
  </si>
  <si>
    <r>
      <rPr>
        <sz val="10"/>
        <color rgb="FF000000"/>
        <rFont val="Noto Sans"/>
        <family val="2"/>
      </rPr>
      <t xml:space="preserve">白鹤村</t>
    </r>
    <r>
      <rPr>
        <sz val="10"/>
        <color rgb="FF000000"/>
        <rFont val="Arial"/>
        <family val="2"/>
      </rPr>
      <t xml:space="preserve">60</t>
    </r>
    <r>
      <rPr>
        <sz val="10"/>
        <color rgb="FF000000"/>
        <rFont val="Noto Sans"/>
        <family val="2"/>
      </rPr>
      <t xml:space="preserve">周岁以上老年人数</t>
    </r>
  </si>
  <si>
    <t xml:space="preserve">59</t>
  </si>
  <si>
    <t xml:space="preserve">平甸乡白鹤村老年活动室建设项目实施方案</t>
  </si>
  <si>
    <r>
      <rPr>
        <sz val="10"/>
        <color rgb="FF000000"/>
        <rFont val="Noto Sans"/>
        <family val="2"/>
      </rPr>
      <t xml:space="preserve">白鹤村</t>
    </r>
    <r>
      <rPr>
        <sz val="10"/>
        <color rgb="FF000000"/>
        <rFont val="Arial"/>
        <family val="2"/>
      </rPr>
      <t xml:space="preserve">60</t>
    </r>
    <r>
      <rPr>
        <sz val="10"/>
        <color rgb="FF000000"/>
        <rFont val="Noto Sans"/>
        <family val="2"/>
      </rPr>
      <t xml:space="preserve">周岁以上老年占比</t>
    </r>
  </si>
  <si>
    <t xml:space="preserve">场地顶棚钢架结构</t>
  </si>
  <si>
    <t xml:space="preserve">平方米</t>
  </si>
  <si>
    <t xml:space="preserve">施工时间</t>
  </si>
  <si>
    <t xml:space="preserve">平甸乡白鹤村老年活动室建设项目实施方案空</t>
  </si>
  <si>
    <t xml:space="preserve">100</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r>
      <rPr>
        <sz val="10"/>
        <rFont val="Noto Sans"/>
        <family val="2"/>
      </rPr>
      <t xml:space="preserve">建筑面积</t>
    </r>
    <r>
      <rPr>
        <sz val="10"/>
        <rFont val="Arial"/>
        <family val="2"/>
      </rPr>
      <t xml:space="preserve">300</t>
    </r>
    <r>
      <rPr>
        <sz val="10"/>
        <rFont val="Noto Sans"/>
        <family val="2"/>
      </rPr>
      <t xml:space="preserve">平方米</t>
    </r>
    <r>
      <rPr>
        <sz val="10"/>
        <rFont val="Arial"/>
        <family val="2"/>
      </rPr>
      <t xml:space="preserve">;</t>
    </r>
    <r>
      <rPr>
        <sz val="10"/>
        <rFont val="Noto Sans"/>
        <family val="2"/>
      </rPr>
      <t xml:space="preserve">概算投资</t>
    </r>
    <r>
      <rPr>
        <sz val="10"/>
        <rFont val="Arial"/>
        <family val="2"/>
      </rPr>
      <t xml:space="preserve">3</t>
    </r>
    <r>
      <rPr>
        <sz val="10"/>
        <rFont val="Noto Sans"/>
        <family val="2"/>
      </rPr>
      <t xml:space="preserve">万元。</t>
    </r>
  </si>
  <si>
    <t xml:space="preserve">白鹤村老年人身心健康保障</t>
  </si>
  <si>
    <t xml:space="preserve">逐步提升</t>
  </si>
  <si>
    <t xml:space="preserve">白鹤村老年对活动中心满意度</t>
  </si>
  <si>
    <t xml:space="preserve">抽样问卷调查</t>
  </si>
  <si>
    <r>
      <rPr>
        <sz val="10"/>
        <color rgb="FF000000"/>
        <rFont val="Arial"/>
        <family val="2"/>
      </rPr>
      <t xml:space="preserve">    2021</t>
    </r>
    <r>
      <rPr>
        <sz val="10"/>
        <color rgb="FF000000"/>
        <rFont val="Noto Sans"/>
        <family val="2"/>
      </rPr>
      <t xml:space="preserve">年农村危房改造、村庄整治及政府贴息专项经费</t>
    </r>
  </si>
  <si>
    <r>
      <rPr>
        <sz val="10"/>
        <rFont val="Noto Sans"/>
        <family val="2"/>
      </rPr>
      <t xml:space="preserve">全乡</t>
    </r>
    <r>
      <rPr>
        <sz val="10"/>
        <rFont val="Arial"/>
        <family val="2"/>
      </rPr>
      <t xml:space="preserve">4</t>
    </r>
    <r>
      <rPr>
        <sz val="10"/>
        <rFont val="Noto Sans"/>
        <family val="2"/>
      </rPr>
      <t xml:space="preserve">类重点对象</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级危房共</t>
    </r>
    <r>
      <rPr>
        <sz val="10"/>
        <rFont val="Arial"/>
        <family val="2"/>
      </rPr>
      <t xml:space="preserve">100</t>
    </r>
    <r>
      <rPr>
        <sz val="10"/>
        <rFont val="Noto Sans"/>
        <family val="2"/>
      </rPr>
      <t xml:space="preserve">户，其中：</t>
    </r>
    <r>
      <rPr>
        <sz val="10"/>
        <rFont val="Arial"/>
        <family val="2"/>
      </rPr>
      <t xml:space="preserve">C</t>
    </r>
    <r>
      <rPr>
        <sz val="10"/>
        <rFont val="Noto Sans"/>
        <family val="2"/>
      </rPr>
      <t xml:space="preserve">级危房</t>
    </r>
    <r>
      <rPr>
        <sz val="10"/>
        <rFont val="Arial"/>
        <family val="2"/>
      </rPr>
      <t xml:space="preserve">55</t>
    </r>
    <r>
      <rPr>
        <sz val="10"/>
        <rFont val="Noto Sans"/>
        <family val="2"/>
      </rPr>
      <t xml:space="preserve">户，</t>
    </r>
    <r>
      <rPr>
        <sz val="10"/>
        <rFont val="Arial"/>
        <family val="2"/>
      </rPr>
      <t xml:space="preserve">D</t>
    </r>
    <r>
      <rPr>
        <sz val="10"/>
        <rFont val="Noto Sans"/>
        <family val="2"/>
      </rPr>
      <t xml:space="preserve">级危房</t>
    </r>
    <r>
      <rPr>
        <sz val="10"/>
        <rFont val="Arial"/>
        <family val="2"/>
      </rPr>
      <t xml:space="preserve">45</t>
    </r>
    <r>
      <rPr>
        <sz val="10"/>
        <rFont val="Noto Sans"/>
        <family val="2"/>
      </rPr>
      <t xml:space="preserve">户。
 </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底完成农村</t>
    </r>
    <r>
      <rPr>
        <sz val="10"/>
        <rFont val="Arial"/>
        <family val="2"/>
      </rPr>
      <t xml:space="preserve">4</t>
    </r>
    <r>
      <rPr>
        <sz val="10"/>
        <rFont val="Noto Sans"/>
        <family val="2"/>
      </rPr>
      <t xml:space="preserve">类重点对象</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级危房认定工作；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类重点对象危房改造工作全面开工；
 </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底前，全面完成建档立卡户的危房改造工作；
 </t>
    </r>
    <r>
      <rPr>
        <sz val="10"/>
        <rFont val="Arial"/>
        <family val="2"/>
      </rPr>
      <t xml:space="preserve">2018</t>
    </r>
    <r>
      <rPr>
        <sz val="10"/>
        <rFont val="Noto Sans"/>
        <family val="2"/>
      </rPr>
      <t xml:space="preserve">年年底前基本完成农村五保分散供养人员、低保户、贫困残疾户危房改造工作；
 </t>
    </r>
    <r>
      <rPr>
        <sz val="10"/>
        <rFont val="Arial"/>
        <family val="2"/>
      </rPr>
      <t xml:space="preserve">2019</t>
    </r>
    <r>
      <rPr>
        <sz val="10"/>
        <rFont val="Noto Sans"/>
        <family val="2"/>
      </rPr>
      <t xml:space="preserve">年年底前全部完成</t>
    </r>
    <r>
      <rPr>
        <sz val="10"/>
        <rFont val="Arial"/>
        <family val="2"/>
      </rPr>
      <t xml:space="preserve">4</t>
    </r>
    <r>
      <rPr>
        <sz val="10"/>
        <rFont val="Noto Sans"/>
        <family val="2"/>
      </rPr>
      <t xml:space="preserve">类重点对象中包括无力建房特困户在内的危房改造。 我县农村危房改造已按要求组织验收，贷款已支付农户 ，年度任务已完成。</t>
    </r>
    <r>
      <rPr>
        <sz val="10"/>
        <rFont val="Arial"/>
        <family val="2"/>
      </rPr>
      <t xml:space="preserve">2021</t>
    </r>
    <r>
      <rPr>
        <sz val="10"/>
        <rFont val="Noto Sans"/>
        <family val="2"/>
      </rPr>
      <t xml:space="preserve">年目标已报市政府审批。
</t>
    </r>
  </si>
  <si>
    <r>
      <rPr>
        <sz val="10"/>
        <color rgb="FF000000"/>
        <rFont val="Arial"/>
        <family val="2"/>
      </rPr>
      <t xml:space="preserve">2017-2019</t>
    </r>
    <r>
      <rPr>
        <sz val="10"/>
        <color rgb="FF000000"/>
        <rFont val="Noto Sans"/>
        <family val="2"/>
      </rPr>
      <t xml:space="preserve">年</t>
    </r>
    <r>
      <rPr>
        <sz val="10"/>
        <color rgb="FF000000"/>
        <rFont val="Arial"/>
        <family val="2"/>
      </rPr>
      <t xml:space="preserve">4</t>
    </r>
    <r>
      <rPr>
        <sz val="10"/>
        <color rgb="FF000000"/>
        <rFont val="Noto Sans"/>
        <family val="2"/>
      </rPr>
      <t xml:space="preserve">类重点对象危房改造补助户数</t>
    </r>
  </si>
  <si>
    <t xml:space="preserve">户</t>
  </si>
  <si>
    <r>
      <rPr>
        <sz val="10"/>
        <rFont val="Noto Sans"/>
        <family val="2"/>
      </rPr>
      <t xml:space="preserve">平甸乡</t>
    </r>
    <r>
      <rPr>
        <sz val="10"/>
        <rFont val="Arial"/>
        <family val="2"/>
      </rPr>
      <t xml:space="preserve">2017-2019</t>
    </r>
    <r>
      <rPr>
        <sz val="10"/>
        <rFont val="Noto Sans"/>
        <family val="2"/>
      </rPr>
      <t xml:space="preserve">年</t>
    </r>
    <r>
      <rPr>
        <sz val="10"/>
        <rFont val="Arial"/>
        <family val="2"/>
      </rPr>
      <t xml:space="preserve">4</t>
    </r>
    <r>
      <rPr>
        <sz val="10"/>
        <rFont val="Noto Sans"/>
        <family val="2"/>
      </rPr>
      <t xml:space="preserve">类重点对象农村危房改造工作方案</t>
    </r>
  </si>
  <si>
    <r>
      <rPr>
        <sz val="10"/>
        <color rgb="FF000000"/>
        <rFont val="Noto Sans"/>
        <family val="2"/>
      </rPr>
      <t xml:space="preserve">平甸乡</t>
    </r>
    <r>
      <rPr>
        <sz val="10"/>
        <color rgb="FF000000"/>
        <rFont val="Arial"/>
        <family val="2"/>
      </rPr>
      <t xml:space="preserve">2017-2019</t>
    </r>
    <r>
      <rPr>
        <sz val="10"/>
        <color rgb="FF000000"/>
        <rFont val="Noto Sans"/>
        <family val="2"/>
      </rPr>
      <t xml:space="preserve">年</t>
    </r>
    <r>
      <rPr>
        <sz val="10"/>
        <color rgb="FF000000"/>
        <rFont val="Arial"/>
        <family val="2"/>
      </rPr>
      <t xml:space="preserve">4</t>
    </r>
    <r>
      <rPr>
        <sz val="10"/>
        <color rgb="FF000000"/>
        <rFont val="Noto Sans"/>
        <family val="2"/>
      </rPr>
      <t xml:space="preserve">类重点对象农村危房改造工作方案</t>
    </r>
  </si>
  <si>
    <r>
      <rPr>
        <sz val="10"/>
        <color rgb="FF000000"/>
        <rFont val="Arial"/>
        <family val="2"/>
      </rPr>
      <t xml:space="preserve">2020</t>
    </r>
    <r>
      <rPr>
        <sz val="10"/>
        <color rgb="FF000000"/>
        <rFont val="Noto Sans"/>
        <family val="2"/>
      </rPr>
      <t xml:space="preserve">年平甸乡</t>
    </r>
    <r>
      <rPr>
        <sz val="10"/>
        <color rgb="FF000000"/>
        <rFont val="Arial"/>
        <family val="2"/>
      </rPr>
      <t xml:space="preserve">4</t>
    </r>
    <r>
      <rPr>
        <sz val="10"/>
        <color rgb="FF000000"/>
        <rFont val="Noto Sans"/>
        <family val="2"/>
      </rPr>
      <t xml:space="preserve">类重点对象及非四类无力建房户农村危房改造补助户数</t>
    </r>
  </si>
  <si>
    <t xml:space="preserve">质量指标</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r>
      <rPr>
        <sz val="10"/>
        <color rgb="FF000000"/>
        <rFont val="Noto Sans"/>
        <family val="2"/>
      </rPr>
      <t xml:space="preserve">合格率</t>
    </r>
    <r>
      <rPr>
        <sz val="10"/>
        <color rgb="FF000000"/>
        <rFont val="Arial"/>
        <family val="2"/>
      </rPr>
      <t xml:space="preserve">100% </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r>
      <rPr>
        <sz val="10"/>
        <color rgb="FF000000"/>
        <rFont val="Arial"/>
        <family val="2"/>
      </rPr>
      <t xml:space="preserve">2021</t>
    </r>
    <r>
      <rPr>
        <sz val="10"/>
        <color rgb="FF000000"/>
        <rFont val="Noto Sans"/>
        <family val="2"/>
      </rPr>
      <t xml:space="preserve">年内完成 </t>
    </r>
  </si>
  <si>
    <t xml:space="preserve">户均补助</t>
  </si>
  <si>
    <t xml:space="preserve">1.05</t>
  </si>
  <si>
    <t xml:space="preserve">危房改造后生活条件改善</t>
  </si>
  <si>
    <t xml:space="preserve">明显改善</t>
  </si>
  <si>
    <t xml:space="preserve">反映救助促进受助对象生活状况的改善情况。</t>
  </si>
  <si>
    <t xml:space="preserve">贷款已支付农户 ，年度任务已完成</t>
  </si>
  <si>
    <t xml:space="preserve">救助对象满意度</t>
  </si>
  <si>
    <t xml:space="preserve">8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t xml:space="preserve">    平甸桃孔党员活动室建设项目补助资金</t>
  </si>
  <si>
    <r>
      <rPr>
        <sz val="10"/>
        <rFont val="Noto Sans"/>
        <family val="2"/>
      </rPr>
      <t xml:space="preserve">平甸乡桃孔村委会办公楼、宿舍楼、便民服务中心、卫生所、厨房、长廊、广告牌修缮工程，一是加快了村委会基础设施建设步伐。如实施道路基础设施的改扩建后，将大大方便桃孔村</t>
    </r>
    <r>
      <rPr>
        <sz val="10"/>
        <rFont val="Arial"/>
        <family val="2"/>
      </rPr>
      <t xml:space="preserve">16</t>
    </r>
    <r>
      <rPr>
        <sz val="10"/>
        <rFont val="Noto Sans"/>
        <family val="2"/>
      </rPr>
      <t xml:space="preserve">个村民小组</t>
    </r>
    <r>
      <rPr>
        <sz val="10"/>
        <rFont val="Arial"/>
        <family val="2"/>
      </rPr>
      <t xml:space="preserve">569</t>
    </r>
    <r>
      <rPr>
        <sz val="10"/>
        <rFont val="Noto Sans"/>
        <family val="2"/>
      </rPr>
      <t xml:space="preserve">户</t>
    </r>
    <r>
      <rPr>
        <sz val="10"/>
        <rFont val="Arial"/>
        <family val="2"/>
      </rPr>
      <t xml:space="preserve">2070</t>
    </r>
    <r>
      <rPr>
        <sz val="10"/>
        <rFont val="Noto Sans"/>
        <family val="2"/>
      </rPr>
      <t xml:space="preserve">人的生产生活业务办理，同时增加了群众的办事效率及群众办事满意度，改善了村委会的办公条件和设施功能，为服务群众提供强有力的保障；二是有利于提高村干部的积极性，让村干部以饱满精神投入到服务农业农村工作中，将对桃孔村强民富民起到积极推进作用，也对深化农村综合改革起到积极而深远的意义，为今后开辟更多试点村发展模式提供决策依据；三是提高为民服务水平。加快发展村级集体经济，消化农村剩余劳动力，培育农村市场。提高桃孔村群众的综合文化素质，实现经济社会的健康持续发展；四是着力实施人居环境整治提升工程，全面落实科学发展观，加强和巩固党的执政地位，全面落实党委、政府在建制村庄建设的方针政策，密切党群干群关系的基础性工作，引导群众致富奔小康的民心工程项目。
</t>
    </r>
  </si>
  <si>
    <t xml:space="preserve">受益村民小组</t>
  </si>
  <si>
    <t xml:space="preserve">平甸乡桃孔村委会办公楼、宿舍楼、便民服务中心、卫生所、厨房、长廊、广告牌修缮工程实施方案</t>
  </si>
  <si>
    <t xml:space="preserve">受益户数</t>
  </si>
  <si>
    <t xml:space="preserve">569</t>
  </si>
  <si>
    <t xml:space="preserve">受益人口</t>
  </si>
  <si>
    <t xml:space="preserve">2070</t>
  </si>
  <si>
    <t xml:space="preserve">小青瓦屋面</t>
  </si>
  <si>
    <t xml:space="preserve">219.8</t>
  </si>
  <si>
    <t xml:space="preserve">铝合金吊弹门</t>
  </si>
  <si>
    <t xml:space="preserve">11.5</t>
  </si>
  <si>
    <r>
      <rPr>
        <sz val="10"/>
        <color rgb="FF000000"/>
        <rFont val="Noto Sans"/>
        <family val="2"/>
      </rPr>
      <t xml:space="preserve">现浇构件钢筋 </t>
    </r>
    <r>
      <rPr>
        <sz val="10"/>
        <color rgb="FF000000"/>
        <rFont val="Arial"/>
        <family val="2"/>
      </rPr>
      <t xml:space="preserve">φ10</t>
    </r>
    <r>
      <rPr>
        <sz val="10"/>
        <color rgb="FF000000"/>
        <rFont val="Noto Sans"/>
        <family val="2"/>
      </rPr>
      <t xml:space="preserve">外三级钢</t>
    </r>
  </si>
  <si>
    <t xml:space="preserve">5.5</t>
  </si>
  <si>
    <t xml:space="preserve">吨</t>
  </si>
  <si>
    <r>
      <rPr>
        <sz val="10"/>
        <color rgb="FF000000"/>
        <rFont val="Noto Sans"/>
        <family val="2"/>
      </rPr>
      <t xml:space="preserve">外墙彩绘</t>
    </r>
    <r>
      <rPr>
        <sz val="10"/>
        <color rgb="FF000000"/>
        <rFont val="Arial"/>
        <family val="2"/>
      </rPr>
      <t xml:space="preserve">-</t>
    </r>
    <r>
      <rPr>
        <sz val="10"/>
        <color rgb="FF000000"/>
        <rFont val="Noto Sans"/>
        <family val="2"/>
      </rPr>
      <t xml:space="preserve">花腰线条</t>
    </r>
  </si>
  <si>
    <t xml:space="preserve">385.34</t>
  </si>
  <si>
    <r>
      <rPr>
        <sz val="10"/>
        <color rgb="FF000000"/>
        <rFont val="Noto Sans"/>
        <family val="2"/>
      </rPr>
      <t xml:space="preserve">屋面</t>
    </r>
    <r>
      <rPr>
        <sz val="10"/>
        <color rgb="FF000000"/>
        <rFont val="Arial"/>
        <family val="2"/>
      </rPr>
      <t xml:space="preserve">SBS</t>
    </r>
    <r>
      <rPr>
        <sz val="10"/>
        <color rgb="FF000000"/>
        <rFont val="Noto Sans"/>
        <family val="2"/>
      </rPr>
      <t xml:space="preserve">卷材防水</t>
    </r>
  </si>
  <si>
    <t xml:space="preserve">471.56</t>
  </si>
  <si>
    <t xml:space="preserve">148.79 </t>
  </si>
  <si>
    <t xml:space="preserve">部分项工程和单价措施项目清单与计价表</t>
  </si>
  <si>
    <t xml:space="preserve">1056.21</t>
  </si>
  <si>
    <t xml:space="preserve">4615.75</t>
  </si>
  <si>
    <t xml:space="preserve">133.42 </t>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50.03 </t>
  </si>
  <si>
    <t xml:space="preserve">村干部积极性</t>
  </si>
  <si>
    <t xml:space="preserve">提高</t>
  </si>
  <si>
    <t xml:space="preserve">为民服务水平</t>
  </si>
  <si>
    <t xml:space="preserve">桃孔村民满意度</t>
  </si>
  <si>
    <t xml:space="preserve">抽样</t>
  </si>
  <si>
    <r>
      <rPr>
        <sz val="9"/>
        <rFont val="Noto Sans"/>
        <family val="2"/>
      </rPr>
      <t xml:space="preserve">平甸乡</t>
    </r>
    <r>
      <rPr>
        <sz val="9"/>
        <rFont val="宋体"/>
        <family val="0"/>
        <charset val="134"/>
      </rPr>
      <t xml:space="preserve">2020</t>
    </r>
    <r>
      <rPr>
        <sz val="9"/>
        <rFont val="Noto Sans"/>
        <family val="2"/>
      </rPr>
      <t xml:space="preserve">年度计划实施一事一议财政奖补（普惠制）项目</t>
    </r>
    <r>
      <rPr>
        <sz val="9"/>
        <rFont val="宋体"/>
        <family val="0"/>
        <charset val="134"/>
      </rPr>
      <t xml:space="preserve">1</t>
    </r>
    <r>
      <rPr>
        <sz val="9"/>
        <rFont val="Noto Sans"/>
        <family val="2"/>
      </rPr>
      <t xml:space="preserve">件，涉及小石缸村委会黑白租村民小组</t>
    </r>
    <r>
      <rPr>
        <sz val="9"/>
        <rFont val="宋体"/>
        <family val="0"/>
        <charset val="134"/>
      </rPr>
      <t xml:space="preserve">1</t>
    </r>
    <r>
      <rPr>
        <sz val="9"/>
        <rFont val="Noto Sans"/>
        <family val="2"/>
      </rPr>
      <t xml:space="preserve">个村民小组，</t>
    </r>
    <r>
      <rPr>
        <sz val="9"/>
        <rFont val="宋体"/>
        <family val="0"/>
        <charset val="134"/>
      </rPr>
      <t xml:space="preserve">33</t>
    </r>
    <r>
      <rPr>
        <sz val="9"/>
        <rFont val="Noto Sans"/>
        <family val="2"/>
      </rPr>
      <t xml:space="preserve">户、</t>
    </r>
    <r>
      <rPr>
        <sz val="9"/>
        <rFont val="宋体"/>
        <family val="0"/>
        <charset val="134"/>
      </rPr>
      <t xml:space="preserve">134</t>
    </r>
    <r>
      <rPr>
        <sz val="9"/>
        <rFont val="Noto Sans"/>
        <family val="2"/>
      </rPr>
      <t xml:space="preserve">人。项目建设内容为：基础土方开挖</t>
    </r>
    <r>
      <rPr>
        <sz val="9"/>
        <rFont val="宋体"/>
        <family val="0"/>
        <charset val="134"/>
      </rPr>
      <t xml:space="preserve">153.2m3</t>
    </r>
    <r>
      <rPr>
        <sz val="9"/>
        <rFont val="Noto Sans"/>
        <family val="2"/>
      </rPr>
      <t xml:space="preserve">，彩钢瓦大棚</t>
    </r>
    <r>
      <rPr>
        <sz val="9"/>
        <rFont val="宋体"/>
        <family val="0"/>
        <charset val="134"/>
      </rPr>
      <t xml:space="preserve">520m2</t>
    </r>
    <r>
      <rPr>
        <sz val="9"/>
        <rFont val="Noto Sans"/>
        <family val="2"/>
      </rPr>
      <t xml:space="preserve">，地板浇筑</t>
    </r>
    <r>
      <rPr>
        <sz val="9"/>
        <rFont val="宋体"/>
        <family val="0"/>
        <charset val="134"/>
      </rPr>
      <t xml:space="preserve">648m2</t>
    </r>
    <r>
      <rPr>
        <sz val="9"/>
        <rFont val="Noto Sans"/>
        <family val="2"/>
      </rPr>
      <t xml:space="preserve">，挡墙</t>
    </r>
    <r>
      <rPr>
        <sz val="9"/>
        <rFont val="宋体"/>
        <family val="0"/>
        <charset val="134"/>
      </rPr>
      <t xml:space="preserve">77.2m3</t>
    </r>
    <r>
      <rPr>
        <sz val="9"/>
        <rFont val="Noto Sans"/>
        <family val="2"/>
      </rPr>
      <t xml:space="preserve">，该项目建成后，进一步完善村内公共活动场所，村内道路硬化，疏通村内污水排放，不断改善人居环境，从而促进村民卫生建设系统的改善，逐步提升村民的综合素质，为乡村振兴打下坚实基础。</t>
    </r>
  </si>
  <si>
    <t xml:space="preserve">涉及户数</t>
  </si>
  <si>
    <t xml:space="preserve">33</t>
  </si>
  <si>
    <t xml:space="preserve">反映公益房建设完成率</t>
  </si>
  <si>
    <t xml:space="preserve">平甸乡小石缸村委会黑白租小组村级公益事业建设一事一议财政奖补项目</t>
  </si>
  <si>
    <t xml:space="preserve">彩钢瓦大棚</t>
  </si>
  <si>
    <t xml:space="preserve">424</t>
  </si>
  <si>
    <t xml:space="preserve">反映公共活动场所建设完成率</t>
  </si>
  <si>
    <t xml:space="preserve">地板浇筑</t>
  </si>
  <si>
    <t xml:space="preserve">0.5</t>
  </si>
  <si>
    <t xml:space="preserve">反映道路硬化建设完成率</t>
  </si>
  <si>
    <t xml:space="preserve">彩钢瓦大棚成本</t>
  </si>
  <si>
    <t xml:space="preserve">16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反映建设成本控制</t>
  </si>
  <si>
    <t xml:space="preserve">地板浇筑成本</t>
  </si>
  <si>
    <t xml:space="preserve">财政奖补</t>
  </si>
  <si>
    <t xml:space="preserve">134</t>
  </si>
  <si>
    <t xml:space="preserve">反映项目社会效益</t>
  </si>
  <si>
    <t xml:space="preserve">生态效益指标</t>
  </si>
  <si>
    <t xml:space="preserve">黑白租小组人居环境</t>
  </si>
  <si>
    <t xml:space="preserve">得到改善</t>
  </si>
  <si>
    <t xml:space="preserve">村内道路硬化，疏通村内污水排放</t>
  </si>
  <si>
    <t xml:space="preserve">受益群众满意度</t>
  </si>
  <si>
    <t xml:space="preserve">反映群众对项目建设满意情况</t>
  </si>
  <si>
    <t xml:space="preserve">    （春节前急需支付资金）磨皮村行政办公楼层顶修缮补助资金</t>
  </si>
  <si>
    <t xml:space="preserve">以提升办公楼规范化、标准化为目标，坚持“规范、节约、实用”的原则，按照“完善功能、一室多用”的要求，把办公楼真正建成工作、学习的中心，思想教育的阵地，传授知识的课堂。   
</t>
  </si>
  <si>
    <t xml:space="preserve">涉及修缮房屋</t>
  </si>
  <si>
    <t xml:space="preserve">座</t>
  </si>
  <si>
    <r>
      <rPr>
        <sz val="10"/>
        <rFont val="Noto Sans"/>
        <family val="2"/>
      </rPr>
      <t xml:space="preserve">根据玉财行</t>
    </r>
    <r>
      <rPr>
        <sz val="10"/>
        <rFont val="Arial"/>
        <family val="2"/>
      </rPr>
      <t xml:space="preserve">(2019)441</t>
    </r>
    <r>
      <rPr>
        <sz val="10"/>
        <rFont val="Noto Sans"/>
        <family val="2"/>
      </rPr>
      <t xml:space="preserve">好文件下达玉溪市财政局关于下达新平县平甸乡磨皮村行政办公楼修缮经费的通知</t>
    </r>
  </si>
  <si>
    <r>
      <rPr>
        <sz val="10"/>
        <color rgb="FF000000"/>
        <rFont val="Noto Sans"/>
        <family val="2"/>
      </rPr>
      <t xml:space="preserve">根据玉财行</t>
    </r>
    <r>
      <rPr>
        <sz val="10"/>
        <color rgb="FF000000"/>
        <rFont val="Arial"/>
        <family val="2"/>
      </rPr>
      <t xml:space="preserve">(2019)441</t>
    </r>
    <r>
      <rPr>
        <sz val="10"/>
        <color rgb="FF000000"/>
        <rFont val="Noto Sans"/>
        <family val="2"/>
      </rPr>
      <t xml:space="preserve">好文件下达玉溪市财政局关于下达新平县平甸乡磨皮村行政办公楼修缮经费的通知</t>
    </r>
  </si>
  <si>
    <t xml:space="preserve">平甸乡磨皮村委会办公楼修缮项目实施方案</t>
  </si>
  <si>
    <t xml:space="preserve">建筑物、设施验收合格率</t>
  </si>
  <si>
    <t xml:space="preserve">工程进度达标率</t>
  </si>
  <si>
    <t xml:space="preserve">办公楼规范化、标准化</t>
  </si>
  <si>
    <t xml:space="preserve">提升</t>
  </si>
  <si>
    <t xml:space="preserve">磨皮办公人员及村民满意度</t>
  </si>
  <si>
    <t xml:space="preserve">    （春节前急需支付资金）平甸乡红旗村创建奖励补助资金</t>
  </si>
  <si>
    <r>
      <rPr>
        <sz val="10"/>
        <rFont val="Noto Sans"/>
        <family val="2"/>
      </rPr>
      <t xml:space="preserve">平甸乡被评选审定为“红旗村”的，每个村给予</t>
    </r>
    <r>
      <rPr>
        <sz val="10"/>
        <rFont val="Arial"/>
        <family val="2"/>
      </rPr>
      <t xml:space="preserve">5</t>
    </r>
    <r>
      <rPr>
        <sz val="10"/>
        <rFont val="Noto Sans"/>
        <family val="2"/>
      </rPr>
      <t xml:space="preserve">万元工作经费补助，磨皮村、桃孔村评选为“党的建设红旗村”。所得经费将用于更好的建设乡村，改善全村人居环境，教育引导群众破除陋习、移风易俗，养成讲文明、爱卫生、护环境的良好习惯，不断增强广大群众的卫生意识和生态环境观念。力争把磨皮村民间“花鼓舞”习俗打造成为当地发展旅游业亮牌，挖掘磨皮彝族花鼓舞文化渊源，利用磨皮村土地流转片区的褚橙效应吸引更多游客的青睐，计划通过旅游业的发展带动贫困户增加经济收入，拓宽增收渠道，有效解决磨皮村建档立卡贫困户脱贫致富问题。
</t>
    </r>
  </si>
  <si>
    <t xml:space="preserve">广场毛石铺装</t>
  </si>
  <si>
    <t xml:space="preserve">52.1</t>
  </si>
  <si>
    <r>
      <rPr>
        <sz val="10"/>
        <rFont val="Noto Sans"/>
        <family val="2"/>
      </rPr>
      <t xml:space="preserve">磨皮村：</t>
    </r>
    <r>
      <rPr>
        <sz val="10"/>
        <rFont val="Arial"/>
        <family val="2"/>
      </rPr>
      <t xml:space="preserve">5</t>
    </r>
    <r>
      <rPr>
        <sz val="10"/>
        <rFont val="Noto Sans"/>
        <family val="2"/>
      </rPr>
      <t xml:space="preserve">万元工作经费将用于表演广场建设（其中：广场毛石铺装</t>
    </r>
    <r>
      <rPr>
        <sz val="10"/>
        <rFont val="Arial"/>
        <family val="2"/>
      </rPr>
      <t xml:space="preserve">52.1</t>
    </r>
    <r>
      <rPr>
        <sz val="10"/>
        <rFont val="Noto Sans"/>
        <family val="2"/>
      </rPr>
      <t xml:space="preserve">平方米，</t>
    </r>
    <r>
      <rPr>
        <sz val="10"/>
        <rFont val="Arial"/>
        <family val="2"/>
      </rPr>
      <t xml:space="preserve">16206.23</t>
    </r>
    <r>
      <rPr>
        <sz val="10"/>
        <rFont val="Noto Sans"/>
        <family val="2"/>
      </rPr>
      <t xml:space="preserve">元；看台—木条层面</t>
    </r>
    <r>
      <rPr>
        <sz val="10"/>
        <rFont val="Arial"/>
        <family val="2"/>
      </rPr>
      <t xml:space="preserve">53.78</t>
    </r>
    <r>
      <rPr>
        <sz val="10"/>
        <rFont val="Noto Sans"/>
        <family val="2"/>
      </rPr>
      <t xml:space="preserve">平方米，</t>
    </r>
    <r>
      <rPr>
        <sz val="10"/>
        <rFont val="Arial"/>
        <family val="2"/>
      </rPr>
      <t xml:space="preserve">19845.36</t>
    </r>
    <r>
      <rPr>
        <sz val="10"/>
        <rFont val="Noto Sans"/>
        <family val="2"/>
      </rPr>
      <t xml:space="preserve">元；安全护栏</t>
    </r>
    <r>
      <rPr>
        <sz val="10"/>
        <rFont val="Arial"/>
        <family val="2"/>
      </rPr>
      <t xml:space="preserve">70</t>
    </r>
    <r>
      <rPr>
        <sz val="10"/>
        <rFont val="Noto Sans"/>
        <family val="2"/>
      </rPr>
      <t xml:space="preserve">米，</t>
    </r>
    <r>
      <rPr>
        <sz val="10"/>
        <rFont val="Arial"/>
        <family val="2"/>
      </rPr>
      <t xml:space="preserve">14616</t>
    </r>
    <r>
      <rPr>
        <sz val="10"/>
        <rFont val="Noto Sans"/>
        <family val="2"/>
      </rPr>
      <t xml:space="preserve">元）</t>
    </r>
  </si>
  <si>
    <t xml:space="preserve">平甸乡红旗村项目实施方案</t>
  </si>
  <si>
    <t xml:space="preserve">看台—木条层面</t>
  </si>
  <si>
    <t xml:space="preserve">53.78</t>
  </si>
  <si>
    <r>
      <rPr>
        <sz val="10"/>
        <rFont val="Noto Sans"/>
        <family val="2"/>
      </rPr>
      <t xml:space="preserve">对树朱得、冬瓜箐、玉碗水、野牛冲等小组进行砂浆支砌排水沟及水泥涵管填埋</t>
    </r>
    <r>
      <rPr>
        <sz val="10"/>
        <rFont val="Arial"/>
        <family val="2"/>
      </rPr>
      <t xml:space="preserve">46.87</t>
    </r>
    <r>
      <rPr>
        <sz val="10"/>
        <rFont val="Noto Sans"/>
        <family val="2"/>
      </rPr>
      <t xml:space="preserve">米，计划所需资金</t>
    </r>
    <r>
      <rPr>
        <sz val="10"/>
        <rFont val="Arial"/>
        <family val="2"/>
      </rPr>
      <t xml:space="preserve">15000</t>
    </r>
    <r>
      <rPr>
        <sz val="10"/>
        <rFont val="Noto Sans"/>
        <family val="2"/>
      </rPr>
      <t xml:space="preserve">元。空</t>
    </r>
  </si>
  <si>
    <t xml:space="preserve">安全护栏</t>
  </si>
  <si>
    <t xml:space="preserve">70</t>
  </si>
  <si>
    <t xml:space="preserve">米</t>
  </si>
  <si>
    <r>
      <rPr>
        <sz val="10"/>
        <rFont val="Noto Sans"/>
        <family val="2"/>
      </rPr>
      <t xml:space="preserve">对树朱得、冬瓜箐、玉碗水、野牛冲等小组进行砂浆支砌排水沟及水泥涵管填埋</t>
    </r>
    <r>
      <rPr>
        <sz val="10"/>
        <rFont val="Arial"/>
        <family val="2"/>
      </rPr>
      <t xml:space="preserve">46.87</t>
    </r>
    <r>
      <rPr>
        <sz val="10"/>
        <rFont val="Noto Sans"/>
        <family val="2"/>
      </rPr>
      <t xml:space="preserve">米，计划所需资金</t>
    </r>
    <r>
      <rPr>
        <sz val="10"/>
        <rFont val="Arial"/>
        <family val="2"/>
      </rPr>
      <t xml:space="preserve">15000</t>
    </r>
    <r>
      <rPr>
        <sz val="10"/>
        <rFont val="Noto Sans"/>
        <family val="2"/>
      </rPr>
      <t xml:space="preserve">元。</t>
    </r>
  </si>
  <si>
    <t xml:space="preserve">完成时间</t>
  </si>
  <si>
    <r>
      <rPr>
        <sz val="10"/>
        <rFont val="Noto Sans"/>
        <family val="2"/>
      </rPr>
      <t xml:space="preserve">桃孔村人居环境改造提升项目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开始实施；磨皮村老虎箐生态休闲体验区基础设施建设项目于</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开始实施。</t>
    </r>
    <r>
      <rPr>
        <sz val="10"/>
        <rFont val="Arial"/>
        <family val="2"/>
      </rPr>
      <t xml:space="preserve">12</t>
    </r>
    <r>
      <rPr>
        <sz val="10"/>
        <rFont val="Noto Sans"/>
        <family val="2"/>
      </rPr>
      <t xml:space="preserve">月底前完成项目验收结算工作后尽快完成资金支付。</t>
    </r>
  </si>
  <si>
    <t xml:space="preserve">311.06</t>
  </si>
  <si>
    <t xml:space="preserve">208.8</t>
  </si>
  <si>
    <t xml:space="preserve">369.01</t>
  </si>
  <si>
    <t xml:space="preserve">村民科技素质</t>
  </si>
  <si>
    <t xml:space="preserve">按照精准扶贫、精准脱贫的要求，在磨皮村开展平甸乡磨皮村老虎箐生态休闲体验区基础设施建设项目的实施，推动村民科技素质不断提高，致富能力持续增强，生产生活条件明显改善，将磨皮村打造成为“生产发展、生活富足、民风文明、村容整洁、生态良好”的文明村寨，实现全村稳定脱贫</t>
  </si>
  <si>
    <t xml:space="preserve">受益对象满意度</t>
  </si>
  <si>
    <r>
      <rPr>
        <sz val="10"/>
        <color rgb="FF000000"/>
        <rFont val="Noto Sans"/>
        <family val="2"/>
      </rPr>
      <t xml:space="preserve">    平甸乡</t>
    </r>
    <r>
      <rPr>
        <sz val="10"/>
        <color rgb="FF000000"/>
        <rFont val="Arial"/>
        <family val="2"/>
      </rPr>
      <t xml:space="preserve">2021</t>
    </r>
    <r>
      <rPr>
        <sz val="10"/>
        <color rgb="FF000000"/>
        <rFont val="Noto Sans"/>
        <family val="2"/>
      </rPr>
      <t xml:space="preserve">年自然灾害生活补助经费</t>
    </r>
  </si>
  <si>
    <r>
      <rPr>
        <sz val="10"/>
        <rFont val="Noto Sans"/>
        <family val="2"/>
      </rPr>
      <t xml:space="preserve">为进一步规范平甸乡</t>
    </r>
    <r>
      <rPr>
        <sz val="10"/>
        <rFont val="Arial"/>
        <family val="2"/>
      </rPr>
      <t xml:space="preserve">2021</t>
    </r>
    <r>
      <rPr>
        <sz val="10"/>
        <rFont val="Noto Sans"/>
        <family val="2"/>
      </rPr>
      <t xml:space="preserve">年中央自然灾害救灾资金发放的填报工作，切实保障因自然灾害导致部分群众临时性生活困难问题，根据《玉溪市财政局 玉溪市应急管理局关于下达</t>
    </r>
    <r>
      <rPr>
        <sz val="10"/>
        <rFont val="Arial"/>
        <family val="2"/>
      </rPr>
      <t xml:space="preserve">2020</t>
    </r>
    <r>
      <rPr>
        <sz val="10"/>
        <rFont val="Noto Sans"/>
        <family val="2"/>
      </rPr>
      <t xml:space="preserve">年市级自然灾害生活补助资金的通知》（玉财建【</t>
    </r>
    <r>
      <rPr>
        <sz val="10"/>
        <rFont val="Arial"/>
        <family val="2"/>
      </rPr>
      <t xml:space="preserve">2020</t>
    </r>
    <r>
      <rPr>
        <sz val="10"/>
        <rFont val="Noto Sans"/>
        <family val="2"/>
      </rPr>
      <t xml:space="preserve">】</t>
    </r>
    <r>
      <rPr>
        <sz val="10"/>
        <rFont val="Arial"/>
        <family val="2"/>
      </rPr>
      <t xml:space="preserve">250</t>
    </r>
    <r>
      <rPr>
        <sz val="10"/>
        <rFont val="Noto Sans"/>
        <family val="2"/>
      </rPr>
      <t xml:space="preserve">号）文件和《玉溪市财政局 玉溪市应急管理局关于下达中央自然灾害救灾资金（</t>
    </r>
    <r>
      <rPr>
        <sz val="10"/>
        <rFont val="Arial"/>
        <family val="2"/>
      </rPr>
      <t xml:space="preserve">2020-2021</t>
    </r>
    <r>
      <rPr>
        <sz val="10"/>
        <rFont val="Noto Sans"/>
        <family val="2"/>
      </rPr>
      <t xml:space="preserve">年冬春救助资金》（玉财资环【</t>
    </r>
    <r>
      <rPr>
        <sz val="10"/>
        <rFont val="Arial"/>
        <family val="2"/>
      </rPr>
      <t xml:space="preserve">2020</t>
    </r>
    <r>
      <rPr>
        <sz val="10"/>
        <rFont val="Noto Sans"/>
        <family val="2"/>
      </rPr>
      <t xml:space="preserve">】</t>
    </r>
    <r>
      <rPr>
        <sz val="10"/>
        <rFont val="Arial"/>
        <family val="2"/>
      </rPr>
      <t xml:space="preserve">128</t>
    </r>
    <r>
      <rPr>
        <sz val="10"/>
        <rFont val="Noto Sans"/>
        <family val="2"/>
      </rPr>
      <t xml:space="preserve">号）文件的有关要求，经平甸乡党委政府研究决定对</t>
    </r>
    <r>
      <rPr>
        <sz val="10"/>
        <rFont val="Arial"/>
        <family val="2"/>
      </rPr>
      <t xml:space="preserve">2020</t>
    </r>
    <r>
      <rPr>
        <sz val="10"/>
        <rFont val="Noto Sans"/>
        <family val="2"/>
      </rPr>
      <t xml:space="preserve">年自然灾害造成的损失实施救助，</t>
    </r>
    <r>
      <rPr>
        <sz val="10"/>
        <rFont val="Arial"/>
        <family val="2"/>
      </rPr>
      <t xml:space="preserve">2020</t>
    </r>
    <r>
      <rPr>
        <sz val="10"/>
        <rFont val="Noto Sans"/>
        <family val="2"/>
      </rPr>
      <t xml:space="preserve">年因自然灾害（干旱、风雹、山洪和霜冻等）受到损失的群众，对因灾造成住房倒塌损坏、农作物减产绝收、致伤致残、致贫返贫等情况实行分类排队。对于倒房重建户、建档立卡贫困户、因灾致贫返贫户和受灾低保对象、分散供养特困人员、散居孤儿、留守老人、留守儿童及残疾人等特殊群体的救助，视情况确定救助标准，重点帮助其解决实际困难。</t>
    </r>
  </si>
  <si>
    <t xml:space="preserve">冬春期间受灾困难群众救助数量</t>
  </si>
  <si>
    <t xml:space="preserve">10929</t>
  </si>
  <si>
    <t xml:space="preserve">新平县受灾情况统计</t>
  </si>
  <si>
    <t xml:space="preserve">补助村委会数量</t>
  </si>
  <si>
    <r>
      <rPr>
        <sz val="10"/>
        <rFont val="Noto Sans"/>
        <family val="2"/>
      </rPr>
      <t xml:space="preserve">平甸乡</t>
    </r>
    <r>
      <rPr>
        <sz val="10"/>
        <rFont val="Arial"/>
        <family val="2"/>
      </rPr>
      <t xml:space="preserve">2020-2021</t>
    </r>
    <r>
      <rPr>
        <sz val="10"/>
        <rFont val="Noto Sans"/>
        <family val="2"/>
      </rPr>
      <t xml:space="preserve">年农作物自然灾害情况统计表</t>
    </r>
  </si>
  <si>
    <r>
      <rPr>
        <sz val="10"/>
        <color rgb="FF000000"/>
        <rFont val="Noto Sans"/>
        <family val="2"/>
      </rPr>
      <t xml:space="preserve">平甸乡</t>
    </r>
    <r>
      <rPr>
        <sz val="10"/>
        <color rgb="FF000000"/>
        <rFont val="Arial"/>
        <family val="2"/>
      </rPr>
      <t xml:space="preserve">2020-2021</t>
    </r>
    <r>
      <rPr>
        <sz val="10"/>
        <color rgb="FF000000"/>
        <rFont val="Noto Sans"/>
        <family val="2"/>
      </rPr>
      <t xml:space="preserve">年农作物自然灾害情况统计表</t>
    </r>
  </si>
  <si>
    <t xml:space="preserve">救灾资金下拨率</t>
  </si>
  <si>
    <t xml:space="preserve">实际资金下拨情况统计</t>
  </si>
  <si>
    <t xml:space="preserve">救灾资金使用率</t>
  </si>
  <si>
    <t xml:space="preserve">实际资金使用情况统计</t>
  </si>
  <si>
    <t xml:space="preserve">费贾救灾补助</t>
  </si>
  <si>
    <t xml:space="preserve">红星救灾补助</t>
  </si>
  <si>
    <t xml:space="preserve">3.5</t>
  </si>
  <si>
    <t xml:space="preserve">白鹤救灾补助</t>
  </si>
  <si>
    <t xml:space="preserve">宁河救灾补助</t>
  </si>
  <si>
    <t xml:space="preserve">弥勒救灾补助</t>
  </si>
  <si>
    <t xml:space="preserve">4.5</t>
  </si>
  <si>
    <t xml:space="preserve">者甸救灾补助</t>
  </si>
  <si>
    <t xml:space="preserve">梭克救灾补助</t>
  </si>
  <si>
    <t xml:space="preserve">桃孔救灾补助</t>
  </si>
  <si>
    <t xml:space="preserve">磨皮救灾补助</t>
  </si>
  <si>
    <t xml:space="preserve">帮助受灾群众客服生活困难</t>
  </si>
  <si>
    <t xml:space="preserve">社会调查统计</t>
  </si>
  <si>
    <t xml:space="preserve">受灾群众投诉率</t>
  </si>
  <si>
    <t xml:space="preserve">0.1</t>
  </si>
  <si>
    <t xml:space="preserve">投诉率上报统计及社会调查统计</t>
  </si>
  <si>
    <t xml:space="preserve">受灾群众服务满意度</t>
  </si>
  <si>
    <t xml:space="preserve">95</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无另文下达的项目支出绩效目标预算</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路由器</t>
  </si>
  <si>
    <r>
      <rPr>
        <sz val="9"/>
        <color rgb="FF000000"/>
        <rFont val="宋体"/>
        <family val="0"/>
        <charset val="134"/>
      </rPr>
      <t xml:space="preserve">A02010201 </t>
    </r>
    <r>
      <rPr>
        <sz val="9"/>
        <color rgb="FF000000"/>
        <rFont val="Noto Sans"/>
        <family val="2"/>
      </rPr>
      <t xml:space="preserve">路由器</t>
    </r>
  </si>
  <si>
    <t xml:space="preserve">触摸式终端设备</t>
  </si>
  <si>
    <r>
      <rPr>
        <sz val="9"/>
        <color rgb="FF000000"/>
        <rFont val="宋体"/>
        <family val="0"/>
        <charset val="134"/>
      </rPr>
      <t xml:space="preserve">A02010401 </t>
    </r>
    <r>
      <rPr>
        <sz val="9"/>
        <color rgb="FF000000"/>
        <rFont val="Noto Sans"/>
        <family val="2"/>
      </rPr>
      <t xml:space="preserve">触摸式终端设备</t>
    </r>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其他打印设备</t>
  </si>
  <si>
    <r>
      <rPr>
        <sz val="9"/>
        <color rgb="FF000000"/>
        <rFont val="宋体"/>
        <family val="0"/>
        <charset val="134"/>
      </rPr>
      <t xml:space="preserve">A0201060199 </t>
    </r>
    <r>
      <rPr>
        <sz val="9"/>
        <color rgb="FF000000"/>
        <rFont val="Noto Sans"/>
        <family val="2"/>
      </rPr>
      <t xml:space="preserve">其他打印设备</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复印机</t>
  </si>
  <si>
    <r>
      <rPr>
        <sz val="9"/>
        <color rgb="FF000000"/>
        <rFont val="宋体"/>
        <family val="0"/>
        <charset val="134"/>
      </rPr>
      <t xml:space="preserve">A020201 </t>
    </r>
    <r>
      <rPr>
        <sz val="9"/>
        <color rgb="FF000000"/>
        <rFont val="Noto Sans"/>
        <family val="2"/>
      </rPr>
      <t xml:space="preserve">复印机</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数字照相机</t>
  </si>
  <si>
    <r>
      <rPr>
        <sz val="9"/>
        <color rgb="FF000000"/>
        <rFont val="宋体"/>
        <family val="0"/>
        <charset val="134"/>
      </rPr>
      <t xml:space="preserve">A0202050101 </t>
    </r>
    <r>
      <rPr>
        <sz val="9"/>
        <color rgb="FF000000"/>
        <rFont val="Noto Sans"/>
        <family val="2"/>
      </rPr>
      <t xml:space="preserve">数字照相机</t>
    </r>
  </si>
  <si>
    <t xml:space="preserve">通用照相机</t>
  </si>
  <si>
    <r>
      <rPr>
        <sz val="9"/>
        <color rgb="FF000000"/>
        <rFont val="宋体"/>
        <family val="0"/>
        <charset val="134"/>
      </rPr>
      <t xml:space="preserve">A0202050102 </t>
    </r>
    <r>
      <rPr>
        <sz val="9"/>
        <color rgb="FF000000"/>
        <rFont val="Noto Sans"/>
        <family val="2"/>
      </rPr>
      <t xml:space="preserve">通用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碎纸机</t>
  </si>
  <si>
    <r>
      <rPr>
        <sz val="9"/>
        <color rgb="FF000000"/>
        <rFont val="宋体"/>
        <family val="0"/>
        <charset val="134"/>
      </rPr>
      <t xml:space="preserve">A02021101 </t>
    </r>
    <r>
      <rPr>
        <sz val="9"/>
        <color rgb="FF000000"/>
        <rFont val="Noto Sans"/>
        <family val="2"/>
      </rPr>
      <t xml:space="preserve">碎纸机</t>
    </r>
  </si>
  <si>
    <t xml:space="preserve">越野车</t>
  </si>
  <si>
    <r>
      <rPr>
        <sz val="9"/>
        <color rgb="FF000000"/>
        <rFont val="宋体"/>
        <family val="0"/>
        <charset val="134"/>
      </rPr>
      <t xml:space="preserve">A02030502 </t>
    </r>
    <r>
      <rPr>
        <sz val="9"/>
        <color rgb="FF000000"/>
        <rFont val="Noto Sans"/>
        <family val="2"/>
      </rPr>
      <t xml:space="preserve">越野车</t>
    </r>
  </si>
  <si>
    <t xml:space="preserve">辆</t>
  </si>
  <si>
    <t xml:space="preserve">空调机</t>
  </si>
  <si>
    <r>
      <rPr>
        <sz val="9"/>
        <color rgb="FF000000"/>
        <rFont val="宋体"/>
        <family val="0"/>
        <charset val="134"/>
      </rPr>
      <t xml:space="preserve">A0206180203 </t>
    </r>
    <r>
      <rPr>
        <sz val="9"/>
        <color rgb="FF000000"/>
        <rFont val="Noto Sans"/>
        <family val="2"/>
      </rPr>
      <t xml:space="preserve">空调机</t>
    </r>
  </si>
  <si>
    <t xml:space="preserve">其他视频会议系统设备</t>
  </si>
  <si>
    <r>
      <rPr>
        <sz val="9"/>
        <color rgb="FF000000"/>
        <rFont val="宋体"/>
        <family val="0"/>
        <charset val="134"/>
      </rPr>
      <t xml:space="preserve">A02080899 </t>
    </r>
    <r>
      <rPr>
        <sz val="9"/>
        <color rgb="FF000000"/>
        <rFont val="Noto Sans"/>
        <family val="2"/>
      </rPr>
      <t xml:space="preserve">其他视频会议系统设备</t>
    </r>
  </si>
  <si>
    <t xml:space="preserve">传真通信设备</t>
  </si>
  <si>
    <r>
      <rPr>
        <sz val="9"/>
        <color rgb="FF000000"/>
        <rFont val="宋体"/>
        <family val="0"/>
        <charset val="134"/>
      </rPr>
      <t xml:space="preserve">A02081001 </t>
    </r>
    <r>
      <rPr>
        <sz val="9"/>
        <color rgb="FF000000"/>
        <rFont val="Noto Sans"/>
        <family val="2"/>
      </rPr>
      <t xml:space="preserve">传真通信设备</t>
    </r>
  </si>
  <si>
    <t xml:space="preserve">话筒设备</t>
  </si>
  <si>
    <r>
      <rPr>
        <sz val="9"/>
        <color rgb="FF000000"/>
        <rFont val="宋体"/>
        <family val="0"/>
        <charset val="134"/>
      </rPr>
      <t xml:space="preserve">A02091206 </t>
    </r>
    <r>
      <rPr>
        <sz val="9"/>
        <color rgb="FF000000"/>
        <rFont val="Noto Sans"/>
        <family val="2"/>
      </rPr>
      <t xml:space="preserve">话筒设备</t>
    </r>
  </si>
  <si>
    <t xml:space="preserve">木制台、桌类</t>
  </si>
  <si>
    <r>
      <rPr>
        <sz val="9"/>
        <color rgb="FF000000"/>
        <rFont val="宋体"/>
        <family val="0"/>
        <charset val="134"/>
      </rPr>
      <t xml:space="preserve">A060205 </t>
    </r>
    <r>
      <rPr>
        <sz val="9"/>
        <color rgb="FF000000"/>
        <rFont val="Noto Sans"/>
        <family val="2"/>
      </rPr>
      <t xml:space="preserve">木制台、桌类</t>
    </r>
  </si>
  <si>
    <t xml:space="preserve">张</t>
  </si>
  <si>
    <t xml:space="preserve">其他台、桌类</t>
  </si>
  <si>
    <r>
      <rPr>
        <sz val="9"/>
        <color rgb="FF000000"/>
        <rFont val="宋体"/>
        <family val="0"/>
        <charset val="134"/>
      </rPr>
      <t xml:space="preserve">A060299 </t>
    </r>
    <r>
      <rPr>
        <sz val="9"/>
        <color rgb="FF000000"/>
        <rFont val="Noto Sans"/>
        <family val="2"/>
      </rPr>
      <t xml:space="preserve">其他台、桌类</t>
    </r>
  </si>
  <si>
    <t xml:space="preserve">其他椅凳类</t>
  </si>
  <si>
    <r>
      <rPr>
        <sz val="9"/>
        <color rgb="FF000000"/>
        <rFont val="宋体"/>
        <family val="0"/>
        <charset val="134"/>
      </rPr>
      <t xml:space="preserve">A060399 </t>
    </r>
    <r>
      <rPr>
        <sz val="9"/>
        <color rgb="FF000000"/>
        <rFont val="Noto Sans"/>
        <family val="2"/>
      </rPr>
      <t xml:space="preserve">其他椅凳类</t>
    </r>
  </si>
  <si>
    <t xml:space="preserve">把</t>
  </si>
  <si>
    <t xml:space="preserve">其他沙发类</t>
  </si>
  <si>
    <r>
      <rPr>
        <sz val="9"/>
        <color rgb="FF000000"/>
        <rFont val="宋体"/>
        <family val="0"/>
        <charset val="134"/>
      </rPr>
      <t xml:space="preserve">A060499 </t>
    </r>
    <r>
      <rPr>
        <sz val="9"/>
        <color rgb="FF000000"/>
        <rFont val="Noto Sans"/>
        <family val="2"/>
      </rPr>
      <t xml:space="preserve">其他沙发类</t>
    </r>
  </si>
  <si>
    <t xml:space="preserve">保险柜</t>
  </si>
  <si>
    <r>
      <rPr>
        <sz val="9"/>
        <color rgb="FF000000"/>
        <rFont val="宋体"/>
        <family val="0"/>
        <charset val="134"/>
      </rPr>
      <t xml:space="preserve">A060502 </t>
    </r>
    <r>
      <rPr>
        <sz val="9"/>
        <color rgb="FF000000"/>
        <rFont val="Noto Sans"/>
        <family val="2"/>
      </rPr>
      <t xml:space="preserve">保险柜</t>
    </r>
  </si>
  <si>
    <t xml:space="preserve">其他柜类</t>
  </si>
  <si>
    <r>
      <rPr>
        <sz val="9"/>
        <color rgb="FF000000"/>
        <rFont val="宋体"/>
        <family val="0"/>
        <charset val="134"/>
      </rPr>
      <t xml:space="preserve">A060599 </t>
    </r>
    <r>
      <rPr>
        <sz val="9"/>
        <color rgb="FF000000"/>
        <rFont val="Noto Sans"/>
        <family val="2"/>
      </rPr>
      <t xml:space="preserve">其他柜类</t>
    </r>
  </si>
  <si>
    <t xml:space="preserve">组</t>
  </si>
  <si>
    <t xml:space="preserve">其他被服装具</t>
  </si>
  <si>
    <r>
      <rPr>
        <sz val="9"/>
        <color rgb="FF000000"/>
        <rFont val="宋体"/>
        <family val="0"/>
        <charset val="134"/>
      </rPr>
      <t xml:space="preserve">A070399 </t>
    </r>
    <r>
      <rPr>
        <sz val="9"/>
        <color rgb="FF000000"/>
        <rFont val="Noto Sans"/>
        <family val="2"/>
      </rPr>
      <t xml:space="preserve">其他被服装具</t>
    </r>
  </si>
  <si>
    <t xml:space="preserve">套</t>
  </si>
  <si>
    <t xml:space="preserve">60</t>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25</t>
  </si>
  <si>
    <t xml:space="preserve">75</t>
  </si>
  <si>
    <t xml:space="preserve">200</t>
  </si>
  <si>
    <t xml:space="preserve">单证印刷服务</t>
  </si>
  <si>
    <r>
      <rPr>
        <sz val="9"/>
        <color rgb="FF000000"/>
        <rFont val="宋体"/>
        <family val="0"/>
        <charset val="134"/>
      </rPr>
      <t xml:space="preserve">C08140101 </t>
    </r>
    <r>
      <rPr>
        <sz val="9"/>
        <color rgb="FF000000"/>
        <rFont val="Noto Sans"/>
        <family val="2"/>
      </rPr>
      <t xml:space="preserve">单证印刷服务</t>
    </r>
  </si>
  <si>
    <t xml:space="preserve">本</t>
  </si>
  <si>
    <t xml:space="preserve">13530</t>
  </si>
  <si>
    <t xml:space="preserve">其他印刷服务</t>
  </si>
  <si>
    <r>
      <rPr>
        <sz val="9"/>
        <color rgb="FF000000"/>
        <rFont val="宋体"/>
        <family val="0"/>
        <charset val="134"/>
      </rPr>
      <t xml:space="preserve">C08140199 </t>
    </r>
    <r>
      <rPr>
        <sz val="9"/>
        <color rgb="FF000000"/>
        <rFont val="Noto Sans"/>
        <family val="2"/>
      </rPr>
      <t xml:space="preserve">其他印刷服务</t>
    </r>
  </si>
  <si>
    <t xml:space="preserve">份</t>
  </si>
  <si>
    <t xml:space="preserve">2900</t>
  </si>
  <si>
    <t xml:space="preserve">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车辆加油服务</t>
  </si>
  <si>
    <r>
      <rPr>
        <sz val="9"/>
        <color rgb="FF000000"/>
        <rFont val="宋体"/>
        <family val="0"/>
        <charset val="134"/>
      </rPr>
      <t xml:space="preserve">C050302 </t>
    </r>
    <r>
      <rPr>
        <sz val="9"/>
        <color rgb="FF000000"/>
        <rFont val="Noto Sans"/>
        <family val="2"/>
      </rPr>
      <t xml:space="preserve">车辆加油服务</t>
    </r>
  </si>
  <si>
    <t xml:space="preserve">升</t>
  </si>
  <si>
    <t xml:space="preserve">15440</t>
  </si>
  <si>
    <t xml:space="preserve">7500</t>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注：无政府购买服务预算。</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无对下转移支付预算。</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2"/>
        <color rgb="FF000000"/>
        <rFont val="宋体"/>
        <family val="0"/>
        <charset val="134"/>
      </rPr>
      <t xml:space="preserve">2010104</t>
    </r>
    <r>
      <rPr>
        <sz val="12"/>
        <color rgb="FF000000"/>
        <rFont val="Noto Sans"/>
        <family val="2"/>
      </rPr>
      <t xml:space="preserve">台式机</t>
    </r>
  </si>
  <si>
    <r>
      <rPr>
        <sz val="12"/>
        <color rgb="FF000000"/>
        <rFont val="宋体"/>
        <family val="0"/>
        <charset val="134"/>
      </rPr>
      <t xml:space="preserve">2010105</t>
    </r>
    <r>
      <rPr>
        <sz val="12"/>
        <color rgb="FF000000"/>
        <rFont val="Noto Sans"/>
        <family val="2"/>
      </rPr>
      <t xml:space="preserve">便携式计算机</t>
    </r>
  </si>
  <si>
    <r>
      <rPr>
        <sz val="12"/>
        <color rgb="FF000000"/>
        <rFont val="宋体"/>
        <family val="0"/>
        <charset val="134"/>
      </rPr>
      <t xml:space="preserve">2010401</t>
    </r>
    <r>
      <rPr>
        <sz val="12"/>
        <color rgb="FF000000"/>
        <rFont val="Noto Sans"/>
        <family val="2"/>
      </rPr>
      <t xml:space="preserve">触摸式终端设备</t>
    </r>
  </si>
  <si>
    <r>
      <rPr>
        <sz val="12"/>
        <color rgb="FF000000"/>
        <rFont val="宋体"/>
        <family val="0"/>
        <charset val="134"/>
      </rPr>
      <t xml:space="preserve">2010601</t>
    </r>
    <r>
      <rPr>
        <sz val="12"/>
        <color rgb="FF000000"/>
        <rFont val="Noto Sans"/>
        <family val="2"/>
      </rPr>
      <t xml:space="preserve">打印设备</t>
    </r>
  </si>
  <si>
    <r>
      <rPr>
        <sz val="12"/>
        <color rgb="FF000000"/>
        <rFont val="宋体"/>
        <family val="0"/>
        <charset val="134"/>
      </rPr>
      <t xml:space="preserve">2010605</t>
    </r>
    <r>
      <rPr>
        <sz val="12"/>
        <color rgb="FF000000"/>
        <rFont val="Noto Sans"/>
        <family val="2"/>
      </rPr>
      <t xml:space="preserve">扫描仪</t>
    </r>
  </si>
  <si>
    <r>
      <rPr>
        <sz val="12"/>
        <color rgb="FF000000"/>
        <rFont val="宋体"/>
        <family val="0"/>
        <charset val="134"/>
      </rPr>
      <t xml:space="preserve">2020100</t>
    </r>
    <r>
      <rPr>
        <sz val="12"/>
        <color rgb="FF000000"/>
        <rFont val="Noto Sans"/>
        <family val="2"/>
      </rPr>
      <t xml:space="preserve">复印机</t>
    </r>
  </si>
  <si>
    <r>
      <rPr>
        <sz val="12"/>
        <color rgb="FF000000"/>
        <rFont val="宋体"/>
        <family val="0"/>
        <charset val="134"/>
      </rPr>
      <t xml:space="preserve">2020300</t>
    </r>
    <r>
      <rPr>
        <sz val="12"/>
        <color rgb="FF000000"/>
        <rFont val="Noto Sans"/>
        <family val="2"/>
      </rPr>
      <t xml:space="preserve">多功能一体机</t>
    </r>
  </si>
  <si>
    <r>
      <rPr>
        <sz val="12"/>
        <color rgb="FF000000"/>
        <rFont val="宋体"/>
        <family val="0"/>
        <charset val="134"/>
      </rPr>
      <t xml:space="preserve">2020400</t>
    </r>
    <r>
      <rPr>
        <sz val="12"/>
        <color rgb="FF000000"/>
        <rFont val="Noto Sans"/>
        <family val="2"/>
      </rPr>
      <t xml:space="preserve">照相机及器材</t>
    </r>
  </si>
  <si>
    <r>
      <rPr>
        <sz val="12"/>
        <color rgb="FF000000"/>
        <rFont val="宋体"/>
        <family val="0"/>
        <charset val="134"/>
      </rPr>
      <t xml:space="preserve">2020600LED</t>
    </r>
    <r>
      <rPr>
        <sz val="12"/>
        <color rgb="FF000000"/>
        <rFont val="Noto Sans"/>
        <family val="2"/>
      </rPr>
      <t xml:space="preserve">显示屏</t>
    </r>
  </si>
  <si>
    <r>
      <rPr>
        <sz val="12"/>
        <color rgb="FF000000"/>
        <rFont val="宋体"/>
        <family val="0"/>
        <charset val="134"/>
      </rPr>
      <t xml:space="preserve">2021000</t>
    </r>
    <r>
      <rPr>
        <sz val="12"/>
        <color rgb="FF000000"/>
        <rFont val="Noto Sans"/>
        <family val="2"/>
      </rPr>
      <t xml:space="preserve">碎纸机</t>
    </r>
  </si>
  <si>
    <r>
      <rPr>
        <sz val="12"/>
        <color rgb="FF000000"/>
        <rFont val="宋体"/>
        <family val="0"/>
        <charset val="134"/>
      </rPr>
      <t xml:space="preserve">2030402</t>
    </r>
    <r>
      <rPr>
        <sz val="12"/>
        <color rgb="FF000000"/>
        <rFont val="Noto Sans"/>
        <family val="2"/>
      </rPr>
      <t xml:space="preserve">越野车</t>
    </r>
  </si>
  <si>
    <r>
      <rPr>
        <sz val="12"/>
        <color rgb="FF000000"/>
        <rFont val="宋体"/>
        <family val="0"/>
        <charset val="134"/>
      </rPr>
      <t xml:space="preserve">2101905</t>
    </r>
    <r>
      <rPr>
        <sz val="12"/>
        <color rgb="FF000000"/>
        <rFont val="Noto Sans"/>
        <family val="2"/>
      </rPr>
      <t xml:space="preserve">空调机</t>
    </r>
  </si>
  <si>
    <r>
      <rPr>
        <sz val="12"/>
        <color rgb="FF000000"/>
        <rFont val="宋体"/>
        <family val="0"/>
        <charset val="134"/>
      </rPr>
      <t xml:space="preserve">2310899</t>
    </r>
    <r>
      <rPr>
        <sz val="12"/>
        <color rgb="FF000000"/>
        <rFont val="Noto Sans"/>
        <family val="2"/>
      </rPr>
      <t xml:space="preserve">其他视频会议系统设备</t>
    </r>
  </si>
  <si>
    <r>
      <rPr>
        <sz val="12"/>
        <color rgb="FF000000"/>
        <rFont val="宋体"/>
        <family val="0"/>
        <charset val="134"/>
      </rPr>
      <t xml:space="preserve">2311001</t>
    </r>
    <r>
      <rPr>
        <sz val="12"/>
        <color rgb="FF000000"/>
        <rFont val="Noto Sans"/>
        <family val="2"/>
      </rPr>
      <t xml:space="preserve">传真通信设备</t>
    </r>
  </si>
  <si>
    <r>
      <rPr>
        <sz val="12"/>
        <color rgb="FF000000"/>
        <rFont val="宋体"/>
        <family val="0"/>
        <charset val="134"/>
      </rPr>
      <t xml:space="preserve">2321106</t>
    </r>
    <r>
      <rPr>
        <sz val="12"/>
        <color rgb="FF000000"/>
        <rFont val="Noto Sans"/>
        <family val="2"/>
      </rPr>
      <t xml:space="preserve">话筒设备</t>
    </r>
  </si>
  <si>
    <t xml:space="preserve">家具、用具、装具及动植物</t>
  </si>
  <si>
    <r>
      <rPr>
        <sz val="12"/>
        <color rgb="FF000000"/>
        <rFont val="宋体"/>
        <family val="0"/>
        <charset val="134"/>
      </rPr>
      <t xml:space="preserve">6010200</t>
    </r>
    <r>
      <rPr>
        <sz val="12"/>
        <color rgb="FF000000"/>
        <rFont val="Noto Sans"/>
        <family val="2"/>
      </rPr>
      <t xml:space="preserve">台、桌类</t>
    </r>
  </si>
  <si>
    <r>
      <rPr>
        <sz val="12"/>
        <color rgb="FF000000"/>
        <rFont val="宋体"/>
        <family val="0"/>
        <charset val="134"/>
      </rPr>
      <t xml:space="preserve">6010300</t>
    </r>
    <r>
      <rPr>
        <sz val="12"/>
        <color rgb="FF000000"/>
        <rFont val="Noto Sans"/>
        <family val="2"/>
      </rPr>
      <t xml:space="preserve">椅凳类</t>
    </r>
  </si>
  <si>
    <r>
      <rPr>
        <sz val="12"/>
        <color rgb="FF000000"/>
        <rFont val="宋体"/>
        <family val="0"/>
        <charset val="134"/>
      </rPr>
      <t xml:space="preserve">6010400</t>
    </r>
    <r>
      <rPr>
        <sz val="12"/>
        <color rgb="FF000000"/>
        <rFont val="Noto Sans"/>
        <family val="2"/>
      </rPr>
      <t xml:space="preserve">沙发类</t>
    </r>
  </si>
  <si>
    <r>
      <rPr>
        <sz val="12"/>
        <color rgb="FF000000"/>
        <rFont val="宋体"/>
        <family val="0"/>
        <charset val="134"/>
      </rPr>
      <t xml:space="preserve">6010502</t>
    </r>
    <r>
      <rPr>
        <sz val="12"/>
        <color rgb="FF000000"/>
        <rFont val="Noto Sans"/>
        <family val="2"/>
      </rPr>
      <t xml:space="preserve">保险柜</t>
    </r>
  </si>
  <si>
    <r>
      <rPr>
        <sz val="12"/>
        <color rgb="FF000000"/>
        <rFont val="宋体"/>
        <family val="0"/>
        <charset val="134"/>
      </rPr>
      <t xml:space="preserve">6010501</t>
    </r>
    <r>
      <rPr>
        <sz val="12"/>
        <color rgb="FF000000"/>
        <rFont val="Noto Sans"/>
        <family val="2"/>
      </rPr>
      <t xml:space="preserve">文件柜</t>
    </r>
  </si>
  <si>
    <r>
      <rPr>
        <sz val="12"/>
        <color rgb="FF000000"/>
        <rFont val="宋体"/>
        <family val="0"/>
        <charset val="134"/>
      </rPr>
      <t xml:space="preserve">6029900</t>
    </r>
    <r>
      <rPr>
        <sz val="12"/>
        <color rgb="FF000000"/>
        <rFont val="Noto Sans"/>
        <family val="2"/>
      </rPr>
      <t xml:space="preserve">其他被服装具</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RED]\-#,##0.00\ "/>
    <numFmt numFmtId="168" formatCode="@"/>
    <numFmt numFmtId="169" formatCode="0.00_ "/>
    <numFmt numFmtId="170"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2"/>
      <color rgb="FF000000"/>
      <name val="Noto Sans"/>
      <family val="2"/>
    </font>
    <font>
      <sz val="12"/>
      <color rgb="FF000000"/>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false" hidden="false"/>
    </xf>
    <xf numFmtId="164" fontId="17" fillId="0" borderId="1" xfId="20" applyFont="true" applyBorder="true" applyAlignment="true" applyProtection="false">
      <alignment horizontal="general"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false" hidden="false"/>
    </xf>
    <xf numFmtId="164" fontId="4" fillId="0" borderId="1" xfId="20" applyFont="true" applyBorder="true" applyAlignment="true" applyProtection="false">
      <alignment horizontal="left" vertical="center" textRotation="0" wrapText="true" indent="0" shrinkToFit="false"/>
      <protection locked="false" hidden="false"/>
    </xf>
    <xf numFmtId="164" fontId="25" fillId="0" borderId="1" xfId="20" applyFont="true" applyBorder="true" applyAlignment="true" applyProtection="false">
      <alignment horizontal="general"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false" hidden="false"/>
    </xf>
    <xf numFmtId="164" fontId="9" fillId="0" borderId="7" xfId="20" applyFont="true" applyBorder="true" applyAlignment="true" applyProtection="false">
      <alignment horizontal="general" vertical="center" textRotation="0" wrapText="true" indent="0" shrinkToFit="false"/>
      <protection locked="false" hidden="false"/>
    </xf>
    <xf numFmtId="164" fontId="17" fillId="0" borderId="7" xfId="20" applyFont="true" applyBorder="true" applyAlignment="true" applyProtection="fals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top"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9"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9" fontId="15" fillId="0" borderId="1" xfId="20" applyFont="true" applyBorder="true" applyAlignment="true" applyProtection="true">
      <alignment horizontal="right" vertical="center" textRotation="0" wrapText="false" indent="0" shrinkToFit="false"/>
      <protection locked="true" hidden="false"/>
    </xf>
    <xf numFmtId="168" fontId="15"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9"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8" fontId="32" fillId="0" borderId="7" xfId="20" applyFont="true" applyBorder="true" applyAlignment="true" applyProtection="true">
      <alignment horizontal="general" vertical="center" textRotation="0" wrapText="fals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8" fontId="32"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9" fontId="32" fillId="0" borderId="4"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tru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9" fontId="13" fillId="0" borderId="1" xfId="20" applyFont="true" applyBorder="true" applyAlignment="true" applyProtection="true">
      <alignment horizontal="center" vertical="center" textRotation="0" wrapText="true" indent="0" shrinkToFit="false"/>
      <protection locked="false" hidden="false"/>
    </xf>
    <xf numFmtId="169" fontId="13"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9" fontId="6" fillId="0" borderId="2" xfId="20" applyFont="true" applyBorder="true" applyAlignment="true" applyProtection="true">
      <alignment horizontal="right" vertical="center" textRotation="0" wrapText="true" indent="0" shrinkToFit="false"/>
      <protection locked="true" hidden="false"/>
    </xf>
    <xf numFmtId="169"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8" fontId="38" fillId="0" borderId="1" xfId="25" applyFont="true" applyBorder="true" applyAlignment="true" applyProtection="false">
      <alignment horizontal="general" vertical="center" textRotation="0" wrapText="true" indent="0" shrinkToFit="false"/>
      <protection locked="true" hidden="false"/>
    </xf>
    <xf numFmtId="168" fontId="39" fillId="0" borderId="1" xfId="25"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false" hidden="false"/>
    </xf>
    <xf numFmtId="164" fontId="0" fillId="0" borderId="1" xfId="20" applyFont="true" applyBorder="true" applyAlignment="true" applyProtection="false">
      <alignment horizontal="left" vertical="top" textRotation="0" wrapText="true" indent="0" shrinkToFit="false"/>
      <protection locked="false" hidden="false"/>
    </xf>
    <xf numFmtId="164" fontId="22" fillId="0" borderId="1" xfId="20" applyFont="true" applyBorder="true" applyAlignment="true" applyProtection="false">
      <alignment horizontal="left" vertical="top" textRotation="0" wrapText="true" indent="0" shrinkToFit="false"/>
      <protection locked="false" hidden="false"/>
    </xf>
    <xf numFmtId="168" fontId="13" fillId="0" borderId="1" xfId="25" applyFont="true" applyBorder="true" applyAlignment="true" applyProtection="false">
      <alignment horizontal="left" vertical="center" textRotation="0" wrapText="true" indent="0" shrinkToFit="false"/>
      <protection locked="true" hidden="false"/>
    </xf>
    <xf numFmtId="168" fontId="39" fillId="0" borderId="1" xfId="25" applyFont="true" applyBorder="true" applyAlignment="true" applyProtection="false">
      <alignment horizontal="left" vertical="center" textRotation="0" wrapText="true" indent="0" shrinkToFit="false"/>
      <protection locked="true" hidden="false"/>
    </xf>
    <xf numFmtId="168" fontId="38" fillId="0" borderId="1" xfId="25"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false" hidden="false"/>
    </xf>
    <xf numFmtId="164" fontId="25" fillId="0" borderId="1" xfId="20" applyFont="true" applyBorder="true" applyAlignment="true" applyProtection="fals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9" fontId="13" fillId="0" borderId="4" xfId="20" applyFont="true" applyBorder="true" applyAlignment="true" applyProtection="true">
      <alignment horizontal="center" vertical="center" textRotation="0" wrapText="true" indent="0" shrinkToFit="false"/>
      <protection locked="true" hidden="false"/>
    </xf>
    <xf numFmtId="169"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false">
      <alignment horizontal="left" vertical="center" textRotation="0" wrapText="true" indent="0" shrinkToFit="false"/>
      <protection locked="false" hidden="false"/>
    </xf>
    <xf numFmtId="164" fontId="9" fillId="2" borderId="1" xfId="20" applyFont="true" applyBorder="true" applyAlignment="true" applyProtection="false">
      <alignment horizontal="left" vertical="center" textRotation="0" wrapText="true" indent="0" shrinkToFit="false"/>
      <protection locked="false" hidden="false"/>
    </xf>
    <xf numFmtId="164" fontId="17" fillId="2" borderId="1" xfId="20" applyFont="true" applyBorder="true" applyAlignment="true" applyProtection="false">
      <alignment horizontal="center"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false" hidden="false"/>
    </xf>
    <xf numFmtId="169"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fals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9" fontId="6" fillId="0" borderId="0" xfId="29" applyFont="false" applyBorder="false" applyAlignment="true" applyProtection="false">
      <alignment horizontal="general" vertical="center" textRotation="0" wrapText="false" indent="0" shrinkToFit="false"/>
      <protection locked="true" hidden="false"/>
    </xf>
    <xf numFmtId="169"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38" fillId="0" borderId="1" xfId="27" applyFont="true" applyBorder="true" applyAlignment="true" applyProtection="false">
      <alignment horizontal="general" vertical="center" textRotation="0" wrapText="true" indent="0" shrinkToFit="false"/>
      <protection locked="true" hidden="false"/>
    </xf>
    <xf numFmtId="164" fontId="39" fillId="0" borderId="1" xfId="27"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false" hidden="false"/>
    </xf>
    <xf numFmtId="169" fontId="6" fillId="0" borderId="1" xfId="29" applyFont="false" applyBorder="true" applyAlignment="true" applyProtection="false">
      <alignment horizontal="general" vertical="center" textRotation="0" wrapText="false" indent="0" shrinkToFit="false"/>
      <protection locked="true" hidden="false"/>
    </xf>
    <xf numFmtId="164" fontId="38" fillId="0" borderId="7" xfId="27" applyFont="true" applyBorder="true" applyAlignment="true" applyProtection="false">
      <alignment horizontal="general" vertical="center" textRotation="0" wrapText="true" indent="0" shrinkToFit="false"/>
      <protection locked="true" hidden="false"/>
    </xf>
    <xf numFmtId="164" fontId="39" fillId="0" borderId="7" xfId="27" applyFont="true" applyBorder="true" applyAlignment="true" applyProtection="false">
      <alignment horizontal="general" vertical="center" textRotation="0" wrapText="tru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false" hidden="false"/>
    </xf>
    <xf numFmtId="164" fontId="17" fillId="2" borderId="7" xfId="20" applyFont="true" applyBorder="true" applyAlignment="true" applyProtection="false">
      <alignment horizontal="center" vertical="center" textRotation="0" wrapText="true" indent="0" shrinkToFit="false"/>
      <protection locked="false" hidden="false"/>
    </xf>
    <xf numFmtId="164" fontId="9" fillId="2" borderId="11" xfId="20" applyFont="true" applyBorder="true" applyAlignment="true" applyProtection="false">
      <alignment horizontal="center" vertical="center" textRotation="0" wrapText="true" indent="0" shrinkToFit="false"/>
      <protection locked="false" hidden="false"/>
    </xf>
    <xf numFmtId="169" fontId="6" fillId="0" borderId="7" xfId="29" applyFont="false" applyBorder="true" applyAlignment="true" applyProtection="false">
      <alignment horizontal="general"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D38" activeCellId="0" sqref="D3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441.45</v>
      </c>
      <c r="C7" s="13" t="s">
        <v>10</v>
      </c>
      <c r="D7" s="14" t="n">
        <v>1328.72</v>
      </c>
    </row>
    <row r="8" customFormat="false" ht="20.25" hidden="false" customHeight="true" outlineLevel="0" collapsed="false">
      <c r="A8" s="13" t="s">
        <v>11</v>
      </c>
      <c r="B8" s="14" t="n">
        <v>3</v>
      </c>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11.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62.99</v>
      </c>
    </row>
    <row r="15" customFormat="false" ht="20.25" hidden="false" customHeight="true" outlineLevel="0" collapsed="false">
      <c r="A15" s="16" t="s">
        <v>25</v>
      </c>
      <c r="B15" s="17"/>
      <c r="C15" s="13" t="s">
        <v>26</v>
      </c>
      <c r="D15" s="14" t="n">
        <v>110.4</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row>
    <row r="18" customFormat="false" ht="20.25" hidden="false" customHeight="true" outlineLevel="0" collapsed="false">
      <c r="A18" s="18"/>
      <c r="B18" s="18"/>
      <c r="C18" s="13" t="s">
        <v>29</v>
      </c>
      <c r="D18" s="14" t="n">
        <v>620.92</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164.82</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41</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t="n">
        <v>3</v>
      </c>
    </row>
    <row r="30" customFormat="false" ht="20.25" hidden="false" customHeight="true" outlineLevel="0" collapsed="false">
      <c r="A30" s="19" t="s">
        <v>41</v>
      </c>
      <c r="B30" s="20" t="n">
        <f aca="false">SUM(B7:B29)</f>
        <v>2444.45</v>
      </c>
      <c r="C30" s="21" t="s">
        <v>42</v>
      </c>
      <c r="D30" s="22" t="n">
        <f aca="false">SUM(D7:D29)</f>
        <v>2444.45</v>
      </c>
    </row>
    <row r="31" customFormat="false" ht="20.25" hidden="false" customHeight="true" outlineLevel="0" collapsed="false">
      <c r="A31" s="16" t="s">
        <v>43</v>
      </c>
      <c r="B31" s="23"/>
      <c r="C31" s="13" t="s">
        <v>44</v>
      </c>
      <c r="D31" s="24" t="s">
        <v>45</v>
      </c>
    </row>
    <row r="32" customFormat="false" ht="20.25" hidden="false" customHeight="true" outlineLevel="0" collapsed="false">
      <c r="A32" s="25" t="s">
        <v>46</v>
      </c>
      <c r="B32" s="20" t="n">
        <f aca="false">SUM(B9:B31)</f>
        <v>2444.45</v>
      </c>
      <c r="C32" s="21" t="s">
        <v>47</v>
      </c>
      <c r="D32" s="26" t="n">
        <v>2444.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B11"/>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3"/>
  </cols>
  <sheetData>
    <row r="1" customFormat="false" ht="19" hidden="false" customHeight="true" outlineLevel="0" collapsed="false">
      <c r="A1" s="3" t="s">
        <v>866</v>
      </c>
      <c r="J1" s="141"/>
    </row>
    <row r="2" customFormat="false" ht="36" hidden="false" customHeight="true" outlineLevel="0" collapsed="false">
      <c r="A2" s="142" t="s">
        <v>867</v>
      </c>
      <c r="B2" s="142"/>
      <c r="C2" s="142"/>
      <c r="D2" s="142"/>
      <c r="E2" s="142"/>
      <c r="F2" s="142"/>
      <c r="G2" s="142"/>
      <c r="H2" s="142"/>
      <c r="I2" s="142"/>
      <c r="J2" s="142"/>
    </row>
    <row r="3" s="10" customFormat="true" ht="24" hidden="false" customHeight="true" outlineLevel="0" collapsed="false">
      <c r="A3" s="144" t="s">
        <v>2</v>
      </c>
      <c r="B3" s="144"/>
      <c r="C3" s="144"/>
      <c r="D3" s="144"/>
      <c r="E3" s="144"/>
      <c r="F3" s="144"/>
      <c r="G3" s="144"/>
      <c r="H3" s="144"/>
      <c r="J3" s="145"/>
    </row>
    <row r="4" customFormat="false" ht="44.25" hidden="false" customHeight="true" outlineLevel="0" collapsed="false">
      <c r="A4" s="50" t="s">
        <v>462</v>
      </c>
      <c r="B4" s="50" t="s">
        <v>463</v>
      </c>
      <c r="C4" s="50" t="s">
        <v>464</v>
      </c>
      <c r="D4" s="50" t="s">
        <v>465</v>
      </c>
      <c r="E4" s="50" t="s">
        <v>466</v>
      </c>
      <c r="F4" s="146" t="s">
        <v>467</v>
      </c>
      <c r="G4" s="50" t="s">
        <v>468</v>
      </c>
      <c r="H4" s="146" t="s">
        <v>469</v>
      </c>
      <c r="I4" s="146" t="s">
        <v>470</v>
      </c>
      <c r="J4" s="50" t="s">
        <v>471</v>
      </c>
    </row>
    <row r="5" customFormat="false" ht="14.25" hidden="false" customHeight="true" outlineLevel="0" collapsed="false">
      <c r="A5" s="50" t="n">
        <v>1</v>
      </c>
      <c r="B5" s="50" t="n">
        <v>2</v>
      </c>
      <c r="C5" s="50" t="n">
        <v>3</v>
      </c>
      <c r="D5" s="50" t="n">
        <v>4</v>
      </c>
      <c r="E5" s="50" t="n">
        <v>5</v>
      </c>
      <c r="F5" s="146" t="n">
        <v>6</v>
      </c>
      <c r="G5" s="50" t="n">
        <v>7</v>
      </c>
      <c r="H5" s="146" t="n">
        <v>8</v>
      </c>
      <c r="I5" s="146" t="n">
        <v>9</v>
      </c>
      <c r="J5" s="50" t="n">
        <v>10</v>
      </c>
    </row>
    <row r="6" customFormat="false" ht="42" hidden="false" customHeight="true" outlineLevel="0" collapsed="false">
      <c r="A6" s="37"/>
      <c r="B6" s="161"/>
      <c r="C6" s="161"/>
      <c r="D6" s="161"/>
      <c r="E6" s="162"/>
      <c r="F6" s="42"/>
      <c r="G6" s="162"/>
      <c r="H6" s="42"/>
      <c r="I6" s="42"/>
      <c r="J6" s="162"/>
    </row>
    <row r="7" customFormat="false" ht="42.75" hidden="false" customHeight="true" outlineLevel="0" collapsed="false">
      <c r="A7" s="163"/>
      <c r="B7" s="163"/>
      <c r="C7" s="163"/>
      <c r="D7" s="163"/>
      <c r="E7" s="37"/>
      <c r="F7" s="163"/>
      <c r="G7" s="37"/>
      <c r="H7" s="163"/>
      <c r="I7" s="163"/>
      <c r="J7" s="37"/>
    </row>
    <row r="8" customFormat="false" ht="12" hidden="false" customHeight="false" outlineLevel="0" collapsed="false">
      <c r="A8" s="164" t="s">
        <v>868</v>
      </c>
      <c r="B8" s="164"/>
    </row>
  </sheetData>
  <mergeCells count="3">
    <mergeCell ref="A2:J2"/>
    <mergeCell ref="A3:H3"/>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2890625" defaultRowHeight="14.25" zeroHeight="false" outlineLevelRow="0" outlineLevelCol="0"/>
  <cols>
    <col collapsed="false" customWidth="true" hidden="false" outlineLevel="0" max="1" min="1" style="74"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869</v>
      </c>
      <c r="B1" s="165" t="n">
        <v>1</v>
      </c>
      <c r="C1" s="166"/>
      <c r="D1" s="166"/>
      <c r="E1" s="166"/>
    </row>
    <row r="2" customFormat="false" ht="36" hidden="false" customHeight="true" outlineLevel="0" collapsed="false">
      <c r="A2" s="167" t="s">
        <v>870</v>
      </c>
      <c r="B2" s="167"/>
      <c r="C2" s="167"/>
      <c r="D2" s="167"/>
      <c r="E2" s="167"/>
    </row>
    <row r="3" s="49" customFormat="true" ht="24" hidden="false" customHeight="true" outlineLevel="0" collapsed="false">
      <c r="A3" s="64" t="s">
        <v>2</v>
      </c>
      <c r="B3" s="64"/>
      <c r="C3" s="64"/>
      <c r="D3" s="48"/>
      <c r="E3" s="48" t="s">
        <v>3</v>
      </c>
    </row>
    <row r="4" customFormat="false" ht="19.5" hidden="false" customHeight="true" outlineLevel="0" collapsed="false">
      <c r="A4" s="168" t="s">
        <v>69</v>
      </c>
      <c r="B4" s="169" t="s">
        <v>70</v>
      </c>
      <c r="C4" s="11" t="s">
        <v>871</v>
      </c>
      <c r="D4" s="11"/>
      <c r="E4" s="11"/>
    </row>
    <row r="5" customFormat="false" ht="18.75" hidden="false" customHeight="true" outlineLevel="0" collapsed="false">
      <c r="A5" s="168"/>
      <c r="B5" s="169"/>
      <c r="C5" s="169" t="s">
        <v>53</v>
      </c>
      <c r="D5" s="170" t="s">
        <v>71</v>
      </c>
      <c r="E5" s="169" t="s">
        <v>72</v>
      </c>
    </row>
    <row r="6" customFormat="false" ht="18.75" hidden="false" customHeight="true" outlineLevel="0" collapsed="false">
      <c r="A6" s="82" t="n">
        <v>1</v>
      </c>
      <c r="B6" s="11" t="n">
        <v>2</v>
      </c>
      <c r="C6" s="11" t="n">
        <v>3</v>
      </c>
      <c r="D6" s="11" t="n">
        <v>4</v>
      </c>
      <c r="E6" s="11" t="n">
        <v>5</v>
      </c>
    </row>
    <row r="7" customFormat="false" ht="18.75" hidden="false" customHeight="true" outlineLevel="0" collapsed="false">
      <c r="A7" s="51" t="s">
        <v>173</v>
      </c>
      <c r="B7" s="66" t="s">
        <v>442</v>
      </c>
      <c r="C7" s="171" t="n">
        <v>3</v>
      </c>
      <c r="D7" s="172"/>
      <c r="E7" s="172" t="n">
        <v>3</v>
      </c>
    </row>
    <row r="8" customFormat="false" ht="18.75" hidden="false" customHeight="true" outlineLevel="0" collapsed="false">
      <c r="A8" s="119" t="s">
        <v>175</v>
      </c>
      <c r="B8" s="119" t="s">
        <v>175</v>
      </c>
      <c r="C8" s="171" t="n">
        <v>3</v>
      </c>
      <c r="D8" s="172"/>
      <c r="E8" s="172" t="n">
        <v>3</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76" width="11.99"/>
    <col collapsed="false" customWidth="true" hidden="false" outlineLevel="0" max="8" min="8" style="76" width="11.66"/>
    <col collapsed="false" customWidth="true" hidden="false" outlineLevel="0" max="9" min="9" style="76" width="11.43"/>
    <col collapsed="false" customWidth="true" hidden="false" outlineLevel="0" max="12" min="10"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872</v>
      </c>
      <c r="B1" s="3"/>
      <c r="C1" s="3"/>
      <c r="D1" s="3"/>
      <c r="E1" s="3"/>
      <c r="F1" s="3"/>
      <c r="G1" s="125"/>
      <c r="H1" s="125"/>
      <c r="I1" s="125"/>
      <c r="J1" s="3"/>
      <c r="K1" s="3"/>
      <c r="L1" s="3"/>
      <c r="M1" s="3"/>
      <c r="N1" s="3"/>
      <c r="O1" s="3"/>
      <c r="U1" s="141"/>
      <c r="V1" s="62"/>
    </row>
    <row r="2" s="174" customFormat="true" ht="45" hidden="false" customHeight="true" outlineLevel="0" collapsed="false">
      <c r="A2" s="173" t="s">
        <v>873</v>
      </c>
      <c r="B2" s="173"/>
      <c r="C2" s="173"/>
      <c r="D2" s="173"/>
      <c r="E2" s="173"/>
      <c r="F2" s="173"/>
      <c r="G2" s="173"/>
      <c r="H2" s="173"/>
      <c r="I2" s="173"/>
      <c r="J2" s="173"/>
      <c r="K2" s="173"/>
      <c r="L2" s="173"/>
      <c r="M2" s="173"/>
      <c r="N2" s="173"/>
      <c r="O2" s="173"/>
      <c r="P2" s="173"/>
      <c r="Q2" s="173"/>
      <c r="R2" s="173"/>
      <c r="S2" s="173"/>
      <c r="T2" s="173"/>
      <c r="U2" s="173"/>
      <c r="V2" s="173"/>
    </row>
    <row r="3" s="10" customFormat="true" ht="26" hidden="false" customHeight="true" outlineLevel="0" collapsed="false">
      <c r="A3" s="7" t="s">
        <v>2</v>
      </c>
      <c r="B3" s="7"/>
      <c r="C3" s="7"/>
      <c r="D3" s="7"/>
      <c r="E3" s="7"/>
      <c r="F3" s="7"/>
      <c r="G3" s="127"/>
      <c r="H3" s="127"/>
      <c r="I3" s="127"/>
      <c r="J3" s="30"/>
      <c r="K3" s="30"/>
      <c r="L3" s="30"/>
      <c r="M3" s="30"/>
      <c r="N3" s="30"/>
      <c r="O3" s="30"/>
      <c r="Q3" s="49"/>
      <c r="R3" s="49"/>
      <c r="S3" s="49"/>
      <c r="T3" s="49"/>
      <c r="U3" s="48" t="s">
        <v>238</v>
      </c>
      <c r="V3" s="48"/>
    </row>
    <row r="4" customFormat="false" ht="15.75" hidden="false" customHeight="true" outlineLevel="0" collapsed="false">
      <c r="A4" s="50" t="s">
        <v>874</v>
      </c>
      <c r="B4" s="175" t="s">
        <v>875</v>
      </c>
      <c r="C4" s="175" t="s">
        <v>876</v>
      </c>
      <c r="D4" s="175" t="s">
        <v>877</v>
      </c>
      <c r="E4" s="175" t="s">
        <v>878</v>
      </c>
      <c r="F4" s="175" t="s">
        <v>879</v>
      </c>
      <c r="G4" s="176" t="s">
        <v>255</v>
      </c>
      <c r="H4" s="176"/>
      <c r="I4" s="176"/>
      <c r="J4" s="176"/>
      <c r="K4" s="176"/>
      <c r="L4" s="176"/>
      <c r="M4" s="176"/>
      <c r="N4" s="176"/>
      <c r="O4" s="176"/>
      <c r="P4" s="176"/>
      <c r="Q4" s="176"/>
      <c r="R4" s="176"/>
      <c r="S4" s="176"/>
      <c r="T4" s="176"/>
      <c r="U4" s="176"/>
      <c r="V4" s="176"/>
    </row>
    <row r="5" customFormat="false" ht="17.25" hidden="false" customHeight="true" outlineLevel="0" collapsed="false">
      <c r="A5" s="50"/>
      <c r="B5" s="175"/>
      <c r="C5" s="175"/>
      <c r="D5" s="175"/>
      <c r="E5" s="175"/>
      <c r="F5" s="175"/>
      <c r="G5" s="177" t="s">
        <v>53</v>
      </c>
      <c r="H5" s="177" t="s">
        <v>56</v>
      </c>
      <c r="I5" s="177"/>
      <c r="J5" s="177"/>
      <c r="K5" s="177"/>
      <c r="L5" s="177"/>
      <c r="M5" s="177"/>
      <c r="N5" s="178" t="s">
        <v>880</v>
      </c>
      <c r="O5" s="178" t="s">
        <v>881</v>
      </c>
      <c r="P5" s="179" t="s">
        <v>882</v>
      </c>
      <c r="Q5" s="178" t="s">
        <v>883</v>
      </c>
      <c r="R5" s="178"/>
      <c r="S5" s="178"/>
      <c r="T5" s="178"/>
      <c r="U5" s="178"/>
      <c r="V5" s="178"/>
    </row>
    <row r="6" customFormat="false" ht="54" hidden="false" customHeight="true" outlineLevel="0" collapsed="false">
      <c r="A6" s="50"/>
      <c r="B6" s="175"/>
      <c r="C6" s="175"/>
      <c r="D6" s="175"/>
      <c r="E6" s="175"/>
      <c r="F6" s="175"/>
      <c r="G6" s="177"/>
      <c r="H6" s="177" t="s">
        <v>55</v>
      </c>
      <c r="I6" s="177" t="s">
        <v>404</v>
      </c>
      <c r="J6" s="178" t="s">
        <v>405</v>
      </c>
      <c r="K6" s="178" t="s">
        <v>406</v>
      </c>
      <c r="L6" s="178" t="s">
        <v>407</v>
      </c>
      <c r="M6" s="178" t="s">
        <v>408</v>
      </c>
      <c r="N6" s="178"/>
      <c r="O6" s="178"/>
      <c r="P6" s="179"/>
      <c r="Q6" s="178" t="s">
        <v>55</v>
      </c>
      <c r="R6" s="178" t="s">
        <v>60</v>
      </c>
      <c r="S6" s="178" t="s">
        <v>403</v>
      </c>
      <c r="T6" s="178" t="s">
        <v>62</v>
      </c>
      <c r="U6" s="180" t="s">
        <v>63</v>
      </c>
      <c r="V6" s="178" t="s">
        <v>64</v>
      </c>
    </row>
    <row r="7" customFormat="false" ht="15" hidden="false" customHeight="true" outlineLevel="0" collapsed="false">
      <c r="A7" s="181" t="n">
        <v>1</v>
      </c>
      <c r="B7" s="182" t="n">
        <v>2</v>
      </c>
      <c r="C7" s="182" t="n">
        <v>3</v>
      </c>
      <c r="D7" s="182" t="n">
        <v>4</v>
      </c>
      <c r="E7" s="182" t="n">
        <v>5</v>
      </c>
      <c r="F7" s="182" t="n">
        <v>6</v>
      </c>
      <c r="G7" s="182" t="n">
        <v>7</v>
      </c>
      <c r="H7" s="182" t="n">
        <v>8</v>
      </c>
      <c r="I7" s="182" t="n">
        <v>9</v>
      </c>
      <c r="J7" s="183" t="n">
        <v>10</v>
      </c>
      <c r="K7" s="183" t="n">
        <v>11</v>
      </c>
      <c r="L7" s="183" t="n">
        <v>12</v>
      </c>
      <c r="M7" s="183" t="n">
        <v>13</v>
      </c>
      <c r="N7" s="183" t="n">
        <v>14</v>
      </c>
      <c r="O7" s="183" t="n">
        <v>15</v>
      </c>
      <c r="P7" s="183" t="n">
        <v>16</v>
      </c>
      <c r="Q7" s="183" t="n">
        <v>17</v>
      </c>
      <c r="R7" s="183" t="n">
        <v>18</v>
      </c>
      <c r="S7" s="183" t="n">
        <v>19</v>
      </c>
      <c r="T7" s="183" t="n">
        <v>20</v>
      </c>
      <c r="U7" s="183" t="n">
        <v>21</v>
      </c>
      <c r="V7" s="183" t="n">
        <v>22</v>
      </c>
    </row>
    <row r="8" customFormat="false" ht="21" hidden="false" customHeight="true" outlineLevel="0" collapsed="false">
      <c r="A8" s="184" t="s">
        <v>884</v>
      </c>
      <c r="B8" s="184" t="s">
        <v>884</v>
      </c>
      <c r="C8" s="185" t="s">
        <v>885</v>
      </c>
      <c r="D8" s="186" t="s">
        <v>886</v>
      </c>
      <c r="E8" s="187" t="s">
        <v>267</v>
      </c>
      <c r="F8" s="185"/>
      <c r="G8" s="188" t="n">
        <v>6</v>
      </c>
      <c r="H8" s="188" t="n">
        <v>6</v>
      </c>
      <c r="I8" s="188" t="n">
        <v>6</v>
      </c>
      <c r="J8" s="189"/>
      <c r="K8" s="189"/>
      <c r="L8" s="189"/>
      <c r="M8" s="189"/>
      <c r="N8" s="189"/>
      <c r="O8" s="189"/>
      <c r="P8" s="189"/>
      <c r="Q8" s="189"/>
      <c r="R8" s="189"/>
      <c r="S8" s="189"/>
      <c r="T8" s="189"/>
      <c r="U8" s="189"/>
      <c r="V8" s="189"/>
    </row>
    <row r="9" customFormat="false" ht="21" hidden="false" customHeight="true" outlineLevel="0" collapsed="false">
      <c r="A9" s="184" t="s">
        <v>884</v>
      </c>
      <c r="B9" s="184" t="s">
        <v>884</v>
      </c>
      <c r="C9" s="185" t="s">
        <v>885</v>
      </c>
      <c r="D9" s="186" t="s">
        <v>886</v>
      </c>
      <c r="E9" s="187" t="s">
        <v>223</v>
      </c>
      <c r="F9" s="185"/>
      <c r="G9" s="188" t="n">
        <v>2.1</v>
      </c>
      <c r="H9" s="188" t="n">
        <v>2.1</v>
      </c>
      <c r="I9" s="188" t="n">
        <v>2.1</v>
      </c>
      <c r="J9" s="189"/>
      <c r="K9" s="189"/>
      <c r="L9" s="189"/>
      <c r="M9" s="189"/>
      <c r="N9" s="189"/>
      <c r="O9" s="189"/>
      <c r="P9" s="189"/>
      <c r="Q9" s="189"/>
      <c r="R9" s="189"/>
      <c r="S9" s="189"/>
      <c r="T9" s="189"/>
      <c r="U9" s="189"/>
      <c r="V9" s="189"/>
    </row>
    <row r="10" customFormat="false" ht="21" hidden="false" customHeight="true" outlineLevel="0" collapsed="false">
      <c r="A10" s="184" t="s">
        <v>884</v>
      </c>
      <c r="B10" s="184" t="s">
        <v>884</v>
      </c>
      <c r="C10" s="185" t="s">
        <v>885</v>
      </c>
      <c r="D10" s="186" t="s">
        <v>886</v>
      </c>
      <c r="E10" s="187" t="s">
        <v>221</v>
      </c>
      <c r="F10" s="185"/>
      <c r="G10" s="188" t="n">
        <v>1.8</v>
      </c>
      <c r="H10" s="188" t="n">
        <v>1.8</v>
      </c>
      <c r="I10" s="188" t="n">
        <v>1.8</v>
      </c>
      <c r="J10" s="189"/>
      <c r="K10" s="189"/>
      <c r="L10" s="189"/>
      <c r="M10" s="189"/>
      <c r="N10" s="189"/>
      <c r="O10" s="189"/>
      <c r="P10" s="189"/>
      <c r="Q10" s="189"/>
      <c r="R10" s="189"/>
      <c r="S10" s="189"/>
      <c r="T10" s="189"/>
      <c r="U10" s="189"/>
      <c r="V10" s="189"/>
    </row>
    <row r="11" customFormat="false" ht="21" hidden="false" customHeight="true" outlineLevel="0" collapsed="false">
      <c r="A11" s="184" t="s">
        <v>884</v>
      </c>
      <c r="B11" s="184" t="s">
        <v>884</v>
      </c>
      <c r="C11" s="185" t="s">
        <v>885</v>
      </c>
      <c r="D11" s="186" t="s">
        <v>886</v>
      </c>
      <c r="E11" s="187" t="s">
        <v>277</v>
      </c>
      <c r="F11" s="185"/>
      <c r="G11" s="188" t="n">
        <v>12</v>
      </c>
      <c r="H11" s="188" t="n">
        <v>12</v>
      </c>
      <c r="I11" s="188" t="n">
        <v>12</v>
      </c>
      <c r="J11" s="189"/>
      <c r="K11" s="189"/>
      <c r="L11" s="189"/>
      <c r="M11" s="189"/>
      <c r="N11" s="189"/>
      <c r="O11" s="189"/>
      <c r="P11" s="189"/>
      <c r="Q11" s="189"/>
      <c r="R11" s="189"/>
      <c r="S11" s="189"/>
      <c r="T11" s="189"/>
      <c r="U11" s="189"/>
      <c r="V11" s="189"/>
    </row>
    <row r="12" customFormat="false" ht="21" hidden="false" customHeight="true" outlineLevel="0" collapsed="false">
      <c r="A12" s="184" t="s">
        <v>884</v>
      </c>
      <c r="B12" s="184" t="s">
        <v>884</v>
      </c>
      <c r="C12" s="185" t="s">
        <v>885</v>
      </c>
      <c r="D12" s="186" t="s">
        <v>886</v>
      </c>
      <c r="E12" s="187" t="s">
        <v>219</v>
      </c>
      <c r="F12" s="185"/>
      <c r="G12" s="188" t="n">
        <v>0.6</v>
      </c>
      <c r="H12" s="188" t="n">
        <v>0.6</v>
      </c>
      <c r="I12" s="188" t="n">
        <v>0.6</v>
      </c>
      <c r="J12" s="189"/>
      <c r="K12" s="189"/>
      <c r="L12" s="189"/>
      <c r="M12" s="189"/>
      <c r="N12" s="189"/>
      <c r="O12" s="189"/>
      <c r="P12" s="189"/>
      <c r="Q12" s="189"/>
      <c r="R12" s="189"/>
      <c r="S12" s="189"/>
      <c r="T12" s="189"/>
      <c r="U12" s="189"/>
      <c r="V12" s="189"/>
    </row>
    <row r="13" customFormat="false" ht="21" hidden="false" customHeight="true" outlineLevel="0" collapsed="false">
      <c r="A13" s="184" t="s">
        <v>887</v>
      </c>
      <c r="B13" s="184" t="s">
        <v>887</v>
      </c>
      <c r="C13" s="185" t="s">
        <v>888</v>
      </c>
      <c r="D13" s="186" t="s">
        <v>886</v>
      </c>
      <c r="E13" s="187" t="s">
        <v>224</v>
      </c>
      <c r="F13" s="185"/>
      <c r="G13" s="188" t="n">
        <v>3.6</v>
      </c>
      <c r="H13" s="188" t="n">
        <v>3.6</v>
      </c>
      <c r="I13" s="188" t="n">
        <v>3.6</v>
      </c>
      <c r="J13" s="189"/>
      <c r="K13" s="189"/>
      <c r="L13" s="189"/>
      <c r="M13" s="189"/>
      <c r="N13" s="189"/>
      <c r="O13" s="189"/>
      <c r="P13" s="189"/>
      <c r="Q13" s="189"/>
      <c r="R13" s="189"/>
      <c r="S13" s="189"/>
      <c r="T13" s="189"/>
      <c r="U13" s="189"/>
      <c r="V13" s="189"/>
    </row>
    <row r="14" customFormat="false" ht="21" hidden="false" customHeight="true" outlineLevel="0" collapsed="false">
      <c r="A14" s="184" t="s">
        <v>889</v>
      </c>
      <c r="B14" s="184" t="s">
        <v>889</v>
      </c>
      <c r="C14" s="185" t="s">
        <v>890</v>
      </c>
      <c r="D14" s="186" t="s">
        <v>491</v>
      </c>
      <c r="E14" s="187" t="s">
        <v>221</v>
      </c>
      <c r="F14" s="185"/>
      <c r="G14" s="188" t="n">
        <v>0.075</v>
      </c>
      <c r="H14" s="188" t="n">
        <v>0.075</v>
      </c>
      <c r="I14" s="188" t="n">
        <v>0.075</v>
      </c>
      <c r="J14" s="189"/>
      <c r="K14" s="189"/>
      <c r="L14" s="189"/>
      <c r="M14" s="189"/>
      <c r="N14" s="189"/>
      <c r="O14" s="189"/>
      <c r="P14" s="189"/>
      <c r="Q14" s="189"/>
      <c r="R14" s="189"/>
      <c r="S14" s="189"/>
      <c r="T14" s="189"/>
      <c r="U14" s="189"/>
      <c r="V14" s="189"/>
    </row>
    <row r="15" customFormat="false" ht="21" hidden="false" customHeight="true" outlineLevel="0" collapsed="false">
      <c r="A15" s="184" t="s">
        <v>889</v>
      </c>
      <c r="B15" s="184" t="s">
        <v>889</v>
      </c>
      <c r="C15" s="185" t="s">
        <v>890</v>
      </c>
      <c r="D15" s="186" t="s">
        <v>491</v>
      </c>
      <c r="E15" s="187" t="s">
        <v>223</v>
      </c>
      <c r="F15" s="185"/>
      <c r="G15" s="188" t="n">
        <v>0.125</v>
      </c>
      <c r="H15" s="188" t="n">
        <v>0.125</v>
      </c>
      <c r="I15" s="188" t="n">
        <v>0.125</v>
      </c>
      <c r="J15" s="189"/>
      <c r="K15" s="189"/>
      <c r="L15" s="189"/>
      <c r="M15" s="189"/>
      <c r="N15" s="189"/>
      <c r="O15" s="189"/>
      <c r="P15" s="189"/>
      <c r="Q15" s="189"/>
      <c r="R15" s="189"/>
      <c r="S15" s="189"/>
      <c r="T15" s="189"/>
      <c r="U15" s="189"/>
      <c r="V15" s="189"/>
    </row>
    <row r="16" customFormat="false" ht="21" hidden="false" customHeight="true" outlineLevel="0" collapsed="false">
      <c r="A16" s="184" t="s">
        <v>891</v>
      </c>
      <c r="B16" s="184" t="s">
        <v>891</v>
      </c>
      <c r="C16" s="185" t="s">
        <v>892</v>
      </c>
      <c r="D16" s="186" t="s">
        <v>886</v>
      </c>
      <c r="E16" s="187" t="s">
        <v>219</v>
      </c>
      <c r="F16" s="185"/>
      <c r="G16" s="188" t="n">
        <v>2</v>
      </c>
      <c r="H16" s="188" t="n">
        <v>2</v>
      </c>
      <c r="I16" s="188" t="n">
        <v>2</v>
      </c>
      <c r="J16" s="189"/>
      <c r="K16" s="189"/>
      <c r="L16" s="189"/>
      <c r="M16" s="189"/>
      <c r="N16" s="189"/>
      <c r="O16" s="189"/>
      <c r="P16" s="189"/>
      <c r="Q16" s="189"/>
      <c r="R16" s="189"/>
      <c r="S16" s="189"/>
      <c r="T16" s="189"/>
      <c r="U16" s="189"/>
      <c r="V16" s="189"/>
    </row>
    <row r="17" customFormat="false" ht="21" hidden="false" customHeight="true" outlineLevel="0" collapsed="false">
      <c r="A17" s="184" t="s">
        <v>893</v>
      </c>
      <c r="B17" s="184" t="s">
        <v>893</v>
      </c>
      <c r="C17" s="185" t="s">
        <v>894</v>
      </c>
      <c r="D17" s="186" t="s">
        <v>886</v>
      </c>
      <c r="E17" s="187" t="s">
        <v>219</v>
      </c>
      <c r="F17" s="185"/>
      <c r="G17" s="188" t="n">
        <v>0.15</v>
      </c>
      <c r="H17" s="188" t="n">
        <v>0.15</v>
      </c>
      <c r="I17" s="188" t="n">
        <v>0.15</v>
      </c>
      <c r="J17" s="189"/>
      <c r="K17" s="189"/>
      <c r="L17" s="189"/>
      <c r="M17" s="189"/>
      <c r="N17" s="189"/>
      <c r="O17" s="189"/>
      <c r="P17" s="189"/>
      <c r="Q17" s="189"/>
      <c r="R17" s="189"/>
      <c r="S17" s="189"/>
      <c r="T17" s="189"/>
      <c r="U17" s="189"/>
      <c r="V17" s="189"/>
    </row>
    <row r="18" customFormat="false" ht="21" hidden="false" customHeight="true" outlineLevel="0" collapsed="false">
      <c r="A18" s="184" t="s">
        <v>893</v>
      </c>
      <c r="B18" s="184" t="s">
        <v>893</v>
      </c>
      <c r="C18" s="185" t="s">
        <v>894</v>
      </c>
      <c r="D18" s="186" t="s">
        <v>886</v>
      </c>
      <c r="E18" s="187" t="s">
        <v>219</v>
      </c>
      <c r="F18" s="185"/>
      <c r="G18" s="188" t="n">
        <v>0.76</v>
      </c>
      <c r="H18" s="188" t="n">
        <v>0.76</v>
      </c>
      <c r="I18" s="188" t="n">
        <v>0.76</v>
      </c>
      <c r="J18" s="189"/>
      <c r="K18" s="189"/>
      <c r="L18" s="189"/>
      <c r="M18" s="189"/>
      <c r="N18" s="189"/>
      <c r="O18" s="189"/>
      <c r="P18" s="189"/>
      <c r="Q18" s="189"/>
      <c r="R18" s="189"/>
      <c r="S18" s="189"/>
      <c r="T18" s="189"/>
      <c r="U18" s="189"/>
      <c r="V18" s="189"/>
    </row>
    <row r="19" customFormat="false" ht="21" hidden="false" customHeight="true" outlineLevel="0" collapsed="false">
      <c r="A19" s="184" t="s">
        <v>895</v>
      </c>
      <c r="B19" s="184" t="s">
        <v>895</v>
      </c>
      <c r="C19" s="185" t="s">
        <v>896</v>
      </c>
      <c r="D19" s="186" t="s">
        <v>886</v>
      </c>
      <c r="E19" s="187" t="s">
        <v>220</v>
      </c>
      <c r="F19" s="185"/>
      <c r="G19" s="188" t="n">
        <v>0.6</v>
      </c>
      <c r="H19" s="188" t="n">
        <v>0.6</v>
      </c>
      <c r="I19" s="188" t="n">
        <v>0.6</v>
      </c>
      <c r="J19" s="189"/>
      <c r="K19" s="189"/>
      <c r="L19" s="189"/>
      <c r="M19" s="189"/>
      <c r="N19" s="189"/>
      <c r="O19" s="189"/>
      <c r="P19" s="189"/>
      <c r="Q19" s="189"/>
      <c r="R19" s="189"/>
      <c r="S19" s="189"/>
      <c r="T19" s="189"/>
      <c r="U19" s="189"/>
      <c r="V19" s="189"/>
    </row>
    <row r="20" customFormat="false" ht="21" hidden="false" customHeight="true" outlineLevel="0" collapsed="false">
      <c r="A20" s="184" t="s">
        <v>895</v>
      </c>
      <c r="B20" s="184" t="s">
        <v>895</v>
      </c>
      <c r="C20" s="185" t="s">
        <v>896</v>
      </c>
      <c r="D20" s="186" t="s">
        <v>886</v>
      </c>
      <c r="E20" s="187" t="s">
        <v>222</v>
      </c>
      <c r="F20" s="185"/>
      <c r="G20" s="188" t="n">
        <v>1.2</v>
      </c>
      <c r="H20" s="188" t="n">
        <v>1.2</v>
      </c>
      <c r="I20" s="188" t="n">
        <v>1.2</v>
      </c>
      <c r="J20" s="189"/>
      <c r="K20" s="189"/>
      <c r="L20" s="189"/>
      <c r="M20" s="189"/>
      <c r="N20" s="189"/>
      <c r="O20" s="189"/>
      <c r="P20" s="189"/>
      <c r="Q20" s="189"/>
      <c r="R20" s="189"/>
      <c r="S20" s="189"/>
      <c r="T20" s="189"/>
      <c r="U20" s="189"/>
      <c r="V20" s="189"/>
    </row>
    <row r="21" customFormat="false" ht="21" hidden="false" customHeight="true" outlineLevel="0" collapsed="false">
      <c r="A21" s="184" t="s">
        <v>897</v>
      </c>
      <c r="B21" s="184" t="s">
        <v>897</v>
      </c>
      <c r="C21" s="185" t="s">
        <v>898</v>
      </c>
      <c r="D21" s="186" t="s">
        <v>886</v>
      </c>
      <c r="E21" s="187" t="s">
        <v>219</v>
      </c>
      <c r="F21" s="185"/>
      <c r="G21" s="188" t="n">
        <v>0.4</v>
      </c>
      <c r="H21" s="188" t="n">
        <v>0.4</v>
      </c>
      <c r="I21" s="188" t="n">
        <v>0.4</v>
      </c>
      <c r="J21" s="189"/>
      <c r="K21" s="189"/>
      <c r="L21" s="189"/>
      <c r="M21" s="189"/>
      <c r="N21" s="189"/>
      <c r="O21" s="189"/>
      <c r="P21" s="189"/>
      <c r="Q21" s="189"/>
      <c r="R21" s="189"/>
      <c r="S21" s="189"/>
      <c r="T21" s="189"/>
      <c r="U21" s="189"/>
      <c r="V21" s="189"/>
    </row>
    <row r="22" customFormat="false" ht="21" hidden="false" customHeight="true" outlineLevel="0" collapsed="false">
      <c r="A22" s="184" t="s">
        <v>899</v>
      </c>
      <c r="B22" s="184" t="s">
        <v>899</v>
      </c>
      <c r="C22" s="185" t="s">
        <v>900</v>
      </c>
      <c r="D22" s="186" t="s">
        <v>886</v>
      </c>
      <c r="E22" s="187" t="s">
        <v>219</v>
      </c>
      <c r="F22" s="185"/>
      <c r="G22" s="188" t="n">
        <v>0.28</v>
      </c>
      <c r="H22" s="188" t="n">
        <v>0.28</v>
      </c>
      <c r="I22" s="188" t="n">
        <v>0.28</v>
      </c>
      <c r="J22" s="189"/>
      <c r="K22" s="189"/>
      <c r="L22" s="189"/>
      <c r="M22" s="189"/>
      <c r="N22" s="189"/>
      <c r="O22" s="189"/>
      <c r="P22" s="189"/>
      <c r="Q22" s="189"/>
      <c r="R22" s="189"/>
      <c r="S22" s="189"/>
      <c r="T22" s="189"/>
      <c r="U22" s="189"/>
      <c r="V22" s="189"/>
    </row>
    <row r="23" customFormat="false" ht="21" hidden="false" customHeight="true" outlineLevel="0" collapsed="false">
      <c r="A23" s="184" t="s">
        <v>901</v>
      </c>
      <c r="B23" s="184" t="s">
        <v>901</v>
      </c>
      <c r="C23" s="185" t="s">
        <v>902</v>
      </c>
      <c r="D23" s="186" t="s">
        <v>886</v>
      </c>
      <c r="E23" s="187" t="s">
        <v>221</v>
      </c>
      <c r="F23" s="185"/>
      <c r="G23" s="188" t="n">
        <v>1.2</v>
      </c>
      <c r="H23" s="188" t="n">
        <v>1.2</v>
      </c>
      <c r="I23" s="188" t="n">
        <v>1.2</v>
      </c>
      <c r="J23" s="189"/>
      <c r="K23" s="189"/>
      <c r="L23" s="189"/>
      <c r="M23" s="189"/>
      <c r="N23" s="189"/>
      <c r="O23" s="189"/>
      <c r="P23" s="189"/>
      <c r="Q23" s="189"/>
      <c r="R23" s="189"/>
      <c r="S23" s="189"/>
      <c r="T23" s="189"/>
      <c r="U23" s="189"/>
      <c r="V23" s="189"/>
    </row>
    <row r="24" customFormat="false" ht="21" hidden="false" customHeight="true" outlineLevel="0" collapsed="false">
      <c r="A24" s="184" t="s">
        <v>901</v>
      </c>
      <c r="B24" s="184" t="s">
        <v>901</v>
      </c>
      <c r="C24" s="185" t="s">
        <v>902</v>
      </c>
      <c r="D24" s="186" t="s">
        <v>886</v>
      </c>
      <c r="E24" s="187" t="s">
        <v>219</v>
      </c>
      <c r="F24" s="185"/>
      <c r="G24" s="188" t="n">
        <v>0.4</v>
      </c>
      <c r="H24" s="188" t="n">
        <v>0.4</v>
      </c>
      <c r="I24" s="188" t="n">
        <v>0.4</v>
      </c>
      <c r="J24" s="189"/>
      <c r="K24" s="189"/>
      <c r="L24" s="189"/>
      <c r="M24" s="189"/>
      <c r="N24" s="189"/>
      <c r="O24" s="189"/>
      <c r="P24" s="189"/>
      <c r="Q24" s="189"/>
      <c r="R24" s="189"/>
      <c r="S24" s="189"/>
      <c r="T24" s="189"/>
      <c r="U24" s="189"/>
      <c r="V24" s="189"/>
    </row>
    <row r="25" customFormat="false" ht="21" hidden="false" customHeight="true" outlineLevel="0" collapsed="false">
      <c r="A25" s="184" t="s">
        <v>903</v>
      </c>
      <c r="B25" s="184" t="s">
        <v>903</v>
      </c>
      <c r="C25" s="185" t="s">
        <v>904</v>
      </c>
      <c r="D25" s="186" t="s">
        <v>886</v>
      </c>
      <c r="E25" s="187" t="s">
        <v>219</v>
      </c>
      <c r="F25" s="185"/>
      <c r="G25" s="188" t="n">
        <v>2</v>
      </c>
      <c r="H25" s="188" t="n">
        <v>2</v>
      </c>
      <c r="I25" s="188" t="n">
        <v>2</v>
      </c>
      <c r="J25" s="189"/>
      <c r="K25" s="189"/>
      <c r="L25" s="189"/>
      <c r="M25" s="189"/>
      <c r="N25" s="189"/>
      <c r="O25" s="189"/>
      <c r="P25" s="189"/>
      <c r="Q25" s="189"/>
      <c r="R25" s="189"/>
      <c r="S25" s="189"/>
      <c r="T25" s="189"/>
      <c r="U25" s="189"/>
      <c r="V25" s="189"/>
    </row>
    <row r="26" customFormat="false" ht="21" hidden="false" customHeight="true" outlineLevel="0" collapsed="false">
      <c r="A26" s="184" t="s">
        <v>903</v>
      </c>
      <c r="B26" s="184" t="s">
        <v>903</v>
      </c>
      <c r="C26" s="185" t="s">
        <v>904</v>
      </c>
      <c r="D26" s="186" t="s">
        <v>886</v>
      </c>
      <c r="E26" s="187" t="s">
        <v>221</v>
      </c>
      <c r="F26" s="185"/>
      <c r="G26" s="188" t="n">
        <v>6</v>
      </c>
      <c r="H26" s="188" t="n">
        <v>6</v>
      </c>
      <c r="I26" s="188" t="n">
        <v>6</v>
      </c>
      <c r="J26" s="189"/>
      <c r="K26" s="189"/>
      <c r="L26" s="189"/>
      <c r="M26" s="189"/>
      <c r="N26" s="189"/>
      <c r="O26" s="189"/>
      <c r="P26" s="189"/>
      <c r="Q26" s="189"/>
      <c r="R26" s="189"/>
      <c r="S26" s="189"/>
      <c r="T26" s="189"/>
      <c r="U26" s="189"/>
      <c r="V26" s="189"/>
    </row>
    <row r="27" customFormat="false" ht="21" hidden="false" customHeight="true" outlineLevel="0" collapsed="false">
      <c r="A27" s="184" t="s">
        <v>905</v>
      </c>
      <c r="B27" s="184" t="s">
        <v>905</v>
      </c>
      <c r="C27" s="185" t="s">
        <v>906</v>
      </c>
      <c r="D27" s="186" t="s">
        <v>886</v>
      </c>
      <c r="E27" s="187" t="s">
        <v>220</v>
      </c>
      <c r="F27" s="185"/>
      <c r="G27" s="188" t="n">
        <v>0.6</v>
      </c>
      <c r="H27" s="188" t="n">
        <v>0.6</v>
      </c>
      <c r="I27" s="188" t="n">
        <v>0.6</v>
      </c>
      <c r="J27" s="189"/>
      <c r="K27" s="189"/>
      <c r="L27" s="189"/>
      <c r="M27" s="189"/>
      <c r="N27" s="189"/>
      <c r="O27" s="189"/>
      <c r="P27" s="189"/>
      <c r="Q27" s="189"/>
      <c r="R27" s="189"/>
      <c r="S27" s="189"/>
      <c r="T27" s="189"/>
      <c r="U27" s="189"/>
      <c r="V27" s="189"/>
    </row>
    <row r="28" customFormat="false" ht="21" hidden="false" customHeight="true" outlineLevel="0" collapsed="false">
      <c r="A28" s="184" t="s">
        <v>905</v>
      </c>
      <c r="B28" s="184" t="s">
        <v>905</v>
      </c>
      <c r="C28" s="185" t="s">
        <v>906</v>
      </c>
      <c r="D28" s="186" t="s">
        <v>886</v>
      </c>
      <c r="E28" s="187" t="s">
        <v>220</v>
      </c>
      <c r="F28" s="185"/>
      <c r="G28" s="188" t="n">
        <v>1</v>
      </c>
      <c r="H28" s="188" t="n">
        <v>1</v>
      </c>
      <c r="I28" s="188" t="n">
        <v>1</v>
      </c>
      <c r="J28" s="189"/>
      <c r="K28" s="189"/>
      <c r="L28" s="189"/>
      <c r="M28" s="189"/>
      <c r="N28" s="189"/>
      <c r="O28" s="189"/>
      <c r="P28" s="189"/>
      <c r="Q28" s="189"/>
      <c r="R28" s="189"/>
      <c r="S28" s="189"/>
      <c r="T28" s="189"/>
      <c r="U28" s="189"/>
      <c r="V28" s="189"/>
    </row>
    <row r="29" customFormat="false" ht="21" hidden="false" customHeight="true" outlineLevel="0" collapsed="false">
      <c r="A29" s="184" t="s">
        <v>907</v>
      </c>
      <c r="B29" s="184" t="s">
        <v>907</v>
      </c>
      <c r="C29" s="185" t="s">
        <v>908</v>
      </c>
      <c r="D29" s="186" t="s">
        <v>886</v>
      </c>
      <c r="E29" s="187" t="s">
        <v>220</v>
      </c>
      <c r="F29" s="185"/>
      <c r="G29" s="188" t="n">
        <v>1.2</v>
      </c>
      <c r="H29" s="188" t="n">
        <v>1.2</v>
      </c>
      <c r="I29" s="188" t="n">
        <v>1.2</v>
      </c>
      <c r="J29" s="189"/>
      <c r="K29" s="189"/>
      <c r="L29" s="189"/>
      <c r="M29" s="189"/>
      <c r="N29" s="189"/>
      <c r="O29" s="189"/>
      <c r="P29" s="189"/>
      <c r="Q29" s="189"/>
      <c r="R29" s="189"/>
      <c r="S29" s="189"/>
      <c r="T29" s="189"/>
      <c r="U29" s="189"/>
      <c r="V29" s="189"/>
    </row>
    <row r="30" customFormat="false" ht="21" hidden="false" customHeight="true" outlineLevel="0" collapsed="false">
      <c r="A30" s="184" t="s">
        <v>909</v>
      </c>
      <c r="B30" s="184" t="s">
        <v>909</v>
      </c>
      <c r="C30" s="185" t="s">
        <v>910</v>
      </c>
      <c r="D30" s="186" t="s">
        <v>886</v>
      </c>
      <c r="E30" s="187" t="s">
        <v>219</v>
      </c>
      <c r="F30" s="185"/>
      <c r="G30" s="188" t="n">
        <v>1.5</v>
      </c>
      <c r="H30" s="188" t="n">
        <v>1.5</v>
      </c>
      <c r="I30" s="188" t="n">
        <v>1.5</v>
      </c>
      <c r="J30" s="189"/>
      <c r="K30" s="189"/>
      <c r="L30" s="189"/>
      <c r="M30" s="189"/>
      <c r="N30" s="189"/>
      <c r="O30" s="189"/>
      <c r="P30" s="189"/>
      <c r="Q30" s="189"/>
      <c r="R30" s="189"/>
      <c r="S30" s="189"/>
      <c r="T30" s="189"/>
      <c r="U30" s="189"/>
      <c r="V30" s="189"/>
    </row>
    <row r="31" customFormat="false" ht="21" hidden="false" customHeight="true" outlineLevel="0" collapsed="false">
      <c r="A31" s="185" t="s">
        <v>911</v>
      </c>
      <c r="B31" s="185" t="s">
        <v>911</v>
      </c>
      <c r="C31" s="185" t="s">
        <v>912</v>
      </c>
      <c r="D31" s="186" t="s">
        <v>491</v>
      </c>
      <c r="E31" s="187" t="s">
        <v>222</v>
      </c>
      <c r="F31" s="185"/>
      <c r="G31" s="188" t="n">
        <v>0.8</v>
      </c>
      <c r="H31" s="188" t="n">
        <v>0.8</v>
      </c>
      <c r="I31" s="188" t="n">
        <v>0.8</v>
      </c>
      <c r="J31" s="189"/>
      <c r="K31" s="189"/>
      <c r="L31" s="189"/>
      <c r="M31" s="189"/>
      <c r="N31" s="189"/>
      <c r="O31" s="189"/>
      <c r="P31" s="189"/>
      <c r="Q31" s="189"/>
      <c r="R31" s="189"/>
      <c r="S31" s="189"/>
      <c r="T31" s="189"/>
      <c r="U31" s="189"/>
      <c r="V31" s="189"/>
    </row>
    <row r="32" customFormat="false" ht="21" hidden="false" customHeight="true" outlineLevel="0" collapsed="false">
      <c r="A32" s="184" t="s">
        <v>913</v>
      </c>
      <c r="B32" s="184" t="s">
        <v>913</v>
      </c>
      <c r="C32" s="185" t="s">
        <v>914</v>
      </c>
      <c r="D32" s="186" t="s">
        <v>886</v>
      </c>
      <c r="E32" s="187" t="s">
        <v>220</v>
      </c>
      <c r="F32" s="185"/>
      <c r="G32" s="188" t="n">
        <v>0.2</v>
      </c>
      <c r="H32" s="188" t="n">
        <v>0.2</v>
      </c>
      <c r="I32" s="188" t="n">
        <v>0.2</v>
      </c>
      <c r="J32" s="189"/>
      <c r="K32" s="189"/>
      <c r="L32" s="189"/>
      <c r="M32" s="189"/>
      <c r="N32" s="189"/>
      <c r="O32" s="189"/>
      <c r="P32" s="189"/>
      <c r="Q32" s="189"/>
      <c r="R32" s="189"/>
      <c r="S32" s="189"/>
      <c r="T32" s="189"/>
      <c r="U32" s="189"/>
      <c r="V32" s="189"/>
    </row>
    <row r="33" customFormat="false" ht="21" hidden="false" customHeight="true" outlineLevel="0" collapsed="false">
      <c r="A33" s="184" t="s">
        <v>915</v>
      </c>
      <c r="B33" s="184" t="s">
        <v>915</v>
      </c>
      <c r="C33" s="185" t="s">
        <v>916</v>
      </c>
      <c r="D33" s="186" t="s">
        <v>917</v>
      </c>
      <c r="E33" s="187" t="s">
        <v>219</v>
      </c>
      <c r="F33" s="185"/>
      <c r="G33" s="188" t="n">
        <v>25</v>
      </c>
      <c r="H33" s="188" t="n">
        <v>25</v>
      </c>
      <c r="I33" s="188" t="n">
        <v>25</v>
      </c>
      <c r="J33" s="189"/>
      <c r="K33" s="189"/>
      <c r="L33" s="189"/>
      <c r="M33" s="189"/>
      <c r="N33" s="189"/>
      <c r="O33" s="189"/>
      <c r="P33" s="189"/>
      <c r="Q33" s="189"/>
      <c r="R33" s="189"/>
      <c r="S33" s="189"/>
      <c r="T33" s="189"/>
      <c r="U33" s="189"/>
      <c r="V33" s="189"/>
    </row>
    <row r="34" customFormat="false" ht="21" hidden="false" customHeight="true" outlineLevel="0" collapsed="false">
      <c r="A34" s="184" t="s">
        <v>918</v>
      </c>
      <c r="B34" s="184" t="s">
        <v>918</v>
      </c>
      <c r="C34" s="185" t="s">
        <v>919</v>
      </c>
      <c r="D34" s="186" t="s">
        <v>886</v>
      </c>
      <c r="E34" s="187" t="s">
        <v>219</v>
      </c>
      <c r="F34" s="185"/>
      <c r="G34" s="188" t="n">
        <v>0.7</v>
      </c>
      <c r="H34" s="188" t="n">
        <v>0.7</v>
      </c>
      <c r="I34" s="188" t="n">
        <v>0.7</v>
      </c>
      <c r="J34" s="189"/>
      <c r="K34" s="189"/>
      <c r="L34" s="189"/>
      <c r="M34" s="189"/>
      <c r="N34" s="189"/>
      <c r="O34" s="189"/>
      <c r="P34" s="189"/>
      <c r="Q34" s="189"/>
      <c r="R34" s="189"/>
      <c r="S34" s="189"/>
      <c r="T34" s="189"/>
      <c r="U34" s="189"/>
      <c r="V34" s="189"/>
    </row>
    <row r="35" customFormat="false" ht="21" hidden="false" customHeight="true" outlineLevel="0" collapsed="false">
      <c r="A35" s="184" t="s">
        <v>920</v>
      </c>
      <c r="B35" s="184" t="s">
        <v>920</v>
      </c>
      <c r="C35" s="185" t="s">
        <v>921</v>
      </c>
      <c r="D35" s="186" t="s">
        <v>886</v>
      </c>
      <c r="E35" s="187" t="s">
        <v>219</v>
      </c>
      <c r="F35" s="185"/>
      <c r="G35" s="188" t="n">
        <v>0.5</v>
      </c>
      <c r="H35" s="188" t="n">
        <v>0.5</v>
      </c>
      <c r="I35" s="188" t="n">
        <v>0.5</v>
      </c>
      <c r="J35" s="189"/>
      <c r="K35" s="189"/>
      <c r="L35" s="189"/>
      <c r="M35" s="189"/>
      <c r="N35" s="189"/>
      <c r="O35" s="189"/>
      <c r="P35" s="189"/>
      <c r="Q35" s="189"/>
      <c r="R35" s="189"/>
      <c r="S35" s="189"/>
      <c r="T35" s="189"/>
      <c r="U35" s="189"/>
      <c r="V35" s="189"/>
    </row>
    <row r="36" customFormat="false" ht="21" hidden="false" customHeight="true" outlineLevel="0" collapsed="false">
      <c r="A36" s="184" t="s">
        <v>922</v>
      </c>
      <c r="B36" s="184" t="s">
        <v>922</v>
      </c>
      <c r="C36" s="185" t="s">
        <v>923</v>
      </c>
      <c r="D36" s="186" t="s">
        <v>886</v>
      </c>
      <c r="E36" s="187" t="s">
        <v>219</v>
      </c>
      <c r="F36" s="185"/>
      <c r="G36" s="188" t="n">
        <v>0.3</v>
      </c>
      <c r="H36" s="188" t="n">
        <v>0.3</v>
      </c>
      <c r="I36" s="188" t="n">
        <v>0.3</v>
      </c>
      <c r="J36" s="189"/>
      <c r="K36" s="189"/>
      <c r="L36" s="189"/>
      <c r="M36" s="189"/>
      <c r="N36" s="189"/>
      <c r="O36" s="189"/>
      <c r="P36" s="189"/>
      <c r="Q36" s="189"/>
      <c r="R36" s="189"/>
      <c r="S36" s="189"/>
      <c r="T36" s="189"/>
      <c r="U36" s="189"/>
      <c r="V36" s="189"/>
    </row>
    <row r="37" customFormat="false" ht="21" hidden="false" customHeight="true" outlineLevel="0" collapsed="false">
      <c r="A37" s="184" t="s">
        <v>924</v>
      </c>
      <c r="B37" s="184" t="s">
        <v>924</v>
      </c>
      <c r="C37" s="185" t="s">
        <v>925</v>
      </c>
      <c r="D37" s="186" t="s">
        <v>491</v>
      </c>
      <c r="E37" s="187" t="s">
        <v>221</v>
      </c>
      <c r="F37" s="185"/>
      <c r="G37" s="188" t="n">
        <v>0.075</v>
      </c>
      <c r="H37" s="188" t="n">
        <v>0.075</v>
      </c>
      <c r="I37" s="188" t="n">
        <v>0.075</v>
      </c>
      <c r="J37" s="189"/>
      <c r="K37" s="189"/>
      <c r="L37" s="189"/>
      <c r="M37" s="189"/>
      <c r="N37" s="189"/>
      <c r="O37" s="189"/>
      <c r="P37" s="189"/>
      <c r="Q37" s="189"/>
      <c r="R37" s="189"/>
      <c r="S37" s="189"/>
      <c r="T37" s="189"/>
      <c r="U37" s="189"/>
      <c r="V37" s="189"/>
    </row>
    <row r="38" customFormat="false" ht="21" hidden="false" customHeight="true" outlineLevel="0" collapsed="false">
      <c r="A38" s="184" t="s">
        <v>926</v>
      </c>
      <c r="B38" s="184" t="s">
        <v>926</v>
      </c>
      <c r="C38" s="185" t="s">
        <v>927</v>
      </c>
      <c r="D38" s="186" t="s">
        <v>928</v>
      </c>
      <c r="E38" s="187" t="s">
        <v>272</v>
      </c>
      <c r="F38" s="185"/>
      <c r="G38" s="188" t="n">
        <v>3.75</v>
      </c>
      <c r="H38" s="188" t="n">
        <v>3.75</v>
      </c>
      <c r="I38" s="188" t="n">
        <v>3.75</v>
      </c>
      <c r="J38" s="189"/>
      <c r="K38" s="189"/>
      <c r="L38" s="189"/>
      <c r="M38" s="189"/>
      <c r="N38" s="189"/>
      <c r="O38" s="189"/>
      <c r="P38" s="189"/>
      <c r="Q38" s="189"/>
      <c r="R38" s="189"/>
      <c r="S38" s="189"/>
      <c r="T38" s="189"/>
      <c r="U38" s="189"/>
      <c r="V38" s="189"/>
    </row>
    <row r="39" customFormat="false" ht="21" hidden="false" customHeight="true" outlineLevel="0" collapsed="false">
      <c r="A39" s="184" t="s">
        <v>929</v>
      </c>
      <c r="B39" s="184" t="s">
        <v>929</v>
      </c>
      <c r="C39" s="185" t="s">
        <v>930</v>
      </c>
      <c r="D39" s="186" t="s">
        <v>928</v>
      </c>
      <c r="E39" s="187" t="s">
        <v>221</v>
      </c>
      <c r="F39" s="185"/>
      <c r="G39" s="188" t="n">
        <v>0.6</v>
      </c>
      <c r="H39" s="188" t="n">
        <v>0.6</v>
      </c>
      <c r="I39" s="188" t="n">
        <v>0.6</v>
      </c>
      <c r="J39" s="189"/>
      <c r="K39" s="189"/>
      <c r="L39" s="189"/>
      <c r="M39" s="189"/>
      <c r="N39" s="189"/>
      <c r="O39" s="189"/>
      <c r="P39" s="189"/>
      <c r="Q39" s="189"/>
      <c r="R39" s="189"/>
      <c r="S39" s="189"/>
      <c r="T39" s="189"/>
      <c r="U39" s="189"/>
      <c r="V39" s="189"/>
    </row>
    <row r="40" customFormat="false" ht="21" hidden="false" customHeight="true" outlineLevel="0" collapsed="false">
      <c r="A40" s="184" t="s">
        <v>931</v>
      </c>
      <c r="B40" s="184" t="s">
        <v>931</v>
      </c>
      <c r="C40" s="185" t="s">
        <v>932</v>
      </c>
      <c r="D40" s="186" t="s">
        <v>491</v>
      </c>
      <c r="E40" s="187" t="s">
        <v>267</v>
      </c>
      <c r="F40" s="185"/>
      <c r="G40" s="188" t="n">
        <v>0.8</v>
      </c>
      <c r="H40" s="188" t="n">
        <v>0.8</v>
      </c>
      <c r="I40" s="188" t="n">
        <v>0.8</v>
      </c>
      <c r="J40" s="189"/>
      <c r="K40" s="189"/>
      <c r="L40" s="189"/>
      <c r="M40" s="189"/>
      <c r="N40" s="189"/>
      <c r="O40" s="189"/>
      <c r="P40" s="189"/>
      <c r="Q40" s="189"/>
      <c r="R40" s="189"/>
      <c r="S40" s="189"/>
      <c r="T40" s="189"/>
      <c r="U40" s="189"/>
      <c r="V40" s="189"/>
    </row>
    <row r="41" customFormat="false" ht="21" hidden="false" customHeight="true" outlineLevel="0" collapsed="false">
      <c r="A41" s="184" t="s">
        <v>931</v>
      </c>
      <c r="B41" s="184" t="s">
        <v>931</v>
      </c>
      <c r="C41" s="185" t="s">
        <v>932</v>
      </c>
      <c r="D41" s="186" t="s">
        <v>933</v>
      </c>
      <c r="E41" s="187" t="s">
        <v>272</v>
      </c>
      <c r="F41" s="185"/>
      <c r="G41" s="188" t="n">
        <v>1.2</v>
      </c>
      <c r="H41" s="188" t="n">
        <v>1.2</v>
      </c>
      <c r="I41" s="188" t="n">
        <v>1.2</v>
      </c>
      <c r="J41" s="189"/>
      <c r="K41" s="189"/>
      <c r="L41" s="189"/>
      <c r="M41" s="189"/>
      <c r="N41" s="189"/>
      <c r="O41" s="189"/>
      <c r="P41" s="189"/>
      <c r="Q41" s="189"/>
      <c r="R41" s="189"/>
      <c r="S41" s="189"/>
      <c r="T41" s="189"/>
      <c r="U41" s="189"/>
      <c r="V41" s="189"/>
    </row>
    <row r="42" customFormat="false" ht="21" hidden="false" customHeight="true" outlineLevel="0" collapsed="false">
      <c r="A42" s="184" t="s">
        <v>934</v>
      </c>
      <c r="B42" s="184" t="s">
        <v>934</v>
      </c>
      <c r="C42" s="185" t="s">
        <v>935</v>
      </c>
      <c r="D42" s="186" t="s">
        <v>491</v>
      </c>
      <c r="E42" s="187" t="s">
        <v>220</v>
      </c>
      <c r="F42" s="185"/>
      <c r="G42" s="188" t="n">
        <v>0.4</v>
      </c>
      <c r="H42" s="188" t="n">
        <v>0.4</v>
      </c>
      <c r="I42" s="188" t="n">
        <v>0.4</v>
      </c>
      <c r="J42" s="189"/>
      <c r="K42" s="189"/>
      <c r="L42" s="189"/>
      <c r="M42" s="189"/>
      <c r="N42" s="189"/>
      <c r="O42" s="189"/>
      <c r="P42" s="189"/>
      <c r="Q42" s="189"/>
      <c r="R42" s="189"/>
      <c r="S42" s="189"/>
      <c r="T42" s="189"/>
      <c r="U42" s="189"/>
      <c r="V42" s="189"/>
    </row>
    <row r="43" customFormat="false" ht="21" hidden="false" customHeight="true" outlineLevel="0" collapsed="false">
      <c r="A43" s="184" t="s">
        <v>934</v>
      </c>
      <c r="B43" s="184" t="s">
        <v>934</v>
      </c>
      <c r="C43" s="185" t="s">
        <v>935</v>
      </c>
      <c r="D43" s="186" t="s">
        <v>491</v>
      </c>
      <c r="E43" s="187" t="s">
        <v>223</v>
      </c>
      <c r="F43" s="185"/>
      <c r="G43" s="188" t="n">
        <v>0.4</v>
      </c>
      <c r="H43" s="188" t="n">
        <v>0.4</v>
      </c>
      <c r="I43" s="188" t="n">
        <v>0.4</v>
      </c>
      <c r="J43" s="189"/>
      <c r="K43" s="189"/>
      <c r="L43" s="189"/>
      <c r="M43" s="189"/>
      <c r="N43" s="189"/>
      <c r="O43" s="189"/>
      <c r="P43" s="189"/>
      <c r="Q43" s="189"/>
      <c r="R43" s="189"/>
      <c r="S43" s="189"/>
      <c r="T43" s="189"/>
      <c r="U43" s="189"/>
      <c r="V43" s="189"/>
    </row>
    <row r="44" customFormat="false" ht="21" hidden="false" customHeight="true" outlineLevel="0" collapsed="false">
      <c r="A44" s="184" t="s">
        <v>936</v>
      </c>
      <c r="B44" s="184" t="s">
        <v>936</v>
      </c>
      <c r="C44" s="185" t="s">
        <v>937</v>
      </c>
      <c r="D44" s="186" t="s">
        <v>491</v>
      </c>
      <c r="E44" s="187" t="s">
        <v>219</v>
      </c>
      <c r="F44" s="185"/>
      <c r="G44" s="188" t="n">
        <v>0.35</v>
      </c>
      <c r="H44" s="188" t="n">
        <v>0.35</v>
      </c>
      <c r="I44" s="188" t="n">
        <v>0.35</v>
      </c>
      <c r="J44" s="189"/>
      <c r="K44" s="189"/>
      <c r="L44" s="189"/>
      <c r="M44" s="189"/>
      <c r="N44" s="189"/>
      <c r="O44" s="189"/>
      <c r="P44" s="189"/>
      <c r="Q44" s="189"/>
      <c r="R44" s="189"/>
      <c r="S44" s="189"/>
      <c r="T44" s="189"/>
      <c r="U44" s="189"/>
      <c r="V44" s="189"/>
    </row>
    <row r="45" customFormat="false" ht="21" hidden="false" customHeight="true" outlineLevel="0" collapsed="false">
      <c r="A45" s="184" t="s">
        <v>938</v>
      </c>
      <c r="B45" s="184" t="s">
        <v>938</v>
      </c>
      <c r="C45" s="185" t="s">
        <v>939</v>
      </c>
      <c r="D45" s="186" t="s">
        <v>491</v>
      </c>
      <c r="E45" s="187" t="s">
        <v>265</v>
      </c>
      <c r="F45" s="185"/>
      <c r="G45" s="188" t="n">
        <v>0.64</v>
      </c>
      <c r="H45" s="188" t="n">
        <v>0.64</v>
      </c>
      <c r="I45" s="188" t="n">
        <v>0.64</v>
      </c>
      <c r="J45" s="189"/>
      <c r="K45" s="189"/>
      <c r="L45" s="189"/>
      <c r="M45" s="189"/>
      <c r="N45" s="189"/>
      <c r="O45" s="189"/>
      <c r="P45" s="189"/>
      <c r="Q45" s="189"/>
      <c r="R45" s="189"/>
      <c r="S45" s="189"/>
      <c r="T45" s="189"/>
      <c r="U45" s="189"/>
      <c r="V45" s="189"/>
    </row>
    <row r="46" customFormat="false" ht="21" hidden="false" customHeight="true" outlineLevel="0" collapsed="false">
      <c r="A46" s="184" t="s">
        <v>938</v>
      </c>
      <c r="B46" s="184" t="s">
        <v>938</v>
      </c>
      <c r="C46" s="185" t="s">
        <v>939</v>
      </c>
      <c r="D46" s="186" t="s">
        <v>940</v>
      </c>
      <c r="E46" s="187" t="s">
        <v>224</v>
      </c>
      <c r="F46" s="185"/>
      <c r="G46" s="188" t="n">
        <v>1.5</v>
      </c>
      <c r="H46" s="188" t="n">
        <v>1.5</v>
      </c>
      <c r="I46" s="188" t="n">
        <v>1.5</v>
      </c>
      <c r="J46" s="189"/>
      <c r="K46" s="189"/>
      <c r="L46" s="189"/>
      <c r="M46" s="189"/>
      <c r="N46" s="189"/>
      <c r="O46" s="189"/>
      <c r="P46" s="189"/>
      <c r="Q46" s="189"/>
      <c r="R46" s="189"/>
      <c r="S46" s="189"/>
      <c r="T46" s="189"/>
      <c r="U46" s="189"/>
      <c r="V46" s="189"/>
    </row>
    <row r="47" customFormat="false" ht="21" hidden="false" customHeight="true" outlineLevel="0" collapsed="false">
      <c r="A47" s="184" t="s">
        <v>941</v>
      </c>
      <c r="B47" s="184" t="s">
        <v>941</v>
      </c>
      <c r="C47" s="185" t="s">
        <v>942</v>
      </c>
      <c r="D47" s="186" t="s">
        <v>943</v>
      </c>
      <c r="E47" s="187" t="s">
        <v>944</v>
      </c>
      <c r="F47" s="185"/>
      <c r="G47" s="188" t="n">
        <v>1.5</v>
      </c>
      <c r="H47" s="188" t="n">
        <v>1.5</v>
      </c>
      <c r="I47" s="188" t="n">
        <v>1.5</v>
      </c>
      <c r="J47" s="189"/>
      <c r="K47" s="189"/>
      <c r="L47" s="189"/>
      <c r="M47" s="189"/>
      <c r="N47" s="189"/>
      <c r="O47" s="189"/>
      <c r="P47" s="189"/>
      <c r="Q47" s="189"/>
      <c r="R47" s="189"/>
      <c r="S47" s="189"/>
      <c r="T47" s="189"/>
      <c r="U47" s="189"/>
      <c r="V47" s="189"/>
    </row>
    <row r="48" customFormat="false" ht="21" hidden="false" customHeight="true" outlineLevel="0" collapsed="false">
      <c r="A48" s="184" t="s">
        <v>945</v>
      </c>
      <c r="B48" s="184" t="s">
        <v>945</v>
      </c>
      <c r="C48" s="185" t="s">
        <v>946</v>
      </c>
      <c r="D48" s="186" t="s">
        <v>947</v>
      </c>
      <c r="E48" s="187" t="s">
        <v>948</v>
      </c>
      <c r="F48" s="185"/>
      <c r="G48" s="188" t="n">
        <v>0.4</v>
      </c>
      <c r="H48" s="188" t="n">
        <v>0.4</v>
      </c>
      <c r="I48" s="188" t="n">
        <v>0.4</v>
      </c>
      <c r="J48" s="189"/>
      <c r="K48" s="189"/>
      <c r="L48" s="189"/>
      <c r="M48" s="189"/>
      <c r="N48" s="189"/>
      <c r="O48" s="189"/>
      <c r="P48" s="189"/>
      <c r="Q48" s="189"/>
      <c r="R48" s="189"/>
      <c r="S48" s="189"/>
      <c r="T48" s="189"/>
      <c r="U48" s="189"/>
      <c r="V48" s="189"/>
    </row>
    <row r="49" customFormat="false" ht="21" hidden="false" customHeight="true" outlineLevel="0" collapsed="false">
      <c r="A49" s="184" t="s">
        <v>945</v>
      </c>
      <c r="B49" s="184" t="s">
        <v>945</v>
      </c>
      <c r="C49" s="185" t="s">
        <v>946</v>
      </c>
      <c r="D49" s="186" t="s">
        <v>947</v>
      </c>
      <c r="E49" s="187" t="s">
        <v>949</v>
      </c>
      <c r="F49" s="185"/>
      <c r="G49" s="188" t="n">
        <v>1.2</v>
      </c>
      <c r="H49" s="188" t="n">
        <v>1.2</v>
      </c>
      <c r="I49" s="188" t="n">
        <v>1.2</v>
      </c>
      <c r="J49" s="189"/>
      <c r="K49" s="189"/>
      <c r="L49" s="189"/>
      <c r="M49" s="189"/>
      <c r="N49" s="189"/>
      <c r="O49" s="189"/>
      <c r="P49" s="189"/>
      <c r="Q49" s="189"/>
      <c r="R49" s="189"/>
      <c r="S49" s="189"/>
      <c r="T49" s="189"/>
      <c r="U49" s="189"/>
      <c r="V49" s="189"/>
    </row>
    <row r="50" customFormat="false" ht="21" hidden="false" customHeight="true" outlineLevel="0" collapsed="false">
      <c r="A50" s="184" t="s">
        <v>945</v>
      </c>
      <c r="B50" s="184" t="s">
        <v>945</v>
      </c>
      <c r="C50" s="185" t="s">
        <v>946</v>
      </c>
      <c r="D50" s="186" t="s">
        <v>947</v>
      </c>
      <c r="E50" s="187" t="s">
        <v>948</v>
      </c>
      <c r="F50" s="185"/>
      <c r="G50" s="188" t="n">
        <v>0.4</v>
      </c>
      <c r="H50" s="188" t="n">
        <v>0.4</v>
      </c>
      <c r="I50" s="188" t="n">
        <v>0.4</v>
      </c>
      <c r="J50" s="189"/>
      <c r="K50" s="189"/>
      <c r="L50" s="189"/>
      <c r="M50" s="189"/>
      <c r="N50" s="189"/>
      <c r="O50" s="189"/>
      <c r="P50" s="189"/>
      <c r="Q50" s="189"/>
      <c r="R50" s="189"/>
      <c r="S50" s="189"/>
      <c r="T50" s="189"/>
      <c r="U50" s="189"/>
      <c r="V50" s="189"/>
    </row>
    <row r="51" customFormat="false" ht="21" hidden="false" customHeight="true" outlineLevel="0" collapsed="false">
      <c r="A51" s="184" t="s">
        <v>945</v>
      </c>
      <c r="B51" s="184" t="s">
        <v>945</v>
      </c>
      <c r="C51" s="185" t="s">
        <v>946</v>
      </c>
      <c r="D51" s="186" t="s">
        <v>947</v>
      </c>
      <c r="E51" s="187" t="s">
        <v>646</v>
      </c>
      <c r="F51" s="185"/>
      <c r="G51" s="188" t="n">
        <v>0.48</v>
      </c>
      <c r="H51" s="188" t="n">
        <v>0.48</v>
      </c>
      <c r="I51" s="188" t="n">
        <v>0.48</v>
      </c>
      <c r="J51" s="189"/>
      <c r="K51" s="189"/>
      <c r="L51" s="189"/>
      <c r="M51" s="189"/>
      <c r="N51" s="189"/>
      <c r="O51" s="189"/>
      <c r="P51" s="189"/>
      <c r="Q51" s="189"/>
      <c r="R51" s="189"/>
      <c r="S51" s="189"/>
      <c r="T51" s="189"/>
      <c r="U51" s="189"/>
      <c r="V51" s="189"/>
    </row>
    <row r="52" customFormat="false" ht="21" hidden="false" customHeight="true" outlineLevel="0" collapsed="false">
      <c r="A52" s="184" t="s">
        <v>945</v>
      </c>
      <c r="B52" s="184" t="s">
        <v>945</v>
      </c>
      <c r="C52" s="185" t="s">
        <v>946</v>
      </c>
      <c r="D52" s="186" t="s">
        <v>947</v>
      </c>
      <c r="E52" s="187" t="s">
        <v>950</v>
      </c>
      <c r="F52" s="185"/>
      <c r="G52" s="188" t="n">
        <v>3.2</v>
      </c>
      <c r="H52" s="188" t="n">
        <v>3.2</v>
      </c>
      <c r="I52" s="188" t="n">
        <v>3.2</v>
      </c>
      <c r="J52" s="189"/>
      <c r="K52" s="189"/>
      <c r="L52" s="189"/>
      <c r="M52" s="189"/>
      <c r="N52" s="189"/>
      <c r="O52" s="189"/>
      <c r="P52" s="189"/>
      <c r="Q52" s="189"/>
      <c r="R52" s="189"/>
      <c r="S52" s="189"/>
      <c r="T52" s="189"/>
      <c r="U52" s="189"/>
      <c r="V52" s="189"/>
    </row>
    <row r="53" customFormat="false" ht="21" hidden="false" customHeight="true" outlineLevel="0" collapsed="false">
      <c r="A53" s="184" t="s">
        <v>945</v>
      </c>
      <c r="B53" s="184" t="s">
        <v>945</v>
      </c>
      <c r="C53" s="185" t="s">
        <v>946</v>
      </c>
      <c r="D53" s="186" t="s">
        <v>947</v>
      </c>
      <c r="E53" s="187" t="s">
        <v>269</v>
      </c>
      <c r="F53" s="185"/>
      <c r="G53" s="188" t="n">
        <v>0.192</v>
      </c>
      <c r="H53" s="188" t="n">
        <v>0.192</v>
      </c>
      <c r="I53" s="188" t="n">
        <v>0.192</v>
      </c>
      <c r="J53" s="189"/>
      <c r="K53" s="189"/>
      <c r="L53" s="189"/>
      <c r="M53" s="189"/>
      <c r="N53" s="189"/>
      <c r="O53" s="189"/>
      <c r="P53" s="189"/>
      <c r="Q53" s="189"/>
      <c r="R53" s="189"/>
      <c r="S53" s="189"/>
      <c r="T53" s="189"/>
      <c r="U53" s="189"/>
      <c r="V53" s="189"/>
    </row>
    <row r="54" customFormat="false" ht="21" hidden="false" customHeight="true" outlineLevel="0" collapsed="false">
      <c r="A54" s="184" t="s">
        <v>945</v>
      </c>
      <c r="B54" s="184" t="s">
        <v>945</v>
      </c>
      <c r="C54" s="185" t="s">
        <v>946</v>
      </c>
      <c r="D54" s="186" t="s">
        <v>947</v>
      </c>
      <c r="E54" s="187" t="s">
        <v>266</v>
      </c>
      <c r="F54" s="185"/>
      <c r="G54" s="188" t="n">
        <v>0.144</v>
      </c>
      <c r="H54" s="188" t="n">
        <v>0.144</v>
      </c>
      <c r="I54" s="188" t="n">
        <v>0.144</v>
      </c>
      <c r="J54" s="189"/>
      <c r="K54" s="189"/>
      <c r="L54" s="189"/>
      <c r="M54" s="189"/>
      <c r="N54" s="189"/>
      <c r="O54" s="189"/>
      <c r="P54" s="189"/>
      <c r="Q54" s="189"/>
      <c r="R54" s="189"/>
      <c r="S54" s="189"/>
      <c r="T54" s="189"/>
      <c r="U54" s="189"/>
      <c r="V54" s="189"/>
    </row>
    <row r="55" customFormat="false" ht="21" hidden="false" customHeight="true" outlineLevel="0" collapsed="false">
      <c r="A55" s="184" t="s">
        <v>951</v>
      </c>
      <c r="B55" s="184" t="s">
        <v>951</v>
      </c>
      <c r="C55" s="185" t="s">
        <v>952</v>
      </c>
      <c r="D55" s="186" t="s">
        <v>953</v>
      </c>
      <c r="E55" s="187" t="s">
        <v>954</v>
      </c>
      <c r="F55" s="185"/>
      <c r="G55" s="188" t="n">
        <v>4.059</v>
      </c>
      <c r="H55" s="188" t="n">
        <v>4.059</v>
      </c>
      <c r="I55" s="188" t="n">
        <v>4.059</v>
      </c>
      <c r="J55" s="189"/>
      <c r="K55" s="189"/>
      <c r="L55" s="189"/>
      <c r="M55" s="189"/>
      <c r="N55" s="189"/>
      <c r="O55" s="189"/>
      <c r="P55" s="189"/>
      <c r="Q55" s="189"/>
      <c r="R55" s="189"/>
      <c r="S55" s="189"/>
      <c r="T55" s="189"/>
      <c r="U55" s="189"/>
      <c r="V55" s="189"/>
    </row>
    <row r="56" customFormat="false" ht="21" hidden="false" customHeight="true" outlineLevel="0" collapsed="false">
      <c r="A56" s="184" t="s">
        <v>955</v>
      </c>
      <c r="B56" s="184" t="s">
        <v>955</v>
      </c>
      <c r="C56" s="185" t="s">
        <v>956</v>
      </c>
      <c r="D56" s="186" t="s">
        <v>957</v>
      </c>
      <c r="E56" s="187" t="s">
        <v>958</v>
      </c>
      <c r="F56" s="185"/>
      <c r="G56" s="188" t="n">
        <v>2.9</v>
      </c>
      <c r="H56" s="188" t="n">
        <v>2.9</v>
      </c>
      <c r="I56" s="188" t="n">
        <v>2.9</v>
      </c>
      <c r="J56" s="189"/>
      <c r="K56" s="189"/>
      <c r="L56" s="189"/>
      <c r="M56" s="189"/>
      <c r="N56" s="189"/>
      <c r="O56" s="189"/>
      <c r="P56" s="189"/>
      <c r="Q56" s="189"/>
      <c r="R56" s="189"/>
      <c r="S56" s="189"/>
      <c r="T56" s="189"/>
      <c r="U56" s="189"/>
      <c r="V56" s="189"/>
    </row>
    <row r="57" customFormat="false" ht="21" hidden="false" customHeight="true" outlineLevel="0" collapsed="false">
      <c r="A57" s="184" t="s">
        <v>959</v>
      </c>
      <c r="B57" s="184" t="s">
        <v>959</v>
      </c>
      <c r="C57" s="185" t="s">
        <v>960</v>
      </c>
      <c r="D57" s="186" t="s">
        <v>917</v>
      </c>
      <c r="E57" s="187" t="s">
        <v>264</v>
      </c>
      <c r="F57" s="185"/>
      <c r="G57" s="188" t="n">
        <v>7</v>
      </c>
      <c r="H57" s="188" t="n">
        <v>7</v>
      </c>
      <c r="I57" s="188" t="n">
        <v>7</v>
      </c>
      <c r="J57" s="189"/>
      <c r="K57" s="189"/>
      <c r="L57" s="189"/>
      <c r="M57" s="189"/>
      <c r="N57" s="189"/>
      <c r="O57" s="189"/>
      <c r="P57" s="189"/>
      <c r="Q57" s="189"/>
      <c r="R57" s="189"/>
      <c r="S57" s="189"/>
      <c r="T57" s="189"/>
      <c r="U57" s="189"/>
      <c r="V57" s="189"/>
    </row>
    <row r="58" customFormat="false" ht="21" hidden="false" customHeight="true" outlineLevel="0" collapsed="false">
      <c r="A58" s="184" t="s">
        <v>959</v>
      </c>
      <c r="B58" s="184" t="s">
        <v>959</v>
      </c>
      <c r="C58" s="185" t="s">
        <v>960</v>
      </c>
      <c r="D58" s="186" t="s">
        <v>917</v>
      </c>
      <c r="E58" s="187" t="s">
        <v>221</v>
      </c>
      <c r="F58" s="185"/>
      <c r="G58" s="188" t="n">
        <v>2.4</v>
      </c>
      <c r="H58" s="188" t="n">
        <v>2.4</v>
      </c>
      <c r="I58" s="188" t="n">
        <v>2.4</v>
      </c>
      <c r="J58" s="189"/>
      <c r="K58" s="189"/>
      <c r="L58" s="189"/>
      <c r="M58" s="189"/>
      <c r="N58" s="189"/>
      <c r="O58" s="189"/>
      <c r="P58" s="189"/>
      <c r="Q58" s="189"/>
      <c r="R58" s="189"/>
      <c r="S58" s="189"/>
      <c r="T58" s="189"/>
      <c r="U58" s="189"/>
      <c r="V58" s="189"/>
    </row>
    <row r="59" customFormat="false" ht="21" hidden="false" customHeight="true" outlineLevel="0" collapsed="false">
      <c r="A59" s="184" t="s">
        <v>961</v>
      </c>
      <c r="B59" s="184" t="s">
        <v>961</v>
      </c>
      <c r="C59" s="185" t="s">
        <v>962</v>
      </c>
      <c r="D59" s="186" t="s">
        <v>963</v>
      </c>
      <c r="E59" s="187" t="s">
        <v>964</v>
      </c>
      <c r="F59" s="185"/>
      <c r="G59" s="188" t="n">
        <v>10.4992</v>
      </c>
      <c r="H59" s="188" t="n">
        <v>10.4992</v>
      </c>
      <c r="I59" s="188" t="n">
        <v>10.4992</v>
      </c>
      <c r="J59" s="189"/>
      <c r="K59" s="189"/>
      <c r="L59" s="189"/>
      <c r="M59" s="189"/>
      <c r="N59" s="189"/>
      <c r="O59" s="189"/>
      <c r="P59" s="189"/>
      <c r="Q59" s="189"/>
      <c r="R59" s="189"/>
      <c r="S59" s="189"/>
      <c r="T59" s="189"/>
      <c r="U59" s="189"/>
      <c r="V59" s="189"/>
    </row>
    <row r="60" customFormat="false" ht="21" hidden="false" customHeight="true" outlineLevel="0" collapsed="false">
      <c r="A60" s="184" t="s">
        <v>961</v>
      </c>
      <c r="B60" s="184" t="s">
        <v>961</v>
      </c>
      <c r="C60" s="185" t="s">
        <v>962</v>
      </c>
      <c r="D60" s="186" t="s">
        <v>963</v>
      </c>
      <c r="E60" s="187" t="s">
        <v>965</v>
      </c>
      <c r="F60" s="185"/>
      <c r="G60" s="188" t="n">
        <v>5.1</v>
      </c>
      <c r="H60" s="188" t="n">
        <v>5.1</v>
      </c>
      <c r="I60" s="188" t="n">
        <v>5.1</v>
      </c>
      <c r="J60" s="189"/>
      <c r="K60" s="189"/>
      <c r="L60" s="189"/>
      <c r="M60" s="189"/>
      <c r="N60" s="189"/>
      <c r="O60" s="189"/>
      <c r="P60" s="189"/>
      <c r="Q60" s="189"/>
      <c r="R60" s="189"/>
      <c r="S60" s="189"/>
      <c r="T60" s="189"/>
      <c r="U60" s="189"/>
      <c r="V60" s="189"/>
    </row>
    <row r="61" customFormat="false" ht="21" hidden="false" customHeight="true" outlineLevel="0" collapsed="false">
      <c r="A61" s="184" t="s">
        <v>966</v>
      </c>
      <c r="B61" s="184" t="s">
        <v>966</v>
      </c>
      <c r="C61" s="185" t="s">
        <v>967</v>
      </c>
      <c r="D61" s="186" t="s">
        <v>917</v>
      </c>
      <c r="E61" s="187" t="s">
        <v>264</v>
      </c>
      <c r="F61" s="185"/>
      <c r="G61" s="188" t="n">
        <v>5.6</v>
      </c>
      <c r="H61" s="188" t="n">
        <v>5.6</v>
      </c>
      <c r="I61" s="188" t="n">
        <v>5.6</v>
      </c>
      <c r="J61" s="189"/>
      <c r="K61" s="189"/>
      <c r="L61" s="189"/>
      <c r="M61" s="189"/>
      <c r="N61" s="189"/>
      <c r="O61" s="189"/>
      <c r="P61" s="189"/>
      <c r="Q61" s="189"/>
      <c r="R61" s="189"/>
      <c r="S61" s="189"/>
      <c r="T61" s="189"/>
      <c r="U61" s="189"/>
      <c r="V61" s="189"/>
    </row>
    <row r="62" customFormat="false" ht="21" hidden="false" customHeight="true" outlineLevel="0" collapsed="false">
      <c r="A62" s="184" t="s">
        <v>966</v>
      </c>
      <c r="B62" s="184" t="s">
        <v>966</v>
      </c>
      <c r="C62" s="185" t="s">
        <v>967</v>
      </c>
      <c r="D62" s="186" t="s">
        <v>548</v>
      </c>
      <c r="E62" s="187" t="s">
        <v>221</v>
      </c>
      <c r="F62" s="185"/>
      <c r="G62" s="188" t="n">
        <v>2.4</v>
      </c>
      <c r="H62" s="188" t="n">
        <v>2.4</v>
      </c>
      <c r="I62" s="188" t="n">
        <v>2.4</v>
      </c>
      <c r="J62" s="189"/>
      <c r="K62" s="189"/>
      <c r="L62" s="189"/>
      <c r="M62" s="189"/>
      <c r="N62" s="189"/>
      <c r="O62" s="189"/>
      <c r="P62" s="189"/>
      <c r="Q62" s="189"/>
      <c r="R62" s="189"/>
      <c r="S62" s="189"/>
      <c r="T62" s="189"/>
      <c r="U62" s="189"/>
      <c r="V62" s="189"/>
    </row>
    <row r="63" customFormat="false" ht="21" hidden="false" customHeight="true" outlineLevel="0" collapsed="false">
      <c r="A63" s="190" t="s">
        <v>175</v>
      </c>
      <c r="B63" s="190"/>
      <c r="C63" s="190"/>
      <c r="D63" s="190"/>
      <c r="E63" s="190"/>
      <c r="F63" s="189"/>
      <c r="G63" s="191" t="n">
        <f aca="false">SUM(G8:G62)</f>
        <v>130.2792</v>
      </c>
      <c r="H63" s="191" t="n">
        <f aca="false">SUM(H8:H62)</f>
        <v>130.2792</v>
      </c>
      <c r="I63" s="191" t="n">
        <f aca="false">SUM(I8:I62)</f>
        <v>130.2792</v>
      </c>
      <c r="J63" s="189"/>
      <c r="K63" s="189"/>
      <c r="L63" s="189"/>
      <c r="M63" s="189"/>
      <c r="N63" s="189"/>
      <c r="O63" s="189"/>
      <c r="P63" s="189"/>
      <c r="Q63" s="189"/>
      <c r="R63" s="189"/>
      <c r="S63" s="189"/>
      <c r="T63" s="189"/>
      <c r="U63" s="189"/>
      <c r="V63" s="189"/>
    </row>
  </sheetData>
  <autoFilter ref="A7:V63"/>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63:E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X12"/>
    </sheetView>
  </sheetViews>
  <sheetFormatPr defaultColWidth="8.70703125" defaultRowHeight="14.25" zeroHeight="false" outlineLevelRow="0" outlineLevelCol="0"/>
  <cols>
    <col collapsed="false" customWidth="true" hidden="false" outlineLevel="0" max="7" min="1" style="192" width="9.13"/>
    <col collapsed="false" customWidth="true" hidden="false" outlineLevel="0" max="8" min="8" style="1" width="11.99"/>
    <col collapsed="false" customWidth="true" hidden="false" outlineLevel="0" max="13" min="9" style="1" width="9.99"/>
    <col collapsed="false" customWidth="true" hidden="false" outlineLevel="0" max="14" min="14" style="2" width="10.83"/>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968</v>
      </c>
      <c r="B1" s="3"/>
      <c r="C1" s="3"/>
      <c r="D1" s="3"/>
      <c r="E1" s="3"/>
      <c r="F1" s="3"/>
      <c r="G1" s="3"/>
      <c r="H1" s="193"/>
      <c r="I1" s="193"/>
      <c r="J1" s="193"/>
      <c r="K1" s="193"/>
      <c r="L1" s="193"/>
      <c r="M1" s="193"/>
      <c r="N1" s="194"/>
      <c r="O1" s="193"/>
      <c r="P1" s="193"/>
      <c r="Q1" s="193"/>
      <c r="R1" s="195"/>
      <c r="S1" s="99"/>
      <c r="T1" s="99"/>
      <c r="U1" s="99"/>
      <c r="V1" s="99"/>
      <c r="W1" s="196"/>
      <c r="X1" s="197"/>
    </row>
    <row r="2" s="199" customFormat="true" ht="45" hidden="false" customHeight="true" outlineLevel="0" collapsed="false">
      <c r="A2" s="198" t="s">
        <v>969</v>
      </c>
      <c r="B2" s="198"/>
      <c r="C2" s="198"/>
      <c r="D2" s="198"/>
      <c r="E2" s="198"/>
      <c r="F2" s="198"/>
      <c r="G2" s="198"/>
      <c r="H2" s="198"/>
      <c r="I2" s="198"/>
      <c r="J2" s="198"/>
      <c r="K2" s="198"/>
      <c r="L2" s="198"/>
      <c r="M2" s="198"/>
      <c r="N2" s="198"/>
      <c r="O2" s="198"/>
      <c r="P2" s="198"/>
      <c r="Q2" s="198"/>
      <c r="R2" s="198"/>
      <c r="S2" s="198"/>
      <c r="T2" s="198"/>
      <c r="U2" s="198"/>
      <c r="V2" s="198"/>
      <c r="W2" s="198"/>
      <c r="X2" s="198"/>
    </row>
    <row r="3" s="10" customFormat="true" ht="26.1" hidden="false" customHeight="true" outlineLevel="0" collapsed="false">
      <c r="A3" s="7" t="s">
        <v>2</v>
      </c>
      <c r="B3" s="7"/>
      <c r="C3" s="7"/>
      <c r="D3" s="7"/>
      <c r="E3" s="30"/>
      <c r="F3" s="30"/>
      <c r="G3" s="30"/>
      <c r="H3" s="200"/>
      <c r="I3" s="200"/>
      <c r="J3" s="200"/>
      <c r="K3" s="200"/>
      <c r="L3" s="200"/>
      <c r="M3" s="200"/>
      <c r="N3" s="201"/>
      <c r="O3" s="200"/>
      <c r="P3" s="200"/>
      <c r="Q3" s="200"/>
      <c r="R3" s="202"/>
      <c r="S3" s="112"/>
      <c r="T3" s="112"/>
      <c r="U3" s="112"/>
      <c r="V3" s="112"/>
      <c r="W3" s="113" t="s">
        <v>238</v>
      </c>
      <c r="X3" s="113"/>
    </row>
    <row r="4" customFormat="false" ht="15.75" hidden="false" customHeight="true" outlineLevel="0" collapsed="false">
      <c r="A4" s="50" t="s">
        <v>874</v>
      </c>
      <c r="B4" s="203" t="s">
        <v>970</v>
      </c>
      <c r="C4" s="204" t="s">
        <v>971</v>
      </c>
      <c r="D4" s="204" t="s">
        <v>972</v>
      </c>
      <c r="E4" s="204" t="s">
        <v>973</v>
      </c>
      <c r="F4" s="204" t="s">
        <v>974</v>
      </c>
      <c r="G4" s="204" t="s">
        <v>975</v>
      </c>
      <c r="H4" s="175" t="s">
        <v>255</v>
      </c>
      <c r="I4" s="175"/>
      <c r="J4" s="175"/>
      <c r="K4" s="175"/>
      <c r="L4" s="175"/>
      <c r="M4" s="175"/>
      <c r="N4" s="175"/>
      <c r="O4" s="175"/>
      <c r="P4" s="175"/>
      <c r="Q4" s="175"/>
      <c r="R4" s="175"/>
      <c r="S4" s="175"/>
      <c r="T4" s="175"/>
      <c r="U4" s="175"/>
      <c r="V4" s="175"/>
      <c r="W4" s="175"/>
      <c r="X4" s="175"/>
    </row>
    <row r="5" customFormat="false" ht="17.25" hidden="false" customHeight="true" outlineLevel="0" collapsed="false">
      <c r="A5" s="50"/>
      <c r="B5" s="203"/>
      <c r="C5" s="204"/>
      <c r="D5" s="204"/>
      <c r="E5" s="204"/>
      <c r="F5" s="204"/>
      <c r="G5" s="204"/>
      <c r="H5" s="178" t="s">
        <v>53</v>
      </c>
      <c r="I5" s="178" t="s">
        <v>56</v>
      </c>
      <c r="J5" s="178"/>
      <c r="K5" s="178"/>
      <c r="L5" s="178"/>
      <c r="M5" s="178"/>
      <c r="N5" s="178"/>
      <c r="O5" s="178"/>
      <c r="P5" s="178" t="s">
        <v>880</v>
      </c>
      <c r="Q5" s="178" t="s">
        <v>881</v>
      </c>
      <c r="R5" s="179" t="s">
        <v>882</v>
      </c>
      <c r="S5" s="178" t="s">
        <v>883</v>
      </c>
      <c r="T5" s="178"/>
      <c r="U5" s="178"/>
      <c r="V5" s="178"/>
      <c r="W5" s="178"/>
      <c r="X5" s="178"/>
    </row>
    <row r="6" customFormat="false" ht="54" hidden="false" customHeight="true" outlineLevel="0" collapsed="false">
      <c r="A6" s="50"/>
      <c r="B6" s="203"/>
      <c r="C6" s="204"/>
      <c r="D6" s="204"/>
      <c r="E6" s="204"/>
      <c r="F6" s="204"/>
      <c r="G6" s="204"/>
      <c r="H6" s="178"/>
      <c r="I6" s="178" t="s">
        <v>55</v>
      </c>
      <c r="J6" s="178" t="s">
        <v>404</v>
      </c>
      <c r="K6" s="178" t="s">
        <v>405</v>
      </c>
      <c r="L6" s="178" t="s">
        <v>406</v>
      </c>
      <c r="M6" s="178" t="s">
        <v>407</v>
      </c>
      <c r="N6" s="180" t="s">
        <v>408</v>
      </c>
      <c r="O6" s="178" t="s">
        <v>976</v>
      </c>
      <c r="P6" s="178"/>
      <c r="Q6" s="178"/>
      <c r="R6" s="179"/>
      <c r="S6" s="178" t="s">
        <v>55</v>
      </c>
      <c r="T6" s="178" t="s">
        <v>60</v>
      </c>
      <c r="U6" s="178" t="s">
        <v>403</v>
      </c>
      <c r="V6" s="178" t="s">
        <v>62</v>
      </c>
      <c r="W6" s="180" t="s">
        <v>63</v>
      </c>
      <c r="X6" s="178" t="s">
        <v>64</v>
      </c>
    </row>
    <row r="7" customFormat="false" ht="15" hidden="false" customHeight="true" outlineLevel="0" collapsed="false">
      <c r="A7" s="205" t="n">
        <v>1</v>
      </c>
      <c r="B7" s="206" t="n">
        <v>2</v>
      </c>
      <c r="C7" s="206" t="n">
        <v>3</v>
      </c>
      <c r="D7" s="206" t="n">
        <v>4</v>
      </c>
      <c r="E7" s="206" t="n">
        <v>5</v>
      </c>
      <c r="F7" s="206" t="n">
        <v>6</v>
      </c>
      <c r="G7" s="206" t="n">
        <v>7</v>
      </c>
      <c r="H7" s="180" t="n">
        <v>5</v>
      </c>
      <c r="I7" s="180" t="n">
        <v>6</v>
      </c>
      <c r="J7" s="180" t="n">
        <v>7</v>
      </c>
      <c r="K7" s="180" t="n">
        <v>8</v>
      </c>
      <c r="L7" s="180" t="n">
        <v>9</v>
      </c>
      <c r="M7" s="180" t="n">
        <v>10</v>
      </c>
      <c r="N7" s="180" t="n">
        <v>11</v>
      </c>
      <c r="O7" s="180" t="n">
        <v>12</v>
      </c>
      <c r="P7" s="180" t="n">
        <v>13</v>
      </c>
      <c r="Q7" s="180" t="n">
        <v>14</v>
      </c>
      <c r="R7" s="180" t="n">
        <v>15</v>
      </c>
      <c r="S7" s="180" t="n">
        <v>16</v>
      </c>
      <c r="T7" s="180" t="n">
        <v>17</v>
      </c>
      <c r="U7" s="180" t="n">
        <v>18</v>
      </c>
      <c r="V7" s="180" t="n">
        <v>19</v>
      </c>
      <c r="W7" s="180" t="n">
        <v>20</v>
      </c>
      <c r="X7" s="180" t="n">
        <v>21</v>
      </c>
    </row>
    <row r="8" customFormat="false" ht="22.5" hidden="false" customHeight="true" outlineLevel="0" collapsed="false">
      <c r="A8" s="11"/>
      <c r="B8" s="11"/>
      <c r="C8" s="11"/>
      <c r="D8" s="11"/>
      <c r="E8" s="11"/>
      <c r="F8" s="11"/>
      <c r="G8" s="11"/>
      <c r="H8" s="189"/>
      <c r="I8" s="189"/>
      <c r="J8" s="189"/>
      <c r="K8" s="189"/>
      <c r="L8" s="189"/>
      <c r="M8" s="189"/>
      <c r="N8" s="189"/>
      <c r="O8" s="189"/>
      <c r="P8" s="189"/>
      <c r="Q8" s="189"/>
      <c r="R8" s="189"/>
      <c r="S8" s="189"/>
      <c r="T8" s="189"/>
      <c r="U8" s="189"/>
      <c r="V8" s="189"/>
      <c r="W8" s="189"/>
      <c r="X8" s="189"/>
    </row>
    <row r="9" customFormat="false" ht="22.5" hidden="false" customHeight="true" outlineLevel="0" collapsed="false">
      <c r="A9" s="207"/>
      <c r="B9" s="208"/>
      <c r="C9" s="208"/>
      <c r="D9" s="208"/>
      <c r="E9" s="208"/>
      <c r="F9" s="208"/>
      <c r="G9" s="208"/>
      <c r="H9" s="209"/>
      <c r="I9" s="209"/>
      <c r="J9" s="209"/>
      <c r="K9" s="209"/>
      <c r="L9" s="209"/>
      <c r="M9" s="209"/>
      <c r="N9" s="210"/>
      <c r="O9" s="209"/>
      <c r="P9" s="209"/>
      <c r="Q9" s="209"/>
      <c r="R9" s="210"/>
      <c r="S9" s="209"/>
      <c r="T9" s="209"/>
      <c r="U9" s="209"/>
      <c r="V9" s="209"/>
      <c r="W9" s="210"/>
      <c r="X9" s="209"/>
    </row>
    <row r="10" customFormat="false" ht="22.5" hidden="false" customHeight="true" outlineLevel="0" collapsed="false">
      <c r="A10" s="67"/>
      <c r="B10" s="37"/>
      <c r="C10" s="37"/>
      <c r="D10" s="37"/>
      <c r="E10" s="37"/>
      <c r="F10" s="37"/>
      <c r="G10" s="37"/>
      <c r="H10" s="70"/>
      <c r="I10" s="70"/>
      <c r="J10" s="70"/>
      <c r="K10" s="70"/>
      <c r="L10" s="70"/>
      <c r="M10" s="70"/>
      <c r="N10" s="70"/>
      <c r="O10" s="70"/>
      <c r="P10" s="70"/>
      <c r="Q10" s="70"/>
      <c r="R10" s="70"/>
      <c r="S10" s="70"/>
      <c r="T10" s="70"/>
      <c r="U10" s="70"/>
      <c r="V10" s="70"/>
      <c r="W10" s="70"/>
      <c r="X10" s="70"/>
    </row>
    <row r="11" customFormat="false" ht="22.5" hidden="false" customHeight="true" outlineLevel="0" collapsed="false">
      <c r="A11" s="11" t="s">
        <v>175</v>
      </c>
      <c r="B11" s="11"/>
      <c r="C11" s="11"/>
      <c r="D11" s="11"/>
      <c r="E11" s="11"/>
      <c r="F11" s="11"/>
      <c r="G11" s="11"/>
      <c r="H11" s="18"/>
      <c r="I11" s="18"/>
      <c r="J11" s="18"/>
      <c r="K11" s="18"/>
      <c r="L11" s="18"/>
      <c r="M11" s="18"/>
      <c r="N11" s="211"/>
      <c r="O11" s="18"/>
      <c r="P11" s="18"/>
      <c r="Q11" s="18"/>
      <c r="R11" s="211"/>
      <c r="S11" s="18"/>
      <c r="T11" s="18"/>
      <c r="U11" s="18"/>
      <c r="V11" s="18"/>
      <c r="W11" s="211"/>
      <c r="X11" s="18"/>
    </row>
    <row r="12" customFormat="false" ht="14.25" hidden="false" customHeight="true" outlineLevel="0" collapsed="false">
      <c r="A12" s="212" t="s">
        <v>977</v>
      </c>
      <c r="B12" s="212"/>
      <c r="C12" s="212"/>
      <c r="D12" s="212"/>
      <c r="E12" s="212"/>
      <c r="F12" s="212"/>
      <c r="G12" s="212"/>
      <c r="H12" s="212"/>
      <c r="I12" s="212"/>
      <c r="J12" s="212"/>
      <c r="K12" s="212"/>
      <c r="L12" s="212"/>
      <c r="M12" s="212"/>
      <c r="N12" s="212"/>
      <c r="O12" s="212"/>
      <c r="P12" s="212"/>
      <c r="Q12" s="212"/>
      <c r="R12" s="212"/>
      <c r="S12" s="212"/>
      <c r="T12" s="212"/>
      <c r="U12" s="212"/>
      <c r="V12" s="212"/>
      <c r="W12" s="212"/>
      <c r="X12" s="212"/>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X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978</v>
      </c>
      <c r="B1" s="3"/>
      <c r="C1" s="3"/>
      <c r="D1" s="45"/>
      <c r="W1" s="141"/>
    </row>
    <row r="2" customFormat="false" ht="35" hidden="false" customHeight="true" outlineLevel="0" collapsed="false">
      <c r="A2" s="173" t="s">
        <v>979</v>
      </c>
      <c r="B2" s="173"/>
      <c r="C2" s="173"/>
      <c r="D2" s="173"/>
      <c r="E2" s="173"/>
      <c r="F2" s="173"/>
      <c r="G2" s="173"/>
      <c r="H2" s="173"/>
      <c r="I2" s="173"/>
      <c r="J2" s="173"/>
      <c r="K2" s="173"/>
      <c r="L2" s="173"/>
      <c r="M2" s="173"/>
      <c r="N2" s="173"/>
      <c r="O2" s="173"/>
      <c r="P2" s="173"/>
      <c r="Q2" s="173"/>
      <c r="R2" s="173"/>
      <c r="S2" s="173"/>
      <c r="T2" s="173"/>
      <c r="U2" s="173"/>
      <c r="V2" s="173"/>
      <c r="W2" s="173"/>
    </row>
    <row r="3" s="10" customFormat="true" ht="24" hidden="false" customHeight="true" outlineLevel="0" collapsed="false">
      <c r="A3" s="213" t="s">
        <v>2</v>
      </c>
      <c r="B3" s="213"/>
      <c r="C3" s="213"/>
      <c r="D3" s="213"/>
      <c r="E3" s="213"/>
      <c r="F3" s="213"/>
      <c r="G3" s="213"/>
      <c r="H3" s="213"/>
      <c r="I3" s="213"/>
      <c r="J3" s="49"/>
      <c r="K3" s="49"/>
      <c r="L3" s="49"/>
      <c r="M3" s="49"/>
      <c r="N3" s="49"/>
      <c r="O3" s="49"/>
      <c r="P3" s="49"/>
      <c r="Q3" s="49"/>
      <c r="R3" s="49"/>
      <c r="S3" s="49"/>
      <c r="T3" s="49"/>
      <c r="U3" s="49"/>
      <c r="V3" s="49"/>
      <c r="W3" s="32" t="s">
        <v>238</v>
      </c>
    </row>
    <row r="4" customFormat="false" ht="19.5" hidden="false" customHeight="true" outlineLevel="0" collapsed="false">
      <c r="A4" s="11" t="s">
        <v>980</v>
      </c>
      <c r="B4" s="170" t="s">
        <v>255</v>
      </c>
      <c r="C4" s="170"/>
      <c r="D4" s="170"/>
      <c r="E4" s="170" t="s">
        <v>981</v>
      </c>
      <c r="F4" s="170"/>
      <c r="G4" s="170"/>
      <c r="H4" s="170"/>
      <c r="I4" s="170"/>
      <c r="J4" s="170"/>
      <c r="K4" s="170"/>
      <c r="L4" s="170"/>
      <c r="M4" s="170"/>
      <c r="N4" s="170"/>
      <c r="O4" s="170"/>
      <c r="P4" s="170"/>
      <c r="Q4" s="170"/>
      <c r="R4" s="170"/>
      <c r="S4" s="170"/>
      <c r="T4" s="170"/>
      <c r="U4" s="170"/>
      <c r="V4" s="170"/>
      <c r="W4" s="170"/>
    </row>
    <row r="5" customFormat="false" ht="40.5" hidden="false" customHeight="true" outlineLevel="0" collapsed="false">
      <c r="A5" s="11"/>
      <c r="B5" s="214" t="s">
        <v>53</v>
      </c>
      <c r="C5" s="204" t="s">
        <v>56</v>
      </c>
      <c r="D5" s="215" t="s">
        <v>982</v>
      </c>
      <c r="E5" s="11" t="s">
        <v>983</v>
      </c>
      <c r="F5" s="11" t="s">
        <v>984</v>
      </c>
      <c r="G5" s="11" t="s">
        <v>985</v>
      </c>
      <c r="H5" s="11" t="s">
        <v>986</v>
      </c>
      <c r="I5" s="11" t="s">
        <v>987</v>
      </c>
      <c r="J5" s="11" t="s">
        <v>988</v>
      </c>
      <c r="K5" s="11" t="s">
        <v>989</v>
      </c>
      <c r="L5" s="11" t="s">
        <v>990</v>
      </c>
      <c r="M5" s="11" t="s">
        <v>991</v>
      </c>
      <c r="N5" s="11" t="s">
        <v>992</v>
      </c>
      <c r="O5" s="11" t="s">
        <v>993</v>
      </c>
      <c r="P5" s="11" t="s">
        <v>994</v>
      </c>
      <c r="Q5" s="11" t="s">
        <v>995</v>
      </c>
      <c r="R5" s="11" t="s">
        <v>996</v>
      </c>
      <c r="S5" s="11" t="s">
        <v>997</v>
      </c>
      <c r="T5" s="11" t="s">
        <v>998</v>
      </c>
      <c r="U5" s="11" t="s">
        <v>999</v>
      </c>
      <c r="V5" s="11" t="s">
        <v>1000</v>
      </c>
      <c r="W5" s="11" t="s">
        <v>1001</v>
      </c>
    </row>
    <row r="6" customFormat="false" ht="19.5" hidden="false" customHeight="true" outlineLevel="0" collapsed="false">
      <c r="A6" s="11" t="n">
        <v>1</v>
      </c>
      <c r="B6" s="11" t="n">
        <v>2</v>
      </c>
      <c r="C6" s="11" t="n">
        <v>3</v>
      </c>
      <c r="D6" s="216" t="n">
        <v>4</v>
      </c>
      <c r="E6" s="11" t="n">
        <v>5</v>
      </c>
      <c r="F6" s="11" t="n">
        <v>6</v>
      </c>
      <c r="G6" s="11" t="n">
        <v>7</v>
      </c>
      <c r="H6" s="216" t="n">
        <v>8</v>
      </c>
      <c r="I6" s="11" t="n">
        <v>9</v>
      </c>
      <c r="J6" s="11" t="n">
        <v>10</v>
      </c>
      <c r="K6" s="11" t="n">
        <v>11</v>
      </c>
      <c r="L6" s="216" t="n">
        <v>12</v>
      </c>
      <c r="M6" s="11" t="n">
        <v>13</v>
      </c>
      <c r="N6" s="11" t="n">
        <v>14</v>
      </c>
      <c r="O6" s="11" t="n">
        <v>15</v>
      </c>
      <c r="P6" s="216" t="n">
        <v>16</v>
      </c>
      <c r="Q6" s="11" t="n">
        <v>17</v>
      </c>
      <c r="R6" s="11" t="n">
        <v>18</v>
      </c>
      <c r="S6" s="11" t="n">
        <v>19</v>
      </c>
      <c r="T6" s="216" t="n">
        <v>20</v>
      </c>
      <c r="U6" s="216" t="n">
        <v>21</v>
      </c>
      <c r="V6" s="216" t="n">
        <v>22</v>
      </c>
      <c r="W6" s="217" t="n">
        <v>23</v>
      </c>
    </row>
    <row r="7" customFormat="false" ht="19.5" hidden="false" customHeight="true" outlineLevel="0" collapsed="false">
      <c r="A7" s="37"/>
      <c r="B7" s="43"/>
      <c r="C7" s="43"/>
      <c r="D7" s="218"/>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61"/>
      <c r="B8" s="43"/>
      <c r="C8" s="43"/>
      <c r="D8" s="218"/>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219" t="s">
        <v>1002</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3"/>
  </cols>
  <sheetData>
    <row r="1" customFormat="false" ht="20" hidden="false" customHeight="true" outlineLevel="0" collapsed="false">
      <c r="A1" s="3" t="s">
        <v>1003</v>
      </c>
      <c r="J1" s="141"/>
    </row>
    <row r="2" customFormat="false" ht="36" hidden="false" customHeight="true" outlineLevel="0" collapsed="false">
      <c r="A2" s="142" t="s">
        <v>1004</v>
      </c>
      <c r="B2" s="142"/>
      <c r="C2" s="142"/>
      <c r="D2" s="142"/>
      <c r="E2" s="142"/>
      <c r="F2" s="142"/>
      <c r="G2" s="142"/>
      <c r="H2" s="142"/>
      <c r="I2" s="142"/>
      <c r="J2" s="142"/>
    </row>
    <row r="3" s="10" customFormat="true" ht="24" hidden="false" customHeight="true" outlineLevel="0" collapsed="false">
      <c r="A3" s="144" t="s">
        <v>2</v>
      </c>
      <c r="B3" s="144"/>
      <c r="C3" s="144"/>
      <c r="D3" s="144"/>
      <c r="E3" s="144"/>
      <c r="F3" s="144"/>
      <c r="G3" s="144"/>
      <c r="H3" s="144"/>
      <c r="J3" s="145"/>
    </row>
    <row r="4" customFormat="false" ht="44.25" hidden="false" customHeight="true" outlineLevel="0" collapsed="false">
      <c r="A4" s="50" t="s">
        <v>462</v>
      </c>
      <c r="B4" s="50" t="s">
        <v>463</v>
      </c>
      <c r="C4" s="50" t="s">
        <v>464</v>
      </c>
      <c r="D4" s="50" t="s">
        <v>465</v>
      </c>
      <c r="E4" s="50" t="s">
        <v>466</v>
      </c>
      <c r="F4" s="146" t="s">
        <v>467</v>
      </c>
      <c r="G4" s="50" t="s">
        <v>468</v>
      </c>
      <c r="H4" s="146" t="s">
        <v>469</v>
      </c>
      <c r="I4" s="146" t="s">
        <v>470</v>
      </c>
      <c r="J4" s="50" t="s">
        <v>471</v>
      </c>
    </row>
    <row r="5" customFormat="false" ht="14.25" hidden="false" customHeight="true" outlineLevel="0" collapsed="false">
      <c r="A5" s="50" t="n">
        <v>1</v>
      </c>
      <c r="B5" s="50" t="n">
        <v>2</v>
      </c>
      <c r="C5" s="50" t="n">
        <v>3</v>
      </c>
      <c r="D5" s="50" t="n">
        <v>4</v>
      </c>
      <c r="E5" s="50" t="n">
        <v>5</v>
      </c>
      <c r="F5" s="146" t="n">
        <v>6</v>
      </c>
      <c r="G5" s="50" t="n">
        <v>7</v>
      </c>
      <c r="H5" s="146" t="n">
        <v>8</v>
      </c>
      <c r="I5" s="146" t="n">
        <v>9</v>
      </c>
      <c r="J5" s="50" t="n">
        <v>10</v>
      </c>
    </row>
    <row r="6" customFormat="false" ht="42" hidden="false" customHeight="true" outlineLevel="0" collapsed="false">
      <c r="A6" s="37"/>
      <c r="B6" s="161"/>
      <c r="C6" s="161"/>
      <c r="D6" s="161"/>
      <c r="E6" s="162"/>
      <c r="F6" s="42"/>
      <c r="G6" s="162"/>
      <c r="H6" s="42"/>
      <c r="I6" s="42"/>
      <c r="J6" s="162"/>
    </row>
    <row r="7" customFormat="false" ht="42.75" hidden="false" customHeight="true" outlineLevel="0" collapsed="false">
      <c r="A7" s="163"/>
      <c r="B7" s="163"/>
      <c r="C7" s="163"/>
      <c r="D7" s="163"/>
      <c r="E7" s="37"/>
      <c r="F7" s="163"/>
      <c r="G7" s="37"/>
      <c r="H7" s="163"/>
      <c r="I7" s="163"/>
      <c r="J7" s="37"/>
    </row>
    <row r="8" customFormat="false" ht="12" hidden="false" customHeight="false" outlineLevel="0" collapsed="false">
      <c r="A8" s="219" t="s">
        <v>100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39" activeCellId="0" sqref="I39"/>
    </sheetView>
  </sheetViews>
  <sheetFormatPr defaultColWidth="9.12890625" defaultRowHeight="12" zeroHeight="false" outlineLevelRow="0" outlineLevelCol="0"/>
  <cols>
    <col collapsed="false" customWidth="true" hidden="false" outlineLevel="0" max="1" min="1" style="220" width="28.99"/>
    <col collapsed="false" customWidth="true" hidden="false" outlineLevel="0" max="2" min="2" style="220" width="18.7"/>
    <col collapsed="false" customWidth="true" hidden="false" outlineLevel="0" max="3" min="3" style="220" width="24.83"/>
    <col collapsed="false" customWidth="true" hidden="false" outlineLevel="0" max="6" min="4" style="220" width="23.56"/>
    <col collapsed="false" customWidth="true" hidden="false" outlineLevel="0" max="7" min="7" style="221" width="25.12"/>
    <col collapsed="false" customWidth="true" hidden="false" outlineLevel="0" max="8" min="8" style="221" width="18.83"/>
    <col collapsed="false" customWidth="false" hidden="false" outlineLevel="0" max="257" min="9" style="220" width="9.13"/>
  </cols>
  <sheetData>
    <row r="1" customFormat="false" ht="19" hidden="false" customHeight="true" outlineLevel="0" collapsed="false">
      <c r="A1" s="3" t="s">
        <v>1005</v>
      </c>
      <c r="H1" s="222"/>
    </row>
    <row r="2" customFormat="false" ht="26.25" hidden="false" customHeight="false" outlineLevel="0" collapsed="false">
      <c r="A2" s="223" t="s">
        <v>1006</v>
      </c>
      <c r="B2" s="223"/>
      <c r="C2" s="223"/>
      <c r="D2" s="223"/>
      <c r="E2" s="223"/>
      <c r="F2" s="223"/>
      <c r="G2" s="223"/>
      <c r="H2" s="223"/>
    </row>
    <row r="3" customFormat="false" ht="24" hidden="false" customHeight="true" outlineLevel="0" collapsed="false">
      <c r="A3" s="224" t="s">
        <v>2</v>
      </c>
      <c r="B3" s="224"/>
    </row>
    <row r="4" customFormat="false" ht="18" hidden="false" customHeight="true" outlineLevel="0" collapsed="false">
      <c r="A4" s="225" t="s">
        <v>248</v>
      </c>
      <c r="B4" s="225" t="s">
        <v>1007</v>
      </c>
      <c r="C4" s="225" t="s">
        <v>1008</v>
      </c>
      <c r="D4" s="225" t="s">
        <v>1009</v>
      </c>
      <c r="E4" s="225" t="s">
        <v>1010</v>
      </c>
      <c r="F4" s="225" t="s">
        <v>1011</v>
      </c>
      <c r="G4" s="225"/>
      <c r="H4" s="225"/>
    </row>
    <row r="5" customFormat="false" ht="18" hidden="false" customHeight="true" outlineLevel="0" collapsed="false">
      <c r="A5" s="225"/>
      <c r="B5" s="225"/>
      <c r="C5" s="225"/>
      <c r="D5" s="225"/>
      <c r="E5" s="225"/>
      <c r="F5" s="226" t="s">
        <v>878</v>
      </c>
      <c r="G5" s="227" t="s">
        <v>1012</v>
      </c>
      <c r="H5" s="227" t="s">
        <v>1013</v>
      </c>
    </row>
    <row r="6" customFormat="false" ht="21" hidden="false" customHeight="true" outlineLevel="0" collapsed="false">
      <c r="A6" s="228" t="n">
        <v>1</v>
      </c>
      <c r="B6" s="228" t="n">
        <v>2</v>
      </c>
      <c r="C6" s="228" t="n">
        <v>3</v>
      </c>
      <c r="D6" s="228" t="n">
        <v>4</v>
      </c>
      <c r="E6" s="228" t="n">
        <v>5</v>
      </c>
      <c r="F6" s="228" t="n">
        <v>6</v>
      </c>
      <c r="G6" s="228" t="n">
        <v>7</v>
      </c>
      <c r="H6" s="228" t="n">
        <v>8</v>
      </c>
    </row>
    <row r="7" customFormat="false" ht="33" hidden="false" customHeight="true" outlineLevel="0" collapsed="false">
      <c r="A7" s="229" t="s">
        <v>279</v>
      </c>
      <c r="B7" s="229" t="s">
        <v>1014</v>
      </c>
      <c r="C7" s="230" t="s">
        <v>1015</v>
      </c>
      <c r="D7" s="184" t="s">
        <v>884</v>
      </c>
      <c r="E7" s="186" t="s">
        <v>886</v>
      </c>
      <c r="F7" s="231" t="s">
        <v>267</v>
      </c>
      <c r="G7" s="232" t="n">
        <v>0.6</v>
      </c>
      <c r="H7" s="232" t="n">
        <v>6</v>
      </c>
      <c r="I7" s="220" t="n">
        <v>10000</v>
      </c>
    </row>
    <row r="8" customFormat="false" ht="33" hidden="false" customHeight="true" outlineLevel="0" collapsed="false">
      <c r="A8" s="229" t="s">
        <v>279</v>
      </c>
      <c r="B8" s="229" t="s">
        <v>1014</v>
      </c>
      <c r="C8" s="230" t="s">
        <v>1015</v>
      </c>
      <c r="D8" s="184" t="s">
        <v>884</v>
      </c>
      <c r="E8" s="186" t="s">
        <v>886</v>
      </c>
      <c r="F8" s="231" t="s">
        <v>223</v>
      </c>
      <c r="G8" s="232" t="n">
        <v>0.42</v>
      </c>
      <c r="H8" s="232" t="n">
        <v>2.1</v>
      </c>
    </row>
    <row r="9" customFormat="false" ht="33" hidden="false" customHeight="true" outlineLevel="0" collapsed="false">
      <c r="A9" s="229" t="s">
        <v>279</v>
      </c>
      <c r="B9" s="229" t="s">
        <v>1014</v>
      </c>
      <c r="C9" s="230" t="s">
        <v>1015</v>
      </c>
      <c r="D9" s="184" t="s">
        <v>884</v>
      </c>
      <c r="E9" s="186" t="s">
        <v>886</v>
      </c>
      <c r="F9" s="231" t="s">
        <v>221</v>
      </c>
      <c r="G9" s="232" t="n">
        <v>0.6</v>
      </c>
      <c r="H9" s="232" t="n">
        <v>1.8</v>
      </c>
    </row>
    <row r="10" customFormat="false" ht="33" hidden="false" customHeight="true" outlineLevel="0" collapsed="false">
      <c r="A10" s="229" t="s">
        <v>279</v>
      </c>
      <c r="B10" s="229" t="s">
        <v>1014</v>
      </c>
      <c r="C10" s="230" t="s">
        <v>1015</v>
      </c>
      <c r="D10" s="184" t="s">
        <v>884</v>
      </c>
      <c r="E10" s="186" t="s">
        <v>886</v>
      </c>
      <c r="F10" s="231" t="s">
        <v>277</v>
      </c>
      <c r="G10" s="232" t="n">
        <v>0.6</v>
      </c>
      <c r="H10" s="232" t="n">
        <v>12</v>
      </c>
    </row>
    <row r="11" customFormat="false" ht="33" hidden="false" customHeight="true" outlineLevel="0" collapsed="false">
      <c r="A11" s="229" t="s">
        <v>279</v>
      </c>
      <c r="B11" s="229" t="s">
        <v>1014</v>
      </c>
      <c r="C11" s="230" t="s">
        <v>1015</v>
      </c>
      <c r="D11" s="184" t="s">
        <v>884</v>
      </c>
      <c r="E11" s="186" t="s">
        <v>886</v>
      </c>
      <c r="F11" s="231" t="s">
        <v>219</v>
      </c>
      <c r="G11" s="232" t="n">
        <v>0.6</v>
      </c>
      <c r="H11" s="232" t="n">
        <v>0.6</v>
      </c>
    </row>
    <row r="12" customFormat="false" ht="33" hidden="false" customHeight="true" outlineLevel="0" collapsed="false">
      <c r="A12" s="229" t="s">
        <v>279</v>
      </c>
      <c r="B12" s="229" t="s">
        <v>1014</v>
      </c>
      <c r="C12" s="230" t="s">
        <v>1016</v>
      </c>
      <c r="D12" s="184" t="s">
        <v>887</v>
      </c>
      <c r="E12" s="186" t="s">
        <v>886</v>
      </c>
      <c r="F12" s="231" t="s">
        <v>224</v>
      </c>
      <c r="G12" s="232" t="n">
        <v>0.6</v>
      </c>
      <c r="H12" s="232" t="n">
        <v>3.6</v>
      </c>
    </row>
    <row r="13" customFormat="false" ht="33" hidden="false" customHeight="true" outlineLevel="0" collapsed="false">
      <c r="A13" s="229" t="s">
        <v>279</v>
      </c>
      <c r="B13" s="229" t="s">
        <v>1014</v>
      </c>
      <c r="C13" s="230" t="s">
        <v>1017</v>
      </c>
      <c r="D13" s="184" t="s">
        <v>891</v>
      </c>
      <c r="E13" s="186" t="s">
        <v>886</v>
      </c>
      <c r="F13" s="231" t="s">
        <v>219</v>
      </c>
      <c r="G13" s="232" t="n">
        <v>2</v>
      </c>
      <c r="H13" s="232" t="n">
        <v>2</v>
      </c>
    </row>
    <row r="14" customFormat="false" ht="33" hidden="false" customHeight="true" outlineLevel="0" collapsed="false">
      <c r="A14" s="229" t="s">
        <v>279</v>
      </c>
      <c r="B14" s="229" t="s">
        <v>1014</v>
      </c>
      <c r="C14" s="230" t="s">
        <v>1018</v>
      </c>
      <c r="D14" s="184" t="s">
        <v>893</v>
      </c>
      <c r="E14" s="186" t="s">
        <v>886</v>
      </c>
      <c r="F14" s="231" t="s">
        <v>219</v>
      </c>
      <c r="G14" s="232" t="n">
        <v>0.15</v>
      </c>
      <c r="H14" s="232" t="n">
        <v>0.15</v>
      </c>
    </row>
    <row r="15" customFormat="false" ht="33" hidden="false" customHeight="true" outlineLevel="0" collapsed="false">
      <c r="A15" s="229" t="s">
        <v>279</v>
      </c>
      <c r="B15" s="229" t="s">
        <v>1014</v>
      </c>
      <c r="C15" s="230" t="s">
        <v>1018</v>
      </c>
      <c r="D15" s="184" t="s">
        <v>893</v>
      </c>
      <c r="E15" s="186" t="s">
        <v>886</v>
      </c>
      <c r="F15" s="231" t="s">
        <v>219</v>
      </c>
      <c r="G15" s="232" t="n">
        <v>0.76</v>
      </c>
      <c r="H15" s="232" t="n">
        <v>0.76</v>
      </c>
    </row>
    <row r="16" customFormat="false" ht="33" hidden="false" customHeight="true" outlineLevel="0" collapsed="false">
      <c r="A16" s="229" t="s">
        <v>279</v>
      </c>
      <c r="B16" s="229" t="s">
        <v>1014</v>
      </c>
      <c r="C16" s="230" t="s">
        <v>1018</v>
      </c>
      <c r="D16" s="184" t="s">
        <v>895</v>
      </c>
      <c r="E16" s="186" t="s">
        <v>886</v>
      </c>
      <c r="F16" s="231" t="s">
        <v>220</v>
      </c>
      <c r="G16" s="232" t="n">
        <v>0.3</v>
      </c>
      <c r="H16" s="232" t="n">
        <v>0.6</v>
      </c>
    </row>
    <row r="17" customFormat="false" ht="33" hidden="false" customHeight="true" outlineLevel="0" collapsed="false">
      <c r="A17" s="229" t="s">
        <v>279</v>
      </c>
      <c r="B17" s="229" t="s">
        <v>1014</v>
      </c>
      <c r="C17" s="230" t="s">
        <v>1018</v>
      </c>
      <c r="D17" s="184" t="s">
        <v>895</v>
      </c>
      <c r="E17" s="186" t="s">
        <v>886</v>
      </c>
      <c r="F17" s="231" t="s">
        <v>222</v>
      </c>
      <c r="G17" s="232" t="n">
        <v>0.3</v>
      </c>
      <c r="H17" s="232" t="n">
        <v>1.2</v>
      </c>
    </row>
    <row r="18" customFormat="false" ht="33" hidden="false" customHeight="true" outlineLevel="0" collapsed="false">
      <c r="A18" s="229" t="s">
        <v>279</v>
      </c>
      <c r="B18" s="229" t="s">
        <v>1014</v>
      </c>
      <c r="C18" s="230" t="s">
        <v>1018</v>
      </c>
      <c r="D18" s="184" t="s">
        <v>897</v>
      </c>
      <c r="E18" s="186" t="s">
        <v>886</v>
      </c>
      <c r="F18" s="231" t="s">
        <v>219</v>
      </c>
      <c r="G18" s="232" t="n">
        <v>0.4</v>
      </c>
      <c r="H18" s="232" t="n">
        <v>0.4</v>
      </c>
    </row>
    <row r="19" customFormat="false" ht="33" hidden="false" customHeight="true" outlineLevel="0" collapsed="false">
      <c r="A19" s="229" t="s">
        <v>279</v>
      </c>
      <c r="B19" s="229" t="s">
        <v>1014</v>
      </c>
      <c r="C19" s="230" t="s">
        <v>1018</v>
      </c>
      <c r="D19" s="184" t="s">
        <v>899</v>
      </c>
      <c r="E19" s="186" t="s">
        <v>886</v>
      </c>
      <c r="F19" s="231" t="s">
        <v>219</v>
      </c>
      <c r="G19" s="232" t="n">
        <v>0.28</v>
      </c>
      <c r="H19" s="232" t="n">
        <v>0.28</v>
      </c>
    </row>
    <row r="20" customFormat="false" ht="33" hidden="false" customHeight="true" outlineLevel="0" collapsed="false">
      <c r="A20" s="229" t="s">
        <v>279</v>
      </c>
      <c r="B20" s="229" t="s">
        <v>1014</v>
      </c>
      <c r="C20" s="230" t="s">
        <v>1019</v>
      </c>
      <c r="D20" s="184" t="s">
        <v>901</v>
      </c>
      <c r="E20" s="186" t="s">
        <v>886</v>
      </c>
      <c r="F20" s="231" t="s">
        <v>221</v>
      </c>
      <c r="G20" s="232" t="n">
        <v>0.4</v>
      </c>
      <c r="H20" s="232" t="n">
        <v>1.2</v>
      </c>
    </row>
    <row r="21" customFormat="false" ht="33" hidden="false" customHeight="true" outlineLevel="0" collapsed="false">
      <c r="A21" s="229" t="s">
        <v>279</v>
      </c>
      <c r="B21" s="229" t="s">
        <v>1014</v>
      </c>
      <c r="C21" s="230" t="s">
        <v>1019</v>
      </c>
      <c r="D21" s="184" t="s">
        <v>901</v>
      </c>
      <c r="E21" s="186" t="s">
        <v>886</v>
      </c>
      <c r="F21" s="231" t="s">
        <v>219</v>
      </c>
      <c r="G21" s="232" t="n">
        <v>0.4</v>
      </c>
      <c r="H21" s="232" t="n">
        <v>0.4</v>
      </c>
    </row>
    <row r="22" customFormat="false" ht="33" hidden="false" customHeight="true" outlineLevel="0" collapsed="false">
      <c r="A22" s="229" t="s">
        <v>279</v>
      </c>
      <c r="B22" s="229" t="s">
        <v>1014</v>
      </c>
      <c r="C22" s="230" t="s">
        <v>1020</v>
      </c>
      <c r="D22" s="184" t="s">
        <v>903</v>
      </c>
      <c r="E22" s="186" t="s">
        <v>886</v>
      </c>
      <c r="F22" s="231" t="s">
        <v>219</v>
      </c>
      <c r="G22" s="232" t="n">
        <v>2</v>
      </c>
      <c r="H22" s="232" t="n">
        <v>2</v>
      </c>
    </row>
    <row r="23" customFormat="false" ht="33" hidden="false" customHeight="true" outlineLevel="0" collapsed="false">
      <c r="A23" s="229" t="s">
        <v>279</v>
      </c>
      <c r="B23" s="229" t="s">
        <v>1014</v>
      </c>
      <c r="C23" s="230" t="s">
        <v>1020</v>
      </c>
      <c r="D23" s="184" t="s">
        <v>903</v>
      </c>
      <c r="E23" s="186" t="s">
        <v>886</v>
      </c>
      <c r="F23" s="231" t="s">
        <v>221</v>
      </c>
      <c r="G23" s="232" t="n">
        <v>2</v>
      </c>
      <c r="H23" s="232" t="n">
        <v>6</v>
      </c>
    </row>
    <row r="24" customFormat="false" ht="33" hidden="false" customHeight="true" outlineLevel="0" collapsed="false">
      <c r="A24" s="229" t="s">
        <v>279</v>
      </c>
      <c r="B24" s="229" t="s">
        <v>1014</v>
      </c>
      <c r="C24" s="230" t="s">
        <v>1021</v>
      </c>
      <c r="D24" s="184" t="s">
        <v>905</v>
      </c>
      <c r="E24" s="186" t="s">
        <v>886</v>
      </c>
      <c r="F24" s="231" t="s">
        <v>220</v>
      </c>
      <c r="G24" s="232" t="n">
        <v>0.3</v>
      </c>
      <c r="H24" s="232" t="n">
        <v>0.6</v>
      </c>
    </row>
    <row r="25" customFormat="false" ht="33" hidden="false" customHeight="true" outlineLevel="0" collapsed="false">
      <c r="A25" s="229" t="s">
        <v>279</v>
      </c>
      <c r="B25" s="229" t="s">
        <v>1014</v>
      </c>
      <c r="C25" s="230" t="s">
        <v>1021</v>
      </c>
      <c r="D25" s="184" t="s">
        <v>905</v>
      </c>
      <c r="E25" s="186" t="s">
        <v>886</v>
      </c>
      <c r="F25" s="231" t="s">
        <v>220</v>
      </c>
      <c r="G25" s="232" t="n">
        <v>0.5</v>
      </c>
      <c r="H25" s="232" t="n">
        <v>1</v>
      </c>
    </row>
    <row r="26" customFormat="false" ht="33" hidden="false" customHeight="true" outlineLevel="0" collapsed="false">
      <c r="A26" s="229" t="s">
        <v>279</v>
      </c>
      <c r="B26" s="229" t="s">
        <v>1014</v>
      </c>
      <c r="C26" s="230" t="s">
        <v>1022</v>
      </c>
      <c r="D26" s="184" t="s">
        <v>907</v>
      </c>
      <c r="E26" s="186" t="s">
        <v>886</v>
      </c>
      <c r="F26" s="231" t="s">
        <v>220</v>
      </c>
      <c r="G26" s="232" t="n">
        <v>0.6</v>
      </c>
      <c r="H26" s="232" t="n">
        <v>1.2</v>
      </c>
    </row>
    <row r="27" customFormat="false" ht="33" hidden="false" customHeight="true" outlineLevel="0" collapsed="false">
      <c r="A27" s="229" t="s">
        <v>279</v>
      </c>
      <c r="B27" s="229" t="s">
        <v>1014</v>
      </c>
      <c r="C27" s="230" t="s">
        <v>1022</v>
      </c>
      <c r="D27" s="184" t="s">
        <v>909</v>
      </c>
      <c r="E27" s="186" t="s">
        <v>886</v>
      </c>
      <c r="F27" s="231" t="s">
        <v>219</v>
      </c>
      <c r="G27" s="232" t="n">
        <v>1.5</v>
      </c>
      <c r="H27" s="232" t="n">
        <v>1.5</v>
      </c>
    </row>
    <row r="28" customFormat="false" ht="33" hidden="false" customHeight="true" outlineLevel="0" collapsed="false">
      <c r="A28" s="229" t="s">
        <v>279</v>
      </c>
      <c r="B28" s="229" t="s">
        <v>1014</v>
      </c>
      <c r="C28" s="230" t="s">
        <v>1023</v>
      </c>
      <c r="D28" s="185" t="s">
        <v>911</v>
      </c>
      <c r="E28" s="186" t="s">
        <v>491</v>
      </c>
      <c r="F28" s="231" t="s">
        <v>222</v>
      </c>
      <c r="G28" s="232" t="n">
        <v>0.2</v>
      </c>
      <c r="H28" s="232" t="n">
        <v>0.8</v>
      </c>
    </row>
    <row r="29" customFormat="false" ht="33" hidden="false" customHeight="true" outlineLevel="0" collapsed="false">
      <c r="A29" s="229" t="s">
        <v>279</v>
      </c>
      <c r="B29" s="229" t="s">
        <v>1014</v>
      </c>
      <c r="C29" s="230" t="s">
        <v>1024</v>
      </c>
      <c r="D29" s="184" t="s">
        <v>913</v>
      </c>
      <c r="E29" s="186" t="s">
        <v>886</v>
      </c>
      <c r="F29" s="231" t="s">
        <v>220</v>
      </c>
      <c r="G29" s="232" t="n">
        <v>0.1</v>
      </c>
      <c r="H29" s="232" t="n">
        <v>0.2</v>
      </c>
    </row>
    <row r="30" customFormat="false" ht="33" hidden="false" customHeight="true" outlineLevel="0" collapsed="false">
      <c r="A30" s="229" t="s">
        <v>279</v>
      </c>
      <c r="B30" s="229" t="s">
        <v>1014</v>
      </c>
      <c r="C30" s="230" t="s">
        <v>1025</v>
      </c>
      <c r="D30" s="184" t="s">
        <v>915</v>
      </c>
      <c r="E30" s="186" t="s">
        <v>917</v>
      </c>
      <c r="F30" s="231" t="s">
        <v>219</v>
      </c>
      <c r="G30" s="232" t="n">
        <v>25</v>
      </c>
      <c r="H30" s="232" t="n">
        <v>25</v>
      </c>
    </row>
    <row r="31" customFormat="false" ht="33" hidden="false" customHeight="true" outlineLevel="0" collapsed="false">
      <c r="A31" s="229" t="s">
        <v>279</v>
      </c>
      <c r="B31" s="229" t="s">
        <v>1014</v>
      </c>
      <c r="C31" s="230" t="s">
        <v>1026</v>
      </c>
      <c r="D31" s="184" t="s">
        <v>918</v>
      </c>
      <c r="E31" s="186" t="s">
        <v>886</v>
      </c>
      <c r="F31" s="231" t="s">
        <v>219</v>
      </c>
      <c r="G31" s="232" t="n">
        <v>0.7</v>
      </c>
      <c r="H31" s="232" t="n">
        <v>0.7</v>
      </c>
    </row>
    <row r="32" customFormat="false" ht="33" hidden="false" customHeight="true" outlineLevel="0" collapsed="false">
      <c r="A32" s="229" t="s">
        <v>279</v>
      </c>
      <c r="B32" s="229" t="s">
        <v>1014</v>
      </c>
      <c r="C32" s="230" t="s">
        <v>1027</v>
      </c>
      <c r="D32" s="184" t="s">
        <v>920</v>
      </c>
      <c r="E32" s="186" t="s">
        <v>886</v>
      </c>
      <c r="F32" s="231" t="s">
        <v>219</v>
      </c>
      <c r="G32" s="232" t="n">
        <v>0.5</v>
      </c>
      <c r="H32" s="232" t="n">
        <v>0.5</v>
      </c>
    </row>
    <row r="33" customFormat="false" ht="33" hidden="false" customHeight="true" outlineLevel="0" collapsed="false">
      <c r="A33" s="229" t="s">
        <v>279</v>
      </c>
      <c r="B33" s="229" t="s">
        <v>1014</v>
      </c>
      <c r="C33" s="230" t="s">
        <v>1028</v>
      </c>
      <c r="D33" s="184" t="s">
        <v>922</v>
      </c>
      <c r="E33" s="186" t="s">
        <v>886</v>
      </c>
      <c r="F33" s="231" t="s">
        <v>219</v>
      </c>
      <c r="G33" s="232" t="n">
        <v>0.3</v>
      </c>
      <c r="H33" s="232" t="n">
        <v>0.3</v>
      </c>
    </row>
    <row r="34" customFormat="false" ht="33" hidden="false" customHeight="true" outlineLevel="0" collapsed="false">
      <c r="A34" s="229" t="s">
        <v>279</v>
      </c>
      <c r="B34" s="229" t="s">
        <v>1014</v>
      </c>
      <c r="C34" s="230" t="s">
        <v>1029</v>
      </c>
      <c r="D34" s="184" t="s">
        <v>924</v>
      </c>
      <c r="E34" s="186" t="s">
        <v>491</v>
      </c>
      <c r="F34" s="231" t="s">
        <v>221</v>
      </c>
      <c r="G34" s="232" t="n">
        <v>0.025</v>
      </c>
      <c r="H34" s="232" t="n">
        <v>0.075</v>
      </c>
    </row>
    <row r="35" customFormat="false" ht="33" hidden="false" customHeight="true" outlineLevel="0" collapsed="false">
      <c r="A35" s="229" t="s">
        <v>279</v>
      </c>
      <c r="B35" s="229" t="s">
        <v>1030</v>
      </c>
      <c r="C35" s="230" t="s">
        <v>1031</v>
      </c>
      <c r="D35" s="184" t="s">
        <v>926</v>
      </c>
      <c r="E35" s="186" t="s">
        <v>928</v>
      </c>
      <c r="F35" s="231" t="s">
        <v>272</v>
      </c>
      <c r="G35" s="232" t="n">
        <v>0.25</v>
      </c>
      <c r="H35" s="232" t="n">
        <v>3.75</v>
      </c>
    </row>
    <row r="36" customFormat="false" ht="33" hidden="false" customHeight="true" outlineLevel="0" collapsed="false">
      <c r="A36" s="229" t="s">
        <v>279</v>
      </c>
      <c r="B36" s="229" t="s">
        <v>1030</v>
      </c>
      <c r="C36" s="230" t="s">
        <v>1031</v>
      </c>
      <c r="D36" s="184" t="s">
        <v>929</v>
      </c>
      <c r="E36" s="186" t="s">
        <v>928</v>
      </c>
      <c r="F36" s="231" t="s">
        <v>221</v>
      </c>
      <c r="G36" s="232" t="n">
        <v>0.2</v>
      </c>
      <c r="H36" s="232" t="n">
        <v>0.6</v>
      </c>
    </row>
    <row r="37" customFormat="false" ht="33" hidden="false" customHeight="true" outlineLevel="0" collapsed="false">
      <c r="A37" s="229" t="s">
        <v>279</v>
      </c>
      <c r="B37" s="229" t="s">
        <v>1030</v>
      </c>
      <c r="C37" s="230" t="s">
        <v>1032</v>
      </c>
      <c r="D37" s="184" t="s">
        <v>931</v>
      </c>
      <c r="E37" s="186" t="s">
        <v>491</v>
      </c>
      <c r="F37" s="231" t="s">
        <v>267</v>
      </c>
      <c r="G37" s="232" t="n">
        <v>0.08</v>
      </c>
      <c r="H37" s="232" t="n">
        <v>0.8</v>
      </c>
    </row>
    <row r="38" customFormat="false" ht="33" hidden="false" customHeight="true" outlineLevel="0" collapsed="false">
      <c r="A38" s="229" t="s">
        <v>279</v>
      </c>
      <c r="B38" s="229" t="s">
        <v>1030</v>
      </c>
      <c r="C38" s="230" t="s">
        <v>1032</v>
      </c>
      <c r="D38" s="184" t="s">
        <v>931</v>
      </c>
      <c r="E38" s="186" t="s">
        <v>933</v>
      </c>
      <c r="F38" s="231" t="s">
        <v>272</v>
      </c>
      <c r="G38" s="232" t="n">
        <v>0.08</v>
      </c>
      <c r="H38" s="232" t="n">
        <v>1.2</v>
      </c>
    </row>
    <row r="39" customFormat="false" ht="33" hidden="false" customHeight="true" outlineLevel="0" collapsed="false">
      <c r="A39" s="229" t="s">
        <v>279</v>
      </c>
      <c r="B39" s="229" t="s">
        <v>1030</v>
      </c>
      <c r="C39" s="230" t="s">
        <v>1033</v>
      </c>
      <c r="D39" s="184" t="s">
        <v>934</v>
      </c>
      <c r="E39" s="186" t="s">
        <v>491</v>
      </c>
      <c r="F39" s="231" t="s">
        <v>220</v>
      </c>
      <c r="G39" s="232" t="n">
        <v>0.2</v>
      </c>
      <c r="H39" s="232" t="n">
        <v>0.4</v>
      </c>
    </row>
    <row r="40" customFormat="false" ht="33" hidden="false" customHeight="true" outlineLevel="0" collapsed="false">
      <c r="A40" s="229" t="s">
        <v>279</v>
      </c>
      <c r="B40" s="229" t="s">
        <v>1030</v>
      </c>
      <c r="C40" s="230" t="s">
        <v>1033</v>
      </c>
      <c r="D40" s="184" t="s">
        <v>934</v>
      </c>
      <c r="E40" s="186" t="s">
        <v>491</v>
      </c>
      <c r="F40" s="231" t="s">
        <v>223</v>
      </c>
      <c r="G40" s="232" t="n">
        <v>0.08</v>
      </c>
      <c r="H40" s="232" t="n">
        <v>0.4</v>
      </c>
    </row>
    <row r="41" customFormat="false" ht="33" hidden="false" customHeight="true" outlineLevel="0" collapsed="false">
      <c r="A41" s="229" t="s">
        <v>279</v>
      </c>
      <c r="B41" s="229" t="s">
        <v>1030</v>
      </c>
      <c r="C41" s="230" t="s">
        <v>1034</v>
      </c>
      <c r="D41" s="184" t="s">
        <v>936</v>
      </c>
      <c r="E41" s="186" t="s">
        <v>491</v>
      </c>
      <c r="F41" s="231" t="s">
        <v>219</v>
      </c>
      <c r="G41" s="232" t="n">
        <v>0.35</v>
      </c>
      <c r="H41" s="232" t="n">
        <v>0.35</v>
      </c>
    </row>
    <row r="42" customFormat="false" ht="33" hidden="false" customHeight="true" outlineLevel="0" collapsed="false">
      <c r="A42" s="229" t="s">
        <v>279</v>
      </c>
      <c r="B42" s="229" t="s">
        <v>1030</v>
      </c>
      <c r="C42" s="230" t="s">
        <v>1035</v>
      </c>
      <c r="D42" s="184" t="s">
        <v>938</v>
      </c>
      <c r="E42" s="186" t="s">
        <v>491</v>
      </c>
      <c r="F42" s="231" t="s">
        <v>265</v>
      </c>
      <c r="G42" s="232" t="n">
        <v>0.08</v>
      </c>
      <c r="H42" s="232" t="n">
        <v>0.64</v>
      </c>
    </row>
    <row r="43" customFormat="false" ht="33" hidden="false" customHeight="true" outlineLevel="0" collapsed="false">
      <c r="A43" s="229" t="s">
        <v>279</v>
      </c>
      <c r="B43" s="229" t="s">
        <v>1030</v>
      </c>
      <c r="C43" s="230" t="s">
        <v>1035</v>
      </c>
      <c r="D43" s="184" t="s">
        <v>938</v>
      </c>
      <c r="E43" s="186" t="s">
        <v>940</v>
      </c>
      <c r="F43" s="231" t="s">
        <v>224</v>
      </c>
      <c r="G43" s="232" t="n">
        <v>0.25</v>
      </c>
      <c r="H43" s="232" t="n">
        <v>1.5</v>
      </c>
    </row>
    <row r="44" customFormat="false" ht="33" hidden="false" customHeight="true" outlineLevel="0" collapsed="false">
      <c r="A44" s="233" t="s">
        <v>279</v>
      </c>
      <c r="B44" s="233" t="s">
        <v>1030</v>
      </c>
      <c r="C44" s="234" t="s">
        <v>1036</v>
      </c>
      <c r="D44" s="235" t="s">
        <v>941</v>
      </c>
      <c r="E44" s="236" t="s">
        <v>943</v>
      </c>
      <c r="F44" s="237" t="s">
        <v>944</v>
      </c>
      <c r="G44" s="238" t="n">
        <v>0.025</v>
      </c>
      <c r="H44" s="238" t="n">
        <v>1.5</v>
      </c>
    </row>
    <row r="45" customFormat="false" ht="33" hidden="false" customHeight="true" outlineLevel="0" collapsed="false">
      <c r="A45" s="239" t="s">
        <v>53</v>
      </c>
      <c r="B45" s="239"/>
      <c r="C45" s="239"/>
      <c r="D45" s="239"/>
      <c r="E45" s="239"/>
      <c r="F45" s="239"/>
      <c r="G45" s="232"/>
      <c r="H45" s="232" t="n">
        <f aca="false">SUM(H7:H44)</f>
        <v>84.105</v>
      </c>
    </row>
  </sheetData>
  <mergeCells count="8">
    <mergeCell ref="A2:H2"/>
    <mergeCell ref="A4:A5"/>
    <mergeCell ref="B4:B5"/>
    <mergeCell ref="C4:C5"/>
    <mergeCell ref="D4:D5"/>
    <mergeCell ref="E4:E5"/>
    <mergeCell ref="F4:H4"/>
    <mergeCell ref="A45:F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2</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1</v>
      </c>
      <c r="B4" s="34" t="s">
        <v>52</v>
      </c>
      <c r="C4" s="34" t="s">
        <v>53</v>
      </c>
      <c r="D4" s="34" t="s">
        <v>54</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5</v>
      </c>
      <c r="E5" s="35" t="s">
        <v>56</v>
      </c>
      <c r="F5" s="35" t="s">
        <v>57</v>
      </c>
      <c r="G5" s="35" t="s">
        <v>58</v>
      </c>
      <c r="H5" s="35" t="s">
        <v>59</v>
      </c>
      <c r="I5" s="35" t="s">
        <v>60</v>
      </c>
      <c r="J5" s="35" t="s">
        <v>61</v>
      </c>
      <c r="K5" s="35" t="s">
        <v>62</v>
      </c>
      <c r="L5" s="35" t="s">
        <v>63</v>
      </c>
      <c r="M5" s="35" t="s">
        <v>64</v>
      </c>
      <c r="N5" s="36" t="s">
        <v>55</v>
      </c>
      <c r="O5" s="36" t="s">
        <v>56</v>
      </c>
      <c r="P5" s="36" t="s">
        <v>57</v>
      </c>
      <c r="Q5" s="36" t="s">
        <v>58</v>
      </c>
      <c r="R5" s="35" t="s">
        <v>59</v>
      </c>
      <c r="S5" s="36" t="s">
        <v>65</v>
      </c>
    </row>
    <row r="6" customFormat="false" ht="27" hidden="false" customHeight="true" outlineLevel="0" collapsed="false">
      <c r="A6" s="37" t="n">
        <v>571001</v>
      </c>
      <c r="B6" s="38" t="s">
        <v>66</v>
      </c>
      <c r="C6" s="39" t="n">
        <v>2444.45</v>
      </c>
      <c r="D6" s="39" t="n">
        <f aca="false">SUM(E6:G6)</f>
        <v>2444.15</v>
      </c>
      <c r="E6" s="40" t="n">
        <v>2441.15</v>
      </c>
      <c r="F6" s="39" t="n">
        <v>3</v>
      </c>
      <c r="G6" s="39"/>
      <c r="H6" s="40"/>
      <c r="I6" s="39"/>
      <c r="J6" s="39"/>
      <c r="K6" s="40"/>
      <c r="L6" s="39"/>
      <c r="M6" s="39"/>
      <c r="N6" s="41"/>
      <c r="O6" s="41"/>
      <c r="P6" s="41"/>
      <c r="Q6" s="41"/>
      <c r="R6" s="39"/>
      <c r="S6" s="41"/>
    </row>
    <row r="7" customFormat="false" ht="16.5" hidden="false" customHeight="true" outlineLevel="0" collapsed="false">
      <c r="A7" s="42" t="s">
        <v>53</v>
      </c>
      <c r="B7" s="43"/>
      <c r="C7" s="39" t="n">
        <v>2444.45</v>
      </c>
      <c r="D7" s="39" t="n">
        <f aca="false">SUM(E7:G7)</f>
        <v>2444.15</v>
      </c>
      <c r="E7" s="40" t="n">
        <v>2441.15</v>
      </c>
      <c r="F7" s="39" t="n">
        <v>3</v>
      </c>
      <c r="G7" s="43"/>
      <c r="H7" s="43"/>
      <c r="I7" s="43"/>
      <c r="J7" s="43"/>
      <c r="K7" s="43"/>
      <c r="L7" s="43"/>
      <c r="M7" s="43"/>
      <c r="N7" s="43"/>
      <c r="O7" s="43"/>
      <c r="P7" s="43"/>
      <c r="Q7" s="43"/>
      <c r="R7" s="43"/>
      <c r="S7"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A6" activeCellId="0" sqref="A6:B57"/>
    </sheetView>
  </sheetViews>
  <sheetFormatPr defaultColWidth="8.8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3" min="3" style="1" width="20.87"/>
    <col collapsed="false" customWidth="true" hidden="false" outlineLevel="0" max="12" min="4" style="1" width="18.83"/>
    <col collapsed="false" customWidth="true" hidden="false" outlineLevel="0" max="254" min="13" style="1" width="9.13"/>
    <col collapsed="false" customWidth="false" hidden="false" outlineLevel="0" max="255" min="255" style="44" width="8.87"/>
    <col collapsed="false" customWidth="false" hidden="false" outlineLevel="0" max="256" min="256" style="1" width="8.87"/>
  </cols>
  <sheetData>
    <row r="1" customFormat="false" ht="19" hidden="false" customHeight="true" outlineLevel="0" collapsed="false">
      <c r="A1" s="3" t="s">
        <v>67</v>
      </c>
      <c r="B1" s="3"/>
      <c r="C1" s="3"/>
      <c r="D1" s="3"/>
      <c r="E1" s="3"/>
      <c r="F1" s="3"/>
      <c r="G1" s="3"/>
      <c r="H1" s="3"/>
      <c r="I1" s="3"/>
      <c r="J1" s="3"/>
      <c r="K1" s="3"/>
      <c r="L1" s="45"/>
    </row>
    <row r="2" customFormat="false" ht="39" hidden="false" customHeight="true" outlineLevel="0" collapsed="false">
      <c r="A2" s="46" t="s">
        <v>68</v>
      </c>
      <c r="B2" s="46"/>
      <c r="C2" s="46"/>
      <c r="D2" s="46"/>
      <c r="E2" s="46"/>
      <c r="F2" s="46"/>
      <c r="G2" s="46"/>
      <c r="H2" s="46"/>
      <c r="I2" s="46"/>
      <c r="J2" s="46"/>
      <c r="K2" s="46"/>
      <c r="L2" s="46"/>
    </row>
    <row r="3" s="49" customFormat="true" ht="24" hidden="false" customHeight="true" outlineLevel="0" collapsed="false">
      <c r="A3" s="47" t="s">
        <v>2</v>
      </c>
      <c r="B3" s="47"/>
      <c r="C3" s="47"/>
      <c r="D3" s="47"/>
      <c r="E3" s="47"/>
      <c r="F3" s="47"/>
      <c r="G3" s="47"/>
      <c r="H3" s="47"/>
      <c r="I3" s="47"/>
      <c r="J3" s="30"/>
      <c r="K3" s="30"/>
      <c r="L3" s="48" t="s">
        <v>3</v>
      </c>
    </row>
    <row r="4" customFormat="false" ht="32.25" hidden="false" customHeight="true" outlineLevel="0" collapsed="false">
      <c r="A4" s="50" t="s">
        <v>69</v>
      </c>
      <c r="B4" s="50" t="s">
        <v>70</v>
      </c>
      <c r="C4" s="11" t="s">
        <v>53</v>
      </c>
      <c r="D4" s="11" t="s">
        <v>71</v>
      </c>
      <c r="E4" s="11" t="s">
        <v>72</v>
      </c>
      <c r="F4" s="11" t="s">
        <v>57</v>
      </c>
      <c r="G4" s="50" t="s">
        <v>73</v>
      </c>
      <c r="H4" s="50" t="s">
        <v>74</v>
      </c>
      <c r="I4" s="50" t="s">
        <v>75</v>
      </c>
      <c r="J4" s="50" t="s">
        <v>76</v>
      </c>
      <c r="K4" s="50" t="s">
        <v>77</v>
      </c>
      <c r="L4" s="50"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s="44" customFormat="true" ht="18" hidden="false" customHeight="true" outlineLevel="0" collapsed="false">
      <c r="A6" s="51" t="s">
        <v>79</v>
      </c>
      <c r="B6" s="52" t="s">
        <v>80</v>
      </c>
      <c r="C6" s="53" t="n">
        <f aca="false">C7+C9+C13+C15+C18</f>
        <v>1328.72</v>
      </c>
      <c r="D6" s="53" t="n">
        <f aca="false">D7+D9+D13+D15+D18</f>
        <v>1281.8</v>
      </c>
      <c r="E6" s="53" t="n">
        <f aca="false">E7+E9+E13+E15+E18</f>
        <v>46.92</v>
      </c>
      <c r="F6" s="11"/>
      <c r="G6" s="11"/>
      <c r="H6" s="11"/>
      <c r="I6" s="11"/>
      <c r="J6" s="11"/>
      <c r="K6" s="11"/>
      <c r="L6" s="1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V6" s="1"/>
    </row>
    <row r="7" customFormat="false" ht="18" hidden="false" customHeight="true" outlineLevel="0" collapsed="false">
      <c r="A7" s="51" t="s">
        <v>81</v>
      </c>
      <c r="B7" s="52" t="s">
        <v>82</v>
      </c>
      <c r="C7" s="53" t="n">
        <f aca="false">C8</f>
        <v>15.56</v>
      </c>
      <c r="D7" s="53" t="n">
        <f aca="false">D8</f>
        <v>11.82</v>
      </c>
      <c r="E7" s="53" t="n">
        <f aca="false">E8</f>
        <v>3.74</v>
      </c>
      <c r="F7" s="11"/>
      <c r="G7" s="11"/>
      <c r="H7" s="11"/>
      <c r="I7" s="11"/>
      <c r="J7" s="11"/>
      <c r="K7" s="11"/>
      <c r="L7" s="11"/>
    </row>
    <row r="8" customFormat="false" ht="18" hidden="false" customHeight="true" outlineLevel="0" collapsed="false">
      <c r="A8" s="51" t="s">
        <v>83</v>
      </c>
      <c r="B8" s="52" t="s">
        <v>84</v>
      </c>
      <c r="C8" s="53" t="n">
        <f aca="false">D8+E8+F8</f>
        <v>15.56</v>
      </c>
      <c r="D8" s="54" t="n">
        <v>11.82</v>
      </c>
      <c r="E8" s="53" t="n">
        <v>3.74</v>
      </c>
      <c r="F8" s="11"/>
      <c r="G8" s="11"/>
      <c r="H8" s="11"/>
      <c r="I8" s="11"/>
      <c r="J8" s="11"/>
      <c r="K8" s="11"/>
      <c r="L8" s="11"/>
    </row>
    <row r="9" customFormat="false" ht="18" hidden="false" customHeight="true" outlineLevel="0" collapsed="false">
      <c r="A9" s="51" t="s">
        <v>85</v>
      </c>
      <c r="B9" s="52" t="s">
        <v>86</v>
      </c>
      <c r="C9" s="53" t="n">
        <f aca="false">SUM(C10:C12)</f>
        <v>1273.96</v>
      </c>
      <c r="D9" s="53" t="n">
        <f aca="false">SUM(D10:D12)</f>
        <v>1262.4</v>
      </c>
      <c r="E9" s="53" t="n">
        <f aca="false">SUM(E10:E12)</f>
        <v>11.56</v>
      </c>
      <c r="F9" s="11"/>
      <c r="G9" s="11"/>
      <c r="H9" s="11"/>
      <c r="I9" s="11"/>
      <c r="J9" s="11"/>
      <c r="K9" s="11"/>
      <c r="L9" s="11"/>
    </row>
    <row r="10" customFormat="false" ht="18" hidden="false" customHeight="true" outlineLevel="0" collapsed="false">
      <c r="A10" s="51" t="s">
        <v>87</v>
      </c>
      <c r="B10" s="52" t="s">
        <v>88</v>
      </c>
      <c r="C10" s="53" t="n">
        <f aca="false">SUM(D10:F10)</f>
        <v>631.41</v>
      </c>
      <c r="D10" s="54" t="n">
        <v>631.41</v>
      </c>
      <c r="E10" s="53"/>
      <c r="F10" s="11"/>
      <c r="G10" s="11"/>
      <c r="H10" s="11"/>
      <c r="I10" s="11"/>
      <c r="J10" s="11"/>
      <c r="K10" s="11"/>
      <c r="L10" s="11"/>
    </row>
    <row r="11" customFormat="false" ht="18" hidden="false" customHeight="true" outlineLevel="0" collapsed="false">
      <c r="A11" s="51" t="s">
        <v>89</v>
      </c>
      <c r="B11" s="52" t="s">
        <v>90</v>
      </c>
      <c r="C11" s="53" t="n">
        <f aca="false">SUM(D11:F11)</f>
        <v>11.56</v>
      </c>
      <c r="D11" s="53"/>
      <c r="E11" s="53" t="n">
        <v>11.56</v>
      </c>
      <c r="F11" s="11"/>
      <c r="G11" s="11"/>
      <c r="H11" s="11"/>
      <c r="I11" s="11"/>
      <c r="J11" s="11"/>
      <c r="K11" s="11"/>
      <c r="L11" s="11"/>
    </row>
    <row r="12" customFormat="false" ht="18" hidden="false" customHeight="true" outlineLevel="0" collapsed="false">
      <c r="A12" s="51" t="s">
        <v>91</v>
      </c>
      <c r="B12" s="52" t="s">
        <v>92</v>
      </c>
      <c r="C12" s="53" t="n">
        <f aca="false">SUM(D12:F12)</f>
        <v>630.99</v>
      </c>
      <c r="D12" s="54" t="n">
        <v>630.99</v>
      </c>
      <c r="E12" s="53"/>
      <c r="F12" s="11"/>
      <c r="G12" s="11"/>
      <c r="H12" s="11"/>
      <c r="I12" s="11"/>
      <c r="J12" s="11"/>
      <c r="K12" s="11"/>
      <c r="L12" s="11"/>
    </row>
    <row r="13" customFormat="false" ht="18" hidden="false" customHeight="true" outlineLevel="0" collapsed="false">
      <c r="A13" s="55" t="n">
        <v>20107</v>
      </c>
      <c r="B13" s="56" t="s">
        <v>93</v>
      </c>
      <c r="C13" s="53" t="n">
        <f aca="false">SUM(C14)</f>
        <v>2.9</v>
      </c>
      <c r="D13" s="53"/>
      <c r="E13" s="53" t="n">
        <f aca="false">SUM(E14)</f>
        <v>2.9</v>
      </c>
      <c r="F13" s="11"/>
      <c r="G13" s="11"/>
      <c r="H13" s="11"/>
      <c r="I13" s="11"/>
      <c r="J13" s="11"/>
      <c r="K13" s="11"/>
      <c r="L13" s="11"/>
    </row>
    <row r="14" customFormat="false" ht="18" hidden="false" customHeight="true" outlineLevel="0" collapsed="false">
      <c r="A14" s="55" t="n">
        <v>2010710</v>
      </c>
      <c r="B14" s="56" t="s">
        <v>94</v>
      </c>
      <c r="C14" s="53" t="n">
        <f aca="false">SUM(D14:F14)</f>
        <v>2.9</v>
      </c>
      <c r="D14" s="54"/>
      <c r="E14" s="53" t="n">
        <v>2.9</v>
      </c>
      <c r="F14" s="11"/>
      <c r="G14" s="11"/>
      <c r="H14" s="11"/>
      <c r="I14" s="11"/>
      <c r="J14" s="11"/>
      <c r="K14" s="11"/>
      <c r="L14" s="11"/>
    </row>
    <row r="15" s="44" customFormat="true" ht="18" hidden="false" customHeight="true" outlineLevel="0" collapsed="false">
      <c r="A15" s="51" t="s">
        <v>95</v>
      </c>
      <c r="B15" s="52" t="s">
        <v>96</v>
      </c>
      <c r="C15" s="53" t="n">
        <f aca="false">SUM(C16:C17)</f>
        <v>35.15</v>
      </c>
      <c r="D15" s="53" t="n">
        <f aca="false">SUM(D16:D17)</f>
        <v>7.58</v>
      </c>
      <c r="E15" s="53" t="n">
        <f aca="false">SUM(E16:E17)</f>
        <v>27.57</v>
      </c>
      <c r="F15" s="11"/>
      <c r="G15" s="11"/>
      <c r="H15" s="11"/>
      <c r="I15" s="11"/>
      <c r="J15" s="11"/>
      <c r="K15" s="11"/>
      <c r="L15" s="1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V15" s="1"/>
    </row>
    <row r="16" s="44" customFormat="true" ht="18" hidden="false" customHeight="true" outlineLevel="0" collapsed="false">
      <c r="A16" s="51" t="s">
        <v>97</v>
      </c>
      <c r="B16" s="52" t="s">
        <v>90</v>
      </c>
      <c r="C16" s="53" t="n">
        <f aca="false">SUM(D16:E16)</f>
        <v>8.19</v>
      </c>
      <c r="D16" s="53" t="n">
        <v>7.58</v>
      </c>
      <c r="E16" s="53" t="n">
        <v>0.61</v>
      </c>
      <c r="F16" s="11"/>
      <c r="G16" s="11"/>
      <c r="H16" s="11"/>
      <c r="I16" s="11"/>
      <c r="J16" s="11"/>
      <c r="K16" s="11"/>
      <c r="L16" s="1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V16" s="1"/>
    </row>
    <row r="17" s="44" customFormat="true" ht="18" hidden="false" customHeight="true" outlineLevel="0" collapsed="false">
      <c r="A17" s="55" t="n">
        <v>2013299</v>
      </c>
      <c r="B17" s="56" t="s">
        <v>98</v>
      </c>
      <c r="C17" s="53" t="n">
        <f aca="false">SUM(D17:E17)</f>
        <v>26.96</v>
      </c>
      <c r="D17" s="53"/>
      <c r="E17" s="53" t="n">
        <v>26.96</v>
      </c>
      <c r="F17" s="11"/>
      <c r="G17" s="11"/>
      <c r="H17" s="11"/>
      <c r="I17" s="11"/>
      <c r="J17" s="11"/>
      <c r="K17" s="11"/>
      <c r="L17" s="1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V17" s="1"/>
    </row>
    <row r="18" customFormat="false" ht="18" hidden="false" customHeight="true" outlineLevel="0" collapsed="false">
      <c r="A18" s="51" t="s">
        <v>99</v>
      </c>
      <c r="B18" s="52" t="s">
        <v>100</v>
      </c>
      <c r="C18" s="53" t="n">
        <v>1.15</v>
      </c>
      <c r="D18" s="53"/>
      <c r="E18" s="53" t="n">
        <v>1.15</v>
      </c>
      <c r="F18" s="11"/>
      <c r="G18" s="11"/>
      <c r="H18" s="11"/>
      <c r="I18" s="11"/>
      <c r="J18" s="11"/>
      <c r="K18" s="11"/>
      <c r="L18" s="11"/>
    </row>
    <row r="19" customFormat="false" ht="18" hidden="false" customHeight="true" outlineLevel="0" collapsed="false">
      <c r="A19" s="51" t="s">
        <v>101</v>
      </c>
      <c r="B19" s="52" t="s">
        <v>102</v>
      </c>
      <c r="C19" s="53" t="n">
        <v>1.15</v>
      </c>
      <c r="D19" s="53"/>
      <c r="E19" s="53" t="n">
        <v>1.15</v>
      </c>
      <c r="F19" s="11"/>
      <c r="G19" s="11"/>
      <c r="H19" s="11"/>
      <c r="I19" s="11"/>
      <c r="J19" s="11"/>
      <c r="K19" s="11"/>
      <c r="L19" s="11"/>
    </row>
    <row r="20" s="44" customFormat="true" ht="18" hidden="false" customHeight="true" outlineLevel="0" collapsed="false">
      <c r="A20" s="57" t="n">
        <v>206</v>
      </c>
      <c r="B20" s="52" t="s">
        <v>103</v>
      </c>
      <c r="C20" s="53" t="n">
        <v>11.6</v>
      </c>
      <c r="D20" s="53"/>
      <c r="E20" s="53" t="n">
        <v>11.6</v>
      </c>
      <c r="F20" s="11"/>
      <c r="G20" s="11"/>
      <c r="H20" s="11"/>
      <c r="I20" s="11"/>
      <c r="J20" s="11"/>
      <c r="K20" s="11"/>
      <c r="L20" s="1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V20" s="1"/>
    </row>
    <row r="21" customFormat="false" ht="18" hidden="false" customHeight="true" outlineLevel="0" collapsed="false">
      <c r="A21" s="57" t="n">
        <v>20607</v>
      </c>
      <c r="B21" s="52" t="s">
        <v>104</v>
      </c>
      <c r="C21" s="53" t="n">
        <v>11.6</v>
      </c>
      <c r="D21" s="53"/>
      <c r="E21" s="53" t="n">
        <v>11.6</v>
      </c>
      <c r="F21" s="11"/>
      <c r="G21" s="11"/>
      <c r="H21" s="11"/>
      <c r="I21" s="11"/>
      <c r="J21" s="11"/>
      <c r="K21" s="11"/>
      <c r="L21" s="11"/>
    </row>
    <row r="22" customFormat="false" ht="18" hidden="false" customHeight="true" outlineLevel="0" collapsed="false">
      <c r="A22" s="57" t="n">
        <v>2060702</v>
      </c>
      <c r="B22" s="52" t="s">
        <v>105</v>
      </c>
      <c r="C22" s="53" t="n">
        <v>11.6</v>
      </c>
      <c r="D22" s="53"/>
      <c r="E22" s="53" t="n">
        <v>11.6</v>
      </c>
      <c r="F22" s="11"/>
      <c r="G22" s="11"/>
      <c r="H22" s="11"/>
      <c r="I22" s="11"/>
      <c r="J22" s="11"/>
      <c r="K22" s="11"/>
      <c r="L22" s="11"/>
    </row>
    <row r="23" s="44" customFormat="true" ht="18" hidden="false" customHeight="true" outlineLevel="0" collapsed="false">
      <c r="A23" s="51" t="s">
        <v>106</v>
      </c>
      <c r="B23" s="52" t="s">
        <v>107</v>
      </c>
      <c r="C23" s="53" t="n">
        <v>1</v>
      </c>
      <c r="D23" s="54"/>
      <c r="E23" s="53" t="n">
        <v>1</v>
      </c>
      <c r="F23" s="11"/>
      <c r="G23" s="11"/>
      <c r="H23" s="11"/>
      <c r="I23" s="11"/>
      <c r="J23" s="11"/>
      <c r="K23" s="11"/>
      <c r="L23" s="1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V23" s="1"/>
    </row>
    <row r="24" customFormat="false" ht="18" hidden="false" customHeight="true" outlineLevel="0" collapsed="false">
      <c r="A24" s="51" t="s">
        <v>108</v>
      </c>
      <c r="B24" s="52" t="s">
        <v>109</v>
      </c>
      <c r="C24" s="53" t="n">
        <v>1</v>
      </c>
      <c r="D24" s="53"/>
      <c r="E24" s="53" t="n">
        <v>1</v>
      </c>
      <c r="F24" s="11"/>
      <c r="G24" s="11"/>
      <c r="H24" s="11"/>
      <c r="I24" s="11"/>
      <c r="J24" s="11"/>
      <c r="K24" s="11"/>
      <c r="L24" s="11"/>
    </row>
    <row r="25" customFormat="false" ht="18" hidden="false" customHeight="true" outlineLevel="0" collapsed="false">
      <c r="A25" s="51" t="s">
        <v>110</v>
      </c>
      <c r="B25" s="52" t="s">
        <v>111</v>
      </c>
      <c r="C25" s="53" t="n">
        <v>1</v>
      </c>
      <c r="D25" s="53"/>
      <c r="E25" s="53" t="n">
        <v>1</v>
      </c>
      <c r="F25" s="11"/>
      <c r="G25" s="11"/>
      <c r="H25" s="11"/>
      <c r="I25" s="11"/>
      <c r="J25" s="11"/>
      <c r="K25" s="11"/>
      <c r="L25" s="11"/>
    </row>
    <row r="26" s="44" customFormat="true" ht="18" hidden="false" customHeight="true" outlineLevel="0" collapsed="false">
      <c r="A26" s="51" t="s">
        <v>112</v>
      </c>
      <c r="B26" s="52" t="s">
        <v>113</v>
      </c>
      <c r="C26" s="53" t="n">
        <f aca="false">C27+C29</f>
        <v>162.99</v>
      </c>
      <c r="D26" s="53" t="n">
        <f aca="false">D27+D29</f>
        <v>162.99</v>
      </c>
      <c r="E26" s="53"/>
      <c r="F26" s="11"/>
      <c r="G26" s="11"/>
      <c r="H26" s="11"/>
      <c r="I26" s="11"/>
      <c r="J26" s="11"/>
      <c r="K26" s="11"/>
      <c r="L26" s="1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V26" s="1"/>
    </row>
    <row r="27" customFormat="false" ht="18" hidden="false" customHeight="true" outlineLevel="0" collapsed="false">
      <c r="A27" s="51" t="s">
        <v>114</v>
      </c>
      <c r="B27" s="52" t="s">
        <v>115</v>
      </c>
      <c r="C27" s="53" t="n">
        <v>3.89</v>
      </c>
      <c r="D27" s="53" t="n">
        <v>3.89</v>
      </c>
      <c r="E27" s="53"/>
      <c r="F27" s="11"/>
      <c r="G27" s="11"/>
      <c r="H27" s="11"/>
      <c r="I27" s="11"/>
      <c r="J27" s="11"/>
      <c r="K27" s="11"/>
      <c r="L27" s="11"/>
    </row>
    <row r="28" customFormat="false" ht="18" hidden="false" customHeight="true" outlineLevel="0" collapsed="false">
      <c r="A28" s="51" t="s">
        <v>116</v>
      </c>
      <c r="B28" s="52" t="s">
        <v>117</v>
      </c>
      <c r="C28" s="53" t="n">
        <v>3.89</v>
      </c>
      <c r="D28" s="54" t="n">
        <v>3.89</v>
      </c>
      <c r="E28" s="53"/>
      <c r="F28" s="11"/>
      <c r="G28" s="11"/>
      <c r="H28" s="11"/>
      <c r="I28" s="11"/>
      <c r="J28" s="11"/>
      <c r="K28" s="11"/>
      <c r="L28" s="11"/>
    </row>
    <row r="29" customFormat="false" ht="18" hidden="false" customHeight="true" outlineLevel="0" collapsed="false">
      <c r="A29" s="51" t="s">
        <v>118</v>
      </c>
      <c r="B29" s="52" t="s">
        <v>119</v>
      </c>
      <c r="C29" s="53" t="n">
        <f aca="false">SUM(C30:C32)</f>
        <v>159.1</v>
      </c>
      <c r="D29" s="53" t="n">
        <f aca="false">SUM(D30:D32)</f>
        <v>159.1</v>
      </c>
      <c r="E29" s="53"/>
      <c r="F29" s="11"/>
      <c r="G29" s="11"/>
      <c r="H29" s="11"/>
      <c r="I29" s="11"/>
      <c r="J29" s="11"/>
      <c r="K29" s="11"/>
      <c r="L29" s="11"/>
    </row>
    <row r="30" customFormat="false" ht="18" hidden="false" customHeight="true" outlineLevel="0" collapsed="false">
      <c r="A30" s="51" t="s">
        <v>120</v>
      </c>
      <c r="B30" s="52" t="s">
        <v>121</v>
      </c>
      <c r="C30" s="54" t="n">
        <v>21.6</v>
      </c>
      <c r="D30" s="54" t="n">
        <v>21.6</v>
      </c>
      <c r="E30" s="53"/>
      <c r="F30" s="11"/>
      <c r="G30" s="11"/>
      <c r="H30" s="11"/>
      <c r="I30" s="11"/>
      <c r="J30" s="11"/>
      <c r="K30" s="11"/>
      <c r="L30" s="11"/>
    </row>
    <row r="31" customFormat="false" ht="18" hidden="false" customHeight="true" outlineLevel="0" collapsed="false">
      <c r="A31" s="51" t="s">
        <v>122</v>
      </c>
      <c r="B31" s="52" t="s">
        <v>123</v>
      </c>
      <c r="C31" s="54" t="n">
        <v>20.16</v>
      </c>
      <c r="D31" s="54" t="n">
        <v>20.16</v>
      </c>
      <c r="E31" s="53"/>
      <c r="F31" s="11"/>
      <c r="G31" s="11"/>
      <c r="H31" s="11"/>
      <c r="I31" s="11"/>
      <c r="J31" s="11"/>
      <c r="K31" s="11"/>
      <c r="L31" s="11"/>
    </row>
    <row r="32" customFormat="false" ht="18" hidden="false" customHeight="true" outlineLevel="0" collapsed="false">
      <c r="A32" s="51" t="s">
        <v>124</v>
      </c>
      <c r="B32" s="52" t="s">
        <v>125</v>
      </c>
      <c r="C32" s="54" t="n">
        <v>117.34</v>
      </c>
      <c r="D32" s="54" t="n">
        <v>117.34</v>
      </c>
      <c r="E32" s="53"/>
      <c r="F32" s="11"/>
      <c r="G32" s="11"/>
      <c r="H32" s="11"/>
      <c r="I32" s="11"/>
      <c r="J32" s="11"/>
      <c r="K32" s="11"/>
      <c r="L32" s="11"/>
    </row>
    <row r="33" s="44" customFormat="true" ht="18" hidden="false" customHeight="true" outlineLevel="0" collapsed="false">
      <c r="A33" s="51" t="s">
        <v>126</v>
      </c>
      <c r="B33" s="52" t="s">
        <v>127</v>
      </c>
      <c r="C33" s="53" t="n">
        <f aca="false">C34</f>
        <v>110.4</v>
      </c>
      <c r="D33" s="53" t="n">
        <f aca="false">D34</f>
        <v>110.4</v>
      </c>
      <c r="E33" s="53"/>
      <c r="F33" s="11"/>
      <c r="G33" s="11"/>
      <c r="H33" s="11"/>
      <c r="I33" s="11"/>
      <c r="J33" s="11"/>
      <c r="K33" s="11"/>
      <c r="L33" s="1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V33" s="1"/>
    </row>
    <row r="34" customFormat="false" ht="18" hidden="false" customHeight="true" outlineLevel="0" collapsed="false">
      <c r="A34" s="51" t="s">
        <v>128</v>
      </c>
      <c r="B34" s="52" t="s">
        <v>129</v>
      </c>
      <c r="C34" s="53" t="n">
        <f aca="false">SUM(C35:C37)</f>
        <v>110.4</v>
      </c>
      <c r="D34" s="53" t="n">
        <f aca="false">SUM(D35:D37)</f>
        <v>110.4</v>
      </c>
      <c r="E34" s="53"/>
      <c r="F34" s="11"/>
      <c r="G34" s="11"/>
      <c r="H34" s="11"/>
      <c r="I34" s="11"/>
      <c r="J34" s="11"/>
      <c r="K34" s="11"/>
      <c r="L34" s="11"/>
    </row>
    <row r="35" customFormat="false" ht="18" hidden="false" customHeight="true" outlineLevel="0" collapsed="false">
      <c r="A35" s="51" t="s">
        <v>130</v>
      </c>
      <c r="B35" s="52" t="s">
        <v>131</v>
      </c>
      <c r="C35" s="53" t="n">
        <v>28.56</v>
      </c>
      <c r="D35" s="53" t="n">
        <v>28.56</v>
      </c>
      <c r="E35" s="53"/>
      <c r="F35" s="11"/>
      <c r="G35" s="11"/>
      <c r="H35" s="11"/>
      <c r="I35" s="11"/>
      <c r="J35" s="11"/>
      <c r="K35" s="11"/>
      <c r="L35" s="11"/>
    </row>
    <row r="36" customFormat="false" ht="18" hidden="false" customHeight="true" outlineLevel="0" collapsed="false">
      <c r="A36" s="51" t="s">
        <v>132</v>
      </c>
      <c r="B36" s="52" t="s">
        <v>133</v>
      </c>
      <c r="C36" s="53" t="n">
        <v>35.31</v>
      </c>
      <c r="D36" s="53" t="n">
        <v>35.31</v>
      </c>
      <c r="E36" s="53"/>
      <c r="F36" s="11"/>
      <c r="G36" s="11"/>
      <c r="H36" s="11"/>
      <c r="I36" s="11"/>
      <c r="J36" s="11"/>
      <c r="K36" s="11"/>
      <c r="L36" s="11"/>
    </row>
    <row r="37" customFormat="false" ht="18" hidden="false" customHeight="true" outlineLevel="0" collapsed="false">
      <c r="A37" s="51" t="s">
        <v>134</v>
      </c>
      <c r="B37" s="52" t="s">
        <v>135</v>
      </c>
      <c r="C37" s="53" t="n">
        <v>46.53</v>
      </c>
      <c r="D37" s="53" t="n">
        <v>46.53</v>
      </c>
      <c r="E37" s="53"/>
      <c r="F37" s="11"/>
      <c r="G37" s="11"/>
      <c r="H37" s="11"/>
      <c r="I37" s="11"/>
      <c r="J37" s="11"/>
      <c r="K37" s="11"/>
      <c r="L37" s="11"/>
    </row>
    <row r="38" s="44" customFormat="true" ht="18" hidden="false" customHeight="true" outlineLevel="0" collapsed="false">
      <c r="A38" s="51" t="s">
        <v>136</v>
      </c>
      <c r="B38" s="52" t="s">
        <v>137</v>
      </c>
      <c r="C38" s="53" t="n">
        <f aca="false">C39+C41+C44</f>
        <v>620.92</v>
      </c>
      <c r="D38" s="53" t="n">
        <f aca="false">D39+D41+D44</f>
        <v>552.74</v>
      </c>
      <c r="E38" s="53" t="n">
        <f aca="false">E39+E41+E44</f>
        <v>68.18</v>
      </c>
      <c r="F38" s="11"/>
      <c r="G38" s="11"/>
      <c r="H38" s="11"/>
      <c r="I38" s="11"/>
      <c r="J38" s="11"/>
      <c r="K38" s="11"/>
      <c r="L38" s="1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V38" s="1"/>
    </row>
    <row r="39" customFormat="false" ht="18" hidden="false" customHeight="true" outlineLevel="0" collapsed="false">
      <c r="A39" s="51" t="s">
        <v>138</v>
      </c>
      <c r="B39" s="52" t="s">
        <v>139</v>
      </c>
      <c r="C39" s="53" t="n">
        <v>50.18</v>
      </c>
      <c r="D39" s="54"/>
      <c r="E39" s="53" t="n">
        <v>50.18</v>
      </c>
      <c r="F39" s="11"/>
      <c r="G39" s="11"/>
      <c r="H39" s="11"/>
      <c r="I39" s="11"/>
      <c r="J39" s="11"/>
      <c r="K39" s="11"/>
      <c r="L39" s="11"/>
    </row>
    <row r="40" customFormat="false" ht="18" hidden="false" customHeight="true" outlineLevel="0" collapsed="false">
      <c r="A40" s="51" t="s">
        <v>140</v>
      </c>
      <c r="B40" s="52" t="s">
        <v>141</v>
      </c>
      <c r="C40" s="53" t="n">
        <v>50.18</v>
      </c>
      <c r="D40" s="54"/>
      <c r="E40" s="53" t="n">
        <v>50.18</v>
      </c>
      <c r="F40" s="11"/>
      <c r="G40" s="11"/>
      <c r="H40" s="11"/>
      <c r="I40" s="11"/>
      <c r="J40" s="11"/>
      <c r="K40" s="11"/>
      <c r="L40" s="11"/>
    </row>
    <row r="41" customFormat="false" ht="18" hidden="false" customHeight="true" outlineLevel="0" collapsed="false">
      <c r="A41" s="51" t="s">
        <v>142</v>
      </c>
      <c r="B41" s="52" t="s">
        <v>143</v>
      </c>
      <c r="C41" s="53" t="n">
        <f aca="false">SUM(C42:C43)</f>
        <v>13.92</v>
      </c>
      <c r="D41" s="53" t="n">
        <f aca="false">SUM(D42:D43)</f>
        <v>13.92</v>
      </c>
      <c r="E41" s="53"/>
      <c r="F41" s="11"/>
      <c r="G41" s="11"/>
      <c r="H41" s="11"/>
      <c r="I41" s="11"/>
      <c r="J41" s="11"/>
      <c r="K41" s="11"/>
      <c r="L41" s="11"/>
    </row>
    <row r="42" customFormat="false" ht="18" hidden="false" customHeight="true" outlineLevel="0" collapsed="false">
      <c r="A42" s="51" t="s">
        <v>144</v>
      </c>
      <c r="B42" s="52" t="s">
        <v>88</v>
      </c>
      <c r="C42" s="54" t="n">
        <v>4.32</v>
      </c>
      <c r="D42" s="54" t="n">
        <v>4.32</v>
      </c>
      <c r="E42" s="53"/>
      <c r="F42" s="11"/>
      <c r="G42" s="11"/>
      <c r="H42" s="11"/>
      <c r="I42" s="11"/>
      <c r="J42" s="11"/>
      <c r="K42" s="11"/>
      <c r="L42" s="11"/>
    </row>
    <row r="43" customFormat="false" ht="18" hidden="false" customHeight="true" outlineLevel="0" collapsed="false">
      <c r="A43" s="51" t="s">
        <v>145</v>
      </c>
      <c r="B43" s="52" t="s">
        <v>146</v>
      </c>
      <c r="C43" s="54" t="n">
        <v>9.6</v>
      </c>
      <c r="D43" s="54" t="n">
        <v>9.6</v>
      </c>
      <c r="E43" s="53"/>
      <c r="F43" s="11"/>
      <c r="G43" s="11"/>
      <c r="H43" s="11"/>
      <c r="I43" s="11"/>
      <c r="J43" s="11"/>
      <c r="K43" s="11"/>
      <c r="L43" s="11"/>
    </row>
    <row r="44" customFormat="false" ht="18" hidden="false" customHeight="true" outlineLevel="0" collapsed="false">
      <c r="A44" s="51" t="s">
        <v>147</v>
      </c>
      <c r="B44" s="52" t="s">
        <v>148</v>
      </c>
      <c r="C44" s="53" t="n">
        <f aca="false">SUM(C45:C46)</f>
        <v>556.82</v>
      </c>
      <c r="D44" s="53" t="n">
        <f aca="false">SUM(D45:D46)</f>
        <v>538.82</v>
      </c>
      <c r="E44" s="53" t="n">
        <f aca="false">SUM(E45:E46)</f>
        <v>18</v>
      </c>
      <c r="F44" s="11"/>
      <c r="G44" s="11"/>
      <c r="H44" s="11"/>
      <c r="I44" s="11"/>
      <c r="J44" s="11"/>
      <c r="K44" s="11"/>
      <c r="L44" s="11"/>
    </row>
    <row r="45" customFormat="false" ht="18" hidden="false" customHeight="true" outlineLevel="0" collapsed="false">
      <c r="A45" s="51" t="s">
        <v>149</v>
      </c>
      <c r="B45" s="52" t="s">
        <v>150</v>
      </c>
      <c r="C45" s="53" t="n">
        <v>7</v>
      </c>
      <c r="D45" s="54"/>
      <c r="E45" s="53" t="n">
        <v>7</v>
      </c>
      <c r="F45" s="11"/>
      <c r="G45" s="11"/>
      <c r="H45" s="11"/>
      <c r="I45" s="11"/>
      <c r="J45" s="11"/>
      <c r="K45" s="11"/>
      <c r="L45" s="11"/>
    </row>
    <row r="46" customFormat="false" ht="18" hidden="false" customHeight="true" outlineLevel="0" collapsed="false">
      <c r="A46" s="51" t="s">
        <v>151</v>
      </c>
      <c r="B46" s="52" t="s">
        <v>152</v>
      </c>
      <c r="C46" s="53" t="n">
        <f aca="false">SUM(D46:E46)</f>
        <v>549.82</v>
      </c>
      <c r="D46" s="54" t="n">
        <v>538.82</v>
      </c>
      <c r="E46" s="53" t="n">
        <v>11</v>
      </c>
      <c r="F46" s="11"/>
      <c r="G46" s="11"/>
      <c r="H46" s="11"/>
      <c r="I46" s="11"/>
      <c r="J46" s="11"/>
      <c r="K46" s="11"/>
      <c r="L46" s="11"/>
    </row>
    <row r="47" s="44" customFormat="true" ht="18" hidden="false" customHeight="true" outlineLevel="0" collapsed="false">
      <c r="A47" s="51" t="s">
        <v>153</v>
      </c>
      <c r="B47" s="52" t="s">
        <v>154</v>
      </c>
      <c r="C47" s="53" t="n">
        <f aca="false">C48+C50</f>
        <v>164.82</v>
      </c>
      <c r="D47" s="53" t="n">
        <f aca="false">D48+D50</f>
        <v>131.22</v>
      </c>
      <c r="E47" s="53" t="n">
        <f aca="false">E48+E50</f>
        <v>33.6</v>
      </c>
      <c r="F47" s="11"/>
      <c r="G47" s="11"/>
      <c r="H47" s="11"/>
      <c r="I47" s="11"/>
      <c r="J47" s="11"/>
      <c r="K47" s="11"/>
      <c r="L47" s="1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V47" s="1"/>
    </row>
    <row r="48" customFormat="false" ht="18" hidden="false" customHeight="true" outlineLevel="0" collapsed="false">
      <c r="A48" s="51" t="s">
        <v>155</v>
      </c>
      <c r="B48" s="52" t="s">
        <v>156</v>
      </c>
      <c r="C48" s="53" t="n">
        <v>33.6</v>
      </c>
      <c r="D48" s="54"/>
      <c r="E48" s="53" t="n">
        <v>33.6</v>
      </c>
      <c r="F48" s="11"/>
      <c r="G48" s="11"/>
      <c r="H48" s="11"/>
      <c r="I48" s="11"/>
      <c r="J48" s="11"/>
      <c r="K48" s="11"/>
      <c r="L48" s="11"/>
    </row>
    <row r="49" customFormat="false" ht="18" hidden="false" customHeight="true" outlineLevel="0" collapsed="false">
      <c r="A49" s="51" t="s">
        <v>157</v>
      </c>
      <c r="B49" s="52" t="s">
        <v>158</v>
      </c>
      <c r="C49" s="53" t="n">
        <v>33.6</v>
      </c>
      <c r="D49" s="54"/>
      <c r="E49" s="53" t="n">
        <v>33.6</v>
      </c>
      <c r="F49" s="11"/>
      <c r="G49" s="11"/>
      <c r="H49" s="11"/>
      <c r="I49" s="11"/>
      <c r="J49" s="11"/>
      <c r="K49" s="11"/>
      <c r="L49" s="11"/>
    </row>
    <row r="50" customFormat="false" ht="18" hidden="false" customHeight="true" outlineLevel="0" collapsed="false">
      <c r="A50" s="51" t="s">
        <v>159</v>
      </c>
      <c r="B50" s="52" t="s">
        <v>160</v>
      </c>
      <c r="C50" s="54" t="n">
        <v>131.22</v>
      </c>
      <c r="D50" s="54" t="n">
        <v>131.22</v>
      </c>
      <c r="E50" s="53"/>
      <c r="F50" s="11"/>
      <c r="G50" s="11"/>
      <c r="H50" s="11"/>
      <c r="I50" s="11"/>
      <c r="J50" s="11"/>
      <c r="K50" s="11"/>
      <c r="L50" s="11"/>
    </row>
    <row r="51" customFormat="false" ht="18" hidden="false" customHeight="true" outlineLevel="0" collapsed="false">
      <c r="A51" s="51" t="s">
        <v>161</v>
      </c>
      <c r="B51" s="52" t="s">
        <v>162</v>
      </c>
      <c r="C51" s="54" t="n">
        <v>131.22</v>
      </c>
      <c r="D51" s="54" t="n">
        <v>131.22</v>
      </c>
      <c r="E51" s="53"/>
      <c r="F51" s="11"/>
      <c r="G51" s="11"/>
      <c r="H51" s="11"/>
      <c r="I51" s="11"/>
      <c r="J51" s="11"/>
      <c r="K51" s="11"/>
      <c r="L51" s="11"/>
    </row>
    <row r="52" s="44" customFormat="true" ht="18" hidden="false" customHeight="true" outlineLevel="0" collapsed="false">
      <c r="A52" s="51" t="s">
        <v>163</v>
      </c>
      <c r="B52" s="52" t="s">
        <v>164</v>
      </c>
      <c r="C52" s="53" t="n">
        <v>41</v>
      </c>
      <c r="D52" s="54"/>
      <c r="E52" s="53" t="n">
        <v>41</v>
      </c>
      <c r="F52" s="11"/>
      <c r="G52" s="11"/>
      <c r="H52" s="11"/>
      <c r="I52" s="11"/>
      <c r="J52" s="11"/>
      <c r="K52" s="11"/>
      <c r="L52" s="1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V52" s="1"/>
    </row>
    <row r="53" customFormat="false" ht="18" hidden="false" customHeight="true" outlineLevel="0" collapsed="false">
      <c r="A53" s="58" t="s">
        <v>165</v>
      </c>
      <c r="B53" s="59" t="s">
        <v>166</v>
      </c>
      <c r="C53" s="53" t="n">
        <v>41</v>
      </c>
      <c r="D53" s="54"/>
      <c r="E53" s="53" t="n">
        <v>41</v>
      </c>
      <c r="F53" s="11"/>
      <c r="G53" s="11"/>
      <c r="H53" s="11"/>
      <c r="I53" s="11"/>
      <c r="J53" s="11"/>
      <c r="K53" s="11"/>
      <c r="L53" s="11"/>
    </row>
    <row r="54" customFormat="false" ht="18" hidden="false" customHeight="true" outlineLevel="0" collapsed="false">
      <c r="A54" s="51" t="s">
        <v>167</v>
      </c>
      <c r="B54" s="52" t="s">
        <v>168</v>
      </c>
      <c r="C54" s="53" t="n">
        <v>41</v>
      </c>
      <c r="D54" s="54"/>
      <c r="E54" s="53" t="n">
        <v>41</v>
      </c>
      <c r="F54" s="11"/>
      <c r="G54" s="11"/>
      <c r="H54" s="11"/>
      <c r="I54" s="11"/>
      <c r="J54" s="11"/>
      <c r="K54" s="11"/>
      <c r="L54" s="11"/>
    </row>
    <row r="55" s="44" customFormat="true" ht="18" hidden="false" customHeight="true" outlineLevel="0" collapsed="false">
      <c r="A55" s="51" t="s">
        <v>169</v>
      </c>
      <c r="B55" s="52" t="s">
        <v>170</v>
      </c>
      <c r="C55" s="53" t="n">
        <v>3</v>
      </c>
      <c r="D55" s="54"/>
      <c r="E55" s="53"/>
      <c r="F55" s="53" t="n">
        <v>3</v>
      </c>
      <c r="G55" s="11"/>
      <c r="H55" s="11"/>
      <c r="I55" s="11"/>
      <c r="J55" s="11"/>
      <c r="K55" s="11"/>
      <c r="L55" s="1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V55" s="1"/>
    </row>
    <row r="56" customFormat="false" ht="18" hidden="false" customHeight="true" outlineLevel="0" collapsed="false">
      <c r="A56" s="51" t="s">
        <v>171</v>
      </c>
      <c r="B56" s="52" t="s">
        <v>172</v>
      </c>
      <c r="C56" s="53" t="n">
        <v>3</v>
      </c>
      <c r="D56" s="54"/>
      <c r="E56" s="53"/>
      <c r="F56" s="53" t="n">
        <v>3</v>
      </c>
      <c r="G56" s="11"/>
      <c r="H56" s="11"/>
      <c r="I56" s="11"/>
      <c r="J56" s="11"/>
      <c r="K56" s="11"/>
      <c r="L56" s="11"/>
    </row>
    <row r="57" customFormat="false" ht="18" hidden="false" customHeight="true" outlineLevel="0" collapsed="false">
      <c r="A57" s="51" t="s">
        <v>173</v>
      </c>
      <c r="B57" s="52" t="s">
        <v>174</v>
      </c>
      <c r="C57" s="53" t="n">
        <v>3</v>
      </c>
      <c r="D57" s="54"/>
      <c r="E57" s="53"/>
      <c r="F57" s="53" t="n">
        <v>3</v>
      </c>
      <c r="G57" s="11"/>
      <c r="H57" s="11"/>
      <c r="I57" s="11"/>
      <c r="J57" s="11"/>
      <c r="K57" s="11"/>
      <c r="L57" s="11"/>
    </row>
    <row r="58" customFormat="false" ht="17" hidden="false" customHeight="true" outlineLevel="0" collapsed="false">
      <c r="A58" s="33" t="s">
        <v>175</v>
      </c>
      <c r="B58" s="33" t="s">
        <v>175</v>
      </c>
      <c r="C58" s="53" t="n">
        <f aca="false">C55+C52+C47+C38+C33+C26+C23+C20+C6</f>
        <v>2444.45</v>
      </c>
      <c r="D58" s="53" t="n">
        <f aca="false">D55+D52+D47+D38+D33+D26+D23+D20+D6</f>
        <v>2239.15</v>
      </c>
      <c r="E58" s="53" t="n">
        <f aca="false">E55+E52+E47+E38+E33+E26+E23+E20+E6</f>
        <v>202.3</v>
      </c>
      <c r="F58" s="53" t="n">
        <f aca="false">F55+F52+F47+F38+F33+F26+F23+F20+F6</f>
        <v>3</v>
      </c>
      <c r="G58" s="24"/>
      <c r="H58" s="24"/>
      <c r="I58" s="24"/>
      <c r="J58" s="24"/>
      <c r="K58" s="24"/>
      <c r="L58" s="24"/>
    </row>
  </sheetData>
  <mergeCells count="3">
    <mergeCell ref="A2:L2"/>
    <mergeCell ref="A3:I3"/>
    <mergeCell ref="A58:B5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8" activeCellId="0" sqref="D18"/>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9" hidden="false" customHeight="true" outlineLevel="0" collapsed="false">
      <c r="A1" s="3" t="s">
        <v>176</v>
      </c>
      <c r="B1" s="61"/>
      <c r="C1" s="61"/>
      <c r="D1" s="62"/>
    </row>
    <row r="2" customFormat="false" ht="36" hidden="false" customHeight="true" outlineLevel="0" collapsed="false">
      <c r="A2" s="63" t="s">
        <v>177</v>
      </c>
      <c r="B2" s="63"/>
      <c r="C2" s="63"/>
      <c r="D2" s="63"/>
    </row>
    <row r="3" s="10" customFormat="true" ht="24" hidden="false" customHeight="true" outlineLevel="0" collapsed="false">
      <c r="A3" s="64" t="s">
        <v>2</v>
      </c>
      <c r="B3" s="64"/>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5" t="s">
        <v>7</v>
      </c>
      <c r="C5" s="11" t="s">
        <v>178</v>
      </c>
      <c r="D5" s="65" t="s">
        <v>7</v>
      </c>
    </row>
    <row r="6" customFormat="false" ht="17.25" hidden="false" customHeight="true" outlineLevel="0" collapsed="false">
      <c r="A6" s="11"/>
      <c r="B6" s="65"/>
      <c r="C6" s="11"/>
      <c r="D6" s="65"/>
    </row>
    <row r="7" customFormat="false" ht="17.25" hidden="false" customHeight="true" outlineLevel="0" collapsed="false">
      <c r="A7" s="66" t="s">
        <v>179</v>
      </c>
      <c r="B7" s="14" t="n">
        <f aca="false">B8+B14</f>
        <v>2444.45</v>
      </c>
      <c r="C7" s="67" t="s">
        <v>180</v>
      </c>
      <c r="D7" s="15" t="n">
        <f aca="false">SUM(D8:D30)</f>
        <v>2444.45</v>
      </c>
    </row>
    <row r="8" customFormat="false" ht="17.25" hidden="false" customHeight="true" outlineLevel="0" collapsed="false">
      <c r="A8" s="68" t="s">
        <v>181</v>
      </c>
      <c r="B8" s="69" t="n">
        <v>2441.45</v>
      </c>
      <c r="C8" s="67" t="s">
        <v>182</v>
      </c>
      <c r="D8" s="14" t="n">
        <v>1328.72</v>
      </c>
    </row>
    <row r="9" customFormat="false" ht="17.25" hidden="false" customHeight="true" outlineLevel="0" collapsed="false">
      <c r="A9" s="70" t="s">
        <v>183</v>
      </c>
      <c r="B9" s="14" t="n">
        <v>2441.45</v>
      </c>
      <c r="C9" s="67" t="s">
        <v>184</v>
      </c>
      <c r="D9" s="15"/>
    </row>
    <row r="10" customFormat="false" ht="17.25" hidden="false" customHeight="true" outlineLevel="0" collapsed="false">
      <c r="A10" s="70" t="s">
        <v>185</v>
      </c>
      <c r="B10" s="14"/>
      <c r="C10" s="67" t="s">
        <v>186</v>
      </c>
      <c r="D10" s="15"/>
    </row>
    <row r="11" customFormat="false" ht="17.25" hidden="false" customHeight="true" outlineLevel="0" collapsed="false">
      <c r="A11" s="70" t="s">
        <v>187</v>
      </c>
      <c r="B11" s="14"/>
      <c r="C11" s="67" t="s">
        <v>188</v>
      </c>
      <c r="D11" s="15"/>
    </row>
    <row r="12" customFormat="false" ht="17.25" hidden="false" customHeight="true" outlineLevel="0" collapsed="false">
      <c r="A12" s="70" t="s">
        <v>189</v>
      </c>
      <c r="B12" s="14"/>
      <c r="C12" s="67" t="s">
        <v>190</v>
      </c>
      <c r="D12" s="15"/>
    </row>
    <row r="13" customFormat="false" ht="17.25" hidden="false" customHeight="true" outlineLevel="0" collapsed="false">
      <c r="A13" s="70" t="s">
        <v>191</v>
      </c>
      <c r="B13" s="15"/>
      <c r="C13" s="67" t="s">
        <v>192</v>
      </c>
      <c r="D13" s="14" t="n">
        <v>11.6</v>
      </c>
    </row>
    <row r="14" customFormat="false" ht="17.25" hidden="false" customHeight="true" outlineLevel="0" collapsed="false">
      <c r="A14" s="68" t="s">
        <v>193</v>
      </c>
      <c r="B14" s="14" t="n">
        <v>3</v>
      </c>
      <c r="C14" s="67" t="s">
        <v>194</v>
      </c>
      <c r="D14" s="14" t="n">
        <v>1</v>
      </c>
    </row>
    <row r="15" customFormat="false" ht="17.25" hidden="false" customHeight="true" outlineLevel="0" collapsed="false">
      <c r="A15" s="68" t="s">
        <v>195</v>
      </c>
      <c r="B15" s="15"/>
      <c r="C15" s="67" t="s">
        <v>196</v>
      </c>
      <c r="D15" s="14" t="n">
        <v>162.99</v>
      </c>
    </row>
    <row r="16" customFormat="false" ht="17.25" hidden="false" customHeight="true" outlineLevel="0" collapsed="false">
      <c r="A16" s="68" t="s">
        <v>181</v>
      </c>
      <c r="B16" s="14"/>
      <c r="C16" s="67" t="s">
        <v>197</v>
      </c>
      <c r="D16" s="14" t="n">
        <v>110.4</v>
      </c>
    </row>
    <row r="17" customFormat="false" ht="17.25" hidden="false" customHeight="true" outlineLevel="0" collapsed="false">
      <c r="A17" s="13" t="s">
        <v>193</v>
      </c>
      <c r="B17" s="22"/>
      <c r="C17" s="67" t="s">
        <v>198</v>
      </c>
      <c r="D17" s="15"/>
    </row>
    <row r="18" customFormat="false" ht="17.25" hidden="false" customHeight="true" outlineLevel="0" collapsed="false">
      <c r="A18" s="13" t="s">
        <v>195</v>
      </c>
      <c r="B18" s="22"/>
      <c r="C18" s="67" t="s">
        <v>199</v>
      </c>
      <c r="D18" s="15"/>
    </row>
    <row r="19" customFormat="false" ht="17.25" hidden="false" customHeight="true" outlineLevel="0" collapsed="false">
      <c r="A19" s="71"/>
      <c r="B19" s="71"/>
      <c r="C19" s="67" t="s">
        <v>200</v>
      </c>
      <c r="D19" s="14" t="n">
        <v>620.92</v>
      </c>
    </row>
    <row r="20" customFormat="false" ht="17.25" hidden="false" customHeight="true" outlineLevel="0" collapsed="false">
      <c r="A20" s="71"/>
      <c r="B20" s="71"/>
      <c r="C20" s="67" t="s">
        <v>201</v>
      </c>
      <c r="D20" s="15"/>
    </row>
    <row r="21" customFormat="false" ht="17.25" hidden="false" customHeight="true" outlineLevel="0" collapsed="false">
      <c r="A21" s="71"/>
      <c r="B21" s="71"/>
      <c r="C21" s="67" t="s">
        <v>202</v>
      </c>
      <c r="D21" s="15"/>
    </row>
    <row r="22" customFormat="false" ht="17.25" hidden="false" customHeight="true" outlineLevel="0" collapsed="false">
      <c r="A22" s="71"/>
      <c r="B22" s="71"/>
      <c r="C22" s="67" t="s">
        <v>203</v>
      </c>
      <c r="D22" s="15"/>
    </row>
    <row r="23" customFormat="false" ht="17.25" hidden="false" customHeight="true" outlineLevel="0" collapsed="false">
      <c r="A23" s="71"/>
      <c r="B23" s="71"/>
      <c r="C23" s="67" t="s">
        <v>204</v>
      </c>
      <c r="D23" s="15"/>
    </row>
    <row r="24" customFormat="false" ht="17.25" hidden="false" customHeight="true" outlineLevel="0" collapsed="false">
      <c r="A24" s="71"/>
      <c r="B24" s="71"/>
      <c r="C24" s="67" t="s">
        <v>205</v>
      </c>
      <c r="D24" s="15"/>
    </row>
    <row r="25" customFormat="false" ht="17.25" hidden="false" customHeight="true" outlineLevel="0" collapsed="false">
      <c r="A25" s="71"/>
      <c r="B25" s="71"/>
      <c r="C25" s="67" t="s">
        <v>206</v>
      </c>
      <c r="D25" s="15"/>
    </row>
    <row r="26" customFormat="false" ht="17.25" hidden="false" customHeight="true" outlineLevel="0" collapsed="false">
      <c r="A26" s="71"/>
      <c r="B26" s="71"/>
      <c r="C26" s="67" t="s">
        <v>207</v>
      </c>
      <c r="D26" s="14" t="n">
        <v>164.82</v>
      </c>
    </row>
    <row r="27" customFormat="false" ht="17.25" hidden="false" customHeight="true" outlineLevel="0" collapsed="false">
      <c r="A27" s="71"/>
      <c r="B27" s="71"/>
      <c r="C27" s="67" t="s">
        <v>208</v>
      </c>
      <c r="D27" s="15"/>
    </row>
    <row r="28" customFormat="false" ht="17.25" hidden="false" customHeight="true" outlineLevel="0" collapsed="false">
      <c r="A28" s="71"/>
      <c r="B28" s="71"/>
      <c r="C28" s="67" t="s">
        <v>209</v>
      </c>
      <c r="D28" s="15" t="n">
        <v>41</v>
      </c>
    </row>
    <row r="29" customFormat="false" ht="17.25" hidden="false" customHeight="true" outlineLevel="0" collapsed="false">
      <c r="A29" s="71"/>
      <c r="B29" s="71"/>
      <c r="C29" s="67" t="s">
        <v>210</v>
      </c>
      <c r="D29" s="15"/>
    </row>
    <row r="30" customFormat="false" ht="17.25" hidden="false" customHeight="true" outlineLevel="0" collapsed="false">
      <c r="A30" s="71"/>
      <c r="B30" s="71"/>
      <c r="C30" s="67" t="s">
        <v>211</v>
      </c>
      <c r="D30" s="15" t="n">
        <v>3</v>
      </c>
    </row>
    <row r="31" customFormat="false" ht="14.25" hidden="false" customHeight="true" outlineLevel="0" collapsed="false">
      <c r="A31" s="21"/>
      <c r="B31" s="22"/>
      <c r="C31" s="13" t="s">
        <v>212</v>
      </c>
      <c r="D31" s="22"/>
    </row>
    <row r="32" customFormat="false" ht="17.25" hidden="false" customHeight="true" outlineLevel="0" collapsed="false">
      <c r="A32" s="72" t="s">
        <v>213</v>
      </c>
      <c r="B32" s="69" t="n">
        <f aca="false">B7</f>
        <v>2444.45</v>
      </c>
      <c r="C32" s="21" t="s">
        <v>47</v>
      </c>
      <c r="D32" s="73" t="n">
        <f aca="false">D7+D31</f>
        <v>2444.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C13" activeCellId="0" sqref="C13"/>
    </sheetView>
  </sheetViews>
  <sheetFormatPr defaultColWidth="8.8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75" width="24.28"/>
    <col collapsed="false" customWidth="true" hidden="false" outlineLevel="0" max="4" min="4" style="76" width="16.56"/>
    <col collapsed="false" customWidth="true" hidden="false" outlineLevel="0" max="7" min="5" style="1" width="24.28"/>
    <col collapsed="false" customWidth="true" hidden="false" outlineLevel="0" max="253" min="8" style="1" width="9.13"/>
    <col collapsed="false" customWidth="false" hidden="false" outlineLevel="0" max="257" min="254" style="1" width="8.87"/>
  </cols>
  <sheetData>
    <row r="1" customFormat="false" ht="19" hidden="false" customHeight="true" outlineLevel="0" collapsed="false">
      <c r="A1" s="3" t="s">
        <v>214</v>
      </c>
      <c r="D1" s="77"/>
      <c r="F1" s="45"/>
      <c r="G1" s="45"/>
    </row>
    <row r="2" customFormat="false" ht="39" hidden="false" customHeight="true" outlineLevel="0" collapsed="false">
      <c r="A2" s="63" t="s">
        <v>215</v>
      </c>
      <c r="B2" s="63"/>
      <c r="C2" s="63"/>
      <c r="D2" s="63"/>
      <c r="E2" s="63"/>
      <c r="F2" s="63"/>
      <c r="G2" s="63"/>
    </row>
    <row r="3" s="49" customFormat="true" ht="24" hidden="false" customHeight="true" outlineLevel="0" collapsed="false">
      <c r="A3" s="64" t="s">
        <v>2</v>
      </c>
      <c r="B3" s="64"/>
      <c r="C3" s="64"/>
      <c r="D3" s="64"/>
      <c r="E3" s="64"/>
      <c r="F3" s="48"/>
      <c r="G3" s="48" t="s">
        <v>3</v>
      </c>
    </row>
    <row r="4" customFormat="false" ht="20.25" hidden="false" customHeight="true" outlineLevel="0" collapsed="false">
      <c r="A4" s="78" t="s">
        <v>216</v>
      </c>
      <c r="B4" s="78"/>
      <c r="C4" s="79"/>
      <c r="D4" s="80" t="s">
        <v>71</v>
      </c>
      <c r="E4" s="80"/>
      <c r="F4" s="80"/>
      <c r="G4" s="81" t="s">
        <v>72</v>
      </c>
    </row>
    <row r="5" customFormat="false" ht="20.25" hidden="false" customHeight="true" outlineLevel="0" collapsed="false">
      <c r="A5" s="82" t="s">
        <v>69</v>
      </c>
      <c r="B5" s="82" t="s">
        <v>70</v>
      </c>
      <c r="C5" s="83" t="s">
        <v>53</v>
      </c>
      <c r="D5" s="84" t="s">
        <v>55</v>
      </c>
      <c r="E5" s="85" t="s">
        <v>217</v>
      </c>
      <c r="F5" s="85" t="s">
        <v>218</v>
      </c>
      <c r="G5" s="81"/>
    </row>
    <row r="6" customFormat="false" ht="17" hidden="false" customHeight="true" outlineLevel="0" collapsed="false">
      <c r="A6" s="86" t="s">
        <v>219</v>
      </c>
      <c r="B6" s="86" t="s">
        <v>220</v>
      </c>
      <c r="C6" s="87" t="s">
        <v>221</v>
      </c>
      <c r="D6" s="88"/>
      <c r="E6" s="86" t="s">
        <v>222</v>
      </c>
      <c r="F6" s="86" t="s">
        <v>223</v>
      </c>
      <c r="G6" s="86" t="s">
        <v>224</v>
      </c>
    </row>
    <row r="7" s="1" customFormat="true" ht="17" hidden="false" customHeight="true" outlineLevel="0" collapsed="false">
      <c r="A7" s="51" t="s">
        <v>79</v>
      </c>
      <c r="B7" s="52" t="s">
        <v>80</v>
      </c>
      <c r="C7" s="89" t="n">
        <f aca="false">C8+C10+C14+C16+C19</f>
        <v>1328.72</v>
      </c>
      <c r="D7" s="90" t="n">
        <v>1281.8</v>
      </c>
      <c r="E7" s="91" t="s">
        <v>225</v>
      </c>
      <c r="F7" s="91" t="s">
        <v>226</v>
      </c>
      <c r="G7" s="91" t="s">
        <v>227</v>
      </c>
    </row>
    <row r="8" customFormat="false" ht="17" hidden="false" customHeight="true" outlineLevel="0" collapsed="false">
      <c r="A8" s="51" t="s">
        <v>81</v>
      </c>
      <c r="B8" s="52" t="s">
        <v>82</v>
      </c>
      <c r="C8" s="89" t="n">
        <v>15.56</v>
      </c>
      <c r="D8" s="90" t="n">
        <v>11.82</v>
      </c>
      <c r="E8" s="91" t="s">
        <v>228</v>
      </c>
      <c r="F8" s="91" t="s">
        <v>229</v>
      </c>
      <c r="G8" s="91" t="s">
        <v>230</v>
      </c>
    </row>
    <row r="9" customFormat="false" ht="17" hidden="false" customHeight="true" outlineLevel="0" collapsed="false">
      <c r="A9" s="51" t="s">
        <v>83</v>
      </c>
      <c r="B9" s="52" t="s">
        <v>84</v>
      </c>
      <c r="C9" s="89" t="n">
        <v>15.56</v>
      </c>
      <c r="D9" s="90" t="n">
        <v>11.82</v>
      </c>
      <c r="E9" s="91" t="s">
        <v>228</v>
      </c>
      <c r="F9" s="91" t="s">
        <v>229</v>
      </c>
      <c r="G9" s="91" t="s">
        <v>230</v>
      </c>
    </row>
    <row r="10" customFormat="false" ht="17" hidden="false" customHeight="true" outlineLevel="0" collapsed="false">
      <c r="A10" s="51" t="s">
        <v>85</v>
      </c>
      <c r="B10" s="52" t="s">
        <v>86</v>
      </c>
      <c r="C10" s="89" t="n">
        <v>1273.96</v>
      </c>
      <c r="D10" s="90" t="n">
        <v>1262.4</v>
      </c>
      <c r="E10" s="91" t="s">
        <v>231</v>
      </c>
      <c r="F10" s="91" t="s">
        <v>232</v>
      </c>
      <c r="G10" s="91" t="s">
        <v>233</v>
      </c>
    </row>
    <row r="11" customFormat="false" ht="17" hidden="false" customHeight="true" outlineLevel="0" collapsed="false">
      <c r="A11" s="51" t="s">
        <v>87</v>
      </c>
      <c r="B11" s="52" t="s">
        <v>88</v>
      </c>
      <c r="C11" s="89" t="n">
        <v>631.41</v>
      </c>
      <c r="D11" s="90" t="n">
        <v>631.41</v>
      </c>
      <c r="E11" s="91" t="s">
        <v>234</v>
      </c>
      <c r="F11" s="91" t="s">
        <v>235</v>
      </c>
      <c r="G11" s="91"/>
    </row>
    <row r="12" customFormat="false" ht="17" hidden="false" customHeight="true" outlineLevel="0" collapsed="false">
      <c r="A12" s="51" t="s">
        <v>89</v>
      </c>
      <c r="B12" s="52" t="s">
        <v>90</v>
      </c>
      <c r="C12" s="89" t="n">
        <v>11.56</v>
      </c>
      <c r="D12" s="90"/>
      <c r="E12" s="91"/>
      <c r="F12" s="91"/>
      <c r="G12" s="91" t="s">
        <v>233</v>
      </c>
    </row>
    <row r="13" customFormat="false" ht="18" hidden="false" customHeight="true" outlineLevel="0" collapsed="false">
      <c r="A13" s="51" t="s">
        <v>91</v>
      </c>
      <c r="B13" s="52" t="s">
        <v>92</v>
      </c>
      <c r="C13" s="90" t="n">
        <v>630.99</v>
      </c>
      <c r="D13" s="90" t="n">
        <v>630.99</v>
      </c>
      <c r="E13" s="90" t="n">
        <v>527.41</v>
      </c>
      <c r="F13" s="90" t="n">
        <v>103.58</v>
      </c>
      <c r="G13" s="92"/>
    </row>
    <row r="14" customFormat="false" ht="18" hidden="false" customHeight="true" outlineLevel="0" collapsed="false">
      <c r="A14" s="55" t="n">
        <v>20107</v>
      </c>
      <c r="B14" s="56" t="s">
        <v>93</v>
      </c>
      <c r="C14" s="90" t="n">
        <v>2.9</v>
      </c>
      <c r="D14" s="90"/>
      <c r="E14" s="90"/>
      <c r="F14" s="90"/>
      <c r="G14" s="92" t="n">
        <v>2.9</v>
      </c>
    </row>
    <row r="15" customFormat="false" ht="18" hidden="false" customHeight="true" outlineLevel="0" collapsed="false">
      <c r="A15" s="55" t="n">
        <v>2010710</v>
      </c>
      <c r="B15" s="56" t="s">
        <v>94</v>
      </c>
      <c r="C15" s="90" t="n">
        <v>2.9</v>
      </c>
      <c r="D15" s="90"/>
      <c r="E15" s="90"/>
      <c r="F15" s="90"/>
      <c r="G15" s="92" t="n">
        <v>2.9</v>
      </c>
    </row>
    <row r="16" customFormat="false" ht="18" hidden="false" customHeight="true" outlineLevel="0" collapsed="false">
      <c r="A16" s="51" t="s">
        <v>95</v>
      </c>
      <c r="B16" s="52" t="s">
        <v>96</v>
      </c>
      <c r="C16" s="90" t="n">
        <v>35.15</v>
      </c>
      <c r="D16" s="90" t="n">
        <v>7.58</v>
      </c>
      <c r="E16" s="90" t="n">
        <v>7.58</v>
      </c>
      <c r="F16" s="92"/>
      <c r="G16" s="92" t="n">
        <v>27.57</v>
      </c>
    </row>
    <row r="17" customFormat="false" ht="18" hidden="false" customHeight="true" outlineLevel="0" collapsed="false">
      <c r="A17" s="51" t="s">
        <v>97</v>
      </c>
      <c r="B17" s="52" t="s">
        <v>90</v>
      </c>
      <c r="C17" s="90" t="n">
        <v>8.19</v>
      </c>
      <c r="D17" s="90" t="n">
        <v>7.58</v>
      </c>
      <c r="E17" s="90" t="n">
        <v>7.58</v>
      </c>
      <c r="F17" s="90"/>
      <c r="G17" s="92" t="n">
        <v>0.61</v>
      </c>
    </row>
    <row r="18" customFormat="false" ht="18" hidden="false" customHeight="true" outlineLevel="0" collapsed="false">
      <c r="A18" s="55" t="n">
        <v>2013299</v>
      </c>
      <c r="B18" s="56" t="s">
        <v>98</v>
      </c>
      <c r="C18" s="90" t="n">
        <v>26.96</v>
      </c>
      <c r="D18" s="90"/>
      <c r="E18" s="90"/>
      <c r="F18" s="90"/>
      <c r="G18" s="92" t="n">
        <v>26.96</v>
      </c>
    </row>
    <row r="19" customFormat="false" ht="18" hidden="false" customHeight="true" outlineLevel="0" collapsed="false">
      <c r="A19" s="51" t="s">
        <v>99</v>
      </c>
      <c r="B19" s="52" t="s">
        <v>100</v>
      </c>
      <c r="C19" s="90" t="n">
        <v>1.15</v>
      </c>
      <c r="D19" s="90"/>
      <c r="E19" s="90"/>
      <c r="F19" s="90"/>
      <c r="G19" s="90" t="n">
        <v>1.15</v>
      </c>
    </row>
    <row r="20" customFormat="false" ht="18" hidden="false" customHeight="true" outlineLevel="0" collapsed="false">
      <c r="A20" s="51" t="s">
        <v>101</v>
      </c>
      <c r="B20" s="52" t="s">
        <v>102</v>
      </c>
      <c r="C20" s="90" t="n">
        <v>1.15</v>
      </c>
      <c r="D20" s="90"/>
      <c r="E20" s="90"/>
      <c r="F20" s="90"/>
      <c r="G20" s="90" t="n">
        <v>1.15</v>
      </c>
    </row>
    <row r="21" s="1" customFormat="true" ht="18" hidden="false" customHeight="true" outlineLevel="0" collapsed="false">
      <c r="A21" s="57" t="n">
        <v>206</v>
      </c>
      <c r="B21" s="52" t="s">
        <v>103</v>
      </c>
      <c r="C21" s="90" t="n">
        <v>11.6</v>
      </c>
      <c r="D21" s="90"/>
      <c r="E21" s="90"/>
      <c r="F21" s="90"/>
      <c r="G21" s="92" t="n">
        <v>11.6</v>
      </c>
    </row>
    <row r="22" customFormat="false" ht="18" hidden="false" customHeight="true" outlineLevel="0" collapsed="false">
      <c r="A22" s="57" t="n">
        <v>20607</v>
      </c>
      <c r="B22" s="52" t="s">
        <v>104</v>
      </c>
      <c r="C22" s="90" t="n">
        <v>11.6</v>
      </c>
      <c r="D22" s="90"/>
      <c r="E22" s="90"/>
      <c r="F22" s="90"/>
      <c r="G22" s="92" t="n">
        <v>11.6</v>
      </c>
    </row>
    <row r="23" customFormat="false" ht="18" hidden="false" customHeight="true" outlineLevel="0" collapsed="false">
      <c r="A23" s="57" t="n">
        <v>2060702</v>
      </c>
      <c r="B23" s="52" t="s">
        <v>105</v>
      </c>
      <c r="C23" s="90" t="n">
        <v>11.6</v>
      </c>
      <c r="D23" s="90"/>
      <c r="E23" s="90"/>
      <c r="F23" s="90"/>
      <c r="G23" s="92" t="n">
        <v>11.6</v>
      </c>
    </row>
    <row r="24" s="1" customFormat="true" ht="18" hidden="false" customHeight="true" outlineLevel="0" collapsed="false">
      <c r="A24" s="51" t="s">
        <v>106</v>
      </c>
      <c r="B24" s="52" t="s">
        <v>107</v>
      </c>
      <c r="C24" s="90" t="n">
        <v>1</v>
      </c>
      <c r="D24" s="90"/>
      <c r="E24" s="90"/>
      <c r="F24" s="90"/>
      <c r="G24" s="92" t="n">
        <v>1</v>
      </c>
    </row>
    <row r="25" customFormat="false" ht="18" hidden="false" customHeight="true" outlineLevel="0" collapsed="false">
      <c r="A25" s="51" t="s">
        <v>108</v>
      </c>
      <c r="B25" s="52" t="s">
        <v>109</v>
      </c>
      <c r="C25" s="90" t="n">
        <v>1</v>
      </c>
      <c r="D25" s="90"/>
      <c r="E25" s="90"/>
      <c r="F25" s="90"/>
      <c r="G25" s="92" t="n">
        <v>1</v>
      </c>
    </row>
    <row r="26" customFormat="false" ht="18" hidden="false" customHeight="true" outlineLevel="0" collapsed="false">
      <c r="A26" s="51" t="s">
        <v>110</v>
      </c>
      <c r="B26" s="52" t="s">
        <v>111</v>
      </c>
      <c r="C26" s="90" t="n">
        <v>1</v>
      </c>
      <c r="D26" s="90"/>
      <c r="E26" s="90"/>
      <c r="F26" s="90"/>
      <c r="G26" s="92" t="n">
        <v>1</v>
      </c>
    </row>
    <row r="27" s="1" customFormat="true" ht="18" hidden="false" customHeight="true" outlineLevel="0" collapsed="false">
      <c r="A27" s="51" t="s">
        <v>112</v>
      </c>
      <c r="B27" s="52" t="s">
        <v>113</v>
      </c>
      <c r="C27" s="90" t="n">
        <v>162.99</v>
      </c>
      <c r="D27" s="90" t="n">
        <v>162.99</v>
      </c>
      <c r="E27" s="90" t="n">
        <v>159.1</v>
      </c>
      <c r="F27" s="90" t="n">
        <v>3.89</v>
      </c>
      <c r="G27" s="92"/>
    </row>
    <row r="28" customFormat="false" ht="18" hidden="false" customHeight="true" outlineLevel="0" collapsed="false">
      <c r="A28" s="51" t="s">
        <v>114</v>
      </c>
      <c r="B28" s="52" t="s">
        <v>115</v>
      </c>
      <c r="C28" s="90" t="n">
        <v>3.89</v>
      </c>
      <c r="D28" s="90" t="n">
        <v>3.89</v>
      </c>
      <c r="E28" s="90"/>
      <c r="F28" s="90" t="n">
        <v>3.89</v>
      </c>
      <c r="G28" s="92"/>
    </row>
    <row r="29" customFormat="false" ht="18" hidden="false" customHeight="true" outlineLevel="0" collapsed="false">
      <c r="A29" s="51" t="s">
        <v>116</v>
      </c>
      <c r="B29" s="52" t="s">
        <v>117</v>
      </c>
      <c r="C29" s="90" t="n">
        <v>3.89</v>
      </c>
      <c r="D29" s="90" t="n">
        <v>3.89</v>
      </c>
      <c r="E29" s="90"/>
      <c r="F29" s="90" t="n">
        <v>3.89</v>
      </c>
      <c r="G29" s="92"/>
    </row>
    <row r="30" customFormat="false" ht="18" hidden="false" customHeight="true" outlineLevel="0" collapsed="false">
      <c r="A30" s="51" t="s">
        <v>118</v>
      </c>
      <c r="B30" s="52" t="s">
        <v>119</v>
      </c>
      <c r="C30" s="90" t="n">
        <v>159.1</v>
      </c>
      <c r="D30" s="90" t="n">
        <v>159.1</v>
      </c>
      <c r="E30" s="90" t="n">
        <v>159.1</v>
      </c>
      <c r="F30" s="90"/>
      <c r="G30" s="92"/>
    </row>
    <row r="31" customFormat="false" ht="18" hidden="false" customHeight="true" outlineLevel="0" collapsed="false">
      <c r="A31" s="51" t="s">
        <v>120</v>
      </c>
      <c r="B31" s="52" t="s">
        <v>121</v>
      </c>
      <c r="C31" s="90" t="n">
        <v>21.6</v>
      </c>
      <c r="D31" s="90" t="n">
        <v>21.6</v>
      </c>
      <c r="E31" s="90" t="n">
        <v>21.6</v>
      </c>
      <c r="F31" s="90"/>
      <c r="G31" s="92"/>
    </row>
    <row r="32" customFormat="false" ht="18" hidden="false" customHeight="true" outlineLevel="0" collapsed="false">
      <c r="A32" s="51" t="s">
        <v>122</v>
      </c>
      <c r="B32" s="52" t="s">
        <v>123</v>
      </c>
      <c r="C32" s="90" t="n">
        <v>20.16</v>
      </c>
      <c r="D32" s="90" t="n">
        <v>20.16</v>
      </c>
      <c r="E32" s="90" t="n">
        <v>20.16</v>
      </c>
      <c r="F32" s="90"/>
      <c r="G32" s="92"/>
    </row>
    <row r="33" customFormat="false" ht="18" hidden="false" customHeight="true" outlineLevel="0" collapsed="false">
      <c r="A33" s="51" t="s">
        <v>124</v>
      </c>
      <c r="B33" s="52" t="s">
        <v>125</v>
      </c>
      <c r="C33" s="90" t="n">
        <v>117.34</v>
      </c>
      <c r="D33" s="90" t="n">
        <v>117.34</v>
      </c>
      <c r="E33" s="90" t="n">
        <v>117.34</v>
      </c>
      <c r="F33" s="90"/>
      <c r="G33" s="92"/>
    </row>
    <row r="34" s="1" customFormat="true" ht="18" hidden="false" customHeight="true" outlineLevel="0" collapsed="false">
      <c r="A34" s="51" t="s">
        <v>126</v>
      </c>
      <c r="B34" s="52" t="s">
        <v>127</v>
      </c>
      <c r="C34" s="90" t="n">
        <v>110.4</v>
      </c>
      <c r="D34" s="90" t="n">
        <v>110.4</v>
      </c>
      <c r="E34" s="90" t="n">
        <v>110.4</v>
      </c>
      <c r="F34" s="90"/>
      <c r="G34" s="92"/>
    </row>
    <row r="35" customFormat="false" ht="18" hidden="false" customHeight="true" outlineLevel="0" collapsed="false">
      <c r="A35" s="51" t="s">
        <v>128</v>
      </c>
      <c r="B35" s="52" t="s">
        <v>129</v>
      </c>
      <c r="C35" s="90" t="n">
        <v>110.4</v>
      </c>
      <c r="D35" s="90" t="n">
        <v>110.4</v>
      </c>
      <c r="E35" s="90" t="n">
        <v>110.4</v>
      </c>
      <c r="F35" s="90"/>
      <c r="G35" s="92"/>
    </row>
    <row r="36" customFormat="false" ht="18" hidden="false" customHeight="true" outlineLevel="0" collapsed="false">
      <c r="A36" s="51" t="s">
        <v>130</v>
      </c>
      <c r="B36" s="52" t="s">
        <v>131</v>
      </c>
      <c r="C36" s="90" t="n">
        <v>28.56</v>
      </c>
      <c r="D36" s="90" t="n">
        <v>28.56</v>
      </c>
      <c r="E36" s="90" t="n">
        <v>28.56</v>
      </c>
      <c r="F36" s="90"/>
      <c r="G36" s="92"/>
    </row>
    <row r="37" customFormat="false" ht="18" hidden="false" customHeight="true" outlineLevel="0" collapsed="false">
      <c r="A37" s="51" t="s">
        <v>132</v>
      </c>
      <c r="B37" s="52" t="s">
        <v>133</v>
      </c>
      <c r="C37" s="90" t="n">
        <v>35.31</v>
      </c>
      <c r="D37" s="90" t="n">
        <v>35.31</v>
      </c>
      <c r="E37" s="90" t="n">
        <v>35.31</v>
      </c>
      <c r="F37" s="90"/>
      <c r="G37" s="92"/>
    </row>
    <row r="38" customFormat="false" ht="18" hidden="false" customHeight="true" outlineLevel="0" collapsed="false">
      <c r="A38" s="51" t="s">
        <v>134</v>
      </c>
      <c r="B38" s="52" t="s">
        <v>135</v>
      </c>
      <c r="C38" s="90" t="n">
        <v>46.53</v>
      </c>
      <c r="D38" s="90" t="n">
        <v>46.53</v>
      </c>
      <c r="E38" s="90" t="n">
        <v>46.53</v>
      </c>
      <c r="F38" s="90"/>
      <c r="G38" s="92"/>
    </row>
    <row r="39" s="1" customFormat="true" ht="18" hidden="false" customHeight="true" outlineLevel="0" collapsed="false">
      <c r="A39" s="51" t="s">
        <v>136</v>
      </c>
      <c r="B39" s="52" t="s">
        <v>137</v>
      </c>
      <c r="C39" s="90" t="n">
        <v>620.92</v>
      </c>
      <c r="D39" s="90" t="n">
        <v>552.74</v>
      </c>
      <c r="E39" s="90" t="n">
        <v>538.82</v>
      </c>
      <c r="F39" s="90" t="n">
        <v>13.92</v>
      </c>
      <c r="G39" s="92" t="n">
        <v>68.18</v>
      </c>
    </row>
    <row r="40" customFormat="false" ht="18" hidden="false" customHeight="true" outlineLevel="0" collapsed="false">
      <c r="A40" s="51" t="s">
        <v>138</v>
      </c>
      <c r="B40" s="52" t="s">
        <v>139</v>
      </c>
      <c r="C40" s="90" t="n">
        <v>50.18</v>
      </c>
      <c r="D40" s="90"/>
      <c r="E40" s="90"/>
      <c r="F40" s="90"/>
      <c r="G40" s="90" t="n">
        <v>50.18</v>
      </c>
    </row>
    <row r="41" customFormat="false" ht="18" hidden="false" customHeight="true" outlineLevel="0" collapsed="false">
      <c r="A41" s="51" t="s">
        <v>140</v>
      </c>
      <c r="B41" s="52" t="s">
        <v>141</v>
      </c>
      <c r="C41" s="90" t="n">
        <v>50.18</v>
      </c>
      <c r="D41" s="90"/>
      <c r="E41" s="90"/>
      <c r="F41" s="90"/>
      <c r="G41" s="90" t="n">
        <v>50.18</v>
      </c>
    </row>
    <row r="42" customFormat="false" ht="18" hidden="false" customHeight="true" outlineLevel="0" collapsed="false">
      <c r="A42" s="51" t="s">
        <v>142</v>
      </c>
      <c r="B42" s="52" t="s">
        <v>143</v>
      </c>
      <c r="C42" s="90" t="n">
        <v>13.92</v>
      </c>
      <c r="D42" s="90" t="n">
        <v>13.92</v>
      </c>
      <c r="E42" s="90"/>
      <c r="F42" s="90" t="n">
        <v>13.92</v>
      </c>
      <c r="G42" s="92"/>
    </row>
    <row r="43" customFormat="false" ht="18" hidden="false" customHeight="true" outlineLevel="0" collapsed="false">
      <c r="A43" s="51" t="s">
        <v>144</v>
      </c>
      <c r="B43" s="52" t="s">
        <v>88</v>
      </c>
      <c r="C43" s="90" t="n">
        <v>4.32</v>
      </c>
      <c r="D43" s="90" t="n">
        <v>4.32</v>
      </c>
      <c r="E43" s="90"/>
      <c r="F43" s="90" t="n">
        <v>4.32</v>
      </c>
      <c r="G43" s="92"/>
    </row>
    <row r="44" customFormat="false" ht="18" hidden="false" customHeight="true" outlineLevel="0" collapsed="false">
      <c r="A44" s="51" t="s">
        <v>145</v>
      </c>
      <c r="B44" s="52" t="s">
        <v>146</v>
      </c>
      <c r="C44" s="90" t="n">
        <v>9.6</v>
      </c>
      <c r="D44" s="90" t="n">
        <v>9.6</v>
      </c>
      <c r="E44" s="90"/>
      <c r="F44" s="90" t="n">
        <v>9.6</v>
      </c>
      <c r="G44" s="92"/>
    </row>
    <row r="45" customFormat="false" ht="18" hidden="false" customHeight="true" outlineLevel="0" collapsed="false">
      <c r="A45" s="51" t="s">
        <v>147</v>
      </c>
      <c r="B45" s="52" t="s">
        <v>148</v>
      </c>
      <c r="C45" s="90" t="n">
        <v>556.82</v>
      </c>
      <c r="D45" s="90" t="n">
        <v>538.82</v>
      </c>
      <c r="E45" s="90" t="n">
        <v>538.82</v>
      </c>
      <c r="F45" s="90"/>
      <c r="G45" s="92" t="n">
        <v>18</v>
      </c>
    </row>
    <row r="46" customFormat="false" ht="18" hidden="false" customHeight="true" outlineLevel="0" collapsed="false">
      <c r="A46" s="51" t="s">
        <v>149</v>
      </c>
      <c r="B46" s="52" t="s">
        <v>150</v>
      </c>
      <c r="C46" s="90" t="n">
        <v>7</v>
      </c>
      <c r="D46" s="90"/>
      <c r="E46" s="90"/>
      <c r="F46" s="90"/>
      <c r="G46" s="92" t="n">
        <v>7</v>
      </c>
    </row>
    <row r="47" customFormat="false" ht="18" hidden="false" customHeight="true" outlineLevel="0" collapsed="false">
      <c r="A47" s="51" t="s">
        <v>151</v>
      </c>
      <c r="B47" s="52" t="s">
        <v>152</v>
      </c>
      <c r="C47" s="90" t="n">
        <v>549.82</v>
      </c>
      <c r="D47" s="90" t="n">
        <v>538.82</v>
      </c>
      <c r="E47" s="90" t="n">
        <v>538.82</v>
      </c>
      <c r="F47" s="90"/>
      <c r="G47" s="92" t="n">
        <v>11</v>
      </c>
    </row>
    <row r="48" s="1" customFormat="true" ht="18" hidden="false" customHeight="true" outlineLevel="0" collapsed="false">
      <c r="A48" s="51" t="s">
        <v>153</v>
      </c>
      <c r="B48" s="52" t="s">
        <v>154</v>
      </c>
      <c r="C48" s="90" t="n">
        <v>164.82</v>
      </c>
      <c r="D48" s="90" t="n">
        <v>131.22</v>
      </c>
      <c r="E48" s="90" t="n">
        <v>131.22</v>
      </c>
      <c r="F48" s="90"/>
      <c r="G48" s="92" t="n">
        <v>33.6</v>
      </c>
    </row>
    <row r="49" customFormat="false" ht="18" hidden="false" customHeight="true" outlineLevel="0" collapsed="false">
      <c r="A49" s="51" t="s">
        <v>155</v>
      </c>
      <c r="B49" s="52" t="s">
        <v>156</v>
      </c>
      <c r="C49" s="92" t="n">
        <v>33.6</v>
      </c>
      <c r="D49" s="90"/>
      <c r="E49" s="92"/>
      <c r="F49" s="90"/>
      <c r="G49" s="92" t="n">
        <v>33.6</v>
      </c>
    </row>
    <row r="50" customFormat="false" ht="18" hidden="false" customHeight="true" outlineLevel="0" collapsed="false">
      <c r="A50" s="51" t="s">
        <v>157</v>
      </c>
      <c r="B50" s="52" t="s">
        <v>158</v>
      </c>
      <c r="C50" s="92" t="n">
        <v>33.6</v>
      </c>
      <c r="D50" s="90"/>
      <c r="E50" s="90"/>
      <c r="F50" s="90"/>
      <c r="G50" s="92"/>
    </row>
    <row r="51" customFormat="false" ht="18" hidden="false" customHeight="true" outlineLevel="0" collapsed="false">
      <c r="A51" s="51" t="s">
        <v>159</v>
      </c>
      <c r="B51" s="52" t="s">
        <v>160</v>
      </c>
      <c r="C51" s="90" t="n">
        <v>131.22</v>
      </c>
      <c r="D51" s="90" t="n">
        <v>131.22</v>
      </c>
      <c r="E51" s="90" t="n">
        <v>131.22</v>
      </c>
      <c r="F51" s="90"/>
      <c r="G51" s="92"/>
    </row>
    <row r="52" customFormat="false" ht="18" hidden="false" customHeight="true" outlineLevel="0" collapsed="false">
      <c r="A52" s="51" t="s">
        <v>161</v>
      </c>
      <c r="B52" s="52" t="s">
        <v>162</v>
      </c>
      <c r="C52" s="90" t="n">
        <v>131.22</v>
      </c>
      <c r="D52" s="90" t="n">
        <v>131.22</v>
      </c>
      <c r="E52" s="90" t="n">
        <v>131.22</v>
      </c>
      <c r="F52" s="90"/>
      <c r="G52" s="92"/>
    </row>
    <row r="53" s="1" customFormat="true" ht="18" hidden="false" customHeight="true" outlineLevel="0" collapsed="false">
      <c r="A53" s="51" t="s">
        <v>163</v>
      </c>
      <c r="B53" s="52" t="s">
        <v>164</v>
      </c>
      <c r="C53" s="92" t="n">
        <v>41</v>
      </c>
      <c r="D53" s="90"/>
      <c r="E53" s="92"/>
      <c r="F53" s="90"/>
      <c r="G53" s="92" t="n">
        <v>41</v>
      </c>
    </row>
    <row r="54" customFormat="false" ht="18" hidden="false" customHeight="true" outlineLevel="0" collapsed="false">
      <c r="A54" s="58" t="s">
        <v>165</v>
      </c>
      <c r="B54" s="59" t="s">
        <v>166</v>
      </c>
      <c r="C54" s="92" t="n">
        <v>41</v>
      </c>
      <c r="D54" s="90"/>
      <c r="E54" s="92"/>
      <c r="F54" s="90"/>
      <c r="G54" s="92" t="n">
        <v>41</v>
      </c>
    </row>
    <row r="55" customFormat="false" ht="18" hidden="false" customHeight="true" outlineLevel="0" collapsed="false">
      <c r="A55" s="51" t="s">
        <v>167</v>
      </c>
      <c r="B55" s="52" t="s">
        <v>168</v>
      </c>
      <c r="C55" s="92" t="n">
        <v>41</v>
      </c>
      <c r="D55" s="90"/>
      <c r="E55" s="90"/>
      <c r="F55" s="90"/>
      <c r="G55" s="92" t="n">
        <v>41</v>
      </c>
    </row>
    <row r="56" customFormat="false" ht="18" hidden="false" customHeight="true" outlineLevel="0" collapsed="false">
      <c r="A56" s="93" t="s">
        <v>175</v>
      </c>
      <c r="B56" s="93" t="s">
        <v>175</v>
      </c>
      <c r="C56" s="94" t="n">
        <f aca="false">C53+C48+C39+C34+C27+C24+C21+C7</f>
        <v>2441.45</v>
      </c>
      <c r="D56" s="94" t="n">
        <f aca="false">D53+D48+D39+D34+D27+D24+D21+D7</f>
        <v>2239.15</v>
      </c>
      <c r="E56" s="94" t="n">
        <f aca="false">E53+E48+E39+E34+E27+E24+E21+E7</f>
        <v>1927.3</v>
      </c>
      <c r="F56" s="94" t="n">
        <f aca="false">F53+F48+F39+F34+F27+F24+F21+F7</f>
        <v>311.85</v>
      </c>
      <c r="G56" s="94" t="n">
        <f aca="false">G53+G48+G39+G34+G27+G24+G21+G7</f>
        <v>202.3</v>
      </c>
    </row>
  </sheetData>
  <autoFilter ref="A6:G56"/>
  <mergeCells count="6">
    <mergeCell ref="A2:G2"/>
    <mergeCell ref="A3:E3"/>
    <mergeCell ref="A4:B4"/>
    <mergeCell ref="D4:F4"/>
    <mergeCell ref="G4:G5"/>
    <mergeCell ref="A56:B5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3"/>
  </cols>
  <sheetData>
    <row r="1" customFormat="false" ht="19" hidden="false" customHeight="true" outlineLevel="0" collapsed="false">
      <c r="A1" s="3" t="s">
        <v>236</v>
      </c>
      <c r="B1" s="98"/>
      <c r="C1" s="99"/>
      <c r="D1" s="1"/>
      <c r="E1" s="1"/>
      <c r="F1" s="100"/>
    </row>
    <row r="2" customFormat="false" ht="36" hidden="false" customHeight="true" outlineLevel="0" collapsed="false">
      <c r="A2" s="101" t="s">
        <v>237</v>
      </c>
      <c r="B2" s="101"/>
      <c r="C2" s="101"/>
      <c r="D2" s="101"/>
      <c r="E2" s="101"/>
      <c r="F2" s="101"/>
    </row>
    <row r="3" s="49" customFormat="true" ht="24" hidden="false" customHeight="true" outlineLevel="0" collapsed="false">
      <c r="A3" s="64" t="s">
        <v>2</v>
      </c>
      <c r="B3" s="64"/>
      <c r="C3" s="64"/>
      <c r="D3" s="64"/>
      <c r="F3" s="102" t="s">
        <v>238</v>
      </c>
    </row>
    <row r="4" s="104" customFormat="true" ht="19.5" hidden="false" customHeight="true" outlineLevel="0" collapsed="false">
      <c r="A4" s="103" t="s">
        <v>239</v>
      </c>
      <c r="B4" s="11" t="s">
        <v>240</v>
      </c>
      <c r="C4" s="11" t="s">
        <v>241</v>
      </c>
      <c r="D4" s="11"/>
      <c r="E4" s="11"/>
      <c r="F4" s="11" t="s">
        <v>242</v>
      </c>
    </row>
    <row r="5" s="104" customFormat="true" ht="19.5" hidden="false" customHeight="true" outlineLevel="0" collapsed="false">
      <c r="A5" s="103"/>
      <c r="B5" s="11"/>
      <c r="C5" s="11" t="s">
        <v>55</v>
      </c>
      <c r="D5" s="11" t="s">
        <v>243</v>
      </c>
      <c r="E5" s="11" t="s">
        <v>244</v>
      </c>
      <c r="F5" s="11"/>
    </row>
    <row r="6" s="104" customFormat="true" ht="18.75" hidden="false" customHeight="true" outlineLevel="0" collapsed="false">
      <c r="A6" s="105" t="n">
        <v>1</v>
      </c>
      <c r="B6" s="105" t="n">
        <v>2</v>
      </c>
      <c r="C6" s="106" t="n">
        <v>3</v>
      </c>
      <c r="D6" s="105" t="n">
        <v>4</v>
      </c>
      <c r="E6" s="105" t="n">
        <v>5</v>
      </c>
      <c r="F6" s="105" t="n">
        <v>6</v>
      </c>
    </row>
    <row r="7" customFormat="false" ht="18.75" hidden="false" customHeight="true" outlineLevel="0" collapsed="false">
      <c r="A7" s="14" t="n">
        <f aca="false">B7+C7+F7</f>
        <v>50.5</v>
      </c>
      <c r="B7" s="14"/>
      <c r="C7" s="107" t="n">
        <f aca="false">SUM(D7:E7)</f>
        <v>35.5</v>
      </c>
      <c r="D7" s="14"/>
      <c r="E7" s="14" t="n">
        <v>35.5</v>
      </c>
      <c r="F7" s="14" t="n">
        <v>15</v>
      </c>
    </row>
    <row r="8" customFormat="false" ht="63" hidden="false" customHeight="true" outlineLevel="0" collapsed="false">
      <c r="A8" s="108" t="s">
        <v>245</v>
      </c>
      <c r="B8" s="108"/>
      <c r="C8" s="108"/>
      <c r="D8" s="108"/>
      <c r="E8" s="108"/>
      <c r="F8" s="108"/>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34" activeCellId="0" sqref="D34"/>
    </sheetView>
  </sheetViews>
  <sheetFormatPr defaultColWidth="9.12890625" defaultRowHeight="14.25" zeroHeight="false" outlineLevelRow="0" outlineLevelCol="0"/>
  <cols>
    <col collapsed="false" customWidth="true" hidden="false" outlineLevel="0" max="1" min="1" style="74" width="19.99"/>
    <col collapsed="false" customWidth="true" hidden="false" outlineLevel="0" max="2" min="2" style="74" width="24.09"/>
    <col collapsed="false" customWidth="true" hidden="false" outlineLevel="0" max="3" min="3" style="74" width="20.43"/>
    <col collapsed="false" customWidth="true" hidden="false" outlineLevel="0" max="5" min="4" style="74" width="15.13"/>
    <col collapsed="false" customWidth="true" hidden="false" outlineLevel="0" max="7" min="6" style="74" width="14.28"/>
    <col collapsed="false" customWidth="true" hidden="false" outlineLevel="0" max="8" min="8" style="109" width="13.76"/>
    <col collapsed="false" customWidth="true" hidden="false" outlineLevel="0" max="9" min="9" style="109" width="15.32"/>
    <col collapsed="false" customWidth="true" hidden="false" outlineLevel="0" max="10" min="10" style="99" width="14.56"/>
    <col collapsed="false" customWidth="true" hidden="false" outlineLevel="0" max="21" min="11" style="99" width="12.13"/>
    <col collapsed="false" customWidth="false" hidden="false" outlineLevel="0" max="257" min="22" style="1" width="9.13"/>
  </cols>
  <sheetData>
    <row r="1" customFormat="false" ht="19" hidden="false" customHeight="true" outlineLevel="0" collapsed="false">
      <c r="A1" s="3" t="s">
        <v>246</v>
      </c>
      <c r="U1" s="110"/>
    </row>
    <row r="2" customFormat="false" ht="39" hidden="false" customHeight="true" outlineLevel="0" collapsed="false">
      <c r="A2" s="111" t="s">
        <v>247</v>
      </c>
      <c r="B2" s="111"/>
      <c r="C2" s="111"/>
      <c r="D2" s="111"/>
      <c r="E2" s="111"/>
      <c r="F2" s="111"/>
      <c r="G2" s="111"/>
      <c r="H2" s="111"/>
      <c r="I2" s="111"/>
      <c r="J2" s="111"/>
      <c r="K2" s="111"/>
      <c r="L2" s="111"/>
      <c r="M2" s="111"/>
      <c r="N2" s="111"/>
      <c r="O2" s="111"/>
      <c r="P2" s="111"/>
      <c r="Q2" s="111"/>
      <c r="R2" s="111"/>
      <c r="S2" s="111"/>
      <c r="T2" s="111"/>
      <c r="U2" s="111"/>
    </row>
    <row r="3" s="49" customFormat="true" ht="24" hidden="false" customHeight="true" outlineLevel="0" collapsed="false">
      <c r="A3" s="64" t="s">
        <v>2</v>
      </c>
      <c r="B3" s="64"/>
      <c r="C3" s="64"/>
      <c r="D3" s="64"/>
      <c r="E3" s="64"/>
      <c r="F3" s="64"/>
      <c r="G3" s="64"/>
      <c r="H3" s="64"/>
      <c r="I3" s="64"/>
      <c r="O3" s="112"/>
      <c r="P3" s="112"/>
      <c r="Q3" s="112"/>
      <c r="R3" s="112"/>
      <c r="S3" s="112"/>
      <c r="T3" s="112"/>
      <c r="U3" s="113" t="s">
        <v>3</v>
      </c>
    </row>
    <row r="4" customFormat="false" ht="13.5" hidden="false" customHeight="true" outlineLevel="0" collapsed="false">
      <c r="A4" s="114" t="s">
        <v>248</v>
      </c>
      <c r="B4" s="114" t="s">
        <v>249</v>
      </c>
      <c r="C4" s="114" t="s">
        <v>250</v>
      </c>
      <c r="D4" s="114" t="s">
        <v>251</v>
      </c>
      <c r="E4" s="114" t="s">
        <v>252</v>
      </c>
      <c r="F4" s="114" t="s">
        <v>253</v>
      </c>
      <c r="G4" s="114" t="s">
        <v>254</v>
      </c>
      <c r="H4" s="115" t="s">
        <v>255</v>
      </c>
      <c r="I4" s="115"/>
      <c r="J4" s="115"/>
      <c r="K4" s="115"/>
      <c r="L4" s="115"/>
      <c r="M4" s="115"/>
      <c r="N4" s="115"/>
      <c r="O4" s="115"/>
      <c r="P4" s="115"/>
      <c r="Q4" s="115"/>
      <c r="R4" s="115"/>
      <c r="S4" s="115"/>
      <c r="T4" s="115"/>
      <c r="U4" s="115"/>
    </row>
    <row r="5" customFormat="false" ht="13.5" hidden="false" customHeight="true" outlineLevel="0" collapsed="false">
      <c r="A5" s="114"/>
      <c r="B5" s="114"/>
      <c r="C5" s="114"/>
      <c r="D5" s="114"/>
      <c r="E5" s="114"/>
      <c r="F5" s="114"/>
      <c r="G5" s="114"/>
      <c r="H5" s="115" t="s">
        <v>256</v>
      </c>
      <c r="I5" s="115" t="s">
        <v>257</v>
      </c>
      <c r="J5" s="115"/>
      <c r="K5" s="115"/>
      <c r="L5" s="115"/>
      <c r="M5" s="115"/>
      <c r="N5" s="115"/>
      <c r="O5" s="50" t="s">
        <v>59</v>
      </c>
      <c r="P5" s="50" t="s">
        <v>65</v>
      </c>
      <c r="Q5" s="50"/>
      <c r="R5" s="50"/>
      <c r="S5" s="50"/>
      <c r="T5" s="50"/>
      <c r="U5" s="50"/>
    </row>
    <row r="6" customFormat="false" ht="13.5" hidden="false" customHeight="true" outlineLevel="0" collapsed="false">
      <c r="A6" s="114"/>
      <c r="B6" s="114"/>
      <c r="C6" s="114"/>
      <c r="D6" s="114"/>
      <c r="E6" s="114"/>
      <c r="F6" s="114"/>
      <c r="G6" s="114"/>
      <c r="H6" s="115"/>
      <c r="I6" s="115" t="s">
        <v>258</v>
      </c>
      <c r="J6" s="115"/>
      <c r="K6" s="50" t="s">
        <v>259</v>
      </c>
      <c r="L6" s="50" t="s">
        <v>260</v>
      </c>
      <c r="M6" s="50" t="s">
        <v>261</v>
      </c>
      <c r="N6" s="50" t="s">
        <v>262</v>
      </c>
      <c r="O6" s="50"/>
      <c r="P6" s="50" t="s">
        <v>55</v>
      </c>
      <c r="Q6" s="50" t="s">
        <v>60</v>
      </c>
      <c r="R6" s="50" t="s">
        <v>61</v>
      </c>
      <c r="S6" s="50" t="s">
        <v>62</v>
      </c>
      <c r="T6" s="50" t="s">
        <v>63</v>
      </c>
      <c r="U6" s="50" t="s">
        <v>64</v>
      </c>
    </row>
    <row r="7" customFormat="false" ht="27" hidden="false" customHeight="true" outlineLevel="0" collapsed="false">
      <c r="A7" s="114"/>
      <c r="B7" s="114"/>
      <c r="C7" s="114"/>
      <c r="D7" s="114"/>
      <c r="E7" s="114"/>
      <c r="F7" s="114"/>
      <c r="G7" s="114"/>
      <c r="H7" s="115"/>
      <c r="I7" s="115" t="s">
        <v>55</v>
      </c>
      <c r="J7" s="50" t="s">
        <v>263</v>
      </c>
      <c r="K7" s="50"/>
      <c r="L7" s="50"/>
      <c r="M7" s="50"/>
      <c r="N7" s="50"/>
      <c r="O7" s="50"/>
      <c r="P7" s="50"/>
      <c r="Q7" s="50"/>
      <c r="R7" s="50"/>
      <c r="S7" s="50"/>
      <c r="T7" s="50"/>
      <c r="U7" s="50"/>
    </row>
    <row r="8" customFormat="false" ht="13.5" hidden="false" customHeight="true" outlineLevel="0" collapsed="false">
      <c r="A8" s="86" t="s">
        <v>219</v>
      </c>
      <c r="B8" s="86" t="s">
        <v>220</v>
      </c>
      <c r="C8" s="86" t="s">
        <v>221</v>
      </c>
      <c r="D8" s="86" t="s">
        <v>222</v>
      </c>
      <c r="E8" s="86" t="s">
        <v>223</v>
      </c>
      <c r="F8" s="86" t="s">
        <v>224</v>
      </c>
      <c r="G8" s="86" t="s">
        <v>264</v>
      </c>
      <c r="H8" s="88" t="s">
        <v>265</v>
      </c>
      <c r="I8" s="88" t="s">
        <v>266</v>
      </c>
      <c r="J8" s="86" t="s">
        <v>267</v>
      </c>
      <c r="K8" s="86" t="s">
        <v>268</v>
      </c>
      <c r="L8" s="86" t="s">
        <v>269</v>
      </c>
      <c r="M8" s="86" t="s">
        <v>270</v>
      </c>
      <c r="N8" s="86" t="s">
        <v>271</v>
      </c>
      <c r="O8" s="86" t="s">
        <v>272</v>
      </c>
      <c r="P8" s="86" t="s">
        <v>273</v>
      </c>
      <c r="Q8" s="86" t="s">
        <v>274</v>
      </c>
      <c r="R8" s="86" t="s">
        <v>275</v>
      </c>
      <c r="S8" s="86" t="s">
        <v>276</v>
      </c>
      <c r="T8" s="86" t="s">
        <v>277</v>
      </c>
      <c r="U8" s="86" t="s">
        <v>278</v>
      </c>
    </row>
    <row r="9" customFormat="false" ht="20" hidden="false" customHeight="true" outlineLevel="0" collapsed="false">
      <c r="A9" s="82" t="s">
        <v>279</v>
      </c>
      <c r="B9" s="116" t="s">
        <v>280</v>
      </c>
      <c r="C9" s="117" t="s">
        <v>281</v>
      </c>
      <c r="D9" s="118" t="s">
        <v>87</v>
      </c>
      <c r="E9" s="117" t="s">
        <v>282</v>
      </c>
      <c r="F9" s="118" t="s">
        <v>283</v>
      </c>
      <c r="G9" s="117" t="s">
        <v>284</v>
      </c>
      <c r="H9" s="88" t="n">
        <v>9.9</v>
      </c>
      <c r="I9" s="88" t="n">
        <v>9.9</v>
      </c>
      <c r="J9" s="82"/>
      <c r="K9" s="82"/>
      <c r="L9" s="82"/>
      <c r="M9" s="82"/>
      <c r="N9" s="82"/>
      <c r="O9" s="82"/>
      <c r="P9" s="82"/>
      <c r="Q9" s="82"/>
      <c r="R9" s="82"/>
      <c r="S9" s="82"/>
      <c r="T9" s="82"/>
      <c r="U9" s="82"/>
    </row>
    <row r="10" customFormat="false" ht="20" hidden="false" customHeight="true" outlineLevel="0" collapsed="false">
      <c r="A10" s="82" t="s">
        <v>279</v>
      </c>
      <c r="B10" s="116" t="s">
        <v>280</v>
      </c>
      <c r="C10" s="117" t="s">
        <v>281</v>
      </c>
      <c r="D10" s="118" t="s">
        <v>91</v>
      </c>
      <c r="E10" s="117" t="s">
        <v>285</v>
      </c>
      <c r="F10" s="118" t="s">
        <v>283</v>
      </c>
      <c r="G10" s="117" t="s">
        <v>284</v>
      </c>
      <c r="H10" s="88" t="n">
        <v>23.1</v>
      </c>
      <c r="I10" s="88" t="n">
        <v>23.1</v>
      </c>
      <c r="J10" s="82"/>
      <c r="K10" s="82"/>
      <c r="L10" s="82"/>
      <c r="M10" s="82"/>
      <c r="N10" s="82"/>
      <c r="O10" s="82"/>
      <c r="P10" s="82"/>
      <c r="Q10" s="82"/>
      <c r="R10" s="82"/>
      <c r="S10" s="82"/>
      <c r="T10" s="82"/>
      <c r="U10" s="82"/>
    </row>
    <row r="11" customFormat="false" ht="20" hidden="false" customHeight="true" outlineLevel="0" collapsed="false">
      <c r="A11" s="82" t="s">
        <v>279</v>
      </c>
      <c r="B11" s="116" t="s">
        <v>286</v>
      </c>
      <c r="C11" s="117" t="s">
        <v>287</v>
      </c>
      <c r="D11" s="118" t="s">
        <v>83</v>
      </c>
      <c r="E11" s="117" t="s">
        <v>288</v>
      </c>
      <c r="F11" s="118" t="s">
        <v>289</v>
      </c>
      <c r="G11" s="117" t="s">
        <v>290</v>
      </c>
      <c r="H11" s="88" t="n">
        <v>5.2</v>
      </c>
      <c r="I11" s="88" t="n">
        <v>5.2</v>
      </c>
      <c r="J11" s="82"/>
      <c r="K11" s="82"/>
      <c r="L11" s="82"/>
      <c r="M11" s="82"/>
      <c r="N11" s="82"/>
      <c r="O11" s="82"/>
      <c r="P11" s="82"/>
      <c r="Q11" s="82"/>
      <c r="R11" s="82"/>
      <c r="S11" s="82"/>
      <c r="T11" s="82"/>
      <c r="U11" s="82"/>
    </row>
    <row r="12" customFormat="false" ht="20" hidden="false" customHeight="true" outlineLevel="0" collapsed="false">
      <c r="A12" s="82" t="s">
        <v>279</v>
      </c>
      <c r="B12" s="116" t="s">
        <v>286</v>
      </c>
      <c r="C12" s="117" t="s">
        <v>291</v>
      </c>
      <c r="D12" s="118" t="s">
        <v>87</v>
      </c>
      <c r="E12" s="117" t="s">
        <v>282</v>
      </c>
      <c r="F12" s="118" t="s">
        <v>292</v>
      </c>
      <c r="G12" s="117" t="s">
        <v>293</v>
      </c>
      <c r="H12" s="88" t="n">
        <v>42.75</v>
      </c>
      <c r="I12" s="88" t="n">
        <v>42.75</v>
      </c>
      <c r="J12" s="82"/>
      <c r="K12" s="82"/>
      <c r="L12" s="82"/>
      <c r="M12" s="82"/>
      <c r="N12" s="82"/>
      <c r="O12" s="82"/>
      <c r="P12" s="82"/>
      <c r="Q12" s="82"/>
      <c r="R12" s="82"/>
      <c r="S12" s="82"/>
      <c r="T12" s="82"/>
      <c r="U12" s="82"/>
    </row>
    <row r="13" customFormat="false" ht="20" hidden="false" customHeight="true" outlineLevel="0" collapsed="false">
      <c r="A13" s="82" t="s">
        <v>279</v>
      </c>
      <c r="B13" s="116" t="s">
        <v>286</v>
      </c>
      <c r="C13" s="117" t="s">
        <v>294</v>
      </c>
      <c r="D13" s="118" t="s">
        <v>87</v>
      </c>
      <c r="E13" s="117" t="s">
        <v>282</v>
      </c>
      <c r="F13" s="118" t="s">
        <v>295</v>
      </c>
      <c r="G13" s="117" t="s">
        <v>296</v>
      </c>
      <c r="H13" s="88" t="n">
        <v>9.9</v>
      </c>
      <c r="I13" s="88" t="n">
        <v>9.9</v>
      </c>
      <c r="J13" s="82"/>
      <c r="K13" s="82"/>
      <c r="L13" s="82"/>
      <c r="M13" s="82"/>
      <c r="N13" s="82"/>
      <c r="O13" s="82"/>
      <c r="P13" s="82"/>
      <c r="Q13" s="82"/>
      <c r="R13" s="82"/>
      <c r="S13" s="82"/>
      <c r="T13" s="82"/>
      <c r="U13" s="82"/>
    </row>
    <row r="14" customFormat="false" ht="20" hidden="false" customHeight="true" outlineLevel="0" collapsed="false">
      <c r="A14" s="82" t="s">
        <v>279</v>
      </c>
      <c r="B14" s="116" t="s">
        <v>286</v>
      </c>
      <c r="C14" s="117" t="s">
        <v>297</v>
      </c>
      <c r="D14" s="118" t="s">
        <v>87</v>
      </c>
      <c r="E14" s="117" t="s">
        <v>282</v>
      </c>
      <c r="F14" s="118" t="s">
        <v>298</v>
      </c>
      <c r="G14" s="117" t="s">
        <v>299</v>
      </c>
      <c r="H14" s="88" t="n">
        <v>3.3</v>
      </c>
      <c r="I14" s="88" t="n">
        <v>3.3</v>
      </c>
      <c r="J14" s="82"/>
      <c r="K14" s="82"/>
      <c r="L14" s="82"/>
      <c r="M14" s="82"/>
      <c r="N14" s="82"/>
      <c r="O14" s="82"/>
      <c r="P14" s="82"/>
      <c r="Q14" s="82"/>
      <c r="R14" s="82"/>
      <c r="S14" s="82"/>
      <c r="T14" s="82"/>
      <c r="U14" s="82"/>
    </row>
    <row r="15" customFormat="false" ht="20" hidden="false" customHeight="true" outlineLevel="0" collapsed="false">
      <c r="A15" s="82" t="s">
        <v>279</v>
      </c>
      <c r="B15" s="116" t="s">
        <v>286</v>
      </c>
      <c r="C15" s="117" t="s">
        <v>300</v>
      </c>
      <c r="D15" s="118" t="s">
        <v>87</v>
      </c>
      <c r="E15" s="117" t="s">
        <v>282</v>
      </c>
      <c r="F15" s="118" t="s">
        <v>301</v>
      </c>
      <c r="G15" s="117" t="s">
        <v>242</v>
      </c>
      <c r="H15" s="88" t="n">
        <v>1.5</v>
      </c>
      <c r="I15" s="88" t="n">
        <v>1.5</v>
      </c>
      <c r="J15" s="82"/>
      <c r="K15" s="82"/>
      <c r="L15" s="82"/>
      <c r="M15" s="82"/>
      <c r="N15" s="82"/>
      <c r="O15" s="82"/>
      <c r="P15" s="82"/>
      <c r="Q15" s="82"/>
      <c r="R15" s="82"/>
      <c r="S15" s="82"/>
      <c r="T15" s="82"/>
      <c r="U15" s="82"/>
    </row>
    <row r="16" customFormat="false" ht="20" hidden="false" customHeight="true" outlineLevel="0" collapsed="false">
      <c r="A16" s="82" t="s">
        <v>279</v>
      </c>
      <c r="B16" s="116" t="s">
        <v>286</v>
      </c>
      <c r="C16" s="117" t="s">
        <v>302</v>
      </c>
      <c r="D16" s="118" t="s">
        <v>87</v>
      </c>
      <c r="E16" s="117" t="s">
        <v>282</v>
      </c>
      <c r="F16" s="118" t="s">
        <v>303</v>
      </c>
      <c r="G16" s="117" t="s">
        <v>304</v>
      </c>
      <c r="H16" s="88" t="n">
        <v>12</v>
      </c>
      <c r="I16" s="88" t="n">
        <v>12</v>
      </c>
      <c r="J16" s="82"/>
      <c r="K16" s="82"/>
      <c r="L16" s="82"/>
      <c r="M16" s="82"/>
      <c r="N16" s="82"/>
      <c r="O16" s="82"/>
      <c r="P16" s="82"/>
      <c r="Q16" s="82"/>
      <c r="R16" s="82"/>
      <c r="S16" s="82"/>
      <c r="T16" s="82"/>
      <c r="U16" s="82"/>
    </row>
    <row r="17" customFormat="false" ht="20" hidden="false" customHeight="true" outlineLevel="0" collapsed="false">
      <c r="A17" s="82" t="s">
        <v>279</v>
      </c>
      <c r="B17" s="116" t="s">
        <v>286</v>
      </c>
      <c r="C17" s="117" t="s">
        <v>305</v>
      </c>
      <c r="D17" s="118" t="s">
        <v>87</v>
      </c>
      <c r="E17" s="117" t="s">
        <v>282</v>
      </c>
      <c r="F17" s="118" t="s">
        <v>306</v>
      </c>
      <c r="G17" s="117" t="s">
        <v>307</v>
      </c>
      <c r="H17" s="88" t="n">
        <v>69.9696</v>
      </c>
      <c r="I17" s="88" t="n">
        <v>69.9696</v>
      </c>
      <c r="J17" s="82"/>
      <c r="K17" s="82"/>
      <c r="L17" s="82"/>
      <c r="M17" s="82"/>
      <c r="N17" s="82"/>
      <c r="O17" s="82"/>
      <c r="P17" s="82"/>
      <c r="Q17" s="82"/>
      <c r="R17" s="82"/>
      <c r="S17" s="82"/>
      <c r="T17" s="82"/>
      <c r="U17" s="82"/>
    </row>
    <row r="18" customFormat="false" ht="20" hidden="false" customHeight="true" outlineLevel="0" collapsed="false">
      <c r="A18" s="82" t="s">
        <v>279</v>
      </c>
      <c r="B18" s="116" t="s">
        <v>286</v>
      </c>
      <c r="C18" s="117" t="s">
        <v>308</v>
      </c>
      <c r="D18" s="118" t="s">
        <v>87</v>
      </c>
      <c r="E18" s="117" t="s">
        <v>282</v>
      </c>
      <c r="F18" s="118" t="s">
        <v>309</v>
      </c>
      <c r="G18" s="117" t="s">
        <v>310</v>
      </c>
      <c r="H18" s="88" t="n">
        <v>1.6</v>
      </c>
      <c r="I18" s="88" t="n">
        <v>1.6</v>
      </c>
      <c r="J18" s="82"/>
      <c r="K18" s="82"/>
      <c r="L18" s="82"/>
      <c r="M18" s="82"/>
      <c r="N18" s="82"/>
      <c r="O18" s="82"/>
      <c r="P18" s="82"/>
      <c r="Q18" s="82"/>
      <c r="R18" s="82"/>
      <c r="S18" s="82"/>
      <c r="T18" s="82"/>
      <c r="U18" s="82"/>
    </row>
    <row r="19" customFormat="false" ht="20" hidden="false" customHeight="true" outlineLevel="0" collapsed="false">
      <c r="A19" s="82" t="s">
        <v>279</v>
      </c>
      <c r="B19" s="116" t="s">
        <v>286</v>
      </c>
      <c r="C19" s="117" t="s">
        <v>311</v>
      </c>
      <c r="D19" s="118" t="s">
        <v>91</v>
      </c>
      <c r="E19" s="117" t="s">
        <v>285</v>
      </c>
      <c r="F19" s="118" t="s">
        <v>292</v>
      </c>
      <c r="G19" s="117" t="s">
        <v>293</v>
      </c>
      <c r="H19" s="88" t="n">
        <v>54.6</v>
      </c>
      <c r="I19" s="88" t="n">
        <v>54.6</v>
      </c>
      <c r="J19" s="82"/>
      <c r="K19" s="82"/>
      <c r="L19" s="82"/>
      <c r="M19" s="82"/>
      <c r="N19" s="82"/>
      <c r="O19" s="82"/>
      <c r="P19" s="82"/>
      <c r="Q19" s="82"/>
      <c r="R19" s="82"/>
      <c r="S19" s="82"/>
      <c r="T19" s="82"/>
      <c r="U19" s="82"/>
    </row>
    <row r="20" customFormat="false" ht="20" hidden="false" customHeight="true" outlineLevel="0" collapsed="false">
      <c r="A20" s="82" t="s">
        <v>279</v>
      </c>
      <c r="B20" s="116" t="s">
        <v>286</v>
      </c>
      <c r="C20" s="117" t="s">
        <v>312</v>
      </c>
      <c r="D20" s="118" t="s">
        <v>91</v>
      </c>
      <c r="E20" s="117" t="s">
        <v>285</v>
      </c>
      <c r="F20" s="118" t="s">
        <v>295</v>
      </c>
      <c r="G20" s="117" t="s">
        <v>296</v>
      </c>
      <c r="H20" s="88" t="n">
        <v>13.2</v>
      </c>
      <c r="I20" s="88" t="n">
        <v>13.2</v>
      </c>
      <c r="J20" s="82"/>
      <c r="K20" s="82"/>
      <c r="L20" s="82"/>
      <c r="M20" s="82"/>
      <c r="N20" s="82"/>
      <c r="O20" s="82"/>
      <c r="P20" s="82"/>
      <c r="Q20" s="82"/>
      <c r="R20" s="82"/>
      <c r="S20" s="82"/>
      <c r="T20" s="82"/>
      <c r="U20" s="82"/>
    </row>
    <row r="21" customFormat="false" ht="20" hidden="false" customHeight="true" outlineLevel="0" collapsed="false">
      <c r="A21" s="82" t="s">
        <v>279</v>
      </c>
      <c r="B21" s="116" t="s">
        <v>286</v>
      </c>
      <c r="C21" s="117" t="s">
        <v>313</v>
      </c>
      <c r="D21" s="118" t="s">
        <v>91</v>
      </c>
      <c r="E21" s="117" t="s">
        <v>285</v>
      </c>
      <c r="F21" s="118" t="s">
        <v>298</v>
      </c>
      <c r="G21" s="117" t="s">
        <v>299</v>
      </c>
      <c r="H21" s="88" t="n">
        <v>4.4</v>
      </c>
      <c r="I21" s="88" t="n">
        <v>4.4</v>
      </c>
      <c r="J21" s="82"/>
      <c r="K21" s="82"/>
      <c r="L21" s="82"/>
      <c r="M21" s="82"/>
      <c r="N21" s="82"/>
      <c r="O21" s="82"/>
      <c r="P21" s="82"/>
      <c r="Q21" s="82"/>
      <c r="R21" s="82"/>
      <c r="S21" s="82"/>
      <c r="T21" s="82"/>
      <c r="U21" s="82"/>
    </row>
    <row r="22" customFormat="false" ht="20" hidden="false" customHeight="true" outlineLevel="0" collapsed="false">
      <c r="A22" s="82" t="s">
        <v>279</v>
      </c>
      <c r="B22" s="116" t="s">
        <v>286</v>
      </c>
      <c r="C22" s="117" t="s">
        <v>314</v>
      </c>
      <c r="D22" s="118" t="s">
        <v>91</v>
      </c>
      <c r="E22" s="117" t="s">
        <v>285</v>
      </c>
      <c r="F22" s="118" t="s">
        <v>309</v>
      </c>
      <c r="G22" s="117" t="s">
        <v>310</v>
      </c>
      <c r="H22" s="88" t="n">
        <v>1.4</v>
      </c>
      <c r="I22" s="88" t="n">
        <v>1.4</v>
      </c>
      <c r="J22" s="82"/>
      <c r="K22" s="82"/>
      <c r="L22" s="82"/>
      <c r="M22" s="82"/>
      <c r="N22" s="82"/>
      <c r="O22" s="82"/>
      <c r="P22" s="82"/>
      <c r="Q22" s="82"/>
      <c r="R22" s="82"/>
      <c r="S22" s="82"/>
      <c r="T22" s="82"/>
      <c r="U22" s="82"/>
    </row>
    <row r="23" customFormat="false" ht="20" hidden="false" customHeight="true" outlineLevel="0" collapsed="false">
      <c r="A23" s="82" t="s">
        <v>279</v>
      </c>
      <c r="B23" s="116" t="s">
        <v>286</v>
      </c>
      <c r="C23" s="117" t="s">
        <v>315</v>
      </c>
      <c r="D23" s="118" t="s">
        <v>116</v>
      </c>
      <c r="E23" s="117" t="s">
        <v>316</v>
      </c>
      <c r="F23" s="118" t="s">
        <v>289</v>
      </c>
      <c r="G23" s="117" t="s">
        <v>290</v>
      </c>
      <c r="H23" s="88" t="n">
        <v>3.888</v>
      </c>
      <c r="I23" s="88" t="n">
        <v>3.888</v>
      </c>
      <c r="J23" s="82"/>
      <c r="K23" s="82"/>
      <c r="L23" s="82"/>
      <c r="M23" s="82"/>
      <c r="N23" s="82"/>
      <c r="O23" s="82"/>
      <c r="P23" s="82"/>
      <c r="Q23" s="82"/>
      <c r="R23" s="82"/>
      <c r="S23" s="82"/>
      <c r="T23" s="82"/>
      <c r="U23" s="82"/>
    </row>
    <row r="24" customFormat="false" ht="20" hidden="false" customHeight="true" outlineLevel="0" collapsed="false">
      <c r="A24" s="82" t="s">
        <v>279</v>
      </c>
      <c r="B24" s="116" t="s">
        <v>286</v>
      </c>
      <c r="C24" s="117" t="s">
        <v>317</v>
      </c>
      <c r="D24" s="118" t="s">
        <v>144</v>
      </c>
      <c r="E24" s="117" t="s">
        <v>282</v>
      </c>
      <c r="F24" s="118" t="s">
        <v>306</v>
      </c>
      <c r="G24" s="117" t="s">
        <v>307</v>
      </c>
      <c r="H24" s="88" t="n">
        <v>4.32</v>
      </c>
      <c r="I24" s="88" t="n">
        <v>4.32</v>
      </c>
      <c r="J24" s="82"/>
      <c r="K24" s="82"/>
      <c r="L24" s="82"/>
      <c r="M24" s="82"/>
      <c r="N24" s="82"/>
      <c r="O24" s="82"/>
      <c r="P24" s="82"/>
      <c r="Q24" s="82"/>
      <c r="R24" s="82"/>
      <c r="S24" s="82"/>
      <c r="T24" s="82"/>
      <c r="U24" s="82"/>
    </row>
    <row r="25" customFormat="false" ht="20" hidden="false" customHeight="true" outlineLevel="0" collapsed="false">
      <c r="A25" s="82" t="s">
        <v>279</v>
      </c>
      <c r="B25" s="116" t="s">
        <v>286</v>
      </c>
      <c r="C25" s="117" t="s">
        <v>318</v>
      </c>
      <c r="D25" s="118" t="s">
        <v>145</v>
      </c>
      <c r="E25" s="117" t="s">
        <v>319</v>
      </c>
      <c r="F25" s="118" t="s">
        <v>306</v>
      </c>
      <c r="G25" s="117" t="s">
        <v>307</v>
      </c>
      <c r="H25" s="88" t="n">
        <v>9.6</v>
      </c>
      <c r="I25" s="88" t="n">
        <v>9.6</v>
      </c>
      <c r="J25" s="82"/>
      <c r="K25" s="82"/>
      <c r="L25" s="82"/>
      <c r="M25" s="82"/>
      <c r="N25" s="82"/>
      <c r="O25" s="82"/>
      <c r="P25" s="82"/>
      <c r="Q25" s="82"/>
      <c r="R25" s="82"/>
      <c r="S25" s="82"/>
      <c r="T25" s="82"/>
      <c r="U25" s="82"/>
    </row>
    <row r="26" customFormat="false" ht="20" hidden="false" customHeight="true" outlineLevel="0" collapsed="false">
      <c r="A26" s="82" t="s">
        <v>279</v>
      </c>
      <c r="B26" s="116" t="s">
        <v>320</v>
      </c>
      <c r="C26" s="117" t="s">
        <v>321</v>
      </c>
      <c r="D26" s="118" t="s">
        <v>87</v>
      </c>
      <c r="E26" s="117" t="s">
        <v>282</v>
      </c>
      <c r="F26" s="118" t="s">
        <v>322</v>
      </c>
      <c r="G26" s="117" t="s">
        <v>323</v>
      </c>
      <c r="H26" s="88" t="n">
        <v>134.9784</v>
      </c>
      <c r="I26" s="88" t="n">
        <v>134.9784</v>
      </c>
      <c r="J26" s="82"/>
      <c r="K26" s="82"/>
      <c r="L26" s="82"/>
      <c r="M26" s="82"/>
      <c r="N26" s="82"/>
      <c r="O26" s="82"/>
      <c r="P26" s="82"/>
      <c r="Q26" s="82"/>
      <c r="R26" s="82"/>
      <c r="S26" s="82"/>
      <c r="T26" s="82"/>
      <c r="U26" s="82"/>
    </row>
    <row r="27" customFormat="false" ht="20" hidden="false" customHeight="true" outlineLevel="0" collapsed="false">
      <c r="A27" s="82" t="s">
        <v>279</v>
      </c>
      <c r="B27" s="116" t="s">
        <v>320</v>
      </c>
      <c r="C27" s="117" t="s">
        <v>324</v>
      </c>
      <c r="D27" s="118" t="s">
        <v>87</v>
      </c>
      <c r="E27" s="117" t="s">
        <v>282</v>
      </c>
      <c r="F27" s="118" t="s">
        <v>325</v>
      </c>
      <c r="G27" s="117" t="s">
        <v>326</v>
      </c>
      <c r="H27" s="88" t="n">
        <v>208.2192</v>
      </c>
      <c r="I27" s="88" t="n">
        <v>208.2192</v>
      </c>
      <c r="J27" s="82"/>
      <c r="K27" s="82"/>
      <c r="L27" s="82"/>
      <c r="M27" s="82"/>
      <c r="N27" s="82"/>
      <c r="O27" s="82"/>
      <c r="P27" s="82"/>
      <c r="Q27" s="82"/>
      <c r="R27" s="82"/>
      <c r="S27" s="82"/>
      <c r="T27" s="82"/>
      <c r="U27" s="82"/>
    </row>
    <row r="28" customFormat="false" ht="20" hidden="false" customHeight="true" outlineLevel="0" collapsed="false">
      <c r="A28" s="82" t="s">
        <v>279</v>
      </c>
      <c r="B28" s="116" t="s">
        <v>320</v>
      </c>
      <c r="C28" s="117" t="s">
        <v>327</v>
      </c>
      <c r="D28" s="118" t="s">
        <v>87</v>
      </c>
      <c r="E28" s="117" t="s">
        <v>282</v>
      </c>
      <c r="F28" s="118" t="s">
        <v>325</v>
      </c>
      <c r="G28" s="117" t="s">
        <v>326</v>
      </c>
      <c r="H28" s="88" t="n">
        <v>18</v>
      </c>
      <c r="I28" s="88" t="n">
        <v>18</v>
      </c>
      <c r="J28" s="82"/>
      <c r="K28" s="82"/>
      <c r="L28" s="82"/>
      <c r="M28" s="82"/>
      <c r="N28" s="82"/>
      <c r="O28" s="82"/>
      <c r="P28" s="82"/>
      <c r="Q28" s="82"/>
      <c r="R28" s="82"/>
      <c r="S28" s="82"/>
      <c r="T28" s="82"/>
      <c r="U28" s="82"/>
    </row>
    <row r="29" customFormat="false" ht="20" hidden="false" customHeight="true" outlineLevel="0" collapsed="false">
      <c r="A29" s="82" t="s">
        <v>279</v>
      </c>
      <c r="B29" s="116" t="s">
        <v>328</v>
      </c>
      <c r="C29" s="117" t="s">
        <v>329</v>
      </c>
      <c r="D29" s="118" t="s">
        <v>91</v>
      </c>
      <c r="E29" s="117" t="s">
        <v>285</v>
      </c>
      <c r="F29" s="118" t="s">
        <v>322</v>
      </c>
      <c r="G29" s="117" t="s">
        <v>323</v>
      </c>
      <c r="H29" s="88" t="n">
        <v>182.0172</v>
      </c>
      <c r="I29" s="88" t="n">
        <v>182.0172</v>
      </c>
      <c r="J29" s="82"/>
      <c r="K29" s="82"/>
      <c r="L29" s="82"/>
      <c r="M29" s="82"/>
      <c r="N29" s="82"/>
      <c r="O29" s="82"/>
      <c r="P29" s="82"/>
      <c r="Q29" s="82"/>
      <c r="R29" s="82"/>
      <c r="S29" s="82"/>
      <c r="T29" s="82"/>
      <c r="U29" s="82"/>
    </row>
    <row r="30" customFormat="false" ht="20" hidden="false" customHeight="true" outlineLevel="0" collapsed="false">
      <c r="A30" s="82" t="s">
        <v>279</v>
      </c>
      <c r="B30" s="116" t="s">
        <v>328</v>
      </c>
      <c r="C30" s="117" t="s">
        <v>330</v>
      </c>
      <c r="D30" s="118" t="s">
        <v>91</v>
      </c>
      <c r="E30" s="117" t="s">
        <v>285</v>
      </c>
      <c r="F30" s="118" t="s">
        <v>325</v>
      </c>
      <c r="G30" s="117" t="s">
        <v>326</v>
      </c>
      <c r="H30" s="88" t="n">
        <v>29.07</v>
      </c>
      <c r="I30" s="88" t="n">
        <v>29.07</v>
      </c>
      <c r="J30" s="82"/>
      <c r="K30" s="82"/>
      <c r="L30" s="82"/>
      <c r="M30" s="82"/>
      <c r="N30" s="82"/>
      <c r="O30" s="82"/>
      <c r="P30" s="82"/>
      <c r="Q30" s="82"/>
      <c r="R30" s="82"/>
      <c r="S30" s="82"/>
      <c r="T30" s="82"/>
      <c r="U30" s="82"/>
    </row>
    <row r="31" customFormat="false" ht="20" hidden="false" customHeight="true" outlineLevel="0" collapsed="false">
      <c r="A31" s="82" t="s">
        <v>279</v>
      </c>
      <c r="B31" s="116" t="s">
        <v>328</v>
      </c>
      <c r="C31" s="117" t="s">
        <v>331</v>
      </c>
      <c r="D31" s="118" t="s">
        <v>91</v>
      </c>
      <c r="E31" s="117" t="s">
        <v>285</v>
      </c>
      <c r="F31" s="118" t="s">
        <v>325</v>
      </c>
      <c r="G31" s="117" t="s">
        <v>326</v>
      </c>
      <c r="H31" s="88" t="n">
        <v>26.4</v>
      </c>
      <c r="I31" s="88" t="n">
        <v>26.4</v>
      </c>
      <c r="J31" s="82"/>
      <c r="K31" s="82"/>
      <c r="L31" s="82"/>
      <c r="M31" s="82"/>
      <c r="N31" s="82"/>
      <c r="O31" s="82"/>
      <c r="P31" s="82"/>
      <c r="Q31" s="82"/>
      <c r="R31" s="82"/>
      <c r="S31" s="82"/>
      <c r="T31" s="82"/>
      <c r="U31" s="82"/>
    </row>
    <row r="32" customFormat="false" ht="20" hidden="false" customHeight="true" outlineLevel="0" collapsed="false">
      <c r="A32" s="82" t="s">
        <v>279</v>
      </c>
      <c r="B32" s="116" t="s">
        <v>328</v>
      </c>
      <c r="C32" s="117" t="s">
        <v>332</v>
      </c>
      <c r="D32" s="118" t="s">
        <v>91</v>
      </c>
      <c r="E32" s="117" t="s">
        <v>285</v>
      </c>
      <c r="F32" s="118" t="s">
        <v>333</v>
      </c>
      <c r="G32" s="117" t="s">
        <v>334</v>
      </c>
      <c r="H32" s="88" t="n">
        <v>132</v>
      </c>
      <c r="I32" s="88" t="n">
        <v>132</v>
      </c>
      <c r="J32" s="82"/>
      <c r="K32" s="82"/>
      <c r="L32" s="82"/>
      <c r="M32" s="82"/>
      <c r="N32" s="82"/>
      <c r="O32" s="82"/>
      <c r="P32" s="82"/>
      <c r="Q32" s="82"/>
      <c r="R32" s="82"/>
      <c r="S32" s="82"/>
      <c r="T32" s="82"/>
      <c r="U32" s="82"/>
    </row>
    <row r="33" customFormat="false" ht="20" hidden="false" customHeight="true" outlineLevel="0" collapsed="false">
      <c r="A33" s="82" t="s">
        <v>279</v>
      </c>
      <c r="B33" s="116" t="s">
        <v>328</v>
      </c>
      <c r="C33" s="117" t="s">
        <v>335</v>
      </c>
      <c r="D33" s="118" t="s">
        <v>91</v>
      </c>
      <c r="E33" s="117" t="s">
        <v>285</v>
      </c>
      <c r="F33" s="118" t="s">
        <v>333</v>
      </c>
      <c r="G33" s="117" t="s">
        <v>334</v>
      </c>
      <c r="H33" s="88" t="n">
        <v>79.2</v>
      </c>
      <c r="I33" s="88" t="n">
        <v>79.2</v>
      </c>
      <c r="J33" s="82"/>
      <c r="K33" s="82"/>
      <c r="L33" s="82"/>
      <c r="M33" s="82"/>
      <c r="N33" s="82"/>
      <c r="O33" s="82"/>
      <c r="P33" s="82"/>
      <c r="Q33" s="82"/>
      <c r="R33" s="82"/>
      <c r="S33" s="82"/>
      <c r="T33" s="82"/>
      <c r="U33" s="82"/>
    </row>
    <row r="34" customFormat="false" ht="20" hidden="false" customHeight="true" outlineLevel="0" collapsed="false">
      <c r="A34" s="82" t="s">
        <v>279</v>
      </c>
      <c r="B34" s="116" t="s">
        <v>328</v>
      </c>
      <c r="C34" s="117" t="s">
        <v>336</v>
      </c>
      <c r="D34" s="118" t="s">
        <v>91</v>
      </c>
      <c r="E34" s="117" t="s">
        <v>285</v>
      </c>
      <c r="F34" s="118" t="s">
        <v>333</v>
      </c>
      <c r="G34" s="117" t="s">
        <v>334</v>
      </c>
      <c r="H34" s="88" t="n">
        <v>70.8</v>
      </c>
      <c r="I34" s="88" t="n">
        <v>70.8</v>
      </c>
      <c r="J34" s="82"/>
      <c r="K34" s="82"/>
      <c r="L34" s="82"/>
      <c r="M34" s="82"/>
      <c r="N34" s="82"/>
      <c r="O34" s="82"/>
      <c r="P34" s="82"/>
      <c r="Q34" s="82"/>
      <c r="R34" s="82"/>
      <c r="S34" s="82"/>
      <c r="T34" s="82"/>
      <c r="U34" s="82"/>
    </row>
    <row r="35" customFormat="false" ht="20" hidden="false" customHeight="true" outlineLevel="0" collapsed="false">
      <c r="A35" s="82" t="s">
        <v>279</v>
      </c>
      <c r="B35" s="116" t="s">
        <v>337</v>
      </c>
      <c r="C35" s="117" t="s">
        <v>338</v>
      </c>
      <c r="D35" s="118" t="s">
        <v>87</v>
      </c>
      <c r="E35" s="117" t="s">
        <v>282</v>
      </c>
      <c r="F35" s="118" t="s">
        <v>339</v>
      </c>
      <c r="G35" s="117" t="s">
        <v>340</v>
      </c>
      <c r="H35" s="88" t="n">
        <v>1.1885</v>
      </c>
      <c r="I35" s="88" t="n">
        <v>1.1885</v>
      </c>
      <c r="J35" s="82"/>
      <c r="K35" s="82"/>
      <c r="L35" s="82"/>
      <c r="M35" s="82"/>
      <c r="N35" s="82"/>
      <c r="O35" s="82"/>
      <c r="P35" s="82"/>
      <c r="Q35" s="82"/>
      <c r="R35" s="82"/>
      <c r="S35" s="82"/>
      <c r="T35" s="82"/>
      <c r="U35" s="82"/>
    </row>
    <row r="36" customFormat="false" ht="20" hidden="false" customHeight="true" outlineLevel="0" collapsed="false">
      <c r="A36" s="82" t="s">
        <v>279</v>
      </c>
      <c r="B36" s="116" t="s">
        <v>337</v>
      </c>
      <c r="C36" s="117" t="s">
        <v>341</v>
      </c>
      <c r="D36" s="118" t="s">
        <v>87</v>
      </c>
      <c r="E36" s="117" t="s">
        <v>282</v>
      </c>
      <c r="F36" s="118" t="s">
        <v>339</v>
      </c>
      <c r="G36" s="117" t="s">
        <v>340</v>
      </c>
      <c r="H36" s="88" t="n">
        <v>0.261</v>
      </c>
      <c r="I36" s="88" t="n">
        <v>0.261</v>
      </c>
      <c r="J36" s="82"/>
      <c r="K36" s="82"/>
      <c r="L36" s="82"/>
      <c r="M36" s="82"/>
      <c r="N36" s="82"/>
      <c r="O36" s="82"/>
      <c r="P36" s="82"/>
      <c r="Q36" s="82"/>
      <c r="R36" s="82"/>
      <c r="S36" s="82"/>
      <c r="T36" s="82"/>
      <c r="U36" s="82"/>
    </row>
    <row r="37" customFormat="false" ht="20" hidden="false" customHeight="true" outlineLevel="0" collapsed="false">
      <c r="A37" s="82" t="s">
        <v>279</v>
      </c>
      <c r="B37" s="116" t="s">
        <v>337</v>
      </c>
      <c r="C37" s="117" t="s">
        <v>342</v>
      </c>
      <c r="D37" s="118" t="s">
        <v>91</v>
      </c>
      <c r="E37" s="117" t="s">
        <v>285</v>
      </c>
      <c r="F37" s="118" t="s">
        <v>339</v>
      </c>
      <c r="G37" s="117" t="s">
        <v>340</v>
      </c>
      <c r="H37" s="88" t="n">
        <v>1.3459</v>
      </c>
      <c r="I37" s="88" t="n">
        <v>1.3459</v>
      </c>
      <c r="J37" s="82"/>
      <c r="K37" s="82"/>
      <c r="L37" s="82"/>
      <c r="M37" s="82"/>
      <c r="N37" s="82"/>
      <c r="O37" s="82"/>
      <c r="P37" s="82"/>
      <c r="Q37" s="82"/>
      <c r="R37" s="82"/>
      <c r="S37" s="82"/>
      <c r="T37" s="82"/>
      <c r="U37" s="82"/>
    </row>
    <row r="38" customFormat="false" ht="20" hidden="false" customHeight="true" outlineLevel="0" collapsed="false">
      <c r="A38" s="82" t="s">
        <v>279</v>
      </c>
      <c r="B38" s="116" t="s">
        <v>337</v>
      </c>
      <c r="C38" s="117" t="s">
        <v>343</v>
      </c>
      <c r="D38" s="118" t="s">
        <v>91</v>
      </c>
      <c r="E38" s="117" t="s">
        <v>285</v>
      </c>
      <c r="F38" s="118" t="s">
        <v>339</v>
      </c>
      <c r="G38" s="117" t="s">
        <v>340</v>
      </c>
      <c r="H38" s="88" t="n">
        <v>2.9436</v>
      </c>
      <c r="I38" s="88" t="n">
        <v>2.9436</v>
      </c>
      <c r="J38" s="82"/>
      <c r="K38" s="82"/>
      <c r="L38" s="82"/>
      <c r="M38" s="82"/>
      <c r="N38" s="82"/>
      <c r="O38" s="82"/>
      <c r="P38" s="82"/>
      <c r="Q38" s="82"/>
      <c r="R38" s="82"/>
      <c r="S38" s="82"/>
      <c r="T38" s="82"/>
      <c r="U38" s="82"/>
    </row>
    <row r="39" customFormat="false" ht="20" hidden="false" customHeight="true" outlineLevel="0" collapsed="false">
      <c r="A39" s="82" t="s">
        <v>279</v>
      </c>
      <c r="B39" s="116" t="s">
        <v>337</v>
      </c>
      <c r="C39" s="117" t="s">
        <v>344</v>
      </c>
      <c r="D39" s="118" t="s">
        <v>124</v>
      </c>
      <c r="E39" s="117" t="s">
        <v>345</v>
      </c>
      <c r="F39" s="118" t="s">
        <v>346</v>
      </c>
      <c r="G39" s="117" t="s">
        <v>347</v>
      </c>
      <c r="H39" s="88" t="n">
        <v>117.3376</v>
      </c>
      <c r="I39" s="88" t="n">
        <v>117.3376</v>
      </c>
      <c r="J39" s="82"/>
      <c r="K39" s="82"/>
      <c r="L39" s="82"/>
      <c r="M39" s="82"/>
      <c r="N39" s="82"/>
      <c r="O39" s="82"/>
      <c r="P39" s="82"/>
      <c r="Q39" s="82"/>
      <c r="R39" s="82"/>
      <c r="S39" s="82"/>
      <c r="T39" s="82"/>
      <c r="U39" s="82"/>
    </row>
    <row r="40" customFormat="false" ht="20" hidden="false" customHeight="true" outlineLevel="0" collapsed="false">
      <c r="A40" s="82" t="s">
        <v>279</v>
      </c>
      <c r="B40" s="116" t="s">
        <v>337</v>
      </c>
      <c r="C40" s="117" t="s">
        <v>348</v>
      </c>
      <c r="D40" s="118" t="s">
        <v>130</v>
      </c>
      <c r="E40" s="117" t="s">
        <v>349</v>
      </c>
      <c r="F40" s="118" t="s">
        <v>350</v>
      </c>
      <c r="G40" s="117" t="s">
        <v>351</v>
      </c>
      <c r="H40" s="88" t="n">
        <v>25.9589</v>
      </c>
      <c r="I40" s="88" t="n">
        <v>25.9589</v>
      </c>
      <c r="J40" s="82"/>
      <c r="K40" s="82"/>
      <c r="L40" s="82"/>
      <c r="M40" s="82"/>
      <c r="N40" s="82"/>
      <c r="O40" s="82"/>
      <c r="P40" s="82"/>
      <c r="Q40" s="82"/>
      <c r="R40" s="82"/>
      <c r="S40" s="82"/>
      <c r="T40" s="82"/>
      <c r="U40" s="82"/>
    </row>
    <row r="41" customFormat="false" ht="20" hidden="false" customHeight="true" outlineLevel="0" collapsed="false">
      <c r="A41" s="82" t="s">
        <v>279</v>
      </c>
      <c r="B41" s="116" t="s">
        <v>337</v>
      </c>
      <c r="C41" s="117" t="s">
        <v>352</v>
      </c>
      <c r="D41" s="118" t="s">
        <v>130</v>
      </c>
      <c r="E41" s="117" t="s">
        <v>349</v>
      </c>
      <c r="F41" s="118" t="s">
        <v>350</v>
      </c>
      <c r="G41" s="117" t="s">
        <v>351</v>
      </c>
      <c r="H41" s="88" t="n">
        <v>2.6036</v>
      </c>
      <c r="I41" s="88" t="n">
        <v>2.6036</v>
      </c>
      <c r="J41" s="82"/>
      <c r="K41" s="82"/>
      <c r="L41" s="82"/>
      <c r="M41" s="82"/>
      <c r="N41" s="82"/>
      <c r="O41" s="82"/>
      <c r="P41" s="82"/>
      <c r="Q41" s="82"/>
      <c r="R41" s="82"/>
      <c r="S41" s="82"/>
      <c r="T41" s="82"/>
      <c r="U41" s="82"/>
    </row>
    <row r="42" customFormat="false" ht="20" hidden="false" customHeight="true" outlineLevel="0" collapsed="false">
      <c r="A42" s="82" t="s">
        <v>279</v>
      </c>
      <c r="B42" s="116" t="s">
        <v>337</v>
      </c>
      <c r="C42" s="117" t="s">
        <v>353</v>
      </c>
      <c r="D42" s="118" t="s">
        <v>132</v>
      </c>
      <c r="E42" s="117" t="s">
        <v>354</v>
      </c>
      <c r="F42" s="118" t="s">
        <v>350</v>
      </c>
      <c r="G42" s="117" t="s">
        <v>351</v>
      </c>
      <c r="H42" s="88" t="n">
        <v>34.9099</v>
      </c>
      <c r="I42" s="88" t="n">
        <v>34.9099</v>
      </c>
      <c r="J42" s="82"/>
      <c r="K42" s="82"/>
      <c r="L42" s="82"/>
      <c r="M42" s="82"/>
      <c r="N42" s="82"/>
      <c r="O42" s="82"/>
      <c r="P42" s="82"/>
      <c r="Q42" s="82"/>
      <c r="R42" s="82"/>
      <c r="S42" s="82"/>
      <c r="T42" s="82"/>
      <c r="U42" s="82"/>
    </row>
    <row r="43" customFormat="false" ht="20" hidden="false" customHeight="true" outlineLevel="0" collapsed="false">
      <c r="A43" s="82" t="s">
        <v>279</v>
      </c>
      <c r="B43" s="116" t="s">
        <v>337</v>
      </c>
      <c r="C43" s="117" t="s">
        <v>355</v>
      </c>
      <c r="D43" s="118" t="s">
        <v>132</v>
      </c>
      <c r="E43" s="117" t="s">
        <v>354</v>
      </c>
      <c r="F43" s="118" t="s">
        <v>350</v>
      </c>
      <c r="G43" s="117" t="s">
        <v>351</v>
      </c>
      <c r="H43" s="88" t="n">
        <v>0.3962</v>
      </c>
      <c r="I43" s="88" t="n">
        <v>0.3962</v>
      </c>
      <c r="J43" s="82"/>
      <c r="K43" s="82"/>
      <c r="L43" s="82"/>
      <c r="M43" s="82"/>
      <c r="N43" s="82"/>
      <c r="O43" s="82"/>
      <c r="P43" s="82"/>
      <c r="Q43" s="82"/>
      <c r="R43" s="82"/>
      <c r="S43" s="82"/>
      <c r="T43" s="82"/>
      <c r="U43" s="82"/>
    </row>
    <row r="44" customFormat="false" ht="20" hidden="false" customHeight="true" outlineLevel="0" collapsed="false">
      <c r="A44" s="82" t="s">
        <v>279</v>
      </c>
      <c r="B44" s="116" t="s">
        <v>337</v>
      </c>
      <c r="C44" s="117" t="s">
        <v>356</v>
      </c>
      <c r="D44" s="118" t="s">
        <v>134</v>
      </c>
      <c r="E44" s="117" t="s">
        <v>356</v>
      </c>
      <c r="F44" s="118" t="s">
        <v>357</v>
      </c>
      <c r="G44" s="117" t="s">
        <v>358</v>
      </c>
      <c r="H44" s="88" t="n">
        <v>46.5299</v>
      </c>
      <c r="I44" s="88" t="n">
        <v>46.5299</v>
      </c>
      <c r="J44" s="82"/>
      <c r="K44" s="82"/>
      <c r="L44" s="82"/>
      <c r="M44" s="82"/>
      <c r="N44" s="82"/>
      <c r="O44" s="82"/>
      <c r="P44" s="82"/>
      <c r="Q44" s="82"/>
      <c r="R44" s="82"/>
      <c r="S44" s="82"/>
      <c r="T44" s="82"/>
      <c r="U44" s="82"/>
    </row>
    <row r="45" customFormat="false" ht="20" hidden="false" customHeight="true" outlineLevel="0" collapsed="false">
      <c r="A45" s="82" t="s">
        <v>279</v>
      </c>
      <c r="B45" s="116" t="s">
        <v>359</v>
      </c>
      <c r="C45" s="117" t="s">
        <v>360</v>
      </c>
      <c r="D45" s="118" t="s">
        <v>161</v>
      </c>
      <c r="E45" s="117" t="s">
        <v>360</v>
      </c>
      <c r="F45" s="118" t="s">
        <v>361</v>
      </c>
      <c r="G45" s="117" t="s">
        <v>360</v>
      </c>
      <c r="H45" s="88" t="n">
        <v>131.2236</v>
      </c>
      <c r="I45" s="88" t="n">
        <v>131.2236</v>
      </c>
      <c r="J45" s="82"/>
      <c r="K45" s="82"/>
      <c r="L45" s="82"/>
      <c r="M45" s="82"/>
      <c r="N45" s="82"/>
      <c r="O45" s="82"/>
      <c r="P45" s="82"/>
      <c r="Q45" s="82"/>
      <c r="R45" s="82"/>
      <c r="S45" s="82"/>
      <c r="T45" s="82"/>
      <c r="U45" s="82"/>
    </row>
    <row r="46" customFormat="false" ht="20" hidden="false" customHeight="true" outlineLevel="0" collapsed="false">
      <c r="A46" s="82" t="s">
        <v>279</v>
      </c>
      <c r="B46" s="116" t="s">
        <v>362</v>
      </c>
      <c r="C46" s="117" t="s">
        <v>363</v>
      </c>
      <c r="D46" s="118" t="s">
        <v>87</v>
      </c>
      <c r="E46" s="117" t="s">
        <v>282</v>
      </c>
      <c r="F46" s="118" t="s">
        <v>364</v>
      </c>
      <c r="G46" s="117" t="s">
        <v>365</v>
      </c>
      <c r="H46" s="88" t="n">
        <v>1.188</v>
      </c>
      <c r="I46" s="88" t="n">
        <v>1.188</v>
      </c>
      <c r="J46" s="82"/>
      <c r="K46" s="82"/>
      <c r="L46" s="82"/>
      <c r="M46" s="82"/>
      <c r="N46" s="82"/>
      <c r="O46" s="82"/>
      <c r="P46" s="82"/>
      <c r="Q46" s="82"/>
      <c r="R46" s="82"/>
      <c r="S46" s="82"/>
      <c r="T46" s="82"/>
      <c r="U46" s="82"/>
    </row>
    <row r="47" customFormat="false" ht="20" hidden="false" customHeight="true" outlineLevel="0" collapsed="false">
      <c r="A47" s="82" t="s">
        <v>279</v>
      </c>
      <c r="B47" s="116" t="s">
        <v>362</v>
      </c>
      <c r="C47" s="117" t="s">
        <v>366</v>
      </c>
      <c r="D47" s="118" t="s">
        <v>87</v>
      </c>
      <c r="E47" s="117" t="s">
        <v>282</v>
      </c>
      <c r="F47" s="118" t="s">
        <v>364</v>
      </c>
      <c r="G47" s="117" t="s">
        <v>365</v>
      </c>
      <c r="H47" s="88" t="n">
        <v>0.495</v>
      </c>
      <c r="I47" s="88" t="n">
        <v>0.495</v>
      </c>
      <c r="J47" s="82"/>
      <c r="K47" s="82"/>
      <c r="L47" s="82"/>
      <c r="M47" s="82"/>
      <c r="N47" s="82"/>
      <c r="O47" s="82"/>
      <c r="P47" s="82"/>
      <c r="Q47" s="82"/>
      <c r="R47" s="82"/>
      <c r="S47" s="82"/>
      <c r="T47" s="82"/>
      <c r="U47" s="82"/>
    </row>
    <row r="48" customFormat="false" ht="20" hidden="false" customHeight="true" outlineLevel="0" collapsed="false">
      <c r="A48" s="82" t="s">
        <v>279</v>
      </c>
      <c r="B48" s="116" t="s">
        <v>362</v>
      </c>
      <c r="C48" s="117" t="s">
        <v>367</v>
      </c>
      <c r="D48" s="118" t="s">
        <v>87</v>
      </c>
      <c r="E48" s="117" t="s">
        <v>282</v>
      </c>
      <c r="F48" s="118" t="s">
        <v>364</v>
      </c>
      <c r="G48" s="117" t="s">
        <v>365</v>
      </c>
      <c r="H48" s="88" t="n">
        <v>2.6208</v>
      </c>
      <c r="I48" s="88" t="n">
        <v>2.6208</v>
      </c>
      <c r="J48" s="82"/>
      <c r="K48" s="82"/>
      <c r="L48" s="82"/>
      <c r="M48" s="82"/>
      <c r="N48" s="82"/>
      <c r="O48" s="82"/>
      <c r="P48" s="82"/>
      <c r="Q48" s="82"/>
      <c r="R48" s="82"/>
      <c r="S48" s="82"/>
      <c r="T48" s="82"/>
      <c r="U48" s="82"/>
    </row>
    <row r="49" customFormat="false" ht="20" hidden="false" customHeight="true" outlineLevel="0" collapsed="false">
      <c r="A49" s="82" t="s">
        <v>279</v>
      </c>
      <c r="B49" s="116" t="s">
        <v>362</v>
      </c>
      <c r="C49" s="117" t="s">
        <v>368</v>
      </c>
      <c r="D49" s="118" t="s">
        <v>91</v>
      </c>
      <c r="E49" s="117" t="s">
        <v>285</v>
      </c>
      <c r="F49" s="118" t="s">
        <v>364</v>
      </c>
      <c r="G49" s="117" t="s">
        <v>365</v>
      </c>
      <c r="H49" s="88" t="n">
        <v>3.6288</v>
      </c>
      <c r="I49" s="88" t="n">
        <v>3.6288</v>
      </c>
      <c r="J49" s="82"/>
      <c r="K49" s="82"/>
      <c r="L49" s="82"/>
      <c r="M49" s="82"/>
      <c r="N49" s="82"/>
      <c r="O49" s="82"/>
      <c r="P49" s="82"/>
      <c r="Q49" s="82"/>
      <c r="R49" s="82"/>
      <c r="S49" s="82"/>
      <c r="T49" s="82"/>
      <c r="U49" s="82"/>
    </row>
    <row r="50" customFormat="false" ht="20" hidden="false" customHeight="true" outlineLevel="0" collapsed="false">
      <c r="A50" s="82" t="s">
        <v>279</v>
      </c>
      <c r="B50" s="116" t="s">
        <v>362</v>
      </c>
      <c r="C50" s="117" t="s">
        <v>369</v>
      </c>
      <c r="D50" s="118" t="s">
        <v>97</v>
      </c>
      <c r="E50" s="117" t="s">
        <v>370</v>
      </c>
      <c r="F50" s="118" t="s">
        <v>364</v>
      </c>
      <c r="G50" s="117" t="s">
        <v>365</v>
      </c>
      <c r="H50" s="88" t="n">
        <v>7.584</v>
      </c>
      <c r="I50" s="88" t="n">
        <v>7.584</v>
      </c>
      <c r="J50" s="82"/>
      <c r="K50" s="82"/>
      <c r="L50" s="82"/>
      <c r="M50" s="82"/>
      <c r="N50" s="82"/>
      <c r="O50" s="82"/>
      <c r="P50" s="82"/>
      <c r="Q50" s="82"/>
      <c r="R50" s="82"/>
      <c r="S50" s="82"/>
      <c r="T50" s="82"/>
      <c r="U50" s="82"/>
    </row>
    <row r="51" customFormat="false" ht="20" hidden="false" customHeight="true" outlineLevel="0" collapsed="false">
      <c r="A51" s="82" t="s">
        <v>279</v>
      </c>
      <c r="B51" s="116" t="s">
        <v>362</v>
      </c>
      <c r="C51" s="117" t="s">
        <v>371</v>
      </c>
      <c r="D51" s="118" t="s">
        <v>120</v>
      </c>
      <c r="E51" s="117" t="s">
        <v>372</v>
      </c>
      <c r="F51" s="118" t="s">
        <v>364</v>
      </c>
      <c r="G51" s="117" t="s">
        <v>365</v>
      </c>
      <c r="H51" s="88" t="n">
        <v>21.6</v>
      </c>
      <c r="I51" s="88" t="n">
        <v>21.6</v>
      </c>
      <c r="J51" s="82"/>
      <c r="K51" s="82"/>
      <c r="L51" s="82"/>
      <c r="M51" s="82"/>
      <c r="N51" s="82"/>
      <c r="O51" s="82"/>
      <c r="P51" s="82"/>
      <c r="Q51" s="82"/>
      <c r="R51" s="82"/>
      <c r="S51" s="82"/>
      <c r="T51" s="82"/>
      <c r="U51" s="82"/>
    </row>
    <row r="52" customFormat="false" ht="20" hidden="false" customHeight="true" outlineLevel="0" collapsed="false">
      <c r="A52" s="82" t="s">
        <v>279</v>
      </c>
      <c r="B52" s="116" t="s">
        <v>362</v>
      </c>
      <c r="C52" s="117" t="s">
        <v>373</v>
      </c>
      <c r="D52" s="118" t="s">
        <v>122</v>
      </c>
      <c r="E52" s="117" t="s">
        <v>374</v>
      </c>
      <c r="F52" s="118" t="s">
        <v>364</v>
      </c>
      <c r="G52" s="117" t="s">
        <v>365</v>
      </c>
      <c r="H52" s="88" t="n">
        <v>20.16</v>
      </c>
      <c r="I52" s="88" t="n">
        <v>20.16</v>
      </c>
      <c r="J52" s="82"/>
      <c r="K52" s="82"/>
      <c r="L52" s="82"/>
      <c r="M52" s="82"/>
      <c r="N52" s="82"/>
      <c r="O52" s="82"/>
      <c r="P52" s="82"/>
      <c r="Q52" s="82"/>
      <c r="R52" s="82"/>
      <c r="S52" s="82"/>
      <c r="T52" s="82"/>
      <c r="U52" s="82"/>
    </row>
    <row r="53" customFormat="false" ht="20" hidden="false" customHeight="true" outlineLevel="0" collapsed="false">
      <c r="A53" s="82" t="s">
        <v>279</v>
      </c>
      <c r="B53" s="116" t="s">
        <v>362</v>
      </c>
      <c r="C53" s="117" t="s">
        <v>375</v>
      </c>
      <c r="D53" s="118" t="s">
        <v>151</v>
      </c>
      <c r="E53" s="117" t="s">
        <v>376</v>
      </c>
      <c r="F53" s="118" t="s">
        <v>364</v>
      </c>
      <c r="G53" s="117" t="s">
        <v>365</v>
      </c>
      <c r="H53" s="88" t="n">
        <v>538.22</v>
      </c>
      <c r="I53" s="88" t="n">
        <v>538.22</v>
      </c>
      <c r="J53" s="82"/>
      <c r="K53" s="82"/>
      <c r="L53" s="82"/>
      <c r="M53" s="82"/>
      <c r="N53" s="82"/>
      <c r="O53" s="82"/>
      <c r="P53" s="82"/>
      <c r="Q53" s="82"/>
      <c r="R53" s="82"/>
      <c r="S53" s="82"/>
      <c r="T53" s="82"/>
      <c r="U53" s="82"/>
    </row>
    <row r="54" customFormat="false" ht="20" hidden="false" customHeight="true" outlineLevel="0" collapsed="false">
      <c r="A54" s="82" t="s">
        <v>279</v>
      </c>
      <c r="B54" s="116" t="s">
        <v>362</v>
      </c>
      <c r="C54" s="117" t="s">
        <v>377</v>
      </c>
      <c r="D54" s="118" t="s">
        <v>151</v>
      </c>
      <c r="E54" s="117" t="s">
        <v>376</v>
      </c>
      <c r="F54" s="118" t="s">
        <v>378</v>
      </c>
      <c r="G54" s="117" t="s">
        <v>379</v>
      </c>
      <c r="H54" s="88" t="n">
        <v>0.6</v>
      </c>
      <c r="I54" s="88" t="n">
        <v>0.6</v>
      </c>
      <c r="J54" s="82"/>
      <c r="K54" s="82"/>
      <c r="L54" s="82"/>
      <c r="M54" s="82"/>
      <c r="N54" s="82"/>
      <c r="O54" s="82"/>
      <c r="P54" s="82"/>
      <c r="Q54" s="82"/>
      <c r="R54" s="82"/>
      <c r="S54" s="82"/>
      <c r="T54" s="82"/>
      <c r="U54" s="82"/>
    </row>
    <row r="55" customFormat="false" ht="20" hidden="false" customHeight="true" outlineLevel="0" collapsed="false">
      <c r="A55" s="82" t="s">
        <v>279</v>
      </c>
      <c r="B55" s="116" t="s">
        <v>362</v>
      </c>
      <c r="C55" s="117" t="s">
        <v>380</v>
      </c>
      <c r="D55" s="118" t="s">
        <v>83</v>
      </c>
      <c r="E55" s="117" t="s">
        <v>288</v>
      </c>
      <c r="F55" s="118" t="s">
        <v>378</v>
      </c>
      <c r="G55" s="117" t="s">
        <v>379</v>
      </c>
      <c r="H55" s="88" t="n">
        <v>6.12</v>
      </c>
      <c r="I55" s="88" t="n">
        <v>6.12</v>
      </c>
      <c r="J55" s="82"/>
      <c r="K55" s="82"/>
      <c r="L55" s="82"/>
      <c r="M55" s="82"/>
      <c r="N55" s="82"/>
      <c r="O55" s="82"/>
      <c r="P55" s="82"/>
      <c r="Q55" s="82"/>
      <c r="R55" s="82"/>
      <c r="S55" s="82"/>
      <c r="T55" s="82"/>
      <c r="U55" s="82"/>
    </row>
    <row r="56" customFormat="false" ht="20" hidden="false" customHeight="true" outlineLevel="0" collapsed="false">
      <c r="A56" s="82" t="s">
        <v>279</v>
      </c>
      <c r="B56" s="116" t="s">
        <v>362</v>
      </c>
      <c r="C56" s="117" t="s">
        <v>381</v>
      </c>
      <c r="D56" s="118" t="s">
        <v>83</v>
      </c>
      <c r="E56" s="117" t="s">
        <v>288</v>
      </c>
      <c r="F56" s="118" t="s">
        <v>378</v>
      </c>
      <c r="G56" s="117" t="s">
        <v>379</v>
      </c>
      <c r="H56" s="88" t="n">
        <v>0.5</v>
      </c>
      <c r="I56" s="88" t="n">
        <v>0.5</v>
      </c>
      <c r="J56" s="82"/>
      <c r="K56" s="82"/>
      <c r="L56" s="82"/>
      <c r="M56" s="82"/>
      <c r="N56" s="82"/>
      <c r="O56" s="82"/>
      <c r="P56" s="82"/>
      <c r="Q56" s="82"/>
      <c r="R56" s="82"/>
      <c r="S56" s="82"/>
      <c r="T56" s="82"/>
      <c r="U56" s="82"/>
    </row>
    <row r="57" customFormat="false" ht="20" hidden="false" customHeight="true" outlineLevel="0" collapsed="false">
      <c r="A57" s="82" t="s">
        <v>279</v>
      </c>
      <c r="B57" s="116" t="s">
        <v>382</v>
      </c>
      <c r="C57" s="117" t="s">
        <v>383</v>
      </c>
      <c r="D57" s="118" t="s">
        <v>87</v>
      </c>
      <c r="E57" s="117" t="s">
        <v>282</v>
      </c>
      <c r="F57" s="118" t="s">
        <v>384</v>
      </c>
      <c r="G57" s="117" t="s">
        <v>385</v>
      </c>
      <c r="H57" s="88" t="n">
        <v>79.2</v>
      </c>
      <c r="I57" s="88" t="n">
        <v>79.2</v>
      </c>
      <c r="J57" s="82"/>
      <c r="K57" s="82"/>
      <c r="L57" s="82"/>
      <c r="M57" s="82"/>
      <c r="N57" s="82"/>
      <c r="O57" s="82"/>
      <c r="P57" s="82"/>
      <c r="Q57" s="82"/>
      <c r="R57" s="82"/>
      <c r="S57" s="82"/>
      <c r="T57" s="82"/>
      <c r="U57" s="82"/>
    </row>
    <row r="58" customFormat="false" ht="20" hidden="false" customHeight="true" outlineLevel="0" collapsed="false">
      <c r="A58" s="82" t="s">
        <v>279</v>
      </c>
      <c r="B58" s="116" t="s">
        <v>386</v>
      </c>
      <c r="C58" s="117" t="s">
        <v>387</v>
      </c>
      <c r="D58" s="118" t="s">
        <v>87</v>
      </c>
      <c r="E58" s="117" t="s">
        <v>282</v>
      </c>
      <c r="F58" s="118" t="s">
        <v>388</v>
      </c>
      <c r="G58" s="117" t="s">
        <v>389</v>
      </c>
      <c r="H58" s="88" t="n">
        <v>29.22</v>
      </c>
      <c r="I58" s="88" t="n">
        <v>29.22</v>
      </c>
      <c r="J58" s="82"/>
      <c r="K58" s="82"/>
      <c r="L58" s="82"/>
      <c r="M58" s="82"/>
      <c r="N58" s="82"/>
      <c r="O58" s="82"/>
      <c r="P58" s="82"/>
      <c r="Q58" s="82"/>
      <c r="R58" s="82"/>
      <c r="S58" s="82"/>
      <c r="T58" s="82"/>
      <c r="U58" s="82"/>
    </row>
    <row r="59" customFormat="false" ht="20" hidden="false" customHeight="true" outlineLevel="0" collapsed="false">
      <c r="A59" s="82" t="s">
        <v>279</v>
      </c>
      <c r="B59" s="116" t="s">
        <v>390</v>
      </c>
      <c r="C59" s="117" t="s">
        <v>391</v>
      </c>
      <c r="D59" s="118" t="s">
        <v>87</v>
      </c>
      <c r="E59" s="117" t="s">
        <v>282</v>
      </c>
      <c r="F59" s="118" t="s">
        <v>392</v>
      </c>
      <c r="G59" s="117" t="s">
        <v>393</v>
      </c>
      <c r="H59" s="88" t="n">
        <v>5.12</v>
      </c>
      <c r="I59" s="88" t="n">
        <v>5.12</v>
      </c>
      <c r="J59" s="82"/>
      <c r="K59" s="82"/>
      <c r="L59" s="82"/>
      <c r="M59" s="82"/>
      <c r="N59" s="82"/>
      <c r="O59" s="82"/>
      <c r="P59" s="82"/>
      <c r="Q59" s="82"/>
      <c r="R59" s="82"/>
      <c r="S59" s="82"/>
      <c r="T59" s="82"/>
      <c r="U59" s="82"/>
    </row>
    <row r="60" customFormat="false" ht="20" hidden="false" customHeight="true" outlineLevel="0" collapsed="false">
      <c r="A60" s="82" t="s">
        <v>279</v>
      </c>
      <c r="B60" s="116" t="s">
        <v>390</v>
      </c>
      <c r="C60" s="117" t="s">
        <v>394</v>
      </c>
      <c r="D60" s="118" t="s">
        <v>91</v>
      </c>
      <c r="E60" s="117" t="s">
        <v>285</v>
      </c>
      <c r="F60" s="118" t="s">
        <v>392</v>
      </c>
      <c r="G60" s="117" t="s">
        <v>393</v>
      </c>
      <c r="H60" s="88" t="n">
        <v>6.88</v>
      </c>
      <c r="I60" s="88" t="n">
        <v>6.88</v>
      </c>
      <c r="J60" s="82"/>
      <c r="K60" s="82"/>
      <c r="L60" s="82"/>
      <c r="M60" s="82"/>
      <c r="N60" s="82"/>
      <c r="O60" s="82"/>
      <c r="P60" s="82"/>
      <c r="Q60" s="82"/>
      <c r="R60" s="82"/>
      <c r="S60" s="82"/>
      <c r="T60" s="82"/>
      <c r="U60" s="82"/>
    </row>
    <row r="61" customFormat="false" ht="18" hidden="false" customHeight="true" outlineLevel="0" collapsed="false">
      <c r="A61" s="119" t="s">
        <v>175</v>
      </c>
      <c r="B61" s="119" t="s">
        <v>175</v>
      </c>
      <c r="C61" s="120"/>
      <c r="D61" s="120"/>
      <c r="E61" s="120"/>
      <c r="F61" s="120"/>
      <c r="G61" s="120"/>
      <c r="H61" s="121" t="n">
        <f aca="false">SUM(H9:H60)</f>
        <v>2239.1477</v>
      </c>
      <c r="I61" s="121" t="n">
        <f aca="false">SUM(I9:I60)</f>
        <v>2239.1477</v>
      </c>
      <c r="J61" s="122"/>
      <c r="K61" s="122"/>
      <c r="L61" s="122"/>
      <c r="M61" s="122"/>
      <c r="N61" s="122"/>
      <c r="O61" s="122"/>
      <c r="P61" s="122"/>
      <c r="Q61" s="122"/>
      <c r="R61" s="122"/>
      <c r="S61" s="122"/>
      <c r="T61" s="122"/>
      <c r="U61" s="122"/>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61:B6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99" width="37.09"/>
    <col collapsed="false" customWidth="true" hidden="false" outlineLevel="0" max="4" min="4" style="1" width="16.77"/>
    <col collapsed="false" customWidth="true" hidden="false" outlineLevel="0" max="5" min="5" style="1" width="11.12"/>
    <col collapsed="false" customWidth="true" hidden="false" outlineLevel="0" max="6" min="6" style="99" width="17.32"/>
    <col collapsed="false" customWidth="true" hidden="false" outlineLevel="0" max="7" min="7" style="1" width="9.83"/>
    <col collapsed="false" customWidth="true" hidden="false" outlineLevel="0" max="8" min="8" style="99" width="19.54"/>
    <col collapsed="false" customWidth="true" hidden="false" outlineLevel="0" max="9" min="9" style="76" width="9.33"/>
    <col collapsed="false" customWidth="true" hidden="false" outlineLevel="0" max="10" min="10" style="76" width="12.21"/>
    <col collapsed="false" customWidth="true" hidden="false" outlineLevel="0" max="11" min="11" style="1" width="9.28"/>
    <col collapsed="false" customWidth="true" hidden="false" outlineLevel="0" max="12" min="12" style="76"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95</v>
      </c>
      <c r="E1" s="123"/>
      <c r="F1" s="124"/>
      <c r="G1" s="123"/>
      <c r="H1" s="124"/>
      <c r="I1" s="125"/>
      <c r="J1" s="125"/>
      <c r="K1" s="3"/>
      <c r="L1" s="125"/>
      <c r="M1" s="3"/>
      <c r="N1" s="3"/>
      <c r="O1" s="3"/>
      <c r="P1" s="3"/>
      <c r="Q1" s="3"/>
      <c r="R1" s="3"/>
      <c r="S1" s="3"/>
      <c r="T1" s="3"/>
      <c r="U1" s="3"/>
      <c r="V1" s="3"/>
      <c r="AB1" s="45"/>
    </row>
    <row r="2" customFormat="false" ht="52" hidden="false" customHeight="true" outlineLevel="0" collapsed="false">
      <c r="A2" s="126" t="s">
        <v>39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row>
    <row r="3" s="49" customFormat="true" ht="24" hidden="false" customHeight="true" outlineLevel="0" collapsed="false">
      <c r="A3" s="64" t="s">
        <v>2</v>
      </c>
      <c r="B3" s="64"/>
      <c r="C3" s="64"/>
      <c r="D3" s="64"/>
      <c r="E3" s="64"/>
      <c r="F3" s="64"/>
      <c r="G3" s="64"/>
      <c r="H3" s="64"/>
      <c r="I3" s="127"/>
      <c r="J3" s="127"/>
      <c r="K3" s="30"/>
      <c r="L3" s="127"/>
      <c r="M3" s="30"/>
      <c r="N3" s="30"/>
      <c r="O3" s="30"/>
      <c r="P3" s="30"/>
      <c r="Q3" s="30"/>
      <c r="R3" s="30"/>
      <c r="S3" s="30"/>
      <c r="T3" s="30"/>
      <c r="U3" s="30"/>
      <c r="V3" s="30"/>
      <c r="AB3" s="48" t="s">
        <v>238</v>
      </c>
    </row>
    <row r="4" customFormat="false" ht="15.75" hidden="false" customHeight="true" outlineLevel="0" collapsed="false">
      <c r="A4" s="128" t="s">
        <v>397</v>
      </c>
      <c r="B4" s="128" t="s">
        <v>249</v>
      </c>
      <c r="C4" s="128" t="s">
        <v>250</v>
      </c>
      <c r="D4" s="128" t="s">
        <v>398</v>
      </c>
      <c r="E4" s="128" t="s">
        <v>251</v>
      </c>
      <c r="F4" s="128" t="s">
        <v>252</v>
      </c>
      <c r="G4" s="128" t="s">
        <v>399</v>
      </c>
      <c r="H4" s="128" t="s">
        <v>400</v>
      </c>
      <c r="I4" s="129" t="s">
        <v>53</v>
      </c>
      <c r="J4" s="80" t="s">
        <v>401</v>
      </c>
      <c r="K4" s="80"/>
      <c r="L4" s="80"/>
      <c r="M4" s="80"/>
      <c r="N4" s="80"/>
      <c r="O4" s="80"/>
      <c r="P4" s="80"/>
      <c r="Q4" s="80"/>
      <c r="R4" s="80"/>
      <c r="S4" s="11" t="s">
        <v>402</v>
      </c>
      <c r="T4" s="11"/>
      <c r="U4" s="11"/>
      <c r="V4" s="103" t="s">
        <v>59</v>
      </c>
      <c r="W4" s="11" t="s">
        <v>65</v>
      </c>
      <c r="X4" s="11"/>
      <c r="Y4" s="11"/>
      <c r="Z4" s="11"/>
      <c r="AA4" s="11"/>
      <c r="AB4" s="11"/>
    </row>
    <row r="5" customFormat="false" ht="17.25" hidden="false" customHeight="true" outlineLevel="0" collapsed="false">
      <c r="A5" s="128"/>
      <c r="B5" s="128"/>
      <c r="C5" s="128"/>
      <c r="D5" s="128"/>
      <c r="E5" s="128"/>
      <c r="F5" s="128"/>
      <c r="G5" s="128"/>
      <c r="H5" s="128"/>
      <c r="I5" s="129"/>
      <c r="J5" s="80" t="s">
        <v>56</v>
      </c>
      <c r="K5" s="80"/>
      <c r="L5" s="80"/>
      <c r="M5" s="80"/>
      <c r="N5" s="80"/>
      <c r="O5" s="80"/>
      <c r="P5" s="80"/>
      <c r="Q5" s="103" t="s">
        <v>57</v>
      </c>
      <c r="R5" s="103" t="s">
        <v>58</v>
      </c>
      <c r="S5" s="103" t="s">
        <v>56</v>
      </c>
      <c r="T5" s="103" t="s">
        <v>57</v>
      </c>
      <c r="U5" s="103" t="s">
        <v>58</v>
      </c>
      <c r="V5" s="103"/>
      <c r="W5" s="103" t="s">
        <v>55</v>
      </c>
      <c r="X5" s="103" t="s">
        <v>60</v>
      </c>
      <c r="Y5" s="103" t="s">
        <v>403</v>
      </c>
      <c r="Z5" s="103" t="s">
        <v>62</v>
      </c>
      <c r="AA5" s="103" t="s">
        <v>63</v>
      </c>
      <c r="AB5" s="103" t="s">
        <v>64</v>
      </c>
    </row>
    <row r="6" customFormat="false" ht="19.5" hidden="false" customHeight="true" outlineLevel="0" collapsed="false">
      <c r="A6" s="128"/>
      <c r="B6" s="128"/>
      <c r="C6" s="128"/>
      <c r="D6" s="128"/>
      <c r="E6" s="128"/>
      <c r="F6" s="128"/>
      <c r="G6" s="128"/>
      <c r="H6" s="128"/>
      <c r="I6" s="129"/>
      <c r="J6" s="115" t="s">
        <v>55</v>
      </c>
      <c r="K6" s="115"/>
      <c r="L6" s="115" t="s">
        <v>404</v>
      </c>
      <c r="M6" s="50" t="s">
        <v>405</v>
      </c>
      <c r="N6" s="50" t="s">
        <v>406</v>
      </c>
      <c r="O6" s="50" t="s">
        <v>407</v>
      </c>
      <c r="P6" s="50" t="s">
        <v>408</v>
      </c>
      <c r="Q6" s="103"/>
      <c r="R6" s="103"/>
      <c r="S6" s="103"/>
      <c r="T6" s="103"/>
      <c r="U6" s="103"/>
      <c r="V6" s="103"/>
      <c r="W6" s="103"/>
      <c r="X6" s="103"/>
      <c r="Y6" s="103"/>
      <c r="Z6" s="103"/>
      <c r="AA6" s="103"/>
      <c r="AB6" s="103"/>
    </row>
    <row r="7" customFormat="false" ht="40.5" hidden="false" customHeight="true" outlineLevel="0" collapsed="false">
      <c r="A7" s="128"/>
      <c r="B7" s="128"/>
      <c r="C7" s="128"/>
      <c r="D7" s="128"/>
      <c r="E7" s="128"/>
      <c r="F7" s="128"/>
      <c r="G7" s="128"/>
      <c r="H7" s="128"/>
      <c r="I7" s="129"/>
      <c r="J7" s="130" t="s">
        <v>55</v>
      </c>
      <c r="K7" s="131" t="s">
        <v>409</v>
      </c>
      <c r="L7" s="115"/>
      <c r="M7" s="50"/>
      <c r="N7" s="50"/>
      <c r="O7" s="50"/>
      <c r="P7" s="50"/>
      <c r="Q7" s="103"/>
      <c r="R7" s="103"/>
      <c r="S7" s="103"/>
      <c r="T7" s="103"/>
      <c r="U7" s="103"/>
      <c r="V7" s="103"/>
      <c r="W7" s="103"/>
      <c r="X7" s="103"/>
      <c r="Y7" s="103"/>
      <c r="Z7" s="103"/>
      <c r="AA7" s="103"/>
      <c r="AB7" s="103"/>
    </row>
    <row r="8" customFormat="false" ht="15" hidden="false" customHeight="true" outlineLevel="0" collapsed="false">
      <c r="A8" s="39" t="n">
        <v>1</v>
      </c>
      <c r="B8" s="39" t="n">
        <v>2</v>
      </c>
      <c r="C8" s="132" t="n">
        <v>3</v>
      </c>
      <c r="D8" s="39" t="n">
        <v>4</v>
      </c>
      <c r="E8" s="39" t="n">
        <v>5</v>
      </c>
      <c r="F8" s="132" t="n">
        <v>6</v>
      </c>
      <c r="G8" s="39" t="n">
        <v>7</v>
      </c>
      <c r="H8" s="132" t="n">
        <v>8</v>
      </c>
      <c r="I8" s="133" t="n">
        <v>9</v>
      </c>
      <c r="J8" s="133" t="n">
        <v>10</v>
      </c>
      <c r="K8" s="39" t="n">
        <v>11</v>
      </c>
      <c r="L8" s="133"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customFormat="false" ht="25" hidden="false" customHeight="true" outlineLevel="0" collapsed="false">
      <c r="A9" s="134" t="s">
        <v>410</v>
      </c>
      <c r="B9" s="134" t="s">
        <v>411</v>
      </c>
      <c r="C9" s="135" t="s">
        <v>412</v>
      </c>
      <c r="D9" s="136" t="s">
        <v>279</v>
      </c>
      <c r="E9" s="39" t="s">
        <v>413</v>
      </c>
      <c r="F9" s="135" t="s">
        <v>414</v>
      </c>
      <c r="G9" s="136" t="n">
        <v>30204</v>
      </c>
      <c r="H9" s="135" t="s">
        <v>415</v>
      </c>
      <c r="I9" s="137" t="n">
        <v>2.9</v>
      </c>
      <c r="J9" s="138" t="n">
        <v>2.9</v>
      </c>
      <c r="K9" s="139"/>
      <c r="L9" s="138" t="n">
        <v>2.9</v>
      </c>
      <c r="M9" s="139"/>
      <c r="N9" s="139"/>
      <c r="O9" s="139"/>
      <c r="P9" s="139"/>
      <c r="Q9" s="139"/>
      <c r="R9" s="139"/>
      <c r="S9" s="139"/>
      <c r="T9" s="139"/>
      <c r="U9" s="139"/>
      <c r="V9" s="139"/>
      <c r="W9" s="139"/>
      <c r="X9" s="139"/>
      <c r="Y9" s="139"/>
      <c r="Z9" s="139"/>
      <c r="AA9" s="139"/>
      <c r="AB9" s="139"/>
    </row>
    <row r="10" customFormat="false" ht="25" hidden="false" customHeight="true" outlineLevel="0" collapsed="false">
      <c r="A10" s="134" t="s">
        <v>416</v>
      </c>
      <c r="B10" s="134" t="s">
        <v>417</v>
      </c>
      <c r="C10" s="135" t="s">
        <v>418</v>
      </c>
      <c r="D10" s="136" t="s">
        <v>279</v>
      </c>
      <c r="E10" s="39" t="s">
        <v>97</v>
      </c>
      <c r="F10" s="135" t="s">
        <v>370</v>
      </c>
      <c r="G10" s="136" t="n">
        <v>30201</v>
      </c>
      <c r="H10" s="135" t="s">
        <v>293</v>
      </c>
      <c r="I10" s="138" t="n">
        <v>0.612</v>
      </c>
      <c r="J10" s="138" t="n">
        <v>0.612</v>
      </c>
      <c r="K10" s="139"/>
      <c r="L10" s="138" t="n">
        <v>0.612</v>
      </c>
      <c r="M10" s="139"/>
      <c r="N10" s="139"/>
      <c r="O10" s="139"/>
      <c r="P10" s="139"/>
      <c r="Q10" s="139"/>
      <c r="R10" s="139"/>
      <c r="S10" s="139"/>
      <c r="T10" s="139"/>
      <c r="U10" s="139"/>
      <c r="V10" s="139"/>
      <c r="W10" s="139"/>
      <c r="X10" s="139"/>
      <c r="Y10" s="139"/>
      <c r="Z10" s="139"/>
      <c r="AA10" s="139"/>
      <c r="AB10" s="139"/>
    </row>
    <row r="11" customFormat="false" ht="25" hidden="false" customHeight="true" outlineLevel="0" collapsed="false">
      <c r="A11" s="134" t="s">
        <v>419</v>
      </c>
      <c r="B11" s="134" t="s">
        <v>420</v>
      </c>
      <c r="C11" s="132" t="s">
        <v>421</v>
      </c>
      <c r="D11" s="136" t="s">
        <v>279</v>
      </c>
      <c r="E11" s="39" t="s">
        <v>422</v>
      </c>
      <c r="F11" s="135" t="s">
        <v>423</v>
      </c>
      <c r="G11" s="136" t="n">
        <v>30305</v>
      </c>
      <c r="H11" s="135" t="s">
        <v>365</v>
      </c>
      <c r="I11" s="138" t="n">
        <v>1.65</v>
      </c>
      <c r="J11" s="138" t="n">
        <v>1.65</v>
      </c>
      <c r="K11" s="139"/>
      <c r="L11" s="138" t="n">
        <v>1.65</v>
      </c>
      <c r="M11" s="139"/>
      <c r="N11" s="139"/>
      <c r="O11" s="139"/>
      <c r="P11" s="139"/>
      <c r="Q11" s="139"/>
      <c r="R11" s="139"/>
      <c r="S11" s="139"/>
      <c r="T11" s="139"/>
      <c r="U11" s="139"/>
      <c r="V11" s="139"/>
      <c r="W11" s="139"/>
      <c r="X11" s="139"/>
      <c r="Y11" s="139"/>
      <c r="Z11" s="139"/>
      <c r="AA11" s="139"/>
      <c r="AB11" s="139"/>
    </row>
    <row r="12" customFormat="false" ht="25" hidden="false" customHeight="true" outlineLevel="0" collapsed="false">
      <c r="A12" s="134" t="s">
        <v>419</v>
      </c>
      <c r="B12" s="134" t="s">
        <v>424</v>
      </c>
      <c r="C12" s="135" t="s">
        <v>425</v>
      </c>
      <c r="D12" s="136" t="s">
        <v>279</v>
      </c>
      <c r="E12" s="39" t="s">
        <v>422</v>
      </c>
      <c r="F12" s="135" t="s">
        <v>423</v>
      </c>
      <c r="G12" s="136" t="n">
        <v>30201</v>
      </c>
      <c r="H12" s="135" t="s">
        <v>293</v>
      </c>
      <c r="I12" s="138" t="n">
        <v>21</v>
      </c>
      <c r="J12" s="138" t="n">
        <v>21</v>
      </c>
      <c r="K12" s="139"/>
      <c r="L12" s="138" t="n">
        <v>21</v>
      </c>
      <c r="M12" s="139"/>
      <c r="N12" s="139"/>
      <c r="O12" s="139"/>
      <c r="P12" s="139"/>
      <c r="Q12" s="139"/>
      <c r="R12" s="139"/>
      <c r="S12" s="139"/>
      <c r="T12" s="139"/>
      <c r="U12" s="139"/>
      <c r="V12" s="139"/>
      <c r="W12" s="139"/>
      <c r="X12" s="139"/>
      <c r="Y12" s="139"/>
      <c r="Z12" s="139"/>
      <c r="AA12" s="139"/>
      <c r="AB12" s="139"/>
    </row>
    <row r="13" customFormat="false" ht="25" hidden="false" customHeight="true" outlineLevel="0" collapsed="false">
      <c r="A13" s="134" t="s">
        <v>419</v>
      </c>
      <c r="B13" s="134" t="s">
        <v>426</v>
      </c>
      <c r="C13" s="135" t="s">
        <v>427</v>
      </c>
      <c r="D13" s="136" t="s">
        <v>279</v>
      </c>
      <c r="E13" s="39" t="s">
        <v>422</v>
      </c>
      <c r="F13" s="135" t="s">
        <v>423</v>
      </c>
      <c r="G13" s="136" t="n">
        <v>30216</v>
      </c>
      <c r="H13" s="135" t="s">
        <v>428</v>
      </c>
      <c r="I13" s="138" t="n">
        <v>4.31</v>
      </c>
      <c r="J13" s="138" t="n">
        <v>4.31</v>
      </c>
      <c r="K13" s="139"/>
      <c r="L13" s="138" t="n">
        <v>4.31</v>
      </c>
      <c r="M13" s="139"/>
      <c r="N13" s="139"/>
      <c r="O13" s="139"/>
      <c r="P13" s="139"/>
      <c r="Q13" s="139"/>
      <c r="R13" s="139"/>
      <c r="S13" s="139"/>
      <c r="T13" s="139"/>
      <c r="U13" s="139"/>
      <c r="V13" s="139"/>
      <c r="W13" s="139"/>
      <c r="X13" s="139"/>
      <c r="Y13" s="139"/>
      <c r="Z13" s="139"/>
      <c r="AA13" s="139"/>
      <c r="AB13" s="139"/>
    </row>
    <row r="14" customFormat="false" ht="25" hidden="false" customHeight="true" outlineLevel="0" collapsed="false">
      <c r="A14" s="134" t="s">
        <v>410</v>
      </c>
      <c r="B14" s="134" t="s">
        <v>429</v>
      </c>
      <c r="C14" s="135" t="s">
        <v>430</v>
      </c>
      <c r="D14" s="136" t="s">
        <v>279</v>
      </c>
      <c r="E14" s="39" t="s">
        <v>431</v>
      </c>
      <c r="F14" s="135" t="s">
        <v>432</v>
      </c>
      <c r="G14" s="136" t="n">
        <v>30201</v>
      </c>
      <c r="H14" s="135" t="s">
        <v>293</v>
      </c>
      <c r="I14" s="138" t="n">
        <v>11.6</v>
      </c>
      <c r="J14" s="138" t="n">
        <v>11.6</v>
      </c>
      <c r="K14" s="139"/>
      <c r="L14" s="138" t="n">
        <v>11.6</v>
      </c>
      <c r="M14" s="139"/>
      <c r="N14" s="139"/>
      <c r="O14" s="139"/>
      <c r="P14" s="139"/>
      <c r="Q14" s="139"/>
      <c r="R14" s="139"/>
      <c r="S14" s="139"/>
      <c r="T14" s="139"/>
      <c r="U14" s="139"/>
      <c r="V14" s="139"/>
      <c r="W14" s="139"/>
      <c r="X14" s="139"/>
      <c r="Y14" s="139"/>
      <c r="Z14" s="139"/>
      <c r="AA14" s="139"/>
      <c r="AB14" s="139"/>
    </row>
    <row r="15" customFormat="false" ht="25" hidden="false" customHeight="true" outlineLevel="0" collapsed="false">
      <c r="A15" s="134" t="s">
        <v>419</v>
      </c>
      <c r="B15" s="134" t="s">
        <v>433</v>
      </c>
      <c r="C15" s="135" t="s">
        <v>434</v>
      </c>
      <c r="D15" s="136" t="s">
        <v>279</v>
      </c>
      <c r="E15" s="39" t="s">
        <v>110</v>
      </c>
      <c r="F15" s="135" t="s">
        <v>435</v>
      </c>
      <c r="G15" s="136" t="n">
        <v>30216</v>
      </c>
      <c r="H15" s="135" t="s">
        <v>428</v>
      </c>
      <c r="I15" s="138" t="n">
        <v>1</v>
      </c>
      <c r="J15" s="138" t="n">
        <v>1</v>
      </c>
      <c r="K15" s="139"/>
      <c r="L15" s="138" t="n">
        <v>1</v>
      </c>
      <c r="M15" s="139"/>
      <c r="N15" s="139"/>
      <c r="O15" s="139"/>
      <c r="P15" s="139"/>
      <c r="Q15" s="139"/>
      <c r="R15" s="139"/>
      <c r="S15" s="139"/>
      <c r="T15" s="139"/>
      <c r="U15" s="139"/>
      <c r="V15" s="139"/>
      <c r="W15" s="139"/>
      <c r="X15" s="139"/>
      <c r="Y15" s="139"/>
      <c r="Z15" s="139"/>
      <c r="AA15" s="139"/>
      <c r="AB15" s="139"/>
    </row>
    <row r="16" customFormat="false" ht="25" hidden="false" customHeight="true" outlineLevel="0" collapsed="false">
      <c r="A16" s="134" t="s">
        <v>410</v>
      </c>
      <c r="B16" s="134" t="s">
        <v>436</v>
      </c>
      <c r="C16" s="135" t="s">
        <v>437</v>
      </c>
      <c r="D16" s="136" t="s">
        <v>279</v>
      </c>
      <c r="E16" s="39" t="s">
        <v>83</v>
      </c>
      <c r="F16" s="135" t="s">
        <v>288</v>
      </c>
      <c r="G16" s="136" t="n">
        <v>30299</v>
      </c>
      <c r="H16" s="135" t="s">
        <v>290</v>
      </c>
      <c r="I16" s="138" t="n">
        <v>3.74</v>
      </c>
      <c r="J16" s="138" t="n">
        <v>3.74</v>
      </c>
      <c r="K16" s="139"/>
      <c r="L16" s="138" t="n">
        <v>3.74</v>
      </c>
      <c r="M16" s="139"/>
      <c r="N16" s="139"/>
      <c r="O16" s="139"/>
      <c r="P16" s="139"/>
      <c r="Q16" s="139"/>
      <c r="R16" s="139"/>
      <c r="S16" s="139"/>
      <c r="T16" s="139"/>
      <c r="U16" s="139"/>
      <c r="V16" s="139"/>
      <c r="W16" s="139"/>
      <c r="X16" s="139"/>
      <c r="Y16" s="139"/>
      <c r="Z16" s="139"/>
      <c r="AA16" s="139"/>
      <c r="AB16" s="139"/>
    </row>
    <row r="17" customFormat="false" ht="25" hidden="false" customHeight="true" outlineLevel="0" collapsed="false">
      <c r="A17" s="134" t="s">
        <v>410</v>
      </c>
      <c r="B17" s="134" t="s">
        <v>436</v>
      </c>
      <c r="C17" s="135" t="s">
        <v>437</v>
      </c>
      <c r="D17" s="136" t="s">
        <v>279</v>
      </c>
      <c r="E17" s="39" t="s">
        <v>89</v>
      </c>
      <c r="F17" s="135" t="s">
        <v>370</v>
      </c>
      <c r="G17" s="136" t="n">
        <v>30299</v>
      </c>
      <c r="H17" s="135" t="s">
        <v>290</v>
      </c>
      <c r="I17" s="138" t="n">
        <v>11.5619</v>
      </c>
      <c r="J17" s="138" t="n">
        <v>11.5619</v>
      </c>
      <c r="K17" s="139"/>
      <c r="L17" s="138" t="n">
        <v>11.5619</v>
      </c>
      <c r="M17" s="139"/>
      <c r="N17" s="139"/>
      <c r="O17" s="139"/>
      <c r="P17" s="139"/>
      <c r="Q17" s="139"/>
      <c r="R17" s="139"/>
      <c r="S17" s="139"/>
      <c r="T17" s="139"/>
      <c r="U17" s="139"/>
      <c r="V17" s="139"/>
      <c r="W17" s="139"/>
      <c r="X17" s="139"/>
      <c r="Y17" s="139"/>
      <c r="Z17" s="139"/>
      <c r="AA17" s="139"/>
      <c r="AB17" s="139"/>
    </row>
    <row r="18" customFormat="false" ht="25" hidden="false" customHeight="true" outlineLevel="0" collapsed="false">
      <c r="A18" s="134" t="s">
        <v>410</v>
      </c>
      <c r="B18" s="134" t="s">
        <v>436</v>
      </c>
      <c r="C18" s="135" t="s">
        <v>437</v>
      </c>
      <c r="D18" s="136" t="s">
        <v>279</v>
      </c>
      <c r="E18" s="39" t="s">
        <v>101</v>
      </c>
      <c r="F18" s="135" t="s">
        <v>438</v>
      </c>
      <c r="G18" s="136" t="n">
        <v>30299</v>
      </c>
      <c r="H18" s="135" t="s">
        <v>290</v>
      </c>
      <c r="I18" s="138" t="n">
        <v>1.15</v>
      </c>
      <c r="J18" s="138" t="n">
        <v>1.15</v>
      </c>
      <c r="K18" s="139"/>
      <c r="L18" s="138" t="n">
        <v>1.15</v>
      </c>
      <c r="M18" s="139"/>
      <c r="N18" s="139"/>
      <c r="O18" s="139"/>
      <c r="P18" s="139"/>
      <c r="Q18" s="139"/>
      <c r="R18" s="139"/>
      <c r="S18" s="139"/>
      <c r="T18" s="139"/>
      <c r="U18" s="139"/>
      <c r="V18" s="139"/>
      <c r="W18" s="139"/>
      <c r="X18" s="139"/>
      <c r="Y18" s="139"/>
      <c r="Z18" s="139"/>
      <c r="AA18" s="139"/>
      <c r="AB18" s="139"/>
    </row>
    <row r="19" customFormat="false" ht="25" hidden="false" customHeight="true" outlineLevel="0" collapsed="false">
      <c r="A19" s="134" t="s">
        <v>410</v>
      </c>
      <c r="B19" s="134" t="s">
        <v>436</v>
      </c>
      <c r="C19" s="135" t="s">
        <v>437</v>
      </c>
      <c r="D19" s="136" t="s">
        <v>279</v>
      </c>
      <c r="E19" s="39" t="s">
        <v>140</v>
      </c>
      <c r="F19" s="135" t="s">
        <v>439</v>
      </c>
      <c r="G19" s="136" t="n">
        <v>30299</v>
      </c>
      <c r="H19" s="135" t="s">
        <v>290</v>
      </c>
      <c r="I19" s="138" t="n">
        <v>0.1771</v>
      </c>
      <c r="J19" s="138" t="n">
        <v>0.1771</v>
      </c>
      <c r="K19" s="139"/>
      <c r="L19" s="138" t="n">
        <v>0.1771</v>
      </c>
      <c r="M19" s="139"/>
      <c r="N19" s="139"/>
      <c r="O19" s="139"/>
      <c r="P19" s="139"/>
      <c r="Q19" s="139"/>
      <c r="R19" s="139"/>
      <c r="S19" s="139"/>
      <c r="T19" s="139"/>
      <c r="U19" s="139"/>
      <c r="V19" s="139"/>
      <c r="W19" s="139"/>
      <c r="X19" s="139"/>
      <c r="Y19" s="139"/>
      <c r="Z19" s="139"/>
      <c r="AA19" s="139"/>
      <c r="AB19" s="139"/>
    </row>
    <row r="20" customFormat="false" ht="25" hidden="false" customHeight="true" outlineLevel="0" collapsed="false">
      <c r="A20" s="134" t="s">
        <v>419</v>
      </c>
      <c r="B20" s="134" t="s">
        <v>440</v>
      </c>
      <c r="C20" s="135" t="s">
        <v>441</v>
      </c>
      <c r="D20" s="136" t="s">
        <v>279</v>
      </c>
      <c r="E20" s="39" t="s">
        <v>173</v>
      </c>
      <c r="F20" s="135" t="s">
        <v>442</v>
      </c>
      <c r="G20" s="136" t="n">
        <v>30299</v>
      </c>
      <c r="H20" s="135" t="s">
        <v>290</v>
      </c>
      <c r="I20" s="138" t="n">
        <v>3</v>
      </c>
      <c r="J20" s="138"/>
      <c r="K20" s="139"/>
      <c r="L20" s="138"/>
      <c r="M20" s="139"/>
      <c r="N20" s="139"/>
      <c r="O20" s="139"/>
      <c r="P20" s="139"/>
      <c r="Q20" s="139" t="n">
        <v>3</v>
      </c>
      <c r="R20" s="139"/>
      <c r="S20" s="139"/>
      <c r="T20" s="139"/>
      <c r="U20" s="139"/>
      <c r="V20" s="139"/>
      <c r="W20" s="139"/>
      <c r="X20" s="139"/>
      <c r="Y20" s="139"/>
      <c r="Z20" s="139"/>
      <c r="AA20" s="139"/>
      <c r="AB20" s="139"/>
    </row>
    <row r="21" customFormat="false" ht="25" hidden="false" customHeight="true" outlineLevel="0" collapsed="false">
      <c r="A21" s="134" t="s">
        <v>419</v>
      </c>
      <c r="B21" s="134" t="s">
        <v>443</v>
      </c>
      <c r="C21" s="132" t="s">
        <v>444</v>
      </c>
      <c r="D21" s="136" t="s">
        <v>279</v>
      </c>
      <c r="E21" s="39" t="s">
        <v>157</v>
      </c>
      <c r="F21" s="135" t="s">
        <v>445</v>
      </c>
      <c r="G21" s="136" t="n">
        <v>30227</v>
      </c>
      <c r="H21" s="135" t="s">
        <v>446</v>
      </c>
      <c r="I21" s="138" t="n">
        <v>12.6</v>
      </c>
      <c r="J21" s="138" t="n">
        <v>12.6</v>
      </c>
      <c r="K21" s="139"/>
      <c r="L21" s="138" t="n">
        <v>12.6</v>
      </c>
      <c r="M21" s="139"/>
      <c r="N21" s="139"/>
      <c r="O21" s="139"/>
      <c r="P21" s="139"/>
      <c r="Q21" s="139"/>
      <c r="R21" s="139"/>
      <c r="S21" s="139"/>
      <c r="T21" s="139"/>
      <c r="U21" s="139"/>
      <c r="V21" s="139"/>
      <c r="W21" s="139"/>
      <c r="X21" s="139"/>
      <c r="Y21" s="139"/>
      <c r="Z21" s="139"/>
      <c r="AA21" s="139"/>
      <c r="AB21" s="139"/>
    </row>
    <row r="22" customFormat="false" ht="25" hidden="false" customHeight="true" outlineLevel="0" collapsed="false">
      <c r="A22" s="134" t="s">
        <v>419</v>
      </c>
      <c r="B22" s="134" t="s">
        <v>443</v>
      </c>
      <c r="C22" s="132" t="s">
        <v>444</v>
      </c>
      <c r="D22" s="136" t="s">
        <v>279</v>
      </c>
      <c r="E22" s="39" t="s">
        <v>157</v>
      </c>
      <c r="F22" s="135" t="s">
        <v>445</v>
      </c>
      <c r="G22" s="136" t="n">
        <v>30305</v>
      </c>
      <c r="H22" s="135" t="s">
        <v>365</v>
      </c>
      <c r="I22" s="138" t="n">
        <v>21</v>
      </c>
      <c r="J22" s="138" t="n">
        <v>21</v>
      </c>
      <c r="K22" s="139"/>
      <c r="L22" s="138" t="n">
        <v>21</v>
      </c>
      <c r="M22" s="139"/>
      <c r="N22" s="139"/>
      <c r="O22" s="139"/>
      <c r="P22" s="139"/>
      <c r="Q22" s="139"/>
      <c r="R22" s="139"/>
      <c r="S22" s="139"/>
      <c r="T22" s="139"/>
      <c r="U22" s="139"/>
      <c r="V22" s="139"/>
      <c r="W22" s="139"/>
      <c r="X22" s="139"/>
      <c r="Y22" s="139"/>
      <c r="Z22" s="139"/>
      <c r="AA22" s="139"/>
      <c r="AB22" s="139"/>
    </row>
    <row r="23" customFormat="false" ht="25" hidden="false" customHeight="true" outlineLevel="0" collapsed="false">
      <c r="A23" s="134" t="s">
        <v>416</v>
      </c>
      <c r="B23" s="134" t="s">
        <v>447</v>
      </c>
      <c r="C23" s="135" t="s">
        <v>448</v>
      </c>
      <c r="D23" s="136" t="s">
        <v>279</v>
      </c>
      <c r="E23" s="39" t="s">
        <v>140</v>
      </c>
      <c r="F23" s="135" t="s">
        <v>439</v>
      </c>
      <c r="G23" s="136" t="n">
        <v>30218</v>
      </c>
      <c r="H23" s="135" t="s">
        <v>449</v>
      </c>
      <c r="I23" s="138" t="n">
        <v>41.672836</v>
      </c>
      <c r="J23" s="138" t="n">
        <v>41.672836</v>
      </c>
      <c r="K23" s="139"/>
      <c r="L23" s="138" t="n">
        <v>41.672836</v>
      </c>
      <c r="M23" s="139"/>
      <c r="N23" s="139"/>
      <c r="O23" s="139"/>
      <c r="P23" s="139"/>
      <c r="Q23" s="139"/>
      <c r="R23" s="139"/>
      <c r="S23" s="139"/>
      <c r="T23" s="139"/>
      <c r="U23" s="139"/>
      <c r="V23" s="139"/>
      <c r="W23" s="139"/>
      <c r="X23" s="139"/>
      <c r="Y23" s="139"/>
      <c r="Z23" s="139"/>
      <c r="AA23" s="139"/>
      <c r="AB23" s="139"/>
    </row>
    <row r="24" customFormat="false" ht="25" hidden="false" customHeight="true" outlineLevel="0" collapsed="false">
      <c r="A24" s="134" t="s">
        <v>416</v>
      </c>
      <c r="B24" s="134" t="s">
        <v>447</v>
      </c>
      <c r="C24" s="135" t="s">
        <v>448</v>
      </c>
      <c r="D24" s="136" t="s">
        <v>279</v>
      </c>
      <c r="E24" s="39" t="s">
        <v>140</v>
      </c>
      <c r="F24" s="135" t="s">
        <v>439</v>
      </c>
      <c r="G24" s="136" t="n">
        <v>30226</v>
      </c>
      <c r="H24" s="135" t="s">
        <v>307</v>
      </c>
      <c r="I24" s="138" t="n">
        <v>6.742021</v>
      </c>
      <c r="J24" s="138" t="n">
        <v>6.742021</v>
      </c>
      <c r="K24" s="139"/>
      <c r="L24" s="138" t="n">
        <v>6.742021</v>
      </c>
      <c r="M24" s="139"/>
      <c r="N24" s="139"/>
      <c r="O24" s="139"/>
      <c r="P24" s="139"/>
      <c r="Q24" s="139"/>
      <c r="R24" s="139"/>
      <c r="S24" s="139"/>
      <c r="T24" s="139"/>
      <c r="U24" s="139"/>
      <c r="V24" s="139"/>
      <c r="W24" s="139"/>
      <c r="X24" s="139"/>
      <c r="Y24" s="139"/>
      <c r="Z24" s="139"/>
      <c r="AA24" s="139"/>
      <c r="AB24" s="139"/>
    </row>
    <row r="25" customFormat="false" ht="25" hidden="false" customHeight="true" outlineLevel="0" collapsed="false">
      <c r="A25" s="134" t="s">
        <v>416</v>
      </c>
      <c r="B25" s="134" t="s">
        <v>447</v>
      </c>
      <c r="C25" s="135" t="s">
        <v>448</v>
      </c>
      <c r="D25" s="136" t="s">
        <v>279</v>
      </c>
      <c r="E25" s="39" t="s">
        <v>140</v>
      </c>
      <c r="F25" s="135" t="s">
        <v>439</v>
      </c>
      <c r="G25" s="136" t="n">
        <v>30227</v>
      </c>
      <c r="H25" s="135" t="s">
        <v>446</v>
      </c>
      <c r="I25" s="138" t="n">
        <v>1.585143</v>
      </c>
      <c r="J25" s="138" t="n">
        <v>1.585143</v>
      </c>
      <c r="K25" s="139"/>
      <c r="L25" s="138" t="n">
        <v>1.585143</v>
      </c>
      <c r="M25" s="139"/>
      <c r="N25" s="139"/>
      <c r="O25" s="139"/>
      <c r="P25" s="139"/>
      <c r="Q25" s="139"/>
      <c r="R25" s="139"/>
      <c r="S25" s="139"/>
      <c r="T25" s="139"/>
      <c r="U25" s="139"/>
      <c r="V25" s="139"/>
      <c r="W25" s="139"/>
      <c r="X25" s="139"/>
      <c r="Y25" s="139"/>
      <c r="Z25" s="139"/>
      <c r="AA25" s="139"/>
      <c r="AB25" s="139"/>
    </row>
    <row r="26" customFormat="false" ht="25" hidden="false" customHeight="true" outlineLevel="0" collapsed="false">
      <c r="A26" s="134" t="s">
        <v>416</v>
      </c>
      <c r="B26" s="134" t="s">
        <v>450</v>
      </c>
      <c r="C26" s="135" t="s">
        <v>451</v>
      </c>
      <c r="D26" s="136" t="s">
        <v>279</v>
      </c>
      <c r="E26" s="39" t="s">
        <v>149</v>
      </c>
      <c r="F26" s="135" t="s">
        <v>452</v>
      </c>
      <c r="G26" s="136" t="n">
        <v>39999</v>
      </c>
      <c r="H26" s="135" t="s">
        <v>78</v>
      </c>
      <c r="I26" s="138" t="n">
        <v>7</v>
      </c>
      <c r="J26" s="138" t="n">
        <v>7</v>
      </c>
      <c r="K26" s="139"/>
      <c r="L26" s="138" t="n">
        <v>7</v>
      </c>
      <c r="M26" s="139"/>
      <c r="N26" s="139"/>
      <c r="O26" s="139"/>
      <c r="P26" s="139"/>
      <c r="Q26" s="139"/>
      <c r="R26" s="139"/>
      <c r="S26" s="139"/>
      <c r="T26" s="139"/>
      <c r="U26" s="139"/>
      <c r="V26" s="139"/>
      <c r="W26" s="139"/>
      <c r="X26" s="139"/>
      <c r="Y26" s="139"/>
      <c r="Z26" s="139"/>
      <c r="AA26" s="139"/>
      <c r="AB26" s="139"/>
    </row>
    <row r="27" customFormat="false" ht="25" hidden="false" customHeight="true" outlineLevel="0" collapsed="false">
      <c r="A27" s="134" t="s">
        <v>416</v>
      </c>
      <c r="B27" s="134" t="s">
        <v>453</v>
      </c>
      <c r="C27" s="135" t="s">
        <v>454</v>
      </c>
      <c r="D27" s="136" t="s">
        <v>279</v>
      </c>
      <c r="E27" s="39" t="s">
        <v>151</v>
      </c>
      <c r="F27" s="135" t="s">
        <v>376</v>
      </c>
      <c r="G27" s="136" t="n">
        <v>30299</v>
      </c>
      <c r="H27" s="135" t="s">
        <v>290</v>
      </c>
      <c r="I27" s="138" t="n">
        <v>6</v>
      </c>
      <c r="J27" s="138" t="n">
        <v>6</v>
      </c>
      <c r="K27" s="139"/>
      <c r="L27" s="138" t="n">
        <v>6</v>
      </c>
      <c r="M27" s="139"/>
      <c r="N27" s="139"/>
      <c r="O27" s="139"/>
      <c r="P27" s="139"/>
      <c r="Q27" s="139"/>
      <c r="R27" s="139"/>
      <c r="S27" s="139"/>
      <c r="T27" s="139"/>
      <c r="U27" s="139"/>
      <c r="V27" s="139"/>
      <c r="W27" s="139"/>
      <c r="X27" s="139"/>
      <c r="Y27" s="139"/>
      <c r="Z27" s="139"/>
      <c r="AA27" s="139"/>
      <c r="AB27" s="139"/>
    </row>
    <row r="28" customFormat="false" ht="25" hidden="false" customHeight="true" outlineLevel="0" collapsed="false">
      <c r="A28" s="134" t="s">
        <v>416</v>
      </c>
      <c r="B28" s="134" t="s">
        <v>455</v>
      </c>
      <c r="C28" s="135" t="s">
        <v>456</v>
      </c>
      <c r="D28" s="136" t="s">
        <v>279</v>
      </c>
      <c r="E28" s="39" t="s">
        <v>151</v>
      </c>
      <c r="F28" s="135" t="s">
        <v>376</v>
      </c>
      <c r="G28" s="136" t="n">
        <v>30299</v>
      </c>
      <c r="H28" s="135" t="s">
        <v>290</v>
      </c>
      <c r="I28" s="138" t="n">
        <v>5</v>
      </c>
      <c r="J28" s="138" t="n">
        <v>5</v>
      </c>
      <c r="K28" s="139"/>
      <c r="L28" s="138" t="n">
        <v>5</v>
      </c>
      <c r="M28" s="139"/>
      <c r="N28" s="139"/>
      <c r="O28" s="139"/>
      <c r="P28" s="139"/>
      <c r="Q28" s="139"/>
      <c r="R28" s="139"/>
      <c r="S28" s="139"/>
      <c r="T28" s="139"/>
      <c r="U28" s="139"/>
      <c r="V28" s="139"/>
      <c r="W28" s="139"/>
      <c r="X28" s="139"/>
      <c r="Y28" s="139"/>
      <c r="Z28" s="139"/>
      <c r="AA28" s="139"/>
      <c r="AB28" s="139"/>
    </row>
    <row r="29" customFormat="false" ht="25" hidden="false" customHeight="true" outlineLevel="0" collapsed="false">
      <c r="A29" s="134" t="s">
        <v>419</v>
      </c>
      <c r="B29" s="134" t="s">
        <v>457</v>
      </c>
      <c r="C29" s="135" t="s">
        <v>458</v>
      </c>
      <c r="D29" s="136" t="s">
        <v>279</v>
      </c>
      <c r="E29" s="39" t="s">
        <v>167</v>
      </c>
      <c r="F29" s="135" t="s">
        <v>459</v>
      </c>
      <c r="G29" s="136" t="n">
        <v>30305</v>
      </c>
      <c r="H29" s="135" t="s">
        <v>365</v>
      </c>
      <c r="I29" s="138" t="n">
        <v>41</v>
      </c>
      <c r="J29" s="138" t="n">
        <v>41</v>
      </c>
      <c r="K29" s="139"/>
      <c r="L29" s="138" t="n">
        <v>41</v>
      </c>
      <c r="M29" s="139"/>
      <c r="N29" s="139"/>
      <c r="O29" s="139"/>
      <c r="P29" s="139"/>
      <c r="Q29" s="139"/>
      <c r="R29" s="139"/>
      <c r="S29" s="139"/>
      <c r="T29" s="139"/>
      <c r="U29" s="139"/>
      <c r="V29" s="139"/>
      <c r="W29" s="139"/>
      <c r="X29" s="139"/>
      <c r="Y29" s="139"/>
      <c r="Z29" s="139"/>
      <c r="AA29" s="139"/>
      <c r="AB29" s="139"/>
    </row>
    <row r="30" customFormat="false" ht="18.75" hidden="false" customHeight="true" outlineLevel="0" collapsed="false">
      <c r="A30" s="33" t="s">
        <v>175</v>
      </c>
      <c r="B30" s="33"/>
      <c r="C30" s="33"/>
      <c r="D30" s="33"/>
      <c r="E30" s="33"/>
      <c r="F30" s="33"/>
      <c r="G30" s="33"/>
      <c r="H30" s="33"/>
      <c r="I30" s="94" t="n">
        <f aca="false">SUM(I9:I29)</f>
        <v>205.301</v>
      </c>
      <c r="J30" s="94" t="n">
        <f aca="false">SUM(J9:J29)</f>
        <v>202.301</v>
      </c>
      <c r="K30" s="140"/>
      <c r="L30" s="94" t="n">
        <f aca="false">SUM(L9:L29)</f>
        <v>202.301</v>
      </c>
      <c r="M30" s="140"/>
      <c r="N30" s="140"/>
      <c r="O30" s="140"/>
      <c r="P30" s="140"/>
      <c r="Q30" s="140"/>
      <c r="R30" s="140"/>
      <c r="S30" s="140"/>
      <c r="T30" s="140"/>
      <c r="U30" s="140"/>
      <c r="V30" s="140"/>
      <c r="W30" s="140"/>
      <c r="X30" s="140"/>
      <c r="Y30" s="140"/>
      <c r="Z30" s="140"/>
      <c r="AA30" s="140"/>
      <c r="AB30" s="140"/>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4" activeCellId="0" sqref="B34"/>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true" hidden="false" outlineLevel="0" max="11" min="11" style="2" width="16.99"/>
    <col collapsed="false" customWidth="false" hidden="false" outlineLevel="0" max="257" min="12" style="2" width="9.13"/>
  </cols>
  <sheetData>
    <row r="1" customFormat="false" ht="19" hidden="false" customHeight="true" outlineLevel="0" collapsed="false">
      <c r="A1" s="3" t="s">
        <v>460</v>
      </c>
      <c r="J1" s="141"/>
    </row>
    <row r="2" s="143" customFormat="true" ht="36" hidden="false" customHeight="true" outlineLevel="0" collapsed="false">
      <c r="A2" s="142" t="s">
        <v>461</v>
      </c>
      <c r="B2" s="142"/>
      <c r="C2" s="142"/>
      <c r="D2" s="142"/>
      <c r="E2" s="142"/>
      <c r="F2" s="142"/>
      <c r="G2" s="142"/>
      <c r="H2" s="142"/>
      <c r="I2" s="142"/>
      <c r="J2" s="142"/>
    </row>
    <row r="3" s="10" customFormat="true" ht="24" hidden="false" customHeight="true" outlineLevel="0" collapsed="false">
      <c r="A3" s="144" t="s">
        <v>2</v>
      </c>
      <c r="B3" s="144"/>
      <c r="C3" s="144"/>
      <c r="D3" s="144"/>
      <c r="E3" s="144"/>
      <c r="F3" s="144"/>
      <c r="G3" s="144"/>
      <c r="H3" s="144"/>
      <c r="J3" s="145"/>
    </row>
    <row r="4" customFormat="false" ht="44.25" hidden="false" customHeight="true" outlineLevel="0" collapsed="false">
      <c r="A4" s="50" t="s">
        <v>462</v>
      </c>
      <c r="B4" s="50" t="s">
        <v>463</v>
      </c>
      <c r="C4" s="50" t="s">
        <v>464</v>
      </c>
      <c r="D4" s="50" t="s">
        <v>465</v>
      </c>
      <c r="E4" s="50" t="s">
        <v>466</v>
      </c>
      <c r="F4" s="146" t="s">
        <v>467</v>
      </c>
      <c r="G4" s="50" t="s">
        <v>468</v>
      </c>
      <c r="H4" s="146" t="s">
        <v>469</v>
      </c>
      <c r="I4" s="146" t="s">
        <v>470</v>
      </c>
      <c r="J4" s="50" t="s">
        <v>471</v>
      </c>
      <c r="K4" s="147" t="s">
        <v>472</v>
      </c>
    </row>
    <row r="5" customFormat="false" ht="14.25" hidden="false" customHeight="true" outlineLevel="0" collapsed="false">
      <c r="A5" s="50" t="n">
        <v>1</v>
      </c>
      <c r="B5" s="50" t="n">
        <v>2</v>
      </c>
      <c r="C5" s="50" t="n">
        <v>3</v>
      </c>
      <c r="D5" s="50" t="n">
        <v>4</v>
      </c>
      <c r="E5" s="50" t="n">
        <v>5</v>
      </c>
      <c r="F5" s="146" t="n">
        <v>6</v>
      </c>
      <c r="G5" s="50" t="n">
        <v>7</v>
      </c>
      <c r="H5" s="146" t="n">
        <v>8</v>
      </c>
      <c r="I5" s="146" t="n">
        <v>9</v>
      </c>
      <c r="J5" s="50" t="n">
        <v>10</v>
      </c>
      <c r="K5" s="148" t="s">
        <v>268</v>
      </c>
    </row>
    <row r="6" customFormat="false" ht="42" hidden="false" customHeight="true" outlineLevel="0" collapsed="false">
      <c r="A6" s="149" t="s">
        <v>473</v>
      </c>
      <c r="B6" s="150"/>
      <c r="C6" s="149"/>
      <c r="D6" s="149"/>
      <c r="E6" s="149"/>
      <c r="F6" s="149"/>
      <c r="G6" s="149"/>
      <c r="H6" s="149"/>
      <c r="I6" s="149"/>
      <c r="J6" s="150"/>
      <c r="K6" s="149"/>
    </row>
    <row r="7" customFormat="false" ht="42" hidden="false" customHeight="true" outlineLevel="0" collapsed="false">
      <c r="A7" s="149" t="s">
        <v>474</v>
      </c>
      <c r="B7" s="151"/>
      <c r="C7" s="149"/>
      <c r="D7" s="149"/>
      <c r="E7" s="149"/>
      <c r="F7" s="149"/>
      <c r="G7" s="149"/>
      <c r="H7" s="149"/>
      <c r="I7" s="149"/>
      <c r="J7" s="150"/>
      <c r="K7" s="149"/>
    </row>
    <row r="8" customFormat="false" ht="42" hidden="false" customHeight="true" outlineLevel="0" collapsed="false">
      <c r="A8" s="149" t="s">
        <v>475</v>
      </c>
      <c r="B8" s="152" t="s">
        <v>476</v>
      </c>
      <c r="C8" s="149"/>
      <c r="D8" s="149"/>
      <c r="E8" s="149"/>
      <c r="F8" s="149"/>
      <c r="G8" s="149"/>
      <c r="H8" s="149"/>
      <c r="I8" s="149"/>
      <c r="J8" s="150"/>
      <c r="K8" s="149"/>
    </row>
    <row r="9" customFormat="false" ht="42" hidden="false" customHeight="true" outlineLevel="0" collapsed="false">
      <c r="A9" s="149"/>
      <c r="B9" s="151"/>
      <c r="C9" s="153" t="s">
        <v>477</v>
      </c>
      <c r="D9" s="153" t="s">
        <v>478</v>
      </c>
      <c r="E9" s="153" t="s">
        <v>479</v>
      </c>
      <c r="F9" s="154" t="s">
        <v>480</v>
      </c>
      <c r="G9" s="154" t="s">
        <v>481</v>
      </c>
      <c r="H9" s="155" t="s">
        <v>482</v>
      </c>
      <c r="I9" s="155" t="s">
        <v>483</v>
      </c>
      <c r="J9" s="155" t="s">
        <v>484</v>
      </c>
      <c r="K9" s="155" t="s">
        <v>485</v>
      </c>
    </row>
    <row r="10" customFormat="false" ht="42" hidden="false" customHeight="true" outlineLevel="0" collapsed="false">
      <c r="A10" s="149"/>
      <c r="B10" s="151"/>
      <c r="C10" s="153" t="s">
        <v>477</v>
      </c>
      <c r="D10" s="153" t="s">
        <v>478</v>
      </c>
      <c r="E10" s="153" t="s">
        <v>486</v>
      </c>
      <c r="F10" s="154" t="s">
        <v>480</v>
      </c>
      <c r="G10" s="154" t="s">
        <v>487</v>
      </c>
      <c r="H10" s="155" t="s">
        <v>482</v>
      </c>
      <c r="I10" s="155" t="s">
        <v>483</v>
      </c>
      <c r="J10" s="155" t="s">
        <v>488</v>
      </c>
      <c r="K10" s="155" t="s">
        <v>485</v>
      </c>
    </row>
    <row r="11" customFormat="false" ht="42" hidden="false" customHeight="true" outlineLevel="0" collapsed="false">
      <c r="A11" s="149"/>
      <c r="B11" s="151"/>
      <c r="C11" s="153" t="s">
        <v>477</v>
      </c>
      <c r="D11" s="153" t="s">
        <v>478</v>
      </c>
      <c r="E11" s="153" t="s">
        <v>489</v>
      </c>
      <c r="F11" s="154" t="s">
        <v>490</v>
      </c>
      <c r="G11" s="154" t="s">
        <v>267</v>
      </c>
      <c r="H11" s="155" t="s">
        <v>491</v>
      </c>
      <c r="I11" s="155" t="s">
        <v>483</v>
      </c>
      <c r="J11" s="155" t="s">
        <v>492</v>
      </c>
      <c r="K11" s="155" t="s">
        <v>493</v>
      </c>
    </row>
    <row r="12" customFormat="false" ht="42" hidden="false" customHeight="true" outlineLevel="0" collapsed="false">
      <c r="A12" s="149"/>
      <c r="B12" s="151"/>
      <c r="C12" s="153" t="s">
        <v>477</v>
      </c>
      <c r="D12" s="153" t="s">
        <v>478</v>
      </c>
      <c r="E12" s="153" t="s">
        <v>494</v>
      </c>
      <c r="F12" s="154" t="s">
        <v>480</v>
      </c>
      <c r="G12" s="154" t="s">
        <v>495</v>
      </c>
      <c r="H12" s="155" t="s">
        <v>496</v>
      </c>
      <c r="I12" s="155" t="s">
        <v>483</v>
      </c>
      <c r="J12" s="155" t="s">
        <v>493</v>
      </c>
      <c r="K12" s="155" t="s">
        <v>493</v>
      </c>
    </row>
    <row r="13" customFormat="false" ht="42" hidden="false" customHeight="true" outlineLevel="0" collapsed="false">
      <c r="A13" s="149"/>
      <c r="B13" s="151"/>
      <c r="C13" s="153" t="s">
        <v>477</v>
      </c>
      <c r="D13" s="153" t="s">
        <v>478</v>
      </c>
      <c r="E13" s="153" t="s">
        <v>497</v>
      </c>
      <c r="F13" s="154" t="s">
        <v>498</v>
      </c>
      <c r="G13" s="154" t="s">
        <v>499</v>
      </c>
      <c r="H13" s="155" t="s">
        <v>491</v>
      </c>
      <c r="I13" s="155" t="s">
        <v>483</v>
      </c>
      <c r="J13" s="155" t="s">
        <v>493</v>
      </c>
      <c r="K13" s="155" t="s">
        <v>493</v>
      </c>
    </row>
    <row r="14" customFormat="false" ht="42" hidden="false" customHeight="true" outlineLevel="0" collapsed="false">
      <c r="A14" s="149"/>
      <c r="B14" s="151"/>
      <c r="C14" s="153" t="s">
        <v>477</v>
      </c>
      <c r="D14" s="153" t="s">
        <v>500</v>
      </c>
      <c r="E14" s="153" t="s">
        <v>494</v>
      </c>
      <c r="F14" s="154" t="s">
        <v>498</v>
      </c>
      <c r="G14" s="154" t="s">
        <v>501</v>
      </c>
      <c r="H14" s="155" t="s">
        <v>502</v>
      </c>
      <c r="I14" s="155" t="s">
        <v>483</v>
      </c>
      <c r="J14" s="155" t="s">
        <v>503</v>
      </c>
      <c r="K14" s="155" t="s">
        <v>504</v>
      </c>
    </row>
    <row r="15" customFormat="false" ht="42" hidden="false" customHeight="true" outlineLevel="0" collapsed="false">
      <c r="A15" s="149"/>
      <c r="B15" s="151"/>
      <c r="C15" s="153" t="s">
        <v>477</v>
      </c>
      <c r="D15" s="153" t="s">
        <v>500</v>
      </c>
      <c r="E15" s="153" t="s">
        <v>497</v>
      </c>
      <c r="F15" s="154" t="s">
        <v>498</v>
      </c>
      <c r="G15" s="154" t="s">
        <v>505</v>
      </c>
      <c r="H15" s="155" t="s">
        <v>506</v>
      </c>
      <c r="I15" s="155" t="s">
        <v>483</v>
      </c>
      <c r="J15" s="155" t="s">
        <v>493</v>
      </c>
      <c r="K15" s="155" t="s">
        <v>493</v>
      </c>
    </row>
    <row r="16" customFormat="false" ht="42" hidden="false" customHeight="true" outlineLevel="0" collapsed="false">
      <c r="A16" s="149"/>
      <c r="B16" s="151"/>
      <c r="C16" s="153" t="s">
        <v>507</v>
      </c>
      <c r="D16" s="153" t="s">
        <v>508</v>
      </c>
      <c r="E16" s="153" t="s">
        <v>509</v>
      </c>
      <c r="F16" s="154" t="s">
        <v>480</v>
      </c>
      <c r="G16" s="154" t="s">
        <v>510</v>
      </c>
      <c r="H16" s="155" t="s">
        <v>511</v>
      </c>
      <c r="I16" s="155" t="s">
        <v>483</v>
      </c>
      <c r="J16" s="155" t="s">
        <v>512</v>
      </c>
      <c r="K16" s="155" t="s">
        <v>513</v>
      </c>
    </row>
    <row r="17" customFormat="false" ht="42" hidden="false" customHeight="true" outlineLevel="0" collapsed="false">
      <c r="A17" s="149"/>
      <c r="B17" s="151"/>
      <c r="C17" s="153" t="s">
        <v>514</v>
      </c>
      <c r="D17" s="153" t="s">
        <v>515</v>
      </c>
      <c r="E17" s="153" t="s">
        <v>516</v>
      </c>
      <c r="F17" s="154" t="s">
        <v>480</v>
      </c>
      <c r="G17" s="154" t="s">
        <v>517</v>
      </c>
      <c r="H17" s="154" t="s">
        <v>518</v>
      </c>
      <c r="I17" s="155" t="s">
        <v>483</v>
      </c>
      <c r="J17" s="155" t="s">
        <v>519</v>
      </c>
      <c r="K17" s="155" t="s">
        <v>520</v>
      </c>
    </row>
    <row r="18" customFormat="false" ht="42" hidden="false" customHeight="true" outlineLevel="0" collapsed="false">
      <c r="A18" s="149"/>
      <c r="B18" s="151"/>
      <c r="C18" s="153" t="s">
        <v>514</v>
      </c>
      <c r="D18" s="153" t="s">
        <v>515</v>
      </c>
      <c r="E18" s="153" t="s">
        <v>521</v>
      </c>
      <c r="F18" s="154" t="s">
        <v>480</v>
      </c>
      <c r="G18" s="154" t="s">
        <v>517</v>
      </c>
      <c r="H18" s="154" t="s">
        <v>518</v>
      </c>
      <c r="I18" s="155" t="s">
        <v>483</v>
      </c>
      <c r="J18" s="155" t="s">
        <v>522</v>
      </c>
      <c r="K18" s="155" t="s">
        <v>523</v>
      </c>
    </row>
    <row r="19" customFormat="false" ht="42" hidden="false" customHeight="true" outlineLevel="0" collapsed="false">
      <c r="A19" s="149" t="s">
        <v>524</v>
      </c>
      <c r="B19" s="152" t="s">
        <v>525</v>
      </c>
      <c r="C19" s="153"/>
      <c r="D19" s="153"/>
      <c r="E19" s="153"/>
      <c r="F19" s="149"/>
      <c r="G19" s="149"/>
      <c r="H19" s="149"/>
      <c r="I19" s="149"/>
      <c r="J19" s="150"/>
      <c r="K19" s="149"/>
    </row>
    <row r="20" customFormat="false" ht="42" hidden="false" customHeight="true" outlineLevel="0" collapsed="false">
      <c r="A20" s="149"/>
      <c r="B20" s="151"/>
      <c r="C20" s="153" t="s">
        <v>477</v>
      </c>
      <c r="D20" s="153" t="s">
        <v>478</v>
      </c>
      <c r="E20" s="153" t="s">
        <v>526</v>
      </c>
      <c r="F20" s="154" t="s">
        <v>490</v>
      </c>
      <c r="G20" s="154" t="s">
        <v>220</v>
      </c>
      <c r="H20" s="155" t="s">
        <v>527</v>
      </c>
      <c r="I20" s="155" t="s">
        <v>483</v>
      </c>
      <c r="J20" s="155" t="s">
        <v>528</v>
      </c>
      <c r="K20" s="155" t="s">
        <v>529</v>
      </c>
    </row>
    <row r="21" customFormat="false" ht="42" hidden="false" customHeight="true" outlineLevel="0" collapsed="false">
      <c r="A21" s="149"/>
      <c r="B21" s="151"/>
      <c r="C21" s="153" t="s">
        <v>477</v>
      </c>
      <c r="D21" s="153" t="s">
        <v>478</v>
      </c>
      <c r="E21" s="153" t="s">
        <v>530</v>
      </c>
      <c r="F21" s="154" t="s">
        <v>490</v>
      </c>
      <c r="G21" s="154" t="s">
        <v>220</v>
      </c>
      <c r="H21" s="155" t="s">
        <v>527</v>
      </c>
      <c r="I21" s="155" t="s">
        <v>483</v>
      </c>
      <c r="J21" s="155" t="s">
        <v>531</v>
      </c>
      <c r="K21" s="155" t="s">
        <v>529</v>
      </c>
    </row>
    <row r="22" customFormat="false" ht="42" hidden="false" customHeight="true" outlineLevel="0" collapsed="false">
      <c r="A22" s="149"/>
      <c r="B22" s="151"/>
      <c r="C22" s="153" t="s">
        <v>477</v>
      </c>
      <c r="D22" s="153" t="s">
        <v>478</v>
      </c>
      <c r="E22" s="153" t="s">
        <v>532</v>
      </c>
      <c r="F22" s="154" t="s">
        <v>480</v>
      </c>
      <c r="G22" s="154" t="s">
        <v>273</v>
      </c>
      <c r="H22" s="155" t="s">
        <v>496</v>
      </c>
      <c r="I22" s="155" t="s">
        <v>483</v>
      </c>
      <c r="J22" s="155" t="s">
        <v>533</v>
      </c>
      <c r="K22" s="155" t="s">
        <v>529</v>
      </c>
    </row>
    <row r="23" customFormat="false" ht="42" hidden="false" customHeight="true" outlineLevel="0" collapsed="false">
      <c r="A23" s="149"/>
      <c r="B23" s="151"/>
      <c r="C23" s="153" t="s">
        <v>477</v>
      </c>
      <c r="D23" s="153" t="s">
        <v>478</v>
      </c>
      <c r="E23" s="153" t="s">
        <v>534</v>
      </c>
      <c r="F23" s="154" t="s">
        <v>490</v>
      </c>
      <c r="G23" s="154" t="s">
        <v>219</v>
      </c>
      <c r="H23" s="155" t="s">
        <v>491</v>
      </c>
      <c r="I23" s="155" t="s">
        <v>483</v>
      </c>
      <c r="J23" s="155" t="s">
        <v>535</v>
      </c>
      <c r="K23" s="155" t="s">
        <v>529</v>
      </c>
    </row>
    <row r="24" customFormat="false" ht="42" hidden="false" customHeight="true" outlineLevel="0" collapsed="false">
      <c r="A24" s="149"/>
      <c r="B24" s="151"/>
      <c r="C24" s="153" t="s">
        <v>477</v>
      </c>
      <c r="D24" s="153" t="s">
        <v>478</v>
      </c>
      <c r="E24" s="153" t="s">
        <v>536</v>
      </c>
      <c r="F24" s="154" t="s">
        <v>480</v>
      </c>
      <c r="G24" s="154" t="s">
        <v>220</v>
      </c>
      <c r="H24" s="155" t="s">
        <v>527</v>
      </c>
      <c r="I24" s="155" t="s">
        <v>483</v>
      </c>
      <c r="J24" s="155" t="s">
        <v>537</v>
      </c>
      <c r="K24" s="155" t="s">
        <v>529</v>
      </c>
    </row>
    <row r="25" customFormat="false" ht="42" hidden="false" customHeight="true" outlineLevel="0" collapsed="false">
      <c r="A25" s="149"/>
      <c r="B25" s="151"/>
      <c r="C25" s="153" t="s">
        <v>477</v>
      </c>
      <c r="D25" s="153" t="s">
        <v>538</v>
      </c>
      <c r="E25" s="153" t="s">
        <v>539</v>
      </c>
      <c r="F25" s="154" t="s">
        <v>490</v>
      </c>
      <c r="G25" s="154" t="s">
        <v>219</v>
      </c>
      <c r="H25" s="155" t="s">
        <v>540</v>
      </c>
      <c r="I25" s="155" t="s">
        <v>483</v>
      </c>
      <c r="J25" s="154" t="s">
        <v>541</v>
      </c>
      <c r="K25" s="155" t="s">
        <v>529</v>
      </c>
    </row>
    <row r="26" customFormat="false" ht="42" hidden="false" customHeight="true" outlineLevel="0" collapsed="false">
      <c r="A26" s="149"/>
      <c r="B26" s="151"/>
      <c r="C26" s="153" t="s">
        <v>477</v>
      </c>
      <c r="D26" s="153" t="s">
        <v>500</v>
      </c>
      <c r="E26" s="153" t="s">
        <v>542</v>
      </c>
      <c r="F26" s="154" t="s">
        <v>490</v>
      </c>
      <c r="G26" s="154" t="s">
        <v>543</v>
      </c>
      <c r="H26" s="155" t="s">
        <v>544</v>
      </c>
      <c r="I26" s="155" t="s">
        <v>483</v>
      </c>
      <c r="J26" s="155" t="s">
        <v>545</v>
      </c>
      <c r="K26" s="155" t="s">
        <v>529</v>
      </c>
    </row>
    <row r="27" customFormat="false" ht="42" hidden="false" customHeight="true" outlineLevel="0" collapsed="false">
      <c r="A27" s="149"/>
      <c r="B27" s="151"/>
      <c r="C27" s="153" t="s">
        <v>477</v>
      </c>
      <c r="D27" s="153" t="s">
        <v>500</v>
      </c>
      <c r="E27" s="153" t="s">
        <v>546</v>
      </c>
      <c r="F27" s="154" t="s">
        <v>490</v>
      </c>
      <c r="G27" s="154" t="s">
        <v>547</v>
      </c>
      <c r="H27" s="155" t="s">
        <v>548</v>
      </c>
      <c r="I27" s="155" t="s">
        <v>483</v>
      </c>
      <c r="J27" s="155" t="s">
        <v>549</v>
      </c>
      <c r="K27" s="155" t="s">
        <v>529</v>
      </c>
    </row>
    <row r="28" customFormat="false" ht="42" hidden="false" customHeight="true" outlineLevel="0" collapsed="false">
      <c r="A28" s="149"/>
      <c r="B28" s="151"/>
      <c r="C28" s="153" t="s">
        <v>477</v>
      </c>
      <c r="D28" s="153" t="s">
        <v>500</v>
      </c>
      <c r="E28" s="153" t="s">
        <v>550</v>
      </c>
      <c r="F28" s="154" t="s">
        <v>490</v>
      </c>
      <c r="G28" s="154" t="s">
        <v>551</v>
      </c>
      <c r="H28" s="155" t="s">
        <v>552</v>
      </c>
      <c r="I28" s="155" t="s">
        <v>483</v>
      </c>
      <c r="J28" s="155" t="s">
        <v>553</v>
      </c>
      <c r="K28" s="155" t="s">
        <v>529</v>
      </c>
    </row>
    <row r="29" customFormat="false" ht="42" hidden="false" customHeight="true" outlineLevel="0" collapsed="false">
      <c r="A29" s="149"/>
      <c r="B29" s="151"/>
      <c r="C29" s="153" t="s">
        <v>477</v>
      </c>
      <c r="D29" s="153" t="s">
        <v>500</v>
      </c>
      <c r="E29" s="153" t="s">
        <v>554</v>
      </c>
      <c r="F29" s="154" t="s">
        <v>490</v>
      </c>
      <c r="G29" s="154" t="s">
        <v>555</v>
      </c>
      <c r="H29" s="155" t="s">
        <v>552</v>
      </c>
      <c r="I29" s="155" t="s">
        <v>483</v>
      </c>
      <c r="J29" s="155" t="s">
        <v>556</v>
      </c>
      <c r="K29" s="155" t="s">
        <v>529</v>
      </c>
    </row>
    <row r="30" customFormat="false" ht="42" hidden="false" customHeight="true" outlineLevel="0" collapsed="false">
      <c r="A30" s="149"/>
      <c r="B30" s="151"/>
      <c r="C30" s="153" t="s">
        <v>507</v>
      </c>
      <c r="D30" s="153" t="s">
        <v>508</v>
      </c>
      <c r="E30" s="153" t="s">
        <v>557</v>
      </c>
      <c r="F30" s="154" t="s">
        <v>480</v>
      </c>
      <c r="G30" s="155" t="s">
        <v>558</v>
      </c>
      <c r="H30" s="154" t="s">
        <v>518</v>
      </c>
      <c r="I30" s="155" t="s">
        <v>559</v>
      </c>
      <c r="J30" s="155" t="s">
        <v>560</v>
      </c>
      <c r="K30" s="155" t="s">
        <v>529</v>
      </c>
    </row>
    <row r="31" customFormat="false" ht="42" hidden="false" customHeight="true" outlineLevel="0" collapsed="false">
      <c r="A31" s="149"/>
      <c r="B31" s="151"/>
      <c r="C31" s="153" t="s">
        <v>507</v>
      </c>
      <c r="D31" s="153" t="s">
        <v>508</v>
      </c>
      <c r="E31" s="153" t="s">
        <v>561</v>
      </c>
      <c r="F31" s="154" t="s">
        <v>480</v>
      </c>
      <c r="G31" s="155" t="s">
        <v>562</v>
      </c>
      <c r="H31" s="154" t="s">
        <v>518</v>
      </c>
      <c r="I31" s="155" t="s">
        <v>559</v>
      </c>
      <c r="J31" s="155" t="s">
        <v>563</v>
      </c>
      <c r="K31" s="155" t="s">
        <v>529</v>
      </c>
    </row>
    <row r="32" customFormat="false" ht="42" hidden="false" customHeight="true" outlineLevel="0" collapsed="false">
      <c r="A32" s="149"/>
      <c r="B32" s="151"/>
      <c r="C32" s="153" t="s">
        <v>514</v>
      </c>
      <c r="D32" s="153" t="s">
        <v>515</v>
      </c>
      <c r="E32" s="153" t="s">
        <v>564</v>
      </c>
      <c r="F32" s="154" t="s">
        <v>480</v>
      </c>
      <c r="G32" s="154" t="s">
        <v>517</v>
      </c>
      <c r="H32" s="154" t="s">
        <v>518</v>
      </c>
      <c r="I32" s="155" t="s">
        <v>483</v>
      </c>
      <c r="J32" s="155" t="s">
        <v>565</v>
      </c>
      <c r="K32" s="155" t="s">
        <v>565</v>
      </c>
    </row>
    <row r="33" customFormat="false" ht="42" hidden="false" customHeight="true" outlineLevel="0" collapsed="false">
      <c r="A33" s="149"/>
      <c r="B33" s="151"/>
      <c r="C33" s="153" t="s">
        <v>514</v>
      </c>
      <c r="D33" s="153" t="s">
        <v>515</v>
      </c>
      <c r="E33" s="153" t="s">
        <v>566</v>
      </c>
      <c r="F33" s="154" t="s">
        <v>480</v>
      </c>
      <c r="G33" s="154" t="s">
        <v>517</v>
      </c>
      <c r="H33" s="154" t="s">
        <v>518</v>
      </c>
      <c r="I33" s="155" t="s">
        <v>483</v>
      </c>
      <c r="J33" s="155" t="s">
        <v>565</v>
      </c>
      <c r="K33" s="155" t="s">
        <v>565</v>
      </c>
    </row>
    <row r="34" customFormat="false" ht="42" hidden="false" customHeight="true" outlineLevel="0" collapsed="false">
      <c r="A34" s="132" t="s">
        <v>421</v>
      </c>
      <c r="B34" s="152" t="s">
        <v>567</v>
      </c>
      <c r="C34" s="149"/>
      <c r="D34" s="149"/>
      <c r="E34" s="149"/>
      <c r="F34" s="149"/>
      <c r="G34" s="149"/>
      <c r="H34" s="149"/>
      <c r="I34" s="149"/>
      <c r="J34" s="150"/>
      <c r="K34" s="149"/>
    </row>
    <row r="35" customFormat="false" ht="42" hidden="false" customHeight="true" outlineLevel="0" collapsed="false">
      <c r="A35" s="149"/>
      <c r="B35" s="151"/>
      <c r="C35" s="153" t="s">
        <v>477</v>
      </c>
      <c r="D35" s="153" t="s">
        <v>478</v>
      </c>
      <c r="E35" s="153" t="s">
        <v>568</v>
      </c>
      <c r="F35" s="154" t="s">
        <v>490</v>
      </c>
      <c r="G35" s="154" t="s">
        <v>272</v>
      </c>
      <c r="H35" s="155" t="s">
        <v>496</v>
      </c>
      <c r="I35" s="155" t="s">
        <v>483</v>
      </c>
      <c r="J35" s="155" t="s">
        <v>569</v>
      </c>
      <c r="K35" s="155" t="s">
        <v>570</v>
      </c>
    </row>
    <row r="36" customFormat="false" ht="42" hidden="false" customHeight="true" outlineLevel="0" collapsed="false">
      <c r="A36" s="149"/>
      <c r="B36" s="151"/>
      <c r="C36" s="153" t="s">
        <v>477</v>
      </c>
      <c r="D36" s="153" t="s">
        <v>478</v>
      </c>
      <c r="E36" s="153" t="s">
        <v>571</v>
      </c>
      <c r="F36" s="154" t="s">
        <v>490</v>
      </c>
      <c r="G36" s="154" t="s">
        <v>272</v>
      </c>
      <c r="H36" s="155" t="s">
        <v>496</v>
      </c>
      <c r="I36" s="155" t="s">
        <v>483</v>
      </c>
      <c r="J36" s="155" t="s">
        <v>572</v>
      </c>
      <c r="K36" s="155" t="s">
        <v>573</v>
      </c>
    </row>
    <row r="37" customFormat="false" ht="42" hidden="false" customHeight="true" outlineLevel="0" collapsed="false">
      <c r="A37" s="149"/>
      <c r="B37" s="151"/>
      <c r="C37" s="153" t="s">
        <v>477</v>
      </c>
      <c r="D37" s="153" t="s">
        <v>500</v>
      </c>
      <c r="E37" s="153" t="s">
        <v>574</v>
      </c>
      <c r="F37" s="154" t="s">
        <v>490</v>
      </c>
      <c r="G37" s="154" t="s">
        <v>575</v>
      </c>
      <c r="H37" s="155" t="s">
        <v>576</v>
      </c>
      <c r="I37" s="155" t="s">
        <v>483</v>
      </c>
      <c r="J37" s="155" t="s">
        <v>577</v>
      </c>
      <c r="K37" s="155" t="s">
        <v>578</v>
      </c>
    </row>
    <row r="38" customFormat="false" ht="42" hidden="false" customHeight="true" outlineLevel="0" collapsed="false">
      <c r="A38" s="149"/>
      <c r="B38" s="151"/>
      <c r="C38" s="153" t="s">
        <v>477</v>
      </c>
      <c r="D38" s="153" t="s">
        <v>500</v>
      </c>
      <c r="E38" s="153" t="s">
        <v>579</v>
      </c>
      <c r="F38" s="154" t="s">
        <v>490</v>
      </c>
      <c r="G38" s="154" t="s">
        <v>580</v>
      </c>
      <c r="H38" s="155" t="s">
        <v>576</v>
      </c>
      <c r="I38" s="155" t="s">
        <v>483</v>
      </c>
      <c r="J38" s="155" t="s">
        <v>581</v>
      </c>
      <c r="K38" s="155" t="s">
        <v>573</v>
      </c>
    </row>
    <row r="39" customFormat="false" ht="42" hidden="false" customHeight="true" outlineLevel="0" collapsed="false">
      <c r="A39" s="149"/>
      <c r="B39" s="151"/>
      <c r="C39" s="153" t="s">
        <v>507</v>
      </c>
      <c r="D39" s="153" t="s">
        <v>508</v>
      </c>
      <c r="E39" s="153" t="s">
        <v>582</v>
      </c>
      <c r="F39" s="154" t="s">
        <v>490</v>
      </c>
      <c r="G39" s="155" t="s">
        <v>562</v>
      </c>
      <c r="H39" s="154" t="s">
        <v>518</v>
      </c>
      <c r="I39" s="155" t="s">
        <v>559</v>
      </c>
      <c r="J39" s="155" t="s">
        <v>583</v>
      </c>
      <c r="K39" s="155" t="s">
        <v>584</v>
      </c>
    </row>
    <row r="40" customFormat="false" ht="42" hidden="false" customHeight="true" outlineLevel="0" collapsed="false">
      <c r="A40" s="149"/>
      <c r="B40" s="151"/>
      <c r="C40" s="153" t="s">
        <v>507</v>
      </c>
      <c r="D40" s="153" t="s">
        <v>508</v>
      </c>
      <c r="E40" s="153" t="s">
        <v>585</v>
      </c>
      <c r="F40" s="154" t="s">
        <v>490</v>
      </c>
      <c r="G40" s="155" t="s">
        <v>586</v>
      </c>
      <c r="H40" s="154" t="s">
        <v>518</v>
      </c>
      <c r="I40" s="155" t="s">
        <v>559</v>
      </c>
      <c r="J40" s="155" t="s">
        <v>587</v>
      </c>
      <c r="K40" s="155" t="s">
        <v>584</v>
      </c>
    </row>
    <row r="41" customFormat="false" ht="42" hidden="false" customHeight="true" outlineLevel="0" collapsed="false">
      <c r="A41" s="149"/>
      <c r="B41" s="151"/>
      <c r="C41" s="153" t="s">
        <v>514</v>
      </c>
      <c r="D41" s="153" t="s">
        <v>515</v>
      </c>
      <c r="E41" s="153" t="s">
        <v>588</v>
      </c>
      <c r="F41" s="154" t="s">
        <v>480</v>
      </c>
      <c r="G41" s="154" t="s">
        <v>589</v>
      </c>
      <c r="H41" s="154" t="s">
        <v>518</v>
      </c>
      <c r="I41" s="155" t="s">
        <v>483</v>
      </c>
      <c r="J41" s="155" t="s">
        <v>590</v>
      </c>
      <c r="K41" s="155" t="s">
        <v>591</v>
      </c>
    </row>
    <row r="42" customFormat="false" ht="42" hidden="false" customHeight="true" outlineLevel="0" collapsed="false">
      <c r="A42" s="135" t="s">
        <v>425</v>
      </c>
      <c r="B42" s="152" t="s">
        <v>592</v>
      </c>
      <c r="C42" s="149"/>
      <c r="D42" s="149"/>
      <c r="E42" s="149"/>
      <c r="F42" s="149"/>
      <c r="G42" s="149"/>
      <c r="H42" s="149"/>
      <c r="I42" s="149"/>
      <c r="J42" s="150"/>
      <c r="K42" s="149"/>
    </row>
    <row r="43" customFormat="false" ht="42" hidden="false" customHeight="true" outlineLevel="0" collapsed="false">
      <c r="A43" s="149"/>
      <c r="B43" s="151"/>
      <c r="C43" s="153" t="s">
        <v>477</v>
      </c>
      <c r="D43" s="153" t="s">
        <v>478</v>
      </c>
      <c r="E43" s="153" t="s">
        <v>593</v>
      </c>
      <c r="F43" s="154" t="s">
        <v>490</v>
      </c>
      <c r="G43" s="154" t="s">
        <v>267</v>
      </c>
      <c r="H43" s="155" t="s">
        <v>491</v>
      </c>
      <c r="I43" s="155" t="s">
        <v>483</v>
      </c>
      <c r="J43" s="155" t="s">
        <v>594</v>
      </c>
      <c r="K43" s="155" t="s">
        <v>595</v>
      </c>
    </row>
    <row r="44" customFormat="false" ht="42" hidden="false" customHeight="true" outlineLevel="0" collapsed="false">
      <c r="A44" s="149"/>
      <c r="B44" s="151"/>
      <c r="C44" s="153" t="s">
        <v>477</v>
      </c>
      <c r="D44" s="153" t="s">
        <v>538</v>
      </c>
      <c r="E44" s="153" t="s">
        <v>596</v>
      </c>
      <c r="F44" s="154" t="s">
        <v>498</v>
      </c>
      <c r="G44" s="154" t="s">
        <v>220</v>
      </c>
      <c r="H44" s="155" t="s">
        <v>597</v>
      </c>
      <c r="I44" s="155" t="s">
        <v>483</v>
      </c>
      <c r="J44" s="155" t="s">
        <v>598</v>
      </c>
      <c r="K44" s="155" t="s">
        <v>599</v>
      </c>
    </row>
    <row r="45" customFormat="false" ht="42" hidden="false" customHeight="true" outlineLevel="0" collapsed="false">
      <c r="A45" s="149"/>
      <c r="B45" s="151"/>
      <c r="C45" s="153" t="s">
        <v>477</v>
      </c>
      <c r="D45" s="153" t="s">
        <v>500</v>
      </c>
      <c r="E45" s="153" t="s">
        <v>600</v>
      </c>
      <c r="F45" s="154" t="s">
        <v>490</v>
      </c>
      <c r="G45" s="154" t="s">
        <v>601</v>
      </c>
      <c r="H45" s="155" t="s">
        <v>548</v>
      </c>
      <c r="I45" s="155" t="s">
        <v>483</v>
      </c>
      <c r="J45" s="155" t="s">
        <v>602</v>
      </c>
      <c r="K45" s="155" t="s">
        <v>595</v>
      </c>
    </row>
    <row r="46" customFormat="false" ht="42" hidden="false" customHeight="true" outlineLevel="0" collapsed="false">
      <c r="A46" s="149"/>
      <c r="B46" s="151"/>
      <c r="C46" s="153" t="s">
        <v>477</v>
      </c>
      <c r="D46" s="153" t="s">
        <v>500</v>
      </c>
      <c r="E46" s="153" t="s">
        <v>603</v>
      </c>
      <c r="F46" s="154" t="s">
        <v>490</v>
      </c>
      <c r="G46" s="154" t="s">
        <v>604</v>
      </c>
      <c r="H46" s="155" t="s">
        <v>548</v>
      </c>
      <c r="I46" s="155" t="s">
        <v>483</v>
      </c>
      <c r="J46" s="155" t="s">
        <v>605</v>
      </c>
      <c r="K46" s="155" t="s">
        <v>595</v>
      </c>
    </row>
    <row r="47" customFormat="false" ht="42" hidden="false" customHeight="true" outlineLevel="0" collapsed="false">
      <c r="A47" s="149"/>
      <c r="B47" s="151"/>
      <c r="C47" s="153" t="s">
        <v>507</v>
      </c>
      <c r="D47" s="153" t="s">
        <v>508</v>
      </c>
      <c r="E47" s="153" t="s">
        <v>606</v>
      </c>
      <c r="F47" s="154" t="s">
        <v>490</v>
      </c>
      <c r="G47" s="155" t="s">
        <v>607</v>
      </c>
      <c r="H47" s="154" t="s">
        <v>518</v>
      </c>
      <c r="I47" s="155" t="s">
        <v>559</v>
      </c>
      <c r="J47" s="155" t="s">
        <v>608</v>
      </c>
      <c r="K47" s="155" t="s">
        <v>595</v>
      </c>
    </row>
    <row r="48" customFormat="false" ht="42" hidden="false" customHeight="true" outlineLevel="0" collapsed="false">
      <c r="A48" s="149"/>
      <c r="B48" s="151"/>
      <c r="C48" s="153" t="s">
        <v>507</v>
      </c>
      <c r="D48" s="153" t="s">
        <v>508</v>
      </c>
      <c r="E48" s="153" t="s">
        <v>609</v>
      </c>
      <c r="F48" s="154" t="s">
        <v>490</v>
      </c>
      <c r="G48" s="155" t="s">
        <v>607</v>
      </c>
      <c r="H48" s="154" t="s">
        <v>518</v>
      </c>
      <c r="I48" s="155" t="s">
        <v>559</v>
      </c>
      <c r="J48" s="155" t="s">
        <v>610</v>
      </c>
      <c r="K48" s="155" t="s">
        <v>595</v>
      </c>
    </row>
    <row r="49" customFormat="false" ht="42" hidden="false" customHeight="true" outlineLevel="0" collapsed="false">
      <c r="A49" s="149"/>
      <c r="B49" s="151"/>
      <c r="C49" s="153" t="s">
        <v>514</v>
      </c>
      <c r="D49" s="153" t="s">
        <v>515</v>
      </c>
      <c r="E49" s="153" t="s">
        <v>611</v>
      </c>
      <c r="F49" s="154" t="s">
        <v>480</v>
      </c>
      <c r="G49" s="154" t="s">
        <v>589</v>
      </c>
      <c r="H49" s="154" t="s">
        <v>518</v>
      </c>
      <c r="I49" s="155" t="s">
        <v>483</v>
      </c>
      <c r="J49" s="155" t="s">
        <v>590</v>
      </c>
      <c r="K49" s="155" t="s">
        <v>595</v>
      </c>
    </row>
    <row r="50" customFormat="false" ht="42" hidden="false" customHeight="true" outlineLevel="0" collapsed="false">
      <c r="A50" s="135" t="s">
        <v>427</v>
      </c>
      <c r="B50" s="151" t="s">
        <v>612</v>
      </c>
      <c r="C50" s="149"/>
      <c r="D50" s="149"/>
      <c r="E50" s="149"/>
      <c r="F50" s="149"/>
      <c r="G50" s="149"/>
      <c r="H50" s="149"/>
      <c r="I50" s="149"/>
      <c r="J50" s="150"/>
      <c r="K50" s="149"/>
    </row>
    <row r="51" customFormat="false" ht="42" hidden="false" customHeight="true" outlineLevel="0" collapsed="false">
      <c r="A51" s="149"/>
      <c r="B51" s="151"/>
      <c r="C51" s="153" t="s">
        <v>477</v>
      </c>
      <c r="D51" s="153" t="s">
        <v>478</v>
      </c>
      <c r="E51" s="153" t="s">
        <v>613</v>
      </c>
      <c r="F51" s="154" t="s">
        <v>480</v>
      </c>
      <c r="G51" s="154" t="s">
        <v>614</v>
      </c>
      <c r="H51" s="155" t="s">
        <v>496</v>
      </c>
      <c r="I51" s="155" t="s">
        <v>483</v>
      </c>
      <c r="J51" s="154" t="s">
        <v>615</v>
      </c>
      <c r="K51" s="155" t="s">
        <v>616</v>
      </c>
    </row>
    <row r="52" customFormat="false" ht="42" hidden="false" customHeight="true" outlineLevel="0" collapsed="false">
      <c r="A52" s="149"/>
      <c r="B52" s="151"/>
      <c r="C52" s="153" t="s">
        <v>477</v>
      </c>
      <c r="D52" s="153" t="s">
        <v>478</v>
      </c>
      <c r="E52" s="153" t="s">
        <v>617</v>
      </c>
      <c r="F52" s="154" t="s">
        <v>490</v>
      </c>
      <c r="G52" s="154" t="s">
        <v>267</v>
      </c>
      <c r="H52" s="155" t="s">
        <v>491</v>
      </c>
      <c r="I52" s="155" t="s">
        <v>483</v>
      </c>
      <c r="J52" s="154" t="s">
        <v>615</v>
      </c>
      <c r="K52" s="155" t="s">
        <v>616</v>
      </c>
    </row>
    <row r="53" customFormat="false" ht="42" hidden="false" customHeight="true" outlineLevel="0" collapsed="false">
      <c r="A53" s="149"/>
      <c r="B53" s="151"/>
      <c r="C53" s="153" t="s">
        <v>477</v>
      </c>
      <c r="D53" s="153" t="s">
        <v>478</v>
      </c>
      <c r="E53" s="153" t="s">
        <v>613</v>
      </c>
      <c r="F53" s="154" t="s">
        <v>480</v>
      </c>
      <c r="G53" s="154" t="s">
        <v>618</v>
      </c>
      <c r="H53" s="155" t="s">
        <v>496</v>
      </c>
      <c r="I53" s="155" t="s">
        <v>483</v>
      </c>
      <c r="J53" s="154" t="s">
        <v>619</v>
      </c>
      <c r="K53" s="155" t="s">
        <v>616</v>
      </c>
    </row>
    <row r="54" customFormat="false" ht="42" hidden="false" customHeight="true" outlineLevel="0" collapsed="false">
      <c r="A54" s="149"/>
      <c r="B54" s="151"/>
      <c r="C54" s="153" t="s">
        <v>477</v>
      </c>
      <c r="D54" s="153" t="s">
        <v>478</v>
      </c>
      <c r="E54" s="153" t="s">
        <v>617</v>
      </c>
      <c r="F54" s="154" t="s">
        <v>490</v>
      </c>
      <c r="G54" s="154" t="s">
        <v>267</v>
      </c>
      <c r="H54" s="155" t="s">
        <v>491</v>
      </c>
      <c r="I54" s="155" t="s">
        <v>483</v>
      </c>
      <c r="J54" s="154" t="s">
        <v>619</v>
      </c>
      <c r="K54" s="155" t="s">
        <v>616</v>
      </c>
    </row>
    <row r="55" customFormat="false" ht="42" hidden="false" customHeight="true" outlineLevel="0" collapsed="false">
      <c r="A55" s="149"/>
      <c r="B55" s="151"/>
      <c r="C55" s="153" t="s">
        <v>477</v>
      </c>
      <c r="D55" s="153" t="s">
        <v>500</v>
      </c>
      <c r="E55" s="153" t="s">
        <v>620</v>
      </c>
      <c r="F55" s="154" t="s">
        <v>490</v>
      </c>
      <c r="G55" s="154" t="s">
        <v>621</v>
      </c>
      <c r="H55" s="155" t="s">
        <v>576</v>
      </c>
      <c r="I55" s="155" t="s">
        <v>483</v>
      </c>
      <c r="J55" s="155" t="s">
        <v>622</v>
      </c>
      <c r="K55" s="155" t="s">
        <v>623</v>
      </c>
    </row>
    <row r="56" customFormat="false" ht="42" hidden="false" customHeight="true" outlineLevel="0" collapsed="false">
      <c r="A56" s="149"/>
      <c r="B56" s="151"/>
      <c r="C56" s="153" t="s">
        <v>477</v>
      </c>
      <c r="D56" s="153" t="s">
        <v>500</v>
      </c>
      <c r="E56" s="153" t="s">
        <v>624</v>
      </c>
      <c r="F56" s="154" t="s">
        <v>490</v>
      </c>
      <c r="G56" s="154" t="s">
        <v>501</v>
      </c>
      <c r="H56" s="155" t="s">
        <v>576</v>
      </c>
      <c r="I56" s="155" t="s">
        <v>483</v>
      </c>
      <c r="J56" s="155" t="s">
        <v>625</v>
      </c>
      <c r="K56" s="155" t="s">
        <v>623</v>
      </c>
    </row>
    <row r="57" customFormat="false" ht="42" hidden="false" customHeight="true" outlineLevel="0" collapsed="false">
      <c r="A57" s="149"/>
      <c r="B57" s="151"/>
      <c r="C57" s="153" t="s">
        <v>507</v>
      </c>
      <c r="D57" s="153" t="s">
        <v>508</v>
      </c>
      <c r="E57" s="153" t="s">
        <v>626</v>
      </c>
      <c r="F57" s="154" t="s">
        <v>490</v>
      </c>
      <c r="G57" s="155" t="s">
        <v>562</v>
      </c>
      <c r="H57" s="154" t="s">
        <v>518</v>
      </c>
      <c r="I57" s="155" t="s">
        <v>559</v>
      </c>
      <c r="J57" s="155" t="s">
        <v>627</v>
      </c>
      <c r="K57" s="155" t="s">
        <v>628</v>
      </c>
    </row>
    <row r="58" customFormat="false" ht="42" hidden="false" customHeight="true" outlineLevel="0" collapsed="false">
      <c r="A58" s="149"/>
      <c r="B58" s="151"/>
      <c r="C58" s="153" t="s">
        <v>507</v>
      </c>
      <c r="D58" s="153" t="s">
        <v>508</v>
      </c>
      <c r="E58" s="153" t="s">
        <v>629</v>
      </c>
      <c r="F58" s="154" t="s">
        <v>490</v>
      </c>
      <c r="G58" s="155" t="s">
        <v>630</v>
      </c>
      <c r="H58" s="154" t="s">
        <v>518</v>
      </c>
      <c r="I58" s="155" t="s">
        <v>559</v>
      </c>
      <c r="J58" s="155" t="s">
        <v>627</v>
      </c>
      <c r="K58" s="155" t="s">
        <v>628</v>
      </c>
    </row>
    <row r="59" customFormat="false" ht="42" hidden="false" customHeight="true" outlineLevel="0" collapsed="false">
      <c r="A59" s="149"/>
      <c r="B59" s="151"/>
      <c r="C59" s="153" t="s">
        <v>514</v>
      </c>
      <c r="D59" s="153" t="s">
        <v>515</v>
      </c>
      <c r="E59" s="153" t="s">
        <v>631</v>
      </c>
      <c r="F59" s="154" t="s">
        <v>480</v>
      </c>
      <c r="G59" s="154" t="s">
        <v>589</v>
      </c>
      <c r="H59" s="154" t="s">
        <v>518</v>
      </c>
      <c r="I59" s="155" t="s">
        <v>483</v>
      </c>
      <c r="J59" s="155" t="s">
        <v>590</v>
      </c>
      <c r="K59" s="155" t="s">
        <v>591</v>
      </c>
    </row>
    <row r="60" customFormat="false" ht="42" hidden="false" customHeight="true" outlineLevel="0" collapsed="false">
      <c r="A60" s="135" t="s">
        <v>430</v>
      </c>
      <c r="B60" s="152" t="s">
        <v>632</v>
      </c>
      <c r="C60" s="149"/>
      <c r="D60" s="149"/>
      <c r="E60" s="149"/>
      <c r="F60" s="149"/>
      <c r="G60" s="149"/>
      <c r="H60" s="149"/>
      <c r="I60" s="149"/>
      <c r="J60" s="150"/>
      <c r="K60" s="149"/>
    </row>
    <row r="61" customFormat="false" ht="42" hidden="false" customHeight="true" outlineLevel="0" collapsed="false">
      <c r="A61" s="149"/>
      <c r="B61" s="151"/>
      <c r="C61" s="153" t="s">
        <v>477</v>
      </c>
      <c r="D61" s="153" t="s">
        <v>478</v>
      </c>
      <c r="E61" s="153" t="s">
        <v>633</v>
      </c>
      <c r="F61" s="154" t="s">
        <v>480</v>
      </c>
      <c r="G61" s="154" t="s">
        <v>272</v>
      </c>
      <c r="H61" s="155" t="s">
        <v>482</v>
      </c>
      <c r="I61" s="155" t="s">
        <v>483</v>
      </c>
      <c r="J61" s="155" t="s">
        <v>634</v>
      </c>
      <c r="K61" s="155" t="s">
        <v>635</v>
      </c>
    </row>
    <row r="62" customFormat="false" ht="42" hidden="false" customHeight="true" outlineLevel="0" collapsed="false">
      <c r="A62" s="149"/>
      <c r="B62" s="151"/>
      <c r="C62" s="153" t="s">
        <v>477</v>
      </c>
      <c r="D62" s="153" t="s">
        <v>478</v>
      </c>
      <c r="E62" s="153" t="s">
        <v>636</v>
      </c>
      <c r="F62" s="154" t="s">
        <v>498</v>
      </c>
      <c r="G62" s="154" t="s">
        <v>637</v>
      </c>
      <c r="H62" s="155" t="s">
        <v>491</v>
      </c>
      <c r="I62" s="155" t="s">
        <v>483</v>
      </c>
      <c r="J62" s="155" t="s">
        <v>638</v>
      </c>
      <c r="K62" s="155" t="s">
        <v>639</v>
      </c>
    </row>
    <row r="63" customFormat="false" ht="42" hidden="false" customHeight="true" outlineLevel="0" collapsed="false">
      <c r="A63" s="149"/>
      <c r="B63" s="151"/>
      <c r="C63" s="153" t="s">
        <v>477</v>
      </c>
      <c r="D63" s="153" t="s">
        <v>478</v>
      </c>
      <c r="E63" s="153" t="s">
        <v>640</v>
      </c>
      <c r="F63" s="154" t="s">
        <v>490</v>
      </c>
      <c r="G63" s="154" t="s">
        <v>223</v>
      </c>
      <c r="H63" s="155" t="s">
        <v>527</v>
      </c>
      <c r="I63" s="155" t="s">
        <v>483</v>
      </c>
      <c r="J63" s="155" t="s">
        <v>641</v>
      </c>
      <c r="K63" s="155" t="s">
        <v>639</v>
      </c>
    </row>
    <row r="64" customFormat="false" ht="42" hidden="false" customHeight="true" outlineLevel="0" collapsed="false">
      <c r="A64" s="149"/>
      <c r="B64" s="151"/>
      <c r="C64" s="153" t="s">
        <v>477</v>
      </c>
      <c r="D64" s="153" t="s">
        <v>538</v>
      </c>
      <c r="E64" s="153" t="s">
        <v>642</v>
      </c>
      <c r="F64" s="154" t="s">
        <v>480</v>
      </c>
      <c r="G64" s="154" t="s">
        <v>517</v>
      </c>
      <c r="H64" s="154" t="s">
        <v>518</v>
      </c>
      <c r="I64" s="155" t="s">
        <v>483</v>
      </c>
      <c r="J64" s="155" t="s">
        <v>643</v>
      </c>
      <c r="K64" s="155" t="s">
        <v>644</v>
      </c>
    </row>
    <row r="65" customFormat="false" ht="42" hidden="false" customHeight="true" outlineLevel="0" collapsed="false">
      <c r="A65" s="149"/>
      <c r="B65" s="151"/>
      <c r="C65" s="153" t="s">
        <v>477</v>
      </c>
      <c r="D65" s="153" t="s">
        <v>500</v>
      </c>
      <c r="E65" s="153" t="s">
        <v>645</v>
      </c>
      <c r="F65" s="154" t="s">
        <v>498</v>
      </c>
      <c r="G65" s="154" t="s">
        <v>646</v>
      </c>
      <c r="H65" s="155" t="s">
        <v>576</v>
      </c>
      <c r="I65" s="155" t="s">
        <v>483</v>
      </c>
      <c r="J65" s="155" t="s">
        <v>503</v>
      </c>
      <c r="K65" s="155" t="s">
        <v>647</v>
      </c>
    </row>
    <row r="66" customFormat="false" ht="42" hidden="false" customHeight="true" outlineLevel="0" collapsed="false">
      <c r="A66" s="149"/>
      <c r="B66" s="151"/>
      <c r="C66" s="153" t="s">
        <v>507</v>
      </c>
      <c r="D66" s="153" t="s">
        <v>508</v>
      </c>
      <c r="E66" s="153" t="s">
        <v>648</v>
      </c>
      <c r="F66" s="154" t="s">
        <v>480</v>
      </c>
      <c r="G66" s="154" t="s">
        <v>649</v>
      </c>
      <c r="H66" s="154" t="s">
        <v>518</v>
      </c>
      <c r="I66" s="155" t="s">
        <v>483</v>
      </c>
      <c r="J66" s="155" t="s">
        <v>650</v>
      </c>
      <c r="K66" s="155" t="s">
        <v>651</v>
      </c>
    </row>
    <row r="67" customFormat="false" ht="42" hidden="false" customHeight="true" outlineLevel="0" collapsed="false">
      <c r="A67" s="149"/>
      <c r="B67" s="151"/>
      <c r="C67" s="153" t="s">
        <v>514</v>
      </c>
      <c r="D67" s="153" t="s">
        <v>515</v>
      </c>
      <c r="E67" s="153" t="s">
        <v>652</v>
      </c>
      <c r="F67" s="154" t="s">
        <v>480</v>
      </c>
      <c r="G67" s="154" t="s">
        <v>649</v>
      </c>
      <c r="H67" s="154" t="s">
        <v>518</v>
      </c>
      <c r="I67" s="155" t="s">
        <v>483</v>
      </c>
      <c r="J67" s="155" t="s">
        <v>653</v>
      </c>
      <c r="K67" s="155" t="s">
        <v>654</v>
      </c>
    </row>
    <row r="68" customFormat="false" ht="42" hidden="false" customHeight="true" outlineLevel="0" collapsed="false">
      <c r="A68" s="135" t="s">
        <v>434</v>
      </c>
      <c r="B68" s="151" t="s">
        <v>655</v>
      </c>
      <c r="C68" s="149"/>
      <c r="D68" s="149"/>
      <c r="E68" s="149"/>
      <c r="F68" s="149"/>
      <c r="G68" s="149"/>
      <c r="H68" s="149"/>
      <c r="I68" s="149"/>
      <c r="J68" s="150"/>
      <c r="K68" s="149"/>
    </row>
    <row r="69" customFormat="false" ht="42" hidden="false" customHeight="true" outlineLevel="0" collapsed="false">
      <c r="A69" s="135"/>
      <c r="B69" s="151"/>
      <c r="C69" s="153" t="s">
        <v>477</v>
      </c>
      <c r="D69" s="153" t="s">
        <v>478</v>
      </c>
      <c r="E69" s="153" t="s">
        <v>656</v>
      </c>
      <c r="F69" s="154" t="s">
        <v>480</v>
      </c>
      <c r="G69" s="154" t="s">
        <v>657</v>
      </c>
      <c r="H69" s="155" t="s">
        <v>658</v>
      </c>
      <c r="I69" s="155" t="s">
        <v>483</v>
      </c>
      <c r="J69" s="155" t="s">
        <v>659</v>
      </c>
      <c r="K69" s="155" t="s">
        <v>660</v>
      </c>
    </row>
    <row r="70" customFormat="false" ht="42" hidden="false" customHeight="true" outlineLevel="0" collapsed="false">
      <c r="A70" s="135"/>
      <c r="B70" s="151"/>
      <c r="C70" s="153" t="s">
        <v>477</v>
      </c>
      <c r="D70" s="153" t="s">
        <v>538</v>
      </c>
      <c r="E70" s="153" t="s">
        <v>661</v>
      </c>
      <c r="F70" s="154" t="s">
        <v>480</v>
      </c>
      <c r="G70" s="154" t="s">
        <v>265</v>
      </c>
      <c r="H70" s="155" t="s">
        <v>662</v>
      </c>
      <c r="I70" s="155" t="s">
        <v>483</v>
      </c>
      <c r="J70" s="155" t="s">
        <v>663</v>
      </c>
      <c r="K70" s="155" t="s">
        <v>660</v>
      </c>
    </row>
    <row r="71" customFormat="false" ht="42" hidden="false" customHeight="true" outlineLevel="0" collapsed="false">
      <c r="A71" s="135"/>
      <c r="B71" s="151"/>
      <c r="C71" s="153" t="s">
        <v>477</v>
      </c>
      <c r="D71" s="153" t="s">
        <v>538</v>
      </c>
      <c r="E71" s="153" t="s">
        <v>539</v>
      </c>
      <c r="F71" s="154" t="s">
        <v>490</v>
      </c>
      <c r="G71" s="154" t="s">
        <v>219</v>
      </c>
      <c r="H71" s="155" t="s">
        <v>540</v>
      </c>
      <c r="I71" s="155" t="s">
        <v>483</v>
      </c>
      <c r="J71" s="155" t="s">
        <v>664</v>
      </c>
      <c r="K71" s="155" t="s">
        <v>665</v>
      </c>
    </row>
    <row r="72" customFormat="false" ht="42" hidden="false" customHeight="true" outlineLevel="0" collapsed="false">
      <c r="A72" s="135"/>
      <c r="B72" s="151"/>
      <c r="C72" s="153" t="s">
        <v>477</v>
      </c>
      <c r="D72" s="153" t="s">
        <v>538</v>
      </c>
      <c r="E72" s="153" t="s">
        <v>666</v>
      </c>
      <c r="F72" s="154" t="s">
        <v>498</v>
      </c>
      <c r="G72" s="154" t="s">
        <v>667</v>
      </c>
      <c r="H72" s="155" t="s">
        <v>668</v>
      </c>
      <c r="I72" s="155" t="s">
        <v>483</v>
      </c>
      <c r="J72" s="155" t="s">
        <v>669</v>
      </c>
      <c r="K72" s="155" t="s">
        <v>665</v>
      </c>
    </row>
    <row r="73" customFormat="false" ht="42" hidden="false" customHeight="true" outlineLevel="0" collapsed="false">
      <c r="A73" s="135"/>
      <c r="B73" s="151"/>
      <c r="C73" s="153" t="s">
        <v>477</v>
      </c>
      <c r="D73" s="153" t="s">
        <v>500</v>
      </c>
      <c r="E73" s="153" t="s">
        <v>670</v>
      </c>
      <c r="F73" s="154" t="s">
        <v>498</v>
      </c>
      <c r="G73" s="154" t="s">
        <v>219</v>
      </c>
      <c r="H73" s="155" t="s">
        <v>668</v>
      </c>
      <c r="I73" s="155" t="s">
        <v>483</v>
      </c>
      <c r="J73" s="155" t="s">
        <v>669</v>
      </c>
      <c r="K73" s="155" t="s">
        <v>665</v>
      </c>
    </row>
    <row r="74" customFormat="false" ht="42" hidden="false" customHeight="true" outlineLevel="0" collapsed="false">
      <c r="A74" s="135"/>
      <c r="B74" s="151"/>
      <c r="C74" s="153" t="s">
        <v>477</v>
      </c>
      <c r="D74" s="153" t="s">
        <v>500</v>
      </c>
      <c r="E74" s="153" t="s">
        <v>671</v>
      </c>
      <c r="F74" s="154" t="s">
        <v>498</v>
      </c>
      <c r="G74" s="154" t="s">
        <v>672</v>
      </c>
      <c r="H74" s="155" t="s">
        <v>668</v>
      </c>
      <c r="I74" s="155" t="s">
        <v>483</v>
      </c>
      <c r="J74" s="155" t="s">
        <v>669</v>
      </c>
      <c r="K74" s="155" t="s">
        <v>665</v>
      </c>
    </row>
    <row r="75" customFormat="false" ht="42" hidden="false" customHeight="true" outlineLevel="0" collapsed="false">
      <c r="A75" s="135"/>
      <c r="B75" s="151"/>
      <c r="C75" s="153" t="s">
        <v>507</v>
      </c>
      <c r="D75" s="153" t="s">
        <v>508</v>
      </c>
      <c r="E75" s="153" t="s">
        <v>673</v>
      </c>
      <c r="F75" s="154" t="s">
        <v>490</v>
      </c>
      <c r="G75" s="155" t="s">
        <v>674</v>
      </c>
      <c r="H75" s="155" t="s">
        <v>540</v>
      </c>
      <c r="I75" s="155" t="s">
        <v>483</v>
      </c>
      <c r="J75" s="155" t="s">
        <v>675</v>
      </c>
      <c r="K75" s="155" t="s">
        <v>660</v>
      </c>
    </row>
    <row r="76" customFormat="false" ht="42" hidden="false" customHeight="true" outlineLevel="0" collapsed="false">
      <c r="A76" s="135"/>
      <c r="B76" s="151"/>
      <c r="C76" s="153" t="s">
        <v>507</v>
      </c>
      <c r="D76" s="153" t="s">
        <v>508</v>
      </c>
      <c r="E76" s="153" t="s">
        <v>676</v>
      </c>
      <c r="F76" s="154" t="s">
        <v>490</v>
      </c>
      <c r="G76" s="155" t="s">
        <v>674</v>
      </c>
      <c r="H76" s="155" t="s">
        <v>540</v>
      </c>
      <c r="I76" s="155" t="s">
        <v>483</v>
      </c>
      <c r="J76" s="155" t="s">
        <v>677</v>
      </c>
      <c r="K76" s="155" t="s">
        <v>660</v>
      </c>
    </row>
    <row r="77" customFormat="false" ht="42" hidden="false" customHeight="true" outlineLevel="0" collapsed="false">
      <c r="A77" s="135"/>
      <c r="B77" s="151"/>
      <c r="C77" s="153" t="s">
        <v>514</v>
      </c>
      <c r="D77" s="153" t="s">
        <v>515</v>
      </c>
      <c r="E77" s="153" t="s">
        <v>678</v>
      </c>
      <c r="F77" s="154" t="s">
        <v>480</v>
      </c>
      <c r="G77" s="154" t="s">
        <v>679</v>
      </c>
      <c r="H77" s="154" t="s">
        <v>518</v>
      </c>
      <c r="I77" s="155" t="s">
        <v>483</v>
      </c>
      <c r="J77" s="155" t="s">
        <v>680</v>
      </c>
      <c r="K77" s="155" t="s">
        <v>660</v>
      </c>
    </row>
    <row r="78" customFormat="false" ht="42" hidden="false" customHeight="true" outlineLevel="0" collapsed="false">
      <c r="A78" s="149" t="s">
        <v>681</v>
      </c>
      <c r="B78" s="152" t="s">
        <v>682</v>
      </c>
      <c r="C78" s="149"/>
      <c r="D78" s="149"/>
      <c r="E78" s="149"/>
      <c r="F78" s="149"/>
      <c r="G78" s="149"/>
      <c r="H78" s="149"/>
      <c r="I78" s="149"/>
      <c r="J78" s="150"/>
      <c r="K78" s="149"/>
    </row>
    <row r="79" customFormat="false" ht="42" hidden="false" customHeight="true" outlineLevel="0" collapsed="false">
      <c r="A79" s="156"/>
      <c r="B79" s="157"/>
      <c r="C79" s="149" t="s">
        <v>477</v>
      </c>
      <c r="D79" s="149" t="s">
        <v>478</v>
      </c>
      <c r="E79" s="158" t="s">
        <v>683</v>
      </c>
      <c r="F79" s="158" t="s">
        <v>490</v>
      </c>
      <c r="G79" s="158" t="s">
        <v>219</v>
      </c>
      <c r="H79" s="149" t="s">
        <v>491</v>
      </c>
      <c r="I79" s="149" t="s">
        <v>483</v>
      </c>
      <c r="J79" s="159" t="s">
        <v>684</v>
      </c>
      <c r="K79" s="149" t="s">
        <v>685</v>
      </c>
    </row>
    <row r="80" customFormat="false" ht="42" hidden="false" customHeight="true" outlineLevel="0" collapsed="false">
      <c r="A80" s="156"/>
      <c r="B80" s="157"/>
      <c r="C80" s="149" t="s">
        <v>477</v>
      </c>
      <c r="D80" s="149" t="s">
        <v>478</v>
      </c>
      <c r="E80" s="149" t="s">
        <v>686</v>
      </c>
      <c r="F80" s="158" t="s">
        <v>490</v>
      </c>
      <c r="G80" s="158" t="s">
        <v>219</v>
      </c>
      <c r="H80" s="149" t="s">
        <v>491</v>
      </c>
      <c r="I80" s="149" t="s">
        <v>483</v>
      </c>
      <c r="J80" s="159" t="s">
        <v>684</v>
      </c>
      <c r="K80" s="149" t="s">
        <v>685</v>
      </c>
    </row>
    <row r="81" customFormat="false" ht="42" hidden="false" customHeight="true" outlineLevel="0" collapsed="false">
      <c r="A81" s="156"/>
      <c r="B81" s="157"/>
      <c r="C81" s="149" t="s">
        <v>477</v>
      </c>
      <c r="D81" s="149" t="s">
        <v>478</v>
      </c>
      <c r="E81" s="149" t="s">
        <v>687</v>
      </c>
      <c r="F81" s="158" t="s">
        <v>490</v>
      </c>
      <c r="G81" s="158" t="s">
        <v>219</v>
      </c>
      <c r="H81" s="149" t="s">
        <v>491</v>
      </c>
      <c r="I81" s="149" t="s">
        <v>483</v>
      </c>
      <c r="J81" s="159" t="s">
        <v>684</v>
      </c>
      <c r="K81" s="149" t="s">
        <v>685</v>
      </c>
    </row>
    <row r="82" customFormat="false" ht="42" hidden="false" customHeight="true" outlineLevel="0" collapsed="false">
      <c r="A82" s="156"/>
      <c r="B82" s="157"/>
      <c r="C82" s="149" t="s">
        <v>477</v>
      </c>
      <c r="D82" s="149" t="s">
        <v>478</v>
      </c>
      <c r="E82" s="149" t="s">
        <v>688</v>
      </c>
      <c r="F82" s="158" t="s">
        <v>490</v>
      </c>
      <c r="G82" s="158" t="s">
        <v>219</v>
      </c>
      <c r="H82" s="149" t="s">
        <v>491</v>
      </c>
      <c r="I82" s="149" t="s">
        <v>483</v>
      </c>
      <c r="J82" s="159" t="s">
        <v>684</v>
      </c>
      <c r="K82" s="149" t="s">
        <v>685</v>
      </c>
    </row>
    <row r="83" customFormat="false" ht="42" hidden="false" customHeight="true" outlineLevel="0" collapsed="false">
      <c r="A83" s="156"/>
      <c r="B83" s="157"/>
      <c r="C83" s="149" t="s">
        <v>477</v>
      </c>
      <c r="D83" s="149" t="s">
        <v>478</v>
      </c>
      <c r="E83" s="149" t="s">
        <v>689</v>
      </c>
      <c r="F83" s="158" t="s">
        <v>490</v>
      </c>
      <c r="G83" s="158" t="s">
        <v>219</v>
      </c>
      <c r="H83" s="149" t="s">
        <v>491</v>
      </c>
      <c r="I83" s="149" t="s">
        <v>483</v>
      </c>
      <c r="J83" s="159" t="s">
        <v>684</v>
      </c>
      <c r="K83" s="149" t="s">
        <v>685</v>
      </c>
    </row>
    <row r="84" customFormat="false" ht="42" hidden="false" customHeight="true" outlineLevel="0" collapsed="false">
      <c r="A84" s="156"/>
      <c r="B84" s="157"/>
      <c r="C84" s="149" t="s">
        <v>477</v>
      </c>
      <c r="D84" s="149" t="s">
        <v>478</v>
      </c>
      <c r="E84" s="149" t="s">
        <v>690</v>
      </c>
      <c r="F84" s="158" t="s">
        <v>490</v>
      </c>
      <c r="G84" s="158" t="s">
        <v>219</v>
      </c>
      <c r="H84" s="149" t="s">
        <v>491</v>
      </c>
      <c r="I84" s="149" t="s">
        <v>483</v>
      </c>
      <c r="J84" s="159" t="s">
        <v>684</v>
      </c>
      <c r="K84" s="149" t="s">
        <v>685</v>
      </c>
    </row>
    <row r="85" customFormat="false" ht="42" hidden="false" customHeight="true" outlineLevel="0" collapsed="false">
      <c r="A85" s="156"/>
      <c r="B85" s="157"/>
      <c r="C85" s="149" t="s">
        <v>477</v>
      </c>
      <c r="D85" s="149" t="s">
        <v>538</v>
      </c>
      <c r="E85" s="149" t="s">
        <v>691</v>
      </c>
      <c r="F85" s="158" t="s">
        <v>490</v>
      </c>
      <c r="G85" s="158" t="s">
        <v>692</v>
      </c>
      <c r="H85" s="149" t="s">
        <v>658</v>
      </c>
      <c r="I85" s="149" t="s">
        <v>483</v>
      </c>
      <c r="J85" s="159" t="s">
        <v>693</v>
      </c>
      <c r="K85" s="149" t="s">
        <v>693</v>
      </c>
    </row>
    <row r="86" customFormat="false" ht="42" hidden="false" customHeight="true" outlineLevel="0" collapsed="false">
      <c r="A86" s="156"/>
      <c r="B86" s="157"/>
      <c r="C86" s="149" t="s">
        <v>477</v>
      </c>
      <c r="D86" s="149" t="s">
        <v>500</v>
      </c>
      <c r="E86" s="158" t="s">
        <v>683</v>
      </c>
      <c r="F86" s="158" t="s">
        <v>480</v>
      </c>
      <c r="G86" s="158" t="s">
        <v>694</v>
      </c>
      <c r="H86" s="149" t="s">
        <v>548</v>
      </c>
      <c r="I86" s="149" t="s">
        <v>483</v>
      </c>
      <c r="J86" s="159" t="s">
        <v>693</v>
      </c>
      <c r="K86" s="149" t="s">
        <v>685</v>
      </c>
    </row>
    <row r="87" customFormat="false" ht="42" hidden="false" customHeight="true" outlineLevel="0" collapsed="false">
      <c r="A87" s="156"/>
      <c r="B87" s="157"/>
      <c r="C87" s="149" t="s">
        <v>477</v>
      </c>
      <c r="D87" s="149" t="s">
        <v>500</v>
      </c>
      <c r="E87" s="149" t="s">
        <v>686</v>
      </c>
      <c r="F87" s="158" t="s">
        <v>498</v>
      </c>
      <c r="G87" s="158" t="s">
        <v>695</v>
      </c>
      <c r="H87" s="149" t="s">
        <v>548</v>
      </c>
      <c r="I87" s="149" t="s">
        <v>483</v>
      </c>
      <c r="J87" s="159" t="s">
        <v>693</v>
      </c>
      <c r="K87" s="149" t="s">
        <v>685</v>
      </c>
    </row>
    <row r="88" customFormat="false" ht="42" hidden="false" customHeight="true" outlineLevel="0" collapsed="false">
      <c r="A88" s="156"/>
      <c r="B88" s="157"/>
      <c r="C88" s="149" t="s">
        <v>477</v>
      </c>
      <c r="D88" s="149" t="s">
        <v>500</v>
      </c>
      <c r="E88" s="149" t="s">
        <v>687</v>
      </c>
      <c r="F88" s="158" t="s">
        <v>480</v>
      </c>
      <c r="G88" s="158" t="s">
        <v>696</v>
      </c>
      <c r="H88" s="149" t="s">
        <v>548</v>
      </c>
      <c r="I88" s="149" t="s">
        <v>483</v>
      </c>
      <c r="J88" s="159" t="s">
        <v>693</v>
      </c>
      <c r="K88" s="149" t="s">
        <v>685</v>
      </c>
    </row>
    <row r="89" customFormat="false" ht="42" hidden="false" customHeight="true" outlineLevel="0" collapsed="false">
      <c r="A89" s="156"/>
      <c r="B89" s="157"/>
      <c r="C89" s="149" t="s">
        <v>477</v>
      </c>
      <c r="D89" s="149" t="s">
        <v>500</v>
      </c>
      <c r="E89" s="149" t="s">
        <v>688</v>
      </c>
      <c r="F89" s="158" t="s">
        <v>498</v>
      </c>
      <c r="G89" s="158" t="s">
        <v>697</v>
      </c>
      <c r="H89" s="149" t="s">
        <v>548</v>
      </c>
      <c r="I89" s="149" t="s">
        <v>483</v>
      </c>
      <c r="J89" s="159" t="s">
        <v>693</v>
      </c>
      <c r="K89" s="149" t="s">
        <v>685</v>
      </c>
    </row>
    <row r="90" customFormat="false" ht="42" hidden="false" customHeight="true" outlineLevel="0" collapsed="false">
      <c r="A90" s="156"/>
      <c r="B90" s="157"/>
      <c r="C90" s="149" t="s">
        <v>477</v>
      </c>
      <c r="D90" s="149" t="s">
        <v>500</v>
      </c>
      <c r="E90" s="149" t="s">
        <v>689</v>
      </c>
      <c r="F90" s="158" t="s">
        <v>480</v>
      </c>
      <c r="G90" s="158" t="s">
        <v>698</v>
      </c>
      <c r="H90" s="149" t="s">
        <v>548</v>
      </c>
      <c r="I90" s="149" t="s">
        <v>483</v>
      </c>
      <c r="J90" s="159" t="s">
        <v>693</v>
      </c>
      <c r="K90" s="149" t="s">
        <v>685</v>
      </c>
    </row>
    <row r="91" customFormat="false" ht="42" hidden="false" customHeight="true" outlineLevel="0" collapsed="false">
      <c r="A91" s="156"/>
      <c r="B91" s="157"/>
      <c r="C91" s="149" t="s">
        <v>507</v>
      </c>
      <c r="D91" s="149" t="s">
        <v>508</v>
      </c>
      <c r="E91" s="149" t="s">
        <v>699</v>
      </c>
      <c r="F91" s="158" t="s">
        <v>480</v>
      </c>
      <c r="G91" s="149" t="s">
        <v>700</v>
      </c>
      <c r="H91" s="158" t="s">
        <v>518</v>
      </c>
      <c r="I91" s="149" t="s">
        <v>559</v>
      </c>
      <c r="J91" s="159" t="s">
        <v>701</v>
      </c>
      <c r="K91" s="149" t="s">
        <v>702</v>
      </c>
    </row>
    <row r="92" customFormat="false" ht="42" hidden="false" customHeight="true" outlineLevel="0" collapsed="false">
      <c r="A92" s="156"/>
      <c r="B92" s="157"/>
      <c r="C92" s="149" t="s">
        <v>507</v>
      </c>
      <c r="D92" s="149" t="s">
        <v>508</v>
      </c>
      <c r="E92" s="149" t="s">
        <v>703</v>
      </c>
      <c r="F92" s="158" t="s">
        <v>490</v>
      </c>
      <c r="G92" s="149" t="s">
        <v>704</v>
      </c>
      <c r="H92" s="158" t="s">
        <v>518</v>
      </c>
      <c r="I92" s="149" t="s">
        <v>559</v>
      </c>
      <c r="J92" s="159" t="s">
        <v>701</v>
      </c>
      <c r="K92" s="149" t="s">
        <v>702</v>
      </c>
    </row>
    <row r="93" customFormat="false" ht="42" hidden="false" customHeight="true" outlineLevel="0" collapsed="false">
      <c r="A93" s="156"/>
      <c r="B93" s="157"/>
      <c r="C93" s="149" t="s">
        <v>514</v>
      </c>
      <c r="D93" s="149" t="s">
        <v>515</v>
      </c>
      <c r="E93" s="149" t="s">
        <v>705</v>
      </c>
      <c r="F93" s="158" t="s">
        <v>490</v>
      </c>
      <c r="G93" s="158" t="s">
        <v>589</v>
      </c>
      <c r="H93" s="158" t="s">
        <v>518</v>
      </c>
      <c r="I93" s="149" t="s">
        <v>483</v>
      </c>
      <c r="J93" s="159" t="s">
        <v>565</v>
      </c>
      <c r="K93" s="149" t="s">
        <v>565</v>
      </c>
    </row>
    <row r="94" customFormat="false" ht="42" hidden="false" customHeight="true" outlineLevel="0" collapsed="false">
      <c r="A94" s="149" t="s">
        <v>706</v>
      </c>
      <c r="B94" s="152" t="s">
        <v>707</v>
      </c>
      <c r="C94" s="156"/>
      <c r="D94" s="156"/>
      <c r="E94" s="156"/>
      <c r="F94" s="156"/>
      <c r="G94" s="156"/>
      <c r="H94" s="156"/>
      <c r="I94" s="156"/>
      <c r="J94" s="157"/>
      <c r="K94" s="156"/>
    </row>
    <row r="95" customFormat="false" ht="42" hidden="false" customHeight="true" outlineLevel="0" collapsed="false">
      <c r="A95" s="156"/>
      <c r="B95" s="157"/>
      <c r="C95" s="149" t="s">
        <v>477</v>
      </c>
      <c r="D95" s="149" t="s">
        <v>478</v>
      </c>
      <c r="E95" s="149" t="s">
        <v>708</v>
      </c>
      <c r="F95" s="158" t="s">
        <v>480</v>
      </c>
      <c r="G95" s="158" t="s">
        <v>709</v>
      </c>
      <c r="H95" s="149" t="s">
        <v>496</v>
      </c>
      <c r="I95" s="149" t="s">
        <v>483</v>
      </c>
      <c r="J95" s="159" t="s">
        <v>710</v>
      </c>
      <c r="K95" s="149" t="s">
        <v>710</v>
      </c>
    </row>
    <row r="96" customFormat="false" ht="42" hidden="false" customHeight="true" outlineLevel="0" collapsed="false">
      <c r="A96" s="156"/>
      <c r="B96" s="157"/>
      <c r="C96" s="149" t="s">
        <v>477</v>
      </c>
      <c r="D96" s="149" t="s">
        <v>478</v>
      </c>
      <c r="E96" s="149" t="s">
        <v>711</v>
      </c>
      <c r="F96" s="158" t="s">
        <v>480</v>
      </c>
      <c r="G96" s="158" t="s">
        <v>275</v>
      </c>
      <c r="H96" s="158" t="s">
        <v>518</v>
      </c>
      <c r="I96" s="149" t="s">
        <v>483</v>
      </c>
      <c r="J96" s="159" t="s">
        <v>710</v>
      </c>
      <c r="K96" s="149" t="s">
        <v>710</v>
      </c>
    </row>
    <row r="97" customFormat="false" ht="42" hidden="false" customHeight="true" outlineLevel="0" collapsed="false">
      <c r="A97" s="156"/>
      <c r="B97" s="157"/>
      <c r="C97" s="149" t="s">
        <v>477</v>
      </c>
      <c r="D97" s="149" t="s">
        <v>478</v>
      </c>
      <c r="E97" s="149" t="s">
        <v>712</v>
      </c>
      <c r="F97" s="158" t="s">
        <v>480</v>
      </c>
      <c r="G97" s="158" t="s">
        <v>657</v>
      </c>
      <c r="H97" s="149" t="s">
        <v>713</v>
      </c>
      <c r="I97" s="149" t="s">
        <v>483</v>
      </c>
      <c r="J97" s="159" t="s">
        <v>710</v>
      </c>
      <c r="K97" s="149" t="s">
        <v>710</v>
      </c>
    </row>
    <row r="98" customFormat="false" ht="42" hidden="false" customHeight="true" outlineLevel="0" collapsed="false">
      <c r="A98" s="156"/>
      <c r="B98" s="157"/>
      <c r="C98" s="149" t="s">
        <v>477</v>
      </c>
      <c r="D98" s="149" t="s">
        <v>538</v>
      </c>
      <c r="E98" s="149" t="s">
        <v>714</v>
      </c>
      <c r="F98" s="158" t="s">
        <v>480</v>
      </c>
      <c r="G98" s="158" t="s">
        <v>222</v>
      </c>
      <c r="H98" s="149" t="s">
        <v>597</v>
      </c>
      <c r="I98" s="149" t="s">
        <v>483</v>
      </c>
      <c r="J98" s="159" t="s">
        <v>710</v>
      </c>
      <c r="K98" s="149" t="s">
        <v>715</v>
      </c>
    </row>
    <row r="99" customFormat="false" ht="42" hidden="false" customHeight="true" outlineLevel="0" collapsed="false">
      <c r="A99" s="156"/>
      <c r="B99" s="157"/>
      <c r="C99" s="149" t="s">
        <v>477</v>
      </c>
      <c r="D99" s="149" t="s">
        <v>500</v>
      </c>
      <c r="E99" s="149" t="s">
        <v>712</v>
      </c>
      <c r="F99" s="158" t="s">
        <v>498</v>
      </c>
      <c r="G99" s="158" t="s">
        <v>716</v>
      </c>
      <c r="H99" s="149" t="s">
        <v>717</v>
      </c>
      <c r="I99" s="149" t="s">
        <v>483</v>
      </c>
      <c r="J99" s="159" t="s">
        <v>718</v>
      </c>
      <c r="K99" s="149" t="s">
        <v>710</v>
      </c>
    </row>
    <row r="100" customFormat="false" ht="42" hidden="false" customHeight="true" outlineLevel="0" collapsed="false">
      <c r="A100" s="156"/>
      <c r="B100" s="157"/>
      <c r="C100" s="149" t="s">
        <v>507</v>
      </c>
      <c r="D100" s="149" t="s">
        <v>508</v>
      </c>
      <c r="E100" s="149" t="s">
        <v>719</v>
      </c>
      <c r="F100" s="158" t="s">
        <v>490</v>
      </c>
      <c r="G100" s="149" t="s">
        <v>720</v>
      </c>
      <c r="H100" s="158" t="s">
        <v>518</v>
      </c>
      <c r="I100" s="149" t="s">
        <v>559</v>
      </c>
      <c r="J100" s="159" t="s">
        <v>710</v>
      </c>
      <c r="K100" s="149" t="s">
        <v>710</v>
      </c>
    </row>
    <row r="101" customFormat="false" ht="42" hidden="false" customHeight="true" outlineLevel="0" collapsed="false">
      <c r="A101" s="156"/>
      <c r="B101" s="157"/>
      <c r="C101" s="149" t="s">
        <v>514</v>
      </c>
      <c r="D101" s="149" t="s">
        <v>515</v>
      </c>
      <c r="E101" s="149" t="s">
        <v>721</v>
      </c>
      <c r="F101" s="158" t="s">
        <v>480</v>
      </c>
      <c r="G101" s="158" t="s">
        <v>589</v>
      </c>
      <c r="H101" s="158" t="s">
        <v>518</v>
      </c>
      <c r="I101" s="149" t="s">
        <v>483</v>
      </c>
      <c r="J101" s="159" t="s">
        <v>722</v>
      </c>
      <c r="K101" s="149" t="s">
        <v>710</v>
      </c>
    </row>
    <row r="102" customFormat="false" ht="42" hidden="false" customHeight="true" outlineLevel="0" collapsed="false">
      <c r="A102" s="158" t="s">
        <v>723</v>
      </c>
      <c r="B102" s="152" t="s">
        <v>724</v>
      </c>
      <c r="C102" s="156"/>
      <c r="D102" s="156"/>
      <c r="E102" s="156"/>
      <c r="F102" s="156"/>
      <c r="G102" s="156"/>
      <c r="H102" s="156"/>
      <c r="I102" s="156"/>
      <c r="J102" s="157"/>
      <c r="K102" s="156"/>
    </row>
    <row r="103" customFormat="false" ht="42" hidden="false" customHeight="true" outlineLevel="0" collapsed="false">
      <c r="A103" s="156"/>
      <c r="B103" s="157"/>
      <c r="C103" s="149" t="s">
        <v>477</v>
      </c>
      <c r="D103" s="149" t="s">
        <v>478</v>
      </c>
      <c r="E103" s="158" t="s">
        <v>725</v>
      </c>
      <c r="F103" s="158" t="s">
        <v>490</v>
      </c>
      <c r="G103" s="158" t="s">
        <v>277</v>
      </c>
      <c r="H103" s="149" t="s">
        <v>726</v>
      </c>
      <c r="I103" s="149" t="s">
        <v>483</v>
      </c>
      <c r="J103" s="159" t="s">
        <v>727</v>
      </c>
      <c r="K103" s="149" t="s">
        <v>728</v>
      </c>
    </row>
    <row r="104" customFormat="false" ht="42" hidden="false" customHeight="true" outlineLevel="0" collapsed="false">
      <c r="A104" s="156"/>
      <c r="B104" s="157"/>
      <c r="C104" s="149" t="s">
        <v>477</v>
      </c>
      <c r="D104" s="149" t="s">
        <v>478</v>
      </c>
      <c r="E104" s="158" t="s">
        <v>729</v>
      </c>
      <c r="F104" s="158" t="s">
        <v>490</v>
      </c>
      <c r="G104" s="158" t="s">
        <v>269</v>
      </c>
      <c r="H104" s="149" t="s">
        <v>726</v>
      </c>
      <c r="I104" s="149" t="s">
        <v>483</v>
      </c>
      <c r="J104" s="159" t="s">
        <v>727</v>
      </c>
      <c r="K104" s="149" t="s">
        <v>728</v>
      </c>
    </row>
    <row r="105" customFormat="false" ht="42" hidden="false" customHeight="true" outlineLevel="0" collapsed="false">
      <c r="A105" s="156"/>
      <c r="B105" s="157"/>
      <c r="C105" s="149" t="s">
        <v>477</v>
      </c>
      <c r="D105" s="149" t="s">
        <v>730</v>
      </c>
      <c r="E105" s="149" t="s">
        <v>731</v>
      </c>
      <c r="F105" s="158" t="s">
        <v>490</v>
      </c>
      <c r="G105" s="158" t="s">
        <v>732</v>
      </c>
      <c r="H105" s="158" t="s">
        <v>518</v>
      </c>
      <c r="I105" s="149" t="s">
        <v>483</v>
      </c>
      <c r="J105" s="159" t="s">
        <v>733</v>
      </c>
      <c r="K105" s="149" t="s">
        <v>734</v>
      </c>
    </row>
    <row r="106" customFormat="false" ht="42" hidden="false" customHeight="true" outlineLevel="0" collapsed="false">
      <c r="A106" s="156"/>
      <c r="B106" s="157"/>
      <c r="C106" s="149" t="s">
        <v>477</v>
      </c>
      <c r="D106" s="149" t="s">
        <v>538</v>
      </c>
      <c r="E106" s="149" t="s">
        <v>735</v>
      </c>
      <c r="F106" s="158" t="s">
        <v>490</v>
      </c>
      <c r="G106" s="158" t="s">
        <v>716</v>
      </c>
      <c r="H106" s="158" t="s">
        <v>518</v>
      </c>
      <c r="I106" s="149" t="s">
        <v>483</v>
      </c>
      <c r="J106" s="159" t="s">
        <v>736</v>
      </c>
      <c r="K106" s="158" t="s">
        <v>737</v>
      </c>
    </row>
    <row r="107" customFormat="false" ht="42" hidden="false" customHeight="true" outlineLevel="0" collapsed="false">
      <c r="A107" s="156"/>
      <c r="B107" s="157"/>
      <c r="C107" s="149" t="s">
        <v>477</v>
      </c>
      <c r="D107" s="149" t="s">
        <v>500</v>
      </c>
      <c r="E107" s="149" t="s">
        <v>738</v>
      </c>
      <c r="F107" s="158" t="s">
        <v>490</v>
      </c>
      <c r="G107" s="158" t="s">
        <v>739</v>
      </c>
      <c r="H107" s="149" t="s">
        <v>668</v>
      </c>
      <c r="I107" s="149" t="s">
        <v>483</v>
      </c>
      <c r="J107" s="159" t="s">
        <v>727</v>
      </c>
      <c r="K107" s="149" t="s">
        <v>728</v>
      </c>
    </row>
    <row r="108" customFormat="false" ht="42" hidden="false" customHeight="true" outlineLevel="0" collapsed="false">
      <c r="A108" s="156"/>
      <c r="B108" s="157"/>
      <c r="C108" s="149" t="s">
        <v>507</v>
      </c>
      <c r="D108" s="149" t="s">
        <v>508</v>
      </c>
      <c r="E108" s="149" t="s">
        <v>740</v>
      </c>
      <c r="F108" s="158" t="s">
        <v>490</v>
      </c>
      <c r="G108" s="149" t="s">
        <v>741</v>
      </c>
      <c r="H108" s="158" t="s">
        <v>518</v>
      </c>
      <c r="I108" s="149" t="s">
        <v>559</v>
      </c>
      <c r="J108" s="159" t="s">
        <v>742</v>
      </c>
      <c r="K108" s="149" t="s">
        <v>743</v>
      </c>
    </row>
    <row r="109" customFormat="false" ht="42" hidden="false" customHeight="true" outlineLevel="0" collapsed="false">
      <c r="A109" s="156"/>
      <c r="B109" s="157"/>
      <c r="C109" s="149" t="s">
        <v>514</v>
      </c>
      <c r="D109" s="149" t="s">
        <v>515</v>
      </c>
      <c r="E109" s="149" t="s">
        <v>744</v>
      </c>
      <c r="F109" s="158" t="s">
        <v>480</v>
      </c>
      <c r="G109" s="158" t="s">
        <v>745</v>
      </c>
      <c r="H109" s="158" t="s">
        <v>518</v>
      </c>
      <c r="I109" s="149" t="s">
        <v>483</v>
      </c>
      <c r="J109" s="159" t="s">
        <v>746</v>
      </c>
      <c r="K109" s="149" t="s">
        <v>743</v>
      </c>
    </row>
    <row r="110" customFormat="false" ht="42" hidden="false" customHeight="true" outlineLevel="0" collapsed="false">
      <c r="A110" s="149" t="s">
        <v>747</v>
      </c>
      <c r="B110" s="152" t="s">
        <v>748</v>
      </c>
      <c r="C110" s="156"/>
      <c r="D110" s="156"/>
      <c r="E110" s="156"/>
      <c r="F110" s="156"/>
      <c r="G110" s="156"/>
      <c r="H110" s="156"/>
      <c r="I110" s="156"/>
      <c r="J110" s="157"/>
      <c r="K110" s="156"/>
    </row>
    <row r="111" customFormat="false" ht="42" hidden="false" customHeight="true" outlineLevel="0" collapsed="false">
      <c r="A111" s="156"/>
      <c r="B111" s="157"/>
      <c r="C111" s="149" t="s">
        <v>477</v>
      </c>
      <c r="D111" s="149" t="s">
        <v>478</v>
      </c>
      <c r="E111" s="149" t="s">
        <v>749</v>
      </c>
      <c r="F111" s="158" t="s">
        <v>490</v>
      </c>
      <c r="G111" s="158" t="s">
        <v>273</v>
      </c>
      <c r="H111" s="149" t="s">
        <v>491</v>
      </c>
      <c r="I111" s="149" t="s">
        <v>483</v>
      </c>
      <c r="J111" s="159" t="s">
        <v>750</v>
      </c>
      <c r="K111" s="149" t="s">
        <v>750</v>
      </c>
    </row>
    <row r="112" customFormat="false" ht="42" hidden="false" customHeight="true" outlineLevel="0" collapsed="false">
      <c r="A112" s="156"/>
      <c r="B112" s="157"/>
      <c r="C112" s="149" t="s">
        <v>477</v>
      </c>
      <c r="D112" s="149" t="s">
        <v>478</v>
      </c>
      <c r="E112" s="149" t="s">
        <v>751</v>
      </c>
      <c r="F112" s="158" t="s">
        <v>480</v>
      </c>
      <c r="G112" s="158" t="s">
        <v>752</v>
      </c>
      <c r="H112" s="149" t="s">
        <v>726</v>
      </c>
      <c r="I112" s="149" t="s">
        <v>483</v>
      </c>
      <c r="J112" s="159" t="s">
        <v>750</v>
      </c>
      <c r="K112" s="149" t="s">
        <v>750</v>
      </c>
    </row>
    <row r="113" customFormat="false" ht="42" hidden="false" customHeight="true" outlineLevel="0" collapsed="false">
      <c r="A113" s="156"/>
      <c r="B113" s="157"/>
      <c r="C113" s="149" t="s">
        <v>477</v>
      </c>
      <c r="D113" s="149" t="s">
        <v>478</v>
      </c>
      <c r="E113" s="149" t="s">
        <v>753</v>
      </c>
      <c r="F113" s="158" t="s">
        <v>480</v>
      </c>
      <c r="G113" s="158" t="s">
        <v>754</v>
      </c>
      <c r="H113" s="149" t="s">
        <v>496</v>
      </c>
      <c r="I113" s="149" t="s">
        <v>483</v>
      </c>
      <c r="J113" s="159" t="s">
        <v>750</v>
      </c>
      <c r="K113" s="149" t="s">
        <v>750</v>
      </c>
    </row>
    <row r="114" customFormat="false" ht="42" hidden="false" customHeight="true" outlineLevel="0" collapsed="false">
      <c r="A114" s="156"/>
      <c r="B114" s="157"/>
      <c r="C114" s="149" t="s">
        <v>477</v>
      </c>
      <c r="D114" s="149" t="s">
        <v>478</v>
      </c>
      <c r="E114" s="149" t="s">
        <v>755</v>
      </c>
      <c r="F114" s="158" t="s">
        <v>498</v>
      </c>
      <c r="G114" s="158" t="s">
        <v>756</v>
      </c>
      <c r="H114" s="149" t="s">
        <v>713</v>
      </c>
      <c r="I114" s="149" t="s">
        <v>483</v>
      </c>
      <c r="J114" s="159" t="s">
        <v>750</v>
      </c>
      <c r="K114" s="149" t="s">
        <v>750</v>
      </c>
    </row>
    <row r="115" customFormat="false" ht="42" hidden="false" customHeight="true" outlineLevel="0" collapsed="false">
      <c r="A115" s="156"/>
      <c r="B115" s="157"/>
      <c r="C115" s="149" t="s">
        <v>477</v>
      </c>
      <c r="D115" s="149" t="s">
        <v>478</v>
      </c>
      <c r="E115" s="149" t="s">
        <v>757</v>
      </c>
      <c r="F115" s="158" t="s">
        <v>498</v>
      </c>
      <c r="G115" s="158" t="s">
        <v>758</v>
      </c>
      <c r="H115" s="149" t="s">
        <v>713</v>
      </c>
      <c r="I115" s="149" t="s">
        <v>483</v>
      </c>
      <c r="J115" s="159" t="s">
        <v>750</v>
      </c>
      <c r="K115" s="149" t="s">
        <v>750</v>
      </c>
    </row>
    <row r="116" customFormat="false" ht="42" hidden="false" customHeight="true" outlineLevel="0" collapsed="false">
      <c r="A116" s="156"/>
      <c r="B116" s="157"/>
      <c r="C116" s="149" t="s">
        <v>477</v>
      </c>
      <c r="D116" s="149" t="s">
        <v>478</v>
      </c>
      <c r="E116" s="149" t="s">
        <v>759</v>
      </c>
      <c r="F116" s="158" t="s">
        <v>498</v>
      </c>
      <c r="G116" s="158" t="s">
        <v>760</v>
      </c>
      <c r="H116" s="149" t="s">
        <v>761</v>
      </c>
      <c r="I116" s="149" t="s">
        <v>483</v>
      </c>
      <c r="J116" s="159" t="s">
        <v>750</v>
      </c>
      <c r="K116" s="149" t="s">
        <v>750</v>
      </c>
    </row>
    <row r="117" customFormat="false" ht="42" hidden="false" customHeight="true" outlineLevel="0" collapsed="false">
      <c r="A117" s="156"/>
      <c r="B117" s="157"/>
      <c r="C117" s="149" t="s">
        <v>477</v>
      </c>
      <c r="D117" s="149" t="s">
        <v>478</v>
      </c>
      <c r="E117" s="149" t="s">
        <v>762</v>
      </c>
      <c r="F117" s="158" t="s">
        <v>498</v>
      </c>
      <c r="G117" s="158" t="s">
        <v>763</v>
      </c>
      <c r="H117" s="149" t="s">
        <v>713</v>
      </c>
      <c r="I117" s="149" t="s">
        <v>483</v>
      </c>
      <c r="J117" s="159" t="s">
        <v>750</v>
      </c>
      <c r="K117" s="149" t="s">
        <v>750</v>
      </c>
    </row>
    <row r="118" customFormat="false" ht="42" hidden="false" customHeight="true" outlineLevel="0" collapsed="false">
      <c r="A118" s="156"/>
      <c r="B118" s="157"/>
      <c r="C118" s="149" t="s">
        <v>477</v>
      </c>
      <c r="D118" s="149" t="s">
        <v>478</v>
      </c>
      <c r="E118" s="149" t="s">
        <v>764</v>
      </c>
      <c r="F118" s="158" t="s">
        <v>498</v>
      </c>
      <c r="G118" s="158" t="s">
        <v>765</v>
      </c>
      <c r="H118" s="149" t="s">
        <v>713</v>
      </c>
      <c r="I118" s="149" t="s">
        <v>483</v>
      </c>
      <c r="J118" s="159" t="s">
        <v>750</v>
      </c>
      <c r="K118" s="149" t="s">
        <v>750</v>
      </c>
    </row>
    <row r="119" customFormat="false" ht="42" hidden="false" customHeight="true" outlineLevel="0" collapsed="false">
      <c r="A119" s="156"/>
      <c r="B119" s="157"/>
      <c r="C119" s="149" t="s">
        <v>477</v>
      </c>
      <c r="D119" s="149" t="s">
        <v>500</v>
      </c>
      <c r="E119" s="149" t="s">
        <v>755</v>
      </c>
      <c r="F119" s="158" t="s">
        <v>498</v>
      </c>
      <c r="G119" s="158" t="s">
        <v>766</v>
      </c>
      <c r="H119" s="149" t="s">
        <v>717</v>
      </c>
      <c r="I119" s="149" t="s">
        <v>483</v>
      </c>
      <c r="J119" s="159" t="s">
        <v>750</v>
      </c>
      <c r="K119" s="149" t="s">
        <v>767</v>
      </c>
    </row>
    <row r="120" customFormat="false" ht="42" hidden="false" customHeight="true" outlineLevel="0" collapsed="false">
      <c r="A120" s="156"/>
      <c r="B120" s="157"/>
      <c r="C120" s="149" t="s">
        <v>477</v>
      </c>
      <c r="D120" s="149" t="s">
        <v>500</v>
      </c>
      <c r="E120" s="149" t="s">
        <v>757</v>
      </c>
      <c r="F120" s="158" t="s">
        <v>498</v>
      </c>
      <c r="G120" s="158" t="s">
        <v>768</v>
      </c>
      <c r="H120" s="149" t="s">
        <v>717</v>
      </c>
      <c r="I120" s="149" t="s">
        <v>483</v>
      </c>
      <c r="J120" s="159" t="s">
        <v>750</v>
      </c>
      <c r="K120" s="149" t="s">
        <v>767</v>
      </c>
    </row>
    <row r="121" customFormat="false" ht="42" hidden="false" customHeight="true" outlineLevel="0" collapsed="false">
      <c r="A121" s="156"/>
      <c r="B121" s="157"/>
      <c r="C121" s="149" t="s">
        <v>477</v>
      </c>
      <c r="D121" s="149" t="s">
        <v>500</v>
      </c>
      <c r="E121" s="149" t="s">
        <v>759</v>
      </c>
      <c r="F121" s="158" t="s">
        <v>498</v>
      </c>
      <c r="G121" s="158" t="s">
        <v>769</v>
      </c>
      <c r="H121" s="149" t="s">
        <v>761</v>
      </c>
      <c r="I121" s="149" t="s">
        <v>483</v>
      </c>
      <c r="J121" s="159" t="s">
        <v>750</v>
      </c>
      <c r="K121" s="149" t="s">
        <v>767</v>
      </c>
    </row>
    <row r="122" customFormat="false" ht="42" hidden="false" customHeight="true" outlineLevel="0" collapsed="false">
      <c r="A122" s="156"/>
      <c r="B122" s="157"/>
      <c r="C122" s="149" t="s">
        <v>477</v>
      </c>
      <c r="D122" s="149" t="s">
        <v>500</v>
      </c>
      <c r="E122" s="149" t="s">
        <v>762</v>
      </c>
      <c r="F122" s="158" t="s">
        <v>498</v>
      </c>
      <c r="G122" s="158" t="s">
        <v>770</v>
      </c>
      <c r="H122" s="149" t="s">
        <v>771</v>
      </c>
      <c r="I122" s="149" t="s">
        <v>483</v>
      </c>
      <c r="J122" s="159" t="s">
        <v>750</v>
      </c>
      <c r="K122" s="149" t="s">
        <v>767</v>
      </c>
    </row>
    <row r="123" customFormat="false" ht="42" hidden="false" customHeight="true" outlineLevel="0" collapsed="false">
      <c r="A123" s="156"/>
      <c r="B123" s="157"/>
      <c r="C123" s="149" t="s">
        <v>477</v>
      </c>
      <c r="D123" s="149" t="s">
        <v>500</v>
      </c>
      <c r="E123" s="149" t="s">
        <v>764</v>
      </c>
      <c r="F123" s="158" t="s">
        <v>498</v>
      </c>
      <c r="G123" s="158" t="s">
        <v>772</v>
      </c>
      <c r="H123" s="149" t="s">
        <v>717</v>
      </c>
      <c r="I123" s="149" t="s">
        <v>483</v>
      </c>
      <c r="J123" s="159" t="s">
        <v>750</v>
      </c>
      <c r="K123" s="149" t="s">
        <v>767</v>
      </c>
    </row>
    <row r="124" customFormat="false" ht="42" hidden="false" customHeight="true" outlineLevel="0" collapsed="false">
      <c r="A124" s="156"/>
      <c r="B124" s="157"/>
      <c r="C124" s="149" t="s">
        <v>507</v>
      </c>
      <c r="D124" s="149" t="s">
        <v>508</v>
      </c>
      <c r="E124" s="149" t="s">
        <v>773</v>
      </c>
      <c r="F124" s="158" t="s">
        <v>480</v>
      </c>
      <c r="G124" s="149" t="s">
        <v>774</v>
      </c>
      <c r="H124" s="158" t="s">
        <v>518</v>
      </c>
      <c r="I124" s="149" t="s">
        <v>559</v>
      </c>
      <c r="J124" s="159" t="s">
        <v>750</v>
      </c>
      <c r="K124" s="149" t="s">
        <v>750</v>
      </c>
    </row>
    <row r="125" customFormat="false" ht="42" hidden="false" customHeight="true" outlineLevel="0" collapsed="false">
      <c r="A125" s="156"/>
      <c r="B125" s="157"/>
      <c r="C125" s="149" t="s">
        <v>507</v>
      </c>
      <c r="D125" s="149" t="s">
        <v>508</v>
      </c>
      <c r="E125" s="149" t="s">
        <v>775</v>
      </c>
      <c r="F125" s="158" t="s">
        <v>490</v>
      </c>
      <c r="G125" s="149" t="s">
        <v>774</v>
      </c>
      <c r="H125" s="158" t="s">
        <v>518</v>
      </c>
      <c r="I125" s="149" t="s">
        <v>559</v>
      </c>
      <c r="J125" s="159" t="s">
        <v>750</v>
      </c>
      <c r="K125" s="149" t="s">
        <v>750</v>
      </c>
    </row>
    <row r="126" customFormat="false" ht="42" hidden="false" customHeight="true" outlineLevel="0" collapsed="false">
      <c r="A126" s="156"/>
      <c r="B126" s="157"/>
      <c r="C126" s="149" t="s">
        <v>514</v>
      </c>
      <c r="D126" s="149" t="s">
        <v>515</v>
      </c>
      <c r="E126" s="149" t="s">
        <v>776</v>
      </c>
      <c r="F126" s="158" t="s">
        <v>480</v>
      </c>
      <c r="G126" s="158" t="s">
        <v>589</v>
      </c>
      <c r="H126" s="158" t="s">
        <v>518</v>
      </c>
      <c r="I126" s="149" t="s">
        <v>483</v>
      </c>
      <c r="J126" s="159" t="s">
        <v>565</v>
      </c>
      <c r="K126" s="149" t="s">
        <v>777</v>
      </c>
    </row>
    <row r="127" customFormat="false" ht="42" hidden="false" customHeight="true" outlineLevel="0" collapsed="false">
      <c r="A127" s="135" t="s">
        <v>451</v>
      </c>
      <c r="B127" s="160" t="s">
        <v>778</v>
      </c>
      <c r="C127" s="149"/>
      <c r="D127" s="149"/>
      <c r="E127" s="149"/>
      <c r="F127" s="149"/>
      <c r="G127" s="149"/>
      <c r="H127" s="149"/>
      <c r="I127" s="149"/>
      <c r="J127" s="150"/>
      <c r="K127" s="149"/>
    </row>
    <row r="128" customFormat="false" ht="42" hidden="false" customHeight="true" outlineLevel="0" collapsed="false">
      <c r="A128" s="156"/>
      <c r="B128" s="157"/>
      <c r="C128" s="149" t="s">
        <v>477</v>
      </c>
      <c r="D128" s="149" t="s">
        <v>478</v>
      </c>
      <c r="E128" s="153" t="s">
        <v>779</v>
      </c>
      <c r="F128" s="154" t="s">
        <v>490</v>
      </c>
      <c r="G128" s="154" t="s">
        <v>780</v>
      </c>
      <c r="H128" s="155" t="s">
        <v>726</v>
      </c>
      <c r="I128" s="155" t="s">
        <v>483</v>
      </c>
      <c r="J128" s="155" t="s">
        <v>781</v>
      </c>
      <c r="K128" s="155" t="s">
        <v>782</v>
      </c>
    </row>
    <row r="129" customFormat="false" ht="42" hidden="false" customHeight="true" outlineLevel="0" collapsed="false">
      <c r="A129" s="156"/>
      <c r="B129" s="157"/>
      <c r="C129" s="149" t="s">
        <v>477</v>
      </c>
      <c r="D129" s="149" t="s">
        <v>478</v>
      </c>
      <c r="E129" s="153" t="s">
        <v>783</v>
      </c>
      <c r="F129" s="154" t="s">
        <v>490</v>
      </c>
      <c r="G129" s="154" t="s">
        <v>784</v>
      </c>
      <c r="H129" s="155" t="s">
        <v>713</v>
      </c>
      <c r="I129" s="155" t="s">
        <v>483</v>
      </c>
      <c r="J129" s="155" t="s">
        <v>785</v>
      </c>
      <c r="K129" s="155" t="s">
        <v>782</v>
      </c>
    </row>
    <row r="130" customFormat="false" ht="42" hidden="false" customHeight="true" outlineLevel="0" collapsed="false">
      <c r="A130" s="156"/>
      <c r="B130" s="157"/>
      <c r="C130" s="149" t="s">
        <v>477</v>
      </c>
      <c r="D130" s="149" t="s">
        <v>478</v>
      </c>
      <c r="E130" s="153" t="s">
        <v>786</v>
      </c>
      <c r="F130" s="154" t="s">
        <v>490</v>
      </c>
      <c r="G130" s="154" t="s">
        <v>787</v>
      </c>
      <c r="H130" s="155" t="s">
        <v>713</v>
      </c>
      <c r="I130" s="155" t="s">
        <v>483</v>
      </c>
      <c r="J130" s="155" t="s">
        <v>788</v>
      </c>
      <c r="K130" s="155" t="s">
        <v>782</v>
      </c>
    </row>
    <row r="131" customFormat="false" ht="42" hidden="false" customHeight="true" outlineLevel="0" collapsed="false">
      <c r="A131" s="156"/>
      <c r="B131" s="157"/>
      <c r="C131" s="149" t="s">
        <v>477</v>
      </c>
      <c r="D131" s="149" t="s">
        <v>500</v>
      </c>
      <c r="E131" s="153" t="s">
        <v>789</v>
      </c>
      <c r="F131" s="154" t="s">
        <v>498</v>
      </c>
      <c r="G131" s="154" t="s">
        <v>790</v>
      </c>
      <c r="H131" s="155" t="s">
        <v>791</v>
      </c>
      <c r="I131" s="155" t="s">
        <v>483</v>
      </c>
      <c r="J131" s="155" t="s">
        <v>792</v>
      </c>
      <c r="K131" s="155" t="s">
        <v>782</v>
      </c>
    </row>
    <row r="132" customFormat="false" ht="42" hidden="false" customHeight="true" outlineLevel="0" collapsed="false">
      <c r="A132" s="156"/>
      <c r="B132" s="157"/>
      <c r="C132" s="149" t="s">
        <v>477</v>
      </c>
      <c r="D132" s="149" t="s">
        <v>500</v>
      </c>
      <c r="E132" s="153" t="s">
        <v>793</v>
      </c>
      <c r="F132" s="154" t="s">
        <v>498</v>
      </c>
      <c r="G132" s="154" t="s">
        <v>649</v>
      </c>
      <c r="H132" s="155" t="s">
        <v>791</v>
      </c>
      <c r="I132" s="155" t="s">
        <v>483</v>
      </c>
      <c r="J132" s="155" t="s">
        <v>792</v>
      </c>
      <c r="K132" s="155" t="s">
        <v>782</v>
      </c>
    </row>
    <row r="133" customFormat="false" ht="42" hidden="false" customHeight="true" outlineLevel="0" collapsed="false">
      <c r="A133" s="156"/>
      <c r="B133" s="157"/>
      <c r="C133" s="149" t="s">
        <v>477</v>
      </c>
      <c r="D133" s="149" t="s">
        <v>500</v>
      </c>
      <c r="E133" s="153" t="s">
        <v>794</v>
      </c>
      <c r="F133" s="154" t="s">
        <v>490</v>
      </c>
      <c r="G133" s="154" t="s">
        <v>264</v>
      </c>
      <c r="H133" s="155" t="s">
        <v>668</v>
      </c>
      <c r="I133" s="155" t="s">
        <v>483</v>
      </c>
      <c r="J133" s="155" t="s">
        <v>782</v>
      </c>
      <c r="K133" s="155" t="s">
        <v>782</v>
      </c>
    </row>
    <row r="134" customFormat="false" ht="42" hidden="false" customHeight="true" outlineLevel="0" collapsed="false">
      <c r="A134" s="156"/>
      <c r="B134" s="157"/>
      <c r="C134" s="149" t="s">
        <v>507</v>
      </c>
      <c r="D134" s="149" t="s">
        <v>508</v>
      </c>
      <c r="E134" s="153" t="s">
        <v>753</v>
      </c>
      <c r="F134" s="154" t="s">
        <v>480</v>
      </c>
      <c r="G134" s="154" t="s">
        <v>795</v>
      </c>
      <c r="H134" s="155" t="s">
        <v>496</v>
      </c>
      <c r="I134" s="155" t="s">
        <v>483</v>
      </c>
      <c r="J134" s="155" t="s">
        <v>796</v>
      </c>
      <c r="K134" s="155" t="s">
        <v>782</v>
      </c>
    </row>
    <row r="135" customFormat="false" ht="42" hidden="false" customHeight="true" outlineLevel="0" collapsed="false">
      <c r="A135" s="156"/>
      <c r="B135" s="157"/>
      <c r="C135" s="149" t="s">
        <v>507</v>
      </c>
      <c r="D135" s="153" t="s">
        <v>797</v>
      </c>
      <c r="E135" s="153" t="s">
        <v>798</v>
      </c>
      <c r="F135" s="154" t="s">
        <v>490</v>
      </c>
      <c r="G135" s="155" t="s">
        <v>799</v>
      </c>
      <c r="H135" s="154" t="s">
        <v>518</v>
      </c>
      <c r="I135" s="155" t="s">
        <v>559</v>
      </c>
      <c r="J135" s="155" t="s">
        <v>800</v>
      </c>
      <c r="K135" s="155" t="s">
        <v>782</v>
      </c>
    </row>
    <row r="136" customFormat="false" ht="42" hidden="false" customHeight="true" outlineLevel="0" collapsed="false">
      <c r="A136" s="156"/>
      <c r="B136" s="157"/>
      <c r="C136" s="149" t="s">
        <v>514</v>
      </c>
      <c r="D136" s="149" t="s">
        <v>515</v>
      </c>
      <c r="E136" s="153" t="s">
        <v>801</v>
      </c>
      <c r="F136" s="154" t="s">
        <v>480</v>
      </c>
      <c r="G136" s="154" t="s">
        <v>589</v>
      </c>
      <c r="H136" s="154" t="s">
        <v>518</v>
      </c>
      <c r="I136" s="155" t="s">
        <v>483</v>
      </c>
      <c r="J136" s="155" t="s">
        <v>802</v>
      </c>
      <c r="K136" s="155" t="s">
        <v>782</v>
      </c>
    </row>
    <row r="137" customFormat="false" ht="42" hidden="false" customHeight="true" outlineLevel="0" collapsed="false">
      <c r="A137" s="149" t="s">
        <v>803</v>
      </c>
      <c r="B137" s="152" t="s">
        <v>804</v>
      </c>
      <c r="C137" s="156"/>
      <c r="D137" s="156"/>
      <c r="E137" s="156"/>
      <c r="F137" s="156"/>
      <c r="G137" s="156"/>
      <c r="H137" s="156"/>
      <c r="I137" s="156"/>
      <c r="J137" s="157"/>
      <c r="K137" s="156"/>
    </row>
    <row r="138" customFormat="false" ht="42" hidden="false" customHeight="true" outlineLevel="0" collapsed="false">
      <c r="A138" s="156"/>
      <c r="B138" s="157"/>
      <c r="C138" s="149" t="s">
        <v>477</v>
      </c>
      <c r="D138" s="149" t="s">
        <v>478</v>
      </c>
      <c r="E138" s="149" t="s">
        <v>805</v>
      </c>
      <c r="F138" s="158" t="s">
        <v>490</v>
      </c>
      <c r="G138" s="158" t="s">
        <v>219</v>
      </c>
      <c r="H138" s="149" t="s">
        <v>806</v>
      </c>
      <c r="I138" s="149" t="s">
        <v>483</v>
      </c>
      <c r="J138" s="159" t="s">
        <v>807</v>
      </c>
      <c r="K138" s="149" t="s">
        <v>808</v>
      </c>
    </row>
    <row r="139" customFormat="false" ht="42" hidden="false" customHeight="true" outlineLevel="0" collapsed="false">
      <c r="A139" s="156"/>
      <c r="B139" s="157"/>
      <c r="C139" s="149" t="s">
        <v>477</v>
      </c>
      <c r="D139" s="149" t="s">
        <v>478</v>
      </c>
      <c r="E139" s="149" t="s">
        <v>714</v>
      </c>
      <c r="F139" s="158" t="s">
        <v>480</v>
      </c>
      <c r="G139" s="158" t="s">
        <v>224</v>
      </c>
      <c r="H139" s="149" t="s">
        <v>597</v>
      </c>
      <c r="I139" s="149" t="s">
        <v>483</v>
      </c>
      <c r="J139" s="159" t="s">
        <v>809</v>
      </c>
      <c r="K139" s="149" t="s">
        <v>809</v>
      </c>
    </row>
    <row r="140" customFormat="false" ht="42" hidden="false" customHeight="true" outlineLevel="0" collapsed="false">
      <c r="A140" s="156"/>
      <c r="B140" s="157"/>
      <c r="C140" s="149" t="s">
        <v>477</v>
      </c>
      <c r="D140" s="149" t="s">
        <v>730</v>
      </c>
      <c r="E140" s="149" t="s">
        <v>810</v>
      </c>
      <c r="F140" s="158" t="s">
        <v>490</v>
      </c>
      <c r="G140" s="158" t="s">
        <v>716</v>
      </c>
      <c r="H140" s="158" t="s">
        <v>518</v>
      </c>
      <c r="I140" s="149" t="s">
        <v>483</v>
      </c>
      <c r="J140" s="159" t="s">
        <v>809</v>
      </c>
      <c r="K140" s="149" t="s">
        <v>809</v>
      </c>
    </row>
    <row r="141" customFormat="false" ht="42" hidden="false" customHeight="true" outlineLevel="0" collapsed="false">
      <c r="A141" s="156"/>
      <c r="B141" s="157"/>
      <c r="C141" s="149" t="s">
        <v>477</v>
      </c>
      <c r="D141" s="149" t="s">
        <v>730</v>
      </c>
      <c r="E141" s="149" t="s">
        <v>811</v>
      </c>
      <c r="F141" s="158" t="s">
        <v>490</v>
      </c>
      <c r="G141" s="158" t="s">
        <v>716</v>
      </c>
      <c r="H141" s="158" t="s">
        <v>518</v>
      </c>
      <c r="I141" s="149" t="s">
        <v>483</v>
      </c>
      <c r="J141" s="159" t="s">
        <v>807</v>
      </c>
      <c r="K141" s="149" t="s">
        <v>808</v>
      </c>
    </row>
    <row r="142" customFormat="false" ht="42" hidden="false" customHeight="true" outlineLevel="0" collapsed="false">
      <c r="A142" s="156"/>
      <c r="B142" s="157"/>
      <c r="C142" s="149" t="s">
        <v>507</v>
      </c>
      <c r="D142" s="149" t="s">
        <v>508</v>
      </c>
      <c r="E142" s="149" t="s">
        <v>812</v>
      </c>
      <c r="F142" s="158" t="s">
        <v>490</v>
      </c>
      <c r="G142" s="149" t="s">
        <v>813</v>
      </c>
      <c r="H142" s="158" t="s">
        <v>518</v>
      </c>
      <c r="I142" s="149" t="s">
        <v>559</v>
      </c>
      <c r="J142" s="159" t="s">
        <v>809</v>
      </c>
      <c r="K142" s="149" t="s">
        <v>809</v>
      </c>
    </row>
    <row r="143" customFormat="false" ht="42" hidden="false" customHeight="true" outlineLevel="0" collapsed="false">
      <c r="A143" s="156"/>
      <c r="B143" s="157"/>
      <c r="C143" s="149" t="s">
        <v>514</v>
      </c>
      <c r="D143" s="149" t="s">
        <v>515</v>
      </c>
      <c r="E143" s="149" t="s">
        <v>814</v>
      </c>
      <c r="F143" s="158" t="s">
        <v>490</v>
      </c>
      <c r="G143" s="158" t="s">
        <v>589</v>
      </c>
      <c r="H143" s="158" t="s">
        <v>518</v>
      </c>
      <c r="I143" s="149" t="s">
        <v>483</v>
      </c>
      <c r="J143" s="159" t="s">
        <v>565</v>
      </c>
      <c r="K143" s="149" t="s">
        <v>565</v>
      </c>
    </row>
    <row r="144" customFormat="false" ht="42" hidden="false" customHeight="true" outlineLevel="0" collapsed="false">
      <c r="A144" s="149" t="s">
        <v>815</v>
      </c>
      <c r="B144" s="152" t="s">
        <v>816</v>
      </c>
      <c r="C144" s="156"/>
      <c r="D144" s="156"/>
      <c r="E144" s="156"/>
      <c r="F144" s="156"/>
      <c r="G144" s="156"/>
      <c r="H144" s="156"/>
      <c r="I144" s="156"/>
      <c r="J144" s="157"/>
      <c r="K144" s="156"/>
    </row>
    <row r="145" customFormat="false" ht="42" hidden="false" customHeight="true" outlineLevel="0" collapsed="false">
      <c r="A145" s="156"/>
      <c r="B145" s="157"/>
      <c r="C145" s="149" t="s">
        <v>477</v>
      </c>
      <c r="D145" s="149" t="s">
        <v>478</v>
      </c>
      <c r="E145" s="149" t="s">
        <v>817</v>
      </c>
      <c r="F145" s="158" t="s">
        <v>480</v>
      </c>
      <c r="G145" s="158" t="s">
        <v>818</v>
      </c>
      <c r="H145" s="149" t="s">
        <v>713</v>
      </c>
      <c r="I145" s="149" t="s">
        <v>483</v>
      </c>
      <c r="J145" s="159" t="s">
        <v>819</v>
      </c>
      <c r="K145" s="149" t="s">
        <v>820</v>
      </c>
    </row>
    <row r="146" customFormat="false" ht="42" hidden="false" customHeight="true" outlineLevel="0" collapsed="false">
      <c r="A146" s="156"/>
      <c r="B146" s="157"/>
      <c r="C146" s="149" t="s">
        <v>477</v>
      </c>
      <c r="D146" s="149" t="s">
        <v>478</v>
      </c>
      <c r="E146" s="149" t="s">
        <v>821</v>
      </c>
      <c r="F146" s="158" t="s">
        <v>480</v>
      </c>
      <c r="G146" s="158" t="s">
        <v>822</v>
      </c>
      <c r="H146" s="149" t="s">
        <v>713</v>
      </c>
      <c r="I146" s="149" t="s">
        <v>483</v>
      </c>
      <c r="J146" s="159" t="s">
        <v>823</v>
      </c>
      <c r="K146" s="149" t="s">
        <v>820</v>
      </c>
    </row>
    <row r="147" customFormat="false" ht="42" hidden="false" customHeight="true" outlineLevel="0" collapsed="false">
      <c r="A147" s="156"/>
      <c r="B147" s="157"/>
      <c r="C147" s="149" t="s">
        <v>477</v>
      </c>
      <c r="D147" s="149" t="s">
        <v>478</v>
      </c>
      <c r="E147" s="149" t="s">
        <v>824</v>
      </c>
      <c r="F147" s="158" t="s">
        <v>498</v>
      </c>
      <c r="G147" s="158" t="s">
        <v>825</v>
      </c>
      <c r="H147" s="149" t="s">
        <v>826</v>
      </c>
      <c r="I147" s="149" t="s">
        <v>483</v>
      </c>
      <c r="J147" s="159" t="s">
        <v>827</v>
      </c>
      <c r="K147" s="149" t="s">
        <v>820</v>
      </c>
    </row>
    <row r="148" customFormat="false" ht="42" hidden="false" customHeight="true" outlineLevel="0" collapsed="false">
      <c r="A148" s="156"/>
      <c r="B148" s="157"/>
      <c r="C148" s="149" t="s">
        <v>477</v>
      </c>
      <c r="D148" s="149" t="s">
        <v>538</v>
      </c>
      <c r="E148" s="149" t="s">
        <v>828</v>
      </c>
      <c r="F148" s="158" t="s">
        <v>498</v>
      </c>
      <c r="G148" s="158" t="s">
        <v>219</v>
      </c>
      <c r="H148" s="149" t="s">
        <v>540</v>
      </c>
      <c r="I148" s="149" t="s">
        <v>483</v>
      </c>
      <c r="J148" s="159" t="s">
        <v>829</v>
      </c>
      <c r="K148" s="149" t="s">
        <v>820</v>
      </c>
    </row>
    <row r="149" customFormat="false" ht="42" hidden="false" customHeight="true" outlineLevel="0" collapsed="false">
      <c r="A149" s="156"/>
      <c r="B149" s="157"/>
      <c r="C149" s="149" t="s">
        <v>477</v>
      </c>
      <c r="D149" s="149" t="s">
        <v>500</v>
      </c>
      <c r="E149" s="149" t="s">
        <v>817</v>
      </c>
      <c r="F149" s="158" t="s">
        <v>480</v>
      </c>
      <c r="G149" s="158" t="s">
        <v>830</v>
      </c>
      <c r="H149" s="149" t="s">
        <v>717</v>
      </c>
      <c r="I149" s="149" t="s">
        <v>483</v>
      </c>
      <c r="J149" s="159" t="s">
        <v>819</v>
      </c>
      <c r="K149" s="149" t="s">
        <v>820</v>
      </c>
    </row>
    <row r="150" customFormat="false" ht="42" hidden="false" customHeight="true" outlineLevel="0" collapsed="false">
      <c r="A150" s="156"/>
      <c r="B150" s="157"/>
      <c r="C150" s="149" t="s">
        <v>477</v>
      </c>
      <c r="D150" s="149" t="s">
        <v>500</v>
      </c>
      <c r="E150" s="149" t="s">
        <v>821</v>
      </c>
      <c r="F150" s="158" t="s">
        <v>498</v>
      </c>
      <c r="G150" s="158" t="s">
        <v>831</v>
      </c>
      <c r="H150" s="149" t="s">
        <v>717</v>
      </c>
      <c r="I150" s="149" t="s">
        <v>483</v>
      </c>
      <c r="J150" s="159" t="s">
        <v>819</v>
      </c>
      <c r="K150" s="149" t="s">
        <v>820</v>
      </c>
    </row>
    <row r="151" customFormat="false" ht="42" hidden="false" customHeight="true" outlineLevel="0" collapsed="false">
      <c r="A151" s="156"/>
      <c r="B151" s="157"/>
      <c r="C151" s="149" t="s">
        <v>477</v>
      </c>
      <c r="D151" s="149" t="s">
        <v>500</v>
      </c>
      <c r="E151" s="149" t="s">
        <v>824</v>
      </c>
      <c r="F151" s="158" t="s">
        <v>480</v>
      </c>
      <c r="G151" s="158" t="s">
        <v>832</v>
      </c>
      <c r="H151" s="149" t="s">
        <v>771</v>
      </c>
      <c r="I151" s="149" t="s">
        <v>483</v>
      </c>
      <c r="J151" s="159" t="s">
        <v>819</v>
      </c>
      <c r="K151" s="149" t="s">
        <v>820</v>
      </c>
    </row>
    <row r="152" customFormat="false" ht="42" hidden="false" customHeight="true" outlineLevel="0" collapsed="false">
      <c r="A152" s="156"/>
      <c r="B152" s="157"/>
      <c r="C152" s="149" t="s">
        <v>507</v>
      </c>
      <c r="D152" s="149" t="s">
        <v>508</v>
      </c>
      <c r="E152" s="149" t="s">
        <v>833</v>
      </c>
      <c r="F152" s="158" t="s">
        <v>490</v>
      </c>
      <c r="G152" s="149" t="s">
        <v>630</v>
      </c>
      <c r="H152" s="158" t="s">
        <v>518</v>
      </c>
      <c r="I152" s="149" t="s">
        <v>559</v>
      </c>
      <c r="J152" s="159" t="s">
        <v>834</v>
      </c>
      <c r="K152" s="149" t="s">
        <v>820</v>
      </c>
    </row>
    <row r="153" customFormat="false" ht="42" hidden="false" customHeight="true" outlineLevel="0" collapsed="false">
      <c r="A153" s="156"/>
      <c r="B153" s="157"/>
      <c r="C153" s="149" t="s">
        <v>514</v>
      </c>
      <c r="D153" s="149" t="s">
        <v>515</v>
      </c>
      <c r="E153" s="149" t="s">
        <v>835</v>
      </c>
      <c r="F153" s="158" t="s">
        <v>480</v>
      </c>
      <c r="G153" s="158" t="s">
        <v>589</v>
      </c>
      <c r="H153" s="158" t="s">
        <v>518</v>
      </c>
      <c r="I153" s="149" t="s">
        <v>483</v>
      </c>
      <c r="J153" s="159" t="s">
        <v>565</v>
      </c>
      <c r="K153" s="149" t="s">
        <v>565</v>
      </c>
    </row>
    <row r="154" customFormat="false" ht="42" hidden="false" customHeight="true" outlineLevel="0" collapsed="false">
      <c r="A154" s="149" t="s">
        <v>836</v>
      </c>
      <c r="B154" s="152" t="s">
        <v>837</v>
      </c>
      <c r="C154" s="156"/>
      <c r="D154" s="156"/>
      <c r="E154" s="156"/>
      <c r="F154" s="156"/>
      <c r="G154" s="156"/>
      <c r="H154" s="156"/>
      <c r="I154" s="156"/>
      <c r="J154" s="157"/>
      <c r="K154" s="156"/>
    </row>
    <row r="155" customFormat="false" ht="42" hidden="false" customHeight="true" outlineLevel="0" collapsed="false">
      <c r="A155" s="156"/>
      <c r="B155" s="157"/>
      <c r="C155" s="149" t="s">
        <v>477</v>
      </c>
      <c r="D155" s="149" t="s">
        <v>478</v>
      </c>
      <c r="E155" s="149" t="s">
        <v>838</v>
      </c>
      <c r="F155" s="158" t="s">
        <v>490</v>
      </c>
      <c r="G155" s="158" t="s">
        <v>839</v>
      </c>
      <c r="H155" s="149" t="s">
        <v>496</v>
      </c>
      <c r="I155" s="149" t="s">
        <v>483</v>
      </c>
      <c r="J155" s="159" t="s">
        <v>838</v>
      </c>
      <c r="K155" s="149" t="s">
        <v>840</v>
      </c>
    </row>
    <row r="156" customFormat="false" ht="42" hidden="false" customHeight="true" outlineLevel="0" collapsed="false">
      <c r="A156" s="156"/>
      <c r="B156" s="157"/>
      <c r="C156" s="149" t="s">
        <v>477</v>
      </c>
      <c r="D156" s="149" t="s">
        <v>478</v>
      </c>
      <c r="E156" s="149" t="s">
        <v>841</v>
      </c>
      <c r="F156" s="158" t="s">
        <v>490</v>
      </c>
      <c r="G156" s="158" t="s">
        <v>267</v>
      </c>
      <c r="H156" s="149" t="s">
        <v>491</v>
      </c>
      <c r="I156" s="149" t="s">
        <v>483</v>
      </c>
      <c r="J156" s="159" t="s">
        <v>842</v>
      </c>
      <c r="K156" s="149" t="s">
        <v>843</v>
      </c>
    </row>
    <row r="157" customFormat="false" ht="42" hidden="false" customHeight="true" outlineLevel="0" collapsed="false">
      <c r="A157" s="156"/>
      <c r="B157" s="157"/>
      <c r="C157" s="149" t="s">
        <v>477</v>
      </c>
      <c r="D157" s="149" t="s">
        <v>730</v>
      </c>
      <c r="E157" s="149" t="s">
        <v>844</v>
      </c>
      <c r="F157" s="158" t="s">
        <v>490</v>
      </c>
      <c r="G157" s="158" t="s">
        <v>716</v>
      </c>
      <c r="H157" s="158" t="s">
        <v>518</v>
      </c>
      <c r="I157" s="149" t="s">
        <v>483</v>
      </c>
      <c r="J157" s="159" t="s">
        <v>844</v>
      </c>
      <c r="K157" s="149" t="s">
        <v>845</v>
      </c>
    </row>
    <row r="158" customFormat="false" ht="42" hidden="false" customHeight="true" outlineLevel="0" collapsed="false">
      <c r="A158" s="156"/>
      <c r="B158" s="157"/>
      <c r="C158" s="149" t="s">
        <v>477</v>
      </c>
      <c r="D158" s="149" t="s">
        <v>730</v>
      </c>
      <c r="E158" s="149" t="s">
        <v>846</v>
      </c>
      <c r="F158" s="158" t="s">
        <v>490</v>
      </c>
      <c r="G158" s="158" t="s">
        <v>716</v>
      </c>
      <c r="H158" s="158" t="s">
        <v>518</v>
      </c>
      <c r="I158" s="149" t="s">
        <v>483</v>
      </c>
      <c r="J158" s="159" t="s">
        <v>846</v>
      </c>
      <c r="K158" s="149" t="s">
        <v>847</v>
      </c>
    </row>
    <row r="159" customFormat="false" ht="42" hidden="false" customHeight="true" outlineLevel="0" collapsed="false">
      <c r="A159" s="156"/>
      <c r="B159" s="157"/>
      <c r="C159" s="149" t="s">
        <v>477</v>
      </c>
      <c r="D159" s="149" t="s">
        <v>500</v>
      </c>
      <c r="E159" s="149" t="s">
        <v>848</v>
      </c>
      <c r="F159" s="158" t="s">
        <v>490</v>
      </c>
      <c r="G159" s="158" t="s">
        <v>223</v>
      </c>
      <c r="H159" s="149" t="s">
        <v>668</v>
      </c>
      <c r="I159" s="149" t="s">
        <v>483</v>
      </c>
      <c r="J159" s="159" t="s">
        <v>842</v>
      </c>
      <c r="K159" s="149" t="s">
        <v>843</v>
      </c>
    </row>
    <row r="160" customFormat="false" ht="42" hidden="false" customHeight="true" outlineLevel="0" collapsed="false">
      <c r="A160" s="156"/>
      <c r="B160" s="157"/>
      <c r="C160" s="149" t="s">
        <v>477</v>
      </c>
      <c r="D160" s="149" t="s">
        <v>500</v>
      </c>
      <c r="E160" s="149" t="s">
        <v>849</v>
      </c>
      <c r="F160" s="158" t="s">
        <v>490</v>
      </c>
      <c r="G160" s="158" t="s">
        <v>850</v>
      </c>
      <c r="H160" s="149" t="s">
        <v>668</v>
      </c>
      <c r="I160" s="149" t="s">
        <v>483</v>
      </c>
      <c r="J160" s="159" t="s">
        <v>842</v>
      </c>
      <c r="K160" s="149" t="s">
        <v>843</v>
      </c>
    </row>
    <row r="161" customFormat="false" ht="42" hidden="false" customHeight="true" outlineLevel="0" collapsed="false">
      <c r="A161" s="156"/>
      <c r="B161" s="157"/>
      <c r="C161" s="149" t="s">
        <v>477</v>
      </c>
      <c r="D161" s="149" t="s">
        <v>500</v>
      </c>
      <c r="E161" s="149" t="s">
        <v>851</v>
      </c>
      <c r="F161" s="158" t="s">
        <v>490</v>
      </c>
      <c r="G161" s="158" t="s">
        <v>222</v>
      </c>
      <c r="H161" s="149" t="s">
        <v>668</v>
      </c>
      <c r="I161" s="149" t="s">
        <v>483</v>
      </c>
      <c r="J161" s="159" t="s">
        <v>842</v>
      </c>
      <c r="K161" s="149" t="s">
        <v>843</v>
      </c>
    </row>
    <row r="162" customFormat="false" ht="42" hidden="false" customHeight="true" outlineLevel="0" collapsed="false">
      <c r="A162" s="156"/>
      <c r="B162" s="157"/>
      <c r="C162" s="149" t="s">
        <v>477</v>
      </c>
      <c r="D162" s="149" t="s">
        <v>500</v>
      </c>
      <c r="E162" s="149" t="s">
        <v>852</v>
      </c>
      <c r="F162" s="158" t="s">
        <v>490</v>
      </c>
      <c r="G162" s="158" t="s">
        <v>223</v>
      </c>
      <c r="H162" s="149" t="s">
        <v>668</v>
      </c>
      <c r="I162" s="149" t="s">
        <v>483</v>
      </c>
      <c r="J162" s="159" t="s">
        <v>842</v>
      </c>
      <c r="K162" s="149" t="s">
        <v>843</v>
      </c>
    </row>
    <row r="163" customFormat="false" ht="42" hidden="false" customHeight="true" outlineLevel="0" collapsed="false">
      <c r="A163" s="156"/>
      <c r="B163" s="157"/>
      <c r="C163" s="149" t="s">
        <v>477</v>
      </c>
      <c r="D163" s="149" t="s">
        <v>500</v>
      </c>
      <c r="E163" s="149" t="s">
        <v>853</v>
      </c>
      <c r="F163" s="158" t="s">
        <v>490</v>
      </c>
      <c r="G163" s="158" t="s">
        <v>854</v>
      </c>
      <c r="H163" s="149" t="s">
        <v>668</v>
      </c>
      <c r="I163" s="149" t="s">
        <v>483</v>
      </c>
      <c r="J163" s="159" t="s">
        <v>842</v>
      </c>
      <c r="K163" s="149" t="s">
        <v>843</v>
      </c>
    </row>
    <row r="164" customFormat="false" ht="42" hidden="false" customHeight="true" outlineLevel="0" collapsed="false">
      <c r="A164" s="156"/>
      <c r="B164" s="157"/>
      <c r="C164" s="149" t="s">
        <v>477</v>
      </c>
      <c r="D164" s="149" t="s">
        <v>500</v>
      </c>
      <c r="E164" s="149" t="s">
        <v>855</v>
      </c>
      <c r="F164" s="158" t="s">
        <v>490</v>
      </c>
      <c r="G164" s="158" t="s">
        <v>223</v>
      </c>
      <c r="H164" s="149" t="s">
        <v>668</v>
      </c>
      <c r="I164" s="149" t="s">
        <v>483</v>
      </c>
      <c r="J164" s="159" t="s">
        <v>842</v>
      </c>
      <c r="K164" s="149" t="s">
        <v>843</v>
      </c>
    </row>
    <row r="165" customFormat="false" ht="42" hidden="false" customHeight="true" outlineLevel="0" collapsed="false">
      <c r="A165" s="156"/>
      <c r="B165" s="157"/>
      <c r="C165" s="149" t="s">
        <v>477</v>
      </c>
      <c r="D165" s="149" t="s">
        <v>500</v>
      </c>
      <c r="E165" s="149" t="s">
        <v>856</v>
      </c>
      <c r="F165" s="158" t="s">
        <v>490</v>
      </c>
      <c r="G165" s="158" t="s">
        <v>223</v>
      </c>
      <c r="H165" s="149" t="s">
        <v>668</v>
      </c>
      <c r="I165" s="149" t="s">
        <v>483</v>
      </c>
      <c r="J165" s="159" t="s">
        <v>842</v>
      </c>
      <c r="K165" s="149" t="s">
        <v>843</v>
      </c>
    </row>
    <row r="166" customFormat="false" ht="42" hidden="false" customHeight="true" outlineLevel="0" collapsed="false">
      <c r="A166" s="156"/>
      <c r="B166" s="157"/>
      <c r="C166" s="149" t="s">
        <v>477</v>
      </c>
      <c r="D166" s="149" t="s">
        <v>500</v>
      </c>
      <c r="E166" s="149" t="s">
        <v>857</v>
      </c>
      <c r="F166" s="158" t="s">
        <v>490</v>
      </c>
      <c r="G166" s="158" t="s">
        <v>221</v>
      </c>
      <c r="H166" s="149" t="s">
        <v>668</v>
      </c>
      <c r="I166" s="149" t="s">
        <v>483</v>
      </c>
      <c r="J166" s="159" t="s">
        <v>842</v>
      </c>
      <c r="K166" s="149" t="s">
        <v>843</v>
      </c>
    </row>
    <row r="167" customFormat="false" ht="42" hidden="false" customHeight="true" outlineLevel="0" collapsed="false">
      <c r="A167" s="156"/>
      <c r="B167" s="157"/>
      <c r="C167" s="149" t="s">
        <v>477</v>
      </c>
      <c r="D167" s="149" t="s">
        <v>500</v>
      </c>
      <c r="E167" s="149" t="s">
        <v>858</v>
      </c>
      <c r="F167" s="158" t="s">
        <v>490</v>
      </c>
      <c r="G167" s="158" t="s">
        <v>223</v>
      </c>
      <c r="H167" s="149" t="s">
        <v>668</v>
      </c>
      <c r="I167" s="149" t="s">
        <v>483</v>
      </c>
      <c r="J167" s="159" t="s">
        <v>842</v>
      </c>
      <c r="K167" s="149" t="s">
        <v>843</v>
      </c>
    </row>
    <row r="168" customFormat="false" ht="42" hidden="false" customHeight="true" outlineLevel="0" collapsed="false">
      <c r="A168" s="156"/>
      <c r="B168" s="157"/>
      <c r="C168" s="149" t="s">
        <v>507</v>
      </c>
      <c r="D168" s="149" t="s">
        <v>508</v>
      </c>
      <c r="E168" s="149" t="s">
        <v>859</v>
      </c>
      <c r="F168" s="158" t="s">
        <v>490</v>
      </c>
      <c r="G168" s="158" t="s">
        <v>716</v>
      </c>
      <c r="H168" s="158" t="s">
        <v>518</v>
      </c>
      <c r="I168" s="149" t="s">
        <v>483</v>
      </c>
      <c r="J168" s="159" t="s">
        <v>859</v>
      </c>
      <c r="K168" s="149" t="s">
        <v>860</v>
      </c>
    </row>
    <row r="169" customFormat="false" ht="42" hidden="false" customHeight="true" outlineLevel="0" collapsed="false">
      <c r="A169" s="156"/>
      <c r="B169" s="157"/>
      <c r="C169" s="149" t="s">
        <v>514</v>
      </c>
      <c r="D169" s="149" t="s">
        <v>515</v>
      </c>
      <c r="E169" s="149" t="s">
        <v>861</v>
      </c>
      <c r="F169" s="158" t="s">
        <v>498</v>
      </c>
      <c r="G169" s="158" t="s">
        <v>862</v>
      </c>
      <c r="H169" s="158" t="s">
        <v>518</v>
      </c>
      <c r="I169" s="149" t="s">
        <v>483</v>
      </c>
      <c r="J169" s="159" t="s">
        <v>861</v>
      </c>
      <c r="K169" s="149" t="s">
        <v>863</v>
      </c>
    </row>
    <row r="170" customFormat="false" ht="42" hidden="false" customHeight="true" outlineLevel="0" collapsed="false">
      <c r="A170" s="156"/>
      <c r="B170" s="157"/>
      <c r="C170" s="149" t="s">
        <v>514</v>
      </c>
      <c r="D170" s="149" t="s">
        <v>515</v>
      </c>
      <c r="E170" s="149" t="s">
        <v>864</v>
      </c>
      <c r="F170" s="158" t="s">
        <v>480</v>
      </c>
      <c r="G170" s="158" t="s">
        <v>865</v>
      </c>
      <c r="H170" s="158" t="s">
        <v>518</v>
      </c>
      <c r="I170" s="149" t="s">
        <v>483</v>
      </c>
      <c r="J170" s="159" t="s">
        <v>864</v>
      </c>
      <c r="K170" s="149" t="s">
        <v>86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5-07T03: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781839D964DCC8B3EBE15ACDEA6B7_13</vt:lpwstr>
  </property>
  <property fmtid="{D5CDD505-2E9C-101B-9397-08002B2CF9AE}" pid="3" name="KSOProductBuildVer">
    <vt:lpwstr>2052-11.8.6.8810</vt:lpwstr>
  </property>
</Properties>
</file>