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对下转移支付预算表" sheetId="14" state="visible" r:id="rId15"/>
    <sheet name="15.对下转移支付绩效目标表" sheetId="15" state="visible" r:id="rId16"/>
    <sheet name="16.新增资产配置表" sheetId="16" state="visible" r:id="rId17"/>
  </sheets>
  <definedNames>
    <definedName function="false" hidden="true" localSheetId="2" name="_xlnm._FilterDatabase" vbProcedure="false">'3.部门支出预算表'!$A$4:$Q$69</definedName>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 function="false" hidden="false" localSheetId="8" name="Print_Titles" vbProcedure="false">'9.项目支出绩效目标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9" uniqueCount="1089">
  <si>
    <r>
      <rPr>
        <sz val="10"/>
        <color rgb="FF000000"/>
        <rFont val="Noto Sans"/>
        <family val="2"/>
      </rPr>
      <t xml:space="preserve">附件</t>
    </r>
    <r>
      <rPr>
        <sz val="10"/>
        <color rgb="FF000000"/>
        <rFont val="宋体"/>
        <family val="0"/>
        <charset val="134"/>
      </rPr>
      <t xml:space="preserve">3-1</t>
    </r>
  </si>
  <si>
    <r>
      <rPr>
        <sz val="19"/>
        <color rgb="FF000000"/>
        <rFont val="宋体"/>
        <family val="0"/>
        <charset val="134"/>
      </rPr>
      <t xml:space="preserve">1.</t>
    </r>
    <r>
      <rPr>
        <sz val="19"/>
        <color rgb="FF000000"/>
        <rFont val="Noto Sans"/>
        <family val="2"/>
      </rPr>
      <t xml:space="preserve">财务收支预算总表</t>
    </r>
  </si>
  <si>
    <t xml:space="preserve">单位名称：新平彝族傣族自治县平掌乡人民政府</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附件</t>
    </r>
    <r>
      <rPr>
        <sz val="10"/>
        <color rgb="FF000000"/>
        <rFont val="宋体"/>
        <family val="0"/>
        <charset val="134"/>
      </rPr>
      <t xml:space="preserve">3-2</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新平彝族傣族自治县平掌乡人民政府</t>
  </si>
  <si>
    <r>
      <rPr>
        <sz val="10"/>
        <color rgb="FF000000"/>
        <rFont val="Noto Sans"/>
        <family val="2"/>
      </rPr>
      <t xml:space="preserve">附件</t>
    </r>
    <r>
      <rPr>
        <sz val="10"/>
        <color rgb="FF000000"/>
        <rFont val="宋体"/>
        <family val="0"/>
        <charset val="134"/>
      </rPr>
      <t xml:space="preserve">3-3</t>
    </r>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    一般公共服务支出</t>
  </si>
  <si>
    <t xml:space="preserve">20101</t>
  </si>
  <si>
    <t xml:space="preserve">      人大事务</t>
  </si>
  <si>
    <t xml:space="preserve">2010108</t>
  </si>
  <si>
    <t xml:space="preserve">        代表工作</t>
  </si>
  <si>
    <t xml:space="preserve">2010199</t>
  </si>
  <si>
    <t xml:space="preserve">        其他人大事务支出</t>
  </si>
  <si>
    <t xml:space="preserve">20103</t>
  </si>
  <si>
    <t xml:space="preserve">      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      税收事务</t>
  </si>
  <si>
    <t xml:space="preserve">        税收业务</t>
  </si>
  <si>
    <t xml:space="preserve">20132</t>
  </si>
  <si>
    <t xml:space="preserve">      组织事务</t>
  </si>
  <si>
    <t xml:space="preserve">2013202</t>
  </si>
  <si>
    <t xml:space="preserve">        一般行政管理事务</t>
  </si>
  <si>
    <t xml:space="preserve">        其他组织事务支出</t>
  </si>
  <si>
    <t xml:space="preserve">20136</t>
  </si>
  <si>
    <t xml:space="preserve">      其他共产党事务支出</t>
  </si>
  <si>
    <t xml:space="preserve">2013699</t>
  </si>
  <si>
    <t xml:space="preserve">        其他共产党事务支出</t>
  </si>
  <si>
    <t xml:space="preserve">206</t>
  </si>
  <si>
    <t xml:space="preserve">    科学技术支出</t>
  </si>
  <si>
    <t xml:space="preserve">      科学技术普及</t>
  </si>
  <si>
    <t xml:space="preserve">        科普活动</t>
  </si>
  <si>
    <t xml:space="preserve">207</t>
  </si>
  <si>
    <t xml:space="preserve">    文化旅游体育与传媒支出</t>
  </si>
  <si>
    <t xml:space="preserve">20701</t>
  </si>
  <si>
    <t xml:space="preserve">      文化和旅游</t>
  </si>
  <si>
    <t xml:space="preserve">        群众文化</t>
  </si>
  <si>
    <t xml:space="preserve">208</t>
  </si>
  <si>
    <t xml:space="preserve">    社会保障和就业支出</t>
  </si>
  <si>
    <t xml:space="preserve">20801</t>
  </si>
  <si>
    <t xml:space="preserve">      人力资源和社会保障管理事务</t>
  </si>
  <si>
    <t xml:space="preserve">2080109</t>
  </si>
  <si>
    <t xml:space="preserve">        社会保险经办机构</t>
  </si>
  <si>
    <t xml:space="preserve">20802</t>
  </si>
  <si>
    <t xml:space="preserve">      民政管理事务</t>
  </si>
  <si>
    <t xml:space="preserve">2080299</t>
  </si>
  <si>
    <t xml:space="preserve">        其他民政管理事务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10</t>
  </si>
  <si>
    <t xml:space="preserve">      社会福利</t>
  </si>
  <si>
    <t xml:space="preserve">2081004</t>
  </si>
  <si>
    <t xml:space="preserve">        殡葬</t>
  </si>
  <si>
    <t xml:space="preserve">2081006</t>
  </si>
  <si>
    <t xml:space="preserve">        养老服务</t>
  </si>
  <si>
    <t xml:space="preserve">210</t>
  </si>
  <si>
    <t xml:space="preserve">    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    节能环保支出</t>
  </si>
  <si>
    <t xml:space="preserve">21106</t>
  </si>
  <si>
    <t xml:space="preserve">      退耕还林还草</t>
  </si>
  <si>
    <t xml:space="preserve">2110699</t>
  </si>
  <si>
    <t xml:space="preserve">        其他退耕还林还草支出</t>
  </si>
  <si>
    <t xml:space="preserve">212</t>
  </si>
  <si>
    <t xml:space="preserve">    城乡社区支出</t>
  </si>
  <si>
    <t xml:space="preserve">21205</t>
  </si>
  <si>
    <t xml:space="preserve">      城乡社区环境卫生</t>
  </si>
  <si>
    <t xml:space="preserve">2120501</t>
  </si>
  <si>
    <t xml:space="preserve">        城乡社区环境卫生</t>
  </si>
  <si>
    <t xml:space="preserve">213</t>
  </si>
  <si>
    <t xml:space="preserve">    农林水支出</t>
  </si>
  <si>
    <t xml:space="preserve">21301</t>
  </si>
  <si>
    <t xml:space="preserve">      农业农村</t>
  </si>
  <si>
    <t xml:space="preserve">2130109</t>
  </si>
  <si>
    <t xml:space="preserve">        农产品质量安全</t>
  </si>
  <si>
    <t xml:space="preserve">2130126</t>
  </si>
  <si>
    <t xml:space="preserve">        农村社会事业</t>
  </si>
  <si>
    <t xml:space="preserve">21303</t>
  </si>
  <si>
    <t xml:space="preserve">      水利</t>
  </si>
  <si>
    <t xml:space="preserve">2130306</t>
  </si>
  <si>
    <t xml:space="preserve">        水利工程运行与维护</t>
  </si>
  <si>
    <t xml:space="preserve">2130316</t>
  </si>
  <si>
    <t xml:space="preserve">        农村水利</t>
  </si>
  <si>
    <t xml:space="preserve">2130335</t>
  </si>
  <si>
    <t xml:space="preserve">        农村人畜饮水</t>
  </si>
  <si>
    <t xml:space="preserve">21307</t>
  </si>
  <si>
    <t xml:space="preserve">      农村综合改革</t>
  </si>
  <si>
    <t xml:space="preserve">2130701</t>
  </si>
  <si>
    <t xml:space="preserve">        对村级公益事业建设的补助</t>
  </si>
  <si>
    <t xml:space="preserve">2130705</t>
  </si>
  <si>
    <t xml:space="preserve">        对村民委员会和村党支部的补助</t>
  </si>
  <si>
    <t xml:space="preserve">221</t>
  </si>
  <si>
    <t xml:space="preserve">    住房保障支出</t>
  </si>
  <si>
    <t xml:space="preserve">22101</t>
  </si>
  <si>
    <t xml:space="preserve">      保障性安居工程支出</t>
  </si>
  <si>
    <t xml:space="preserve">2210105</t>
  </si>
  <si>
    <t xml:space="preserve">        农村危房改造</t>
  </si>
  <si>
    <t xml:space="preserve">22102</t>
  </si>
  <si>
    <t xml:space="preserve">      住房改革支出</t>
  </si>
  <si>
    <t xml:space="preserve">2210201</t>
  </si>
  <si>
    <t xml:space="preserve">        住房公积金</t>
  </si>
  <si>
    <t xml:space="preserve">224</t>
  </si>
  <si>
    <t xml:space="preserve">    灾害防治及应急管理支出</t>
  </si>
  <si>
    <t xml:space="preserve">22407</t>
  </si>
  <si>
    <t xml:space="preserve">      自然灾害救灾及恢复重建支出</t>
  </si>
  <si>
    <t xml:space="preserve">2240703</t>
  </si>
  <si>
    <t xml:space="preserve">        自然灾害救灾补助</t>
  </si>
  <si>
    <r>
      <rPr>
        <sz val="10"/>
        <color rgb="FF000000"/>
        <rFont val="Noto Sans"/>
        <family val="2"/>
      </rPr>
      <t xml:space="preserve">附件</t>
    </r>
    <r>
      <rPr>
        <sz val="10"/>
        <color rgb="FF000000"/>
        <rFont val="宋体"/>
        <family val="0"/>
        <charset val="134"/>
      </rPr>
      <t xml:space="preserve">3-4</t>
    </r>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附件</t>
    </r>
    <r>
      <rPr>
        <sz val="10"/>
        <color rgb="FF000000"/>
        <rFont val="宋体"/>
        <family val="0"/>
        <charset val="134"/>
      </rPr>
      <t xml:space="preserve">3-5</t>
    </r>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r>
      <rPr>
        <sz val="10"/>
        <color rgb="FF000000"/>
        <rFont val="Noto Sans"/>
        <family val="2"/>
      </rPr>
      <t xml:space="preserve">附件</t>
    </r>
    <r>
      <rPr>
        <sz val="10"/>
        <color rgb="FF000000"/>
        <rFont val="宋体"/>
        <family val="0"/>
        <charset val="134"/>
      </rPr>
      <t xml:space="preserve">3-6</t>
    </r>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注：“三公”经费增减变化原因说明</t>
    </r>
    <r>
      <rPr>
        <sz val="10"/>
        <rFont val="宋体"/>
        <family val="0"/>
        <charset val="134"/>
      </rPr>
      <t xml:space="preserve">: </t>
    </r>
    <r>
      <rPr>
        <sz val="10"/>
        <rFont val="Noto Sans"/>
        <family val="2"/>
      </rPr>
      <t xml:space="preserve">平掌乡</t>
    </r>
    <r>
      <rPr>
        <sz val="10"/>
        <rFont val="宋体"/>
        <family val="0"/>
        <charset val="134"/>
      </rPr>
      <t xml:space="preserve">2020</t>
    </r>
    <r>
      <rPr>
        <sz val="10"/>
        <rFont val="Noto Sans"/>
        <family val="2"/>
      </rPr>
      <t xml:space="preserve">年“三公”经费安排</t>
    </r>
    <r>
      <rPr>
        <sz val="10"/>
        <rFont val="宋体"/>
        <family val="0"/>
        <charset val="134"/>
      </rPr>
      <t xml:space="preserve">63.6</t>
    </r>
    <r>
      <rPr>
        <sz val="10"/>
        <rFont val="Noto Sans"/>
        <family val="2"/>
      </rPr>
      <t xml:space="preserve">万元，与上年</t>
    </r>
    <r>
      <rPr>
        <sz val="10"/>
        <rFont val="宋体"/>
        <family val="0"/>
        <charset val="134"/>
      </rPr>
      <t xml:space="preserve">67</t>
    </r>
    <r>
      <rPr>
        <sz val="10"/>
        <rFont val="Noto Sans"/>
        <family val="2"/>
      </rPr>
      <t xml:space="preserve">万元相比，下降</t>
    </r>
    <r>
      <rPr>
        <sz val="10"/>
        <rFont val="宋体"/>
        <family val="0"/>
        <charset val="134"/>
      </rPr>
      <t xml:space="preserve">5.07%</t>
    </r>
    <r>
      <rPr>
        <sz val="10"/>
        <rFont val="Noto Sans"/>
        <family val="2"/>
      </rPr>
      <t xml:space="preserve">。</t>
    </r>
    <r>
      <rPr>
        <sz val="10"/>
        <rFont val="宋体"/>
        <family val="0"/>
        <charset val="134"/>
      </rPr>
      <t xml:space="preserve">1.</t>
    </r>
    <r>
      <rPr>
        <sz val="10"/>
        <rFont val="Noto Sans"/>
        <family val="2"/>
      </rPr>
      <t xml:space="preserve">因公出国（境）费 </t>
    </r>
    <r>
      <rPr>
        <sz val="10"/>
        <rFont val="宋体"/>
        <family val="0"/>
        <charset val="134"/>
      </rPr>
      <t xml:space="preserve">0 </t>
    </r>
    <r>
      <rPr>
        <sz val="10"/>
        <rFont val="Noto Sans"/>
        <family val="2"/>
      </rPr>
      <t xml:space="preserve">万元，与上年对比持平。</t>
    </r>
    <r>
      <rPr>
        <sz val="10"/>
        <rFont val="宋体"/>
        <family val="0"/>
        <charset val="134"/>
      </rPr>
      <t xml:space="preserve">2.</t>
    </r>
    <r>
      <rPr>
        <sz val="10"/>
        <rFont val="Noto Sans"/>
        <family val="2"/>
      </rPr>
      <t xml:space="preserve">公务接待费 </t>
    </r>
    <r>
      <rPr>
        <sz val="10"/>
        <rFont val="宋体"/>
        <family val="0"/>
        <charset val="134"/>
      </rPr>
      <t xml:space="preserve">19</t>
    </r>
    <r>
      <rPr>
        <sz val="10"/>
        <rFont val="Noto Sans"/>
        <family val="2"/>
      </rPr>
      <t xml:space="preserve">万元，与上年</t>
    </r>
    <r>
      <rPr>
        <sz val="10"/>
        <rFont val="宋体"/>
        <family val="0"/>
        <charset val="134"/>
      </rPr>
      <t xml:space="preserve">22.4</t>
    </r>
    <r>
      <rPr>
        <sz val="10"/>
        <rFont val="Noto Sans"/>
        <family val="2"/>
      </rPr>
      <t xml:space="preserve">万元相比减少</t>
    </r>
    <r>
      <rPr>
        <sz val="10"/>
        <rFont val="宋体"/>
        <family val="0"/>
        <charset val="134"/>
      </rPr>
      <t xml:space="preserve">3.4</t>
    </r>
    <r>
      <rPr>
        <sz val="10"/>
        <rFont val="Noto Sans"/>
        <family val="2"/>
      </rPr>
      <t xml:space="preserve">万元，减少</t>
    </r>
    <r>
      <rPr>
        <sz val="10"/>
        <rFont val="宋体"/>
        <family val="0"/>
        <charset val="134"/>
      </rPr>
      <t xml:space="preserve">15.18%</t>
    </r>
    <r>
      <rPr>
        <sz val="10"/>
        <rFont val="Noto Sans"/>
        <family val="2"/>
      </rPr>
      <t xml:space="preserve">，主要原因：厉行节约，县域范围内取消接待，严格执行中央“八项”精神，“三公经费”支出，只减不增。</t>
    </r>
    <r>
      <rPr>
        <sz val="10"/>
        <rFont val="宋体"/>
        <family val="0"/>
        <charset val="134"/>
      </rPr>
      <t xml:space="preserve">3.</t>
    </r>
    <r>
      <rPr>
        <sz val="10"/>
        <rFont val="Noto Sans"/>
        <family val="2"/>
      </rPr>
      <t xml:space="preserve">公务用车购置及运行</t>
    </r>
    <r>
      <rPr>
        <sz val="10"/>
        <rFont val="宋体"/>
        <family val="0"/>
        <charset val="134"/>
      </rPr>
      <t xml:space="preserve">44.6</t>
    </r>
    <r>
      <rPr>
        <sz val="10"/>
        <rFont val="Noto Sans"/>
        <family val="2"/>
      </rPr>
      <t xml:space="preserve">万元，其中公务用车运行维护费</t>
    </r>
    <r>
      <rPr>
        <sz val="10"/>
        <rFont val="宋体"/>
        <family val="0"/>
        <charset val="134"/>
      </rPr>
      <t xml:space="preserve">44.6</t>
    </r>
    <r>
      <rPr>
        <sz val="10"/>
        <rFont val="Noto Sans"/>
        <family val="2"/>
      </rPr>
      <t xml:space="preserve">万元，公务用车购置费</t>
    </r>
    <r>
      <rPr>
        <sz val="10"/>
        <rFont val="宋体"/>
        <family val="0"/>
        <charset val="134"/>
      </rPr>
      <t xml:space="preserve">0</t>
    </r>
    <r>
      <rPr>
        <sz val="10"/>
        <rFont val="Noto Sans"/>
        <family val="2"/>
      </rPr>
      <t xml:space="preserve">万元。与上年公务用车运行维护费</t>
    </r>
    <r>
      <rPr>
        <sz val="10"/>
        <rFont val="宋体"/>
        <family val="0"/>
        <charset val="134"/>
      </rPr>
      <t xml:space="preserve">44.6</t>
    </r>
    <r>
      <rPr>
        <sz val="10"/>
        <rFont val="Noto Sans"/>
        <family val="2"/>
      </rPr>
      <t xml:space="preserve">万元相比，持平。</t>
    </r>
  </si>
  <si>
    <r>
      <rPr>
        <sz val="10"/>
        <color rgb="FF000000"/>
        <rFont val="Noto Sans"/>
        <family val="2"/>
      </rPr>
      <t xml:space="preserve">附件</t>
    </r>
    <r>
      <rPr>
        <sz val="10"/>
        <color rgb="FF000000"/>
        <rFont val="宋体"/>
        <family val="0"/>
        <charset val="134"/>
      </rPr>
      <t xml:space="preserve">3-7</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4</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b</t>
  </si>
  <si>
    <t xml:space="preserve">公车购置及运维费</t>
  </si>
  <si>
    <t xml:space="preserve">行政运行</t>
  </si>
  <si>
    <t xml:space="preserve">30231</t>
  </si>
  <si>
    <t xml:space="preserve">公车购置及运行维护费</t>
  </si>
  <si>
    <t xml:space="preserve">平掌乡</t>
  </si>
  <si>
    <t xml:space="preserve">事业运行</t>
  </si>
  <si>
    <t xml:space="preserve">216</t>
  </si>
  <si>
    <t xml:space="preserve">行政单位邮电费</t>
  </si>
  <si>
    <t xml:space="preserve">2010301 </t>
  </si>
  <si>
    <t xml:space="preserve">30207 </t>
  </si>
  <si>
    <t xml:space="preserve">邮电费</t>
  </si>
  <si>
    <t xml:space="preserve">事业单位邮电费</t>
  </si>
  <si>
    <t xml:space="preserve">2010350 </t>
  </si>
  <si>
    <t xml:space="preserve">退休返聘人员经费</t>
  </si>
  <si>
    <t xml:space="preserve">30226 </t>
  </si>
  <si>
    <t xml:space="preserve">劳务费</t>
  </si>
  <si>
    <t xml:space="preserve">编外人员经费</t>
  </si>
  <si>
    <t xml:space="preserve">屠宰检疫员工资</t>
  </si>
  <si>
    <t xml:space="preserve">2130109 </t>
  </si>
  <si>
    <t xml:space="preserve">农产品质量安全</t>
  </si>
  <si>
    <t xml:space="preserve">小（一）型水库管理员经费</t>
  </si>
  <si>
    <t xml:space="preserve">2130306 </t>
  </si>
  <si>
    <t xml:space="preserve">水利工程运行与维护</t>
  </si>
  <si>
    <t xml:space="preserve">小（二）型水库管理员经费</t>
  </si>
  <si>
    <t xml:space="preserve">福利费</t>
  </si>
  <si>
    <t xml:space="preserve">30229 </t>
  </si>
  <si>
    <t xml:space="preserve">30229</t>
  </si>
  <si>
    <t xml:space="preserve"> 福利费</t>
  </si>
  <si>
    <t xml:space="preserve">人大代表活动经费</t>
  </si>
  <si>
    <t xml:space="preserve">2010108 </t>
  </si>
  <si>
    <t xml:space="preserve">代表工作</t>
  </si>
  <si>
    <t xml:space="preserve">30299 </t>
  </si>
  <si>
    <t xml:space="preserve">其他商品和服务支出</t>
  </si>
  <si>
    <t xml:space="preserve">退休人员公用经费</t>
  </si>
  <si>
    <t xml:space="preserve">2080109 </t>
  </si>
  <si>
    <t xml:space="preserve">社会保险经办机构</t>
  </si>
  <si>
    <t xml:space="preserve">项目前期或财源建设经费</t>
  </si>
  <si>
    <t xml:space="preserve">30201 </t>
  </si>
  <si>
    <t xml:space="preserve">办公费</t>
  </si>
  <si>
    <t xml:space="preserve">党建工作经费</t>
  </si>
  <si>
    <t xml:space="preserve">会议费</t>
  </si>
  <si>
    <t xml:space="preserve">30215 </t>
  </si>
  <si>
    <t xml:space="preserve">接待费</t>
  </si>
  <si>
    <t xml:space="preserve">30217 </t>
  </si>
  <si>
    <t xml:space="preserve">行政单位公用经费</t>
  </si>
  <si>
    <t xml:space="preserve">集镇维护费和绿化费</t>
  </si>
  <si>
    <t xml:space="preserve"> 行政运行</t>
  </si>
  <si>
    <t xml:space="preserve">财政所公用经费</t>
  </si>
  <si>
    <t xml:space="preserve">小组公用经费</t>
  </si>
  <si>
    <t xml:space="preserve">社保中心公用经费</t>
  </si>
  <si>
    <t xml:space="preserve">文化中心公用经费</t>
  </si>
  <si>
    <t xml:space="preserve"> 事业运行</t>
  </si>
  <si>
    <t xml:space="preserve">综治中心公用经费</t>
  </si>
  <si>
    <t xml:space="preserve">规划中心公用经费</t>
  </si>
  <si>
    <t xml:space="preserve">农业中心公用经费</t>
  </si>
  <si>
    <t xml:space="preserve">党群服务中心公用经费</t>
  </si>
  <si>
    <t xml:space="preserve">社区公用经费</t>
  </si>
  <si>
    <t xml:space="preserve">村委会公用经费</t>
  </si>
  <si>
    <t xml:space="preserve">1111</t>
  </si>
  <si>
    <t xml:space="preserve">行政人员工资</t>
  </si>
  <si>
    <t xml:space="preserve">30101</t>
  </si>
  <si>
    <t xml:space="preserve">基本工资</t>
  </si>
  <si>
    <t xml:space="preserve">30102</t>
  </si>
  <si>
    <t xml:space="preserve">津贴补贴</t>
  </si>
  <si>
    <t xml:space="preserve">1112</t>
  </si>
  <si>
    <t xml:space="preserve">事业人员工资</t>
  </si>
  <si>
    <t xml:space="preserve">30202</t>
  </si>
  <si>
    <t xml:space="preserve">30107</t>
  </si>
  <si>
    <t xml:space="preserve">绩效工资</t>
  </si>
  <si>
    <t xml:space="preserve">112</t>
  </si>
  <si>
    <t xml:space="preserve">机关事业单位养老保险</t>
  </si>
  <si>
    <t xml:space="preserve">2080505 </t>
  </si>
  <si>
    <t xml:space="preserve">机关事业单位基本养老保险缴费支出</t>
  </si>
  <si>
    <t xml:space="preserve">30108 </t>
  </si>
  <si>
    <t xml:space="preserve">机关事业单位基本养老保险缴费</t>
  </si>
  <si>
    <t xml:space="preserve">行政单位基本医疗保险</t>
  </si>
  <si>
    <t xml:space="preserve">2101101 </t>
  </si>
  <si>
    <t xml:space="preserve">行政单位医疗</t>
  </si>
  <si>
    <t xml:space="preserve">30110 </t>
  </si>
  <si>
    <t xml:space="preserve">职工基本医疗保险缴费</t>
  </si>
  <si>
    <t xml:space="preserve">事业单位基本医疗保险</t>
  </si>
  <si>
    <t xml:space="preserve">2101102 </t>
  </si>
  <si>
    <t xml:space="preserve">事业单位医疗</t>
  </si>
  <si>
    <t xml:space="preserve">公务员医疗补助</t>
  </si>
  <si>
    <t xml:space="preserve">2101103 </t>
  </si>
  <si>
    <t xml:space="preserve">30111 </t>
  </si>
  <si>
    <t xml:space="preserve">公务员医疗补助缴费</t>
  </si>
  <si>
    <t xml:space="preserve">30111</t>
  </si>
  <si>
    <t xml:space="preserve"> 公务员医疗补助缴费</t>
  </si>
  <si>
    <t xml:space="preserve">行政单位工伤保险</t>
  </si>
  <si>
    <t xml:space="preserve">30112 </t>
  </si>
  <si>
    <t xml:space="preserve">其他社会保障缴费</t>
  </si>
  <si>
    <t xml:space="preserve">事业单位工伤保险</t>
  </si>
  <si>
    <t xml:space="preserve">行政单位工勤人员失业保险</t>
  </si>
  <si>
    <t xml:space="preserve">事业单位失业保险</t>
  </si>
  <si>
    <t xml:space="preserve">大病补充保险（事业）</t>
  </si>
  <si>
    <t xml:space="preserve">大病补充保险（行政）</t>
  </si>
  <si>
    <t xml:space="preserve">113</t>
  </si>
  <si>
    <t xml:space="preserve">住房公积金</t>
  </si>
  <si>
    <t xml:space="preserve"> 住房公积金</t>
  </si>
  <si>
    <t xml:space="preserve">30113</t>
  </si>
  <si>
    <t xml:space="preserve">114</t>
  </si>
  <si>
    <t xml:space="preserve">对个人和家庭补助</t>
  </si>
  <si>
    <t xml:space="preserve"> 行政单位离退休</t>
  </si>
  <si>
    <t xml:space="preserve">30305 </t>
  </si>
  <si>
    <t xml:space="preserve"> 生活补助</t>
  </si>
  <si>
    <t xml:space="preserve">2080502 </t>
  </si>
  <si>
    <t xml:space="preserve">事业单位离退休</t>
  </si>
  <si>
    <t xml:space="preserve">生活补助</t>
  </si>
  <si>
    <t xml:space="preserve">2013202 </t>
  </si>
  <si>
    <t xml:space="preserve">一般行政管理事务</t>
  </si>
  <si>
    <t xml:space="preserve">2130705 </t>
  </si>
  <si>
    <t xml:space="preserve">对村民委员会和村党支部的补助</t>
  </si>
  <si>
    <t xml:space="preserve">30305</t>
  </si>
  <si>
    <t xml:space="preserve">30399</t>
  </si>
  <si>
    <t xml:space="preserve">其他对个人和家庭的补助</t>
  </si>
  <si>
    <t xml:space="preserve">30399 </t>
  </si>
  <si>
    <t xml:space="preserve"> 其他对个人和家庭的补助</t>
  </si>
  <si>
    <t xml:space="preserve">115</t>
  </si>
  <si>
    <t xml:space="preserve">其他工资福利支出</t>
  </si>
  <si>
    <t xml:space="preserve">30103</t>
  </si>
  <si>
    <t xml:space="preserve">奖金</t>
  </si>
  <si>
    <t xml:space="preserve">30199</t>
  </si>
  <si>
    <t xml:space="preserve">2141</t>
  </si>
  <si>
    <t xml:space="preserve">行政人员公务交通补贴</t>
  </si>
  <si>
    <t xml:space="preserve">30239</t>
  </si>
  <si>
    <t xml:space="preserve">其他交通费</t>
  </si>
  <si>
    <t xml:space="preserve">215</t>
  </si>
  <si>
    <t xml:space="preserve">工会经费</t>
  </si>
  <si>
    <t xml:space="preserve">30228</t>
  </si>
  <si>
    <t xml:space="preserve">合  计</t>
  </si>
  <si>
    <r>
      <rPr>
        <sz val="10"/>
        <color rgb="FF000000"/>
        <rFont val="Noto Sans"/>
        <family val="2"/>
      </rPr>
      <t xml:space="preserve">附件</t>
    </r>
    <r>
      <rPr>
        <sz val="10"/>
        <color rgb="FF000000"/>
        <rFont val="宋体"/>
        <family val="0"/>
        <charset val="134"/>
      </rPr>
      <t xml:space="preserve">3-8</t>
    </r>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t xml:space="preserve">事业发展类</t>
  </si>
  <si>
    <t xml:space="preserve">城乡居民社保费征管经费</t>
  </si>
  <si>
    <t xml:space="preserve">税收业务</t>
  </si>
  <si>
    <t xml:space="preserve">民生类</t>
  </si>
  <si>
    <r>
      <rPr>
        <sz val="10"/>
        <color rgb="FF000000"/>
        <rFont val="宋体"/>
        <family val="0"/>
        <charset val="134"/>
      </rPr>
      <t xml:space="preserve">2021</t>
    </r>
    <r>
      <rPr>
        <sz val="10"/>
        <color rgb="FF000000"/>
        <rFont val="Noto Sans"/>
        <family val="2"/>
      </rPr>
      <t xml:space="preserve">年春节慰问困难党员补助经费</t>
    </r>
  </si>
  <si>
    <t xml:space="preserve">其他组织事务支出</t>
  </si>
  <si>
    <t xml:space="preserve">社会福利和救助</t>
  </si>
  <si>
    <r>
      <rPr>
        <sz val="10"/>
        <color rgb="FF000000"/>
        <rFont val="宋体"/>
        <family val="0"/>
        <charset val="134"/>
      </rPr>
      <t xml:space="preserve">2021</t>
    </r>
    <r>
      <rPr>
        <sz val="10"/>
        <color rgb="FF000000"/>
        <rFont val="Noto Sans"/>
        <family val="2"/>
      </rPr>
      <t xml:space="preserve">拟慰问困难党员补助经费</t>
    </r>
  </si>
  <si>
    <t xml:space="preserve">换届选举工作经费</t>
  </si>
  <si>
    <r>
      <rPr>
        <sz val="10"/>
        <color rgb="FF000000"/>
        <rFont val="宋体"/>
        <family val="0"/>
        <charset val="134"/>
      </rPr>
      <t xml:space="preserve">2021</t>
    </r>
    <r>
      <rPr>
        <sz val="10"/>
        <color rgb="FF000000"/>
        <rFont val="Noto Sans"/>
        <family val="2"/>
      </rPr>
      <t xml:space="preserve">年农村党员教育培训经费</t>
    </r>
  </si>
  <si>
    <t xml:space="preserve">培训费</t>
  </si>
  <si>
    <t xml:space="preserve">科普经费</t>
  </si>
  <si>
    <t xml:space="preserve">科普活动</t>
  </si>
  <si>
    <t xml:space="preserve">公共图书馆、文化馆（站）免费开放补助资金</t>
  </si>
  <si>
    <t xml:space="preserve">群众文化</t>
  </si>
  <si>
    <t xml:space="preserve">敬老院运营维护经费</t>
  </si>
  <si>
    <t xml:space="preserve">养老服务</t>
  </si>
  <si>
    <t xml:space="preserve">委托业务费</t>
  </si>
  <si>
    <t xml:space="preserve">党建工作补助资金</t>
  </si>
  <si>
    <t xml:space="preserve">其他共产党事务支出</t>
  </si>
  <si>
    <t xml:space="preserve">办公经费</t>
  </si>
  <si>
    <t xml:space="preserve">仓房村核桃林下猪苓种植示范基地后期管理补助资金</t>
  </si>
  <si>
    <t xml:space="preserve">其他退耕还林还草支出</t>
  </si>
  <si>
    <r>
      <rPr>
        <sz val="10"/>
        <color rgb="FF000000"/>
        <rFont val="Noto Sans"/>
        <family val="2"/>
      </rPr>
      <t xml:space="preserve">平掌乡</t>
    </r>
    <r>
      <rPr>
        <sz val="10"/>
        <color rgb="FF000000"/>
        <rFont val="宋体"/>
        <family val="0"/>
        <charset val="134"/>
      </rPr>
      <t xml:space="preserve">2021</t>
    </r>
    <r>
      <rPr>
        <sz val="10"/>
        <color rgb="FF000000"/>
        <rFont val="Noto Sans"/>
        <family val="2"/>
      </rPr>
      <t xml:space="preserve">年中央、省、市自然灾害救助专项资金</t>
    </r>
  </si>
  <si>
    <t xml:space="preserve">自然灾害救灾补助</t>
  </si>
  <si>
    <t xml:space="preserve">平掌乡公厕和洗手台项目补助资金</t>
  </si>
  <si>
    <t xml:space="preserve">城乡社区环境卫生</t>
  </si>
  <si>
    <r>
      <rPr>
        <sz val="10"/>
        <color rgb="FF000000"/>
        <rFont val="Noto Sans"/>
        <family val="2"/>
      </rPr>
      <t xml:space="preserve">省级</t>
    </r>
    <r>
      <rPr>
        <sz val="10"/>
        <color rgb="FF000000"/>
        <rFont val="宋体"/>
        <family val="0"/>
        <charset val="134"/>
      </rPr>
      <t xml:space="preserve">2019</t>
    </r>
    <r>
      <rPr>
        <sz val="10"/>
        <color rgb="FF000000"/>
        <rFont val="Noto Sans"/>
        <family val="2"/>
      </rPr>
      <t xml:space="preserve">年民政事业专项转移支付补助资金</t>
    </r>
  </si>
  <si>
    <t xml:space="preserve">其他民政管理事务支出</t>
  </si>
  <si>
    <r>
      <rPr>
        <sz val="10"/>
        <color rgb="FF000000"/>
        <rFont val="Noto Sans"/>
        <family val="2"/>
      </rPr>
      <t xml:space="preserve">省级</t>
    </r>
    <r>
      <rPr>
        <sz val="10"/>
        <color rgb="FF000000"/>
        <rFont val="宋体"/>
        <family val="0"/>
        <charset val="134"/>
      </rPr>
      <t xml:space="preserve">2020</t>
    </r>
    <r>
      <rPr>
        <sz val="10"/>
        <color rgb="FF000000"/>
        <rFont val="Noto Sans"/>
        <family val="2"/>
      </rPr>
      <t xml:space="preserve">年民政事业专项转移支付补助资金</t>
    </r>
  </si>
  <si>
    <r>
      <rPr>
        <sz val="10"/>
        <color rgb="FF000000"/>
        <rFont val="Noto Sans"/>
        <family val="2"/>
      </rPr>
      <t xml:space="preserve">省级</t>
    </r>
    <r>
      <rPr>
        <sz val="10"/>
        <color rgb="FF000000"/>
        <rFont val="宋体"/>
        <family val="0"/>
        <charset val="134"/>
      </rPr>
      <t xml:space="preserve">2021</t>
    </r>
    <r>
      <rPr>
        <sz val="10"/>
        <color rgb="FF000000"/>
        <rFont val="Noto Sans"/>
        <family val="2"/>
      </rPr>
      <t xml:space="preserve">年民政事业专项转移支付补助资金</t>
    </r>
  </si>
  <si>
    <t xml:space="preserve">公益性公墓补助资金</t>
  </si>
  <si>
    <t xml:space="preserve">殡葬</t>
  </si>
  <si>
    <r>
      <rPr>
        <sz val="10"/>
        <color rgb="FF000000"/>
        <rFont val="宋体"/>
        <family val="0"/>
        <charset val="134"/>
      </rPr>
      <t xml:space="preserve">2020</t>
    </r>
    <r>
      <rPr>
        <sz val="10"/>
        <color rgb="FF000000"/>
        <rFont val="Noto Sans"/>
        <family val="2"/>
      </rPr>
      <t xml:space="preserve">年人大代表建议办理专项资金</t>
    </r>
  </si>
  <si>
    <t xml:space="preserve">其他人大事务支出</t>
  </si>
  <si>
    <r>
      <rPr>
        <sz val="10"/>
        <color rgb="FF000000"/>
        <rFont val="Noto Sans"/>
        <family val="2"/>
      </rPr>
      <t xml:space="preserve">平掌乡</t>
    </r>
    <r>
      <rPr>
        <sz val="10"/>
        <color rgb="FF000000"/>
        <rFont val="宋体"/>
        <family val="0"/>
        <charset val="134"/>
      </rPr>
      <t xml:space="preserve">2020</t>
    </r>
    <r>
      <rPr>
        <sz val="10"/>
        <color rgb="FF000000"/>
        <rFont val="Noto Sans"/>
        <family val="2"/>
      </rPr>
      <t xml:space="preserve">年乡村振兴建设规划项目前期工作经费</t>
    </r>
  </si>
  <si>
    <t xml:space="preserve">农村社会事业</t>
  </si>
  <si>
    <t xml:space="preserve">曼干村篮球场建设补助资金</t>
  </si>
  <si>
    <t xml:space="preserve">对村级公益事业建设的补助</t>
  </si>
  <si>
    <t xml:space="preserve">基础设施建设</t>
  </si>
  <si>
    <r>
      <rPr>
        <sz val="10"/>
        <color rgb="FF000000"/>
        <rFont val="Noto Sans"/>
        <family val="2"/>
      </rPr>
      <t xml:space="preserve">平掌乡</t>
    </r>
    <r>
      <rPr>
        <sz val="10"/>
        <color rgb="FF000000"/>
        <rFont val="宋体"/>
        <family val="0"/>
        <charset val="134"/>
      </rPr>
      <t xml:space="preserve">2020</t>
    </r>
    <r>
      <rPr>
        <sz val="10"/>
        <color rgb="FF000000"/>
        <rFont val="Noto Sans"/>
        <family val="2"/>
      </rPr>
      <t xml:space="preserve">年动态新增</t>
    </r>
    <r>
      <rPr>
        <sz val="10"/>
        <color rgb="FF000000"/>
        <rFont val="宋体"/>
        <family val="0"/>
        <charset val="134"/>
      </rPr>
      <t xml:space="preserve">4</t>
    </r>
    <r>
      <rPr>
        <sz val="10"/>
        <color rgb="FF000000"/>
        <rFont val="Noto Sans"/>
        <family val="2"/>
      </rPr>
      <t xml:space="preserve">类重点对象农村危房改造项目专项资金</t>
    </r>
  </si>
  <si>
    <t xml:space="preserve">农村危房改造</t>
  </si>
  <si>
    <t xml:space="preserve">其他对个人和家庭补助</t>
  </si>
  <si>
    <t xml:space="preserve">平掌乡库独木村茶叶加工厂项目补助资金</t>
  </si>
  <si>
    <t xml:space="preserve">房屋建筑物购建</t>
  </si>
  <si>
    <t xml:space="preserve">项目前期工作经费、财源建设经费</t>
  </si>
  <si>
    <t xml:space="preserve">其他政府办公厅（室）及相关机构事务支出</t>
  </si>
  <si>
    <r>
      <rPr>
        <sz val="10"/>
        <color rgb="FF000000"/>
        <rFont val="Noto Sans"/>
        <family val="2"/>
      </rPr>
      <t xml:space="preserve">平掌乡</t>
    </r>
    <r>
      <rPr>
        <sz val="10"/>
        <color rgb="FF000000"/>
        <rFont val="宋体"/>
        <family val="0"/>
        <charset val="134"/>
      </rPr>
      <t xml:space="preserve">2020</t>
    </r>
    <r>
      <rPr>
        <sz val="10"/>
        <color rgb="FF000000"/>
        <rFont val="Noto Sans"/>
        <family val="2"/>
      </rPr>
      <t xml:space="preserve">年人大代表活动经费</t>
    </r>
  </si>
  <si>
    <t xml:space="preserve">抗旱人饮工程补助资金</t>
  </si>
  <si>
    <t xml:space="preserve">农村水利</t>
  </si>
  <si>
    <t xml:space="preserve">农村人畜饮水</t>
  </si>
  <si>
    <t xml:space="preserve">平掌乡灌溉用水整修经费</t>
  </si>
  <si>
    <r>
      <rPr>
        <sz val="10"/>
        <color rgb="FF000000"/>
        <rFont val="Noto Sans"/>
        <family val="2"/>
      </rPr>
      <t xml:space="preserve">新平县</t>
    </r>
    <r>
      <rPr>
        <sz val="10"/>
        <color rgb="FF000000"/>
        <rFont val="宋体"/>
        <family val="0"/>
        <charset val="134"/>
      </rPr>
      <t xml:space="preserve">2021</t>
    </r>
    <r>
      <rPr>
        <sz val="10"/>
        <color rgb="FF000000"/>
        <rFont val="Noto Sans"/>
        <family val="2"/>
      </rPr>
      <t xml:space="preserve">年度村级公益事业建设一事一议财政奖补项目补助资金</t>
    </r>
  </si>
  <si>
    <r>
      <rPr>
        <sz val="10"/>
        <color rgb="FF000000"/>
        <rFont val="Noto Sans"/>
        <family val="2"/>
      </rPr>
      <t xml:space="preserve">附件</t>
    </r>
    <r>
      <rPr>
        <sz val="10"/>
        <color rgb="FF000000"/>
        <rFont val="宋体"/>
        <family val="0"/>
        <charset val="134"/>
      </rPr>
      <t xml:space="preserve">3-9</t>
    </r>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党建工作补助资金</t>
  </si>
  <si>
    <r>
      <rPr>
        <sz val="9"/>
        <color rgb="FF000000"/>
        <rFont val="宋体"/>
        <family val="0"/>
        <charset val="134"/>
      </rPr>
      <t xml:space="preserve">1</t>
    </r>
    <r>
      <rPr>
        <sz val="9"/>
        <color rgb="FF000000"/>
        <rFont val="Noto Sans"/>
        <family val="2"/>
      </rPr>
      <t xml:space="preserve">、项目实施主要为全乡各级领导干部、各级党员同志购买《习近平谈治国理政》第三卷，全覆盖的发放，并领学、交流学习《习近平谈治国理政》第三卷的所悟所感，全面系统学、深入思考学、联系实际学，不断提高政治能力，切实把学习成效转化为应对风险挑战、推动事业发展的治理能力和工作水平。</t>
    </r>
    <r>
      <rPr>
        <sz val="9"/>
        <color rgb="FF000000"/>
        <rFont val="宋体"/>
        <family val="0"/>
        <charset val="134"/>
      </rPr>
      <t xml:space="preserve">2</t>
    </r>
    <r>
      <rPr>
        <sz val="9"/>
        <color rgb="FF000000"/>
        <rFont val="Noto Sans"/>
        <family val="2"/>
      </rPr>
      <t xml:space="preserve">、受益人员为平掌乡全体干部职工、各村（社区）党总支干部、各村（组）党员</t>
    </r>
    <r>
      <rPr>
        <sz val="9"/>
        <color rgb="FF000000"/>
        <rFont val="宋体"/>
        <family val="0"/>
        <charset val="134"/>
      </rPr>
      <t xml:space="preserve">1073</t>
    </r>
    <r>
      <rPr>
        <sz val="9"/>
        <color rgb="FF000000"/>
        <rFont val="Noto Sans"/>
        <family val="2"/>
      </rPr>
      <t xml:space="preserve">人，其中平掌乡全体干部职工</t>
    </r>
    <r>
      <rPr>
        <sz val="9"/>
        <color rgb="FF000000"/>
        <rFont val="宋体"/>
        <family val="0"/>
        <charset val="134"/>
      </rPr>
      <t xml:space="preserve">88</t>
    </r>
    <r>
      <rPr>
        <sz val="9"/>
        <color rgb="FF000000"/>
        <rFont val="Noto Sans"/>
        <family val="2"/>
      </rPr>
      <t xml:space="preserve">人。</t>
    </r>
    <r>
      <rPr>
        <sz val="9"/>
        <color rgb="FF000000"/>
        <rFont val="宋体"/>
        <family val="0"/>
        <charset val="134"/>
      </rPr>
      <t xml:space="preserve">3</t>
    </r>
    <r>
      <rPr>
        <sz val="9"/>
        <color rgb="FF000000"/>
        <rFont val="Noto Sans"/>
        <family val="2"/>
      </rPr>
      <t xml:space="preserve">、经过乡党政班子会议讨论，明确资金使用方向。由新华书店提供发票及明细，并负责运输并承担运费和装卸货费用。乡党建办负责发放书籍。项目完成后由乡党建办收集报账材料到乡财政所支付资金。</t>
    </r>
    <r>
      <rPr>
        <sz val="9"/>
        <color rgb="FF000000"/>
        <rFont val="宋体"/>
        <family val="0"/>
        <charset val="134"/>
      </rPr>
      <t xml:space="preserve">4</t>
    </r>
    <r>
      <rPr>
        <sz val="9"/>
        <color rgb="FF000000"/>
        <rFont val="Noto Sans"/>
        <family val="2"/>
      </rPr>
      <t xml:space="preserve">、购进《习近平谈治国理政》第三卷</t>
    </r>
    <r>
      <rPr>
        <sz val="9"/>
        <color rgb="FF000000"/>
        <rFont val="宋体"/>
        <family val="0"/>
        <charset val="134"/>
      </rPr>
      <t xml:space="preserve">173</t>
    </r>
    <r>
      <rPr>
        <sz val="9"/>
        <color rgb="FF000000"/>
        <rFont val="Noto Sans"/>
        <family val="2"/>
      </rPr>
      <t xml:space="preserve">本，单价</t>
    </r>
    <r>
      <rPr>
        <sz val="9"/>
        <color rgb="FF000000"/>
        <rFont val="宋体"/>
        <family val="0"/>
        <charset val="134"/>
      </rPr>
      <t xml:space="preserve">80</t>
    </r>
    <r>
      <rPr>
        <sz val="9"/>
        <color rgb="FF000000"/>
        <rFont val="Noto Sans"/>
        <family val="2"/>
      </rPr>
      <t xml:space="preserve">元，合计</t>
    </r>
    <r>
      <rPr>
        <sz val="9"/>
        <color rgb="FF000000"/>
        <rFont val="宋体"/>
        <family val="0"/>
        <charset val="134"/>
      </rPr>
      <t xml:space="preserve">13840</t>
    </r>
    <r>
      <rPr>
        <sz val="9"/>
        <color rgb="FF000000"/>
        <rFont val="Noto Sans"/>
        <family val="2"/>
      </rPr>
      <t xml:space="preserve">元整。购进《制度面对面》</t>
    </r>
    <r>
      <rPr>
        <sz val="9"/>
        <color rgb="FF000000"/>
        <rFont val="宋体"/>
        <family val="0"/>
        <charset val="134"/>
      </rPr>
      <t xml:space="preserve">11</t>
    </r>
    <r>
      <rPr>
        <sz val="9"/>
        <color rgb="FF000000"/>
        <rFont val="Noto Sans"/>
        <family val="2"/>
      </rPr>
      <t xml:space="preserve">本，单价</t>
    </r>
    <r>
      <rPr>
        <sz val="9"/>
        <color rgb="FF000000"/>
        <rFont val="宋体"/>
        <family val="0"/>
        <charset val="134"/>
      </rPr>
      <t xml:space="preserve">25</t>
    </r>
    <r>
      <rPr>
        <sz val="9"/>
        <color rgb="FF000000"/>
        <rFont val="Noto Sans"/>
        <family val="2"/>
      </rPr>
      <t xml:space="preserve">元，合计</t>
    </r>
    <r>
      <rPr>
        <sz val="9"/>
        <color rgb="FF000000"/>
        <rFont val="宋体"/>
        <family val="0"/>
        <charset val="134"/>
      </rPr>
      <t xml:space="preserve">275</t>
    </r>
    <r>
      <rPr>
        <sz val="9"/>
        <color rgb="FF000000"/>
        <rFont val="Noto Sans"/>
        <family val="2"/>
      </rPr>
      <t xml:space="preserve">元整。以上合计</t>
    </r>
    <r>
      <rPr>
        <sz val="9"/>
        <color rgb="FF000000"/>
        <rFont val="宋体"/>
        <family val="0"/>
        <charset val="134"/>
      </rPr>
      <t xml:space="preserve">14115</t>
    </r>
    <r>
      <rPr>
        <sz val="9"/>
        <color rgb="FF000000"/>
        <rFont val="Noto Sans"/>
        <family val="2"/>
      </rPr>
      <t xml:space="preserve">元整。</t>
    </r>
  </si>
  <si>
    <t xml:space="preserve">产出指标</t>
  </si>
  <si>
    <t xml:space="preserve">数量指标</t>
  </si>
  <si>
    <t xml:space="preserve">受益党员人数</t>
  </si>
  <si>
    <t xml:space="preserve">&gt;=</t>
  </si>
  <si>
    <t xml:space="preserve">1073</t>
  </si>
  <si>
    <t xml:space="preserve">人</t>
  </si>
  <si>
    <t xml:space="preserve">定量指标</t>
  </si>
  <si>
    <t xml:space="preserve">反映项目受益党员情况</t>
  </si>
  <si>
    <t xml:space="preserve">购买《习近平谈治国理政》数量</t>
  </si>
  <si>
    <t xml:space="preserve">173</t>
  </si>
  <si>
    <t xml:space="preserve">本</t>
  </si>
  <si>
    <t xml:space="preserve">反映项目资金使用情况</t>
  </si>
  <si>
    <t xml:space="preserve">购买《制度面对面》数量</t>
  </si>
  <si>
    <t xml:space="preserve">质量指标</t>
  </si>
  <si>
    <t xml:space="preserve">书刊发放率</t>
  </si>
  <si>
    <t xml:space="preserve">100</t>
  </si>
  <si>
    <t xml:space="preserve">%</t>
  </si>
  <si>
    <t xml:space="preserve">反映项目的实际落实情况</t>
  </si>
  <si>
    <t xml:space="preserve">效益指标</t>
  </si>
  <si>
    <t xml:space="preserve">社会效益指标</t>
  </si>
  <si>
    <t xml:space="preserve">书刊主要知识知晓率</t>
  </si>
  <si>
    <t xml:space="preserve">60</t>
  </si>
  <si>
    <t xml:space="preserve">反映党员对知识的掌握情况</t>
  </si>
  <si>
    <t xml:space="preserve">开展党建工作效果</t>
  </si>
  <si>
    <t xml:space="preserve">=</t>
  </si>
  <si>
    <t xml:space="preserve">提高</t>
  </si>
  <si>
    <t xml:space="preserve">定性指标</t>
  </si>
  <si>
    <t xml:space="preserve">反映党建工作的开展情况</t>
  </si>
  <si>
    <t xml:space="preserve">满意度指标</t>
  </si>
  <si>
    <t xml:space="preserve">服务对象满意度指标</t>
  </si>
  <si>
    <t xml:space="preserve">受益人员满意度</t>
  </si>
  <si>
    <t xml:space="preserve">90</t>
  </si>
  <si>
    <t xml:space="preserve">反映受益人员对宣传的满意程度。</t>
  </si>
  <si>
    <t xml:space="preserve">    仓房村核桃林下猪苓种植示范基地后期管理补助资金</t>
  </si>
  <si>
    <r>
      <rPr>
        <sz val="10"/>
        <rFont val="Noto Sans"/>
        <family val="2"/>
      </rPr>
      <t xml:space="preserve">项目实施主要为建设仓房村</t>
    </r>
    <r>
      <rPr>
        <sz val="10"/>
        <rFont val="宋体"/>
        <family val="0"/>
        <charset val="134"/>
      </rPr>
      <t xml:space="preserve">20</t>
    </r>
    <r>
      <rPr>
        <sz val="10"/>
        <rFont val="Noto Sans"/>
        <family val="2"/>
      </rPr>
      <t xml:space="preserve">亩猪苓种植基地，在</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前投入配套资金进行基地建设，购置</t>
    </r>
    <r>
      <rPr>
        <sz val="10"/>
        <rFont val="宋体"/>
        <family val="0"/>
        <charset val="134"/>
      </rPr>
      <t xml:space="preserve">48</t>
    </r>
    <r>
      <rPr>
        <sz val="10"/>
        <rFont val="Noto Sans"/>
        <family val="2"/>
      </rPr>
      <t xml:space="preserve">根钢管、</t>
    </r>
    <r>
      <rPr>
        <sz val="10"/>
        <rFont val="宋体"/>
        <family val="0"/>
        <charset val="134"/>
      </rPr>
      <t xml:space="preserve">51</t>
    </r>
    <r>
      <rPr>
        <sz val="10"/>
        <rFont val="Noto Sans"/>
        <family val="2"/>
      </rPr>
      <t xml:space="preserve">个接头，架设</t>
    </r>
    <r>
      <rPr>
        <sz val="10"/>
        <rFont val="宋体"/>
        <family val="0"/>
        <charset val="134"/>
      </rPr>
      <t xml:space="preserve">288</t>
    </r>
    <r>
      <rPr>
        <sz val="10"/>
        <rFont val="Noto Sans"/>
        <family val="2"/>
      </rPr>
      <t xml:space="preserve">米钢管用于灌溉，购置铁丝网</t>
    </r>
    <r>
      <rPr>
        <sz val="10"/>
        <rFont val="宋体"/>
        <family val="0"/>
        <charset val="134"/>
      </rPr>
      <t xml:space="preserve">60</t>
    </r>
    <r>
      <rPr>
        <sz val="10"/>
        <rFont val="Noto Sans"/>
        <family val="2"/>
      </rPr>
      <t xml:space="preserve">卷用于基地周边防牲畜围栏。同时，支付长期管理人员工资一人，每月</t>
    </r>
    <r>
      <rPr>
        <sz val="10"/>
        <rFont val="宋体"/>
        <family val="0"/>
        <charset val="134"/>
      </rPr>
      <t xml:space="preserve">400</t>
    </r>
    <r>
      <rPr>
        <sz val="10"/>
        <rFont val="Noto Sans"/>
        <family val="2"/>
      </rPr>
      <t xml:space="preserve">元，共</t>
    </r>
    <r>
      <rPr>
        <sz val="10"/>
        <rFont val="宋体"/>
        <family val="0"/>
        <charset val="134"/>
      </rPr>
      <t xml:space="preserve">4</t>
    </r>
    <r>
      <rPr>
        <sz val="10"/>
        <rFont val="Noto Sans"/>
        <family val="2"/>
      </rPr>
      <t xml:space="preserve">个月。支付季节工工资一人，每月</t>
    </r>
    <r>
      <rPr>
        <sz val="10"/>
        <rFont val="宋体"/>
        <family val="0"/>
        <charset val="134"/>
      </rPr>
      <t xml:space="preserve">1200</t>
    </r>
    <r>
      <rPr>
        <sz val="10"/>
        <rFont val="Noto Sans"/>
        <family val="2"/>
      </rPr>
      <t xml:space="preserve">元，共</t>
    </r>
    <r>
      <rPr>
        <sz val="10"/>
        <rFont val="宋体"/>
        <family val="0"/>
        <charset val="134"/>
      </rPr>
      <t xml:space="preserve">4</t>
    </r>
    <r>
      <rPr>
        <sz val="10"/>
        <rFont val="Noto Sans"/>
        <family val="2"/>
      </rPr>
      <t xml:space="preserve">个月。
项目完成后，预期维持猪苓种植基地的运转，保障灌溉用水和人员管护，为猪苓种植成功和村集体经济增收提供支持，积累项目实施经验，有利于村集体长远发展。</t>
    </r>
  </si>
  <si>
    <t xml:space="preserve">建设猪苓种植示范基地</t>
  </si>
  <si>
    <t xml:space="preserve">亩</t>
  </si>
  <si>
    <t xml:space="preserve">反映示范基地的建设完成情况。</t>
  </si>
  <si>
    <t xml:space="preserve">受益人员</t>
  </si>
  <si>
    <t xml:space="preserve">1298</t>
  </si>
  <si>
    <t xml:space="preserve">反映村集体经济受益的情况。</t>
  </si>
  <si>
    <t xml:space="preserve">购置钢管</t>
  </si>
  <si>
    <t xml:space="preserve">288</t>
  </si>
  <si>
    <t xml:space="preserve">米</t>
  </si>
  <si>
    <t xml:space="preserve">反映资金使用的情况</t>
  </si>
  <si>
    <t xml:space="preserve">聘用人员</t>
  </si>
  <si>
    <t xml:space="preserve">购置铁丝网</t>
  </si>
  <si>
    <t xml:space="preserve">卷</t>
  </si>
  <si>
    <t xml:space="preserve">购置接头</t>
  </si>
  <si>
    <t xml:space="preserve">51</t>
  </si>
  <si>
    <t xml:space="preserve">个</t>
  </si>
  <si>
    <t xml:space="preserve">项目验收合格率</t>
  </si>
  <si>
    <r>
      <rPr>
        <sz val="10"/>
        <rFont val="Noto Sans"/>
        <family val="2"/>
      </rPr>
      <t xml:space="preserve">反映项目完成质量。
项目验收合格率</t>
    </r>
    <r>
      <rPr>
        <sz val="10"/>
        <rFont val="Arial"/>
        <family val="2"/>
      </rPr>
      <t xml:space="preserve">=</t>
    </r>
    <r>
      <rPr>
        <sz val="10"/>
        <rFont val="Noto Sans"/>
        <family val="2"/>
      </rPr>
      <t xml:space="preserve">（验收合格项目数</t>
    </r>
    <r>
      <rPr>
        <sz val="10"/>
        <rFont val="Arial"/>
        <family val="2"/>
      </rPr>
      <t xml:space="preserve">/</t>
    </r>
    <r>
      <rPr>
        <sz val="10"/>
        <rFont val="Noto Sans"/>
        <family val="2"/>
      </rPr>
      <t xml:space="preserve">项目数）</t>
    </r>
    <r>
      <rPr>
        <sz val="10"/>
        <rFont val="Arial"/>
        <family val="2"/>
      </rPr>
      <t xml:space="preserve">*100%</t>
    </r>
  </si>
  <si>
    <t xml:space="preserve">人才培养数</t>
  </si>
  <si>
    <t xml:space="preserve">反映培训种植人员，提高受益人群的种植技术素质。</t>
  </si>
  <si>
    <t xml:space="preserve">带动就业人数</t>
  </si>
  <si>
    <t xml:space="preserve">反映项目实施后带动示范区受益人群就业情况。</t>
  </si>
  <si>
    <r>
      <rPr>
        <sz val="10"/>
        <rFont val="Noto Sans"/>
        <family val="2"/>
      </rPr>
      <t xml:space="preserve">反映服务对象对猪苓种植工作整体满意度。
服务对象满意度</t>
    </r>
    <r>
      <rPr>
        <sz val="10"/>
        <rFont val="Arial"/>
        <family val="2"/>
      </rPr>
      <t xml:space="preserve">=</t>
    </r>
    <r>
      <rPr>
        <sz val="10"/>
        <rFont val="Noto Sans"/>
        <family val="2"/>
      </rPr>
      <t xml:space="preserve">（对效果整体满意的人数</t>
    </r>
    <r>
      <rPr>
        <sz val="10"/>
        <rFont val="Arial"/>
        <family val="2"/>
      </rPr>
      <t xml:space="preserve">/</t>
    </r>
    <r>
      <rPr>
        <sz val="10"/>
        <rFont val="Noto Sans"/>
        <family val="2"/>
      </rPr>
      <t xml:space="preserve">问卷调查人数）</t>
    </r>
    <r>
      <rPr>
        <sz val="10"/>
        <rFont val="Arial"/>
        <family val="2"/>
      </rPr>
      <t xml:space="preserve">*100%</t>
    </r>
    <r>
      <rPr>
        <sz val="10"/>
        <rFont val="Noto Sans"/>
        <family val="2"/>
      </rPr>
      <t xml:space="preserve">。</t>
    </r>
  </si>
  <si>
    <r>
      <rPr>
        <sz val="10"/>
        <color rgb="FF000000"/>
        <rFont val="Noto Sans"/>
        <family val="2"/>
      </rPr>
      <t xml:space="preserve">    平掌乡</t>
    </r>
    <r>
      <rPr>
        <sz val="10"/>
        <color rgb="FF000000"/>
        <rFont val="Arial"/>
        <family val="2"/>
      </rPr>
      <t xml:space="preserve">2021</t>
    </r>
    <r>
      <rPr>
        <sz val="10"/>
        <color rgb="FF000000"/>
        <rFont val="Noto Sans"/>
        <family val="2"/>
      </rPr>
      <t xml:space="preserve">年中央、省、市自然灾害救助专项资金</t>
    </r>
  </si>
  <si>
    <r>
      <rPr>
        <sz val="10"/>
        <rFont val="Noto Sans"/>
        <family val="2"/>
      </rPr>
      <t xml:space="preserve">按照《自然灾害救助条例》、《国家自然灾害救助应急预案》以及《玉溪市财政局</t>
    </r>
    <r>
      <rPr>
        <sz val="10"/>
        <rFont val="宋体"/>
        <family val="0"/>
        <charset val="134"/>
      </rPr>
      <t xml:space="preserve">_</t>
    </r>
    <r>
      <rPr>
        <sz val="10"/>
        <rFont val="Noto Sans"/>
        <family val="2"/>
      </rPr>
      <t xml:space="preserve">玉溪市应急管理局关于下达中央自然灾害救灾资金（</t>
    </r>
    <r>
      <rPr>
        <sz val="10"/>
        <rFont val="宋体"/>
        <family val="0"/>
        <charset val="134"/>
      </rPr>
      <t xml:space="preserve">2020-2021</t>
    </r>
    <r>
      <rPr>
        <sz val="10"/>
        <rFont val="Noto Sans"/>
        <family val="2"/>
      </rPr>
      <t xml:space="preserve">年冬春救助资金）的通知》（玉财资环〔</t>
    </r>
    <r>
      <rPr>
        <sz val="10"/>
        <rFont val="宋体"/>
        <family val="0"/>
        <charset val="134"/>
      </rPr>
      <t xml:space="preserve">2020</t>
    </r>
    <r>
      <rPr>
        <sz val="10"/>
        <rFont val="Noto Sans"/>
        <family val="2"/>
      </rPr>
      <t xml:space="preserve">〕</t>
    </r>
    <r>
      <rPr>
        <sz val="10"/>
        <rFont val="宋体"/>
        <family val="0"/>
        <charset val="134"/>
      </rPr>
      <t xml:space="preserve">128</t>
    </r>
    <r>
      <rPr>
        <sz val="10"/>
        <rFont val="Noto Sans"/>
        <family val="2"/>
      </rPr>
      <t xml:space="preserve">号）、《玉溪市财政局关于下达上海市捐赠抗旱救灾省级补助资金的通知》（玉财建〔</t>
    </r>
    <r>
      <rPr>
        <sz val="10"/>
        <rFont val="宋体"/>
        <family val="0"/>
        <charset val="134"/>
      </rPr>
      <t xml:space="preserve">2020</t>
    </r>
    <r>
      <rPr>
        <sz val="10"/>
        <rFont val="Noto Sans"/>
        <family val="2"/>
      </rPr>
      <t xml:space="preserve">〕</t>
    </r>
    <r>
      <rPr>
        <sz val="10"/>
        <rFont val="宋体"/>
        <family val="0"/>
        <charset val="134"/>
      </rPr>
      <t xml:space="preserve">222</t>
    </r>
    <r>
      <rPr>
        <sz val="10"/>
        <rFont val="Noto Sans"/>
        <family val="2"/>
      </rPr>
      <t xml:space="preserve">号）、《玉溪市财政局</t>
    </r>
    <r>
      <rPr>
        <sz val="10"/>
        <rFont val="宋体"/>
        <family val="0"/>
        <charset val="134"/>
      </rPr>
      <t xml:space="preserve">_</t>
    </r>
    <r>
      <rPr>
        <sz val="10"/>
        <rFont val="Noto Sans"/>
        <family val="2"/>
      </rPr>
      <t xml:space="preserve">玉溪市应急管理局关于下达</t>
    </r>
    <r>
      <rPr>
        <sz val="10"/>
        <rFont val="宋体"/>
        <family val="0"/>
        <charset val="134"/>
      </rPr>
      <t xml:space="preserve">2020</t>
    </r>
    <r>
      <rPr>
        <sz val="10"/>
        <rFont val="Noto Sans"/>
        <family val="2"/>
      </rPr>
      <t xml:space="preserve">年市级自然灾害生活补助资金的通知》（玉财建〔</t>
    </r>
    <r>
      <rPr>
        <sz val="10"/>
        <rFont val="宋体"/>
        <family val="0"/>
        <charset val="134"/>
      </rPr>
      <t xml:space="preserve">2020</t>
    </r>
    <r>
      <rPr>
        <sz val="10"/>
        <rFont val="Noto Sans"/>
        <family val="2"/>
      </rPr>
      <t xml:space="preserve">〕</t>
    </r>
    <r>
      <rPr>
        <sz val="10"/>
        <rFont val="宋体"/>
        <family val="0"/>
        <charset val="134"/>
      </rPr>
      <t xml:space="preserve">250</t>
    </r>
    <r>
      <rPr>
        <sz val="10"/>
        <rFont val="Noto Sans"/>
        <family val="2"/>
      </rPr>
      <t xml:space="preserve">号）等文件要求和规定，支持做好灾区受灾群众冬春期间口粮、饮水、衣被、取暖等基本生活救助，维护社会稳定。并及时足额发放中央、省、市冬春救灾资金，通过项目实施，预期内使我县受自然灾害影响基本生活的群众得到一定程度的生活救助和保障，帮助受灾群众解决受灾荒芜期的口粮、衣被、等基本生活困难。有效解决群众受灾后基本生活问题。 确保冬春期间受灾群众基本生活和安全温暖过冬。</t>
    </r>
  </si>
  <si>
    <t xml:space="preserve">冬春期间受灾困难群众救助数量</t>
  </si>
  <si>
    <t xml:space="preserve">救灾资金下拨率</t>
  </si>
  <si>
    <t xml:space="preserve">救灾资金使用率</t>
  </si>
  <si>
    <t xml:space="preserve">时效指标</t>
  </si>
  <si>
    <t xml:space="preserve">应急管理部门下拨发放救灾资金时限</t>
  </si>
  <si>
    <t xml:space="preserve">&lt;=</t>
  </si>
  <si>
    <t xml:space="preserve">天</t>
  </si>
  <si>
    <t xml:space="preserve">成本指标</t>
  </si>
  <si>
    <t xml:space="preserve">本次人均救灾资金发放数额</t>
  </si>
  <si>
    <r>
      <rPr>
        <sz val="10"/>
        <color rgb="FF000000"/>
        <rFont val="Noto Sans"/>
        <family val="2"/>
      </rPr>
      <t xml:space="preserve">元</t>
    </r>
    <r>
      <rPr>
        <sz val="10"/>
        <color rgb="FF000000"/>
        <rFont val="Arial"/>
        <family val="2"/>
      </rPr>
      <t xml:space="preserve">/</t>
    </r>
    <r>
      <rPr>
        <sz val="10"/>
        <color rgb="FF000000"/>
        <rFont val="Noto Sans"/>
        <family val="2"/>
      </rPr>
      <t xml:space="preserve">人</t>
    </r>
  </si>
  <si>
    <t xml:space="preserve">受灾群众基本生活保障</t>
  </si>
  <si>
    <t xml:space="preserve">帮助受灾群众客服生活困难</t>
  </si>
  <si>
    <t xml:space="preserve">重大负面舆情和事件次数</t>
  </si>
  <si>
    <t xml:space="preserve">次</t>
  </si>
  <si>
    <t xml:space="preserve">受灾群众投诉率</t>
  </si>
  <si>
    <t xml:space="preserve">0.1</t>
  </si>
  <si>
    <t xml:space="preserve">受灾群众服务满意度</t>
  </si>
  <si>
    <t xml:space="preserve">95</t>
  </si>
  <si>
    <t xml:space="preserve">    平掌乡公厕和洗手台项目补助资金</t>
  </si>
  <si>
    <r>
      <rPr>
        <sz val="10"/>
        <rFont val="Arial"/>
        <family val="2"/>
      </rPr>
      <t xml:space="preserve">1</t>
    </r>
    <r>
      <rPr>
        <sz val="10"/>
        <rFont val="Noto Sans"/>
        <family val="2"/>
      </rPr>
      <t xml:space="preserve">、项目受益对象为平掌乡政府机关事业单位、中心学校、卫生院、平掌小组及集镇周边小组群众，共</t>
    </r>
    <r>
      <rPr>
        <sz val="10"/>
        <rFont val="Arial"/>
        <family val="2"/>
      </rPr>
      <t xml:space="preserve">551</t>
    </r>
    <r>
      <rPr>
        <sz val="10"/>
        <rFont val="Noto Sans"/>
        <family val="2"/>
      </rPr>
      <t xml:space="preserve">户</t>
    </r>
    <r>
      <rPr>
        <sz val="10"/>
        <rFont val="Arial"/>
        <family val="2"/>
      </rPr>
      <t xml:space="preserve">1300</t>
    </r>
    <r>
      <rPr>
        <sz val="10"/>
        <rFont val="Noto Sans"/>
        <family val="2"/>
      </rPr>
      <t xml:space="preserve">人。</t>
    </r>
    <r>
      <rPr>
        <sz val="10"/>
        <rFont val="Arial"/>
        <family val="2"/>
      </rPr>
      <t xml:space="preserve">2</t>
    </r>
    <r>
      <rPr>
        <sz val="10"/>
        <rFont val="Noto Sans"/>
        <family val="2"/>
      </rPr>
      <t xml:space="preserve">、项目于</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组织开展实施，结合实际工作情况，</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竣工，该项目已竣工验收结算，待完成资金支付。</t>
    </r>
    <r>
      <rPr>
        <sz val="10"/>
        <rFont val="Arial"/>
        <family val="2"/>
      </rPr>
      <t xml:space="preserve">3</t>
    </r>
    <r>
      <rPr>
        <sz val="10"/>
        <rFont val="Noto Sans"/>
        <family val="2"/>
      </rPr>
      <t xml:space="preserve">、项目自</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开始实施，通过招投标选取符合施工要求、资质齐全的施工方，对平掌乡公厕和洗手台项目进行建设。项目完成后组织人员进行验收，验收合格后方可支付资金，收集相关报账资料，待签批后完成资金支付。</t>
    </r>
    <r>
      <rPr>
        <sz val="10"/>
        <rFont val="Arial"/>
        <family val="2"/>
      </rPr>
      <t xml:space="preserve">4</t>
    </r>
    <r>
      <rPr>
        <sz val="10"/>
        <rFont val="Noto Sans"/>
        <family val="2"/>
      </rPr>
      <t xml:space="preserve">、预期效果：着力改善人居环境，有效防控传染病和慢性病，提高群众健康素养和全民健康水平，为实现健康中国目标奠定坚实基础。</t>
    </r>
    <r>
      <rPr>
        <sz val="10"/>
        <rFont val="Arial"/>
        <family val="2"/>
      </rPr>
      <t xml:space="preserve">5</t>
    </r>
    <r>
      <rPr>
        <sz val="10"/>
        <rFont val="Noto Sans"/>
        <family val="2"/>
      </rPr>
      <t xml:space="preserve">、</t>
    </r>
    <r>
      <rPr>
        <sz val="10"/>
        <rFont val="Arial"/>
        <family val="2"/>
      </rPr>
      <t xml:space="preserve">2019</t>
    </r>
    <r>
      <rPr>
        <sz val="10"/>
        <rFont val="Noto Sans"/>
        <family val="2"/>
      </rPr>
      <t xml:space="preserve">年下达城乡“四治三改一拆一增”行动和村庄“七改三清”补助资金</t>
    </r>
    <r>
      <rPr>
        <sz val="10"/>
        <rFont val="Arial"/>
        <family val="2"/>
      </rPr>
      <t xml:space="preserve">8</t>
    </r>
    <r>
      <rPr>
        <sz val="10"/>
        <rFont val="Noto Sans"/>
        <family val="2"/>
      </rPr>
      <t xml:space="preserve">万元，于</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份被收回，现申请资金重新下达</t>
    </r>
    <r>
      <rPr>
        <sz val="10"/>
        <rFont val="Arial"/>
        <family val="2"/>
      </rPr>
      <t xml:space="preserve">8</t>
    </r>
    <r>
      <rPr>
        <sz val="10"/>
        <rFont val="Noto Sans"/>
        <family val="2"/>
      </rPr>
      <t xml:space="preserve">万元，支付洗手台项目</t>
    </r>
    <r>
      <rPr>
        <sz val="10"/>
        <rFont val="Arial"/>
        <family val="2"/>
      </rPr>
      <t xml:space="preserve">3</t>
    </r>
    <r>
      <rPr>
        <sz val="10"/>
        <rFont val="Noto Sans"/>
        <family val="2"/>
      </rPr>
      <t xml:space="preserve">万元，公厕项目</t>
    </r>
    <r>
      <rPr>
        <sz val="10"/>
        <rFont val="Arial"/>
        <family val="2"/>
      </rPr>
      <t xml:space="preserve">5</t>
    </r>
    <r>
      <rPr>
        <sz val="10"/>
        <rFont val="Noto Sans"/>
        <family val="2"/>
      </rPr>
      <t xml:space="preserve">万元。不足部分</t>
    </r>
    <r>
      <rPr>
        <sz val="10"/>
        <rFont val="Arial"/>
        <family val="2"/>
      </rPr>
      <t xml:space="preserve">48979</t>
    </r>
    <r>
      <rPr>
        <sz val="10"/>
        <rFont val="Noto Sans"/>
        <family val="2"/>
      </rPr>
      <t xml:space="preserve">元用其他资金支付。</t>
    </r>
  </si>
  <si>
    <t xml:space="preserve">公厕改造面积</t>
  </si>
  <si>
    <t xml:space="preserve">68</t>
  </si>
  <si>
    <t xml:space="preserve">平方米</t>
  </si>
  <si>
    <t xml:space="preserve">反映新建、改造、修缮工程量完成情况。</t>
  </si>
  <si>
    <t xml:space="preserve">安装洗脸盆</t>
  </si>
  <si>
    <t xml:space="preserve">反映项目资金使用完成情况</t>
  </si>
  <si>
    <t xml:space="preserve">安装龙头感应器</t>
  </si>
  <si>
    <t xml:space="preserve">建造洗手台遮雨棚</t>
  </si>
  <si>
    <t xml:space="preserve">套</t>
  </si>
  <si>
    <t xml:space="preserve">安装垃圾桶</t>
  </si>
  <si>
    <t xml:space="preserve">人工费</t>
  </si>
  <si>
    <t xml:space="preserve">47</t>
  </si>
  <si>
    <t xml:space="preserve">人次</t>
  </si>
  <si>
    <t xml:space="preserve">洗手用品包干费</t>
  </si>
  <si>
    <t xml:space="preserve">水管水表安装费</t>
  </si>
  <si>
    <t xml:space="preserve">竣工验收合格率</t>
  </si>
  <si>
    <r>
      <rPr>
        <sz val="10"/>
        <rFont val="Noto Sans"/>
        <family val="2"/>
      </rPr>
      <t xml:space="preserve">反映项目验收情况。
竣工验收合格率</t>
    </r>
    <r>
      <rPr>
        <sz val="10"/>
        <rFont val="Arial"/>
        <family val="2"/>
      </rPr>
      <t xml:space="preserve">=</t>
    </r>
    <r>
      <rPr>
        <sz val="10"/>
        <rFont val="Noto Sans"/>
        <family val="2"/>
      </rPr>
      <t xml:space="preserve">（验收合格单元工程数量</t>
    </r>
    <r>
      <rPr>
        <sz val="10"/>
        <rFont val="Arial"/>
        <family val="2"/>
      </rPr>
      <t xml:space="preserve">/</t>
    </r>
    <r>
      <rPr>
        <sz val="10"/>
        <rFont val="Noto Sans"/>
        <family val="2"/>
      </rPr>
      <t xml:space="preserve">完工单元工程总数）</t>
    </r>
    <r>
      <rPr>
        <sz val="10"/>
        <rFont val="Arial"/>
        <family val="2"/>
      </rPr>
      <t xml:space="preserve">×100%</t>
    </r>
    <r>
      <rPr>
        <sz val="10"/>
        <rFont val="Noto Sans"/>
        <family val="2"/>
      </rPr>
      <t xml:space="preserve">。</t>
    </r>
  </si>
  <si>
    <t xml:space="preserve">计划完工率</t>
  </si>
  <si>
    <r>
      <rPr>
        <sz val="10"/>
        <rFont val="Noto Sans"/>
        <family val="2"/>
      </rPr>
      <t xml:space="preserve">反映工程按计划完工情况。
计划完工率</t>
    </r>
    <r>
      <rPr>
        <sz val="10"/>
        <rFont val="Arial"/>
        <family val="2"/>
      </rPr>
      <t xml:space="preserve">=</t>
    </r>
    <r>
      <rPr>
        <sz val="10"/>
        <rFont val="Noto Sans"/>
        <family val="2"/>
      </rPr>
      <t xml:space="preserve">实际完成工程项目个数</t>
    </r>
    <r>
      <rPr>
        <sz val="10"/>
        <rFont val="Arial"/>
        <family val="2"/>
      </rPr>
      <t xml:space="preserve">/</t>
    </r>
    <r>
      <rPr>
        <sz val="10"/>
        <rFont val="Noto Sans"/>
        <family val="2"/>
      </rPr>
      <t xml:space="preserve">按计划应完成项目个数。</t>
    </r>
  </si>
  <si>
    <r>
      <rPr>
        <sz val="10"/>
        <rFont val="Arial"/>
        <family val="2"/>
      </rPr>
      <t xml:space="preserve">1</t>
    </r>
    <r>
      <rPr>
        <sz val="10"/>
        <rFont val="Noto Sans"/>
        <family val="2"/>
      </rPr>
      <t xml:space="preserve">、项目受益对象为平掌乡政府机关事业单位、中心学校、卫生院、平掌小组及集镇周边小组群众，共</t>
    </r>
    <r>
      <rPr>
        <sz val="10"/>
        <rFont val="Arial"/>
        <family val="2"/>
      </rPr>
      <t xml:space="preserve">551</t>
    </r>
    <r>
      <rPr>
        <sz val="10"/>
        <rFont val="Noto Sans"/>
        <family val="2"/>
      </rPr>
      <t xml:space="preserve">户</t>
    </r>
    <r>
      <rPr>
        <sz val="10"/>
        <rFont val="Arial"/>
        <family val="2"/>
      </rPr>
      <t xml:space="preserve">1300</t>
    </r>
    <r>
      <rPr>
        <sz val="10"/>
        <rFont val="Noto Sans"/>
        <family val="2"/>
      </rPr>
      <t xml:space="preserve">人。</t>
    </r>
    <r>
      <rPr>
        <sz val="10"/>
        <rFont val="Arial"/>
        <family val="2"/>
      </rPr>
      <t xml:space="preserve">2</t>
    </r>
    <r>
      <rPr>
        <sz val="10"/>
        <rFont val="Noto Sans"/>
        <family val="2"/>
      </rPr>
      <t xml:space="preserve">、项目于</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组织开展实施，结合实际工作情况，</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竣工，该项目已竣工验收结算，待完成资金支付。</t>
    </r>
    <r>
      <rPr>
        <sz val="10"/>
        <rFont val="Arial"/>
        <family val="2"/>
      </rPr>
      <t xml:space="preserve">3</t>
    </r>
    <r>
      <rPr>
        <sz val="10"/>
        <rFont val="Noto Sans"/>
        <family val="2"/>
      </rPr>
      <t xml:space="preserve">、项目自</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开始实施，通过招投标选取符合施工要求、资质齐全的施工方，对平掌乡公厕和洗手台项目进行建设。项目完成后组织人员进行验收，验收合格后方可支付资金，收集相关报账资料，待签批后完成资金支付。</t>
    </r>
    <r>
      <rPr>
        <sz val="10"/>
        <rFont val="Arial"/>
        <family val="2"/>
      </rPr>
      <t xml:space="preserve">4</t>
    </r>
    <r>
      <rPr>
        <sz val="10"/>
        <rFont val="Noto Sans"/>
        <family val="2"/>
      </rPr>
      <t xml:space="preserve">、预期效果：着力改善人居环境，有效防控传染病和慢性病，提高群众健康素养和全民健康水平，为实现健康中国目标奠定坚实基础。</t>
    </r>
    <r>
      <rPr>
        <sz val="10"/>
        <rFont val="Arial"/>
        <family val="2"/>
      </rPr>
      <t xml:space="preserve">5</t>
    </r>
    <r>
      <rPr>
        <sz val="10"/>
        <rFont val="Noto Sans"/>
        <family val="2"/>
      </rPr>
      <t xml:space="preserve">、</t>
    </r>
    <r>
      <rPr>
        <sz val="10"/>
        <rFont val="Arial"/>
        <family val="2"/>
      </rPr>
      <t xml:space="preserve">2019</t>
    </r>
    <r>
      <rPr>
        <sz val="10"/>
        <rFont val="Noto Sans"/>
        <family val="2"/>
      </rPr>
      <t xml:space="preserve">年下达城乡“四治三改一拆一增”行动和村庄“七改三清”补助资金</t>
    </r>
    <r>
      <rPr>
        <sz val="10"/>
        <rFont val="Arial"/>
        <family val="2"/>
      </rPr>
      <t xml:space="preserve">8</t>
    </r>
    <r>
      <rPr>
        <sz val="10"/>
        <rFont val="Noto Sans"/>
        <family val="2"/>
      </rPr>
      <t xml:space="preserve">万元，于</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份被收回，现申请资金重新下达</t>
    </r>
    <r>
      <rPr>
        <sz val="10"/>
        <rFont val="Arial"/>
        <family val="2"/>
      </rPr>
      <t xml:space="preserve">8</t>
    </r>
    <r>
      <rPr>
        <sz val="10"/>
        <rFont val="Noto Sans"/>
        <family val="2"/>
      </rPr>
      <t xml:space="preserve">万元，支付洗手台项目</t>
    </r>
    <r>
      <rPr>
        <sz val="10"/>
        <rFont val="Arial"/>
        <family val="2"/>
      </rPr>
      <t xml:space="preserve">3</t>
    </r>
    <r>
      <rPr>
        <sz val="10"/>
        <rFont val="Noto Sans"/>
        <family val="2"/>
      </rPr>
      <t xml:space="preserve">万元，公厕项目</t>
    </r>
    <r>
      <rPr>
        <sz val="10"/>
        <rFont val="Arial"/>
        <family val="2"/>
      </rPr>
      <t xml:space="preserve">5</t>
    </r>
    <r>
      <rPr>
        <sz val="10"/>
        <rFont val="Noto Sans"/>
        <family val="2"/>
      </rPr>
      <t xml:space="preserve">万元。不足部分</t>
    </r>
    <r>
      <rPr>
        <sz val="10"/>
        <rFont val="Arial"/>
        <family val="2"/>
      </rPr>
      <t xml:space="preserve">48979</t>
    </r>
    <r>
      <rPr>
        <sz val="10"/>
        <rFont val="Noto Sans"/>
        <family val="2"/>
      </rPr>
      <t xml:space="preserve">元用其他资金支付。</t>
    </r>
    <r>
      <rPr>
        <sz val="10"/>
        <rFont val="Arial"/>
        <family val="2"/>
      </rPr>
      <t xml:space="preserve">4</t>
    </r>
    <r>
      <rPr>
        <sz val="10"/>
        <rFont val="Noto Sans"/>
        <family val="2"/>
      </rPr>
      <t xml:space="preserve">、预期效果：着力改善人居环境，有效防控传染病和慢性病，提高群众健康素养和全民健康水平，为实现健康中国目标奠定坚实基础。</t>
    </r>
    <r>
      <rPr>
        <sz val="10"/>
        <rFont val="Arial"/>
        <family val="2"/>
      </rPr>
      <t xml:space="preserve">5</t>
    </r>
    <r>
      <rPr>
        <sz val="10"/>
        <rFont val="Noto Sans"/>
        <family val="2"/>
      </rPr>
      <t xml:space="preserve">、</t>
    </r>
    <r>
      <rPr>
        <sz val="10"/>
        <rFont val="Arial"/>
        <family val="2"/>
      </rPr>
      <t xml:space="preserve">2019</t>
    </r>
    <r>
      <rPr>
        <sz val="10"/>
        <rFont val="Noto Sans"/>
        <family val="2"/>
      </rPr>
      <t xml:space="preserve">年下达城乡“四治三改一拆一增”行动和村庄“七改三清”补助资金</t>
    </r>
    <r>
      <rPr>
        <sz val="10"/>
        <rFont val="Arial"/>
        <family val="2"/>
      </rPr>
      <t xml:space="preserve">8</t>
    </r>
    <r>
      <rPr>
        <sz val="10"/>
        <rFont val="Noto Sans"/>
        <family val="2"/>
      </rPr>
      <t xml:space="preserve">万元，于</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份被收回，现申请资金重新下达</t>
    </r>
    <r>
      <rPr>
        <sz val="10"/>
        <rFont val="Arial"/>
        <family val="2"/>
      </rPr>
      <t xml:space="preserve">8</t>
    </r>
    <r>
      <rPr>
        <sz val="10"/>
        <rFont val="Noto Sans"/>
        <family val="2"/>
      </rPr>
      <t xml:space="preserve">万元，支付洗手台项目</t>
    </r>
    <r>
      <rPr>
        <sz val="10"/>
        <rFont val="Arial"/>
        <family val="2"/>
      </rPr>
      <t xml:space="preserve">3</t>
    </r>
    <r>
      <rPr>
        <sz val="10"/>
        <rFont val="Noto Sans"/>
        <family val="2"/>
      </rPr>
      <t xml:space="preserve">万元，公厕项目</t>
    </r>
    <r>
      <rPr>
        <sz val="10"/>
        <rFont val="Arial"/>
        <family val="2"/>
      </rPr>
      <t xml:space="preserve">5</t>
    </r>
    <r>
      <rPr>
        <sz val="10"/>
        <rFont val="Noto Sans"/>
        <family val="2"/>
      </rPr>
      <t xml:space="preserve">万元。不足部分</t>
    </r>
    <r>
      <rPr>
        <sz val="10"/>
        <rFont val="Arial"/>
        <family val="2"/>
      </rPr>
      <t xml:space="preserve">48979</t>
    </r>
    <r>
      <rPr>
        <sz val="10"/>
        <rFont val="Noto Sans"/>
        <family val="2"/>
      </rPr>
      <t xml:space="preserve">元用其他资金支付。</t>
    </r>
  </si>
  <si>
    <t xml:space="preserve">卫生健康意识</t>
  </si>
  <si>
    <t xml:space="preserve">反映项目的实施效果情况</t>
  </si>
  <si>
    <t xml:space="preserve">生态效益指标</t>
  </si>
  <si>
    <t xml:space="preserve">人居环境整治</t>
  </si>
  <si>
    <t xml:space="preserve">有效</t>
  </si>
  <si>
    <t xml:space="preserve">受益人群满意度</t>
  </si>
  <si>
    <r>
      <rPr>
        <sz val="10"/>
        <rFont val="Noto Sans"/>
        <family val="2"/>
      </rPr>
      <t xml:space="preserve">调查人群中对设施建设或设施运行的满意度。
受益人群覆盖率</t>
    </r>
    <r>
      <rPr>
        <sz val="10"/>
        <rFont val="Arial"/>
        <family val="2"/>
      </rPr>
      <t xml:space="preserve">=</t>
    </r>
    <r>
      <rPr>
        <sz val="10"/>
        <rFont val="Noto Sans"/>
        <family val="2"/>
      </rPr>
      <t xml:space="preserve">（调查人群中对设施建设或设施运行的人数</t>
    </r>
    <r>
      <rPr>
        <sz val="10"/>
        <rFont val="Arial"/>
        <family val="2"/>
      </rPr>
      <t xml:space="preserve">/</t>
    </r>
    <r>
      <rPr>
        <sz val="10"/>
        <rFont val="Noto Sans"/>
        <family val="2"/>
      </rPr>
      <t xml:space="preserve">问卷调查人数）</t>
    </r>
    <r>
      <rPr>
        <sz val="10"/>
        <rFont val="Arial"/>
        <family val="2"/>
      </rPr>
      <t xml:space="preserve">*100%</t>
    </r>
  </si>
  <si>
    <r>
      <rPr>
        <sz val="10"/>
        <color rgb="FF000000"/>
        <rFont val="Noto Sans"/>
        <family val="2"/>
      </rPr>
      <t xml:space="preserve">    省级</t>
    </r>
    <r>
      <rPr>
        <sz val="10"/>
        <color rgb="FF000000"/>
        <rFont val="Arial"/>
        <family val="2"/>
      </rPr>
      <t xml:space="preserve">2019</t>
    </r>
    <r>
      <rPr>
        <sz val="10"/>
        <color rgb="FF000000"/>
        <rFont val="Noto Sans"/>
        <family val="2"/>
      </rPr>
      <t xml:space="preserve">年民政事业专项转移支付补助资金</t>
    </r>
  </si>
  <si>
    <r>
      <rPr>
        <sz val="10"/>
        <rFont val="Noto Sans"/>
        <family val="2"/>
      </rPr>
      <t xml:space="preserve">项目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开始实施，根据平掌乡敬老院实际运营需要，合理布局敬老院厨房、餐厅、浴室、活动室、医务室等公共设施，配齐房间内部基本设施。购买物品后垫付资金，收集报账材料，待签批后完成资金支付。资金使用明细：</t>
    </r>
  </si>
  <si>
    <t xml:space="preserve">用水量</t>
  </si>
  <si>
    <t xml:space="preserve">1489</t>
  </si>
  <si>
    <t xml:space="preserve">立方米</t>
  </si>
  <si>
    <t xml:space="preserve">反映项目资金使用情况。</t>
  </si>
  <si>
    <r>
      <rPr>
        <sz val="10"/>
        <rFont val="宋体"/>
        <family val="0"/>
        <charset val="134"/>
      </rPr>
      <t xml:space="preserve">1</t>
    </r>
    <r>
      <rPr>
        <sz val="10"/>
        <rFont val="Noto Sans"/>
        <family val="2"/>
      </rPr>
      <t xml:space="preserve">、水费：每立方米</t>
    </r>
    <r>
      <rPr>
        <sz val="10"/>
        <rFont val="宋体"/>
        <family val="0"/>
        <charset val="134"/>
      </rPr>
      <t xml:space="preserve">1</t>
    </r>
    <r>
      <rPr>
        <sz val="10"/>
        <rFont val="Noto Sans"/>
        <family val="2"/>
      </rPr>
      <t xml:space="preserve">元，预计使用</t>
    </r>
    <r>
      <rPr>
        <sz val="10"/>
        <rFont val="宋体"/>
        <family val="0"/>
        <charset val="134"/>
      </rPr>
      <t xml:space="preserve">1489</t>
    </r>
    <r>
      <rPr>
        <sz val="10"/>
        <rFont val="Noto Sans"/>
        <family val="2"/>
      </rPr>
      <t xml:space="preserve">立方米，合计</t>
    </r>
    <r>
      <rPr>
        <sz val="10"/>
        <rFont val="宋体"/>
        <family val="0"/>
        <charset val="134"/>
      </rPr>
      <t xml:space="preserve">1489</t>
    </r>
    <r>
      <rPr>
        <sz val="10"/>
        <rFont val="Noto Sans"/>
        <family val="2"/>
      </rPr>
      <t xml:space="preserve">元。</t>
    </r>
  </si>
  <si>
    <t xml:space="preserve">受益人员数量</t>
  </si>
  <si>
    <t xml:space="preserve">24</t>
  </si>
  <si>
    <t xml:space="preserve">反映项目受益人员情况</t>
  </si>
  <si>
    <r>
      <rPr>
        <sz val="10"/>
        <rFont val="宋体"/>
        <family val="0"/>
        <charset val="134"/>
      </rPr>
      <t xml:space="preserve">2</t>
    </r>
    <r>
      <rPr>
        <sz val="10"/>
        <rFont val="Noto Sans"/>
        <family val="2"/>
      </rPr>
      <t xml:space="preserve">、电费：每度</t>
    </r>
    <r>
      <rPr>
        <sz val="10"/>
        <rFont val="宋体"/>
        <family val="0"/>
        <charset val="134"/>
      </rPr>
      <t xml:space="preserve">0.45</t>
    </r>
    <r>
      <rPr>
        <sz val="10"/>
        <rFont val="Noto Sans"/>
        <family val="2"/>
      </rPr>
      <t xml:space="preserve">元，预计使用</t>
    </r>
    <r>
      <rPr>
        <sz val="10"/>
        <rFont val="宋体"/>
        <family val="0"/>
        <charset val="134"/>
      </rPr>
      <t xml:space="preserve">17000</t>
    </r>
    <r>
      <rPr>
        <sz val="10"/>
        <rFont val="Noto Sans"/>
        <family val="2"/>
      </rPr>
      <t xml:space="preserve">度，合计</t>
    </r>
    <r>
      <rPr>
        <sz val="10"/>
        <rFont val="宋体"/>
        <family val="0"/>
        <charset val="134"/>
      </rPr>
      <t xml:space="preserve">7650</t>
    </r>
    <r>
      <rPr>
        <sz val="10"/>
        <rFont val="Noto Sans"/>
        <family val="2"/>
      </rPr>
      <t xml:space="preserve">元。</t>
    </r>
  </si>
  <si>
    <t xml:space="preserve">用电量</t>
  </si>
  <si>
    <t xml:space="preserve">17000</t>
  </si>
  <si>
    <t xml:space="preserve">千瓦时</t>
  </si>
  <si>
    <r>
      <rPr>
        <sz val="10"/>
        <rFont val="宋体"/>
        <family val="0"/>
        <charset val="134"/>
      </rPr>
      <t xml:space="preserve">3</t>
    </r>
    <r>
      <rPr>
        <sz val="10"/>
        <rFont val="Noto Sans"/>
        <family val="2"/>
      </rPr>
      <t xml:space="preserve">、购买草酸：每件</t>
    </r>
    <r>
      <rPr>
        <sz val="10"/>
        <rFont val="宋体"/>
        <family val="0"/>
        <charset val="134"/>
      </rPr>
      <t xml:space="preserve">55</t>
    </r>
    <r>
      <rPr>
        <sz val="10"/>
        <rFont val="Noto Sans"/>
        <family val="2"/>
      </rPr>
      <t xml:space="preserve">元，预计购买</t>
    </r>
    <r>
      <rPr>
        <sz val="10"/>
        <rFont val="宋体"/>
        <family val="0"/>
        <charset val="134"/>
      </rPr>
      <t xml:space="preserve">3</t>
    </r>
    <r>
      <rPr>
        <sz val="10"/>
        <rFont val="Noto Sans"/>
        <family val="2"/>
      </rPr>
      <t xml:space="preserve">件，合计</t>
    </r>
    <r>
      <rPr>
        <sz val="10"/>
        <rFont val="宋体"/>
        <family val="0"/>
        <charset val="134"/>
      </rPr>
      <t xml:space="preserve">165</t>
    </r>
    <r>
      <rPr>
        <sz val="10"/>
        <rFont val="Noto Sans"/>
        <family val="2"/>
      </rPr>
      <t xml:space="preserve">元。</t>
    </r>
  </si>
  <si>
    <t xml:space="preserve">购买草酸</t>
  </si>
  <si>
    <t xml:space="preserve">件</t>
  </si>
  <si>
    <r>
      <rPr>
        <sz val="10"/>
        <rFont val="宋体"/>
        <family val="0"/>
        <charset val="134"/>
      </rPr>
      <t xml:space="preserve">4</t>
    </r>
    <r>
      <rPr>
        <sz val="10"/>
        <rFont val="Noto Sans"/>
        <family val="2"/>
      </rPr>
      <t xml:space="preserve">、购买洗衣粉：每袋</t>
    </r>
    <r>
      <rPr>
        <sz val="10"/>
        <rFont val="宋体"/>
        <family val="0"/>
        <charset val="134"/>
      </rPr>
      <t xml:space="preserve">50</t>
    </r>
    <r>
      <rPr>
        <sz val="10"/>
        <rFont val="Noto Sans"/>
        <family val="2"/>
      </rPr>
      <t xml:space="preserve">元，预计购买</t>
    </r>
    <r>
      <rPr>
        <sz val="10"/>
        <rFont val="宋体"/>
        <family val="0"/>
        <charset val="134"/>
      </rPr>
      <t xml:space="preserve">4</t>
    </r>
    <r>
      <rPr>
        <sz val="10"/>
        <rFont val="Noto Sans"/>
        <family val="2"/>
      </rPr>
      <t xml:space="preserve">袋，合计</t>
    </r>
    <r>
      <rPr>
        <sz val="10"/>
        <rFont val="宋体"/>
        <family val="0"/>
        <charset val="134"/>
      </rPr>
      <t xml:space="preserve">200</t>
    </r>
    <r>
      <rPr>
        <sz val="10"/>
        <rFont val="Noto Sans"/>
        <family val="2"/>
      </rPr>
      <t xml:space="preserve">元。</t>
    </r>
  </si>
  <si>
    <t xml:space="preserve">购买洗衣粉</t>
  </si>
  <si>
    <t xml:space="preserve">份</t>
  </si>
  <si>
    <r>
      <rPr>
        <sz val="10"/>
        <rFont val="宋体"/>
        <family val="0"/>
        <charset val="134"/>
      </rPr>
      <t xml:space="preserve">5</t>
    </r>
    <r>
      <rPr>
        <sz val="10"/>
        <rFont val="Noto Sans"/>
        <family val="2"/>
      </rPr>
      <t xml:space="preserve">、交通费补助：单边交通费</t>
    </r>
    <r>
      <rPr>
        <sz val="10"/>
        <rFont val="宋体"/>
        <family val="0"/>
        <charset val="134"/>
      </rPr>
      <t xml:space="preserve">38</t>
    </r>
    <r>
      <rPr>
        <sz val="10"/>
        <rFont val="Noto Sans"/>
        <family val="2"/>
      </rPr>
      <t xml:space="preserve">元，预计发生</t>
    </r>
    <r>
      <rPr>
        <sz val="10"/>
        <rFont val="宋体"/>
        <family val="0"/>
        <charset val="134"/>
      </rPr>
      <t xml:space="preserve">30</t>
    </r>
    <r>
      <rPr>
        <sz val="10"/>
        <rFont val="Noto Sans"/>
        <family val="2"/>
      </rPr>
      <t xml:space="preserve">次，合计</t>
    </r>
    <r>
      <rPr>
        <sz val="10"/>
        <rFont val="宋体"/>
        <family val="0"/>
        <charset val="134"/>
      </rPr>
      <t xml:space="preserve">1140</t>
    </r>
    <r>
      <rPr>
        <sz val="10"/>
        <rFont val="Noto Sans"/>
        <family val="2"/>
      </rPr>
      <t xml:space="preserve">元。</t>
    </r>
  </si>
  <si>
    <t xml:space="preserve">购买塑料袋</t>
  </si>
  <si>
    <r>
      <rPr>
        <sz val="10"/>
        <rFont val="宋体"/>
        <family val="0"/>
        <charset val="134"/>
      </rPr>
      <t xml:space="preserve">6</t>
    </r>
    <r>
      <rPr>
        <sz val="10"/>
        <rFont val="Noto Sans"/>
        <family val="2"/>
      </rPr>
      <t xml:space="preserve">、购买塑料袋：每袋</t>
    </r>
    <r>
      <rPr>
        <sz val="10"/>
        <rFont val="宋体"/>
        <family val="0"/>
        <charset val="134"/>
      </rPr>
      <t xml:space="preserve">5</t>
    </r>
    <r>
      <rPr>
        <sz val="10"/>
        <rFont val="Noto Sans"/>
        <family val="2"/>
      </rPr>
      <t xml:space="preserve">元，预计购买</t>
    </r>
    <r>
      <rPr>
        <sz val="10"/>
        <rFont val="宋体"/>
        <family val="0"/>
        <charset val="134"/>
      </rPr>
      <t xml:space="preserve">9</t>
    </r>
    <r>
      <rPr>
        <sz val="10"/>
        <rFont val="Noto Sans"/>
        <family val="2"/>
      </rPr>
      <t xml:space="preserve">元，合计</t>
    </r>
    <r>
      <rPr>
        <sz val="10"/>
        <rFont val="宋体"/>
        <family val="0"/>
        <charset val="134"/>
      </rPr>
      <t xml:space="preserve">45</t>
    </r>
    <r>
      <rPr>
        <sz val="10"/>
        <rFont val="Noto Sans"/>
        <family val="2"/>
      </rPr>
      <t xml:space="preserve">元。</t>
    </r>
  </si>
  <si>
    <t xml:space="preserve">购买洗洁精</t>
  </si>
  <si>
    <r>
      <rPr>
        <sz val="10"/>
        <rFont val="宋体"/>
        <family val="0"/>
        <charset val="134"/>
      </rPr>
      <t xml:space="preserve">7</t>
    </r>
    <r>
      <rPr>
        <sz val="10"/>
        <rFont val="Noto Sans"/>
        <family val="2"/>
      </rPr>
      <t xml:space="preserve">、购买洗洁精：每件</t>
    </r>
    <r>
      <rPr>
        <sz val="10"/>
        <rFont val="宋体"/>
        <family val="0"/>
        <charset val="134"/>
      </rPr>
      <t xml:space="preserve">98</t>
    </r>
    <r>
      <rPr>
        <sz val="10"/>
        <rFont val="Noto Sans"/>
        <family val="2"/>
      </rPr>
      <t xml:space="preserve">元，预计购买</t>
    </r>
    <r>
      <rPr>
        <sz val="10"/>
        <rFont val="宋体"/>
        <family val="0"/>
        <charset val="134"/>
      </rPr>
      <t xml:space="preserve">2</t>
    </r>
    <r>
      <rPr>
        <sz val="10"/>
        <rFont val="Noto Sans"/>
        <family val="2"/>
      </rPr>
      <t xml:space="preserve">件，合计</t>
    </r>
    <r>
      <rPr>
        <sz val="10"/>
        <rFont val="宋体"/>
        <family val="0"/>
        <charset val="134"/>
      </rPr>
      <t xml:space="preserve">196</t>
    </r>
    <r>
      <rPr>
        <sz val="10"/>
        <rFont val="Noto Sans"/>
        <family val="2"/>
      </rPr>
      <t xml:space="preserve">元。</t>
    </r>
  </si>
  <si>
    <t xml:space="preserve">购买电池</t>
  </si>
  <si>
    <t xml:space="preserve">对</t>
  </si>
  <si>
    <r>
      <rPr>
        <sz val="10"/>
        <rFont val="宋体"/>
        <family val="0"/>
        <charset val="134"/>
      </rPr>
      <t xml:space="preserve">8</t>
    </r>
    <r>
      <rPr>
        <sz val="10"/>
        <rFont val="Noto Sans"/>
        <family val="2"/>
      </rPr>
      <t xml:space="preserve">、购买电池：每对</t>
    </r>
    <r>
      <rPr>
        <sz val="10"/>
        <rFont val="宋体"/>
        <family val="0"/>
        <charset val="134"/>
      </rPr>
      <t xml:space="preserve">5</t>
    </r>
    <r>
      <rPr>
        <sz val="10"/>
        <rFont val="Noto Sans"/>
        <family val="2"/>
      </rPr>
      <t xml:space="preserve">元，预计购买</t>
    </r>
    <r>
      <rPr>
        <sz val="10"/>
        <rFont val="宋体"/>
        <family val="0"/>
        <charset val="134"/>
      </rPr>
      <t xml:space="preserve">7</t>
    </r>
    <r>
      <rPr>
        <sz val="10"/>
        <rFont val="Noto Sans"/>
        <family val="2"/>
      </rPr>
      <t xml:space="preserve">对，合计</t>
    </r>
    <r>
      <rPr>
        <sz val="10"/>
        <rFont val="宋体"/>
        <family val="0"/>
        <charset val="134"/>
      </rPr>
      <t xml:space="preserve">35</t>
    </r>
    <r>
      <rPr>
        <sz val="10"/>
        <rFont val="Noto Sans"/>
        <family val="2"/>
      </rPr>
      <t xml:space="preserve">元。</t>
    </r>
  </si>
  <si>
    <t xml:space="preserve">购买洗手液</t>
  </si>
  <si>
    <r>
      <rPr>
        <sz val="10"/>
        <rFont val="宋体"/>
        <family val="0"/>
        <charset val="134"/>
      </rPr>
      <t xml:space="preserve">9</t>
    </r>
    <r>
      <rPr>
        <sz val="10"/>
        <rFont val="Noto Sans"/>
        <family val="2"/>
      </rPr>
      <t xml:space="preserve">、购买洗手液：每瓶</t>
    </r>
    <r>
      <rPr>
        <sz val="10"/>
        <rFont val="宋体"/>
        <family val="0"/>
        <charset val="134"/>
      </rPr>
      <t xml:space="preserve">15</t>
    </r>
    <r>
      <rPr>
        <sz val="10"/>
        <rFont val="Noto Sans"/>
        <family val="2"/>
      </rPr>
      <t xml:space="preserve">元，预计购买</t>
    </r>
    <r>
      <rPr>
        <sz val="10"/>
        <rFont val="宋体"/>
        <family val="0"/>
        <charset val="134"/>
      </rPr>
      <t xml:space="preserve">4</t>
    </r>
    <r>
      <rPr>
        <sz val="10"/>
        <rFont val="Noto Sans"/>
        <family val="2"/>
      </rPr>
      <t xml:space="preserve">瓶，合计</t>
    </r>
    <r>
      <rPr>
        <sz val="10"/>
        <rFont val="宋体"/>
        <family val="0"/>
        <charset val="134"/>
      </rPr>
      <t xml:space="preserve">60</t>
    </r>
    <r>
      <rPr>
        <sz val="10"/>
        <rFont val="Noto Sans"/>
        <family val="2"/>
      </rPr>
      <t xml:space="preserve">元。</t>
    </r>
  </si>
  <si>
    <t xml:space="preserve">购买玻璃刷</t>
  </si>
  <si>
    <r>
      <rPr>
        <sz val="10"/>
        <rFont val="宋体"/>
        <family val="0"/>
        <charset val="134"/>
      </rPr>
      <t xml:space="preserve">10</t>
    </r>
    <r>
      <rPr>
        <sz val="10"/>
        <rFont val="Noto Sans"/>
        <family val="2"/>
      </rPr>
      <t xml:space="preserve">、购买玻璃刷：每把</t>
    </r>
    <r>
      <rPr>
        <sz val="10"/>
        <rFont val="宋体"/>
        <family val="0"/>
        <charset val="134"/>
      </rPr>
      <t xml:space="preserve">20</t>
    </r>
    <r>
      <rPr>
        <sz val="10"/>
        <rFont val="Noto Sans"/>
        <family val="2"/>
      </rPr>
      <t xml:space="preserve">元，预计购买</t>
    </r>
    <r>
      <rPr>
        <sz val="10"/>
        <rFont val="宋体"/>
        <family val="0"/>
        <charset val="134"/>
      </rPr>
      <t xml:space="preserve">2</t>
    </r>
    <r>
      <rPr>
        <sz val="10"/>
        <rFont val="Noto Sans"/>
        <family val="2"/>
      </rPr>
      <t xml:space="preserve">把，合计</t>
    </r>
    <r>
      <rPr>
        <sz val="10"/>
        <rFont val="宋体"/>
        <family val="0"/>
        <charset val="134"/>
      </rPr>
      <t xml:space="preserve">40</t>
    </r>
    <r>
      <rPr>
        <sz val="10"/>
        <rFont val="Noto Sans"/>
        <family val="2"/>
      </rPr>
      <t xml:space="preserve">元。</t>
    </r>
  </si>
  <si>
    <t xml:space="preserve">购买卫星接收器</t>
  </si>
  <si>
    <r>
      <rPr>
        <sz val="10"/>
        <rFont val="宋体"/>
        <family val="0"/>
        <charset val="134"/>
      </rPr>
      <t xml:space="preserve">11</t>
    </r>
    <r>
      <rPr>
        <sz val="10"/>
        <rFont val="Noto Sans"/>
        <family val="2"/>
      </rPr>
      <t xml:space="preserve">、住宿费：每天</t>
    </r>
    <r>
      <rPr>
        <sz val="10"/>
        <rFont val="宋体"/>
        <family val="0"/>
        <charset val="134"/>
      </rPr>
      <t xml:space="preserve">60</t>
    </r>
    <r>
      <rPr>
        <sz val="10"/>
        <rFont val="Noto Sans"/>
        <family val="2"/>
      </rPr>
      <t xml:space="preserve">元，预计购买</t>
    </r>
    <r>
      <rPr>
        <sz val="10"/>
        <rFont val="宋体"/>
        <family val="0"/>
        <charset val="134"/>
      </rPr>
      <t xml:space="preserve">10</t>
    </r>
    <r>
      <rPr>
        <sz val="10"/>
        <rFont val="Noto Sans"/>
        <family val="2"/>
      </rPr>
      <t xml:space="preserve">天，合计</t>
    </r>
    <r>
      <rPr>
        <sz val="10"/>
        <rFont val="宋体"/>
        <family val="0"/>
        <charset val="134"/>
      </rPr>
      <t xml:space="preserve">600</t>
    </r>
    <r>
      <rPr>
        <sz val="10"/>
        <rFont val="Noto Sans"/>
        <family val="2"/>
      </rPr>
      <t xml:space="preserve">元。</t>
    </r>
  </si>
  <si>
    <t xml:space="preserve">发生交通费人次</t>
  </si>
  <si>
    <t xml:space="preserve">30</t>
  </si>
  <si>
    <r>
      <rPr>
        <sz val="10"/>
        <rFont val="宋体"/>
        <family val="0"/>
        <charset val="134"/>
      </rPr>
      <t xml:space="preserve">12</t>
    </r>
    <r>
      <rPr>
        <sz val="10"/>
        <rFont val="Noto Sans"/>
        <family val="2"/>
      </rPr>
      <t xml:space="preserve">、购买卫星接收器：每个</t>
    </r>
    <r>
      <rPr>
        <sz val="10"/>
        <rFont val="宋体"/>
        <family val="0"/>
        <charset val="134"/>
      </rPr>
      <t xml:space="preserve">380</t>
    </r>
    <r>
      <rPr>
        <sz val="10"/>
        <rFont val="Noto Sans"/>
        <family val="2"/>
      </rPr>
      <t xml:space="preserve">元，预计购买</t>
    </r>
    <r>
      <rPr>
        <sz val="10"/>
        <rFont val="宋体"/>
        <family val="0"/>
        <charset val="134"/>
      </rPr>
      <t xml:space="preserve">1</t>
    </r>
    <r>
      <rPr>
        <sz val="10"/>
        <rFont val="Noto Sans"/>
        <family val="2"/>
      </rPr>
      <t xml:space="preserve">个，合计</t>
    </r>
    <r>
      <rPr>
        <sz val="10"/>
        <rFont val="宋体"/>
        <family val="0"/>
        <charset val="134"/>
      </rPr>
      <t xml:space="preserve">380</t>
    </r>
    <r>
      <rPr>
        <sz val="10"/>
        <rFont val="Noto Sans"/>
        <family val="2"/>
      </rPr>
      <t xml:space="preserve">元。以上合计</t>
    </r>
    <r>
      <rPr>
        <sz val="10"/>
        <rFont val="宋体"/>
        <family val="0"/>
        <charset val="134"/>
      </rPr>
      <t xml:space="preserve">12000</t>
    </r>
    <r>
      <rPr>
        <sz val="10"/>
        <rFont val="Noto Sans"/>
        <family val="2"/>
      </rPr>
      <t xml:space="preserve">元。预期效果：为进一步规范农村敬老院的管理工作，提高集中供养对象生活质量，确保敬老院管理服务正常运转。项目受益对象为平掌乡敬老院</t>
    </r>
    <r>
      <rPr>
        <sz val="10"/>
        <rFont val="宋体"/>
        <family val="0"/>
        <charset val="134"/>
      </rPr>
      <t xml:space="preserve">24</t>
    </r>
    <r>
      <rPr>
        <sz val="10"/>
        <rFont val="Noto Sans"/>
        <family val="2"/>
      </rPr>
      <t xml:space="preserve">人。</t>
    </r>
  </si>
  <si>
    <t xml:space="preserve">发生住宿费天数</t>
  </si>
  <si>
    <t xml:space="preserve">验收通过率</t>
  </si>
  <si>
    <r>
      <rPr>
        <sz val="10"/>
        <rFont val="Noto Sans"/>
        <family val="2"/>
      </rPr>
      <t xml:space="preserve">反映设备购置的产品质量情况。
验收通过率</t>
    </r>
    <r>
      <rPr>
        <sz val="10"/>
        <rFont val="Arial"/>
        <family val="2"/>
      </rPr>
      <t xml:space="preserve">=</t>
    </r>
    <r>
      <rPr>
        <sz val="10"/>
        <rFont val="Noto Sans"/>
        <family val="2"/>
      </rPr>
      <t xml:space="preserve">（通过验收的购置数量</t>
    </r>
    <r>
      <rPr>
        <sz val="10"/>
        <rFont val="Arial"/>
        <family val="2"/>
      </rPr>
      <t xml:space="preserve">/</t>
    </r>
    <r>
      <rPr>
        <sz val="10"/>
        <rFont val="Noto Sans"/>
        <family val="2"/>
      </rPr>
      <t xml:space="preserve">购置总数量）</t>
    </r>
    <r>
      <rPr>
        <sz val="10"/>
        <rFont val="Arial"/>
        <family val="2"/>
      </rPr>
      <t xml:space="preserve">*100%</t>
    </r>
    <r>
      <rPr>
        <sz val="10"/>
        <rFont val="Noto Sans"/>
        <family val="2"/>
      </rPr>
      <t xml:space="preserve">。</t>
    </r>
  </si>
  <si>
    <t xml:space="preserve">敬老院运营运转情况</t>
  </si>
  <si>
    <t xml:space="preserve">良好</t>
  </si>
  <si>
    <t xml:space="preserve">反映项目实施效果的情况</t>
  </si>
  <si>
    <t xml:space="preserve">受益人员覆盖率</t>
  </si>
  <si>
    <t xml:space="preserve">反映项目实施受益人员覆盖情况</t>
  </si>
  <si>
    <t xml:space="preserve">反映受益人员满意情况</t>
  </si>
  <si>
    <t xml:space="preserve">    公益性公墓补助资金</t>
  </si>
  <si>
    <r>
      <rPr>
        <sz val="10"/>
        <rFont val="Arial"/>
        <family val="2"/>
      </rPr>
      <t xml:space="preserve">1</t>
    </r>
    <r>
      <rPr>
        <sz val="10"/>
        <rFont val="Noto Sans"/>
        <family val="2"/>
      </rPr>
      <t xml:space="preserve">、项目</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1</t>
    </r>
    <r>
      <rPr>
        <sz val="10"/>
        <rFont val="Noto Sans"/>
        <family val="2"/>
      </rPr>
      <t xml:space="preserve">日至</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实施。</t>
    </r>
    <r>
      <rPr>
        <sz val="10"/>
        <rFont val="Arial"/>
        <family val="2"/>
      </rPr>
      <t xml:space="preserve">2</t>
    </r>
    <r>
      <rPr>
        <sz val="10"/>
        <rFont val="Noto Sans"/>
        <family val="2"/>
      </rPr>
      <t xml:space="preserve">、项目受益对象为平掌乡库独木村</t>
    </r>
    <r>
      <rPr>
        <sz val="10"/>
        <rFont val="Arial"/>
        <family val="2"/>
      </rPr>
      <t xml:space="preserve">984</t>
    </r>
    <r>
      <rPr>
        <sz val="10"/>
        <rFont val="Noto Sans"/>
        <family val="2"/>
      </rPr>
      <t xml:space="preserve">人、瓦寺村</t>
    </r>
    <r>
      <rPr>
        <sz val="10"/>
        <rFont val="Arial"/>
        <family val="2"/>
      </rPr>
      <t xml:space="preserve">1005</t>
    </r>
    <r>
      <rPr>
        <sz val="10"/>
        <rFont val="Noto Sans"/>
        <family val="2"/>
      </rPr>
      <t xml:space="preserve">人，合计</t>
    </r>
    <r>
      <rPr>
        <sz val="10"/>
        <rFont val="Arial"/>
        <family val="2"/>
      </rPr>
      <t xml:space="preserve">1989</t>
    </r>
    <r>
      <rPr>
        <sz val="10"/>
        <rFont val="Noto Sans"/>
        <family val="2"/>
      </rPr>
      <t xml:space="preserve">人。</t>
    </r>
    <r>
      <rPr>
        <sz val="10"/>
        <rFont val="Arial"/>
        <family val="2"/>
      </rPr>
      <t xml:space="preserve">3</t>
    </r>
    <r>
      <rPr>
        <sz val="10"/>
        <rFont val="Noto Sans"/>
        <family val="2"/>
      </rPr>
      <t xml:space="preserve">、为公墓进行绿化，种植洒金柏</t>
    </r>
    <r>
      <rPr>
        <sz val="10"/>
        <rFont val="Arial"/>
        <family val="2"/>
      </rPr>
      <t xml:space="preserve">500</t>
    </r>
    <r>
      <rPr>
        <sz val="10"/>
        <rFont val="Noto Sans"/>
        <family val="2"/>
      </rPr>
      <t xml:space="preserve">株，具体实施参照实施方案（在公墓栽植树种洒金柏，按实际预留空地栽种，栽植</t>
    </r>
    <r>
      <rPr>
        <sz val="10"/>
        <rFont val="Arial"/>
        <family val="2"/>
      </rPr>
      <t xml:space="preserve">500</t>
    </r>
    <r>
      <rPr>
        <sz val="10"/>
        <rFont val="Noto Sans"/>
        <family val="2"/>
      </rPr>
      <t xml:space="preserve">株；整地方式为块状整地，开挖种植塘，整地方法按</t>
    </r>
    <r>
      <rPr>
        <sz val="10"/>
        <rFont val="Arial"/>
        <family val="2"/>
      </rPr>
      <t xml:space="preserve">2X2</t>
    </r>
    <r>
      <rPr>
        <sz val="10"/>
        <rFont val="Noto Sans"/>
        <family val="2"/>
      </rPr>
      <t xml:space="preserve">米株距沿登高线水平设置，整地规格为</t>
    </r>
    <r>
      <rPr>
        <sz val="10"/>
        <rFont val="Arial"/>
        <family val="2"/>
      </rPr>
      <t xml:space="preserve">80X80X60cm</t>
    </r>
    <r>
      <rPr>
        <sz val="10"/>
        <rFont val="Noto Sans"/>
        <family val="2"/>
      </rPr>
      <t xml:space="preserve">。挖塘时，表土、心土必须分开堆放。挖塘结束，经相关部门验收合格后，方可回塘。将表土及心土打碎，拾净草根、树枝，回入穴中，回填土略高于地表。种植时把苗木植于塘中央，种植时浇足定根水，分层踩紧踏实，浇水养护周期为</t>
    </r>
    <r>
      <rPr>
        <sz val="10"/>
        <rFont val="Arial"/>
        <family val="2"/>
      </rPr>
      <t xml:space="preserve">6</t>
    </r>
    <r>
      <rPr>
        <sz val="10"/>
        <rFont val="Noto Sans"/>
        <family val="2"/>
      </rPr>
      <t xml:space="preserve">个月；栽植成活率达</t>
    </r>
    <r>
      <rPr>
        <sz val="10"/>
        <rFont val="Arial"/>
        <family val="2"/>
      </rPr>
      <t xml:space="preserve">95%</t>
    </r>
    <r>
      <rPr>
        <sz val="10"/>
        <rFont val="Noto Sans"/>
        <family val="2"/>
      </rPr>
      <t xml:space="preserve">以上，栽植株数核实率达</t>
    </r>
    <r>
      <rPr>
        <sz val="10"/>
        <rFont val="Arial"/>
        <family val="2"/>
      </rPr>
      <t xml:space="preserve">100%</t>
    </r>
    <r>
      <rPr>
        <sz val="10"/>
        <rFont val="Noto Sans"/>
        <family val="2"/>
      </rPr>
      <t xml:space="preserve">，栽植合格株数</t>
    </r>
    <r>
      <rPr>
        <sz val="10"/>
        <rFont val="Arial"/>
        <family val="2"/>
      </rPr>
      <t xml:space="preserve">100%</t>
    </r>
    <r>
      <rPr>
        <sz val="10"/>
        <rFont val="Noto Sans"/>
        <family val="2"/>
      </rPr>
      <t xml:space="preserve">；库独木村公墓栽植</t>
    </r>
    <r>
      <rPr>
        <sz val="10"/>
        <rFont val="Arial"/>
        <family val="2"/>
      </rPr>
      <t xml:space="preserve">250</t>
    </r>
    <r>
      <rPr>
        <sz val="10"/>
        <rFont val="Noto Sans"/>
        <family val="2"/>
      </rPr>
      <t xml:space="preserve">株，瓦寺村公墓栽植</t>
    </r>
    <r>
      <rPr>
        <sz val="10"/>
        <rFont val="Arial"/>
        <family val="2"/>
      </rPr>
      <t xml:space="preserve">250</t>
    </r>
    <r>
      <rPr>
        <sz val="10"/>
        <rFont val="Noto Sans"/>
        <family val="2"/>
      </rPr>
      <t xml:space="preserve">株，每株</t>
    </r>
    <r>
      <rPr>
        <sz val="10"/>
        <rFont val="Arial"/>
        <family val="2"/>
      </rPr>
      <t xml:space="preserve">48</t>
    </r>
    <r>
      <rPr>
        <sz val="10"/>
        <rFont val="Noto Sans"/>
        <family val="2"/>
      </rPr>
      <t xml:space="preserve">元，合计</t>
    </r>
    <r>
      <rPr>
        <sz val="10"/>
        <rFont val="Arial"/>
        <family val="2"/>
      </rPr>
      <t xml:space="preserve">24000</t>
    </r>
    <r>
      <rPr>
        <sz val="10"/>
        <rFont val="Noto Sans"/>
        <family val="2"/>
      </rPr>
      <t xml:space="preserve">元。）。</t>
    </r>
    <r>
      <rPr>
        <sz val="10"/>
        <rFont val="Arial"/>
        <family val="2"/>
      </rPr>
      <t xml:space="preserve">4</t>
    </r>
    <r>
      <rPr>
        <sz val="10"/>
        <rFont val="Noto Sans"/>
        <family val="2"/>
      </rPr>
      <t xml:space="preserve">、预期效果：始终坚持党的领导，不断加强政府自身建设，依法全面履行政府职能。坚持从群众最关心、最直接、最现实的利益问题入手，积极回应人民群众对美好生活的新期待，不断提高民生保障水平，提高基层服务能力。</t>
    </r>
  </si>
  <si>
    <t xml:space="preserve">受益人数</t>
  </si>
  <si>
    <t xml:space="preserve">1989</t>
  </si>
  <si>
    <t xml:space="preserve">种植洒金柏</t>
  </si>
  <si>
    <t xml:space="preserve">500</t>
  </si>
  <si>
    <t xml:space="preserve">株</t>
  </si>
  <si>
    <t xml:space="preserve">反映项目实施情况</t>
  </si>
  <si>
    <t xml:space="preserve">涉及村级公墓</t>
  </si>
  <si>
    <t xml:space="preserve">反映项目实施覆盖情况</t>
  </si>
  <si>
    <t xml:space="preserve">栽植成活率</t>
  </si>
  <si>
    <r>
      <rPr>
        <sz val="10"/>
        <rFont val="Noto Sans"/>
        <family val="2"/>
      </rPr>
      <t xml:space="preserve">反映项目质量要求情况。成活率</t>
    </r>
    <r>
      <rPr>
        <sz val="10"/>
        <rFont val="Arial"/>
        <family val="2"/>
      </rPr>
      <t xml:space="preserve">=</t>
    </r>
    <r>
      <rPr>
        <sz val="10"/>
        <rFont val="Noto Sans"/>
        <family val="2"/>
      </rPr>
      <t xml:space="preserve">成活株数</t>
    </r>
    <r>
      <rPr>
        <sz val="10"/>
        <rFont val="Arial"/>
        <family val="2"/>
      </rPr>
      <t xml:space="preserve">/</t>
    </r>
    <r>
      <rPr>
        <sz val="10"/>
        <rFont val="Noto Sans"/>
        <family val="2"/>
      </rPr>
      <t xml:space="preserve">种植株数</t>
    </r>
  </si>
  <si>
    <t xml:space="preserve">栽植株数核实率</t>
  </si>
  <si>
    <r>
      <rPr>
        <sz val="10"/>
        <rFont val="Noto Sans"/>
        <family val="2"/>
      </rPr>
      <t xml:space="preserve">反映项目质量要求情况。核实率</t>
    </r>
    <r>
      <rPr>
        <sz val="10"/>
        <rFont val="Arial"/>
        <family val="2"/>
      </rPr>
      <t xml:space="preserve">=</t>
    </r>
    <r>
      <rPr>
        <sz val="10"/>
        <rFont val="Noto Sans"/>
        <family val="2"/>
      </rPr>
      <t xml:space="preserve">实际种植株数</t>
    </r>
    <r>
      <rPr>
        <sz val="10"/>
        <rFont val="Arial"/>
        <family val="2"/>
      </rPr>
      <t xml:space="preserve">/</t>
    </r>
    <r>
      <rPr>
        <sz val="10"/>
        <rFont val="Noto Sans"/>
        <family val="2"/>
      </rPr>
      <t xml:space="preserve">预计种植株数</t>
    </r>
  </si>
  <si>
    <r>
      <rPr>
        <sz val="10"/>
        <rFont val="Arial"/>
        <family val="2"/>
      </rPr>
      <t xml:space="preserve">1</t>
    </r>
    <r>
      <rPr>
        <sz val="10"/>
        <rFont val="Noto Sans"/>
        <family val="2"/>
      </rPr>
      <t xml:space="preserve">、项目</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1</t>
    </r>
    <r>
      <rPr>
        <sz val="10"/>
        <rFont val="Noto Sans"/>
        <family val="2"/>
      </rPr>
      <t xml:space="preserve">日至</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实施。</t>
    </r>
    <r>
      <rPr>
        <sz val="10"/>
        <rFont val="Arial"/>
        <family val="2"/>
      </rPr>
      <t xml:space="preserve">2</t>
    </r>
    <r>
      <rPr>
        <sz val="10"/>
        <rFont val="Noto Sans"/>
        <family val="2"/>
      </rPr>
      <t xml:space="preserve">、项目受益对象为平掌乡库独木村</t>
    </r>
    <r>
      <rPr>
        <sz val="10"/>
        <rFont val="Arial"/>
        <family val="2"/>
      </rPr>
      <t xml:space="preserve">984</t>
    </r>
    <r>
      <rPr>
        <sz val="10"/>
        <rFont val="Noto Sans"/>
        <family val="2"/>
      </rPr>
      <t xml:space="preserve">人、瓦寺村</t>
    </r>
    <r>
      <rPr>
        <sz val="10"/>
        <rFont val="Arial"/>
        <family val="2"/>
      </rPr>
      <t xml:space="preserve">1005</t>
    </r>
    <r>
      <rPr>
        <sz val="10"/>
        <rFont val="Noto Sans"/>
        <family val="2"/>
      </rPr>
      <t xml:space="preserve">人，合计</t>
    </r>
    <r>
      <rPr>
        <sz val="10"/>
        <rFont val="Arial"/>
        <family val="2"/>
      </rPr>
      <t xml:space="preserve">1989</t>
    </r>
    <r>
      <rPr>
        <sz val="10"/>
        <rFont val="Noto Sans"/>
        <family val="2"/>
      </rPr>
      <t xml:space="preserve">人。</t>
    </r>
    <r>
      <rPr>
        <sz val="10"/>
        <rFont val="Arial"/>
        <family val="2"/>
      </rPr>
      <t xml:space="preserve">3</t>
    </r>
    <r>
      <rPr>
        <sz val="10"/>
        <rFont val="Noto Sans"/>
        <family val="2"/>
      </rPr>
      <t xml:space="preserve">、为公墓进行绿化，种植洒金柏</t>
    </r>
    <r>
      <rPr>
        <sz val="10"/>
        <rFont val="Arial"/>
        <family val="2"/>
      </rPr>
      <t xml:space="preserve">500</t>
    </r>
    <r>
      <rPr>
        <sz val="10"/>
        <rFont val="Noto Sans"/>
        <family val="2"/>
      </rPr>
      <t xml:space="preserve">株，具体实施参照实施方案（在公墓栽植树种洒金柏，按实际预留空地栽种，栽植</t>
    </r>
    <r>
      <rPr>
        <sz val="10"/>
        <rFont val="Arial"/>
        <family val="2"/>
      </rPr>
      <t xml:space="preserve">500</t>
    </r>
    <r>
      <rPr>
        <sz val="10"/>
        <rFont val="Noto Sans"/>
        <family val="2"/>
      </rPr>
      <t xml:space="preserve">株；整地方式为块状整地，开挖种植塘，整地方法按</t>
    </r>
    <r>
      <rPr>
        <sz val="10"/>
        <rFont val="Arial"/>
        <family val="2"/>
      </rPr>
      <t xml:space="preserve">2X2</t>
    </r>
    <r>
      <rPr>
        <sz val="10"/>
        <rFont val="Noto Sans"/>
        <family val="2"/>
      </rPr>
      <t xml:space="preserve">米株距沿登高线水平设置，整地规格为</t>
    </r>
    <r>
      <rPr>
        <sz val="10"/>
        <rFont val="Arial"/>
        <family val="2"/>
      </rPr>
      <t xml:space="preserve">80X80X60cm</t>
    </r>
    <r>
      <rPr>
        <sz val="10"/>
        <rFont val="Noto Sans"/>
        <family val="2"/>
      </rPr>
      <t xml:space="preserve">。挖塘时，表土、心土必须分开堆放。挖塘结束，经相关部门验收合格后，方可回塘。将表土及心土打碎，拾净草根、树枝，回入穴中，回填土略高于地表。种植时把苗木植于塘中央，种植时浇足定根水，分层踩紧踏实，浇水养护周期为</t>
    </r>
    <r>
      <rPr>
        <sz val="10"/>
        <rFont val="Arial"/>
        <family val="2"/>
      </rPr>
      <t xml:space="preserve">6</t>
    </r>
    <r>
      <rPr>
        <sz val="10"/>
        <rFont val="Noto Sans"/>
        <family val="2"/>
      </rPr>
      <t xml:space="preserve">个月；栽植成活率达</t>
    </r>
    <r>
      <rPr>
        <sz val="10"/>
        <rFont val="Arial"/>
        <family val="2"/>
      </rPr>
      <t xml:space="preserve">95%</t>
    </r>
    <r>
      <rPr>
        <sz val="10"/>
        <rFont val="Noto Sans"/>
        <family val="2"/>
      </rPr>
      <t xml:space="preserve">以上，栽植株数核实率达</t>
    </r>
    <r>
      <rPr>
        <sz val="10"/>
        <rFont val="Arial"/>
        <family val="2"/>
      </rPr>
      <t xml:space="preserve">100%</t>
    </r>
    <r>
      <rPr>
        <sz val="10"/>
        <rFont val="Noto Sans"/>
        <family val="2"/>
      </rPr>
      <t xml:space="preserve">，栽植合格株数</t>
    </r>
    <r>
      <rPr>
        <sz val="10"/>
        <rFont val="Arial"/>
        <family val="2"/>
      </rPr>
      <t xml:space="preserve">100%</t>
    </r>
    <r>
      <rPr>
        <sz val="10"/>
        <rFont val="Noto Sans"/>
        <family val="2"/>
      </rPr>
      <t xml:space="preserve">；库独木村公墓栽植</t>
    </r>
    <r>
      <rPr>
        <sz val="10"/>
        <rFont val="Arial"/>
        <family val="2"/>
      </rPr>
      <t xml:space="preserve">250</t>
    </r>
    <r>
      <rPr>
        <sz val="10"/>
        <rFont val="Noto Sans"/>
        <family val="2"/>
      </rPr>
      <t xml:space="preserve">株，瓦寺村公墓栽植</t>
    </r>
    <r>
      <rPr>
        <sz val="10"/>
        <rFont val="Arial"/>
        <family val="2"/>
      </rPr>
      <t xml:space="preserve">250</t>
    </r>
    <r>
      <rPr>
        <sz val="10"/>
        <rFont val="Noto Sans"/>
        <family val="2"/>
      </rPr>
      <t xml:space="preserve">株，每株</t>
    </r>
    <r>
      <rPr>
        <sz val="10"/>
        <rFont val="Arial"/>
        <family val="2"/>
      </rPr>
      <t xml:space="preserve">48</t>
    </r>
    <r>
      <rPr>
        <sz val="10"/>
        <rFont val="Noto Sans"/>
        <family val="2"/>
      </rPr>
      <t xml:space="preserve">元，合计</t>
    </r>
    <r>
      <rPr>
        <sz val="10"/>
        <rFont val="Arial"/>
        <family val="2"/>
      </rPr>
      <t xml:space="preserve">24000</t>
    </r>
    <r>
      <rPr>
        <sz val="10"/>
        <rFont val="Noto Sans"/>
        <family val="2"/>
      </rPr>
      <t xml:space="preserve">元。）。</t>
    </r>
    <r>
      <rPr>
        <sz val="10"/>
        <rFont val="Arial"/>
        <family val="2"/>
      </rPr>
      <t xml:space="preserve">4</t>
    </r>
    <r>
      <rPr>
        <sz val="10"/>
        <rFont val="Noto Sans"/>
        <family val="2"/>
      </rPr>
      <t xml:space="preserve">、预期效果：始终坚持党的领导，不断加强政府自身建设，依法全面履行政府职能。坚持从群众最关心、最直接、最现实的利益问题入手，积极回应人民群众对美好生活的新期待，不断提高民生保障水平，提高基层服务能力。</t>
    </r>
    <r>
      <rPr>
        <sz val="10"/>
        <rFont val="Arial"/>
        <family val="2"/>
      </rPr>
      <t xml:space="preserve">4</t>
    </r>
    <r>
      <rPr>
        <sz val="10"/>
        <rFont val="Noto Sans"/>
        <family val="2"/>
      </rPr>
      <t xml:space="preserve">、预期效果：始终坚持党的领导，不断加强政府自身建设，依法全面履行政府职能。坚持从群众最关心、最直接、最现实的利益问题入手，积极回应人民群众对美好生活的新期待，不断提高民生保障水平，提高基层服务能力。</t>
    </r>
  </si>
  <si>
    <t xml:space="preserve">栽植合格株数</t>
  </si>
  <si>
    <r>
      <rPr>
        <sz val="10"/>
        <rFont val="Noto Sans"/>
        <family val="2"/>
      </rPr>
      <t xml:space="preserve">反映项目质量要求情况。合格率</t>
    </r>
    <r>
      <rPr>
        <sz val="10"/>
        <rFont val="Arial"/>
        <family val="2"/>
      </rPr>
      <t xml:space="preserve">=</t>
    </r>
    <r>
      <rPr>
        <sz val="10"/>
        <rFont val="Noto Sans"/>
        <family val="2"/>
      </rPr>
      <t xml:space="preserve">合格株数</t>
    </r>
    <r>
      <rPr>
        <sz val="10"/>
        <rFont val="Arial"/>
        <family val="2"/>
      </rPr>
      <t xml:space="preserve">/</t>
    </r>
    <r>
      <rPr>
        <sz val="10"/>
        <rFont val="Noto Sans"/>
        <family val="2"/>
      </rPr>
      <t xml:space="preserve">种植株数</t>
    </r>
  </si>
  <si>
    <t xml:space="preserve">美丽乡村建设情况</t>
  </si>
  <si>
    <t xml:space="preserve">改善</t>
  </si>
  <si>
    <t xml:space="preserve">反映项目实施目的完成情况</t>
  </si>
  <si>
    <t xml:space="preserve">覆盖村级公墓率</t>
  </si>
  <si>
    <t xml:space="preserve">40</t>
  </si>
  <si>
    <t xml:space="preserve">反映项目实施覆盖完成情况</t>
  </si>
  <si>
    <t xml:space="preserve">受益对象满意度</t>
  </si>
  <si>
    <t xml:space="preserve">反映获补助受益对象的满意程度。</t>
  </si>
  <si>
    <r>
      <rPr>
        <sz val="10"/>
        <color rgb="FF000000"/>
        <rFont val="Arial"/>
        <family val="2"/>
      </rPr>
      <t xml:space="preserve">    2020</t>
    </r>
    <r>
      <rPr>
        <sz val="10"/>
        <color rgb="FF000000"/>
        <rFont val="Noto Sans"/>
        <family val="2"/>
      </rPr>
      <t xml:space="preserve">年人大代表建议办理专项资金</t>
    </r>
  </si>
  <si>
    <r>
      <rPr>
        <sz val="10"/>
        <rFont val="Arial"/>
        <family val="2"/>
      </rPr>
      <t xml:space="preserve">1</t>
    </r>
    <r>
      <rPr>
        <sz val="10"/>
        <rFont val="Noto Sans"/>
        <family val="2"/>
      </rPr>
      <t xml:space="preserve">、项目于</t>
    </r>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组织开展实施，结合实际工作情况，</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0</t>
    </r>
    <r>
      <rPr>
        <sz val="10"/>
        <rFont val="Noto Sans"/>
        <family val="2"/>
      </rPr>
      <t xml:space="preserve">日竣工，</t>
    </r>
    <r>
      <rPr>
        <sz val="10"/>
        <rFont val="Arial"/>
        <family val="2"/>
      </rPr>
      <t xml:space="preserve">12</t>
    </r>
    <r>
      <rPr>
        <sz val="10"/>
        <rFont val="Noto Sans"/>
        <family val="2"/>
      </rPr>
      <t xml:space="preserve">月底前完成项目验收结算工作后尽快完成资金支付。</t>
    </r>
    <r>
      <rPr>
        <sz val="10"/>
        <rFont val="Arial"/>
        <family val="2"/>
      </rPr>
      <t xml:space="preserve">2</t>
    </r>
    <r>
      <rPr>
        <sz val="10"/>
        <rFont val="Noto Sans"/>
        <family val="2"/>
      </rPr>
      <t xml:space="preserve">、项目受益对象为平掌乡群众，共</t>
    </r>
    <r>
      <rPr>
        <sz val="10"/>
        <rFont val="Arial"/>
        <family val="2"/>
      </rPr>
      <t xml:space="preserve">4512</t>
    </r>
    <r>
      <rPr>
        <sz val="10"/>
        <rFont val="Noto Sans"/>
        <family val="2"/>
      </rPr>
      <t xml:space="preserve">户</t>
    </r>
    <r>
      <rPr>
        <sz val="10"/>
        <rFont val="Arial"/>
        <family val="2"/>
      </rPr>
      <t xml:space="preserve">15279</t>
    </r>
    <r>
      <rPr>
        <sz val="10"/>
        <rFont val="Noto Sans"/>
        <family val="2"/>
      </rPr>
      <t xml:space="preserve">人。</t>
    </r>
    <r>
      <rPr>
        <sz val="10"/>
        <rFont val="Arial"/>
        <family val="2"/>
      </rPr>
      <t xml:space="preserve">2</t>
    </r>
    <r>
      <rPr>
        <sz val="10"/>
        <rFont val="Noto Sans"/>
        <family val="2"/>
      </rPr>
      <t xml:space="preserve">、具体实施：梭山村购置</t>
    </r>
    <r>
      <rPr>
        <sz val="10"/>
        <rFont val="Arial"/>
        <family val="2"/>
      </rPr>
      <t xml:space="preserve">1429</t>
    </r>
    <r>
      <rPr>
        <sz val="10"/>
        <rFont val="Noto Sans"/>
        <family val="2"/>
      </rPr>
      <t xml:space="preserve">片石棉瓦，单价</t>
    </r>
    <r>
      <rPr>
        <sz val="10"/>
        <rFont val="Arial"/>
        <family val="2"/>
      </rPr>
      <t xml:space="preserve">14</t>
    </r>
    <r>
      <rPr>
        <sz val="10"/>
        <rFont val="Noto Sans"/>
        <family val="2"/>
      </rPr>
      <t xml:space="preserve">元，合计</t>
    </r>
    <r>
      <rPr>
        <sz val="10"/>
        <rFont val="Arial"/>
        <family val="2"/>
      </rPr>
      <t xml:space="preserve">20006</t>
    </r>
    <r>
      <rPr>
        <sz val="10"/>
        <rFont val="Noto Sans"/>
        <family val="2"/>
      </rPr>
      <t xml:space="preserve">元。库独木村建设三个垃圾池，预计单价分别为</t>
    </r>
    <r>
      <rPr>
        <sz val="10"/>
        <rFont val="Arial"/>
        <family val="2"/>
      </rPr>
      <t xml:space="preserve">3955</t>
    </r>
    <r>
      <rPr>
        <sz val="10"/>
        <rFont val="Noto Sans"/>
        <family val="2"/>
      </rPr>
      <t xml:space="preserve">元、</t>
    </r>
    <r>
      <rPr>
        <sz val="10"/>
        <rFont val="Arial"/>
        <family val="2"/>
      </rPr>
      <t xml:space="preserve">4000</t>
    </r>
    <r>
      <rPr>
        <sz val="10"/>
        <rFont val="Noto Sans"/>
        <family val="2"/>
      </rPr>
      <t xml:space="preserve">元、</t>
    </r>
    <r>
      <rPr>
        <sz val="10"/>
        <rFont val="Arial"/>
        <family val="2"/>
      </rPr>
      <t xml:space="preserve">4300</t>
    </r>
    <r>
      <rPr>
        <sz val="10"/>
        <rFont val="Noto Sans"/>
        <family val="2"/>
      </rPr>
      <t xml:space="preserve">元。全乡购置荷兰网</t>
    </r>
    <r>
      <rPr>
        <sz val="10"/>
        <rFont val="Arial"/>
        <family val="2"/>
      </rPr>
      <t xml:space="preserve">202</t>
    </r>
    <r>
      <rPr>
        <sz val="10"/>
        <rFont val="Noto Sans"/>
        <family val="2"/>
      </rPr>
      <t xml:space="preserve">张，每张</t>
    </r>
    <r>
      <rPr>
        <sz val="10"/>
        <rFont val="Arial"/>
        <family val="2"/>
      </rPr>
      <t xml:space="preserve">50</t>
    </r>
    <r>
      <rPr>
        <sz val="10"/>
        <rFont val="Noto Sans"/>
        <family val="2"/>
      </rPr>
      <t xml:space="preserve">元，合计</t>
    </r>
    <r>
      <rPr>
        <sz val="10"/>
        <rFont val="Arial"/>
        <family val="2"/>
      </rPr>
      <t xml:space="preserve">10100</t>
    </r>
    <r>
      <rPr>
        <sz val="10"/>
        <rFont val="Noto Sans"/>
        <family val="2"/>
      </rPr>
      <t xml:space="preserve">元。柏枝村购置垃圾桶</t>
    </r>
    <r>
      <rPr>
        <sz val="10"/>
        <rFont val="Arial"/>
        <family val="2"/>
      </rPr>
      <t xml:space="preserve">15</t>
    </r>
    <r>
      <rPr>
        <sz val="10"/>
        <rFont val="Noto Sans"/>
        <family val="2"/>
      </rPr>
      <t xml:space="preserve">个，每个</t>
    </r>
    <r>
      <rPr>
        <sz val="10"/>
        <rFont val="Arial"/>
        <family val="2"/>
      </rPr>
      <t xml:space="preserve">65</t>
    </r>
    <r>
      <rPr>
        <sz val="10"/>
        <rFont val="Noto Sans"/>
        <family val="2"/>
      </rPr>
      <t xml:space="preserve">元，合计</t>
    </r>
    <r>
      <rPr>
        <sz val="10"/>
        <rFont val="Arial"/>
        <family val="2"/>
      </rPr>
      <t xml:space="preserve">975</t>
    </r>
    <r>
      <rPr>
        <sz val="10"/>
        <rFont val="Noto Sans"/>
        <family val="2"/>
      </rPr>
      <t xml:space="preserve">元。购置石棉瓦</t>
    </r>
    <r>
      <rPr>
        <sz val="10"/>
        <rFont val="Arial"/>
        <family val="2"/>
      </rPr>
      <t xml:space="preserve">170</t>
    </r>
    <r>
      <rPr>
        <sz val="10"/>
        <rFont val="Noto Sans"/>
        <family val="2"/>
      </rPr>
      <t xml:space="preserve">片，每片</t>
    </r>
    <r>
      <rPr>
        <sz val="10"/>
        <rFont val="Arial"/>
        <family val="2"/>
      </rPr>
      <t xml:space="preserve">18</t>
    </r>
    <r>
      <rPr>
        <sz val="10"/>
        <rFont val="Noto Sans"/>
        <family val="2"/>
      </rPr>
      <t xml:space="preserve">元，合计</t>
    </r>
    <r>
      <rPr>
        <sz val="10"/>
        <rFont val="Arial"/>
        <family val="2"/>
      </rPr>
      <t xml:space="preserve">3060</t>
    </r>
    <r>
      <rPr>
        <sz val="10"/>
        <rFont val="Noto Sans"/>
        <family val="2"/>
      </rPr>
      <t xml:space="preserve">元。购置</t>
    </r>
    <r>
      <rPr>
        <sz val="10"/>
        <rFont val="Arial"/>
        <family val="2"/>
      </rPr>
      <t xml:space="preserve">1</t>
    </r>
    <r>
      <rPr>
        <sz val="10"/>
        <rFont val="Noto Sans"/>
        <family val="2"/>
      </rPr>
      <t xml:space="preserve">立方米沙，合计</t>
    </r>
    <r>
      <rPr>
        <sz val="10"/>
        <rFont val="Arial"/>
        <family val="2"/>
      </rPr>
      <t xml:space="preserve">150</t>
    </r>
    <r>
      <rPr>
        <sz val="10"/>
        <rFont val="Noto Sans"/>
        <family val="2"/>
      </rPr>
      <t xml:space="preserve">元。购置水泥</t>
    </r>
    <r>
      <rPr>
        <sz val="10"/>
        <rFont val="Arial"/>
        <family val="2"/>
      </rPr>
      <t xml:space="preserve">7</t>
    </r>
    <r>
      <rPr>
        <sz val="10"/>
        <rFont val="Noto Sans"/>
        <family val="2"/>
      </rPr>
      <t xml:space="preserve">袋，每袋</t>
    </r>
    <r>
      <rPr>
        <sz val="10"/>
        <rFont val="Arial"/>
        <family val="2"/>
      </rPr>
      <t xml:space="preserve">24</t>
    </r>
    <r>
      <rPr>
        <sz val="10"/>
        <rFont val="Noto Sans"/>
        <family val="2"/>
      </rPr>
      <t xml:space="preserve">元，合计</t>
    </r>
    <r>
      <rPr>
        <sz val="10"/>
        <rFont val="Arial"/>
        <family val="2"/>
      </rPr>
      <t xml:space="preserve">168</t>
    </r>
    <r>
      <rPr>
        <sz val="10"/>
        <rFont val="Noto Sans"/>
        <family val="2"/>
      </rPr>
      <t xml:space="preserve">元。购置</t>
    </r>
    <r>
      <rPr>
        <sz val="10"/>
        <rFont val="Arial"/>
        <family val="2"/>
      </rPr>
      <t xml:space="preserve">PVC</t>
    </r>
    <r>
      <rPr>
        <sz val="10"/>
        <rFont val="Noto Sans"/>
        <family val="2"/>
      </rPr>
      <t xml:space="preserve">排水管</t>
    </r>
    <r>
      <rPr>
        <sz val="10"/>
        <rFont val="Arial"/>
        <family val="2"/>
      </rPr>
      <t xml:space="preserve">13</t>
    </r>
    <r>
      <rPr>
        <sz val="10"/>
        <rFont val="Noto Sans"/>
        <family val="2"/>
      </rPr>
      <t xml:space="preserve">米，每米</t>
    </r>
    <r>
      <rPr>
        <sz val="10"/>
        <rFont val="Arial"/>
        <family val="2"/>
      </rPr>
      <t xml:space="preserve">50</t>
    </r>
    <r>
      <rPr>
        <sz val="10"/>
        <rFont val="Noto Sans"/>
        <family val="2"/>
      </rPr>
      <t xml:space="preserve">元，合计</t>
    </r>
    <r>
      <rPr>
        <sz val="10"/>
        <rFont val="Arial"/>
        <family val="2"/>
      </rPr>
      <t xml:space="preserve">650</t>
    </r>
    <r>
      <rPr>
        <sz val="10"/>
        <rFont val="Noto Sans"/>
        <family val="2"/>
      </rPr>
      <t xml:space="preserve">元。购置弯头</t>
    </r>
    <r>
      <rPr>
        <sz val="10"/>
        <rFont val="Arial"/>
        <family val="2"/>
      </rPr>
      <t xml:space="preserve">9</t>
    </r>
    <r>
      <rPr>
        <sz val="10"/>
        <rFont val="Noto Sans"/>
        <family val="2"/>
      </rPr>
      <t xml:space="preserve">个，每个</t>
    </r>
    <r>
      <rPr>
        <sz val="10"/>
        <rFont val="Arial"/>
        <family val="2"/>
      </rPr>
      <t xml:space="preserve">4</t>
    </r>
    <r>
      <rPr>
        <sz val="10"/>
        <rFont val="Noto Sans"/>
        <family val="2"/>
      </rPr>
      <t xml:space="preserve">元，合计</t>
    </r>
    <r>
      <rPr>
        <sz val="10"/>
        <rFont val="Arial"/>
        <family val="2"/>
      </rPr>
      <t xml:space="preserve">36</t>
    </r>
    <r>
      <rPr>
        <sz val="10"/>
        <rFont val="Noto Sans"/>
        <family val="2"/>
      </rPr>
      <t xml:space="preserve">元。预计产生工时费</t>
    </r>
    <r>
      <rPr>
        <sz val="10"/>
        <rFont val="Arial"/>
        <family val="2"/>
      </rPr>
      <t xml:space="preserve">14</t>
    </r>
    <r>
      <rPr>
        <sz val="10"/>
        <rFont val="Noto Sans"/>
        <family val="2"/>
      </rPr>
      <t xml:space="preserve">天，每天</t>
    </r>
    <r>
      <rPr>
        <sz val="10"/>
        <rFont val="Arial"/>
        <family val="2"/>
      </rPr>
      <t xml:space="preserve">150</t>
    </r>
    <r>
      <rPr>
        <sz val="10"/>
        <rFont val="Noto Sans"/>
        <family val="2"/>
      </rPr>
      <t xml:space="preserve">元，合计</t>
    </r>
    <r>
      <rPr>
        <sz val="10"/>
        <rFont val="Arial"/>
        <family val="2"/>
      </rPr>
      <t xml:space="preserve">2100</t>
    </r>
    <r>
      <rPr>
        <sz val="10"/>
        <rFont val="Noto Sans"/>
        <family val="2"/>
      </rPr>
      <t xml:space="preserve">元。预计产生运费</t>
    </r>
    <r>
      <rPr>
        <sz val="10"/>
        <rFont val="Arial"/>
        <family val="2"/>
      </rPr>
      <t xml:space="preserve">1</t>
    </r>
    <r>
      <rPr>
        <sz val="10"/>
        <rFont val="Noto Sans"/>
        <family val="2"/>
      </rPr>
      <t xml:space="preserve">天，每天</t>
    </r>
    <r>
      <rPr>
        <sz val="10"/>
        <rFont val="Arial"/>
        <family val="2"/>
      </rPr>
      <t xml:space="preserve">500</t>
    </r>
    <r>
      <rPr>
        <sz val="10"/>
        <rFont val="Noto Sans"/>
        <family val="2"/>
      </rPr>
      <t xml:space="preserve">元，合计</t>
    </r>
    <r>
      <rPr>
        <sz val="10"/>
        <rFont val="Arial"/>
        <family val="2"/>
      </rPr>
      <t xml:space="preserve">500</t>
    </r>
    <r>
      <rPr>
        <sz val="10"/>
        <rFont val="Noto Sans"/>
        <family val="2"/>
      </rPr>
      <t xml:space="preserve">元。各村自行开会讨论决定需要采购的物资，经询价讨论后确定卖家。完成采购用分发物资给需求农户，并登记造册体现领取情况，完成后收集报账材料用于支付资金。对公共区域建设和配件安置的，由村委会开会讨论，发包给施工方，签订施工合同，完工验收合格后支付资金。</t>
    </r>
    <r>
      <rPr>
        <sz val="10"/>
        <rFont val="Arial"/>
        <family val="2"/>
      </rPr>
      <t xml:space="preserve">4</t>
    </r>
    <r>
      <rPr>
        <sz val="10"/>
        <rFont val="Noto Sans"/>
        <family val="2"/>
      </rPr>
      <t xml:space="preserve">、预期效果：为进一步推进平掌乡人居环境提升巩固，改善农村生活环境质量、方便群众生产生活活动开展，围绕“美丽宜居乡村”建设目标。</t>
    </r>
  </si>
  <si>
    <t xml:space="preserve">购置石棉瓦数量</t>
  </si>
  <si>
    <t xml:space="preserve">1599</t>
  </si>
  <si>
    <t xml:space="preserve">修建垃圾池</t>
  </si>
  <si>
    <t xml:space="preserve">购置铁丝网（荷兰网）数量</t>
  </si>
  <si>
    <t xml:space="preserve">202</t>
  </si>
  <si>
    <t xml:space="preserve">购置垃圾桶</t>
  </si>
  <si>
    <t xml:space="preserve">购置江沙</t>
  </si>
  <si>
    <r>
      <rPr>
        <sz val="10"/>
        <color rgb="FF000000"/>
        <rFont val="Noto Sans"/>
        <family val="2"/>
      </rPr>
      <t xml:space="preserve">购置</t>
    </r>
    <r>
      <rPr>
        <sz val="10"/>
        <color rgb="FF000000"/>
        <rFont val="Arial"/>
        <family val="2"/>
      </rPr>
      <t xml:space="preserve">PVC</t>
    </r>
    <r>
      <rPr>
        <sz val="10"/>
        <color rgb="FF000000"/>
        <rFont val="Noto Sans"/>
        <family val="2"/>
      </rPr>
      <t xml:space="preserve">管</t>
    </r>
  </si>
  <si>
    <t xml:space="preserve">购置水泥</t>
  </si>
  <si>
    <t xml:space="preserve">袋</t>
  </si>
  <si>
    <t xml:space="preserve">雇佣工时费</t>
  </si>
  <si>
    <t xml:space="preserve">货物运费</t>
  </si>
  <si>
    <r>
      <rPr>
        <sz val="10"/>
        <color rgb="FF000000"/>
        <rFont val="Arial"/>
        <family val="2"/>
      </rPr>
      <t xml:space="preserve">  2020</t>
    </r>
    <r>
      <rPr>
        <sz val="10"/>
        <color rgb="FF000000"/>
        <rFont val="Noto Sans"/>
        <family val="2"/>
      </rPr>
      <t xml:space="preserve">年人大代表建议办理专项资金</t>
    </r>
  </si>
  <si>
    <r>
      <rPr>
        <sz val="10"/>
        <rFont val="Arial"/>
        <family val="2"/>
      </rPr>
      <t xml:space="preserve">1</t>
    </r>
    <r>
      <rPr>
        <sz val="10"/>
        <rFont val="Noto Sans"/>
        <family val="2"/>
      </rPr>
      <t xml:space="preserve">、项目于</t>
    </r>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组织开展实施，结合实际工作情况，</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30</t>
    </r>
    <r>
      <rPr>
        <sz val="10"/>
        <rFont val="Noto Sans"/>
        <family val="2"/>
      </rPr>
      <t xml:space="preserve">日竣工，</t>
    </r>
    <r>
      <rPr>
        <sz val="10"/>
        <rFont val="Arial"/>
        <family val="2"/>
      </rPr>
      <t xml:space="preserve">12</t>
    </r>
    <r>
      <rPr>
        <sz val="10"/>
        <rFont val="Noto Sans"/>
        <family val="2"/>
      </rPr>
      <t xml:space="preserve">月底前完成项目验收结算工作后尽快完成资金支付。 </t>
    </r>
    <r>
      <rPr>
        <sz val="10"/>
        <rFont val="Arial"/>
        <family val="2"/>
      </rPr>
      <t xml:space="preserve">2</t>
    </r>
    <r>
      <rPr>
        <sz val="10"/>
        <rFont val="Noto Sans"/>
        <family val="2"/>
      </rPr>
      <t xml:space="preserve">、项目受益对象为平掌乡群众，共</t>
    </r>
    <r>
      <rPr>
        <sz val="10"/>
        <rFont val="Arial"/>
        <family val="2"/>
      </rPr>
      <t xml:space="preserve">4512</t>
    </r>
    <r>
      <rPr>
        <sz val="10"/>
        <rFont val="Noto Sans"/>
        <family val="2"/>
      </rPr>
      <t xml:space="preserve">户</t>
    </r>
    <r>
      <rPr>
        <sz val="10"/>
        <rFont val="Arial"/>
        <family val="2"/>
      </rPr>
      <t xml:space="preserve">15279</t>
    </r>
    <r>
      <rPr>
        <sz val="10"/>
        <rFont val="Noto Sans"/>
        <family val="2"/>
      </rPr>
      <t xml:space="preserve">人。 </t>
    </r>
    <r>
      <rPr>
        <sz val="10"/>
        <rFont val="Arial"/>
        <family val="2"/>
      </rPr>
      <t xml:space="preserve">3</t>
    </r>
    <r>
      <rPr>
        <sz val="10"/>
        <rFont val="Noto Sans"/>
        <family val="2"/>
      </rPr>
      <t xml:space="preserve">、具体实施：梭山村购置</t>
    </r>
    <r>
      <rPr>
        <sz val="10"/>
        <rFont val="Arial"/>
        <family val="2"/>
      </rPr>
      <t xml:space="preserve">1429</t>
    </r>
    <r>
      <rPr>
        <sz val="10"/>
        <rFont val="Noto Sans"/>
        <family val="2"/>
      </rPr>
      <t xml:space="preserve">片石棉瓦，单价</t>
    </r>
    <r>
      <rPr>
        <sz val="10"/>
        <rFont val="Arial"/>
        <family val="2"/>
      </rPr>
      <t xml:space="preserve">14</t>
    </r>
    <r>
      <rPr>
        <sz val="10"/>
        <rFont val="Noto Sans"/>
        <family val="2"/>
      </rPr>
      <t xml:space="preserve">元，合计</t>
    </r>
    <r>
      <rPr>
        <sz val="10"/>
        <rFont val="Arial"/>
        <family val="2"/>
      </rPr>
      <t xml:space="preserve">20006</t>
    </r>
    <r>
      <rPr>
        <sz val="10"/>
        <rFont val="Noto Sans"/>
        <family val="2"/>
      </rPr>
      <t xml:space="preserve">元。库独木村建设三个垃圾池，预计单价分别为</t>
    </r>
    <r>
      <rPr>
        <sz val="10"/>
        <rFont val="Arial"/>
        <family val="2"/>
      </rPr>
      <t xml:space="preserve">3955</t>
    </r>
    <r>
      <rPr>
        <sz val="10"/>
        <rFont val="Noto Sans"/>
        <family val="2"/>
      </rPr>
      <t xml:space="preserve">元、</t>
    </r>
    <r>
      <rPr>
        <sz val="10"/>
        <rFont val="Arial"/>
        <family val="2"/>
      </rPr>
      <t xml:space="preserve">4000</t>
    </r>
    <r>
      <rPr>
        <sz val="10"/>
        <rFont val="Noto Sans"/>
        <family val="2"/>
      </rPr>
      <t xml:space="preserve">元、</t>
    </r>
    <r>
      <rPr>
        <sz val="10"/>
        <rFont val="Arial"/>
        <family val="2"/>
      </rPr>
      <t xml:space="preserve">4300</t>
    </r>
    <r>
      <rPr>
        <sz val="10"/>
        <rFont val="Noto Sans"/>
        <family val="2"/>
      </rPr>
      <t xml:space="preserve">元。全乡购置荷兰网</t>
    </r>
    <r>
      <rPr>
        <sz val="10"/>
        <rFont val="Arial"/>
        <family val="2"/>
      </rPr>
      <t xml:space="preserve">202</t>
    </r>
    <r>
      <rPr>
        <sz val="10"/>
        <rFont val="Noto Sans"/>
        <family val="2"/>
      </rPr>
      <t xml:space="preserve">张，每张</t>
    </r>
    <r>
      <rPr>
        <sz val="10"/>
        <rFont val="Arial"/>
        <family val="2"/>
      </rPr>
      <t xml:space="preserve">50</t>
    </r>
    <r>
      <rPr>
        <sz val="10"/>
        <rFont val="Noto Sans"/>
        <family val="2"/>
      </rPr>
      <t xml:space="preserve">元，合计</t>
    </r>
    <r>
      <rPr>
        <sz val="10"/>
        <rFont val="Arial"/>
        <family val="2"/>
      </rPr>
      <t xml:space="preserve">10100</t>
    </r>
    <r>
      <rPr>
        <sz val="10"/>
        <rFont val="Noto Sans"/>
        <family val="2"/>
      </rPr>
      <t xml:space="preserve">元。柏枝村购置垃圾桶</t>
    </r>
    <r>
      <rPr>
        <sz val="10"/>
        <rFont val="Arial"/>
        <family val="2"/>
      </rPr>
      <t xml:space="preserve">15</t>
    </r>
    <r>
      <rPr>
        <sz val="10"/>
        <rFont val="Noto Sans"/>
        <family val="2"/>
      </rPr>
      <t xml:space="preserve">个，每个</t>
    </r>
    <r>
      <rPr>
        <sz val="10"/>
        <rFont val="Arial"/>
        <family val="2"/>
      </rPr>
      <t xml:space="preserve">65</t>
    </r>
    <r>
      <rPr>
        <sz val="10"/>
        <rFont val="Noto Sans"/>
        <family val="2"/>
      </rPr>
      <t xml:space="preserve">元，合计</t>
    </r>
    <r>
      <rPr>
        <sz val="10"/>
        <rFont val="Arial"/>
        <family val="2"/>
      </rPr>
      <t xml:space="preserve">975</t>
    </r>
    <r>
      <rPr>
        <sz val="10"/>
        <rFont val="Noto Sans"/>
        <family val="2"/>
      </rPr>
      <t xml:space="preserve">元。购置石棉瓦</t>
    </r>
    <r>
      <rPr>
        <sz val="10"/>
        <rFont val="Arial"/>
        <family val="2"/>
      </rPr>
      <t xml:space="preserve">170</t>
    </r>
    <r>
      <rPr>
        <sz val="10"/>
        <rFont val="Noto Sans"/>
        <family val="2"/>
      </rPr>
      <t xml:space="preserve">片，每片</t>
    </r>
    <r>
      <rPr>
        <sz val="10"/>
        <rFont val="Arial"/>
        <family val="2"/>
      </rPr>
      <t xml:space="preserve">18</t>
    </r>
    <r>
      <rPr>
        <sz val="10"/>
        <rFont val="Noto Sans"/>
        <family val="2"/>
      </rPr>
      <t xml:space="preserve">元，合计</t>
    </r>
    <r>
      <rPr>
        <sz val="10"/>
        <rFont val="Arial"/>
        <family val="2"/>
      </rPr>
      <t xml:space="preserve">3060</t>
    </r>
    <r>
      <rPr>
        <sz val="10"/>
        <rFont val="Noto Sans"/>
        <family val="2"/>
      </rPr>
      <t xml:space="preserve">元。购置</t>
    </r>
    <r>
      <rPr>
        <sz val="10"/>
        <rFont val="Arial"/>
        <family val="2"/>
      </rPr>
      <t xml:space="preserve">1</t>
    </r>
    <r>
      <rPr>
        <sz val="10"/>
        <rFont val="Noto Sans"/>
        <family val="2"/>
      </rPr>
      <t xml:space="preserve">立方米沙，合计</t>
    </r>
    <r>
      <rPr>
        <sz val="10"/>
        <rFont val="Arial"/>
        <family val="2"/>
      </rPr>
      <t xml:space="preserve">150</t>
    </r>
    <r>
      <rPr>
        <sz val="10"/>
        <rFont val="Noto Sans"/>
        <family val="2"/>
      </rPr>
      <t xml:space="preserve">元。购置水泥</t>
    </r>
    <r>
      <rPr>
        <sz val="10"/>
        <rFont val="Arial"/>
        <family val="2"/>
      </rPr>
      <t xml:space="preserve">7</t>
    </r>
    <r>
      <rPr>
        <sz val="10"/>
        <rFont val="Noto Sans"/>
        <family val="2"/>
      </rPr>
      <t xml:space="preserve">袋，每袋</t>
    </r>
    <r>
      <rPr>
        <sz val="10"/>
        <rFont val="Arial"/>
        <family val="2"/>
      </rPr>
      <t xml:space="preserve">24</t>
    </r>
    <r>
      <rPr>
        <sz val="10"/>
        <rFont val="Noto Sans"/>
        <family val="2"/>
      </rPr>
      <t xml:space="preserve">元，合计</t>
    </r>
    <r>
      <rPr>
        <sz val="10"/>
        <rFont val="Arial"/>
        <family val="2"/>
      </rPr>
      <t xml:space="preserve">168</t>
    </r>
    <r>
      <rPr>
        <sz val="10"/>
        <rFont val="Noto Sans"/>
        <family val="2"/>
      </rPr>
      <t xml:space="preserve">元。购置</t>
    </r>
    <r>
      <rPr>
        <sz val="10"/>
        <rFont val="Arial"/>
        <family val="2"/>
      </rPr>
      <t xml:space="preserve">PVC</t>
    </r>
    <r>
      <rPr>
        <sz val="10"/>
        <rFont val="Noto Sans"/>
        <family val="2"/>
      </rPr>
      <t xml:space="preserve">排水管</t>
    </r>
    <r>
      <rPr>
        <sz val="10"/>
        <rFont val="Arial"/>
        <family val="2"/>
      </rPr>
      <t xml:space="preserve">13</t>
    </r>
    <r>
      <rPr>
        <sz val="10"/>
        <rFont val="Noto Sans"/>
        <family val="2"/>
      </rPr>
      <t xml:space="preserve">米，每米</t>
    </r>
    <r>
      <rPr>
        <sz val="10"/>
        <rFont val="Arial"/>
        <family val="2"/>
      </rPr>
      <t xml:space="preserve">50</t>
    </r>
    <r>
      <rPr>
        <sz val="10"/>
        <rFont val="Noto Sans"/>
        <family val="2"/>
      </rPr>
      <t xml:space="preserve">元，合计</t>
    </r>
    <r>
      <rPr>
        <sz val="10"/>
        <rFont val="Arial"/>
        <family val="2"/>
      </rPr>
      <t xml:space="preserve">650</t>
    </r>
    <r>
      <rPr>
        <sz val="10"/>
        <rFont val="Noto Sans"/>
        <family val="2"/>
      </rPr>
      <t xml:space="preserve">元。购置弯头</t>
    </r>
    <r>
      <rPr>
        <sz val="10"/>
        <rFont val="Arial"/>
        <family val="2"/>
      </rPr>
      <t xml:space="preserve">9</t>
    </r>
    <r>
      <rPr>
        <sz val="10"/>
        <rFont val="Noto Sans"/>
        <family val="2"/>
      </rPr>
      <t xml:space="preserve">个，每个</t>
    </r>
    <r>
      <rPr>
        <sz val="10"/>
        <rFont val="Arial"/>
        <family val="2"/>
      </rPr>
      <t xml:space="preserve">4</t>
    </r>
    <r>
      <rPr>
        <sz val="10"/>
        <rFont val="Noto Sans"/>
        <family val="2"/>
      </rPr>
      <t xml:space="preserve">元，合计</t>
    </r>
    <r>
      <rPr>
        <sz val="10"/>
        <rFont val="Arial"/>
        <family val="2"/>
      </rPr>
      <t xml:space="preserve">36</t>
    </r>
    <r>
      <rPr>
        <sz val="10"/>
        <rFont val="Noto Sans"/>
        <family val="2"/>
      </rPr>
      <t xml:space="preserve">元。预计产生工时费</t>
    </r>
    <r>
      <rPr>
        <sz val="10"/>
        <rFont val="Arial"/>
        <family val="2"/>
      </rPr>
      <t xml:space="preserve">14</t>
    </r>
    <r>
      <rPr>
        <sz val="10"/>
        <rFont val="Noto Sans"/>
        <family val="2"/>
      </rPr>
      <t xml:space="preserve">天，每天</t>
    </r>
    <r>
      <rPr>
        <sz val="10"/>
        <rFont val="Arial"/>
        <family val="2"/>
      </rPr>
      <t xml:space="preserve">150</t>
    </r>
    <r>
      <rPr>
        <sz val="10"/>
        <rFont val="Noto Sans"/>
        <family val="2"/>
      </rPr>
      <t xml:space="preserve">元，合计</t>
    </r>
    <r>
      <rPr>
        <sz val="10"/>
        <rFont val="Arial"/>
        <family val="2"/>
      </rPr>
      <t xml:space="preserve">2100</t>
    </r>
    <r>
      <rPr>
        <sz val="10"/>
        <rFont val="Noto Sans"/>
        <family val="2"/>
      </rPr>
      <t xml:space="preserve">元。预计产生运费</t>
    </r>
    <r>
      <rPr>
        <sz val="10"/>
        <rFont val="Arial"/>
        <family val="2"/>
      </rPr>
      <t xml:space="preserve">1</t>
    </r>
    <r>
      <rPr>
        <sz val="10"/>
        <rFont val="Noto Sans"/>
        <family val="2"/>
      </rPr>
      <t xml:space="preserve">天，每天</t>
    </r>
    <r>
      <rPr>
        <sz val="10"/>
        <rFont val="Arial"/>
        <family val="2"/>
      </rPr>
      <t xml:space="preserve">500</t>
    </r>
    <r>
      <rPr>
        <sz val="10"/>
        <rFont val="Noto Sans"/>
        <family val="2"/>
      </rPr>
      <t xml:space="preserve">元，合计</t>
    </r>
    <r>
      <rPr>
        <sz val="10"/>
        <rFont val="Arial"/>
        <family val="2"/>
      </rPr>
      <t xml:space="preserve">500</t>
    </r>
    <r>
      <rPr>
        <sz val="10"/>
        <rFont val="Noto Sans"/>
        <family val="2"/>
      </rPr>
      <t xml:space="preserve">元。各村自行开会讨论决定需要采购的物资，经询价讨论后确定卖家。完成采购用分发物资给需求农户，并登记造册体现领取情况，完成后收集报账材料用于支付资金。对公共区域建设和配件安置的，由村委会开会讨论，发包给施工方，签订施工合同，完工验收合格后支付资金。                                                                                                                                                           </t>
    </r>
    <r>
      <rPr>
        <sz val="10"/>
        <rFont val="Arial"/>
        <family val="2"/>
      </rPr>
      <t xml:space="preserve">4</t>
    </r>
    <r>
      <rPr>
        <sz val="10"/>
        <rFont val="Noto Sans"/>
        <family val="2"/>
      </rPr>
      <t xml:space="preserve">、预期效果：为进一步推进平掌乡人居环境提升巩固，改善农村生活环境质量、方便群众生产生活活动开展，围绕“美丽宜居乡村”建设目标。</t>
    </r>
  </si>
  <si>
    <t xml:space="preserve">15279</t>
  </si>
  <si>
    <t xml:space="preserve">反映项目实施的受益人员情况</t>
  </si>
  <si>
    <t xml:space="preserve">验收合格率</t>
  </si>
  <si>
    <t xml:space="preserve">反映项目实施的质量情况</t>
  </si>
  <si>
    <t xml:space="preserve">发放及时率</t>
  </si>
  <si>
    <t xml:space="preserve">反映发放单位及时发放物资的情况。</t>
  </si>
  <si>
    <t xml:space="preserve">政策知晓率</t>
  </si>
  <si>
    <t xml:space="preserve">80</t>
  </si>
  <si>
    <r>
      <rPr>
        <sz val="10"/>
        <rFont val="Noto Sans"/>
        <family val="2"/>
      </rPr>
      <t xml:space="preserve">反映补助政策的宣传效果情况。
政策知晓率</t>
    </r>
    <r>
      <rPr>
        <sz val="10"/>
        <rFont val="Arial"/>
        <family val="2"/>
      </rPr>
      <t xml:space="preserve">=</t>
    </r>
    <r>
      <rPr>
        <sz val="10"/>
        <rFont val="Noto Sans"/>
        <family val="2"/>
      </rPr>
      <t xml:space="preserve">调查中补助政策知晓人数</t>
    </r>
    <r>
      <rPr>
        <sz val="10"/>
        <rFont val="Arial"/>
        <family val="2"/>
      </rPr>
      <t xml:space="preserve">/</t>
    </r>
    <r>
      <rPr>
        <sz val="10"/>
        <rFont val="Noto Sans"/>
        <family val="2"/>
      </rPr>
      <t xml:space="preserve">调查总人数</t>
    </r>
    <r>
      <rPr>
        <sz val="10"/>
        <rFont val="Arial"/>
        <family val="2"/>
      </rPr>
      <t xml:space="preserve">*100%</t>
    </r>
  </si>
  <si>
    <t xml:space="preserve">人居环境整治状况</t>
  </si>
  <si>
    <t xml:space="preserve">反映项目实施目的效果情况</t>
  </si>
  <si>
    <t xml:space="preserve">反映获物资受益对象的满意程度。</t>
  </si>
  <si>
    <r>
      <rPr>
        <sz val="10"/>
        <color rgb="FF000000"/>
        <rFont val="Noto Sans"/>
        <family val="2"/>
      </rPr>
      <t xml:space="preserve">    平掌乡</t>
    </r>
    <r>
      <rPr>
        <sz val="10"/>
        <color rgb="FF000000"/>
        <rFont val="Arial"/>
        <family val="2"/>
      </rPr>
      <t xml:space="preserve">2020</t>
    </r>
    <r>
      <rPr>
        <sz val="10"/>
        <color rgb="FF000000"/>
        <rFont val="Noto Sans"/>
        <family val="2"/>
      </rPr>
      <t xml:space="preserve">年乡村振兴建设规划项目前期工作经费</t>
    </r>
  </si>
  <si>
    <r>
      <rPr>
        <sz val="10"/>
        <rFont val="Noto Sans"/>
        <family val="2"/>
      </rPr>
      <t xml:space="preserve">编制平掌乡辖境内作为乡村振兴示范点的</t>
    </r>
    <r>
      <rPr>
        <sz val="10"/>
        <rFont val="宋体"/>
        <family val="0"/>
        <charset val="134"/>
      </rPr>
      <t xml:space="preserve">6</t>
    </r>
    <r>
      <rPr>
        <sz val="10"/>
        <rFont val="Noto Sans"/>
        <family val="2"/>
      </rPr>
      <t xml:space="preserve">个村庄的规划设计，为后续乡村振兴示范点建设工作提供方案依据。通过编制规划图集和文本，能有效指导开展乡村振兴示范点建设工作。
到</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结合国土空间规划编制，完成共</t>
    </r>
    <r>
      <rPr>
        <sz val="10"/>
        <rFont val="宋体"/>
        <family val="0"/>
        <charset val="134"/>
      </rPr>
      <t xml:space="preserve">6</t>
    </r>
    <r>
      <rPr>
        <sz val="10"/>
        <rFont val="Noto Sans"/>
        <family val="2"/>
      </rPr>
      <t xml:space="preserve">个自然村乡村振兴村庄规划编制及完善工作，到</t>
    </r>
    <r>
      <rPr>
        <sz val="10"/>
        <rFont val="宋体"/>
        <family val="0"/>
        <charset val="134"/>
      </rPr>
      <t xml:space="preserve">2020</t>
    </r>
    <r>
      <rPr>
        <sz val="10"/>
        <rFont val="Noto Sans"/>
        <family val="2"/>
      </rPr>
      <t xml:space="preserve">年底，对编制完成的村庄规划成果进行验收，编制成果经村民会议或村民代表会议讨论同意后，由乡人民政府审议后报县自然资源局组织专家评审，报请县人民政府批准执行后补充完善国土空间规划。
</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签订合同，</t>
    </r>
    <r>
      <rPr>
        <sz val="10"/>
        <rFont val="宋体"/>
        <family val="0"/>
        <charset val="134"/>
      </rPr>
      <t xml:space="preserve">6</t>
    </r>
    <r>
      <rPr>
        <sz val="10"/>
        <rFont val="Noto Sans"/>
        <family val="2"/>
      </rPr>
      <t xml:space="preserve">月底提交评审稿，</t>
    </r>
    <r>
      <rPr>
        <sz val="10"/>
        <rFont val="宋体"/>
        <family val="0"/>
        <charset val="134"/>
      </rPr>
      <t xml:space="preserve">8</t>
    </r>
    <r>
      <rPr>
        <sz val="10"/>
        <rFont val="Noto Sans"/>
        <family val="2"/>
      </rPr>
      <t xml:space="preserve">月中旬提交最终成果，</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完成验收并进行资金支付。资金投入如下：仓房村仓房小组</t>
    </r>
    <r>
      <rPr>
        <sz val="10"/>
        <rFont val="宋体"/>
        <family val="0"/>
        <charset val="134"/>
      </rPr>
      <t xml:space="preserve">2</t>
    </r>
    <r>
      <rPr>
        <sz val="10"/>
        <rFont val="Noto Sans"/>
        <family val="2"/>
      </rPr>
      <t xml:space="preserve">万元、曼干村大青树小组</t>
    </r>
    <r>
      <rPr>
        <sz val="10"/>
        <rFont val="宋体"/>
        <family val="0"/>
        <charset val="134"/>
      </rPr>
      <t xml:space="preserve">2</t>
    </r>
    <r>
      <rPr>
        <sz val="10"/>
        <rFont val="Noto Sans"/>
        <family val="2"/>
      </rPr>
      <t xml:space="preserve">万元、富库村各折小组</t>
    </r>
    <r>
      <rPr>
        <sz val="10"/>
        <rFont val="宋体"/>
        <family val="0"/>
        <charset val="134"/>
      </rPr>
      <t xml:space="preserve">(</t>
    </r>
    <r>
      <rPr>
        <sz val="10"/>
        <rFont val="Noto Sans"/>
        <family val="2"/>
      </rPr>
      <t xml:space="preserve">乡村振兴示范点规划编制</t>
    </r>
    <r>
      <rPr>
        <sz val="10"/>
        <rFont val="宋体"/>
        <family val="0"/>
        <charset val="134"/>
      </rPr>
      <t xml:space="preserve">5</t>
    </r>
    <r>
      <rPr>
        <sz val="10"/>
        <rFont val="Noto Sans"/>
        <family val="2"/>
      </rPr>
      <t xml:space="preserve">万元、民族特色示范村规划编制</t>
    </r>
    <r>
      <rPr>
        <sz val="10"/>
        <rFont val="宋体"/>
        <family val="0"/>
        <charset val="134"/>
      </rPr>
      <t xml:space="preserve">1</t>
    </r>
    <r>
      <rPr>
        <sz val="10"/>
        <rFont val="Noto Sans"/>
        <family val="2"/>
      </rPr>
      <t xml:space="preserve">万元</t>
    </r>
    <r>
      <rPr>
        <sz val="10"/>
        <rFont val="宋体"/>
        <family val="0"/>
        <charset val="134"/>
      </rPr>
      <t xml:space="preserve">)6</t>
    </r>
    <r>
      <rPr>
        <sz val="10"/>
        <rFont val="Noto Sans"/>
        <family val="2"/>
      </rPr>
      <t xml:space="preserve">万元、柏枝村老白寨小组</t>
    </r>
    <r>
      <rPr>
        <sz val="10"/>
        <rFont val="宋体"/>
        <family val="0"/>
        <charset val="134"/>
      </rPr>
      <t xml:space="preserve">5</t>
    </r>
    <r>
      <rPr>
        <sz val="10"/>
        <rFont val="Noto Sans"/>
        <family val="2"/>
      </rPr>
      <t xml:space="preserve">万元、瓦寺村大瓦寺小组</t>
    </r>
    <r>
      <rPr>
        <sz val="10"/>
        <rFont val="宋体"/>
        <family val="0"/>
        <charset val="134"/>
      </rPr>
      <t xml:space="preserve">5</t>
    </r>
    <r>
      <rPr>
        <sz val="10"/>
        <rFont val="Noto Sans"/>
        <family val="2"/>
      </rPr>
      <t xml:space="preserve">万元、平掌社区小平掌小组</t>
    </r>
    <r>
      <rPr>
        <sz val="10"/>
        <rFont val="宋体"/>
        <family val="0"/>
        <charset val="134"/>
      </rPr>
      <t xml:space="preserve">5</t>
    </r>
    <r>
      <rPr>
        <sz val="10"/>
        <rFont val="Noto Sans"/>
        <family val="2"/>
      </rPr>
      <t xml:space="preserve">万元，合计</t>
    </r>
    <r>
      <rPr>
        <sz val="10"/>
        <rFont val="宋体"/>
        <family val="0"/>
        <charset val="134"/>
      </rPr>
      <t xml:space="preserve">25</t>
    </r>
    <r>
      <rPr>
        <sz val="10"/>
        <rFont val="Noto Sans"/>
        <family val="2"/>
      </rPr>
      <t xml:space="preserve">万元。本次项目受益人数如下：仓房村仓房小组</t>
    </r>
    <r>
      <rPr>
        <sz val="10"/>
        <rFont val="宋体"/>
        <family val="0"/>
        <charset val="134"/>
      </rPr>
      <t xml:space="preserve">207</t>
    </r>
    <r>
      <rPr>
        <sz val="10"/>
        <rFont val="Noto Sans"/>
        <family val="2"/>
      </rPr>
      <t xml:space="preserve">人，曼干村大青树小组</t>
    </r>
    <r>
      <rPr>
        <sz val="10"/>
        <rFont val="宋体"/>
        <family val="0"/>
        <charset val="134"/>
      </rPr>
      <t xml:space="preserve">96</t>
    </r>
    <r>
      <rPr>
        <sz val="10"/>
        <rFont val="Noto Sans"/>
        <family val="2"/>
      </rPr>
      <t xml:space="preserve">人，富库村各折小组</t>
    </r>
    <r>
      <rPr>
        <sz val="10"/>
        <rFont val="宋体"/>
        <family val="0"/>
        <charset val="134"/>
      </rPr>
      <t xml:space="preserve">163</t>
    </r>
    <r>
      <rPr>
        <sz val="10"/>
        <rFont val="Noto Sans"/>
        <family val="2"/>
      </rPr>
      <t xml:space="preserve">人，柏枝村老白寨小组</t>
    </r>
    <r>
      <rPr>
        <sz val="10"/>
        <rFont val="宋体"/>
        <family val="0"/>
        <charset val="134"/>
      </rPr>
      <t xml:space="preserve">167</t>
    </r>
    <r>
      <rPr>
        <sz val="10"/>
        <rFont val="Noto Sans"/>
        <family val="2"/>
      </rPr>
      <t xml:space="preserve">人，瓦寺村大瓦寺小组</t>
    </r>
    <r>
      <rPr>
        <sz val="10"/>
        <rFont val="宋体"/>
        <family val="0"/>
        <charset val="134"/>
      </rPr>
      <t xml:space="preserve">172</t>
    </r>
    <r>
      <rPr>
        <sz val="10"/>
        <rFont val="Noto Sans"/>
        <family val="2"/>
      </rPr>
      <t xml:space="preserve">人，合计</t>
    </r>
    <r>
      <rPr>
        <sz val="10"/>
        <rFont val="宋体"/>
        <family val="0"/>
        <charset val="134"/>
      </rPr>
      <t xml:space="preserve">805</t>
    </r>
    <r>
      <rPr>
        <sz val="10"/>
        <rFont val="Noto Sans"/>
        <family val="2"/>
      </rPr>
      <t xml:space="preserve">人。</t>
    </r>
  </si>
  <si>
    <t xml:space="preserve">规划编制数量</t>
  </si>
  <si>
    <t xml:space="preserve">反映项目的实施内容情况</t>
  </si>
  <si>
    <t xml:space="preserve">805</t>
  </si>
  <si>
    <t xml:space="preserve">涉及村（社区）数量</t>
  </si>
  <si>
    <t xml:space="preserve">反映项目实施的覆盖情况</t>
  </si>
  <si>
    <t xml:space="preserve">评审合格率</t>
  </si>
  <si>
    <r>
      <rPr>
        <sz val="10"/>
        <rFont val="Noto Sans"/>
        <family val="2"/>
      </rPr>
      <t xml:space="preserve">反映规划编制评审合格情况
评审合格率</t>
    </r>
    <r>
      <rPr>
        <sz val="10"/>
        <rFont val="Arial"/>
        <family val="2"/>
      </rPr>
      <t xml:space="preserve">=</t>
    </r>
    <r>
      <rPr>
        <sz val="10"/>
        <rFont val="Noto Sans"/>
        <family val="2"/>
      </rPr>
      <t xml:space="preserve">评审通过的研究成果</t>
    </r>
    <r>
      <rPr>
        <sz val="10"/>
        <rFont val="Arial"/>
        <family val="2"/>
      </rPr>
      <t xml:space="preserve">/</t>
    </r>
    <r>
      <rPr>
        <sz val="10"/>
        <rFont val="Noto Sans"/>
        <family val="2"/>
      </rPr>
      <t xml:space="preserve">上报参加评审的研究成果数量</t>
    </r>
    <r>
      <rPr>
        <sz val="10"/>
        <rFont val="Arial"/>
        <family val="2"/>
      </rPr>
      <t xml:space="preserve">*100%</t>
    </r>
    <r>
      <rPr>
        <sz val="10"/>
        <rFont val="Noto Sans"/>
        <family val="2"/>
      </rPr>
      <t xml:space="preserve">。</t>
    </r>
  </si>
  <si>
    <t xml:space="preserve">受益对象覆盖率</t>
  </si>
  <si>
    <t xml:space="preserve">反映项目覆盖人员情况</t>
  </si>
  <si>
    <t xml:space="preserve">利于后续项目开展</t>
  </si>
  <si>
    <t xml:space="preserve">有利于</t>
  </si>
  <si>
    <t xml:space="preserve">反映项目开展的意义</t>
  </si>
  <si>
    <t xml:space="preserve">反映项目受益人员满意度</t>
  </si>
  <si>
    <t xml:space="preserve">    曼干村篮球场建设补助资金</t>
  </si>
  <si>
    <r>
      <rPr>
        <sz val="10"/>
        <rFont val="Arial"/>
        <family val="2"/>
      </rPr>
      <t xml:space="preserve"> 1</t>
    </r>
    <r>
      <rPr>
        <sz val="10"/>
        <rFont val="Noto Sans"/>
        <family val="2"/>
      </rPr>
      <t xml:space="preserve">、项目于</t>
    </r>
    <r>
      <rPr>
        <sz val="10"/>
        <rFont val="Arial"/>
        <family val="2"/>
      </rPr>
      <t xml:space="preserve">2019</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组织开展实施，结合实际工作情况，</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0</t>
    </r>
    <r>
      <rPr>
        <sz val="10"/>
        <rFont val="Noto Sans"/>
        <family val="2"/>
      </rPr>
      <t xml:space="preserve">日竣工，该项目已完成，待完成资金支付。</t>
    </r>
    <r>
      <rPr>
        <sz val="10"/>
        <rFont val="Arial"/>
        <family val="2"/>
      </rPr>
      <t xml:space="preserve">2</t>
    </r>
    <r>
      <rPr>
        <sz val="10"/>
        <rFont val="Noto Sans"/>
        <family val="2"/>
      </rPr>
      <t xml:space="preserve">、项目具体实施情况：通过招投标决定实施方，根据图纸按要求进行篮球场建设，验收通过后方可支付资金，本次支付尾款</t>
    </r>
    <r>
      <rPr>
        <sz val="10"/>
        <rFont val="Arial"/>
        <family val="2"/>
      </rPr>
      <t xml:space="preserve">4</t>
    </r>
    <r>
      <rPr>
        <sz val="10"/>
        <rFont val="Noto Sans"/>
        <family val="2"/>
      </rPr>
      <t xml:space="preserve">万元。</t>
    </r>
    <r>
      <rPr>
        <sz val="10"/>
        <rFont val="Arial"/>
        <family val="2"/>
      </rPr>
      <t xml:space="preserve">3</t>
    </r>
    <r>
      <rPr>
        <sz val="10"/>
        <rFont val="Noto Sans"/>
        <family val="2"/>
      </rPr>
      <t xml:space="preserve">、项目受益对象为平掌乡曼干村上班娘小组</t>
    </r>
    <r>
      <rPr>
        <sz val="10"/>
        <rFont val="Arial"/>
        <family val="2"/>
      </rPr>
      <t xml:space="preserve">37</t>
    </r>
    <r>
      <rPr>
        <sz val="10"/>
        <rFont val="Noto Sans"/>
        <family val="2"/>
      </rPr>
      <t xml:space="preserve">户</t>
    </r>
    <r>
      <rPr>
        <sz val="10"/>
        <rFont val="Arial"/>
        <family val="2"/>
      </rPr>
      <t xml:space="preserve">122</t>
    </r>
    <r>
      <rPr>
        <sz val="10"/>
        <rFont val="Noto Sans"/>
        <family val="2"/>
      </rPr>
      <t xml:space="preserve">人及党支部党员。</t>
    </r>
    <r>
      <rPr>
        <sz val="10"/>
        <rFont val="Arial"/>
        <family val="2"/>
      </rPr>
      <t xml:space="preserve">4</t>
    </r>
    <r>
      <rPr>
        <sz val="10"/>
        <rFont val="Noto Sans"/>
        <family val="2"/>
      </rPr>
      <t xml:space="preserve">、预期效果：始终坚持党的领导，不断加强政府自身建设，依法全面履行政府职能。坚持从群众最关心、最直接、最现实的利益问题入手，积极回应人民群众对美好生活的新期待，不断提高民生保障水平，提高基层服务能力。</t>
    </r>
  </si>
  <si>
    <t xml:space="preserve">建设厨房</t>
  </si>
  <si>
    <t xml:space="preserve">36.19</t>
  </si>
  <si>
    <t xml:space="preserve">搭建树脂瓦棚</t>
  </si>
  <si>
    <t xml:space="preserve">9.8</t>
  </si>
  <si>
    <t xml:space="preserve">土方外运</t>
  </si>
  <si>
    <t xml:space="preserve">116.28</t>
  </si>
  <si>
    <t xml:space="preserve">建造挡墙</t>
  </si>
  <si>
    <t xml:space="preserve">20.35</t>
  </si>
  <si>
    <t xml:space="preserve">修建水沟</t>
  </si>
  <si>
    <t xml:space="preserve">22.3</t>
  </si>
  <si>
    <t xml:space="preserve">人工土方开挖</t>
  </si>
  <si>
    <t xml:space="preserve">27.13</t>
  </si>
  <si>
    <r>
      <rPr>
        <sz val="10"/>
        <color rgb="FF000000"/>
        <rFont val="Arial"/>
        <family val="2"/>
      </rPr>
      <t xml:space="preserve">C20</t>
    </r>
    <r>
      <rPr>
        <sz val="10"/>
        <color rgb="FF000000"/>
        <rFont val="Noto Sans"/>
        <family val="2"/>
      </rPr>
      <t xml:space="preserve">混凝土场地硬化</t>
    </r>
  </si>
  <si>
    <t xml:space="preserve">485.79</t>
  </si>
  <si>
    <t xml:space="preserve">混凝土场地硬化</t>
  </si>
  <si>
    <t xml:space="preserve">95.19</t>
  </si>
  <si>
    <t xml:space="preserve">122</t>
  </si>
  <si>
    <t xml:space="preserve">反映项目实施受益人员情况</t>
  </si>
  <si>
    <t xml:space="preserve">超概算（预算）项目比例</t>
  </si>
  <si>
    <t xml:space="preserve">反映超概算（预算）项目占比情况。</t>
  </si>
  <si>
    <t xml:space="preserve">党建工作功能多样化</t>
  </si>
  <si>
    <t xml:space="preserve">反映项目实施的目的效果情况</t>
  </si>
  <si>
    <t xml:space="preserve">受益人群覆盖率</t>
  </si>
  <si>
    <t xml:space="preserve">反映受益人员覆盖情况</t>
  </si>
  <si>
    <r>
      <rPr>
        <sz val="10"/>
        <color rgb="FF000000"/>
        <rFont val="Noto Sans"/>
        <family val="2"/>
      </rPr>
      <t xml:space="preserve">    平掌乡</t>
    </r>
    <r>
      <rPr>
        <sz val="10"/>
        <color rgb="FF000000"/>
        <rFont val="Arial"/>
        <family val="2"/>
      </rPr>
      <t xml:space="preserve">2020</t>
    </r>
    <r>
      <rPr>
        <sz val="10"/>
        <color rgb="FF000000"/>
        <rFont val="Noto Sans"/>
        <family val="2"/>
      </rPr>
      <t xml:space="preserve">年动态新增</t>
    </r>
    <r>
      <rPr>
        <sz val="10"/>
        <color rgb="FF000000"/>
        <rFont val="Arial"/>
        <family val="2"/>
      </rPr>
      <t xml:space="preserve">4</t>
    </r>
    <r>
      <rPr>
        <sz val="10"/>
        <color rgb="FF000000"/>
        <rFont val="Noto Sans"/>
        <family val="2"/>
      </rPr>
      <t xml:space="preserve">类重点对象农村危房改造项目专项资金</t>
    </r>
  </si>
  <si>
    <r>
      <rPr>
        <sz val="10"/>
        <rFont val="Noto Sans"/>
        <family val="2"/>
      </rPr>
      <t xml:space="preserve">新平县平掌乡</t>
    </r>
    <r>
      <rPr>
        <sz val="10"/>
        <rFont val="Arial"/>
        <family val="2"/>
      </rPr>
      <t xml:space="preserve">2020</t>
    </r>
    <r>
      <rPr>
        <sz val="10"/>
        <rFont val="Noto Sans"/>
        <family val="2"/>
      </rPr>
      <t xml:space="preserve">年动态新增</t>
    </r>
    <r>
      <rPr>
        <sz val="10"/>
        <rFont val="Arial"/>
        <family val="2"/>
      </rPr>
      <t xml:space="preserve">4</t>
    </r>
    <r>
      <rPr>
        <sz val="10"/>
        <rFont val="Noto Sans"/>
        <family val="2"/>
      </rPr>
      <t xml:space="preserve">类重点对象农村危房改造户数为</t>
    </r>
    <r>
      <rPr>
        <sz val="10"/>
        <rFont val="Arial"/>
        <family val="2"/>
      </rPr>
      <t xml:space="preserve">22</t>
    </r>
    <r>
      <rPr>
        <sz val="10"/>
        <rFont val="Noto Sans"/>
        <family val="2"/>
      </rPr>
      <t xml:space="preserve">户。改造方式以修缮加固为主，拆除重建为辅，采取修缮加固的户数不得低于总改造户的</t>
    </r>
    <r>
      <rPr>
        <sz val="10"/>
        <rFont val="Arial"/>
        <family val="2"/>
      </rPr>
      <t xml:space="preserve">50%</t>
    </r>
    <r>
      <rPr>
        <sz val="10"/>
        <rFont val="Noto Sans"/>
        <family val="2"/>
      </rPr>
      <t xml:space="preserve">。</t>
    </r>
  </si>
  <si>
    <r>
      <rPr>
        <sz val="10"/>
        <color rgb="FF000000"/>
        <rFont val="Arial"/>
        <family val="2"/>
      </rPr>
      <t xml:space="preserve">4</t>
    </r>
    <r>
      <rPr>
        <sz val="10"/>
        <color rgb="FF000000"/>
        <rFont val="Noto Sans"/>
        <family val="2"/>
      </rPr>
      <t xml:space="preserve">类重点对象农村危房改造户数</t>
    </r>
  </si>
  <si>
    <t xml:space="preserve">34</t>
  </si>
  <si>
    <t xml:space="preserve">户</t>
  </si>
  <si>
    <r>
      <rPr>
        <sz val="10"/>
        <rFont val="Arial"/>
        <family val="2"/>
      </rPr>
      <t xml:space="preserve">4</t>
    </r>
    <r>
      <rPr>
        <sz val="10"/>
        <rFont val="Noto Sans"/>
        <family val="2"/>
      </rPr>
      <t xml:space="preserve">类重点对象农村危房改造户数</t>
    </r>
    <r>
      <rPr>
        <sz val="10"/>
        <rFont val="Arial"/>
        <family val="2"/>
      </rPr>
      <t xml:space="preserve">34</t>
    </r>
    <r>
      <rPr>
        <sz val="10"/>
        <rFont val="Noto Sans"/>
        <family val="2"/>
      </rPr>
      <t xml:space="preserve">户</t>
    </r>
  </si>
  <si>
    <r>
      <rPr>
        <sz val="10"/>
        <rFont val="Noto Sans"/>
        <family val="2"/>
      </rPr>
      <t xml:space="preserve">验收合格率</t>
    </r>
    <r>
      <rPr>
        <sz val="10"/>
        <rFont val="Arial"/>
        <family val="2"/>
      </rPr>
      <t xml:space="preserve">100%</t>
    </r>
  </si>
  <si>
    <t xml:space="preserve"> 农房抗震改造补助标准</t>
  </si>
  <si>
    <t xml:space="preserve">10500</t>
  </si>
  <si>
    <t xml:space="preserve">元</t>
  </si>
  <si>
    <r>
      <rPr>
        <sz val="10"/>
        <rFont val="Noto Sans"/>
        <family val="2"/>
      </rPr>
      <t xml:space="preserve"> 农房抗震改造补助标准</t>
    </r>
    <r>
      <rPr>
        <sz val="10"/>
        <rFont val="Arial"/>
        <family val="2"/>
      </rPr>
      <t xml:space="preserve">10500</t>
    </r>
    <r>
      <rPr>
        <sz val="10"/>
        <rFont val="Noto Sans"/>
        <family val="2"/>
      </rPr>
      <t xml:space="preserve">元</t>
    </r>
  </si>
  <si>
    <t xml:space="preserve">住房隐患排除率</t>
  </si>
  <si>
    <r>
      <rPr>
        <sz val="10"/>
        <rFont val="Noto Sans"/>
        <family val="2"/>
      </rPr>
      <t xml:space="preserve">住房隐患排除率</t>
    </r>
    <r>
      <rPr>
        <sz val="10"/>
        <rFont val="Arial"/>
        <family val="2"/>
      </rPr>
      <t xml:space="preserve">100%</t>
    </r>
  </si>
  <si>
    <t xml:space="preserve">群众满意度</t>
  </si>
  <si>
    <r>
      <rPr>
        <sz val="10"/>
        <rFont val="Noto Sans"/>
        <family val="2"/>
      </rPr>
      <t xml:space="preserve">群众满意度</t>
    </r>
    <r>
      <rPr>
        <sz val="10"/>
        <rFont val="Arial"/>
        <family val="2"/>
      </rPr>
      <t xml:space="preserve">80%</t>
    </r>
  </si>
  <si>
    <t xml:space="preserve">    平掌乡库独木村茶叶加工厂项目补助资金</t>
  </si>
  <si>
    <r>
      <rPr>
        <sz val="10"/>
        <rFont val="宋体"/>
        <family val="0"/>
        <charset val="134"/>
      </rPr>
      <t xml:space="preserve">                                                                                              
</t>
    </r>
    <r>
      <rPr>
        <sz val="10"/>
        <rFont val="Noto Sans"/>
        <family val="2"/>
      </rPr>
      <t xml:space="preserve">库独木村计划争取村级集体经济强村工程项目资金共计</t>
    </r>
    <r>
      <rPr>
        <sz val="10"/>
        <rFont val="宋体"/>
        <family val="0"/>
        <charset val="134"/>
      </rPr>
      <t xml:space="preserve">50</t>
    </r>
    <r>
      <rPr>
        <sz val="10"/>
        <rFont val="Noto Sans"/>
        <family val="2"/>
      </rPr>
      <t xml:space="preserve">元，用于茶厂建设，升级管理、改良，茶厂设备引进，开展相关培训。预计集体经济增收</t>
    </r>
    <r>
      <rPr>
        <sz val="10"/>
        <rFont val="宋体"/>
        <family val="0"/>
        <charset val="134"/>
      </rPr>
      <t xml:space="preserve">5</t>
    </r>
    <r>
      <rPr>
        <sz val="10"/>
        <rFont val="Noto Sans"/>
        <family val="2"/>
      </rPr>
      <t xml:space="preserve">万元以上。</t>
    </r>
  </si>
  <si>
    <t xml:space="preserve">茶叶加工厂</t>
  </si>
  <si>
    <r>
      <rPr>
        <sz val="10"/>
        <rFont val="Noto Sans"/>
        <family val="2"/>
      </rPr>
      <t xml:space="preserve">茶叶加工厂</t>
    </r>
    <r>
      <rPr>
        <sz val="10"/>
        <rFont val="Arial"/>
        <family val="2"/>
      </rPr>
      <t xml:space="preserve">1</t>
    </r>
    <r>
      <rPr>
        <sz val="10"/>
        <rFont val="Noto Sans"/>
        <family val="2"/>
      </rPr>
      <t xml:space="preserve">个</t>
    </r>
  </si>
  <si>
    <t xml:space="preserve">种植茶叶数量</t>
  </si>
  <si>
    <t xml:space="preserve">3000</t>
  </si>
  <si>
    <r>
      <rPr>
        <sz val="10"/>
        <rFont val="Noto Sans"/>
        <family val="2"/>
      </rPr>
      <t xml:space="preserve">经勘测种植茶叶</t>
    </r>
    <r>
      <rPr>
        <sz val="10"/>
        <rFont val="Arial"/>
        <family val="2"/>
      </rPr>
      <t xml:space="preserve">3000</t>
    </r>
    <r>
      <rPr>
        <sz val="10"/>
        <rFont val="Noto Sans"/>
        <family val="2"/>
      </rPr>
      <t xml:space="preserve">亩以上</t>
    </r>
  </si>
  <si>
    <t xml:space="preserve"> 涉及茶农户</t>
  </si>
  <si>
    <t xml:space="preserve">285</t>
  </si>
  <si>
    <r>
      <rPr>
        <sz val="10"/>
        <rFont val="Noto Sans"/>
        <family val="2"/>
      </rPr>
      <t xml:space="preserve">目前拥有茶农</t>
    </r>
    <r>
      <rPr>
        <sz val="10"/>
        <rFont val="Arial"/>
        <family val="2"/>
      </rPr>
      <t xml:space="preserve">285</t>
    </r>
    <r>
      <rPr>
        <sz val="10"/>
        <rFont val="Noto Sans"/>
        <family val="2"/>
      </rPr>
      <t xml:space="preserve">户</t>
    </r>
  </si>
  <si>
    <t xml:space="preserve">100
</t>
  </si>
  <si>
    <r>
      <rPr>
        <sz val="10"/>
        <rFont val="Noto Sans"/>
        <family val="2"/>
      </rPr>
      <t xml:space="preserve">验收合格率达</t>
    </r>
    <r>
      <rPr>
        <sz val="10"/>
        <rFont val="Arial"/>
        <family val="2"/>
      </rPr>
      <t xml:space="preserve">100﹪</t>
    </r>
  </si>
  <si>
    <t xml:space="preserve">项目完成时限</t>
  </si>
  <si>
    <t xml:space="preserve">月</t>
  </si>
  <si>
    <r>
      <rPr>
        <sz val="10"/>
        <rFont val="Noto Sans"/>
        <family val="2"/>
      </rPr>
      <t xml:space="preserve">项目完成时限</t>
    </r>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0</t>
    </r>
    <r>
      <rPr>
        <sz val="10"/>
        <rFont val="Noto Sans"/>
        <family val="2"/>
      </rPr>
      <t xml:space="preserve">日前</t>
    </r>
  </si>
  <si>
    <t xml:space="preserve">投资控制额</t>
  </si>
  <si>
    <t xml:space="preserve">18.9</t>
  </si>
  <si>
    <t xml:space="preserve">万元</t>
  </si>
  <si>
    <r>
      <rPr>
        <sz val="10"/>
        <rFont val="Noto Sans"/>
        <family val="2"/>
      </rPr>
      <t xml:space="preserve">投资控制额</t>
    </r>
    <r>
      <rPr>
        <sz val="10"/>
        <rFont val="Arial"/>
        <family val="2"/>
      </rPr>
      <t xml:space="preserve">18.9</t>
    </r>
    <r>
      <rPr>
        <sz val="10"/>
        <rFont val="Noto Sans"/>
        <family val="2"/>
      </rPr>
      <t xml:space="preserve">万</t>
    </r>
  </si>
  <si>
    <r>
      <rPr>
        <sz val="10"/>
        <rFont val="宋体"/>
        <family val="0"/>
        <charset val="134"/>
      </rPr>
      <t xml:space="preserve">
</t>
    </r>
    <r>
      <rPr>
        <sz val="10"/>
        <rFont val="Noto Sans"/>
        <family val="2"/>
      </rPr>
      <t xml:space="preserve">库独木村计划争取村级集体经济强村工程项目资金共计</t>
    </r>
    <r>
      <rPr>
        <sz val="10"/>
        <rFont val="宋体"/>
        <family val="0"/>
        <charset val="134"/>
      </rPr>
      <t xml:space="preserve">50</t>
    </r>
    <r>
      <rPr>
        <sz val="10"/>
        <rFont val="Noto Sans"/>
        <family val="2"/>
      </rPr>
      <t xml:space="preserve">元，用于茶厂建设，升级管理、改良，茶厂设备引进，开展相关培训。预计集体经济增收</t>
    </r>
    <r>
      <rPr>
        <sz val="10"/>
        <rFont val="宋体"/>
        <family val="0"/>
        <charset val="134"/>
      </rPr>
      <t xml:space="preserve">5</t>
    </r>
    <r>
      <rPr>
        <sz val="10"/>
        <rFont val="Noto Sans"/>
        <family val="2"/>
      </rPr>
      <t xml:space="preserve">万元以上。</t>
    </r>
  </si>
  <si>
    <t xml:space="preserve">经济效益指标</t>
  </si>
  <si>
    <t xml:space="preserve">农村主导产业和村级合作组织
</t>
  </si>
  <si>
    <t xml:space="preserve">得到发展</t>
  </si>
  <si>
    <t xml:space="preserve">农村主导产业和村级合作组织得到发展</t>
  </si>
  <si>
    <t xml:space="preserve">村级集体可支配收入
</t>
  </si>
  <si>
    <t xml:space="preserve">得到增加</t>
  </si>
  <si>
    <t xml:space="preserve">村级集体可支配收入得到增加
</t>
  </si>
  <si>
    <t xml:space="preserve">可持续影响指标</t>
  </si>
  <si>
    <t xml:space="preserve">项目后期管护率</t>
  </si>
  <si>
    <r>
      <rPr>
        <sz val="10"/>
        <rFont val="Noto Sans"/>
        <family val="2"/>
      </rPr>
      <t xml:space="preserve">项目后期管护率</t>
    </r>
    <r>
      <rPr>
        <sz val="10"/>
        <rFont val="Arial"/>
        <family val="2"/>
      </rPr>
      <t xml:space="preserve">100%</t>
    </r>
  </si>
  <si>
    <t xml:space="preserve">项目区基层干部满意度</t>
  </si>
  <si>
    <t xml:space="preserve">90
</t>
  </si>
  <si>
    <r>
      <rPr>
        <sz val="10"/>
        <rFont val="Noto Sans"/>
        <family val="2"/>
      </rPr>
      <t xml:space="preserve">项目区基层干部满意度</t>
    </r>
    <r>
      <rPr>
        <sz val="10"/>
        <rFont val="Arial"/>
        <family val="2"/>
      </rPr>
      <t xml:space="preserve">90%</t>
    </r>
    <r>
      <rPr>
        <sz val="10"/>
        <rFont val="Noto Sans"/>
        <family val="2"/>
      </rPr>
      <t xml:space="preserve">以上</t>
    </r>
  </si>
  <si>
    <t xml:space="preserve">    平掌乡项目前期工作经费</t>
  </si>
  <si>
    <r>
      <rPr>
        <sz val="10"/>
        <rFont val="Arial"/>
        <family val="2"/>
      </rPr>
      <t xml:space="preserve">                                                                                                                                                                      1</t>
    </r>
    <r>
      <rPr>
        <sz val="10"/>
        <rFont val="Noto Sans"/>
        <family val="2"/>
      </rPr>
      <t xml:space="preserve">、项目于</t>
    </r>
    <r>
      <rPr>
        <sz val="10"/>
        <rFont val="Arial"/>
        <family val="2"/>
      </rPr>
      <t xml:space="preserve">201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组织开展实施，结合实际工作情况，</t>
    </r>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0</t>
    </r>
    <r>
      <rPr>
        <sz val="10"/>
        <rFont val="Noto Sans"/>
        <family val="2"/>
      </rPr>
      <t xml:space="preserve">日竣工，该项目已完成，待完成资金支付。通过合理程序选取专业的委托业务公司，完成</t>
    </r>
    <r>
      <rPr>
        <sz val="10"/>
        <rFont val="Arial"/>
        <family val="2"/>
      </rPr>
      <t xml:space="preserve">9</t>
    </r>
    <r>
      <rPr>
        <sz val="10"/>
        <rFont val="Noto Sans"/>
        <family val="2"/>
      </rPr>
      <t xml:space="preserve">个子项目的审核、设计、咨询、勘察等费用，签订合同，聘请他们对各个项目进行代理业务，工作完成经审核验收通过，由项目小组人员组织收集报账材料，待签批完成后支付资金</t>
    </r>
    <r>
      <rPr>
        <sz val="10"/>
        <rFont val="Arial"/>
        <family val="2"/>
      </rPr>
      <t xml:space="preserve">13.55</t>
    </r>
    <r>
      <rPr>
        <sz val="10"/>
        <rFont val="Noto Sans"/>
        <family val="2"/>
      </rPr>
      <t xml:space="preserve">万元。</t>
    </r>
    <r>
      <rPr>
        <sz val="10"/>
        <rFont val="Arial"/>
        <family val="2"/>
      </rPr>
      <t xml:space="preserve">2</t>
    </r>
    <r>
      <rPr>
        <sz val="10"/>
        <rFont val="Noto Sans"/>
        <family val="2"/>
      </rPr>
      <t xml:space="preserve">、项目受益对象为平掌乡政府机关事业单位、中心学校、卫生院、平掌小组、集镇周边小组、丫口村群众，共</t>
    </r>
    <r>
      <rPr>
        <sz val="10"/>
        <rFont val="Arial"/>
        <family val="2"/>
      </rPr>
      <t xml:space="preserve">813</t>
    </r>
    <r>
      <rPr>
        <sz val="10"/>
        <rFont val="Noto Sans"/>
        <family val="2"/>
      </rPr>
      <t xml:space="preserve">户</t>
    </r>
    <r>
      <rPr>
        <sz val="10"/>
        <rFont val="Arial"/>
        <family val="2"/>
      </rPr>
      <t xml:space="preserve">2134</t>
    </r>
    <r>
      <rPr>
        <sz val="10"/>
        <rFont val="Noto Sans"/>
        <family val="2"/>
      </rPr>
      <t xml:space="preserve">人。</t>
    </r>
    <r>
      <rPr>
        <sz val="10"/>
        <rFont val="Arial"/>
        <family val="2"/>
      </rPr>
      <t xml:space="preserve">3</t>
    </r>
    <r>
      <rPr>
        <sz val="10"/>
        <rFont val="Noto Sans"/>
        <family val="2"/>
      </rPr>
      <t xml:space="preserve">、预期效果：通过审计核查平掌乡各项工程是否存在违反招投标规定、高估冒算、挪用建设资金等违法、违纪问题，促进平掌乡人民政府及有关部门加强对建设项目和建设资金的管理，规范建设行为，提高投资效益。</t>
    </r>
  </si>
  <si>
    <t xml:space="preserve">设计项目数量</t>
  </si>
  <si>
    <t xml:space="preserve">反映项目资金的使用情况</t>
  </si>
  <si>
    <t xml:space="preserve">土地勘察项目数量</t>
  </si>
  <si>
    <t xml:space="preserve">可行性调查项目数量</t>
  </si>
  <si>
    <t xml:space="preserve">地形测绘项目数量</t>
  </si>
  <si>
    <t xml:space="preserve">结算审核项目数量</t>
  </si>
  <si>
    <t xml:space="preserve">招标控制咨询项目数量</t>
  </si>
  <si>
    <t xml:space="preserve">2134</t>
  </si>
  <si>
    <t xml:space="preserve">反映项目实施受益人员的情况</t>
  </si>
  <si>
    <r>
      <rPr>
        <sz val="10"/>
        <rFont val="Noto Sans"/>
        <family val="2"/>
      </rPr>
      <t xml:space="preserve">反映项目验收情况。
项目验收合格率</t>
    </r>
    <r>
      <rPr>
        <sz val="10"/>
        <rFont val="Arial"/>
        <family val="2"/>
      </rPr>
      <t xml:space="preserve">=</t>
    </r>
    <r>
      <rPr>
        <sz val="10"/>
        <rFont val="Noto Sans"/>
        <family val="2"/>
      </rPr>
      <t xml:space="preserve">（验收合格单元工程数量</t>
    </r>
    <r>
      <rPr>
        <sz val="10"/>
        <rFont val="Arial"/>
        <family val="2"/>
      </rPr>
      <t xml:space="preserve">/</t>
    </r>
    <r>
      <rPr>
        <sz val="10"/>
        <rFont val="Noto Sans"/>
        <family val="2"/>
      </rPr>
      <t xml:space="preserve">完工单元工程总数）</t>
    </r>
    <r>
      <rPr>
        <sz val="10"/>
        <rFont val="Arial"/>
        <family val="2"/>
      </rPr>
      <t xml:space="preserve">×100%</t>
    </r>
    <r>
      <rPr>
        <sz val="10"/>
        <rFont val="Noto Sans"/>
        <family val="2"/>
      </rPr>
      <t xml:space="preserve">。</t>
    </r>
  </si>
  <si>
    <t xml:space="preserve">设计功能实现率</t>
  </si>
  <si>
    <r>
      <rPr>
        <sz val="10"/>
        <rFont val="Noto Sans"/>
        <family val="2"/>
      </rPr>
      <t xml:space="preserve">反映建设项目设施设计功能的实现情况。
设计功能实现率</t>
    </r>
    <r>
      <rPr>
        <sz val="10"/>
        <rFont val="Arial"/>
        <family val="2"/>
      </rPr>
      <t xml:space="preserve">=</t>
    </r>
    <r>
      <rPr>
        <sz val="10"/>
        <rFont val="Noto Sans"/>
        <family val="2"/>
      </rPr>
      <t xml:space="preserve">（实际实现设计功能数</t>
    </r>
    <r>
      <rPr>
        <sz val="10"/>
        <rFont val="Arial"/>
        <family val="2"/>
      </rPr>
      <t xml:space="preserve">/</t>
    </r>
    <r>
      <rPr>
        <sz val="10"/>
        <rFont val="Noto Sans"/>
        <family val="2"/>
      </rPr>
      <t xml:space="preserve">计划实现设计功能数）</t>
    </r>
    <r>
      <rPr>
        <sz val="10"/>
        <rFont val="Arial"/>
        <family val="2"/>
      </rPr>
      <t xml:space="preserve">*100%</t>
    </r>
  </si>
  <si>
    <r>
      <rPr>
        <sz val="10"/>
        <rFont val="Noto Sans"/>
        <family val="2"/>
      </rPr>
      <t xml:space="preserve">反映项目设计受益人群或地区的实现情况。
受益人群覆盖率</t>
    </r>
    <r>
      <rPr>
        <sz val="10"/>
        <rFont val="Arial"/>
        <family val="2"/>
      </rPr>
      <t xml:space="preserve">=</t>
    </r>
    <r>
      <rPr>
        <sz val="10"/>
        <rFont val="Noto Sans"/>
        <family val="2"/>
      </rPr>
      <t xml:space="preserve">（实际实现受益人群数</t>
    </r>
    <r>
      <rPr>
        <sz val="10"/>
        <rFont val="Arial"/>
        <family val="2"/>
      </rPr>
      <t xml:space="preserve">/</t>
    </r>
    <r>
      <rPr>
        <sz val="10"/>
        <rFont val="Noto Sans"/>
        <family val="2"/>
      </rPr>
      <t xml:space="preserve">计划实现受益人群数）</t>
    </r>
    <r>
      <rPr>
        <sz val="10"/>
        <rFont val="Arial"/>
        <family val="2"/>
      </rPr>
      <t xml:space="preserve">*100%</t>
    </r>
  </si>
  <si>
    <r>
      <rPr>
        <sz val="10"/>
        <color rgb="FF000000"/>
        <rFont val="Noto Sans"/>
        <family val="2"/>
      </rPr>
      <t xml:space="preserve">    平掌乡</t>
    </r>
    <r>
      <rPr>
        <sz val="10"/>
        <color rgb="FF000000"/>
        <rFont val="Arial"/>
        <family val="2"/>
      </rPr>
      <t xml:space="preserve">2020</t>
    </r>
    <r>
      <rPr>
        <sz val="10"/>
        <color rgb="FF000000"/>
        <rFont val="Noto Sans"/>
        <family val="2"/>
      </rPr>
      <t xml:space="preserve">年人大代表活动经费</t>
    </r>
  </si>
  <si>
    <r>
      <rPr>
        <sz val="10"/>
        <rFont val="Arial"/>
        <family val="2"/>
      </rPr>
      <t xml:space="preserve">                                                                                                                                                                      1</t>
    </r>
    <r>
      <rPr>
        <sz val="10"/>
        <rFont val="Noto Sans"/>
        <family val="2"/>
      </rPr>
      <t xml:space="preserve">、开展时间为</t>
    </r>
    <r>
      <rPr>
        <sz val="10"/>
        <rFont val="Arial"/>
        <family val="2"/>
      </rPr>
      <t xml:space="preserve">2020</t>
    </r>
    <r>
      <rPr>
        <sz val="10"/>
        <rFont val="Noto Sans"/>
        <family val="2"/>
      </rPr>
      <t xml:space="preserve">年</t>
    </r>
    <r>
      <rPr>
        <sz val="10"/>
        <rFont val="Arial"/>
        <family val="2"/>
      </rPr>
      <t xml:space="preserve">1-12</t>
    </r>
    <r>
      <rPr>
        <sz val="10"/>
        <rFont val="Noto Sans"/>
        <family val="2"/>
      </rPr>
      <t xml:space="preserve">月。除定期开展的乡人大主席团活动、代表小组活动和代表交通、通讯补贴由人大主席团统一组织半年支付一次外，其余如培训、差旅、临时补助、慰问等实行即时支付。活动经费报账所需材料及程序。材料：开展代表活动通知（培训通知等）、会议签到、会议记录、活动图片、发票、购食品清单、报账审批表等，经由村（社区）总支书记审核、乡人大办审核、乡人大主席审批、乡长审批后送至乡财政所审批支付。</t>
    </r>
    <r>
      <rPr>
        <sz val="10"/>
        <rFont val="Arial"/>
        <family val="2"/>
      </rPr>
      <t xml:space="preserve">2</t>
    </r>
    <r>
      <rPr>
        <sz val="10"/>
        <rFont val="Noto Sans"/>
        <family val="2"/>
      </rPr>
      <t xml:space="preserve">、预计召开人大活动</t>
    </r>
    <r>
      <rPr>
        <sz val="10"/>
        <rFont val="Arial"/>
        <family val="2"/>
      </rPr>
      <t xml:space="preserve">14</t>
    </r>
    <r>
      <rPr>
        <sz val="10"/>
        <rFont val="Noto Sans"/>
        <family val="2"/>
      </rPr>
      <t xml:space="preserve">次，</t>
    </r>
    <r>
      <rPr>
        <sz val="10"/>
        <rFont val="Arial"/>
        <family val="2"/>
      </rPr>
      <t xml:space="preserve">163</t>
    </r>
    <r>
      <rPr>
        <sz val="10"/>
        <rFont val="Noto Sans"/>
        <family val="2"/>
      </rPr>
      <t xml:space="preserve">人次参与</t>
    </r>
    <r>
      <rPr>
        <sz val="10"/>
        <rFont val="Arial"/>
        <family val="2"/>
      </rPr>
      <t xml:space="preserve">1</t>
    </r>
    <r>
      <rPr>
        <sz val="10"/>
        <rFont val="Noto Sans"/>
        <family val="2"/>
      </rPr>
      <t xml:space="preserve">、平掌社区</t>
    </r>
    <r>
      <rPr>
        <sz val="10"/>
        <rFont val="Arial"/>
        <family val="2"/>
      </rPr>
      <t xml:space="preserve">6000</t>
    </r>
    <r>
      <rPr>
        <sz val="10"/>
        <rFont val="Noto Sans"/>
        <family val="2"/>
      </rPr>
      <t xml:space="preserve">元。一是厕所革命推进活动，开展三天，人大代表、村组干部等</t>
    </r>
    <r>
      <rPr>
        <sz val="10"/>
        <rFont val="Arial"/>
        <family val="2"/>
      </rPr>
      <t xml:space="preserve">9</t>
    </r>
    <r>
      <rPr>
        <sz val="10"/>
        <rFont val="Noto Sans"/>
        <family val="2"/>
      </rPr>
      <t xml:space="preserve">人参加，活动伙食费</t>
    </r>
    <r>
      <rPr>
        <sz val="10"/>
        <rFont val="Arial"/>
        <family val="2"/>
      </rPr>
      <t xml:space="preserve">900</t>
    </r>
    <r>
      <rPr>
        <sz val="10"/>
        <rFont val="Noto Sans"/>
        <family val="2"/>
      </rPr>
      <t xml:space="preserve">元；二是调研产业发展豌豆种植活动，人大代表、村组干部等</t>
    </r>
    <r>
      <rPr>
        <sz val="10"/>
        <rFont val="Arial"/>
        <family val="2"/>
      </rPr>
      <t xml:space="preserve">9</t>
    </r>
    <r>
      <rPr>
        <sz val="10"/>
        <rFont val="Noto Sans"/>
        <family val="2"/>
      </rPr>
      <t xml:space="preserve">人参加，活动伙食费</t>
    </r>
    <r>
      <rPr>
        <sz val="10"/>
        <rFont val="Arial"/>
        <family val="2"/>
      </rPr>
      <t xml:space="preserve">300</t>
    </r>
    <r>
      <rPr>
        <sz val="10"/>
        <rFont val="Noto Sans"/>
        <family val="2"/>
      </rPr>
      <t xml:space="preserve">元；三是调研产业发展小米辣备耕情况活动，人大代表、村组干部等</t>
    </r>
    <r>
      <rPr>
        <sz val="10"/>
        <rFont val="Arial"/>
        <family val="2"/>
      </rPr>
      <t xml:space="preserve">9</t>
    </r>
    <r>
      <rPr>
        <sz val="10"/>
        <rFont val="Noto Sans"/>
        <family val="2"/>
      </rPr>
      <t xml:space="preserve">人参加，活动伙食费</t>
    </r>
    <r>
      <rPr>
        <sz val="10"/>
        <rFont val="Arial"/>
        <family val="2"/>
      </rPr>
      <t xml:space="preserve">300</t>
    </r>
    <r>
      <rPr>
        <sz val="10"/>
        <rFont val="Noto Sans"/>
        <family val="2"/>
      </rPr>
      <t xml:space="preserve">元；四是调研粪池整改活动，开展三天，人大代表、村组干部等</t>
    </r>
    <r>
      <rPr>
        <sz val="10"/>
        <rFont val="Arial"/>
        <family val="2"/>
      </rPr>
      <t xml:space="preserve">9</t>
    </r>
    <r>
      <rPr>
        <sz val="10"/>
        <rFont val="Noto Sans"/>
        <family val="2"/>
      </rPr>
      <t xml:space="preserve">人参加，活动伙食费</t>
    </r>
    <r>
      <rPr>
        <sz val="10"/>
        <rFont val="Arial"/>
        <family val="2"/>
      </rPr>
      <t xml:space="preserve">2100</t>
    </r>
    <r>
      <rPr>
        <sz val="10"/>
        <rFont val="Noto Sans"/>
        <family val="2"/>
      </rPr>
      <t xml:space="preserve">元；五是调研产业发展农作物种植活动，人大代表、村组干部等</t>
    </r>
    <r>
      <rPr>
        <sz val="10"/>
        <rFont val="Arial"/>
        <family val="2"/>
      </rPr>
      <t xml:space="preserve">7</t>
    </r>
    <r>
      <rPr>
        <sz val="10"/>
        <rFont val="Noto Sans"/>
        <family val="2"/>
      </rPr>
      <t xml:space="preserve">人参加，活动伙食费</t>
    </r>
    <r>
      <rPr>
        <sz val="10"/>
        <rFont val="Arial"/>
        <family val="2"/>
      </rPr>
      <t xml:space="preserve">300</t>
    </r>
    <r>
      <rPr>
        <sz val="10"/>
        <rFont val="Noto Sans"/>
        <family val="2"/>
      </rPr>
      <t xml:space="preserve">元；六是调研人居环境和小米辣移栽活动，人大代表、村组干部等</t>
    </r>
    <r>
      <rPr>
        <sz val="10"/>
        <rFont val="Arial"/>
        <family val="2"/>
      </rPr>
      <t xml:space="preserve">7</t>
    </r>
    <r>
      <rPr>
        <sz val="10"/>
        <rFont val="Noto Sans"/>
        <family val="2"/>
      </rPr>
      <t xml:space="preserve">人参加，活动伙食费</t>
    </r>
    <r>
      <rPr>
        <sz val="10"/>
        <rFont val="Arial"/>
        <family val="2"/>
      </rPr>
      <t xml:space="preserve">300</t>
    </r>
    <r>
      <rPr>
        <sz val="10"/>
        <rFont val="Noto Sans"/>
        <family val="2"/>
      </rPr>
      <t xml:space="preserve">元；七是调研中耕管理活动，人大代表、村组干部等</t>
    </r>
    <r>
      <rPr>
        <sz val="10"/>
        <rFont val="Arial"/>
        <family val="2"/>
      </rPr>
      <t xml:space="preserve">7</t>
    </r>
    <r>
      <rPr>
        <sz val="10"/>
        <rFont val="Noto Sans"/>
        <family val="2"/>
      </rPr>
      <t xml:space="preserve">人参加，活动伙食费</t>
    </r>
    <r>
      <rPr>
        <sz val="10"/>
        <rFont val="Arial"/>
        <family val="2"/>
      </rPr>
      <t xml:space="preserve">300</t>
    </r>
    <r>
      <rPr>
        <sz val="10"/>
        <rFont val="Noto Sans"/>
        <family val="2"/>
      </rPr>
      <t xml:space="preserve">元；八是调研家畜圈养活动，人大代表、村组干部等</t>
    </r>
    <r>
      <rPr>
        <sz val="10"/>
        <rFont val="Arial"/>
        <family val="2"/>
      </rPr>
      <t xml:space="preserve">9</t>
    </r>
    <r>
      <rPr>
        <sz val="10"/>
        <rFont val="Noto Sans"/>
        <family val="2"/>
      </rPr>
      <t xml:space="preserve">人参加，活动伙食费</t>
    </r>
    <r>
      <rPr>
        <sz val="10"/>
        <rFont val="Arial"/>
        <family val="2"/>
      </rPr>
      <t xml:space="preserve">300</t>
    </r>
    <r>
      <rPr>
        <sz val="10"/>
        <rFont val="Noto Sans"/>
        <family val="2"/>
      </rPr>
      <t xml:space="preserve">元；九是调研人居环境家畜家禽圈养情况，开展两天，人大代表、村组干部等</t>
    </r>
    <r>
      <rPr>
        <sz val="10"/>
        <rFont val="Arial"/>
        <family val="2"/>
      </rPr>
      <t xml:space="preserve">9</t>
    </r>
    <r>
      <rPr>
        <sz val="10"/>
        <rFont val="Noto Sans"/>
        <family val="2"/>
      </rPr>
      <t xml:space="preserve">人参加，活动伙食费</t>
    </r>
    <r>
      <rPr>
        <sz val="10"/>
        <rFont val="Arial"/>
        <family val="2"/>
      </rPr>
      <t xml:space="preserve">600</t>
    </r>
    <r>
      <rPr>
        <sz val="10"/>
        <rFont val="Noto Sans"/>
        <family val="2"/>
      </rPr>
      <t xml:space="preserve">元；十是开展人居环境整治整改活动，人大代表、村组干部等</t>
    </r>
    <r>
      <rPr>
        <sz val="10"/>
        <rFont val="Arial"/>
        <family val="2"/>
      </rPr>
      <t xml:space="preserve">7</t>
    </r>
    <r>
      <rPr>
        <sz val="10"/>
        <rFont val="Noto Sans"/>
        <family val="2"/>
      </rPr>
      <t xml:space="preserve">人参加，活动伙食费</t>
    </r>
    <r>
      <rPr>
        <sz val="10"/>
        <rFont val="Arial"/>
        <family val="2"/>
      </rPr>
      <t xml:space="preserve">300</t>
    </r>
    <r>
      <rPr>
        <sz val="10"/>
        <rFont val="Noto Sans"/>
        <family val="2"/>
      </rPr>
      <t xml:space="preserve">元；十一是开展污水处理整治活动，人大代表、村组干部等</t>
    </r>
    <r>
      <rPr>
        <sz val="10"/>
        <rFont val="Arial"/>
        <family val="2"/>
      </rPr>
      <t xml:space="preserve">9</t>
    </r>
    <r>
      <rPr>
        <sz val="10"/>
        <rFont val="Noto Sans"/>
        <family val="2"/>
      </rPr>
      <t xml:space="preserve">人参加，活动伙食费</t>
    </r>
    <r>
      <rPr>
        <sz val="10"/>
        <rFont val="Arial"/>
        <family val="2"/>
      </rPr>
      <t xml:space="preserve">300</t>
    </r>
    <r>
      <rPr>
        <sz val="10"/>
        <rFont val="Noto Sans"/>
        <family val="2"/>
      </rPr>
      <t xml:space="preserve">元。富库村</t>
    </r>
    <r>
      <rPr>
        <sz val="10"/>
        <rFont val="Arial"/>
        <family val="2"/>
      </rPr>
      <t xml:space="preserve">4000</t>
    </r>
    <r>
      <rPr>
        <sz val="10"/>
        <rFont val="Noto Sans"/>
        <family val="2"/>
      </rPr>
      <t xml:space="preserve">元。开展人大代表履职职能培训，会期一天，人大代表、村两委成员、党员、村民代表等</t>
    </r>
    <r>
      <rPr>
        <sz val="10"/>
        <rFont val="Arial"/>
        <family val="2"/>
      </rPr>
      <t xml:space="preserve">70</t>
    </r>
    <r>
      <rPr>
        <sz val="10"/>
        <rFont val="Noto Sans"/>
        <family val="2"/>
      </rPr>
      <t xml:space="preserve">人参加，会议伙食费</t>
    </r>
    <r>
      <rPr>
        <sz val="10"/>
        <rFont val="Arial"/>
        <family val="2"/>
      </rPr>
      <t xml:space="preserve">4000</t>
    </r>
    <r>
      <rPr>
        <sz val="10"/>
        <rFont val="Noto Sans"/>
        <family val="2"/>
      </rPr>
      <t xml:space="preserve">元</t>
    </r>
    <r>
      <rPr>
        <sz val="10"/>
        <rFont val="Arial"/>
        <family val="2"/>
      </rPr>
      <t xml:space="preserve">3</t>
    </r>
    <r>
      <rPr>
        <sz val="10"/>
        <rFont val="Noto Sans"/>
        <family val="2"/>
      </rPr>
      <t xml:space="preserve">、瓦寺</t>
    </r>
    <r>
      <rPr>
        <sz val="10"/>
        <rFont val="Arial"/>
        <family val="2"/>
      </rPr>
      <t xml:space="preserve">1500</t>
    </r>
    <r>
      <rPr>
        <sz val="10"/>
        <rFont val="Noto Sans"/>
        <family val="2"/>
      </rPr>
      <t xml:space="preserve">元。开展三次代表活动，一是人居环境整治工作推进活动，人大代表、村组干部、村民等</t>
    </r>
    <r>
      <rPr>
        <sz val="10"/>
        <rFont val="Arial"/>
        <family val="2"/>
      </rPr>
      <t xml:space="preserve">27</t>
    </r>
    <r>
      <rPr>
        <sz val="10"/>
        <rFont val="Noto Sans"/>
        <family val="2"/>
      </rPr>
      <t xml:space="preserve">人参加，活动伙食费</t>
    </r>
    <r>
      <rPr>
        <sz val="10"/>
        <rFont val="Arial"/>
        <family val="2"/>
      </rPr>
      <t xml:space="preserve">500</t>
    </r>
    <r>
      <rPr>
        <sz val="10"/>
        <rFont val="Noto Sans"/>
        <family val="2"/>
      </rPr>
      <t xml:space="preserve">元；二是新型农村养老保险和医疗保险缴费工作活动，人大代表、村组干部、村民等</t>
    </r>
    <r>
      <rPr>
        <sz val="10"/>
        <rFont val="Arial"/>
        <family val="2"/>
      </rPr>
      <t xml:space="preserve">25</t>
    </r>
    <r>
      <rPr>
        <sz val="10"/>
        <rFont val="Noto Sans"/>
        <family val="2"/>
      </rPr>
      <t xml:space="preserve">人参加，活动伙食费</t>
    </r>
    <r>
      <rPr>
        <sz val="10"/>
        <rFont val="Arial"/>
        <family val="2"/>
      </rPr>
      <t xml:space="preserve">500</t>
    </r>
    <r>
      <rPr>
        <sz val="10"/>
        <rFont val="Noto Sans"/>
        <family val="2"/>
      </rPr>
      <t xml:space="preserve">元；三是开展人居环境整治活动，人大代表、村干部、驻村工作队员等</t>
    </r>
    <r>
      <rPr>
        <sz val="10"/>
        <rFont val="Arial"/>
        <family val="2"/>
      </rPr>
      <t xml:space="preserve">20</t>
    </r>
    <r>
      <rPr>
        <sz val="10"/>
        <rFont val="Noto Sans"/>
        <family val="2"/>
      </rPr>
      <t xml:space="preserve">人参加，活动伙食费</t>
    </r>
    <r>
      <rPr>
        <sz val="10"/>
        <rFont val="Arial"/>
        <family val="2"/>
      </rPr>
      <t xml:space="preserve">500</t>
    </r>
    <r>
      <rPr>
        <sz val="10"/>
        <rFont val="Noto Sans"/>
        <family val="2"/>
      </rPr>
      <t xml:space="preserve">元。梭山</t>
    </r>
    <r>
      <rPr>
        <sz val="10"/>
        <rFont val="Arial"/>
        <family val="2"/>
      </rPr>
      <t xml:space="preserve">6000</t>
    </r>
    <r>
      <rPr>
        <sz val="10"/>
        <rFont val="Noto Sans"/>
        <family val="2"/>
      </rPr>
      <t xml:space="preserve">元。一是开展人大代表培训会，会期一；开展培训会三次，</t>
    </r>
    <r>
      <rPr>
        <sz val="10"/>
        <rFont val="Arial"/>
        <family val="2"/>
      </rPr>
      <t xml:space="preserve">270</t>
    </r>
    <r>
      <rPr>
        <sz val="10"/>
        <rFont val="Noto Sans"/>
        <family val="2"/>
      </rPr>
      <t xml:space="preserve">人次参与。</t>
    </r>
    <r>
      <rPr>
        <sz val="10"/>
        <rFont val="Arial"/>
        <family val="2"/>
      </rPr>
      <t xml:space="preserve">4</t>
    </r>
    <r>
      <rPr>
        <sz val="10"/>
        <rFont val="Noto Sans"/>
        <family val="2"/>
      </rPr>
      <t xml:space="preserve">、预期效果：通过人大活动的开展和专题培训的召开，提高人大代表的履职能力，拓展村民、党员们的知识技能，服务于基层。</t>
    </r>
  </si>
  <si>
    <t xml:space="preserve">组织培训期数</t>
  </si>
  <si>
    <t xml:space="preserve">反映预算部门（单位）组织开展各类培训的期数。</t>
  </si>
  <si>
    <t xml:space="preserve">培训参加人次</t>
  </si>
  <si>
    <t xml:space="preserve">270</t>
  </si>
  <si>
    <t xml:space="preserve">反映预算部门（单位）组织开展各类培训的人次。</t>
  </si>
  <si>
    <t xml:space="preserve">开展人大活动次数</t>
  </si>
  <si>
    <t xml:space="preserve">反映组织开展人大活动次数</t>
  </si>
  <si>
    <t xml:space="preserve">参与人大活动人次</t>
  </si>
  <si>
    <t xml:space="preserve">163</t>
  </si>
  <si>
    <t xml:space="preserve">反映组织开展人大活动参与人数</t>
  </si>
  <si>
    <r>
      <rPr>
        <sz val="10"/>
        <rFont val="Arial"/>
        <family val="2"/>
      </rPr>
      <t xml:space="preserve">                                                                                                                                                                                                                                                                                                                                                                              1</t>
    </r>
    <r>
      <rPr>
        <sz val="10"/>
        <rFont val="Noto Sans"/>
        <family val="2"/>
      </rPr>
      <t xml:space="preserve">、开展时间为</t>
    </r>
    <r>
      <rPr>
        <sz val="10"/>
        <rFont val="Arial"/>
        <family val="2"/>
      </rPr>
      <t xml:space="preserve">2020</t>
    </r>
    <r>
      <rPr>
        <sz val="10"/>
        <rFont val="Noto Sans"/>
        <family val="2"/>
      </rPr>
      <t xml:space="preserve">年</t>
    </r>
    <r>
      <rPr>
        <sz val="10"/>
        <rFont val="Arial"/>
        <family val="2"/>
      </rPr>
      <t xml:space="preserve">1-12</t>
    </r>
    <r>
      <rPr>
        <sz val="10"/>
        <rFont val="Noto Sans"/>
        <family val="2"/>
      </rPr>
      <t xml:space="preserve">月。除定期开展的乡人大主席团活动、代表小组活动和代表交通、通讯补贴由人大主席团统一组织半年支付一次外，其余如培训、差旅、临时补助、慰问等实行即时支付。活动经费报账所需材料及程序。材料：开展代表活动通知（培训通知等）、会议签到、会议记录、活动图片、发票、购食品清单、报账审批表等，经由村（社区）总支书记审核、乡人大办审核、乡人大主席审批、乡长审批后送至乡财政所审批支付。</t>
    </r>
    <r>
      <rPr>
        <sz val="10"/>
        <rFont val="Arial"/>
        <family val="2"/>
      </rPr>
      <t xml:space="preserve">2</t>
    </r>
    <r>
      <rPr>
        <sz val="10"/>
        <rFont val="Noto Sans"/>
        <family val="2"/>
      </rPr>
      <t xml:space="preserve">、预计召开人大活动</t>
    </r>
    <r>
      <rPr>
        <sz val="10"/>
        <rFont val="Arial"/>
        <family val="2"/>
      </rPr>
      <t xml:space="preserve">14</t>
    </r>
    <r>
      <rPr>
        <sz val="10"/>
        <rFont val="Noto Sans"/>
        <family val="2"/>
      </rPr>
      <t xml:space="preserve">次，</t>
    </r>
    <r>
      <rPr>
        <sz val="10"/>
        <rFont val="Arial"/>
        <family val="2"/>
      </rPr>
      <t xml:space="preserve">163</t>
    </r>
    <r>
      <rPr>
        <sz val="10"/>
        <rFont val="Noto Sans"/>
        <family val="2"/>
      </rPr>
      <t xml:space="preserve">人次参与</t>
    </r>
    <r>
      <rPr>
        <sz val="10"/>
        <rFont val="Arial"/>
        <family val="2"/>
      </rPr>
      <t xml:space="preserve">1</t>
    </r>
    <r>
      <rPr>
        <sz val="10"/>
        <rFont val="Noto Sans"/>
        <family val="2"/>
      </rPr>
      <t xml:space="preserve">、平掌社区</t>
    </r>
    <r>
      <rPr>
        <sz val="10"/>
        <rFont val="Arial"/>
        <family val="2"/>
      </rPr>
      <t xml:space="preserve">6000</t>
    </r>
    <r>
      <rPr>
        <sz val="10"/>
        <rFont val="Noto Sans"/>
        <family val="2"/>
      </rPr>
      <t xml:space="preserve">元。一是厕所革命推进活动，开展三天，人大代表、村组干部等</t>
    </r>
    <r>
      <rPr>
        <sz val="10"/>
        <rFont val="Arial"/>
        <family val="2"/>
      </rPr>
      <t xml:space="preserve">9</t>
    </r>
    <r>
      <rPr>
        <sz val="10"/>
        <rFont val="Noto Sans"/>
        <family val="2"/>
      </rPr>
      <t xml:space="preserve">人参加，活动伙食费</t>
    </r>
    <r>
      <rPr>
        <sz val="10"/>
        <rFont val="Arial"/>
        <family val="2"/>
      </rPr>
      <t xml:space="preserve">900</t>
    </r>
    <r>
      <rPr>
        <sz val="10"/>
        <rFont val="Noto Sans"/>
        <family val="2"/>
      </rPr>
      <t xml:space="preserve">元；二是调研产业发展豌豆种植活动，人大代表、村组干部等</t>
    </r>
    <r>
      <rPr>
        <sz val="10"/>
        <rFont val="Arial"/>
        <family val="2"/>
      </rPr>
      <t xml:space="preserve">9</t>
    </r>
    <r>
      <rPr>
        <sz val="10"/>
        <rFont val="Noto Sans"/>
        <family val="2"/>
      </rPr>
      <t xml:space="preserve">人参加，活动伙食费</t>
    </r>
    <r>
      <rPr>
        <sz val="10"/>
        <rFont val="Arial"/>
        <family val="2"/>
      </rPr>
      <t xml:space="preserve">300</t>
    </r>
    <r>
      <rPr>
        <sz val="10"/>
        <rFont val="Noto Sans"/>
        <family val="2"/>
      </rPr>
      <t xml:space="preserve">元；三是调研产业发展小米辣备耕情况活动，人大代表、村组干部等</t>
    </r>
    <r>
      <rPr>
        <sz val="10"/>
        <rFont val="Arial"/>
        <family val="2"/>
      </rPr>
      <t xml:space="preserve">9</t>
    </r>
    <r>
      <rPr>
        <sz val="10"/>
        <rFont val="Noto Sans"/>
        <family val="2"/>
      </rPr>
      <t xml:space="preserve">人参加，活动伙食费</t>
    </r>
    <r>
      <rPr>
        <sz val="10"/>
        <rFont val="Arial"/>
        <family val="2"/>
      </rPr>
      <t xml:space="preserve">300</t>
    </r>
    <r>
      <rPr>
        <sz val="10"/>
        <rFont val="Noto Sans"/>
        <family val="2"/>
      </rPr>
      <t xml:space="preserve">元；四是调研粪池整改活动，开展三天，人大代表、村组干部等</t>
    </r>
    <r>
      <rPr>
        <sz val="10"/>
        <rFont val="Arial"/>
        <family val="2"/>
      </rPr>
      <t xml:space="preserve">9</t>
    </r>
    <r>
      <rPr>
        <sz val="10"/>
        <rFont val="Noto Sans"/>
        <family val="2"/>
      </rPr>
      <t xml:space="preserve">人参加，活动伙食费</t>
    </r>
    <r>
      <rPr>
        <sz val="10"/>
        <rFont val="Arial"/>
        <family val="2"/>
      </rPr>
      <t xml:space="preserve">2100</t>
    </r>
    <r>
      <rPr>
        <sz val="10"/>
        <rFont val="Noto Sans"/>
        <family val="2"/>
      </rPr>
      <t xml:space="preserve">元；五是调研产业发展农作物种植活动，人大代表、村组干部等</t>
    </r>
    <r>
      <rPr>
        <sz val="10"/>
        <rFont val="Arial"/>
        <family val="2"/>
      </rPr>
      <t xml:space="preserve">7</t>
    </r>
    <r>
      <rPr>
        <sz val="10"/>
        <rFont val="Noto Sans"/>
        <family val="2"/>
      </rPr>
      <t xml:space="preserve">人参加，活动伙食费</t>
    </r>
    <r>
      <rPr>
        <sz val="10"/>
        <rFont val="Arial"/>
        <family val="2"/>
      </rPr>
      <t xml:space="preserve">300</t>
    </r>
    <r>
      <rPr>
        <sz val="10"/>
        <rFont val="Noto Sans"/>
        <family val="2"/>
      </rPr>
      <t xml:space="preserve">元；六是调研人居环境和小米辣移栽活动，人大代表、村组干部等</t>
    </r>
    <r>
      <rPr>
        <sz val="10"/>
        <rFont val="Arial"/>
        <family val="2"/>
      </rPr>
      <t xml:space="preserve">7</t>
    </r>
    <r>
      <rPr>
        <sz val="10"/>
        <rFont val="Noto Sans"/>
        <family val="2"/>
      </rPr>
      <t xml:space="preserve">人参加，活动伙食费</t>
    </r>
    <r>
      <rPr>
        <sz val="10"/>
        <rFont val="Arial"/>
        <family val="2"/>
      </rPr>
      <t xml:space="preserve">300</t>
    </r>
    <r>
      <rPr>
        <sz val="10"/>
        <rFont val="Noto Sans"/>
        <family val="2"/>
      </rPr>
      <t xml:space="preserve">元；七是调研中耕管理活动，人大代表、村组干部等</t>
    </r>
    <r>
      <rPr>
        <sz val="10"/>
        <rFont val="Arial"/>
        <family val="2"/>
      </rPr>
      <t xml:space="preserve">7</t>
    </r>
    <r>
      <rPr>
        <sz val="10"/>
        <rFont val="Noto Sans"/>
        <family val="2"/>
      </rPr>
      <t xml:space="preserve">人参加，活动伙食费</t>
    </r>
    <r>
      <rPr>
        <sz val="10"/>
        <rFont val="Arial"/>
        <family val="2"/>
      </rPr>
      <t xml:space="preserve">300</t>
    </r>
    <r>
      <rPr>
        <sz val="10"/>
        <rFont val="Noto Sans"/>
        <family val="2"/>
      </rPr>
      <t xml:space="preserve">元；八是调研家畜圈养活动，人大代表、村组干部等</t>
    </r>
    <r>
      <rPr>
        <sz val="10"/>
        <rFont val="Arial"/>
        <family val="2"/>
      </rPr>
      <t xml:space="preserve">9</t>
    </r>
    <r>
      <rPr>
        <sz val="10"/>
        <rFont val="Noto Sans"/>
        <family val="2"/>
      </rPr>
      <t xml:space="preserve">人参加，活动伙食费</t>
    </r>
    <r>
      <rPr>
        <sz val="10"/>
        <rFont val="Arial"/>
        <family val="2"/>
      </rPr>
      <t xml:space="preserve">300</t>
    </r>
    <r>
      <rPr>
        <sz val="10"/>
        <rFont val="Noto Sans"/>
        <family val="2"/>
      </rPr>
      <t xml:space="preserve">元；九是调研人居环境家畜家禽圈养情况，开展两天，人大代表、村组干部等</t>
    </r>
    <r>
      <rPr>
        <sz val="10"/>
        <rFont val="Arial"/>
        <family val="2"/>
      </rPr>
      <t xml:space="preserve">9</t>
    </r>
    <r>
      <rPr>
        <sz val="10"/>
        <rFont val="Noto Sans"/>
        <family val="2"/>
      </rPr>
      <t xml:space="preserve">人参加，活动伙食费</t>
    </r>
    <r>
      <rPr>
        <sz val="10"/>
        <rFont val="Arial"/>
        <family val="2"/>
      </rPr>
      <t xml:space="preserve">600</t>
    </r>
    <r>
      <rPr>
        <sz val="10"/>
        <rFont val="Noto Sans"/>
        <family val="2"/>
      </rPr>
      <t xml:space="preserve">元；十是开展人居环境整治整改活动，人大代表、村组干部等</t>
    </r>
    <r>
      <rPr>
        <sz val="10"/>
        <rFont val="Arial"/>
        <family val="2"/>
      </rPr>
      <t xml:space="preserve">7</t>
    </r>
    <r>
      <rPr>
        <sz val="10"/>
        <rFont val="Noto Sans"/>
        <family val="2"/>
      </rPr>
      <t xml:space="preserve">人参加，活动伙食费</t>
    </r>
    <r>
      <rPr>
        <sz val="10"/>
        <rFont val="Arial"/>
        <family val="2"/>
      </rPr>
      <t xml:space="preserve">300</t>
    </r>
    <r>
      <rPr>
        <sz val="10"/>
        <rFont val="Noto Sans"/>
        <family val="2"/>
      </rPr>
      <t xml:space="preserve">元；十一是开展污水处理整治活动，人大代表、村组干部等</t>
    </r>
    <r>
      <rPr>
        <sz val="10"/>
        <rFont val="Arial"/>
        <family val="2"/>
      </rPr>
      <t xml:space="preserve">9</t>
    </r>
    <r>
      <rPr>
        <sz val="10"/>
        <rFont val="Noto Sans"/>
        <family val="2"/>
      </rPr>
      <t xml:space="preserve">人参加，活动伙食费</t>
    </r>
    <r>
      <rPr>
        <sz val="10"/>
        <rFont val="Arial"/>
        <family val="2"/>
      </rPr>
      <t xml:space="preserve">300</t>
    </r>
    <r>
      <rPr>
        <sz val="10"/>
        <rFont val="Noto Sans"/>
        <family val="2"/>
      </rPr>
      <t xml:space="preserve">元。富库村</t>
    </r>
    <r>
      <rPr>
        <sz val="10"/>
        <rFont val="Arial"/>
        <family val="2"/>
      </rPr>
      <t xml:space="preserve">4000</t>
    </r>
    <r>
      <rPr>
        <sz val="10"/>
        <rFont val="Noto Sans"/>
        <family val="2"/>
      </rPr>
      <t xml:space="preserve">元。开展人大代表履职职能培训，会期一天，人大代表、村两委成员、党员、村民代表等</t>
    </r>
    <r>
      <rPr>
        <sz val="10"/>
        <rFont val="Arial"/>
        <family val="2"/>
      </rPr>
      <t xml:space="preserve">70</t>
    </r>
    <r>
      <rPr>
        <sz val="10"/>
        <rFont val="Noto Sans"/>
        <family val="2"/>
      </rPr>
      <t xml:space="preserve">人参加，会议伙食费</t>
    </r>
    <r>
      <rPr>
        <sz val="10"/>
        <rFont val="Arial"/>
        <family val="2"/>
      </rPr>
      <t xml:space="preserve">4000</t>
    </r>
    <r>
      <rPr>
        <sz val="10"/>
        <rFont val="Noto Sans"/>
        <family val="2"/>
      </rPr>
      <t xml:space="preserve">元</t>
    </r>
    <r>
      <rPr>
        <sz val="10"/>
        <rFont val="Arial"/>
        <family val="2"/>
      </rPr>
      <t xml:space="preserve">3</t>
    </r>
    <r>
      <rPr>
        <sz val="10"/>
        <rFont val="Noto Sans"/>
        <family val="2"/>
      </rPr>
      <t xml:space="preserve">、瓦寺</t>
    </r>
    <r>
      <rPr>
        <sz val="10"/>
        <rFont val="Arial"/>
        <family val="2"/>
      </rPr>
      <t xml:space="preserve">1500</t>
    </r>
    <r>
      <rPr>
        <sz val="10"/>
        <rFont val="Noto Sans"/>
        <family val="2"/>
      </rPr>
      <t xml:space="preserve">元。开展三次代表活动，一是人居环境整治工作推进活动，人大代表、村组干部、村民等</t>
    </r>
    <r>
      <rPr>
        <sz val="10"/>
        <rFont val="Arial"/>
        <family val="2"/>
      </rPr>
      <t xml:space="preserve">27</t>
    </r>
    <r>
      <rPr>
        <sz val="10"/>
        <rFont val="Noto Sans"/>
        <family val="2"/>
      </rPr>
      <t xml:space="preserve">人参加，活动伙食费</t>
    </r>
    <r>
      <rPr>
        <sz val="10"/>
        <rFont val="Arial"/>
        <family val="2"/>
      </rPr>
      <t xml:space="preserve">500</t>
    </r>
    <r>
      <rPr>
        <sz val="10"/>
        <rFont val="Noto Sans"/>
        <family val="2"/>
      </rPr>
      <t xml:space="preserve">元；二是新型农村养老保险和医疗保险缴费工作活动，人大代表、村组干部、村民等</t>
    </r>
    <r>
      <rPr>
        <sz val="10"/>
        <rFont val="Arial"/>
        <family val="2"/>
      </rPr>
      <t xml:space="preserve">25</t>
    </r>
    <r>
      <rPr>
        <sz val="10"/>
        <rFont val="Noto Sans"/>
        <family val="2"/>
      </rPr>
      <t xml:space="preserve">人参加，活动伙食费</t>
    </r>
    <r>
      <rPr>
        <sz val="10"/>
        <rFont val="Arial"/>
        <family val="2"/>
      </rPr>
      <t xml:space="preserve">500</t>
    </r>
    <r>
      <rPr>
        <sz val="10"/>
        <rFont val="Noto Sans"/>
        <family val="2"/>
      </rPr>
      <t xml:space="preserve">元；三是开展人居环境整治活动，人大代表、村干部、驻村工作队员等</t>
    </r>
    <r>
      <rPr>
        <sz val="10"/>
        <rFont val="Arial"/>
        <family val="2"/>
      </rPr>
      <t xml:space="preserve">20</t>
    </r>
    <r>
      <rPr>
        <sz val="10"/>
        <rFont val="Noto Sans"/>
        <family val="2"/>
      </rPr>
      <t xml:space="preserve">人参加，活动伙食费</t>
    </r>
    <r>
      <rPr>
        <sz val="10"/>
        <rFont val="Arial"/>
        <family val="2"/>
      </rPr>
      <t xml:space="preserve">500</t>
    </r>
    <r>
      <rPr>
        <sz val="10"/>
        <rFont val="Noto Sans"/>
        <family val="2"/>
      </rPr>
      <t xml:space="preserve">元。梭山</t>
    </r>
    <r>
      <rPr>
        <sz val="10"/>
        <rFont val="Arial"/>
        <family val="2"/>
      </rPr>
      <t xml:space="preserve">6000</t>
    </r>
    <r>
      <rPr>
        <sz val="10"/>
        <rFont val="Noto Sans"/>
        <family val="2"/>
      </rPr>
      <t xml:space="preserve">元。一是开展人大代表培训会，会期一；开展培训会三次，</t>
    </r>
    <r>
      <rPr>
        <sz val="10"/>
        <rFont val="Arial"/>
        <family val="2"/>
      </rPr>
      <t xml:space="preserve">270</t>
    </r>
    <r>
      <rPr>
        <sz val="10"/>
        <rFont val="Noto Sans"/>
        <family val="2"/>
      </rPr>
      <t xml:space="preserve">人次参与。</t>
    </r>
    <r>
      <rPr>
        <sz val="10"/>
        <rFont val="Arial"/>
        <family val="2"/>
      </rPr>
      <t xml:space="preserve">4</t>
    </r>
    <r>
      <rPr>
        <sz val="10"/>
        <rFont val="Noto Sans"/>
        <family val="2"/>
      </rPr>
      <t xml:space="preserve">、预期效果：通过人大活动的开展和专题培训的召开，提高人大代表的履职能力，拓展村民、党员们的知识技能，服务于基层。</t>
    </r>
  </si>
  <si>
    <t xml:space="preserve">人大活动参与率</t>
  </si>
  <si>
    <r>
      <rPr>
        <sz val="10"/>
        <rFont val="Noto Sans"/>
        <family val="2"/>
      </rPr>
      <t xml:space="preserve">反映预算部门（单位）组织开展各类人大活动中预计参与情况。
参与率</t>
    </r>
    <r>
      <rPr>
        <sz val="10"/>
        <rFont val="Arial"/>
        <family val="2"/>
      </rPr>
      <t xml:space="preserve">=</t>
    </r>
    <r>
      <rPr>
        <sz val="10"/>
        <rFont val="Noto Sans"/>
        <family val="2"/>
      </rPr>
      <t xml:space="preserve">（年参与人数</t>
    </r>
    <r>
      <rPr>
        <sz val="10"/>
        <rFont val="Arial"/>
        <family val="2"/>
      </rPr>
      <t xml:space="preserve">/</t>
    </r>
    <r>
      <rPr>
        <sz val="10"/>
        <rFont val="Noto Sans"/>
        <family val="2"/>
      </rPr>
      <t xml:space="preserve">应参与人数）</t>
    </r>
    <r>
      <rPr>
        <sz val="10"/>
        <rFont val="Arial"/>
        <family val="2"/>
      </rPr>
      <t xml:space="preserve">*100%</t>
    </r>
    <r>
      <rPr>
        <sz val="10"/>
        <rFont val="Noto Sans"/>
        <family val="2"/>
      </rPr>
      <t xml:space="preserve">。</t>
    </r>
  </si>
  <si>
    <t xml:space="preserve">人大培训会议参与率</t>
  </si>
  <si>
    <t xml:space="preserve">反映预算部门（单位）组织开展各类培训中预计参训情况。</t>
  </si>
  <si>
    <t xml:space="preserve">促进农作物产业发展</t>
  </si>
  <si>
    <t xml:space="preserve">反映开展项目实施目的情况</t>
  </si>
  <si>
    <t xml:space="preserve">促进人居环境整治整改</t>
  </si>
  <si>
    <t xml:space="preserve">参与人员满意度</t>
  </si>
  <si>
    <r>
      <rPr>
        <sz val="10"/>
        <rFont val="Noto Sans"/>
        <family val="2"/>
      </rPr>
      <t xml:space="preserve">反映参训人员对培训内容、讲师授课、课程设置和培训效果等的满意度。
参训人员满意度</t>
    </r>
    <r>
      <rPr>
        <sz val="10"/>
        <rFont val="Arial"/>
        <family val="2"/>
      </rPr>
      <t xml:space="preserve">=</t>
    </r>
    <r>
      <rPr>
        <sz val="10"/>
        <rFont val="Noto Sans"/>
        <family val="2"/>
      </rPr>
      <t xml:space="preserve">（对培训整体满意的参训人数</t>
    </r>
    <r>
      <rPr>
        <sz val="10"/>
        <rFont val="Arial"/>
        <family val="2"/>
      </rPr>
      <t xml:space="preserve">/</t>
    </r>
    <r>
      <rPr>
        <sz val="10"/>
        <rFont val="Noto Sans"/>
        <family val="2"/>
      </rPr>
      <t xml:space="preserve">参训总人数）</t>
    </r>
    <r>
      <rPr>
        <sz val="10"/>
        <rFont val="Arial"/>
        <family val="2"/>
      </rPr>
      <t xml:space="preserve">*100%</t>
    </r>
  </si>
  <si>
    <t xml:space="preserve">    抗旱人饮工程补助资金</t>
  </si>
  <si>
    <r>
      <rPr>
        <sz val="10"/>
        <rFont val="Noto Sans"/>
        <family val="2"/>
      </rPr>
      <t xml:space="preserve">在</t>
    </r>
    <r>
      <rPr>
        <sz val="10"/>
        <rFont val="宋体"/>
        <family val="0"/>
        <charset val="134"/>
      </rPr>
      <t xml:space="preserve">2021</t>
    </r>
    <r>
      <rPr>
        <sz val="10"/>
        <rFont val="Noto Sans"/>
        <family val="2"/>
      </rPr>
      <t xml:space="preserve">年完成项目建设和资金支付。</t>
    </r>
  </si>
  <si>
    <r>
      <rPr>
        <sz val="10"/>
        <color rgb="FF000000"/>
        <rFont val="Noto Sans"/>
        <family val="2"/>
      </rPr>
      <t xml:space="preserve">架设</t>
    </r>
    <r>
      <rPr>
        <sz val="10"/>
        <color rgb="FF000000"/>
        <rFont val="Arial"/>
        <family val="2"/>
      </rPr>
      <t xml:space="preserve">DN25</t>
    </r>
    <r>
      <rPr>
        <sz val="10"/>
        <color rgb="FF000000"/>
        <rFont val="Noto Sans"/>
        <family val="2"/>
      </rPr>
      <t xml:space="preserve">管子长度</t>
    </r>
  </si>
  <si>
    <t xml:space="preserve">1002</t>
  </si>
  <si>
    <r>
      <rPr>
        <sz val="10"/>
        <rFont val="宋体"/>
        <family val="0"/>
        <charset val="134"/>
      </rPr>
      <t xml:space="preserve">1</t>
    </r>
    <r>
      <rPr>
        <sz val="10"/>
        <rFont val="Noto Sans"/>
        <family val="2"/>
      </rPr>
      <t xml:space="preserve">、建设涉及</t>
    </r>
    <r>
      <rPr>
        <sz val="10"/>
        <rFont val="宋体"/>
        <family val="0"/>
        <charset val="134"/>
      </rPr>
      <t xml:space="preserve">5</t>
    </r>
    <r>
      <rPr>
        <sz val="10"/>
        <rFont val="Noto Sans"/>
        <family val="2"/>
      </rPr>
      <t xml:space="preserve">个小组架设</t>
    </r>
    <r>
      <rPr>
        <sz val="10"/>
        <rFont val="宋体"/>
        <family val="0"/>
        <charset val="134"/>
      </rPr>
      <t xml:space="preserve">DN25</t>
    </r>
    <r>
      <rPr>
        <sz val="10"/>
        <rFont val="Noto Sans"/>
        <family val="2"/>
      </rPr>
      <t xml:space="preserve">热度管子</t>
    </r>
    <r>
      <rPr>
        <sz val="10"/>
        <rFont val="宋体"/>
        <family val="0"/>
        <charset val="134"/>
      </rPr>
      <t xml:space="preserve">1002m,</t>
    </r>
    <r>
      <rPr>
        <sz val="10"/>
        <rFont val="Noto Sans"/>
        <family val="2"/>
      </rPr>
      <t xml:space="preserve">安装</t>
    </r>
    <r>
      <rPr>
        <sz val="10"/>
        <rFont val="宋体"/>
        <family val="0"/>
        <charset val="134"/>
      </rPr>
      <t xml:space="preserve">dn20</t>
    </r>
    <r>
      <rPr>
        <sz val="10"/>
        <rFont val="Noto Sans"/>
        <family val="2"/>
      </rPr>
      <t xml:space="preserve">水表及配件</t>
    </r>
    <r>
      <rPr>
        <sz val="10"/>
        <rFont val="宋体"/>
        <family val="0"/>
        <charset val="134"/>
      </rPr>
      <t xml:space="preserve">100</t>
    </r>
    <r>
      <rPr>
        <sz val="10"/>
        <rFont val="Noto Sans"/>
        <family val="2"/>
      </rPr>
      <t xml:space="preserve">套，项目完成后，有效解决了仓房村</t>
    </r>
    <r>
      <rPr>
        <sz val="10"/>
        <rFont val="宋体"/>
        <family val="0"/>
        <charset val="134"/>
      </rPr>
      <t xml:space="preserve">5</t>
    </r>
    <r>
      <rPr>
        <sz val="10"/>
        <rFont val="Noto Sans"/>
        <family val="2"/>
      </rPr>
      <t xml:space="preserve">个村民小组生活用水不足的问题。</t>
    </r>
  </si>
  <si>
    <r>
      <rPr>
        <sz val="10"/>
        <color rgb="FF000000"/>
        <rFont val="Noto Sans"/>
        <family val="2"/>
      </rPr>
      <t xml:space="preserve">安装</t>
    </r>
    <r>
      <rPr>
        <sz val="10"/>
        <color rgb="FF000000"/>
        <rFont val="Arial"/>
        <family val="2"/>
      </rPr>
      <t xml:space="preserve">DN20</t>
    </r>
    <r>
      <rPr>
        <sz val="10"/>
        <color rgb="FF000000"/>
        <rFont val="Noto Sans"/>
        <family val="2"/>
      </rPr>
      <t xml:space="preserve">水表及配件</t>
    </r>
  </si>
  <si>
    <r>
      <rPr>
        <sz val="10"/>
        <rFont val="宋体"/>
        <family val="0"/>
        <charset val="134"/>
      </rPr>
      <t xml:space="preserve">2</t>
    </r>
    <r>
      <rPr>
        <sz val="10"/>
        <rFont val="Noto Sans"/>
        <family val="2"/>
      </rPr>
      <t xml:space="preserve">、建设曼干大沟及瓦寺河补充沟沟帮、沟底，挡墙、拦河坝、翻拱，土石方清理等，项目完成后，有效解决了曼干村曼干大沟灌溉片区</t>
    </r>
    <r>
      <rPr>
        <sz val="10"/>
        <rFont val="宋体"/>
        <family val="0"/>
        <charset val="134"/>
      </rPr>
      <t xml:space="preserve">8000</t>
    </r>
    <r>
      <rPr>
        <sz val="10"/>
        <rFont val="Noto Sans"/>
        <family val="2"/>
      </rPr>
      <t xml:space="preserve">余亩用水困难的问题以及后续牛油果产业发展用水问题。</t>
    </r>
  </si>
  <si>
    <r>
      <rPr>
        <sz val="10"/>
        <color rgb="FF000000"/>
        <rFont val="Arial"/>
        <family val="2"/>
      </rPr>
      <t xml:space="preserve">C15</t>
    </r>
    <r>
      <rPr>
        <sz val="10"/>
        <color rgb="FF000000"/>
        <rFont val="Noto Sans"/>
        <family val="2"/>
      </rPr>
      <t xml:space="preserve">混凝土浇灌沟底及沟帮面积</t>
    </r>
  </si>
  <si>
    <t xml:space="preserve">261.85</t>
  </si>
  <si>
    <r>
      <rPr>
        <sz val="10"/>
        <rFont val="宋体"/>
        <family val="0"/>
        <charset val="134"/>
      </rPr>
      <t xml:space="preserve">3</t>
    </r>
    <r>
      <rPr>
        <sz val="10"/>
        <rFont val="Noto Sans"/>
        <family val="2"/>
      </rPr>
      <t xml:space="preserve">、建设涉及曼干村</t>
    </r>
    <r>
      <rPr>
        <sz val="10"/>
        <rFont val="宋体"/>
        <family val="0"/>
        <charset val="134"/>
      </rPr>
      <t xml:space="preserve">7</t>
    </r>
    <r>
      <rPr>
        <sz val="10"/>
        <rFont val="Noto Sans"/>
        <family val="2"/>
      </rPr>
      <t xml:space="preserve">个村民小组</t>
    </r>
    <r>
      <rPr>
        <sz val="10"/>
        <rFont val="宋体"/>
        <family val="0"/>
        <charset val="134"/>
      </rPr>
      <t xml:space="preserve">249</t>
    </r>
    <r>
      <rPr>
        <sz val="10"/>
        <rFont val="Noto Sans"/>
        <family val="2"/>
      </rPr>
      <t xml:space="preserve">户、</t>
    </r>
    <r>
      <rPr>
        <sz val="10"/>
        <rFont val="宋体"/>
        <family val="0"/>
        <charset val="134"/>
      </rPr>
      <t xml:space="preserve">884</t>
    </r>
    <r>
      <rPr>
        <sz val="10"/>
        <rFont val="Noto Sans"/>
        <family val="2"/>
      </rPr>
      <t xml:space="preserve">人、</t>
    </r>
    <r>
      <rPr>
        <sz val="10"/>
        <rFont val="宋体"/>
        <family val="0"/>
        <charset val="134"/>
      </rPr>
      <t xml:space="preserve">116</t>
    </r>
    <r>
      <rPr>
        <sz val="10"/>
        <rFont val="Noto Sans"/>
        <family val="2"/>
      </rPr>
      <t xml:space="preserve">头大小牲畜，共架设管子</t>
    </r>
    <r>
      <rPr>
        <sz val="10"/>
        <rFont val="宋体"/>
        <family val="0"/>
        <charset val="134"/>
      </rPr>
      <t xml:space="preserve">6167m</t>
    </r>
    <r>
      <rPr>
        <sz val="10"/>
        <rFont val="Noto Sans"/>
        <family val="2"/>
      </rPr>
      <t xml:space="preserve">和浇灌新建</t>
    </r>
    <r>
      <rPr>
        <sz val="10"/>
        <rFont val="宋体"/>
        <family val="0"/>
        <charset val="134"/>
      </rPr>
      <t xml:space="preserve">3</t>
    </r>
    <r>
      <rPr>
        <sz val="10"/>
        <rFont val="Noto Sans"/>
        <family val="2"/>
      </rPr>
      <t xml:space="preserve">个水池，修复老水池</t>
    </r>
    <r>
      <rPr>
        <sz val="10"/>
        <rFont val="宋体"/>
        <family val="0"/>
        <charset val="134"/>
      </rPr>
      <t xml:space="preserve">2</t>
    </r>
    <r>
      <rPr>
        <sz val="10"/>
        <rFont val="Noto Sans"/>
        <family val="2"/>
      </rPr>
      <t xml:space="preserve">个其中：该村架设</t>
    </r>
    <r>
      <rPr>
        <sz val="10"/>
        <rFont val="宋体"/>
        <family val="0"/>
        <charset val="134"/>
      </rPr>
      <t xml:space="preserve">DN25</t>
    </r>
    <r>
      <rPr>
        <sz val="10"/>
        <rFont val="Noto Sans"/>
        <family val="2"/>
      </rPr>
      <t xml:space="preserve">钢管</t>
    </r>
    <r>
      <rPr>
        <sz val="10"/>
        <rFont val="宋体"/>
        <family val="0"/>
        <charset val="134"/>
      </rPr>
      <t xml:space="preserve">3774m</t>
    </r>
    <r>
      <rPr>
        <sz val="10"/>
        <rFont val="Noto Sans"/>
        <family val="2"/>
      </rPr>
      <t xml:space="preserve">，</t>
    </r>
    <r>
      <rPr>
        <sz val="10"/>
        <rFont val="宋体"/>
        <family val="0"/>
        <charset val="134"/>
      </rPr>
      <t xml:space="preserve">DN20</t>
    </r>
    <r>
      <rPr>
        <sz val="10"/>
        <rFont val="Noto Sans"/>
        <family val="2"/>
      </rPr>
      <t xml:space="preserve">钢管</t>
    </r>
    <r>
      <rPr>
        <sz val="10"/>
        <rFont val="宋体"/>
        <family val="0"/>
        <charset val="134"/>
      </rPr>
      <t xml:space="preserve">1399m</t>
    </r>
    <r>
      <rPr>
        <sz val="10"/>
        <rFont val="Noto Sans"/>
        <family val="2"/>
      </rPr>
      <t xml:space="preserve">、</t>
    </r>
    <r>
      <rPr>
        <sz val="10"/>
        <rFont val="宋体"/>
        <family val="0"/>
        <charset val="134"/>
      </rPr>
      <t xml:space="preserve">DN15</t>
    </r>
    <r>
      <rPr>
        <sz val="10"/>
        <rFont val="Noto Sans"/>
        <family val="2"/>
      </rPr>
      <t xml:space="preserve">钢管</t>
    </r>
    <r>
      <rPr>
        <sz val="10"/>
        <rFont val="宋体"/>
        <family val="0"/>
        <charset val="134"/>
      </rPr>
      <t xml:space="preserve">994m</t>
    </r>
    <r>
      <rPr>
        <sz val="10"/>
        <rFont val="Noto Sans"/>
        <family val="2"/>
      </rPr>
      <t xml:space="preserve">，浇灌新建水池</t>
    </r>
    <r>
      <rPr>
        <sz val="10"/>
        <rFont val="宋体"/>
        <family val="0"/>
        <charset val="134"/>
      </rPr>
      <t xml:space="preserve">M10</t>
    </r>
    <r>
      <rPr>
        <sz val="10"/>
        <rFont val="Noto Sans"/>
        <family val="2"/>
      </rPr>
      <t xml:space="preserve">混凝土</t>
    </r>
    <r>
      <rPr>
        <sz val="10"/>
        <rFont val="宋体"/>
        <family val="0"/>
        <charset val="134"/>
      </rPr>
      <t xml:space="preserve">28.72m3</t>
    </r>
    <r>
      <rPr>
        <sz val="10"/>
        <rFont val="Noto Sans"/>
        <family val="2"/>
      </rPr>
      <t xml:space="preserve">，修复老水池</t>
    </r>
    <r>
      <rPr>
        <sz val="10"/>
        <rFont val="宋体"/>
        <family val="0"/>
        <charset val="134"/>
      </rPr>
      <t xml:space="preserve">C15</t>
    </r>
    <r>
      <rPr>
        <sz val="10"/>
        <rFont val="Noto Sans"/>
        <family val="2"/>
      </rPr>
      <t xml:space="preserve">钢筋混凝土</t>
    </r>
    <r>
      <rPr>
        <sz val="10"/>
        <rFont val="宋体"/>
        <family val="0"/>
        <charset val="134"/>
      </rPr>
      <t xml:space="preserve">10.82m3</t>
    </r>
    <r>
      <rPr>
        <sz val="10"/>
        <rFont val="Noto Sans"/>
        <family val="2"/>
      </rPr>
      <t xml:space="preserve">，开挖土石方</t>
    </r>
    <r>
      <rPr>
        <sz val="10"/>
        <rFont val="宋体"/>
        <family val="0"/>
        <charset val="134"/>
      </rPr>
      <t xml:space="preserve">3.86m3</t>
    </r>
    <r>
      <rPr>
        <sz val="10"/>
        <rFont val="Noto Sans"/>
        <family val="2"/>
      </rPr>
      <t xml:space="preserve">，模板</t>
    </r>
    <r>
      <rPr>
        <sz val="10"/>
        <rFont val="宋体"/>
        <family val="0"/>
        <charset val="134"/>
      </rPr>
      <t xml:space="preserve">64.38</t>
    </r>
    <r>
      <rPr>
        <sz val="10"/>
        <rFont val="Noto Sans"/>
        <family val="2"/>
      </rPr>
      <t xml:space="preserve">㎡，购买水池盖板石棉瓦</t>
    </r>
    <r>
      <rPr>
        <sz val="10"/>
        <rFont val="宋体"/>
        <family val="0"/>
        <charset val="134"/>
      </rPr>
      <t xml:space="preserve">40</t>
    </r>
    <r>
      <rPr>
        <sz val="10"/>
        <rFont val="Noto Sans"/>
        <family val="2"/>
      </rPr>
      <t xml:space="preserve">片，安装水管配件</t>
    </r>
    <r>
      <rPr>
        <sz val="10"/>
        <rFont val="宋体"/>
        <family val="0"/>
        <charset val="134"/>
      </rPr>
      <t xml:space="preserve">5</t>
    </r>
    <r>
      <rPr>
        <sz val="10"/>
        <rFont val="Noto Sans"/>
        <family val="2"/>
      </rPr>
      <t xml:space="preserve">个，项目完成后，有效解决了曼干村</t>
    </r>
    <r>
      <rPr>
        <sz val="10"/>
        <rFont val="宋体"/>
        <family val="0"/>
        <charset val="134"/>
      </rPr>
      <t xml:space="preserve">7</t>
    </r>
    <r>
      <rPr>
        <sz val="10"/>
        <rFont val="Noto Sans"/>
        <family val="2"/>
      </rPr>
      <t xml:space="preserve">个村民小组生活用水不足的问题。</t>
    </r>
  </si>
  <si>
    <r>
      <rPr>
        <sz val="10"/>
        <color rgb="FF000000"/>
        <rFont val="Arial"/>
        <family val="2"/>
      </rPr>
      <t xml:space="preserve">M10</t>
    </r>
    <r>
      <rPr>
        <sz val="10"/>
        <color rgb="FF000000"/>
        <rFont val="Noto Sans"/>
        <family val="2"/>
      </rPr>
      <t xml:space="preserve">混凝土修补抹面沟帮</t>
    </r>
  </si>
  <si>
    <t xml:space="preserve">70.36</t>
  </si>
  <si>
    <r>
      <rPr>
        <sz val="10"/>
        <rFont val="宋体"/>
        <family val="0"/>
        <charset val="134"/>
      </rPr>
      <t xml:space="preserve">4</t>
    </r>
    <r>
      <rPr>
        <sz val="10"/>
        <rFont val="Noto Sans"/>
        <family val="2"/>
      </rPr>
      <t xml:space="preserve">、预期效果：为了确保饮用水安全，改善群众的生活用水条件，保障群众的正常生活和在农村开展节约用水决定实施抗旱人饮工程。</t>
    </r>
  </si>
  <si>
    <r>
      <rPr>
        <sz val="10"/>
        <color rgb="FF000000"/>
        <rFont val="Arial"/>
        <family val="2"/>
      </rPr>
      <t xml:space="preserve">M7.5</t>
    </r>
    <r>
      <rPr>
        <sz val="10"/>
        <color rgb="FF000000"/>
        <rFont val="Noto Sans"/>
        <family val="2"/>
      </rPr>
      <t xml:space="preserve">砂浆毛石浆砌挡墙</t>
    </r>
  </si>
  <si>
    <t xml:space="preserve">760.04</t>
  </si>
  <si>
    <t xml:space="preserve">开挖土方</t>
  </si>
  <si>
    <t xml:space="preserve">3511.11</t>
  </si>
  <si>
    <t xml:space="preserve">开挖石方</t>
  </si>
  <si>
    <t xml:space="preserve">64.36</t>
  </si>
  <si>
    <t xml:space="preserve">回填土石方</t>
  </si>
  <si>
    <t xml:space="preserve">95.4</t>
  </si>
  <si>
    <r>
      <rPr>
        <sz val="10"/>
        <rFont val="Noto Sans"/>
        <family val="2"/>
      </rPr>
      <t xml:space="preserve">                                                                                               在</t>
    </r>
    <r>
      <rPr>
        <sz val="10"/>
        <rFont val="宋体"/>
        <family val="0"/>
        <charset val="134"/>
      </rPr>
      <t xml:space="preserve">2021</t>
    </r>
    <r>
      <rPr>
        <sz val="10"/>
        <rFont val="Noto Sans"/>
        <family val="2"/>
      </rPr>
      <t xml:space="preserve">年完成项目建设和资金支付。</t>
    </r>
    <r>
      <rPr>
        <sz val="10"/>
        <rFont val="宋体"/>
        <family val="0"/>
        <charset val="134"/>
      </rPr>
      <t xml:space="preserve">1</t>
    </r>
    <r>
      <rPr>
        <sz val="10"/>
        <rFont val="Noto Sans"/>
        <family val="2"/>
      </rPr>
      <t xml:space="preserve">、建设涉及</t>
    </r>
    <r>
      <rPr>
        <sz val="10"/>
        <rFont val="宋体"/>
        <family val="0"/>
        <charset val="134"/>
      </rPr>
      <t xml:space="preserve">5</t>
    </r>
    <r>
      <rPr>
        <sz val="10"/>
        <rFont val="Noto Sans"/>
        <family val="2"/>
      </rPr>
      <t xml:space="preserve">个小组架设</t>
    </r>
    <r>
      <rPr>
        <sz val="10"/>
        <rFont val="宋体"/>
        <family val="0"/>
        <charset val="134"/>
      </rPr>
      <t xml:space="preserve">DN25</t>
    </r>
    <r>
      <rPr>
        <sz val="10"/>
        <rFont val="Noto Sans"/>
        <family val="2"/>
      </rPr>
      <t xml:space="preserve">热度管子</t>
    </r>
    <r>
      <rPr>
        <sz val="10"/>
        <rFont val="宋体"/>
        <family val="0"/>
        <charset val="134"/>
      </rPr>
      <t xml:space="preserve">1002m,</t>
    </r>
    <r>
      <rPr>
        <sz val="10"/>
        <rFont val="Noto Sans"/>
        <family val="2"/>
      </rPr>
      <t xml:space="preserve">安装</t>
    </r>
    <r>
      <rPr>
        <sz val="10"/>
        <rFont val="宋体"/>
        <family val="0"/>
        <charset val="134"/>
      </rPr>
      <t xml:space="preserve">dn20</t>
    </r>
    <r>
      <rPr>
        <sz val="10"/>
        <rFont val="Noto Sans"/>
        <family val="2"/>
      </rPr>
      <t xml:space="preserve">水表及配件</t>
    </r>
    <r>
      <rPr>
        <sz val="10"/>
        <rFont val="宋体"/>
        <family val="0"/>
        <charset val="134"/>
      </rPr>
      <t xml:space="preserve">100</t>
    </r>
    <r>
      <rPr>
        <sz val="10"/>
        <rFont val="Noto Sans"/>
        <family val="2"/>
      </rPr>
      <t xml:space="preserve">套，项目完成后，有效解决了仓房村</t>
    </r>
    <r>
      <rPr>
        <sz val="10"/>
        <rFont val="宋体"/>
        <family val="0"/>
        <charset val="134"/>
      </rPr>
      <t xml:space="preserve">5</t>
    </r>
    <r>
      <rPr>
        <sz val="10"/>
        <rFont val="Noto Sans"/>
        <family val="2"/>
      </rPr>
      <t xml:space="preserve">个村民小组生活用水不足的问题。</t>
    </r>
    <r>
      <rPr>
        <sz val="10"/>
        <rFont val="宋体"/>
        <family val="0"/>
        <charset val="134"/>
      </rPr>
      <t xml:space="preserve">2</t>
    </r>
    <r>
      <rPr>
        <sz val="10"/>
        <rFont val="Noto Sans"/>
        <family val="2"/>
      </rPr>
      <t xml:space="preserve">、建设曼干大沟及瓦寺河补充沟沟帮、沟底，挡墙、拦河坝、翻拱，土石方清理等，项目完成后，有效解决了曼干村曼干大沟灌溉片区</t>
    </r>
    <r>
      <rPr>
        <sz val="10"/>
        <rFont val="宋体"/>
        <family val="0"/>
        <charset val="134"/>
      </rPr>
      <t xml:space="preserve">8000</t>
    </r>
    <r>
      <rPr>
        <sz val="10"/>
        <rFont val="Noto Sans"/>
        <family val="2"/>
      </rPr>
      <t xml:space="preserve">余亩用水困难的问题以及后续牛油果产业发展用水问题。</t>
    </r>
    <r>
      <rPr>
        <sz val="10"/>
        <rFont val="宋体"/>
        <family val="0"/>
        <charset val="134"/>
      </rPr>
      <t xml:space="preserve">3</t>
    </r>
    <r>
      <rPr>
        <sz val="10"/>
        <rFont val="Noto Sans"/>
        <family val="2"/>
      </rPr>
      <t xml:space="preserve">、建设涉及曼干村</t>
    </r>
    <r>
      <rPr>
        <sz val="10"/>
        <rFont val="宋体"/>
        <family val="0"/>
        <charset val="134"/>
      </rPr>
      <t xml:space="preserve">7</t>
    </r>
    <r>
      <rPr>
        <sz val="10"/>
        <rFont val="Noto Sans"/>
        <family val="2"/>
      </rPr>
      <t xml:space="preserve">个村民小组</t>
    </r>
    <r>
      <rPr>
        <sz val="10"/>
        <rFont val="宋体"/>
        <family val="0"/>
        <charset val="134"/>
      </rPr>
      <t xml:space="preserve">249</t>
    </r>
    <r>
      <rPr>
        <sz val="10"/>
        <rFont val="Noto Sans"/>
        <family val="2"/>
      </rPr>
      <t xml:space="preserve">户、</t>
    </r>
    <r>
      <rPr>
        <sz val="10"/>
        <rFont val="宋体"/>
        <family val="0"/>
        <charset val="134"/>
      </rPr>
      <t xml:space="preserve">884</t>
    </r>
    <r>
      <rPr>
        <sz val="10"/>
        <rFont val="Noto Sans"/>
        <family val="2"/>
      </rPr>
      <t xml:space="preserve">人、</t>
    </r>
    <r>
      <rPr>
        <sz val="10"/>
        <rFont val="宋体"/>
        <family val="0"/>
        <charset val="134"/>
      </rPr>
      <t xml:space="preserve">116</t>
    </r>
    <r>
      <rPr>
        <sz val="10"/>
        <rFont val="Noto Sans"/>
        <family val="2"/>
      </rPr>
      <t xml:space="preserve">头大小牲畜，共架设管子</t>
    </r>
    <r>
      <rPr>
        <sz val="10"/>
        <rFont val="宋体"/>
        <family val="0"/>
        <charset val="134"/>
      </rPr>
      <t xml:space="preserve">6167m</t>
    </r>
    <r>
      <rPr>
        <sz val="10"/>
        <rFont val="Noto Sans"/>
        <family val="2"/>
      </rPr>
      <t xml:space="preserve">和浇灌新建</t>
    </r>
    <r>
      <rPr>
        <sz val="10"/>
        <rFont val="宋体"/>
        <family val="0"/>
        <charset val="134"/>
      </rPr>
      <t xml:space="preserve">3</t>
    </r>
    <r>
      <rPr>
        <sz val="10"/>
        <rFont val="Noto Sans"/>
        <family val="2"/>
      </rPr>
      <t xml:space="preserve">个水池，修复老水池</t>
    </r>
    <r>
      <rPr>
        <sz val="10"/>
        <rFont val="宋体"/>
        <family val="0"/>
        <charset val="134"/>
      </rPr>
      <t xml:space="preserve">2</t>
    </r>
    <r>
      <rPr>
        <sz val="10"/>
        <rFont val="Noto Sans"/>
        <family val="2"/>
      </rPr>
      <t xml:space="preserve">个其中：该村架设</t>
    </r>
    <r>
      <rPr>
        <sz val="10"/>
        <rFont val="宋体"/>
        <family val="0"/>
        <charset val="134"/>
      </rPr>
      <t xml:space="preserve">DN25</t>
    </r>
    <r>
      <rPr>
        <sz val="10"/>
        <rFont val="Noto Sans"/>
        <family val="2"/>
      </rPr>
      <t xml:space="preserve">钢管</t>
    </r>
    <r>
      <rPr>
        <sz val="10"/>
        <rFont val="宋体"/>
        <family val="0"/>
        <charset val="134"/>
      </rPr>
      <t xml:space="preserve">3774m</t>
    </r>
    <r>
      <rPr>
        <sz val="10"/>
        <rFont val="Noto Sans"/>
        <family val="2"/>
      </rPr>
      <t xml:space="preserve">，</t>
    </r>
    <r>
      <rPr>
        <sz val="10"/>
        <rFont val="宋体"/>
        <family val="0"/>
        <charset val="134"/>
      </rPr>
      <t xml:space="preserve">DN20</t>
    </r>
    <r>
      <rPr>
        <sz val="10"/>
        <rFont val="Noto Sans"/>
        <family val="2"/>
      </rPr>
      <t xml:space="preserve">钢管</t>
    </r>
    <r>
      <rPr>
        <sz val="10"/>
        <rFont val="宋体"/>
        <family val="0"/>
        <charset val="134"/>
      </rPr>
      <t xml:space="preserve">1399m</t>
    </r>
    <r>
      <rPr>
        <sz val="10"/>
        <rFont val="Noto Sans"/>
        <family val="2"/>
      </rPr>
      <t xml:space="preserve">、</t>
    </r>
    <r>
      <rPr>
        <sz val="10"/>
        <rFont val="宋体"/>
        <family val="0"/>
        <charset val="134"/>
      </rPr>
      <t xml:space="preserve">DN15</t>
    </r>
    <r>
      <rPr>
        <sz val="10"/>
        <rFont val="Noto Sans"/>
        <family val="2"/>
      </rPr>
      <t xml:space="preserve">钢管</t>
    </r>
    <r>
      <rPr>
        <sz val="10"/>
        <rFont val="宋体"/>
        <family val="0"/>
        <charset val="134"/>
      </rPr>
      <t xml:space="preserve">994m</t>
    </r>
    <r>
      <rPr>
        <sz val="10"/>
        <rFont val="Noto Sans"/>
        <family val="2"/>
      </rPr>
      <t xml:space="preserve">，浇灌新建水池</t>
    </r>
    <r>
      <rPr>
        <sz val="10"/>
        <rFont val="宋体"/>
        <family val="0"/>
        <charset val="134"/>
      </rPr>
      <t xml:space="preserve">M10</t>
    </r>
    <r>
      <rPr>
        <sz val="10"/>
        <rFont val="Noto Sans"/>
        <family val="2"/>
      </rPr>
      <t xml:space="preserve">混凝土</t>
    </r>
    <r>
      <rPr>
        <sz val="10"/>
        <rFont val="宋体"/>
        <family val="0"/>
        <charset val="134"/>
      </rPr>
      <t xml:space="preserve">28.72m3</t>
    </r>
    <r>
      <rPr>
        <sz val="10"/>
        <rFont val="Noto Sans"/>
        <family val="2"/>
      </rPr>
      <t xml:space="preserve">，修复老水池</t>
    </r>
    <r>
      <rPr>
        <sz val="10"/>
        <rFont val="宋体"/>
        <family val="0"/>
        <charset val="134"/>
      </rPr>
      <t xml:space="preserve">C15</t>
    </r>
    <r>
      <rPr>
        <sz val="10"/>
        <rFont val="Noto Sans"/>
        <family val="2"/>
      </rPr>
      <t xml:space="preserve">钢筋混凝土</t>
    </r>
    <r>
      <rPr>
        <sz val="10"/>
        <rFont val="宋体"/>
        <family val="0"/>
        <charset val="134"/>
      </rPr>
      <t xml:space="preserve">10.82m3</t>
    </r>
    <r>
      <rPr>
        <sz val="10"/>
        <rFont val="Noto Sans"/>
        <family val="2"/>
      </rPr>
      <t xml:space="preserve">，开挖土石方</t>
    </r>
    <r>
      <rPr>
        <sz val="10"/>
        <rFont val="宋体"/>
        <family val="0"/>
        <charset val="134"/>
      </rPr>
      <t xml:space="preserve">3.86m3</t>
    </r>
    <r>
      <rPr>
        <sz val="10"/>
        <rFont val="Noto Sans"/>
        <family val="2"/>
      </rPr>
      <t xml:space="preserve">，模板</t>
    </r>
    <r>
      <rPr>
        <sz val="10"/>
        <rFont val="宋体"/>
        <family val="0"/>
        <charset val="134"/>
      </rPr>
      <t xml:space="preserve">64.38</t>
    </r>
    <r>
      <rPr>
        <sz val="10"/>
        <rFont val="Noto Sans"/>
        <family val="2"/>
      </rPr>
      <t xml:space="preserve">㎡，购买水池盖板石棉瓦</t>
    </r>
    <r>
      <rPr>
        <sz val="10"/>
        <rFont val="宋体"/>
        <family val="0"/>
        <charset val="134"/>
      </rPr>
      <t xml:space="preserve">40</t>
    </r>
    <r>
      <rPr>
        <sz val="10"/>
        <rFont val="Noto Sans"/>
        <family val="2"/>
      </rPr>
      <t xml:space="preserve">片，安装水管配件</t>
    </r>
    <r>
      <rPr>
        <sz val="10"/>
        <rFont val="宋体"/>
        <family val="0"/>
        <charset val="134"/>
      </rPr>
      <t xml:space="preserve">5</t>
    </r>
    <r>
      <rPr>
        <sz val="10"/>
        <rFont val="Noto Sans"/>
        <family val="2"/>
      </rPr>
      <t xml:space="preserve">个，项目完成后，有效解决了曼干村</t>
    </r>
    <r>
      <rPr>
        <sz val="10"/>
        <rFont val="宋体"/>
        <family val="0"/>
        <charset val="134"/>
      </rPr>
      <t xml:space="preserve">7</t>
    </r>
    <r>
      <rPr>
        <sz val="10"/>
        <rFont val="Noto Sans"/>
        <family val="2"/>
      </rPr>
      <t xml:space="preserve">个村民小组生活用水不足的问题。</t>
    </r>
    <r>
      <rPr>
        <sz val="10"/>
        <rFont val="宋体"/>
        <family val="0"/>
        <charset val="134"/>
      </rPr>
      <t xml:space="preserve">4</t>
    </r>
    <r>
      <rPr>
        <sz val="10"/>
        <rFont val="Noto Sans"/>
        <family val="2"/>
      </rPr>
      <t xml:space="preserve">、预期效果：为了确保饮用水安全，改善群众的生活用水条件，保障群众的正常生活和在农村开展节约用水决定实施抗旱人饮工程。</t>
    </r>
  </si>
  <si>
    <t xml:space="preserve">开挖施工道路</t>
  </si>
  <si>
    <t xml:space="preserve">570</t>
  </si>
  <si>
    <t xml:space="preserve">制作模板</t>
  </si>
  <si>
    <t xml:space="preserve">97.2</t>
  </si>
  <si>
    <t xml:space="preserve">安装叠梁闸</t>
  </si>
  <si>
    <t xml:space="preserve">处</t>
  </si>
  <si>
    <t xml:space="preserve">安装土工膜</t>
  </si>
  <si>
    <t xml:space="preserve">121</t>
  </si>
  <si>
    <t xml:space="preserve">修补沟帮裂缝</t>
  </si>
  <si>
    <t xml:space="preserve">1059.2</t>
  </si>
  <si>
    <r>
      <rPr>
        <sz val="10"/>
        <color rgb="FF000000"/>
        <rFont val="Noto Sans"/>
        <family val="2"/>
      </rPr>
      <t xml:space="preserve">架设</t>
    </r>
    <r>
      <rPr>
        <sz val="10"/>
        <color rgb="FF000000"/>
        <rFont val="Arial"/>
        <family val="2"/>
      </rPr>
      <t xml:space="preserve">DN25</t>
    </r>
    <r>
      <rPr>
        <sz val="10"/>
        <color rgb="FF000000"/>
        <rFont val="Noto Sans"/>
        <family val="2"/>
      </rPr>
      <t xml:space="preserve">钢管</t>
    </r>
  </si>
  <si>
    <t xml:space="preserve">3774</t>
  </si>
  <si>
    <r>
      <rPr>
        <sz val="10"/>
        <color rgb="FF000000"/>
        <rFont val="Noto Sans"/>
        <family val="2"/>
      </rPr>
      <t xml:space="preserve">架设</t>
    </r>
    <r>
      <rPr>
        <sz val="10"/>
        <color rgb="FF000000"/>
        <rFont val="Arial"/>
        <family val="2"/>
      </rPr>
      <t xml:space="preserve">DN20</t>
    </r>
    <r>
      <rPr>
        <sz val="10"/>
        <color rgb="FF000000"/>
        <rFont val="Noto Sans"/>
        <family val="2"/>
      </rPr>
      <t xml:space="preserve">钢管</t>
    </r>
  </si>
  <si>
    <t xml:space="preserve">1399</t>
  </si>
  <si>
    <r>
      <rPr>
        <sz val="10"/>
        <color rgb="FF000000"/>
        <rFont val="Noto Sans"/>
        <family val="2"/>
      </rPr>
      <t xml:space="preserve">架设</t>
    </r>
    <r>
      <rPr>
        <sz val="10"/>
        <color rgb="FF000000"/>
        <rFont val="Arial"/>
        <family val="2"/>
      </rPr>
      <t xml:space="preserve">DN15</t>
    </r>
    <r>
      <rPr>
        <sz val="10"/>
        <color rgb="FF000000"/>
        <rFont val="Noto Sans"/>
        <family val="2"/>
      </rPr>
      <t xml:space="preserve">钢管</t>
    </r>
  </si>
  <si>
    <t xml:space="preserve">994</t>
  </si>
  <si>
    <r>
      <rPr>
        <sz val="10"/>
        <color rgb="FF000000"/>
        <rFont val="Noto Sans"/>
        <family val="2"/>
      </rPr>
      <t xml:space="preserve">新建水池</t>
    </r>
    <r>
      <rPr>
        <sz val="10"/>
        <color rgb="FF000000"/>
        <rFont val="Arial"/>
        <family val="2"/>
      </rPr>
      <t xml:space="preserve">M10</t>
    </r>
    <r>
      <rPr>
        <sz val="10"/>
        <color rgb="FF000000"/>
        <rFont val="Noto Sans"/>
        <family val="2"/>
      </rPr>
      <t xml:space="preserve">混凝土</t>
    </r>
  </si>
  <si>
    <t xml:space="preserve">28.72</t>
  </si>
  <si>
    <r>
      <rPr>
        <sz val="10"/>
        <color rgb="FF000000"/>
        <rFont val="Noto Sans"/>
        <family val="2"/>
      </rPr>
      <t xml:space="preserve">修复老水池</t>
    </r>
    <r>
      <rPr>
        <sz val="10"/>
        <color rgb="FF000000"/>
        <rFont val="Arial"/>
        <family val="2"/>
      </rPr>
      <t xml:space="preserve">C15</t>
    </r>
    <r>
      <rPr>
        <sz val="10"/>
        <color rgb="FF000000"/>
        <rFont val="Noto Sans"/>
        <family val="2"/>
      </rPr>
      <t xml:space="preserve">钢管混凝土</t>
    </r>
  </si>
  <si>
    <t xml:space="preserve">10.82</t>
  </si>
  <si>
    <t xml:space="preserve">开挖土石方</t>
  </si>
  <si>
    <t xml:space="preserve">3.86</t>
  </si>
  <si>
    <t xml:space="preserve">新建模板</t>
  </si>
  <si>
    <t xml:space="preserve">64.38</t>
  </si>
  <si>
    <t xml:space="preserve">安装水池盖板石棉瓦</t>
  </si>
  <si>
    <t xml:space="preserve">安装水管配件</t>
  </si>
  <si>
    <t xml:space="preserve">    平掌乡灌溉用水整修经费</t>
  </si>
  <si>
    <r>
      <rPr>
        <sz val="10"/>
        <rFont val="Noto Sans"/>
        <family val="2"/>
      </rPr>
      <t xml:space="preserve">                                                                                                                                               联合村玉碗水、大干田、小曼斜、老李寨片区发展产业灌溉用水建设，受益</t>
    </r>
    <r>
      <rPr>
        <sz val="10"/>
        <rFont val="宋体"/>
        <family val="0"/>
        <charset val="134"/>
      </rPr>
      <t xml:space="preserve">159</t>
    </r>
    <r>
      <rPr>
        <sz val="10"/>
        <rFont val="Noto Sans"/>
        <family val="2"/>
      </rPr>
      <t xml:space="preserve">户</t>
    </r>
    <r>
      <rPr>
        <sz val="10"/>
        <rFont val="宋体"/>
        <family val="0"/>
        <charset val="134"/>
      </rPr>
      <t xml:space="preserve">560</t>
    </r>
    <r>
      <rPr>
        <sz val="10"/>
        <rFont val="Noto Sans"/>
        <family val="2"/>
      </rPr>
      <t xml:space="preserve">人，工程新建</t>
    </r>
    <r>
      <rPr>
        <sz val="10"/>
        <rFont val="宋体"/>
        <family val="0"/>
        <charset val="134"/>
      </rPr>
      <t xml:space="preserve">DN65</t>
    </r>
    <r>
      <rPr>
        <sz val="10"/>
        <rFont val="Noto Sans"/>
        <family val="2"/>
      </rPr>
      <t xml:space="preserve">灌溉管网</t>
    </r>
    <r>
      <rPr>
        <sz val="10"/>
        <rFont val="宋体"/>
        <family val="0"/>
        <charset val="134"/>
      </rPr>
      <t xml:space="preserve">3525</t>
    </r>
    <r>
      <rPr>
        <sz val="10"/>
        <rFont val="Noto Sans"/>
        <family val="2"/>
      </rPr>
      <t xml:space="preserve">米，开挖</t>
    </r>
    <r>
      <rPr>
        <sz val="10"/>
        <rFont val="宋体"/>
        <family val="0"/>
        <charset val="134"/>
      </rPr>
      <t xml:space="preserve">4 00m3</t>
    </r>
    <r>
      <rPr>
        <sz val="10"/>
        <rFont val="Noto Sans"/>
        <family val="2"/>
      </rPr>
      <t xml:space="preserve">水池</t>
    </r>
    <r>
      <rPr>
        <sz val="10"/>
        <rFont val="宋体"/>
        <family val="0"/>
        <charset val="134"/>
      </rPr>
      <t xml:space="preserve">3</t>
    </r>
    <r>
      <rPr>
        <sz val="10"/>
        <rFont val="Noto Sans"/>
        <family val="2"/>
      </rPr>
      <t xml:space="preserve">个，开挖</t>
    </r>
    <r>
      <rPr>
        <sz val="10"/>
        <rFont val="宋体"/>
        <family val="0"/>
        <charset val="134"/>
      </rPr>
      <t xml:space="preserve">500m3</t>
    </r>
    <r>
      <rPr>
        <sz val="10"/>
        <rFont val="Noto Sans"/>
        <family val="2"/>
      </rPr>
      <t xml:space="preserve">水池</t>
    </r>
    <r>
      <rPr>
        <sz val="10"/>
        <rFont val="宋体"/>
        <family val="0"/>
        <charset val="134"/>
      </rPr>
      <t xml:space="preserve">1</t>
    </r>
    <r>
      <rPr>
        <sz val="10"/>
        <rFont val="Noto Sans"/>
        <family val="2"/>
      </rPr>
      <t xml:space="preserve">个，铺设水池防水土工膜</t>
    </r>
    <r>
      <rPr>
        <sz val="10"/>
        <rFont val="宋体"/>
        <family val="0"/>
        <charset val="134"/>
      </rPr>
      <t xml:space="preserve">1414</t>
    </r>
    <r>
      <rPr>
        <sz val="10"/>
        <rFont val="Noto Sans"/>
        <family val="2"/>
      </rPr>
      <t xml:space="preserve">㎡，新建取水坝</t>
    </r>
    <r>
      <rPr>
        <sz val="10"/>
        <rFont val="宋体"/>
        <family val="0"/>
        <charset val="134"/>
      </rPr>
      <t xml:space="preserve">2</t>
    </r>
    <r>
      <rPr>
        <sz val="10"/>
        <rFont val="Noto Sans"/>
        <family val="2"/>
      </rPr>
      <t xml:space="preserve">个新建取水池</t>
    </r>
    <r>
      <rPr>
        <sz val="10"/>
        <rFont val="宋体"/>
        <family val="0"/>
        <charset val="134"/>
      </rPr>
      <t xml:space="preserve">2</t>
    </r>
    <r>
      <rPr>
        <sz val="10"/>
        <rFont val="Noto Sans"/>
        <family val="2"/>
      </rPr>
      <t xml:space="preserve">座，开挖土石方</t>
    </r>
    <r>
      <rPr>
        <sz val="10"/>
        <rFont val="宋体"/>
        <family val="0"/>
        <charset val="134"/>
      </rPr>
      <t xml:space="preserve">757m3</t>
    </r>
    <r>
      <rPr>
        <sz val="10"/>
        <rFont val="Noto Sans"/>
        <family val="2"/>
      </rPr>
      <t xml:space="preserve">，工程概算投资</t>
    </r>
    <r>
      <rPr>
        <sz val="10"/>
        <rFont val="宋体"/>
        <family val="0"/>
        <charset val="134"/>
      </rPr>
      <t xml:space="preserve">300021.83</t>
    </r>
    <r>
      <rPr>
        <sz val="10"/>
        <rFont val="Noto Sans"/>
        <family val="2"/>
      </rPr>
      <t xml:space="preserve">元，项目完成后，有效解决了联合村</t>
    </r>
    <r>
      <rPr>
        <sz val="10"/>
        <rFont val="宋体"/>
        <family val="0"/>
        <charset val="134"/>
      </rPr>
      <t xml:space="preserve">4</t>
    </r>
    <r>
      <rPr>
        <sz val="10"/>
        <rFont val="Noto Sans"/>
        <family val="2"/>
      </rPr>
      <t xml:space="preserve">个村民小组发展产业用水不足的问题。马龙河梭山大沟加固修复工程和曼干大沟瓦寺河补充沟修复工程缺口资金</t>
    </r>
    <r>
      <rPr>
        <sz val="10"/>
        <rFont val="宋体"/>
        <family val="0"/>
        <charset val="134"/>
      </rPr>
      <t xml:space="preserve">20</t>
    </r>
    <r>
      <rPr>
        <sz val="10"/>
        <rFont val="Noto Sans"/>
        <family val="2"/>
      </rPr>
      <t xml:space="preserve">万元。</t>
    </r>
  </si>
  <si>
    <t xml:space="preserve">曼干村受益人员</t>
  </si>
  <si>
    <t xml:space="preserve">1376</t>
  </si>
  <si>
    <t xml:space="preserve">仓房村受益人员</t>
  </si>
  <si>
    <t xml:space="preserve">640</t>
  </si>
  <si>
    <t xml:space="preserve">保障人畜用水</t>
  </si>
  <si>
    <t xml:space="preserve">反映项目实施效果情况</t>
  </si>
  <si>
    <r>
      <rPr>
        <sz val="10"/>
        <rFont val="Noto Sans"/>
        <family val="2"/>
      </rPr>
      <t xml:space="preserve">联合村玉碗水、大干田、小曼斜、老李寨片区发展产业灌溉用水建设，受益</t>
    </r>
    <r>
      <rPr>
        <sz val="10"/>
        <rFont val="宋体"/>
        <family val="0"/>
        <charset val="134"/>
      </rPr>
      <t xml:space="preserve">159</t>
    </r>
    <r>
      <rPr>
        <sz val="10"/>
        <rFont val="Noto Sans"/>
        <family val="2"/>
      </rPr>
      <t xml:space="preserve">户</t>
    </r>
    <r>
      <rPr>
        <sz val="10"/>
        <rFont val="宋体"/>
        <family val="0"/>
        <charset val="134"/>
      </rPr>
      <t xml:space="preserve">560</t>
    </r>
    <r>
      <rPr>
        <sz val="10"/>
        <rFont val="Noto Sans"/>
        <family val="2"/>
      </rPr>
      <t xml:space="preserve">人，工程新建</t>
    </r>
    <r>
      <rPr>
        <sz val="10"/>
        <rFont val="宋体"/>
        <family val="0"/>
        <charset val="134"/>
      </rPr>
      <t xml:space="preserve">DN65</t>
    </r>
    <r>
      <rPr>
        <sz val="10"/>
        <rFont val="Noto Sans"/>
        <family val="2"/>
      </rPr>
      <t xml:space="preserve">灌溉管网</t>
    </r>
    <r>
      <rPr>
        <sz val="10"/>
        <rFont val="宋体"/>
        <family val="0"/>
        <charset val="134"/>
      </rPr>
      <t xml:space="preserve">3525</t>
    </r>
    <r>
      <rPr>
        <sz val="10"/>
        <rFont val="Noto Sans"/>
        <family val="2"/>
      </rPr>
      <t xml:space="preserve">米，开挖</t>
    </r>
    <r>
      <rPr>
        <sz val="10"/>
        <rFont val="宋体"/>
        <family val="0"/>
        <charset val="134"/>
      </rPr>
      <t xml:space="preserve">400m3</t>
    </r>
    <r>
      <rPr>
        <sz val="10"/>
        <rFont val="Noto Sans"/>
        <family val="2"/>
      </rPr>
      <t xml:space="preserve">水池</t>
    </r>
    <r>
      <rPr>
        <sz val="10"/>
        <rFont val="宋体"/>
        <family val="0"/>
        <charset val="134"/>
      </rPr>
      <t xml:space="preserve">3</t>
    </r>
    <r>
      <rPr>
        <sz val="10"/>
        <rFont val="Noto Sans"/>
        <family val="2"/>
      </rPr>
      <t xml:space="preserve">个，开挖</t>
    </r>
    <r>
      <rPr>
        <sz val="10"/>
        <rFont val="宋体"/>
        <family val="0"/>
        <charset val="134"/>
      </rPr>
      <t xml:space="preserve">500m3</t>
    </r>
    <r>
      <rPr>
        <sz val="10"/>
        <rFont val="Noto Sans"/>
        <family val="2"/>
      </rPr>
      <t xml:space="preserve">水池</t>
    </r>
    <r>
      <rPr>
        <sz val="10"/>
        <rFont val="宋体"/>
        <family val="0"/>
        <charset val="134"/>
      </rPr>
      <t xml:space="preserve">1</t>
    </r>
    <r>
      <rPr>
        <sz val="10"/>
        <rFont val="Noto Sans"/>
        <family val="2"/>
      </rPr>
      <t xml:space="preserve">个，铺设水池防水土工膜</t>
    </r>
    <r>
      <rPr>
        <sz val="10"/>
        <rFont val="宋体"/>
        <family val="0"/>
        <charset val="134"/>
      </rPr>
      <t xml:space="preserve">1414</t>
    </r>
    <r>
      <rPr>
        <sz val="10"/>
        <rFont val="Noto Sans"/>
        <family val="2"/>
      </rPr>
      <t xml:space="preserve">㎡，新建取水坝</t>
    </r>
    <r>
      <rPr>
        <sz val="10"/>
        <rFont val="宋体"/>
        <family val="0"/>
        <charset val="134"/>
      </rPr>
      <t xml:space="preserve">2</t>
    </r>
    <r>
      <rPr>
        <sz val="10"/>
        <rFont val="Noto Sans"/>
        <family val="2"/>
      </rPr>
      <t xml:space="preserve">个新建取水池</t>
    </r>
    <r>
      <rPr>
        <sz val="10"/>
        <rFont val="宋体"/>
        <family val="0"/>
        <charset val="134"/>
      </rPr>
      <t xml:space="preserve">2</t>
    </r>
    <r>
      <rPr>
        <sz val="10"/>
        <rFont val="Noto Sans"/>
        <family val="2"/>
      </rPr>
      <t xml:space="preserve">座，开挖土石方</t>
    </r>
    <r>
      <rPr>
        <sz val="10"/>
        <rFont val="宋体"/>
        <family val="0"/>
        <charset val="134"/>
      </rPr>
      <t xml:space="preserve">757m3</t>
    </r>
    <r>
      <rPr>
        <sz val="10"/>
        <rFont val="Noto Sans"/>
        <family val="2"/>
      </rPr>
      <t xml:space="preserve">，工程概算投资</t>
    </r>
    <r>
      <rPr>
        <sz val="10"/>
        <rFont val="宋体"/>
        <family val="0"/>
        <charset val="134"/>
      </rPr>
      <t xml:space="preserve">300021.83</t>
    </r>
    <r>
      <rPr>
        <sz val="10"/>
        <rFont val="Noto Sans"/>
        <family val="2"/>
      </rPr>
      <t xml:space="preserve">元，项目完成后，有效解决了联合村</t>
    </r>
    <r>
      <rPr>
        <sz val="10"/>
        <rFont val="宋体"/>
        <family val="0"/>
        <charset val="134"/>
      </rPr>
      <t xml:space="preserve">4</t>
    </r>
    <r>
      <rPr>
        <sz val="10"/>
        <rFont val="Noto Sans"/>
        <family val="2"/>
      </rPr>
      <t xml:space="preserve">个村民小组发展产业用水不足的问题。马龙河梭山大沟加固修复工程和曼干大沟瓦寺河补充沟修复工程缺口资金</t>
    </r>
    <r>
      <rPr>
        <sz val="10"/>
        <rFont val="宋体"/>
        <family val="0"/>
        <charset val="134"/>
      </rPr>
      <t xml:space="preserve">20</t>
    </r>
    <r>
      <rPr>
        <sz val="10"/>
        <rFont val="Noto Sans"/>
        <family val="2"/>
      </rPr>
      <t xml:space="preserve">万元。</t>
    </r>
  </si>
  <si>
    <r>
      <rPr>
        <sz val="10"/>
        <color rgb="FF000000"/>
        <rFont val="Arial"/>
        <family val="2"/>
      </rPr>
      <t xml:space="preserve">DN65</t>
    </r>
    <r>
      <rPr>
        <sz val="10"/>
        <color rgb="FF000000"/>
        <rFont val="Noto Sans"/>
        <family val="2"/>
      </rPr>
      <t xml:space="preserve">灌溉管网</t>
    </r>
  </si>
  <si>
    <t xml:space="preserve">3525</t>
  </si>
  <si>
    <r>
      <rPr>
        <sz val="10"/>
        <rFont val="Noto Sans"/>
        <family val="2"/>
      </rPr>
      <t xml:space="preserve">新建</t>
    </r>
    <r>
      <rPr>
        <sz val="10"/>
        <rFont val="Arial"/>
        <family val="2"/>
      </rPr>
      <t xml:space="preserve">DN65</t>
    </r>
    <r>
      <rPr>
        <sz val="10"/>
        <rFont val="Noto Sans"/>
        <family val="2"/>
      </rPr>
      <t xml:space="preserve">灌溉管网</t>
    </r>
    <r>
      <rPr>
        <sz val="10"/>
        <rFont val="Arial"/>
        <family val="2"/>
      </rPr>
      <t xml:space="preserve">3525</t>
    </r>
    <r>
      <rPr>
        <sz val="10"/>
        <rFont val="Noto Sans"/>
        <family val="2"/>
      </rPr>
      <t xml:space="preserve">米</t>
    </r>
  </si>
  <si>
    <r>
      <rPr>
        <sz val="10"/>
        <color rgb="FF000000"/>
        <rFont val="Arial"/>
        <family val="2"/>
      </rPr>
      <t xml:space="preserve">400m3</t>
    </r>
    <r>
      <rPr>
        <sz val="10"/>
        <color rgb="FF000000"/>
        <rFont val="Noto Sans"/>
        <family val="2"/>
      </rPr>
      <t xml:space="preserve">水池</t>
    </r>
  </si>
  <si>
    <r>
      <rPr>
        <sz val="10"/>
        <rFont val="Noto Sans"/>
        <family val="2"/>
      </rPr>
      <t xml:space="preserve">开挖</t>
    </r>
    <r>
      <rPr>
        <sz val="10"/>
        <rFont val="Arial"/>
        <family val="2"/>
      </rPr>
      <t xml:space="preserve">400m3</t>
    </r>
    <r>
      <rPr>
        <sz val="10"/>
        <rFont val="Noto Sans"/>
        <family val="2"/>
      </rPr>
      <t xml:space="preserve">水池</t>
    </r>
    <r>
      <rPr>
        <sz val="10"/>
        <rFont val="Arial"/>
        <family val="2"/>
      </rPr>
      <t xml:space="preserve">3</t>
    </r>
    <r>
      <rPr>
        <sz val="10"/>
        <rFont val="Noto Sans"/>
        <family val="2"/>
      </rPr>
      <t xml:space="preserve">个</t>
    </r>
  </si>
  <si>
    <r>
      <rPr>
        <sz val="10"/>
        <color rgb="FF000000"/>
        <rFont val="Arial"/>
        <family val="2"/>
      </rPr>
      <t xml:space="preserve">500m3</t>
    </r>
    <r>
      <rPr>
        <sz val="10"/>
        <color rgb="FF000000"/>
        <rFont val="Noto Sans"/>
        <family val="2"/>
      </rPr>
      <t xml:space="preserve">水池</t>
    </r>
  </si>
  <si>
    <r>
      <rPr>
        <sz val="10"/>
        <rFont val="Noto Sans"/>
        <family val="2"/>
      </rPr>
      <t xml:space="preserve">开挖</t>
    </r>
    <r>
      <rPr>
        <sz val="10"/>
        <rFont val="Arial"/>
        <family val="2"/>
      </rPr>
      <t xml:space="preserve">500m3</t>
    </r>
    <r>
      <rPr>
        <sz val="10"/>
        <rFont val="Noto Sans"/>
        <family val="2"/>
      </rPr>
      <t xml:space="preserve">水池</t>
    </r>
    <r>
      <rPr>
        <sz val="10"/>
        <rFont val="Arial"/>
        <family val="2"/>
      </rPr>
      <t xml:space="preserve">1</t>
    </r>
    <r>
      <rPr>
        <sz val="10"/>
        <rFont val="Noto Sans"/>
        <family val="2"/>
      </rPr>
      <t xml:space="preserve">个</t>
    </r>
  </si>
  <si>
    <t xml:space="preserve">水池防水土工膜</t>
  </si>
  <si>
    <t xml:space="preserve">1414</t>
  </si>
  <si>
    <r>
      <rPr>
        <sz val="10"/>
        <rFont val="Noto Sans"/>
        <family val="2"/>
      </rPr>
      <t xml:space="preserve">铺设水池防水土工膜</t>
    </r>
    <r>
      <rPr>
        <sz val="10"/>
        <rFont val="Arial"/>
        <family val="2"/>
      </rPr>
      <t xml:space="preserve">1414</t>
    </r>
    <r>
      <rPr>
        <sz val="10"/>
        <rFont val="Noto Sans"/>
        <family val="2"/>
      </rPr>
      <t xml:space="preserve">㎡</t>
    </r>
  </si>
  <si>
    <t xml:space="preserve">取水坝</t>
  </si>
  <si>
    <r>
      <rPr>
        <sz val="10"/>
        <rFont val="Noto Sans"/>
        <family val="2"/>
      </rPr>
      <t xml:space="preserve">新建取水坝</t>
    </r>
    <r>
      <rPr>
        <sz val="10"/>
        <rFont val="Arial"/>
        <family val="2"/>
      </rPr>
      <t xml:space="preserve">2</t>
    </r>
    <r>
      <rPr>
        <sz val="10"/>
        <rFont val="Noto Sans"/>
        <family val="2"/>
      </rPr>
      <t xml:space="preserve">个</t>
    </r>
  </si>
  <si>
    <t xml:space="preserve">取水池</t>
  </si>
  <si>
    <t xml:space="preserve">座</t>
  </si>
  <si>
    <r>
      <rPr>
        <sz val="10"/>
        <rFont val="Noto Sans"/>
        <family val="2"/>
      </rPr>
      <t xml:space="preserve">新建取水池</t>
    </r>
    <r>
      <rPr>
        <sz val="10"/>
        <rFont val="Arial"/>
        <family val="2"/>
      </rPr>
      <t xml:space="preserve">2</t>
    </r>
    <r>
      <rPr>
        <sz val="10"/>
        <rFont val="Noto Sans"/>
        <family val="2"/>
      </rPr>
      <t xml:space="preserve">座</t>
    </r>
  </si>
  <si>
    <t xml:space="preserve">757</t>
  </si>
  <si>
    <r>
      <rPr>
        <sz val="10"/>
        <rFont val="Noto Sans"/>
        <family val="2"/>
      </rPr>
      <t xml:space="preserve">开挖土石方</t>
    </r>
    <r>
      <rPr>
        <sz val="10"/>
        <rFont val="Arial"/>
        <family val="2"/>
      </rPr>
      <t xml:space="preserve">756m3</t>
    </r>
  </si>
  <si>
    <r>
      <rPr>
        <sz val="10"/>
        <rFont val="Noto Sans"/>
        <family val="2"/>
      </rPr>
      <t xml:space="preserve">项目完成时限</t>
    </r>
    <r>
      <rPr>
        <sz val="10"/>
        <rFont val="Arial"/>
        <family val="2"/>
      </rPr>
      <t xml:space="preserve">12</t>
    </r>
    <r>
      <rPr>
        <sz val="10"/>
        <rFont val="Noto Sans"/>
        <family val="2"/>
      </rPr>
      <t xml:space="preserve">个月</t>
    </r>
  </si>
  <si>
    <t xml:space="preserve">49.25</t>
  </si>
  <si>
    <t xml:space="preserve">单价</t>
  </si>
  <si>
    <t xml:space="preserve">11312</t>
  </si>
  <si>
    <t xml:space="preserve">14140</t>
  </si>
  <si>
    <r>
      <rPr>
        <sz val="10"/>
        <rFont val="Noto Sans"/>
        <family val="2"/>
      </rPr>
      <t xml:space="preserve">                                                                                                       联合村玉碗水、大干田、小曼斜、老李寨片区发展产业灌溉用水建设，受益</t>
    </r>
    <r>
      <rPr>
        <sz val="10"/>
        <rFont val="宋体"/>
        <family val="0"/>
        <charset val="134"/>
      </rPr>
      <t xml:space="preserve">159</t>
    </r>
    <r>
      <rPr>
        <sz val="10"/>
        <rFont val="Noto Sans"/>
        <family val="2"/>
      </rPr>
      <t xml:space="preserve">户</t>
    </r>
    <r>
      <rPr>
        <sz val="10"/>
        <rFont val="宋体"/>
        <family val="0"/>
        <charset val="134"/>
      </rPr>
      <t xml:space="preserve">560</t>
    </r>
    <r>
      <rPr>
        <sz val="10"/>
        <rFont val="Noto Sans"/>
        <family val="2"/>
      </rPr>
      <t xml:space="preserve">人，工程新建</t>
    </r>
    <r>
      <rPr>
        <sz val="10"/>
        <rFont val="宋体"/>
        <family val="0"/>
        <charset val="134"/>
      </rPr>
      <t xml:space="preserve">DN65</t>
    </r>
    <r>
      <rPr>
        <sz val="10"/>
        <rFont val="Noto Sans"/>
        <family val="2"/>
      </rPr>
      <t xml:space="preserve">灌溉管网</t>
    </r>
    <r>
      <rPr>
        <sz val="10"/>
        <rFont val="宋体"/>
        <family val="0"/>
        <charset val="134"/>
      </rPr>
      <t xml:space="preserve">3525</t>
    </r>
    <r>
      <rPr>
        <sz val="10"/>
        <rFont val="Noto Sans"/>
        <family val="2"/>
      </rPr>
      <t xml:space="preserve">米，开挖</t>
    </r>
    <r>
      <rPr>
        <sz val="10"/>
        <rFont val="宋体"/>
        <family val="0"/>
        <charset val="134"/>
      </rPr>
      <t xml:space="preserve">400m3</t>
    </r>
    <r>
      <rPr>
        <sz val="10"/>
        <rFont val="Noto Sans"/>
        <family val="2"/>
      </rPr>
      <t xml:space="preserve">水池</t>
    </r>
    <r>
      <rPr>
        <sz val="10"/>
        <rFont val="宋体"/>
        <family val="0"/>
        <charset val="134"/>
      </rPr>
      <t xml:space="preserve">3</t>
    </r>
    <r>
      <rPr>
        <sz val="10"/>
        <rFont val="Noto Sans"/>
        <family val="2"/>
      </rPr>
      <t xml:space="preserve">个，开挖</t>
    </r>
    <r>
      <rPr>
        <sz val="10"/>
        <rFont val="宋体"/>
        <family val="0"/>
        <charset val="134"/>
      </rPr>
      <t xml:space="preserve">500m3</t>
    </r>
    <r>
      <rPr>
        <sz val="10"/>
        <rFont val="Noto Sans"/>
        <family val="2"/>
      </rPr>
      <t xml:space="preserve">水池</t>
    </r>
    <r>
      <rPr>
        <sz val="10"/>
        <rFont val="宋体"/>
        <family val="0"/>
        <charset val="134"/>
      </rPr>
      <t xml:space="preserve">1</t>
    </r>
    <r>
      <rPr>
        <sz val="10"/>
        <rFont val="Noto Sans"/>
        <family val="2"/>
      </rPr>
      <t xml:space="preserve">个，铺设水池防水土工膜</t>
    </r>
    <r>
      <rPr>
        <sz val="10"/>
        <rFont val="宋体"/>
        <family val="0"/>
        <charset val="134"/>
      </rPr>
      <t xml:space="preserve">1414</t>
    </r>
    <r>
      <rPr>
        <sz val="10"/>
        <rFont val="Noto Sans"/>
        <family val="2"/>
      </rPr>
      <t xml:space="preserve">㎡，新建取水坝</t>
    </r>
    <r>
      <rPr>
        <sz val="10"/>
        <rFont val="宋体"/>
        <family val="0"/>
        <charset val="134"/>
      </rPr>
      <t xml:space="preserve">2</t>
    </r>
    <r>
      <rPr>
        <sz val="10"/>
        <rFont val="Noto Sans"/>
        <family val="2"/>
      </rPr>
      <t xml:space="preserve">个新建取水池</t>
    </r>
    <r>
      <rPr>
        <sz val="10"/>
        <rFont val="宋体"/>
        <family val="0"/>
        <charset val="134"/>
      </rPr>
      <t xml:space="preserve">2</t>
    </r>
    <r>
      <rPr>
        <sz val="10"/>
        <rFont val="Noto Sans"/>
        <family val="2"/>
      </rPr>
      <t xml:space="preserve">座，开挖土石方</t>
    </r>
    <r>
      <rPr>
        <sz val="10"/>
        <rFont val="宋体"/>
        <family val="0"/>
        <charset val="134"/>
      </rPr>
      <t xml:space="preserve">757m3</t>
    </r>
    <r>
      <rPr>
        <sz val="10"/>
        <rFont val="Noto Sans"/>
        <family val="2"/>
      </rPr>
      <t xml:space="preserve">，工程概算投资</t>
    </r>
    <r>
      <rPr>
        <sz val="10"/>
        <rFont val="宋体"/>
        <family val="0"/>
        <charset val="134"/>
      </rPr>
      <t xml:space="preserve">300021.83</t>
    </r>
    <r>
      <rPr>
        <sz val="10"/>
        <rFont val="Noto Sans"/>
        <family val="2"/>
      </rPr>
      <t xml:space="preserve">元，项目完成后，有效解决了联合村</t>
    </r>
    <r>
      <rPr>
        <sz val="10"/>
        <rFont val="宋体"/>
        <family val="0"/>
        <charset val="134"/>
      </rPr>
      <t xml:space="preserve">4</t>
    </r>
    <r>
      <rPr>
        <sz val="10"/>
        <rFont val="Noto Sans"/>
        <family val="2"/>
      </rPr>
      <t xml:space="preserve">个村民小组发展产业用水不足的问题。马龙河梭山大沟加固修复工程和曼干大沟瓦寺河补充沟修复工程缺口资金</t>
    </r>
    <r>
      <rPr>
        <sz val="10"/>
        <rFont val="宋体"/>
        <family val="0"/>
        <charset val="134"/>
      </rPr>
      <t xml:space="preserve">20</t>
    </r>
    <r>
      <rPr>
        <sz val="10"/>
        <rFont val="Noto Sans"/>
        <family val="2"/>
      </rPr>
      <t xml:space="preserve">万元。</t>
    </r>
  </si>
  <si>
    <t xml:space="preserve">20.4</t>
  </si>
  <si>
    <t xml:space="preserve">459.84</t>
  </si>
  <si>
    <t xml:space="preserve">540.44</t>
  </si>
  <si>
    <t xml:space="preserve">28.28</t>
  </si>
  <si>
    <t xml:space="preserve">农业生产</t>
  </si>
  <si>
    <t xml:space="preserve">农业生产得到发展</t>
  </si>
  <si>
    <t xml:space="preserve">j</t>
  </si>
  <si>
    <r>
      <rPr>
        <sz val="10"/>
        <rFont val="Noto Sans"/>
        <family val="2"/>
      </rPr>
      <t xml:space="preserve">群众满意度</t>
    </r>
    <r>
      <rPr>
        <sz val="10"/>
        <rFont val="Arial"/>
        <family val="2"/>
      </rPr>
      <t xml:space="preserve">90%</t>
    </r>
    <r>
      <rPr>
        <sz val="10"/>
        <rFont val="Noto Sans"/>
        <family val="2"/>
      </rPr>
      <t xml:space="preserve">以上</t>
    </r>
  </si>
  <si>
    <r>
      <rPr>
        <sz val="10"/>
        <color rgb="FF000000"/>
        <rFont val="Noto Sans"/>
        <family val="2"/>
      </rPr>
      <t xml:space="preserve">附件</t>
    </r>
    <r>
      <rPr>
        <sz val="10"/>
        <color rgb="FF000000"/>
        <rFont val="宋体"/>
        <family val="0"/>
        <charset val="134"/>
      </rPr>
      <t xml:space="preserve">3-10</t>
    </r>
  </si>
  <si>
    <r>
      <rPr>
        <sz val="24"/>
        <color rgb="FF000000"/>
        <rFont val="宋体"/>
        <family val="0"/>
        <charset val="134"/>
      </rPr>
      <t xml:space="preserve">10.</t>
    </r>
    <r>
      <rPr>
        <sz val="24"/>
        <color rgb="FF000000"/>
        <rFont val="Noto Sans"/>
        <family val="2"/>
      </rPr>
      <t xml:space="preserve">项目支出绩效目标表（另文下达）</t>
    </r>
  </si>
  <si>
    <r>
      <rPr>
        <sz val="10"/>
        <rFont val="Noto Sans"/>
        <family val="2"/>
      </rPr>
      <t xml:space="preserve">注：新平彝族傣族自治县平掌乡人民政府项目支出绩效目标表（另文下达）数据为</t>
    </r>
    <r>
      <rPr>
        <sz val="10"/>
        <rFont val="宋体"/>
        <family val="0"/>
        <charset val="134"/>
      </rPr>
      <t xml:space="preserve">0</t>
    </r>
    <r>
      <rPr>
        <sz val="10"/>
        <rFont val="Noto Sans"/>
        <family val="2"/>
      </rPr>
      <t xml:space="preserve">。</t>
    </r>
  </si>
  <si>
    <r>
      <rPr>
        <sz val="10"/>
        <color rgb="FF000000"/>
        <rFont val="Noto Sans"/>
        <family val="2"/>
      </rPr>
      <t xml:space="preserve">附件</t>
    </r>
    <r>
      <rPr>
        <sz val="10"/>
        <color rgb="FF000000"/>
        <rFont val="宋体"/>
        <family val="0"/>
        <charset val="134"/>
      </rPr>
      <t xml:space="preserve">3-11</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10"/>
        <rFont val="Noto Sans"/>
        <family val="2"/>
      </rPr>
      <t xml:space="preserve">注：新平彝族傣族自治县平掌乡人民政府性基金预算支出预算表数据为</t>
    </r>
    <r>
      <rPr>
        <sz val="10"/>
        <rFont val="宋体"/>
        <family val="0"/>
        <charset val="134"/>
      </rPr>
      <t xml:space="preserve">0</t>
    </r>
    <r>
      <rPr>
        <sz val="10"/>
        <rFont val="Noto Sans"/>
        <family val="2"/>
      </rPr>
      <t xml:space="preserve">。</t>
    </r>
  </si>
  <si>
    <r>
      <rPr>
        <sz val="10"/>
        <color rgb="FF000000"/>
        <rFont val="Noto Sans"/>
        <family val="2"/>
      </rPr>
      <t xml:space="preserve">附件</t>
    </r>
    <r>
      <rPr>
        <sz val="10"/>
        <color rgb="FF000000"/>
        <rFont val="宋体"/>
        <family val="0"/>
        <charset val="134"/>
      </rPr>
      <t xml:space="preserve">3-12</t>
    </r>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r>
      <rPr>
        <sz val="9"/>
        <color rgb="FF000000"/>
        <rFont val="宋体"/>
        <family val="0"/>
        <charset val="134"/>
      </rPr>
      <t xml:space="preserve">A02010104 </t>
    </r>
    <r>
      <rPr>
        <sz val="9"/>
        <color rgb="FF000000"/>
        <rFont val="Noto Sans"/>
        <family val="2"/>
      </rPr>
      <t xml:space="preserve">台式计算机</t>
    </r>
  </si>
  <si>
    <t xml:space="preserve">台</t>
  </si>
  <si>
    <r>
      <rPr>
        <sz val="9"/>
        <color rgb="FF000000"/>
        <rFont val="宋体"/>
        <family val="0"/>
        <charset val="134"/>
      </rPr>
      <t xml:space="preserve">A02010105 </t>
    </r>
    <r>
      <rPr>
        <sz val="9"/>
        <color rgb="FF000000"/>
        <rFont val="Noto Sans"/>
        <family val="2"/>
      </rPr>
      <t xml:space="preserve">便携式计算机</t>
    </r>
  </si>
  <si>
    <r>
      <rPr>
        <sz val="9"/>
        <color rgb="FF000000"/>
        <rFont val="宋体"/>
        <family val="0"/>
        <charset val="134"/>
      </rPr>
      <t xml:space="preserve">A02010107 </t>
    </r>
    <r>
      <rPr>
        <sz val="9"/>
        <color rgb="FF000000"/>
        <rFont val="Noto Sans"/>
        <family val="2"/>
      </rPr>
      <t xml:space="preserve">平板式微型计算机</t>
    </r>
  </si>
  <si>
    <r>
      <rPr>
        <sz val="9"/>
        <color rgb="FF000000"/>
        <rFont val="宋体"/>
        <family val="0"/>
        <charset val="134"/>
      </rPr>
      <t xml:space="preserve">A02010201 </t>
    </r>
    <r>
      <rPr>
        <sz val="9"/>
        <color rgb="FF000000"/>
        <rFont val="Noto Sans"/>
        <family val="2"/>
      </rPr>
      <t xml:space="preserve">路由器</t>
    </r>
  </si>
  <si>
    <r>
      <rPr>
        <sz val="9"/>
        <color rgb="FF000000"/>
        <rFont val="宋体"/>
        <family val="0"/>
        <charset val="134"/>
      </rPr>
      <t xml:space="preserve">A0201020201 </t>
    </r>
    <r>
      <rPr>
        <sz val="9"/>
        <color rgb="FF000000"/>
        <rFont val="Noto Sans"/>
        <family val="2"/>
      </rPr>
      <t xml:space="preserve">以太网交换机</t>
    </r>
  </si>
  <si>
    <r>
      <rPr>
        <sz val="9"/>
        <color rgb="FF000000"/>
        <rFont val="宋体"/>
        <family val="0"/>
        <charset val="134"/>
      </rPr>
      <t xml:space="preserve">A02010508 </t>
    </r>
    <r>
      <rPr>
        <sz val="9"/>
        <color rgb="FF000000"/>
        <rFont val="Noto Sans"/>
        <family val="2"/>
      </rPr>
      <t xml:space="preserve">移动存储设备</t>
    </r>
  </si>
  <si>
    <r>
      <rPr>
        <sz val="9"/>
        <color rgb="FF000000"/>
        <rFont val="宋体"/>
        <family val="0"/>
        <charset val="134"/>
      </rPr>
      <t xml:space="preserve">A02010599 </t>
    </r>
    <r>
      <rPr>
        <sz val="9"/>
        <color rgb="FF000000"/>
        <rFont val="Noto Sans"/>
        <family val="2"/>
      </rPr>
      <t xml:space="preserve">其他存储设备</t>
    </r>
  </si>
  <si>
    <r>
      <rPr>
        <sz val="9"/>
        <color rgb="FF000000"/>
        <rFont val="宋体"/>
        <family val="0"/>
        <charset val="134"/>
      </rPr>
      <t xml:space="preserve">A020201 </t>
    </r>
    <r>
      <rPr>
        <sz val="9"/>
        <color rgb="FF000000"/>
        <rFont val="Noto Sans"/>
        <family val="2"/>
      </rPr>
      <t xml:space="preserve">复印机</t>
    </r>
  </si>
  <si>
    <r>
      <rPr>
        <sz val="9"/>
        <color rgb="FF000000"/>
        <rFont val="宋体"/>
        <family val="0"/>
        <charset val="134"/>
      </rPr>
      <t xml:space="preserve">A020202 </t>
    </r>
    <r>
      <rPr>
        <sz val="9"/>
        <color rgb="FF000000"/>
        <rFont val="Noto Sans"/>
        <family val="2"/>
      </rPr>
      <t xml:space="preserve">投影仪</t>
    </r>
  </si>
  <si>
    <r>
      <rPr>
        <sz val="9"/>
        <color rgb="FF000000"/>
        <rFont val="宋体"/>
        <family val="0"/>
        <charset val="134"/>
      </rPr>
      <t xml:space="preserve">A020204 </t>
    </r>
    <r>
      <rPr>
        <sz val="9"/>
        <color rgb="FF000000"/>
        <rFont val="Noto Sans"/>
        <family val="2"/>
      </rPr>
      <t xml:space="preserve">多功能一体机</t>
    </r>
  </si>
  <si>
    <r>
      <rPr>
        <sz val="9"/>
        <color rgb="FF000000"/>
        <rFont val="宋体"/>
        <family val="0"/>
        <charset val="134"/>
      </rPr>
      <t xml:space="preserve">A0202050101 </t>
    </r>
    <r>
      <rPr>
        <sz val="9"/>
        <color rgb="FF000000"/>
        <rFont val="Noto Sans"/>
        <family val="2"/>
      </rPr>
      <t xml:space="preserve">数字照相机</t>
    </r>
  </si>
  <si>
    <r>
      <rPr>
        <sz val="9"/>
        <color rgb="FF000000"/>
        <rFont val="宋体"/>
        <family val="0"/>
        <charset val="134"/>
      </rPr>
      <t xml:space="preserve">A020207 LED</t>
    </r>
    <r>
      <rPr>
        <sz val="9"/>
        <color rgb="FF000000"/>
        <rFont val="Noto Sans"/>
        <family val="2"/>
      </rPr>
      <t xml:space="preserve">显示屏</t>
    </r>
  </si>
  <si>
    <r>
      <rPr>
        <sz val="9"/>
        <color rgb="FF000000"/>
        <rFont val="宋体"/>
        <family val="0"/>
        <charset val="134"/>
      </rPr>
      <t xml:space="preserve">A02021101 </t>
    </r>
    <r>
      <rPr>
        <sz val="9"/>
        <color rgb="FF000000"/>
        <rFont val="Noto Sans"/>
        <family val="2"/>
      </rPr>
      <t xml:space="preserve">碎纸机</t>
    </r>
  </si>
  <si>
    <r>
      <rPr>
        <sz val="9"/>
        <color rgb="FF000000"/>
        <rFont val="宋体"/>
        <family val="0"/>
        <charset val="134"/>
      </rPr>
      <t xml:space="preserve">A0203072801 </t>
    </r>
    <r>
      <rPr>
        <sz val="9"/>
        <color rgb="FF000000"/>
        <rFont val="Noto Sans"/>
        <family val="2"/>
      </rPr>
      <t xml:space="preserve">垃圾车</t>
    </r>
  </si>
  <si>
    <t xml:space="preserve">辆</t>
  </si>
  <si>
    <r>
      <rPr>
        <sz val="9"/>
        <color rgb="FF000000"/>
        <rFont val="宋体"/>
        <family val="0"/>
        <charset val="134"/>
      </rPr>
      <t xml:space="preserve">A02061807 </t>
    </r>
    <r>
      <rPr>
        <sz val="9"/>
        <color rgb="FF000000"/>
        <rFont val="Noto Sans"/>
        <family val="2"/>
      </rPr>
      <t xml:space="preserve">饮水器</t>
    </r>
  </si>
  <si>
    <r>
      <rPr>
        <sz val="9"/>
        <color rgb="FF000000"/>
        <rFont val="宋体"/>
        <family val="0"/>
        <charset val="134"/>
      </rPr>
      <t xml:space="preserve">A0208070101 </t>
    </r>
    <r>
      <rPr>
        <sz val="9"/>
        <color rgb="FF000000"/>
        <rFont val="Noto Sans"/>
        <family val="2"/>
      </rPr>
      <t xml:space="preserve">普通电话机</t>
    </r>
  </si>
  <si>
    <r>
      <rPr>
        <sz val="9"/>
        <color rgb="FF000000"/>
        <rFont val="宋体"/>
        <family val="0"/>
        <charset val="134"/>
      </rPr>
      <t xml:space="preserve">A02080899 </t>
    </r>
    <r>
      <rPr>
        <sz val="9"/>
        <color rgb="FF000000"/>
        <rFont val="Noto Sans"/>
        <family val="2"/>
      </rPr>
      <t xml:space="preserve">其他视频会议系统设备</t>
    </r>
  </si>
  <si>
    <r>
      <rPr>
        <sz val="9"/>
        <color rgb="FF000000"/>
        <rFont val="宋体"/>
        <family val="0"/>
        <charset val="134"/>
      </rPr>
      <t xml:space="preserve">A02091001 </t>
    </r>
    <r>
      <rPr>
        <sz val="9"/>
        <color rgb="FF000000"/>
        <rFont val="Noto Sans"/>
        <family val="2"/>
      </rPr>
      <t xml:space="preserve">普通电视设备（电视机）</t>
    </r>
  </si>
  <si>
    <r>
      <rPr>
        <sz val="9"/>
        <color rgb="FF000000"/>
        <rFont val="宋体"/>
        <family val="0"/>
        <charset val="134"/>
      </rPr>
      <t xml:space="preserve">A02091206 </t>
    </r>
    <r>
      <rPr>
        <sz val="9"/>
        <color rgb="FF000000"/>
        <rFont val="Noto Sans"/>
        <family val="2"/>
      </rPr>
      <t xml:space="preserve">话筒设备</t>
    </r>
  </si>
  <si>
    <r>
      <rPr>
        <sz val="9"/>
        <color rgb="FF000000"/>
        <rFont val="宋体"/>
        <family val="0"/>
        <charset val="134"/>
      </rPr>
      <t xml:space="preserve">A060199 </t>
    </r>
    <r>
      <rPr>
        <sz val="9"/>
        <color rgb="FF000000"/>
        <rFont val="Noto Sans"/>
        <family val="2"/>
      </rPr>
      <t xml:space="preserve">其他床类</t>
    </r>
  </si>
  <si>
    <t xml:space="preserve">张</t>
  </si>
  <si>
    <r>
      <rPr>
        <sz val="9"/>
        <color rgb="FF000000"/>
        <rFont val="宋体"/>
        <family val="0"/>
        <charset val="134"/>
      </rPr>
      <t xml:space="preserve">A060205 </t>
    </r>
    <r>
      <rPr>
        <sz val="9"/>
        <color rgb="FF000000"/>
        <rFont val="Noto Sans"/>
        <family val="2"/>
      </rPr>
      <t xml:space="preserve">木制台、桌类</t>
    </r>
  </si>
  <si>
    <r>
      <rPr>
        <sz val="9"/>
        <color rgb="FF000000"/>
        <rFont val="宋体"/>
        <family val="0"/>
        <charset val="134"/>
      </rPr>
      <t xml:space="preserve">A060399 </t>
    </r>
    <r>
      <rPr>
        <sz val="9"/>
        <color rgb="FF000000"/>
        <rFont val="Noto Sans"/>
        <family val="2"/>
      </rPr>
      <t xml:space="preserve">其他椅凳类</t>
    </r>
  </si>
  <si>
    <t xml:space="preserve">把</t>
  </si>
  <si>
    <r>
      <rPr>
        <sz val="9"/>
        <color rgb="FF000000"/>
        <rFont val="宋体"/>
        <family val="0"/>
        <charset val="134"/>
      </rPr>
      <t xml:space="preserve">A060599 </t>
    </r>
    <r>
      <rPr>
        <sz val="9"/>
        <color rgb="FF000000"/>
        <rFont val="Noto Sans"/>
        <family val="2"/>
      </rPr>
      <t xml:space="preserve">其他柜类</t>
    </r>
  </si>
  <si>
    <t xml:space="preserve">组</t>
  </si>
  <si>
    <r>
      <rPr>
        <sz val="9"/>
        <color rgb="FF000000"/>
        <rFont val="宋体"/>
        <family val="0"/>
        <charset val="134"/>
      </rPr>
      <t xml:space="preserve">A090101 </t>
    </r>
    <r>
      <rPr>
        <sz val="9"/>
        <color rgb="FF000000"/>
        <rFont val="Noto Sans"/>
        <family val="2"/>
      </rPr>
      <t xml:space="preserve">复印纸</t>
    </r>
  </si>
  <si>
    <t xml:space="preserve">箱</t>
  </si>
  <si>
    <t xml:space="preserve">200</t>
  </si>
  <si>
    <t xml:space="preserve">250</t>
  </si>
  <si>
    <r>
      <rPr>
        <sz val="9"/>
        <color rgb="FF000000"/>
        <rFont val="宋体"/>
        <family val="0"/>
        <charset val="134"/>
      </rPr>
      <t xml:space="preserve">A090599 </t>
    </r>
    <r>
      <rPr>
        <sz val="9"/>
        <color rgb="FF000000"/>
        <rFont val="Noto Sans"/>
        <family val="2"/>
      </rPr>
      <t xml:space="preserve">其他清洁用具</t>
    </r>
  </si>
  <si>
    <r>
      <rPr>
        <sz val="9"/>
        <color rgb="FF000000"/>
        <rFont val="宋体"/>
        <family val="0"/>
        <charset val="134"/>
      </rPr>
      <t xml:space="preserve">C03010201 </t>
    </r>
    <r>
      <rPr>
        <sz val="9"/>
        <color rgb="FF000000"/>
        <rFont val="Noto Sans"/>
        <family val="2"/>
      </rPr>
      <t xml:space="preserve">互联网接入服务</t>
    </r>
  </si>
  <si>
    <r>
      <rPr>
        <sz val="9"/>
        <color rgb="FF000000"/>
        <rFont val="宋体"/>
        <family val="0"/>
        <charset val="134"/>
      </rPr>
      <t xml:space="preserve">C050301 </t>
    </r>
    <r>
      <rPr>
        <sz val="9"/>
        <color rgb="FF000000"/>
        <rFont val="Noto Sans"/>
        <family val="2"/>
      </rPr>
      <t xml:space="preserve">车辆维修和保养服务</t>
    </r>
  </si>
  <si>
    <r>
      <rPr>
        <sz val="9"/>
        <color rgb="FF000000"/>
        <rFont val="宋体"/>
        <family val="0"/>
        <charset val="134"/>
      </rPr>
      <t xml:space="preserve">C050302 </t>
    </r>
    <r>
      <rPr>
        <sz val="9"/>
        <color rgb="FF000000"/>
        <rFont val="Noto Sans"/>
        <family val="2"/>
      </rPr>
      <t xml:space="preserve">车辆加油服务</t>
    </r>
  </si>
  <si>
    <r>
      <rPr>
        <sz val="9"/>
        <color rgb="FF000000"/>
        <rFont val="宋体"/>
        <family val="0"/>
        <charset val="134"/>
      </rPr>
      <t xml:space="preserve">C08140101 </t>
    </r>
    <r>
      <rPr>
        <sz val="9"/>
        <color rgb="FF000000"/>
        <rFont val="Noto Sans"/>
        <family val="2"/>
      </rPr>
      <t xml:space="preserve">单证印刷服务</t>
    </r>
  </si>
  <si>
    <t xml:space="preserve">15000</t>
  </si>
  <si>
    <r>
      <rPr>
        <sz val="9"/>
        <color rgb="FF000000"/>
        <rFont val="宋体"/>
        <family val="0"/>
        <charset val="134"/>
      </rPr>
      <t xml:space="preserve">C08140199 </t>
    </r>
    <r>
      <rPr>
        <sz val="9"/>
        <color rgb="FF000000"/>
        <rFont val="Noto Sans"/>
        <family val="2"/>
      </rPr>
      <t xml:space="preserve">其他印刷服务</t>
    </r>
  </si>
  <si>
    <t xml:space="preserve">升</t>
  </si>
  <si>
    <t xml:space="preserve">7500</t>
  </si>
  <si>
    <t xml:space="preserve">25000</t>
  </si>
  <si>
    <r>
      <rPr>
        <sz val="9"/>
        <color rgb="FF000000"/>
        <rFont val="宋体"/>
        <family val="0"/>
        <charset val="134"/>
      </rPr>
      <t xml:space="preserve">C050303 </t>
    </r>
    <r>
      <rPr>
        <sz val="9"/>
        <color rgb="FF000000"/>
        <rFont val="Noto Sans"/>
        <family val="2"/>
      </rPr>
      <t xml:space="preserve">车辆充换电服务</t>
    </r>
  </si>
  <si>
    <r>
      <rPr>
        <sz val="9"/>
        <color rgb="FF000000"/>
        <rFont val="宋体"/>
        <family val="0"/>
        <charset val="134"/>
      </rPr>
      <t xml:space="preserve">C15040201 </t>
    </r>
    <r>
      <rPr>
        <sz val="9"/>
        <color rgb="FF000000"/>
        <rFont val="Noto Sans"/>
        <family val="2"/>
      </rPr>
      <t xml:space="preserve">机动车保险服务</t>
    </r>
  </si>
  <si>
    <r>
      <rPr>
        <sz val="10"/>
        <color rgb="FF000000"/>
        <rFont val="Noto Sans"/>
        <family val="2"/>
      </rPr>
      <t xml:space="preserve">附件</t>
    </r>
    <r>
      <rPr>
        <sz val="10"/>
        <color rgb="FF000000"/>
        <rFont val="宋体"/>
        <family val="0"/>
        <charset val="134"/>
      </rPr>
      <t xml:space="preserve">3-13</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t xml:space="preserve"> 互联网接入服务</t>
  </si>
  <si>
    <t xml:space="preserve">C03010201 </t>
  </si>
  <si>
    <t xml:space="preserve">电信和其他信息传输服务</t>
  </si>
  <si>
    <t xml:space="preserve">C03010201</t>
  </si>
  <si>
    <t xml:space="preserve">车辆维修和保养服务</t>
  </si>
  <si>
    <t xml:space="preserve">C050301 </t>
  </si>
  <si>
    <t xml:space="preserve">维修和保养服务</t>
  </si>
  <si>
    <t xml:space="preserve"> 车辆维修和保养服务</t>
  </si>
  <si>
    <t xml:space="preserve">车辆加油服务</t>
  </si>
  <si>
    <t xml:space="preserve"> 车辆加油服务</t>
  </si>
  <si>
    <t xml:space="preserve">C050302 </t>
  </si>
  <si>
    <t xml:space="preserve"> 单证印刷服务</t>
  </si>
  <si>
    <t xml:space="preserve">C08140101 </t>
  </si>
  <si>
    <t xml:space="preserve">商务服务</t>
  </si>
  <si>
    <t xml:space="preserve">其他印刷服务</t>
  </si>
  <si>
    <t xml:space="preserve">C08140199</t>
  </si>
  <si>
    <t xml:space="preserve">C050301</t>
  </si>
  <si>
    <t xml:space="preserve"> 车辆充换电服务</t>
  </si>
  <si>
    <t xml:space="preserve">车辆充换电服务</t>
  </si>
  <si>
    <t xml:space="preserve">C050303 </t>
  </si>
  <si>
    <t xml:space="preserve">机动车保险服务</t>
  </si>
  <si>
    <t xml:space="preserve">C15040201</t>
  </si>
  <si>
    <t xml:space="preserve">金融服务</t>
  </si>
  <si>
    <t xml:space="preserve"> 机动车保险服务</t>
  </si>
  <si>
    <t xml:space="preserve">C15040201 </t>
  </si>
  <si>
    <r>
      <rPr>
        <sz val="10"/>
        <color rgb="FF000000"/>
        <rFont val="Noto Sans"/>
        <family val="2"/>
      </rPr>
      <t xml:space="preserve">附件</t>
    </r>
    <r>
      <rPr>
        <sz val="10"/>
        <color rgb="FF000000"/>
        <rFont val="宋体"/>
        <family val="0"/>
        <charset val="134"/>
      </rPr>
      <t xml:space="preserve">3-14</t>
    </r>
  </si>
  <si>
    <r>
      <rPr>
        <sz val="32"/>
        <color rgb="FF000000"/>
        <rFont val="宋体"/>
        <family val="0"/>
        <charset val="134"/>
      </rPr>
      <t xml:space="preserve">14.</t>
    </r>
    <r>
      <rPr>
        <sz val="32"/>
        <color rgb="FF000000"/>
        <rFont val="Noto Sans"/>
        <family val="2"/>
      </rPr>
      <t xml:space="preserve">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rFont val="Noto Sans"/>
        <family val="2"/>
      </rPr>
      <t xml:space="preserve">注：新平彝族傣族自治县平掌乡人民政府对下转移支付预算表数据为</t>
    </r>
    <r>
      <rPr>
        <sz val="10"/>
        <rFont val="宋体"/>
        <family val="0"/>
        <charset val="134"/>
      </rPr>
      <t xml:space="preserve">0</t>
    </r>
    <r>
      <rPr>
        <sz val="10"/>
        <rFont val="Noto Sans"/>
        <family val="2"/>
      </rPr>
      <t xml:space="preserve">。</t>
    </r>
  </si>
  <si>
    <r>
      <rPr>
        <sz val="10"/>
        <color rgb="FF000000"/>
        <rFont val="Noto Sans"/>
        <family val="2"/>
      </rPr>
      <t xml:space="preserve">附件</t>
    </r>
    <r>
      <rPr>
        <sz val="10"/>
        <color rgb="FF000000"/>
        <rFont val="宋体"/>
        <family val="0"/>
        <charset val="134"/>
      </rPr>
      <t xml:space="preserve">3-15</t>
    </r>
  </si>
  <si>
    <r>
      <rPr>
        <sz val="24"/>
        <color rgb="FF000000"/>
        <rFont val="宋体"/>
        <family val="0"/>
        <charset val="134"/>
      </rPr>
      <t xml:space="preserve">15.</t>
    </r>
    <r>
      <rPr>
        <sz val="24"/>
        <color rgb="FF000000"/>
        <rFont val="Noto Sans"/>
        <family val="2"/>
      </rPr>
      <t xml:space="preserve">对下转移支付绩效目标表</t>
    </r>
  </si>
  <si>
    <r>
      <rPr>
        <sz val="10"/>
        <rFont val="Noto Sans"/>
        <family val="2"/>
      </rPr>
      <t xml:space="preserve">注：新平彝族傣族自治县平掌乡人民政府对下转移支付绩效目标表数据未</t>
    </r>
    <r>
      <rPr>
        <sz val="10"/>
        <rFont val="宋体"/>
        <family val="0"/>
        <charset val="134"/>
      </rPr>
      <t xml:space="preserve">0</t>
    </r>
    <r>
      <rPr>
        <sz val="10"/>
        <rFont val="Noto Sans"/>
        <family val="2"/>
      </rPr>
      <t xml:space="preserve">。</t>
    </r>
  </si>
  <si>
    <r>
      <rPr>
        <sz val="10"/>
        <color rgb="FF000000"/>
        <rFont val="Noto Sans"/>
        <family val="2"/>
      </rPr>
      <t xml:space="preserve">附件</t>
    </r>
    <r>
      <rPr>
        <sz val="10"/>
        <color rgb="FF000000"/>
        <rFont val="宋体"/>
        <family val="0"/>
        <charset val="134"/>
      </rPr>
      <t xml:space="preserve">3-16</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金额</t>
  </si>
  <si>
    <t xml:space="preserve">通用设备</t>
  </si>
  <si>
    <t xml:space="preserve"> A02010104</t>
  </si>
  <si>
    <r>
      <rPr>
        <sz val="9"/>
        <color rgb="FF000000"/>
        <rFont val="宋体"/>
        <family val="0"/>
        <charset val="134"/>
      </rPr>
      <t xml:space="preserve"> A02010104</t>
    </r>
    <r>
      <rPr>
        <sz val="9"/>
        <color rgb="FF000000"/>
        <rFont val="Noto Sans"/>
        <family val="2"/>
      </rPr>
      <t xml:space="preserve">台式计算机</t>
    </r>
  </si>
  <si>
    <t xml:space="preserve">A02010104 </t>
  </si>
  <si>
    <t xml:space="preserve">A02010105 </t>
  </si>
  <si>
    <t xml:space="preserve">A02010107 </t>
  </si>
  <si>
    <t xml:space="preserve">A02010201 </t>
  </si>
  <si>
    <t xml:space="preserve">A0201020201 </t>
  </si>
  <si>
    <t xml:space="preserve">A02010508 </t>
  </si>
  <si>
    <t xml:space="preserve">A02010599 </t>
  </si>
  <si>
    <t xml:space="preserve">A020201 </t>
  </si>
  <si>
    <t xml:space="preserve">A020201</t>
  </si>
  <si>
    <t xml:space="preserve">A020202</t>
  </si>
  <si>
    <t xml:space="preserve">A020204 </t>
  </si>
  <si>
    <t xml:space="preserve">A0202050101 </t>
  </si>
  <si>
    <t xml:space="preserve">A020207 </t>
  </si>
  <si>
    <t xml:space="preserve">A02021101 </t>
  </si>
  <si>
    <t xml:space="preserve">A0203072801 </t>
  </si>
  <si>
    <t xml:space="preserve">A02061807 </t>
  </si>
  <si>
    <t xml:space="preserve">A0208070101 </t>
  </si>
  <si>
    <t xml:space="preserve">A02080899 </t>
  </si>
  <si>
    <t xml:space="preserve">A02091001</t>
  </si>
  <si>
    <t xml:space="preserve">A02091206 </t>
  </si>
  <si>
    <t xml:space="preserve">家具用具</t>
  </si>
  <si>
    <t xml:space="preserve">A060199 </t>
  </si>
  <si>
    <t xml:space="preserve">A060205 </t>
  </si>
  <si>
    <t xml:space="preserve">A060399 </t>
  </si>
  <si>
    <t xml:space="preserve">A060399</t>
  </si>
  <si>
    <t xml:space="preserve">A060599</t>
  </si>
  <si>
    <t xml:space="preserve">A060599 </t>
  </si>
  <si>
    <t xml:space="preserve">A090599 </t>
  </si>
</sst>
</file>

<file path=xl/styles.xml><?xml version="1.0" encoding="utf-8"?>
<styleSheet xmlns="http://schemas.openxmlformats.org/spreadsheetml/2006/main">
  <numFmts count="8">
    <numFmt numFmtId="164" formatCode="General"/>
    <numFmt numFmtId="165" formatCode="#,##0.00"/>
    <numFmt numFmtId="166" formatCode="0.00_ "/>
    <numFmt numFmtId="167" formatCode="0\.0000"/>
    <numFmt numFmtId="168" formatCode="#,##0.00_);[RED]\-#,##0.00\ "/>
    <numFmt numFmtId="169" formatCode="@"/>
    <numFmt numFmtId="170" formatCode="0.00_);[RED]\-0.00\ "/>
    <numFmt numFmtId="171" formatCode="General"/>
  </numFmts>
  <fonts count="4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20"/>
      <color rgb="FF000000"/>
      <name val="宋体"/>
      <family val="0"/>
      <charset val="134"/>
    </font>
    <font>
      <sz val="20"/>
      <color rgb="FF000000"/>
      <name val="Noto Sans"/>
      <family val="2"/>
    </font>
    <font>
      <sz val="16"/>
      <name val="宋体"/>
      <family val="0"/>
      <charset val="134"/>
    </font>
    <font>
      <sz val="16"/>
      <name val="Noto Sans"/>
      <family val="2"/>
    </font>
    <font>
      <sz val="11"/>
      <name val="Noto Sans"/>
      <family val="2"/>
    </font>
    <font>
      <sz val="12"/>
      <color rgb="FF000000"/>
      <name val="宋体"/>
      <family val="0"/>
      <charset val="134"/>
    </font>
    <font>
      <sz val="12"/>
      <color rgb="FF000000"/>
      <name val="Noto Sans"/>
      <family val="2"/>
    </font>
    <font>
      <sz val="32"/>
      <color rgb="FF000000"/>
      <name val="宋体"/>
      <family val="0"/>
      <charset val="134"/>
    </font>
    <font>
      <sz val="32"/>
      <color rgb="FF000000"/>
      <name val="Noto Sans"/>
      <family val="2"/>
    </font>
    <font>
      <sz val="9"/>
      <name val="Noto Sans"/>
      <family val="2"/>
    </font>
    <font>
      <sz val="24"/>
      <color rgb="FF000000"/>
      <name val="宋体"/>
      <family val="0"/>
      <charset val="134"/>
    </font>
    <font>
      <sz val="24"/>
      <color rgb="FF000000"/>
      <name val="Noto Sans"/>
      <family val="2"/>
    </font>
    <font>
      <sz val="24"/>
      <name val="宋体"/>
      <family val="0"/>
      <charset val="134"/>
    </font>
    <font>
      <sz val="10"/>
      <color rgb="FF000000"/>
      <name val="Arial"/>
      <family val="2"/>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7"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5" fontId="19" fillId="0" borderId="3"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15" fillId="0" borderId="7" xfId="20" applyFont="true" applyBorder="true" applyAlignment="true" applyProtection="tru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false" indent="0" shrinkToFit="false"/>
      <protection locked="true" hidden="false"/>
    </xf>
    <xf numFmtId="166" fontId="15" fillId="0" borderId="4" xfId="20" applyFont="true" applyBorder="true" applyAlignment="true" applyProtection="true">
      <alignment horizontal="center" vertical="center" textRotation="0" wrapText="false" indent="0" shrinkToFit="false"/>
      <protection locked="true" hidden="false"/>
    </xf>
    <xf numFmtId="166" fontId="15" fillId="0" borderId="8" xfId="20" applyFont="true" applyBorder="true" applyAlignment="true" applyProtection="true">
      <alignment horizontal="center" vertical="center" textRotation="0" wrapText="false" indent="0" shrinkToFit="false"/>
      <protection locked="true" hidden="false"/>
    </xf>
    <xf numFmtId="166" fontId="15" fillId="0" borderId="5"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7" fontId="0"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4" fillId="0" borderId="6" xfId="20" applyFont="true" applyBorder="true" applyAlignment="true" applyProtection="true">
      <alignment horizontal="general" vertical="top"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5" fontId="19" fillId="0" borderId="1" xfId="20" applyFont="true" applyBorder="true" applyAlignment="true" applyProtection="true">
      <alignment horizontal="right" vertical="center" textRotation="0" wrapText="false" indent="0" shrinkToFit="false"/>
      <protection locked="true" hidden="false"/>
    </xf>
    <xf numFmtId="168" fontId="19" fillId="0" borderId="1" xfId="20"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9" fontId="13" fillId="0" borderId="6"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9" fontId="13" fillId="0" borderId="1" xfId="20" applyFont="true" applyBorder="true" applyAlignment="true" applyProtection="true">
      <alignment horizontal="center" vertical="center" textRotation="0" wrapText="false" indent="0" shrinkToFit="false"/>
      <protection locked="true" hidden="false"/>
    </xf>
    <xf numFmtId="169" fontId="13" fillId="0" borderId="6"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6" fontId="13" fillId="0" borderId="2" xfId="20" applyFont="true" applyBorder="true" applyAlignment="true" applyProtection="true">
      <alignment horizontal="center" vertical="center" textRotation="0" wrapText="false" indent="0" shrinkToFit="false"/>
      <protection locked="true" hidden="false"/>
    </xf>
    <xf numFmtId="169" fontId="15" fillId="0" borderId="1" xfId="20" applyFont="true" applyBorder="true" applyAlignment="true" applyProtection="true">
      <alignment horizontal="center" vertical="center" textRotation="0" wrapText="false" indent="0" shrinkToFit="false"/>
      <protection locked="true" hidden="false"/>
    </xf>
    <xf numFmtId="169" fontId="15" fillId="0" borderId="2"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6" fontId="4" fillId="0" borderId="7" xfId="20" applyFont="true" applyBorder="true" applyAlignment="true" applyProtection="true">
      <alignment horizontal="right" vertical="center" textRotation="0" wrapText="true" indent="0" shrinkToFit="false"/>
      <protection locked="fals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9" fillId="0" borderId="0" xfId="20" applyFont="true" applyBorder="true" applyAlignment="true" applyProtection="true">
      <alignment horizontal="right" vertical="bottom"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true" indent="0" shrinkToFit="false"/>
      <protection locked="true" hidden="false"/>
    </xf>
    <xf numFmtId="169" fontId="6" fillId="0" borderId="0" xfId="20" applyFont="true" applyBorder="true" applyAlignment="true" applyProtection="true">
      <alignment horizontal="center" vertical="bottom" textRotation="0" wrapText="false" indent="0" shrinkToFit="false"/>
      <protection locked="true" hidden="false"/>
    </xf>
    <xf numFmtId="169" fontId="6" fillId="0" borderId="0" xfId="20" applyFont="true" applyBorder="true" applyAlignment="true" applyProtection="true">
      <alignment horizontal="general" vertical="bottom" textRotation="0" wrapText="true" indent="0" shrinkToFit="false"/>
      <protection locked="true" hidden="false"/>
    </xf>
    <xf numFmtId="169" fontId="6"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9" fontId="13" fillId="0" borderId="1" xfId="20" applyFont="true" applyBorder="true" applyAlignment="true" applyProtection="true">
      <alignment horizontal="center" vertical="center" textRotation="0" wrapText="true" indent="0" shrinkToFit="false"/>
      <protection locked="true" hidden="false"/>
    </xf>
    <xf numFmtId="169" fontId="15" fillId="0" borderId="1" xfId="20" applyFont="true" applyBorder="true" applyAlignment="true" applyProtection="true">
      <alignment horizontal="center" vertical="center" textRotation="0" wrapText="true" indent="0" shrinkToFit="false"/>
      <protection locked="true" hidden="false"/>
    </xf>
    <xf numFmtId="169" fontId="6" fillId="0" borderId="1" xfId="20" applyFont="true" applyBorder="true" applyAlignment="true" applyProtection="true">
      <alignment horizontal="general" vertical="bottom" textRotation="0" wrapText="false" indent="0" shrinkToFit="false"/>
      <protection locked="true" hidden="false"/>
    </xf>
    <xf numFmtId="169" fontId="15" fillId="0" borderId="1" xfId="20" applyFont="true" applyBorder="true" applyAlignment="true" applyProtection="true">
      <alignment horizontal="left" vertical="center" textRotation="0" wrapText="false" indent="0" shrinkToFit="false"/>
      <protection locked="true" hidden="false"/>
    </xf>
    <xf numFmtId="169" fontId="7" fillId="0" borderId="1" xfId="24" applyFont="true" applyBorder="true" applyAlignment="true" applyProtection="false">
      <alignment horizontal="center" vertical="center" textRotation="0" wrapText="false" indent="0" shrinkToFit="false"/>
      <protection locked="true" hidden="false"/>
    </xf>
    <xf numFmtId="169" fontId="30" fillId="0" borderId="1" xfId="24" applyFont="true" applyBorder="true" applyAlignment="true" applyProtection="false">
      <alignment horizontal="center" vertical="center" textRotation="0" wrapText="true" indent="0" shrinkToFit="false"/>
      <protection locked="true" hidden="false"/>
    </xf>
    <xf numFmtId="169" fontId="30" fillId="0" borderId="1" xfId="24" applyFont="true" applyBorder="true" applyAlignment="true" applyProtection="false">
      <alignment horizontal="center" vertical="center" textRotation="0" wrapText="false" indent="0" shrinkToFit="false"/>
      <protection locked="true" hidden="false"/>
    </xf>
    <xf numFmtId="164" fontId="30" fillId="0" borderId="1"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9" fontId="22" fillId="0" borderId="1" xfId="20" applyFont="true" applyBorder="true" applyAlignment="true" applyProtection="true">
      <alignment horizontal="center" vertical="bottom" textRotation="0" wrapText="false" indent="0" shrinkToFit="false"/>
      <protection locked="true" hidden="false"/>
    </xf>
    <xf numFmtId="169" fontId="31" fillId="0" borderId="1" xfId="24" applyFont="true" applyBorder="true" applyAlignment="true" applyProtection="false">
      <alignment horizontal="center" vertical="center" textRotation="0" wrapText="true" indent="0" shrinkToFit="false"/>
      <protection locked="true" hidden="false"/>
    </xf>
    <xf numFmtId="169" fontId="30" fillId="0" borderId="4" xfId="24" applyFont="true" applyBorder="true" applyAlignment="true" applyProtection="false">
      <alignment horizontal="center" vertical="center" textRotation="0" wrapText="true" indent="0" shrinkToFit="false"/>
      <protection locked="true" hidden="false"/>
    </xf>
    <xf numFmtId="169" fontId="6" fillId="0" borderId="1" xfId="20" applyFont="true" applyBorder="true" applyAlignment="true" applyProtection="true">
      <alignment horizontal="center" vertical="bottom"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bottom"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9" fontId="8"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true">
      <alignment horizontal="general" vertical="center" textRotation="0" wrapText="false" indent="0" shrinkToFit="false"/>
      <protection locked="false" hidden="false"/>
    </xf>
    <xf numFmtId="164" fontId="34" fillId="2" borderId="1" xfId="20" applyFont="true" applyBorder="true" applyAlignment="true" applyProtection="true">
      <alignment horizontal="general" vertical="center" textRotation="0" wrapText="true" indent="0" shrinkToFit="false"/>
      <protection locked="false" hidden="false"/>
    </xf>
    <xf numFmtId="164" fontId="34" fillId="2" borderId="1" xfId="20" applyFont="true" applyBorder="true" applyAlignment="true" applyProtection="true">
      <alignment horizontal="general" vertical="center" textRotation="0" wrapText="false" indent="0" shrinkToFit="false"/>
      <protection locked="false" hidden="false"/>
    </xf>
    <xf numFmtId="166" fontId="8" fillId="0" borderId="2"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general" vertical="center" textRotation="0" wrapText="false" indent="0" shrinkToFit="false"/>
      <protection locked="false" hidden="false"/>
    </xf>
    <xf numFmtId="164" fontId="17" fillId="2" borderId="1" xfId="20" applyFont="true" applyBorder="true" applyAlignment="true" applyProtection="true">
      <alignment horizontal="general" vertical="center" textRotation="0" wrapText="true" indent="0" shrinkToFit="false"/>
      <protection locked="false" hidden="false"/>
    </xf>
    <xf numFmtId="164" fontId="17" fillId="2" borderId="1" xfId="20" applyFont="true" applyBorder="true" applyAlignment="true" applyProtection="true">
      <alignment horizontal="general" vertical="center" textRotation="0" wrapText="false" indent="0" shrinkToFit="false"/>
      <protection locked="false" hidden="false"/>
    </xf>
    <xf numFmtId="164" fontId="9" fillId="2" borderId="7" xfId="20" applyFont="true" applyBorder="true" applyAlignment="true" applyProtection="true">
      <alignment horizontal="general" vertical="center" textRotation="0" wrapText="false" indent="0" shrinkToFit="false"/>
      <protection locked="false" hidden="false"/>
    </xf>
    <xf numFmtId="164" fontId="17" fillId="2" borderId="7" xfId="20" applyFont="true" applyBorder="true" applyAlignment="true" applyProtection="true">
      <alignment horizontal="general" vertical="center" textRotation="0" wrapText="true" indent="0" shrinkToFit="false"/>
      <protection locked="false" hidden="false"/>
    </xf>
    <xf numFmtId="164" fontId="17" fillId="2" borderId="7" xfId="20" applyFont="true" applyBorder="true" applyAlignment="true" applyProtection="true">
      <alignment horizontal="general" vertical="center" textRotation="0" wrapText="false" indent="0" shrinkToFit="false"/>
      <protection locked="false" hidden="false"/>
    </xf>
    <xf numFmtId="166" fontId="8" fillId="0" borderId="9" xfId="20" applyFont="true" applyBorder="true" applyAlignment="true" applyProtection="true">
      <alignment horizontal="center" vertical="center" textRotation="0" wrapText="false" indent="0" shrinkToFit="false"/>
      <protection locked="true" hidden="false"/>
    </xf>
    <xf numFmtId="164" fontId="22" fillId="0" borderId="6" xfId="20" applyFont="true" applyBorder="true" applyAlignment="true" applyProtection="true">
      <alignment horizontal="center" vertical="center" textRotation="0" wrapText="true" indent="0" shrinkToFit="false"/>
      <protection locked="false" hidden="false"/>
    </xf>
    <xf numFmtId="166" fontId="6" fillId="0" borderId="1" xfId="20" applyFont="true" applyBorder="true" applyAlignment="true" applyProtection="true">
      <alignment horizontal="center" vertical="bottom" textRotation="0" wrapText="false" indent="0" shrinkToFit="false"/>
      <protection locked="tru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7" fillId="0" borderId="0" xfId="20" applyFont="true" applyBorder="true" applyAlignment="true" applyProtection="true">
      <alignment horizontal="general" vertical="top"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15" fillId="0" borderId="7" xfId="20" applyFont="true" applyBorder="true" applyAlignment="true" applyProtection="true">
      <alignment horizontal="left"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fals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9" fillId="0" borderId="8" xfId="2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38" fillId="0" borderId="1" xfId="20" applyFont="true" applyBorder="true" applyAlignment="true" applyProtection="true">
      <alignment horizontal="general" vertical="center" textRotation="0" wrapText="tru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false" hidden="false"/>
    </xf>
    <xf numFmtId="164" fontId="9" fillId="0" borderId="9" xfId="20" applyFont="true" applyBorder="true" applyAlignment="true" applyProtection="true">
      <alignment horizontal="center" vertical="center" textRotation="0" wrapText="true" indent="0" shrinkToFit="false"/>
      <protection locked="true" hidden="false"/>
    </xf>
    <xf numFmtId="164" fontId="9" fillId="0" borderId="10" xfId="20" applyFont="true" applyBorder="true" applyAlignment="true" applyProtection="true">
      <alignment horizontal="general"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general" vertical="center" textRotation="0" wrapText="true" indent="0" shrinkToFit="false"/>
      <protection locked="true" hidden="false"/>
    </xf>
    <xf numFmtId="164" fontId="7" fillId="0" borderId="9" xfId="20" applyFont="true" applyBorder="true" applyAlignment="true" applyProtection="true">
      <alignment horizontal="center" vertical="center" textRotation="0" wrapText="true" indent="0" shrinkToFit="false"/>
      <protection locked="true" hidden="false"/>
    </xf>
    <xf numFmtId="164" fontId="22" fillId="0" borderId="9" xfId="20" applyFont="true" applyBorder="true" applyAlignment="true" applyProtection="true">
      <alignment horizontal="general" vertical="center" textRotation="0" wrapText="true" indent="0" shrinkToFit="false"/>
      <protection locked="fals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4" fontId="22" fillId="0" borderId="7" xfId="20" applyFont="true" applyBorder="true" applyAlignment="true" applyProtection="true">
      <alignment horizontal="general" vertical="center" textRotation="0" wrapText="true" indent="0" shrinkToFit="false"/>
      <protection locked="false" hidden="false"/>
    </xf>
    <xf numFmtId="164" fontId="6" fillId="0" borderId="9" xfId="20" applyFont="true" applyBorder="true" applyAlignment="true" applyProtection="true">
      <alignment horizontal="general" vertical="center" textRotation="0" wrapText="true" indent="0" shrinkToFit="false"/>
      <protection locked="false" hidden="false"/>
    </xf>
    <xf numFmtId="164" fontId="0" fillId="0" borderId="7" xfId="20" applyFont="true" applyBorder="true" applyAlignment="true" applyProtection="true">
      <alignment horizontal="general" vertical="center" textRotation="0" wrapText="tru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4" fontId="6" fillId="0" borderId="2" xfId="20" applyFont="true" applyBorder="true" applyAlignment="true" applyProtection="true">
      <alignment horizontal="general" vertical="center" textRotation="0" wrapText="true" indent="0" shrinkToFit="false"/>
      <protection locked="false" hidden="false"/>
    </xf>
    <xf numFmtId="164" fontId="38" fillId="0" borderId="7" xfId="20" applyFont="true" applyBorder="true" applyAlignment="true" applyProtection="true">
      <alignment horizontal="center" vertical="center" textRotation="0" wrapText="true" indent="0" shrinkToFit="false"/>
      <protection locked="true" hidden="false"/>
    </xf>
    <xf numFmtId="164" fontId="0" fillId="0" borderId="7" xfId="20" applyFont="true" applyBorder="true" applyAlignment="true" applyProtection="true">
      <alignment horizontal="general" vertical="top" textRotation="0" wrapText="true" indent="0" shrinkToFit="false"/>
      <protection locked="false" hidden="false"/>
    </xf>
    <xf numFmtId="164" fontId="38" fillId="0" borderId="2" xfId="20" applyFont="true" applyBorder="true" applyAlignment="true" applyProtection="true">
      <alignment horizontal="center" vertical="center" textRotation="0" wrapText="true" indent="0" shrinkToFit="false"/>
      <protection locked="true" hidden="false"/>
    </xf>
    <xf numFmtId="164" fontId="0" fillId="0" borderId="2" xfId="20" applyFont="true" applyBorder="true" applyAlignment="true" applyProtection="true">
      <alignment horizontal="left" vertical="top"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22" fillId="0" borderId="7" xfId="20" applyFont="true" applyBorder="true" applyAlignment="true" applyProtection="true">
      <alignment horizontal="general" vertical="top" textRotation="0" wrapText="true" indent="0" shrinkToFit="false"/>
      <protection locked="false" hidden="false"/>
    </xf>
    <xf numFmtId="164" fontId="0" fillId="0" borderId="9" xfId="20" applyFont="true" applyBorder="true" applyAlignment="true" applyProtection="true">
      <alignment horizontal="general" vertical="top" textRotation="0" wrapText="true" indent="0" shrinkToFit="false"/>
      <protection locked="false" hidden="false"/>
    </xf>
    <xf numFmtId="164" fontId="38" fillId="0" borderId="6" xfId="20" applyFont="true" applyBorder="true" applyAlignment="true" applyProtection="true">
      <alignment horizontal="general" vertical="center" textRotation="0" wrapText="true" indent="0" shrinkToFit="false"/>
      <protection locked="true" hidden="false"/>
    </xf>
    <xf numFmtId="164" fontId="7" fillId="0" borderId="2" xfId="20" applyFont="true" applyBorder="true" applyAlignment="true" applyProtection="true">
      <alignment horizontal="general" vertical="center" textRotation="0" wrapText="true" indent="0" shrinkToFit="false"/>
      <protection locked="true" hidden="false"/>
    </xf>
    <xf numFmtId="164" fontId="0" fillId="0" borderId="2" xfId="20" applyFont="true" applyBorder="true" applyAlignment="true" applyProtection="true">
      <alignment horizontal="general" vertical="top" textRotation="0" wrapText="tru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true" indent="0" shrinkToFit="false"/>
      <protection locked="false" hidden="false"/>
    </xf>
    <xf numFmtId="164" fontId="0" fillId="0" borderId="1" xfId="20" applyFont="true" applyBorder="true" applyAlignment="true" applyProtection="true">
      <alignment horizontal="general" vertical="center" textRotation="0" wrapText="true" indent="0" shrinkToFit="false"/>
      <protection locked="false" hidden="false"/>
    </xf>
    <xf numFmtId="164" fontId="6" fillId="0" borderId="7" xfId="20" applyFont="true" applyBorder="true" applyAlignment="true" applyProtection="true">
      <alignment horizontal="general" vertical="top" textRotation="0" wrapText="true" indent="0" shrinkToFit="false"/>
      <protection locked="false" hidden="false"/>
    </xf>
    <xf numFmtId="164" fontId="6" fillId="0" borderId="2" xfId="20" applyFont="true" applyBorder="true" applyAlignment="true" applyProtection="true">
      <alignment horizontal="general" vertical="top" textRotation="0" wrapText="true" indent="0" shrinkToFit="false"/>
      <protection locked="false" hidden="false"/>
    </xf>
    <xf numFmtId="164" fontId="6" fillId="0" borderId="9" xfId="20" applyFont="true" applyBorder="true" applyAlignment="true" applyProtection="true">
      <alignment horizontal="general" vertical="top" textRotation="0" wrapText="true" indent="0" shrinkToFit="false"/>
      <protection locked="false" hidden="false"/>
    </xf>
    <xf numFmtId="164" fontId="38" fillId="0" borderId="3" xfId="20" applyFont="true" applyBorder="true" applyAlignment="true" applyProtection="true">
      <alignment horizontal="general" vertical="center" textRotation="0" wrapText="true" indent="0" shrinkToFit="false"/>
      <protection locked="true" hidden="false"/>
    </xf>
    <xf numFmtId="164" fontId="22" fillId="0" borderId="9" xfId="20" applyFont="true" applyBorder="true" applyAlignment="true" applyProtection="true">
      <alignment horizontal="general" vertical="top" textRotation="0" wrapText="true" indent="0" shrinkToFit="false"/>
      <protection locked="false" hidden="false"/>
    </xf>
    <xf numFmtId="164" fontId="22" fillId="0" borderId="2" xfId="20" applyFont="true" applyBorder="true" applyAlignment="true" applyProtection="true">
      <alignment horizontal="general" vertical="top" textRotation="0" wrapText="true" indent="0" shrinkToFit="false"/>
      <protection locked="false" hidden="false"/>
    </xf>
    <xf numFmtId="164" fontId="38" fillId="0" borderId="9" xfId="20" applyFont="true" applyBorder="true" applyAlignment="true" applyProtection="true">
      <alignment horizontal="general" vertical="center" textRotation="0" wrapText="true" indent="0" shrinkToFit="false"/>
      <protection locked="true" hidden="false"/>
    </xf>
    <xf numFmtId="164" fontId="22" fillId="0" borderId="7"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false" hidden="false"/>
    </xf>
    <xf numFmtId="164" fontId="9" fillId="0" borderId="7"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fals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40" fillId="0" borderId="0" xfId="20" applyFont="true" applyBorder="true" applyAlignment="true" applyProtection="true">
      <alignment horizontal="center" vertical="center" textRotation="0" wrapText="true" indent="0" shrinkToFit="false"/>
      <protection locked="true" hidden="false"/>
    </xf>
    <xf numFmtId="169"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right" vertical="center" textRotation="0" wrapText="false" indent="0" shrinkToFit="false"/>
      <protection locked="true" hidden="false"/>
    </xf>
    <xf numFmtId="170" fontId="9" fillId="0" borderId="1" xfId="20" applyFont="true" applyBorder="true" applyAlignment="true" applyProtection="true">
      <alignment horizontal="left" vertical="center" textRotation="0" wrapText="true" indent="0" shrinkToFit="false"/>
      <protection locked="true" hidden="false"/>
    </xf>
    <xf numFmtId="169" fontId="22"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4" fontId="42" fillId="0" borderId="0" xfId="20" applyFont="true" applyBorder="true" applyAlignment="true" applyProtection="true">
      <alignment horizontal="general" vertical="top"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9"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fals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9" fillId="2" borderId="6" xfId="20" applyFont="true" applyBorder="true" applyAlignment="true" applyProtection="true">
      <alignment horizontal="left" vertical="center" textRotation="0" wrapText="tru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left" vertical="center" textRotation="0" wrapText="true" indent="0" shrinkToFit="false"/>
      <protection locked="fals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5" fontId="9" fillId="0" borderId="7" xfId="20" applyFont="true" applyBorder="true" applyAlignment="true" applyProtection="true">
      <alignment horizontal="general" vertical="center" textRotation="0" wrapText="false" indent="0" shrinkToFit="false"/>
      <protection locked="fals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9" fillId="0" borderId="11"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7" fillId="2" borderId="1" xfId="20" applyFont="true" applyBorder="true" applyAlignment="true" applyProtection="true">
      <alignment horizontal="left" vertical="center" textRotation="0" wrapText="true" indent="0" shrinkToFit="false"/>
      <protection locked="false" hidden="false"/>
    </xf>
    <xf numFmtId="164" fontId="17" fillId="2" borderId="12" xfId="20" applyFont="true" applyBorder="true" applyAlignment="true" applyProtection="true">
      <alignment horizontal="left" vertical="center" textRotation="0" wrapText="true" indent="0" shrinkToFit="false"/>
      <protection locked="false" hidden="false"/>
    </xf>
    <xf numFmtId="164" fontId="17" fillId="2" borderId="4" xfId="20" applyFont="true" applyBorder="true" applyAlignment="true" applyProtection="true">
      <alignment horizontal="left" vertical="center" textRotation="0" wrapText="true" indent="0" shrinkToFit="false"/>
      <protection locked="false" hidden="false"/>
    </xf>
    <xf numFmtId="164" fontId="17" fillId="2" borderId="6" xfId="20" applyFont="true" applyBorder="true" applyAlignment="true" applyProtection="true">
      <alignment horizontal="left" vertical="center" textRotation="0" wrapText="true" indent="0" shrinkToFit="false"/>
      <protection locked="false" hidden="false"/>
    </xf>
    <xf numFmtId="164" fontId="9" fillId="0" borderId="10" xfId="20" applyFont="true" applyBorder="true" applyAlignment="true" applyProtection="true">
      <alignment horizontal="right" vertical="center" textRotation="0" wrapText="false" indent="0" shrinkToFit="false"/>
      <protection locked="true" hidden="false"/>
    </xf>
    <xf numFmtId="164" fontId="9" fillId="0" borderId="10" xfId="20" applyFont="true" applyBorder="true" applyAlignment="true" applyProtection="true">
      <alignment horizontal="right" vertical="center" textRotation="0" wrapText="false" indent="0" shrinkToFit="false"/>
      <protection locked="false" hidden="false"/>
    </xf>
    <xf numFmtId="164" fontId="17" fillId="2" borderId="7" xfId="20" applyFont="true" applyBorder="true" applyAlignment="true" applyProtection="true">
      <alignment horizontal="left" vertical="center" textRotation="0" wrapText="true" indent="0" shrinkToFit="false"/>
      <protection locked="false" hidden="false"/>
    </xf>
    <xf numFmtId="164" fontId="9" fillId="2" borderId="7" xfId="20" applyFont="true" applyBorder="true" applyAlignment="true" applyProtection="true">
      <alignment horizontal="left" vertical="center" textRotation="0" wrapText="true" indent="0" shrinkToFit="false"/>
      <protection locked="false" hidden="false"/>
    </xf>
    <xf numFmtId="164" fontId="17" fillId="2" borderId="7" xfId="20" applyFont="true" applyBorder="true" applyAlignment="true" applyProtection="true">
      <alignment horizontal="center" vertical="center" textRotation="0" wrapText="true" indent="0" shrinkToFit="false"/>
      <protection locked="false" hidden="false"/>
    </xf>
    <xf numFmtId="164" fontId="17" fillId="2" borderId="13" xfId="20" applyFont="true" applyBorder="true" applyAlignment="true" applyProtection="true">
      <alignment horizontal="left" vertical="center" textRotation="0" wrapText="true" indent="0" shrinkToFit="false"/>
      <protection locked="false" hidden="false"/>
    </xf>
    <xf numFmtId="164" fontId="17" fillId="2" borderId="8" xfId="20" applyFont="true" applyBorder="true" applyAlignment="true" applyProtection="true">
      <alignment horizontal="left" vertical="center" textRotation="0" wrapText="true" indent="0" shrinkToFit="false"/>
      <protection locked="false" hidden="false"/>
    </xf>
    <xf numFmtId="164" fontId="6" fillId="0" borderId="7"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top"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1" fontId="6" fillId="0" borderId="1"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13"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6" fillId="0" borderId="0" xfId="29" applyFont="false" applyBorder="fals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true">
      <alignment horizontal="center" vertical="center" textRotation="0" wrapText="false" indent="0" shrinkToFit="false"/>
      <protection locked="true" hidden="false"/>
    </xf>
    <xf numFmtId="164" fontId="44"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9" fillId="2" borderId="6" xfId="20" applyFont="true" applyBorder="true" applyAlignment="true" applyProtection="true">
      <alignment horizontal="center" vertical="center" textRotation="0" wrapText="true" indent="0" shrinkToFit="false"/>
      <protection locked="false" hidden="false"/>
    </xf>
    <xf numFmtId="164" fontId="6" fillId="0" borderId="1" xfId="29" applyFont="false" applyBorder="true" applyAlignment="true" applyProtection="false">
      <alignment horizontal="general" vertical="center" textRotation="0" wrapText="false" indent="0" shrinkToFit="false"/>
      <protection locked="true" hidden="false"/>
    </xf>
    <xf numFmtId="164" fontId="29" fillId="0" borderId="1" xfId="29" applyFont="true" applyBorder="true" applyAlignment="true" applyProtection="false">
      <alignment horizontal="general" vertical="center" textRotation="0" wrapText="false" indent="0" shrinkToFit="false"/>
      <protection locked="true" hidden="false"/>
    </xf>
    <xf numFmtId="164" fontId="13" fillId="0" borderId="7" xfId="27" applyFont="true" applyBorder="true" applyAlignment="true" applyProtection="false">
      <alignment horizontal="general" vertical="center" textRotation="0" wrapText="true" indent="0" shrinkToFit="false"/>
      <protection locked="true" hidden="false"/>
    </xf>
    <xf numFmtId="164" fontId="9" fillId="0" borderId="8" xfId="20" applyFont="true" applyBorder="true" applyAlignment="true" applyProtection="true">
      <alignment horizontal="left" vertical="center" textRotation="0" wrapText="true" indent="0" shrinkToFit="false"/>
      <protection locked="false" hidden="false"/>
    </xf>
    <xf numFmtId="164" fontId="17" fillId="0" borderId="7" xfId="20" applyFont="true" applyBorder="true" applyAlignment="true" applyProtection="true">
      <alignment horizontal="center" vertical="center" textRotation="0" wrapText="true" indent="0" shrinkToFit="false"/>
      <protection locked="false" hidden="false"/>
    </xf>
    <xf numFmtId="164" fontId="9" fillId="0" borderId="13" xfId="20" applyFont="true" applyBorder="true" applyAlignment="true" applyProtection="true">
      <alignment horizontal="center" vertical="center" textRotation="0" wrapText="true" indent="0" shrinkToFit="false"/>
      <protection locked="false" hidden="false"/>
    </xf>
    <xf numFmtId="164" fontId="22" fillId="0" borderId="1" xfId="29" applyFont="true" applyBorder="true" applyAlignment="true" applyProtection="false">
      <alignment horizontal="center" vertical="center" textRotation="0" wrapText="false" indent="0" shrinkToFit="false"/>
      <protection locked="true" hidden="false"/>
    </xf>
    <xf numFmtId="171" fontId="6" fillId="0" borderId="1" xfId="29" applyFont="fals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7" activePane="bottomRight" state="frozen"/>
      <selection pane="topLeft" activeCell="A1" activeCellId="0" sqref="A1"/>
      <selection pane="topRight" activeCell="B1" activeCellId="0" sqref="B1"/>
      <selection pane="bottomLeft" activeCell="A27" activeCellId="0" sqref="A27"/>
      <selection pane="bottomRight" activeCell="A43" activeCellId="0" sqref="A4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20" hidden="false" customHeight="true" outlineLevel="0" collapsed="false">
      <c r="A1" s="3" t="s">
        <v>0</v>
      </c>
      <c r="B1" s="3"/>
      <c r="C1" s="3"/>
      <c r="D1" s="4"/>
    </row>
    <row r="2" s="6" customFormat="true" ht="36" hidden="false" customHeight="true" outlineLevel="0" collapsed="false">
      <c r="A2" s="5" t="s">
        <v>1</v>
      </c>
      <c r="B2" s="5"/>
      <c r="C2" s="5"/>
      <c r="D2" s="5"/>
    </row>
    <row r="3" s="10" customFormat="true" ht="24" hidden="false" customHeight="true" outlineLevel="0" collapsed="false">
      <c r="A3" s="7" t="s">
        <v>2</v>
      </c>
      <c r="B3" s="7"/>
      <c r="C3" s="8"/>
      <c r="D3" s="9" t="s">
        <v>3</v>
      </c>
    </row>
    <row r="4" customFormat="false" ht="19.5" hidden="false" customHeight="true" outlineLevel="0" collapsed="false">
      <c r="A4" s="11" t="s">
        <v>4</v>
      </c>
      <c r="B4" s="11"/>
      <c r="C4" s="11" t="s">
        <v>5</v>
      </c>
      <c r="D4" s="11"/>
    </row>
    <row r="5" customFormat="false" ht="19.5" hidden="false" customHeight="true" outlineLevel="0" collapsed="false">
      <c r="A5" s="11" t="s">
        <v>6</v>
      </c>
      <c r="B5" s="12" t="s">
        <v>7</v>
      </c>
      <c r="C5" s="11" t="s">
        <v>8</v>
      </c>
      <c r="D5" s="12" t="s">
        <v>7</v>
      </c>
    </row>
    <row r="6" customFormat="false" ht="19.5" hidden="false" customHeight="true" outlineLevel="0" collapsed="false">
      <c r="A6" s="11"/>
      <c r="B6" s="11"/>
      <c r="C6" s="11"/>
      <c r="D6" s="11"/>
    </row>
    <row r="7" customFormat="false" ht="20.25" hidden="false" customHeight="true" outlineLevel="0" collapsed="false">
      <c r="A7" s="13" t="s">
        <v>9</v>
      </c>
      <c r="B7" s="14" t="n">
        <v>2023.38</v>
      </c>
      <c r="C7" s="13" t="s">
        <v>10</v>
      </c>
      <c r="D7" s="14" t="n">
        <v>1035.02</v>
      </c>
    </row>
    <row r="8" customFormat="false" ht="20.25" hidden="false" customHeight="true" outlineLevel="0" collapsed="false">
      <c r="A8" s="13" t="s">
        <v>11</v>
      </c>
      <c r="B8" s="14"/>
      <c r="C8" s="13" t="s">
        <v>12</v>
      </c>
      <c r="D8" s="14"/>
    </row>
    <row r="9" customFormat="false" ht="20.25" hidden="false" customHeight="true" outlineLevel="0" collapsed="false">
      <c r="A9" s="13" t="s">
        <v>13</v>
      </c>
      <c r="B9" s="14"/>
      <c r="C9" s="13" t="s">
        <v>14</v>
      </c>
      <c r="D9" s="14"/>
    </row>
    <row r="10" customFormat="false" ht="20.25" hidden="false" customHeight="true" outlineLevel="0" collapsed="false">
      <c r="A10" s="13" t="s">
        <v>15</v>
      </c>
      <c r="B10" s="15"/>
      <c r="C10" s="13" t="s">
        <v>16</v>
      </c>
      <c r="D10" s="14"/>
    </row>
    <row r="11" customFormat="false" ht="20.25" hidden="false" customHeight="true" outlineLevel="0" collapsed="false">
      <c r="A11" s="13" t="s">
        <v>17</v>
      </c>
      <c r="B11" s="15"/>
      <c r="C11" s="13" t="s">
        <v>18</v>
      </c>
      <c r="D11" s="14"/>
    </row>
    <row r="12" customFormat="false" ht="20.25" hidden="false" customHeight="true" outlineLevel="0" collapsed="false">
      <c r="A12" s="13" t="s">
        <v>19</v>
      </c>
      <c r="B12" s="15"/>
      <c r="C12" s="13" t="s">
        <v>20</v>
      </c>
      <c r="D12" s="14" t="n">
        <v>1.6</v>
      </c>
    </row>
    <row r="13" customFormat="false" ht="20.25" hidden="false" customHeight="true" outlineLevel="0" collapsed="false">
      <c r="A13" s="13" t="s">
        <v>21</v>
      </c>
      <c r="B13" s="15"/>
      <c r="C13" s="13" t="s">
        <v>22</v>
      </c>
      <c r="D13" s="14" t="n">
        <v>1</v>
      </c>
    </row>
    <row r="14" customFormat="false" ht="20.25" hidden="false" customHeight="true" outlineLevel="0" collapsed="false">
      <c r="A14" s="16" t="s">
        <v>23</v>
      </c>
      <c r="B14" s="15"/>
      <c r="C14" s="13" t="s">
        <v>24</v>
      </c>
      <c r="D14" s="14" t="n">
        <v>116.24</v>
      </c>
    </row>
    <row r="15" customFormat="false" ht="20.25" hidden="false" customHeight="true" outlineLevel="0" collapsed="false">
      <c r="A15" s="16" t="s">
        <v>25</v>
      </c>
      <c r="B15" s="17"/>
      <c r="C15" s="13" t="s">
        <v>26</v>
      </c>
      <c r="D15" s="14" t="n">
        <v>74.77</v>
      </c>
    </row>
    <row r="16" customFormat="false" ht="20.25" hidden="false" customHeight="true" outlineLevel="0" collapsed="false">
      <c r="A16" s="18"/>
      <c r="B16" s="18"/>
      <c r="C16" s="13" t="s">
        <v>27</v>
      </c>
      <c r="D16" s="14"/>
    </row>
    <row r="17" customFormat="false" ht="20.25" hidden="false" customHeight="true" outlineLevel="0" collapsed="false">
      <c r="A17" s="18"/>
      <c r="B17" s="18"/>
      <c r="C17" s="13" t="s">
        <v>28</v>
      </c>
      <c r="D17" s="14" t="n">
        <v>7.1</v>
      </c>
    </row>
    <row r="18" customFormat="false" ht="20.25" hidden="false" customHeight="true" outlineLevel="0" collapsed="false">
      <c r="A18" s="18"/>
      <c r="B18" s="18"/>
      <c r="C18" s="13" t="s">
        <v>29</v>
      </c>
      <c r="D18" s="14" t="n">
        <v>630.87</v>
      </c>
    </row>
    <row r="19" customFormat="false" ht="20.25" hidden="false" customHeight="true" outlineLevel="0" collapsed="false">
      <c r="A19" s="18"/>
      <c r="B19" s="18"/>
      <c r="C19" s="13" t="s">
        <v>30</v>
      </c>
      <c r="D19" s="14"/>
    </row>
    <row r="20" customFormat="false" ht="20.25" hidden="false" customHeight="true" outlineLevel="0" collapsed="false">
      <c r="A20" s="18"/>
      <c r="B20" s="18"/>
      <c r="C20" s="13" t="s">
        <v>31</v>
      </c>
      <c r="D20" s="14"/>
    </row>
    <row r="21" customFormat="false" ht="20.25" hidden="false" customHeight="true" outlineLevel="0" collapsed="false">
      <c r="A21" s="18"/>
      <c r="B21" s="18"/>
      <c r="C21" s="13" t="s">
        <v>32</v>
      </c>
      <c r="D21" s="14"/>
    </row>
    <row r="22" customFormat="false" ht="20.25" hidden="false" customHeight="true" outlineLevel="0" collapsed="false">
      <c r="A22" s="18"/>
      <c r="B22" s="18"/>
      <c r="C22" s="13" t="s">
        <v>33</v>
      </c>
      <c r="D22" s="14"/>
    </row>
    <row r="23" customFormat="false" ht="20.25" hidden="false" customHeight="true" outlineLevel="0" collapsed="false">
      <c r="A23" s="18"/>
      <c r="B23" s="18"/>
      <c r="C23" s="13" t="s">
        <v>34</v>
      </c>
      <c r="D23" s="14"/>
    </row>
    <row r="24" customFormat="false" ht="20.25" hidden="false" customHeight="true" outlineLevel="0" collapsed="false">
      <c r="A24" s="18"/>
      <c r="B24" s="18"/>
      <c r="C24" s="13" t="s">
        <v>35</v>
      </c>
      <c r="D24" s="14"/>
    </row>
    <row r="25" customFormat="false" ht="20.25" hidden="false" customHeight="true" outlineLevel="0" collapsed="false">
      <c r="A25" s="18"/>
      <c r="B25" s="18"/>
      <c r="C25" s="13" t="s">
        <v>36</v>
      </c>
      <c r="D25" s="14" t="n">
        <v>126.15</v>
      </c>
    </row>
    <row r="26" customFormat="false" ht="20.25" hidden="false" customHeight="true" outlineLevel="0" collapsed="false">
      <c r="A26" s="18"/>
      <c r="B26" s="18"/>
      <c r="C26" s="13" t="s">
        <v>37</v>
      </c>
      <c r="D26" s="14"/>
    </row>
    <row r="27" customFormat="false" ht="20.25" hidden="false" customHeight="true" outlineLevel="0" collapsed="false">
      <c r="A27" s="18"/>
      <c r="B27" s="18"/>
      <c r="C27" s="13" t="s">
        <v>38</v>
      </c>
      <c r="D27" s="14" t="n">
        <v>29</v>
      </c>
    </row>
    <row r="28" customFormat="false" ht="20.25" hidden="false" customHeight="true" outlineLevel="0" collapsed="false">
      <c r="A28" s="18"/>
      <c r="B28" s="18"/>
      <c r="C28" s="13" t="s">
        <v>39</v>
      </c>
      <c r="D28" s="14"/>
    </row>
    <row r="29" customFormat="false" ht="20.25" hidden="false" customHeight="true" outlineLevel="0" collapsed="false">
      <c r="A29" s="18"/>
      <c r="B29" s="18"/>
      <c r="C29" s="13" t="s">
        <v>40</v>
      </c>
      <c r="D29" s="14"/>
    </row>
    <row r="30" customFormat="false" ht="20.25" hidden="false" customHeight="true" outlineLevel="0" collapsed="false">
      <c r="A30" s="19" t="s">
        <v>41</v>
      </c>
      <c r="B30" s="20" t="n">
        <v>2023.38</v>
      </c>
      <c r="C30" s="21" t="s">
        <v>42</v>
      </c>
      <c r="D30" s="22" t="n">
        <v>2023.38</v>
      </c>
    </row>
    <row r="31" customFormat="false" ht="20.25" hidden="false" customHeight="true" outlineLevel="0" collapsed="false">
      <c r="A31" s="16" t="s">
        <v>43</v>
      </c>
      <c r="B31" s="23"/>
      <c r="C31" s="13" t="s">
        <v>44</v>
      </c>
      <c r="D31" s="24" t="s">
        <v>45</v>
      </c>
    </row>
    <row r="32" customFormat="false" ht="20.25" hidden="false" customHeight="true" outlineLevel="0" collapsed="false">
      <c r="A32" s="25" t="s">
        <v>46</v>
      </c>
      <c r="B32" s="20" t="n">
        <v>2023.38</v>
      </c>
      <c r="C32" s="21" t="s">
        <v>47</v>
      </c>
      <c r="D32" s="26" t="n">
        <v>2023.3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2890625" defaultRowHeight="12" zeroHeight="false" outlineLevelRow="0" outlineLevelCol="0"/>
  <cols>
    <col collapsed="false" customWidth="true" hidden="false" outlineLevel="0" max="1" min="1" style="70" width="34.28"/>
    <col collapsed="false" customWidth="true" hidden="false" outlineLevel="0" max="2" min="2" style="70" width="28.99"/>
    <col collapsed="false" customWidth="true" hidden="false" outlineLevel="0" max="5" min="3" style="70" width="23.56"/>
    <col collapsed="false" customWidth="true" hidden="false" outlineLevel="0" max="6" min="6" style="2" width="11.28"/>
    <col collapsed="false" customWidth="true" hidden="false" outlineLevel="0" max="7" min="7" style="70" width="25.12"/>
    <col collapsed="false" customWidth="true" hidden="false" outlineLevel="0" max="8" min="8" style="2" width="15.56"/>
    <col collapsed="false" customWidth="true" hidden="false" outlineLevel="0" max="9" min="9" style="2" width="13.41"/>
    <col collapsed="false" customWidth="true" hidden="false" outlineLevel="0" max="10" min="10" style="70" width="18.84"/>
    <col collapsed="false" customWidth="false" hidden="false" outlineLevel="0" max="257" min="11" style="2" width="9.13"/>
  </cols>
  <sheetData>
    <row r="1" customFormat="false" ht="19" hidden="false" customHeight="true" outlineLevel="0" collapsed="false">
      <c r="A1" s="3" t="s">
        <v>925</v>
      </c>
      <c r="J1" s="213"/>
    </row>
    <row r="2" customFormat="false" ht="36" hidden="false" customHeight="true" outlineLevel="0" collapsed="false">
      <c r="A2" s="165" t="s">
        <v>926</v>
      </c>
      <c r="B2" s="165"/>
      <c r="C2" s="165"/>
      <c r="D2" s="165"/>
      <c r="E2" s="165"/>
      <c r="F2" s="165"/>
      <c r="G2" s="165"/>
      <c r="H2" s="165"/>
      <c r="I2" s="165"/>
      <c r="J2" s="165"/>
    </row>
    <row r="3" s="10" customFormat="true" ht="24" hidden="false" customHeight="true" outlineLevel="0" collapsed="false">
      <c r="A3" s="167" t="s">
        <v>2</v>
      </c>
      <c r="B3" s="167"/>
      <c r="C3" s="167"/>
      <c r="D3" s="167"/>
      <c r="E3" s="167"/>
      <c r="F3" s="167"/>
      <c r="G3" s="167"/>
      <c r="H3" s="167"/>
      <c r="J3" s="214"/>
    </row>
    <row r="4" customFormat="false" ht="44.25" hidden="false" customHeight="true" outlineLevel="0" collapsed="false">
      <c r="A4" s="51" t="s">
        <v>493</v>
      </c>
      <c r="B4" s="51" t="s">
        <v>494</v>
      </c>
      <c r="C4" s="51" t="s">
        <v>495</v>
      </c>
      <c r="D4" s="51" t="s">
        <v>496</v>
      </c>
      <c r="E4" s="51" t="s">
        <v>497</v>
      </c>
      <c r="F4" s="215" t="s">
        <v>498</v>
      </c>
      <c r="G4" s="51" t="s">
        <v>499</v>
      </c>
      <c r="H4" s="215" t="s">
        <v>500</v>
      </c>
      <c r="I4" s="215" t="s">
        <v>501</v>
      </c>
      <c r="J4" s="51" t="s">
        <v>502</v>
      </c>
    </row>
    <row r="5" customFormat="false" ht="14.25" hidden="false" customHeight="true" outlineLevel="0" collapsed="false">
      <c r="A5" s="51" t="n">
        <v>1</v>
      </c>
      <c r="B5" s="51" t="n">
        <v>2</v>
      </c>
      <c r="C5" s="51" t="n">
        <v>3</v>
      </c>
      <c r="D5" s="51" t="n">
        <v>4</v>
      </c>
      <c r="E5" s="51" t="n">
        <v>5</v>
      </c>
      <c r="F5" s="215" t="n">
        <v>6</v>
      </c>
      <c r="G5" s="51" t="n">
        <v>7</v>
      </c>
      <c r="H5" s="215" t="n">
        <v>8</v>
      </c>
      <c r="I5" s="215" t="n">
        <v>9</v>
      </c>
      <c r="J5" s="51" t="n">
        <v>10</v>
      </c>
    </row>
    <row r="6" customFormat="false" ht="42" hidden="false" customHeight="true" outlineLevel="0" collapsed="false">
      <c r="A6" s="216"/>
      <c r="B6" s="217"/>
      <c r="C6" s="217"/>
      <c r="D6" s="217"/>
      <c r="E6" s="218"/>
      <c r="F6" s="42"/>
      <c r="G6" s="218"/>
      <c r="H6" s="42"/>
      <c r="I6" s="42"/>
      <c r="J6" s="218"/>
    </row>
    <row r="7" customFormat="false" ht="42.75" hidden="false" customHeight="true" outlineLevel="0" collapsed="false">
      <c r="A7" s="219"/>
      <c r="B7" s="219"/>
      <c r="C7" s="219"/>
      <c r="D7" s="219"/>
      <c r="E7" s="220"/>
      <c r="F7" s="219"/>
      <c r="G7" s="220"/>
      <c r="H7" s="219"/>
      <c r="I7" s="219"/>
      <c r="J7" s="220"/>
    </row>
    <row r="8" customFormat="false" ht="12" hidden="false" customHeight="false" outlineLevel="0" collapsed="false">
      <c r="A8" s="221" t="s">
        <v>927</v>
      </c>
      <c r="B8" s="221"/>
      <c r="C8" s="221"/>
      <c r="D8" s="221"/>
      <c r="E8" s="221"/>
      <c r="F8" s="221"/>
      <c r="G8" s="221"/>
      <c r="H8" s="221"/>
      <c r="I8" s="221"/>
      <c r="J8" s="221"/>
    </row>
  </sheetData>
  <mergeCells count="3">
    <mergeCell ref="A2:J2"/>
    <mergeCell ref="A3:H3"/>
    <mergeCell ref="A8:J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4.25" zeroHeight="false" outlineLevelRow="0" outlineLevelCol="0"/>
  <cols>
    <col collapsed="false" customWidth="true" hidden="false" outlineLevel="0" max="1" min="1" style="84" width="20.7"/>
    <col collapsed="false" customWidth="true" hidden="false" outlineLevel="0" max="2" min="2" style="1" width="32.13"/>
    <col collapsed="false" customWidth="true" hidden="false" outlineLevel="0" max="3" min="3" style="1" width="27.7"/>
    <col collapsed="false" customWidth="true" hidden="false" outlineLevel="0" max="5" min="4" style="1" width="36.7"/>
    <col collapsed="false" customWidth="false" hidden="false" outlineLevel="0" max="257" min="6" style="1" width="9.13"/>
  </cols>
  <sheetData>
    <row r="1" customFormat="false" ht="19" hidden="false" customHeight="true" outlineLevel="0" collapsed="false">
      <c r="A1" s="3" t="s">
        <v>928</v>
      </c>
      <c r="B1" s="222" t="n">
        <v>1</v>
      </c>
      <c r="C1" s="223"/>
      <c r="D1" s="223"/>
      <c r="E1" s="223"/>
    </row>
    <row r="2" customFormat="false" ht="36" hidden="false" customHeight="true" outlineLevel="0" collapsed="false">
      <c r="A2" s="224" t="s">
        <v>929</v>
      </c>
      <c r="B2" s="224"/>
      <c r="C2" s="224"/>
      <c r="D2" s="224"/>
      <c r="E2" s="224"/>
    </row>
    <row r="3" s="50" customFormat="true" ht="24" hidden="false" customHeight="true" outlineLevel="0" collapsed="false">
      <c r="A3" s="74" t="s">
        <v>2</v>
      </c>
      <c r="B3" s="74"/>
      <c r="C3" s="74"/>
      <c r="D3" s="49"/>
      <c r="E3" s="49" t="s">
        <v>3</v>
      </c>
    </row>
    <row r="4" customFormat="false" ht="19.5" hidden="false" customHeight="true" outlineLevel="0" collapsed="false">
      <c r="A4" s="225" t="s">
        <v>69</v>
      </c>
      <c r="B4" s="226" t="s">
        <v>70</v>
      </c>
      <c r="C4" s="11" t="s">
        <v>930</v>
      </c>
      <c r="D4" s="11"/>
      <c r="E4" s="11"/>
    </row>
    <row r="5" customFormat="false" ht="18.75" hidden="false" customHeight="true" outlineLevel="0" collapsed="false">
      <c r="A5" s="225"/>
      <c r="B5" s="226"/>
      <c r="C5" s="226" t="s">
        <v>53</v>
      </c>
      <c r="D5" s="227" t="s">
        <v>71</v>
      </c>
      <c r="E5" s="226" t="s">
        <v>72</v>
      </c>
    </row>
    <row r="6" customFormat="false" ht="18.75" hidden="false" customHeight="true" outlineLevel="0" collapsed="false">
      <c r="A6" s="89" t="n">
        <v>1</v>
      </c>
      <c r="B6" s="11" t="n">
        <v>2</v>
      </c>
      <c r="C6" s="11" t="n">
        <v>3</v>
      </c>
      <c r="D6" s="11" t="n">
        <v>4</v>
      </c>
      <c r="E6" s="11" t="n">
        <v>5</v>
      </c>
    </row>
    <row r="7" customFormat="false" ht="18.75" hidden="false" customHeight="true" outlineLevel="0" collapsed="false">
      <c r="A7" s="216"/>
      <c r="B7" s="216"/>
      <c r="C7" s="228"/>
      <c r="D7" s="229"/>
      <c r="E7" s="229"/>
    </row>
    <row r="8" customFormat="false" ht="18.75" hidden="false" customHeight="true" outlineLevel="0" collapsed="false">
      <c r="A8" s="134" t="s">
        <v>422</v>
      </c>
      <c r="B8" s="134" t="s">
        <v>422</v>
      </c>
      <c r="C8" s="228"/>
      <c r="D8" s="229"/>
      <c r="E8" s="229"/>
    </row>
    <row r="9" customFormat="false" ht="14.25" hidden="false" customHeight="true" outlineLevel="0" collapsed="false">
      <c r="A9" s="230" t="s">
        <v>931</v>
      </c>
      <c r="B9" s="230"/>
      <c r="C9" s="230"/>
      <c r="D9" s="230"/>
      <c r="E9" s="230"/>
    </row>
  </sheetData>
  <mergeCells count="7">
    <mergeCell ref="A2:E2"/>
    <mergeCell ref="A3:C3"/>
    <mergeCell ref="A4:A5"/>
    <mergeCell ref="B4:B5"/>
    <mergeCell ref="C4:E4"/>
    <mergeCell ref="A8:B8"/>
    <mergeCell ref="A9:E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8" activeCellId="0" sqref="A8:IV59"/>
    </sheetView>
  </sheetViews>
  <sheetFormatPr defaultColWidth="9.12890625" defaultRowHeight="14.25" zeroHeight="false" outlineLevelRow="0" outlineLevelCol="0"/>
  <cols>
    <col collapsed="false" customWidth="true" hidden="false" outlineLevel="0" max="1" min="1" style="1" width="39.13"/>
    <col collapsed="false" customWidth="true" hidden="false" outlineLevel="0" max="2" min="2" style="1" width="31.85"/>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9" min="8" style="1" width="12.56"/>
    <col collapsed="false" customWidth="true" hidden="false" outlineLevel="0" max="12" min="10" style="1" width="9.99"/>
    <col collapsed="false" customWidth="true" hidden="false" outlineLevel="0" max="13" min="13" style="1" width="12.13"/>
    <col collapsed="false" customWidth="true" hidden="false" outlineLevel="0" max="15" min="14" style="1" width="9.99"/>
    <col collapsed="false" customWidth="false" hidden="false" outlineLevel="0" max="16" min="16" style="2" width="9.13"/>
    <col collapsed="false" customWidth="false" hidden="false" outlineLevel="0" max="18" min="17" style="1" width="9.13"/>
    <col collapsed="false" customWidth="true" hidden="false" outlineLevel="0" max="20" min="19" style="1" width="12.7"/>
    <col collapsed="false" customWidth="false" hidden="false" outlineLevel="0" max="21" min="21" style="2" width="9.13"/>
    <col collapsed="false" customWidth="true" hidden="false" outlineLevel="0" max="22" min="22" style="1" width="10.41"/>
    <col collapsed="false" customWidth="false" hidden="false" outlineLevel="0" max="257" min="23" style="2" width="9.13"/>
  </cols>
  <sheetData>
    <row r="1" customFormat="false" ht="19" hidden="false" customHeight="true" outlineLevel="0" collapsed="false">
      <c r="A1" s="3" t="s">
        <v>932</v>
      </c>
      <c r="B1" s="3"/>
      <c r="C1" s="3"/>
      <c r="D1" s="3"/>
      <c r="E1" s="3"/>
      <c r="F1" s="3"/>
      <c r="G1" s="3"/>
      <c r="H1" s="3"/>
      <c r="I1" s="3"/>
      <c r="J1" s="3"/>
      <c r="K1" s="3"/>
      <c r="L1" s="3"/>
      <c r="M1" s="3"/>
      <c r="N1" s="3"/>
      <c r="O1" s="3"/>
      <c r="U1" s="213"/>
      <c r="V1" s="72"/>
    </row>
    <row r="2" s="232" customFormat="true" ht="45" hidden="false" customHeight="true" outlineLevel="0" collapsed="false">
      <c r="A2" s="231" t="s">
        <v>933</v>
      </c>
      <c r="B2" s="231"/>
      <c r="C2" s="231"/>
      <c r="D2" s="231"/>
      <c r="E2" s="231"/>
      <c r="F2" s="231"/>
      <c r="G2" s="231"/>
      <c r="H2" s="231"/>
      <c r="I2" s="231"/>
      <c r="J2" s="231"/>
      <c r="K2" s="231"/>
      <c r="L2" s="231"/>
      <c r="M2" s="231"/>
      <c r="N2" s="231"/>
      <c r="O2" s="231"/>
      <c r="P2" s="231"/>
      <c r="Q2" s="231"/>
      <c r="R2" s="231"/>
      <c r="S2" s="231"/>
      <c r="T2" s="231"/>
      <c r="U2" s="231"/>
      <c r="V2" s="231"/>
    </row>
    <row r="3" s="10" customFormat="true" ht="26" hidden="false" customHeight="true" outlineLevel="0" collapsed="false">
      <c r="A3" s="7" t="s">
        <v>2</v>
      </c>
      <c r="B3" s="7"/>
      <c r="C3" s="7"/>
      <c r="D3" s="7"/>
      <c r="E3" s="7"/>
      <c r="F3" s="7"/>
      <c r="G3" s="30"/>
      <c r="H3" s="30"/>
      <c r="I3" s="30"/>
      <c r="J3" s="30"/>
      <c r="K3" s="30"/>
      <c r="L3" s="30"/>
      <c r="M3" s="30"/>
      <c r="N3" s="30"/>
      <c r="O3" s="30"/>
      <c r="Q3" s="50"/>
      <c r="R3" s="50"/>
      <c r="S3" s="50"/>
      <c r="T3" s="50"/>
      <c r="U3" s="49" t="s">
        <v>249</v>
      </c>
      <c r="V3" s="49"/>
    </row>
    <row r="4" customFormat="false" ht="15.75" hidden="false" customHeight="true" outlineLevel="0" collapsed="false">
      <c r="A4" s="51" t="s">
        <v>934</v>
      </c>
      <c r="B4" s="233" t="s">
        <v>935</v>
      </c>
      <c r="C4" s="233" t="s">
        <v>936</v>
      </c>
      <c r="D4" s="233" t="s">
        <v>937</v>
      </c>
      <c r="E4" s="233" t="s">
        <v>938</v>
      </c>
      <c r="F4" s="233" t="s">
        <v>939</v>
      </c>
      <c r="G4" s="233" t="s">
        <v>266</v>
      </c>
      <c r="H4" s="233"/>
      <c r="I4" s="233"/>
      <c r="J4" s="233"/>
      <c r="K4" s="233"/>
      <c r="L4" s="233"/>
      <c r="M4" s="233"/>
      <c r="N4" s="233"/>
      <c r="O4" s="233"/>
      <c r="P4" s="233"/>
      <c r="Q4" s="233"/>
      <c r="R4" s="233"/>
      <c r="S4" s="233"/>
      <c r="T4" s="233"/>
      <c r="U4" s="233"/>
      <c r="V4" s="233"/>
    </row>
    <row r="5" customFormat="false" ht="17.25" hidden="false" customHeight="true" outlineLevel="0" collapsed="false">
      <c r="A5" s="51"/>
      <c r="B5" s="233"/>
      <c r="C5" s="233"/>
      <c r="D5" s="233"/>
      <c r="E5" s="233"/>
      <c r="F5" s="233"/>
      <c r="G5" s="234" t="s">
        <v>53</v>
      </c>
      <c r="H5" s="234" t="s">
        <v>56</v>
      </c>
      <c r="I5" s="234"/>
      <c r="J5" s="234"/>
      <c r="K5" s="234"/>
      <c r="L5" s="234"/>
      <c r="M5" s="234"/>
      <c r="N5" s="234" t="s">
        <v>940</v>
      </c>
      <c r="O5" s="234" t="s">
        <v>941</v>
      </c>
      <c r="P5" s="235" t="s">
        <v>942</v>
      </c>
      <c r="Q5" s="234" t="s">
        <v>943</v>
      </c>
      <c r="R5" s="234"/>
      <c r="S5" s="234"/>
      <c r="T5" s="234"/>
      <c r="U5" s="234"/>
      <c r="V5" s="234"/>
    </row>
    <row r="6" customFormat="false" ht="54" hidden="false" customHeight="true" outlineLevel="0" collapsed="false">
      <c r="A6" s="51"/>
      <c r="B6" s="233"/>
      <c r="C6" s="233"/>
      <c r="D6" s="233"/>
      <c r="E6" s="233"/>
      <c r="F6" s="233"/>
      <c r="G6" s="233"/>
      <c r="H6" s="234" t="s">
        <v>55</v>
      </c>
      <c r="I6" s="234" t="s">
        <v>432</v>
      </c>
      <c r="J6" s="234" t="s">
        <v>433</v>
      </c>
      <c r="K6" s="234" t="s">
        <v>434</v>
      </c>
      <c r="L6" s="234" t="s">
        <v>435</v>
      </c>
      <c r="M6" s="234" t="s">
        <v>436</v>
      </c>
      <c r="N6" s="234"/>
      <c r="O6" s="234"/>
      <c r="P6" s="235"/>
      <c r="Q6" s="234" t="s">
        <v>55</v>
      </c>
      <c r="R6" s="234" t="s">
        <v>60</v>
      </c>
      <c r="S6" s="234" t="s">
        <v>431</v>
      </c>
      <c r="T6" s="234" t="s">
        <v>62</v>
      </c>
      <c r="U6" s="236" t="s">
        <v>63</v>
      </c>
      <c r="V6" s="234" t="s">
        <v>64</v>
      </c>
    </row>
    <row r="7" customFormat="false" ht="15" hidden="false" customHeight="true" outlineLevel="0" collapsed="false">
      <c r="A7" s="91" t="n">
        <v>1</v>
      </c>
      <c r="B7" s="92" t="n">
        <v>2</v>
      </c>
      <c r="C7" s="92" t="n">
        <v>3</v>
      </c>
      <c r="D7" s="237" t="n">
        <v>4</v>
      </c>
      <c r="E7" s="92" t="n">
        <v>5</v>
      </c>
      <c r="F7" s="92" t="n">
        <v>6</v>
      </c>
      <c r="G7" s="238" t="n">
        <v>7</v>
      </c>
      <c r="H7" s="238" t="n">
        <v>8</v>
      </c>
      <c r="I7" s="238" t="n">
        <v>9</v>
      </c>
      <c r="J7" s="238" t="n">
        <v>10</v>
      </c>
      <c r="K7" s="238" t="n">
        <v>11</v>
      </c>
      <c r="L7" s="238" t="n">
        <v>12</v>
      </c>
      <c r="M7" s="238" t="n">
        <v>13</v>
      </c>
      <c r="N7" s="238" t="n">
        <v>14</v>
      </c>
      <c r="O7" s="238" t="n">
        <v>15</v>
      </c>
      <c r="P7" s="238" t="n">
        <v>16</v>
      </c>
      <c r="Q7" s="238" t="n">
        <v>17</v>
      </c>
      <c r="R7" s="238" t="n">
        <v>18</v>
      </c>
      <c r="S7" s="238" t="n">
        <v>19</v>
      </c>
      <c r="T7" s="238" t="n">
        <v>20</v>
      </c>
      <c r="U7" s="238" t="n">
        <v>21</v>
      </c>
      <c r="V7" s="238" t="n">
        <v>22</v>
      </c>
    </row>
    <row r="8" customFormat="false" ht="41" hidden="false" customHeight="true" outlineLevel="0" collapsed="false">
      <c r="A8" s="239" t="s">
        <v>944</v>
      </c>
      <c r="B8" s="239" t="s">
        <v>944</v>
      </c>
      <c r="C8" s="240" t="s">
        <v>944</v>
      </c>
      <c r="D8" s="241" t="s">
        <v>945</v>
      </c>
      <c r="E8" s="242" t="s">
        <v>284</v>
      </c>
      <c r="F8" s="92"/>
      <c r="G8" s="243" t="n">
        <v>9</v>
      </c>
      <c r="H8" s="243" t="n">
        <v>9</v>
      </c>
      <c r="I8" s="243" t="n">
        <v>9</v>
      </c>
      <c r="J8" s="238"/>
      <c r="K8" s="238"/>
      <c r="L8" s="238"/>
      <c r="M8" s="238"/>
      <c r="N8" s="238"/>
      <c r="O8" s="238"/>
      <c r="P8" s="238"/>
      <c r="Q8" s="238"/>
      <c r="R8" s="238"/>
      <c r="S8" s="238"/>
      <c r="T8" s="238"/>
      <c r="U8" s="238"/>
      <c r="V8" s="238"/>
    </row>
    <row r="9" customFormat="false" ht="41" hidden="false" customHeight="true" outlineLevel="0" collapsed="false">
      <c r="A9" s="239" t="s">
        <v>944</v>
      </c>
      <c r="B9" s="239" t="s">
        <v>944</v>
      </c>
      <c r="C9" s="240" t="s">
        <v>944</v>
      </c>
      <c r="D9" s="241" t="s">
        <v>945</v>
      </c>
      <c r="E9" s="242" t="s">
        <v>284</v>
      </c>
      <c r="F9" s="92"/>
      <c r="G9" s="243" t="n">
        <v>9</v>
      </c>
      <c r="H9" s="243" t="n">
        <v>9</v>
      </c>
      <c r="I9" s="243" t="n">
        <v>9</v>
      </c>
      <c r="J9" s="238"/>
      <c r="K9" s="238"/>
      <c r="L9" s="238"/>
      <c r="M9" s="238"/>
      <c r="N9" s="238"/>
      <c r="O9" s="238"/>
      <c r="P9" s="238"/>
      <c r="Q9" s="238"/>
      <c r="R9" s="238"/>
      <c r="S9" s="238"/>
      <c r="T9" s="238"/>
      <c r="U9" s="238"/>
      <c r="V9" s="238"/>
    </row>
    <row r="10" customFormat="false" ht="41" hidden="false" customHeight="true" outlineLevel="0" collapsed="false">
      <c r="A10" s="239" t="s">
        <v>946</v>
      </c>
      <c r="B10" s="239" t="s">
        <v>946</v>
      </c>
      <c r="C10" s="240" t="s">
        <v>946</v>
      </c>
      <c r="D10" s="241" t="s">
        <v>945</v>
      </c>
      <c r="E10" s="242" t="s">
        <v>275</v>
      </c>
      <c r="F10" s="92"/>
      <c r="G10" s="243" t="n">
        <v>3.4</v>
      </c>
      <c r="H10" s="243" t="n">
        <v>3.4</v>
      </c>
      <c r="I10" s="243" t="n">
        <v>3.4</v>
      </c>
      <c r="J10" s="238"/>
      <c r="K10" s="238"/>
      <c r="L10" s="238"/>
      <c r="M10" s="238"/>
      <c r="N10" s="238"/>
      <c r="O10" s="238"/>
      <c r="P10" s="238"/>
      <c r="Q10" s="238"/>
      <c r="R10" s="238"/>
      <c r="S10" s="238"/>
      <c r="T10" s="238"/>
      <c r="U10" s="238"/>
      <c r="V10" s="238"/>
    </row>
    <row r="11" customFormat="false" ht="41" hidden="false" customHeight="true" outlineLevel="0" collapsed="false">
      <c r="A11" s="239" t="s">
        <v>946</v>
      </c>
      <c r="B11" s="239" t="s">
        <v>946</v>
      </c>
      <c r="C11" s="240" t="s">
        <v>946</v>
      </c>
      <c r="D11" s="241" t="s">
        <v>945</v>
      </c>
      <c r="E11" s="242" t="s">
        <v>244</v>
      </c>
      <c r="F11" s="92"/>
      <c r="G11" s="243" t="n">
        <v>2.16</v>
      </c>
      <c r="H11" s="243" t="n">
        <v>2.16</v>
      </c>
      <c r="I11" s="243" t="n">
        <v>2.16</v>
      </c>
      <c r="J11" s="238"/>
      <c r="K11" s="238"/>
      <c r="L11" s="238"/>
      <c r="M11" s="238"/>
      <c r="N11" s="238"/>
      <c r="O11" s="238"/>
      <c r="P11" s="238"/>
      <c r="Q11" s="238"/>
      <c r="R11" s="238"/>
      <c r="S11" s="238"/>
      <c r="T11" s="238"/>
      <c r="U11" s="238"/>
      <c r="V11" s="238"/>
    </row>
    <row r="12" customFormat="false" ht="41" hidden="false" customHeight="true" outlineLevel="0" collapsed="false">
      <c r="A12" s="239" t="s">
        <v>947</v>
      </c>
      <c r="B12" s="239" t="s">
        <v>947</v>
      </c>
      <c r="C12" s="240" t="s">
        <v>947</v>
      </c>
      <c r="D12" s="241" t="s">
        <v>945</v>
      </c>
      <c r="E12" s="242" t="s">
        <v>242</v>
      </c>
      <c r="F12" s="92"/>
      <c r="G12" s="243" t="n">
        <v>1.5</v>
      </c>
      <c r="H12" s="243" t="n">
        <v>1.5</v>
      </c>
      <c r="I12" s="243" t="n">
        <v>1.5</v>
      </c>
      <c r="J12" s="238"/>
      <c r="K12" s="238"/>
      <c r="L12" s="238"/>
      <c r="M12" s="238"/>
      <c r="N12" s="238"/>
      <c r="O12" s="238"/>
      <c r="P12" s="238"/>
      <c r="Q12" s="238"/>
      <c r="R12" s="238"/>
      <c r="S12" s="238"/>
      <c r="T12" s="238"/>
      <c r="U12" s="238"/>
      <c r="V12" s="238"/>
    </row>
    <row r="13" customFormat="false" ht="41" hidden="false" customHeight="true" outlineLevel="0" collapsed="false">
      <c r="A13" s="239" t="s">
        <v>948</v>
      </c>
      <c r="B13" s="239" t="s">
        <v>948</v>
      </c>
      <c r="C13" s="240" t="s">
        <v>948</v>
      </c>
      <c r="D13" s="241" t="s">
        <v>555</v>
      </c>
      <c r="E13" s="242" t="s">
        <v>277</v>
      </c>
      <c r="F13" s="92"/>
      <c r="G13" s="243" t="n">
        <v>0.2</v>
      </c>
      <c r="H13" s="243" t="n">
        <v>0.2</v>
      </c>
      <c r="I13" s="243" t="n">
        <v>0.2</v>
      </c>
      <c r="J13" s="238"/>
      <c r="K13" s="238"/>
      <c r="L13" s="238"/>
      <c r="M13" s="238"/>
      <c r="N13" s="238"/>
      <c r="O13" s="238"/>
      <c r="P13" s="238"/>
      <c r="Q13" s="238"/>
      <c r="R13" s="238"/>
      <c r="S13" s="238"/>
      <c r="T13" s="238"/>
      <c r="U13" s="238"/>
      <c r="V13" s="238"/>
    </row>
    <row r="14" customFormat="false" ht="41" hidden="false" customHeight="true" outlineLevel="0" collapsed="false">
      <c r="A14" s="239" t="s">
        <v>949</v>
      </c>
      <c r="B14" s="239" t="s">
        <v>949</v>
      </c>
      <c r="C14" s="240" t="s">
        <v>949</v>
      </c>
      <c r="D14" s="241" t="s">
        <v>555</v>
      </c>
      <c r="E14" s="242" t="s">
        <v>243</v>
      </c>
      <c r="F14" s="92"/>
      <c r="G14" s="243" t="n">
        <v>0.2</v>
      </c>
      <c r="H14" s="243" t="n">
        <v>0.2</v>
      </c>
      <c r="I14" s="243" t="n">
        <v>0.2</v>
      </c>
      <c r="J14" s="238"/>
      <c r="K14" s="238"/>
      <c r="L14" s="238"/>
      <c r="M14" s="238"/>
      <c r="N14" s="238"/>
      <c r="O14" s="238"/>
      <c r="P14" s="238"/>
      <c r="Q14" s="238"/>
      <c r="R14" s="238"/>
      <c r="S14" s="238"/>
      <c r="T14" s="238"/>
      <c r="U14" s="238"/>
      <c r="V14" s="238"/>
    </row>
    <row r="15" customFormat="false" ht="41" hidden="false" customHeight="true" outlineLevel="0" collapsed="false">
      <c r="A15" s="239" t="s">
        <v>949</v>
      </c>
      <c r="B15" s="239" t="s">
        <v>949</v>
      </c>
      <c r="C15" s="240" t="s">
        <v>949</v>
      </c>
      <c r="D15" s="241" t="s">
        <v>555</v>
      </c>
      <c r="E15" s="242" t="s">
        <v>243</v>
      </c>
      <c r="F15" s="92"/>
      <c r="G15" s="243" t="n">
        <v>0.3</v>
      </c>
      <c r="H15" s="243" t="n">
        <v>0.3</v>
      </c>
      <c r="I15" s="243" t="n">
        <v>0.3</v>
      </c>
      <c r="J15" s="238"/>
      <c r="K15" s="238"/>
      <c r="L15" s="238"/>
      <c r="M15" s="238"/>
      <c r="N15" s="238"/>
      <c r="O15" s="238"/>
      <c r="P15" s="238"/>
      <c r="Q15" s="238"/>
      <c r="R15" s="238"/>
      <c r="S15" s="238"/>
      <c r="T15" s="238"/>
      <c r="U15" s="238"/>
      <c r="V15" s="238"/>
    </row>
    <row r="16" customFormat="false" ht="41" hidden="false" customHeight="true" outlineLevel="0" collapsed="false">
      <c r="A16" s="239" t="s">
        <v>950</v>
      </c>
      <c r="B16" s="239" t="s">
        <v>950</v>
      </c>
      <c r="C16" s="240" t="s">
        <v>950</v>
      </c>
      <c r="D16" s="241" t="s">
        <v>555</v>
      </c>
      <c r="E16" s="242" t="s">
        <v>277</v>
      </c>
      <c r="F16" s="92"/>
      <c r="G16" s="243" t="n">
        <v>0.8</v>
      </c>
      <c r="H16" s="243" t="n">
        <v>0.8</v>
      </c>
      <c r="I16" s="243" t="n">
        <v>0.8</v>
      </c>
      <c r="J16" s="238"/>
      <c r="K16" s="238"/>
      <c r="L16" s="238"/>
      <c r="M16" s="238"/>
      <c r="N16" s="238"/>
      <c r="O16" s="238"/>
      <c r="P16" s="238"/>
      <c r="Q16" s="238"/>
      <c r="R16" s="238"/>
      <c r="S16" s="238"/>
      <c r="T16" s="238"/>
      <c r="U16" s="238"/>
      <c r="V16" s="238"/>
    </row>
    <row r="17" customFormat="false" ht="41" hidden="false" customHeight="true" outlineLevel="0" collapsed="false">
      <c r="A17" s="239" t="s">
        <v>951</v>
      </c>
      <c r="B17" s="239" t="s">
        <v>951</v>
      </c>
      <c r="C17" s="240" t="s">
        <v>951</v>
      </c>
      <c r="D17" s="241" t="s">
        <v>555</v>
      </c>
      <c r="E17" s="242" t="s">
        <v>246</v>
      </c>
      <c r="F17" s="92"/>
      <c r="G17" s="243" t="n">
        <v>0.6</v>
      </c>
      <c r="H17" s="243" t="n">
        <v>0.6</v>
      </c>
      <c r="I17" s="243" t="n">
        <v>0.6</v>
      </c>
      <c r="J17" s="238"/>
      <c r="K17" s="238"/>
      <c r="L17" s="238"/>
      <c r="M17" s="238"/>
      <c r="N17" s="238"/>
      <c r="O17" s="238"/>
      <c r="P17" s="238"/>
      <c r="Q17" s="238"/>
      <c r="R17" s="238"/>
      <c r="S17" s="238"/>
      <c r="T17" s="238"/>
      <c r="U17" s="238"/>
      <c r="V17" s="238"/>
    </row>
    <row r="18" customFormat="false" ht="41" hidden="false" customHeight="true" outlineLevel="0" collapsed="false">
      <c r="A18" s="239" t="s">
        <v>952</v>
      </c>
      <c r="B18" s="239" t="s">
        <v>952</v>
      </c>
      <c r="C18" s="240" t="s">
        <v>952</v>
      </c>
      <c r="D18" s="241" t="s">
        <v>945</v>
      </c>
      <c r="E18" s="242" t="s">
        <v>244</v>
      </c>
      <c r="F18" s="92"/>
      <c r="G18" s="243" t="n">
        <v>6</v>
      </c>
      <c r="H18" s="243" t="n">
        <v>6</v>
      </c>
      <c r="I18" s="243" t="n">
        <v>6</v>
      </c>
      <c r="J18" s="238"/>
      <c r="K18" s="238"/>
      <c r="L18" s="238"/>
      <c r="M18" s="238"/>
      <c r="N18" s="238"/>
      <c r="O18" s="238"/>
      <c r="P18" s="238"/>
      <c r="Q18" s="238"/>
      <c r="R18" s="238"/>
      <c r="S18" s="238"/>
      <c r="T18" s="238"/>
      <c r="U18" s="238"/>
      <c r="V18" s="238"/>
    </row>
    <row r="19" customFormat="false" ht="41" hidden="false" customHeight="true" outlineLevel="0" collapsed="false">
      <c r="A19" s="239" t="s">
        <v>952</v>
      </c>
      <c r="B19" s="239" t="s">
        <v>952</v>
      </c>
      <c r="C19" s="240" t="s">
        <v>952</v>
      </c>
      <c r="D19" s="241" t="s">
        <v>945</v>
      </c>
      <c r="E19" s="242" t="s">
        <v>243</v>
      </c>
      <c r="F19" s="92"/>
      <c r="G19" s="243" t="n">
        <v>3.2</v>
      </c>
      <c r="H19" s="243" t="n">
        <v>3.2</v>
      </c>
      <c r="I19" s="243" t="n">
        <v>3.2</v>
      </c>
      <c r="J19" s="238"/>
      <c r="K19" s="238"/>
      <c r="L19" s="238"/>
      <c r="M19" s="238"/>
      <c r="N19" s="238"/>
      <c r="O19" s="238"/>
      <c r="P19" s="238"/>
      <c r="Q19" s="238"/>
      <c r="R19" s="238"/>
      <c r="S19" s="238"/>
      <c r="T19" s="238"/>
      <c r="U19" s="238"/>
      <c r="V19" s="238"/>
    </row>
    <row r="20" customFormat="false" ht="41" hidden="false" customHeight="true" outlineLevel="0" collapsed="false">
      <c r="A20" s="239" t="s">
        <v>952</v>
      </c>
      <c r="B20" s="239" t="s">
        <v>952</v>
      </c>
      <c r="C20" s="240" t="s">
        <v>952</v>
      </c>
      <c r="D20" s="241" t="s">
        <v>945</v>
      </c>
      <c r="E20" s="242" t="s">
        <v>242</v>
      </c>
      <c r="F20" s="92"/>
      <c r="G20" s="243" t="n">
        <v>0.15</v>
      </c>
      <c r="H20" s="243" t="n">
        <v>0.15</v>
      </c>
      <c r="I20" s="243" t="n">
        <v>0.15</v>
      </c>
      <c r="J20" s="238"/>
      <c r="K20" s="238"/>
      <c r="L20" s="238"/>
      <c r="M20" s="238"/>
      <c r="N20" s="238"/>
      <c r="O20" s="238"/>
      <c r="P20" s="238"/>
      <c r="Q20" s="238"/>
      <c r="R20" s="238"/>
      <c r="S20" s="238"/>
      <c r="T20" s="238"/>
      <c r="U20" s="238"/>
      <c r="V20" s="238"/>
    </row>
    <row r="21" customFormat="false" ht="41" hidden="false" customHeight="true" outlineLevel="0" collapsed="false">
      <c r="A21" s="239" t="s">
        <v>952</v>
      </c>
      <c r="B21" s="239" t="s">
        <v>952</v>
      </c>
      <c r="C21" s="240" t="s">
        <v>952</v>
      </c>
      <c r="D21" s="241" t="s">
        <v>945</v>
      </c>
      <c r="E21" s="242" t="s">
        <v>243</v>
      </c>
      <c r="F21" s="92"/>
      <c r="G21" s="243" t="n">
        <v>1</v>
      </c>
      <c r="H21" s="243" t="n">
        <v>1</v>
      </c>
      <c r="I21" s="243" t="n">
        <v>1</v>
      </c>
      <c r="J21" s="238"/>
      <c r="K21" s="238"/>
      <c r="L21" s="238"/>
      <c r="M21" s="238"/>
      <c r="N21" s="238"/>
      <c r="O21" s="238"/>
      <c r="P21" s="238"/>
      <c r="Q21" s="238"/>
      <c r="R21" s="238"/>
      <c r="S21" s="238"/>
      <c r="T21" s="238"/>
      <c r="U21" s="238"/>
      <c r="V21" s="238"/>
    </row>
    <row r="22" customFormat="false" ht="41" hidden="false" customHeight="true" outlineLevel="0" collapsed="false">
      <c r="A22" s="239" t="s">
        <v>953</v>
      </c>
      <c r="B22" s="239" t="s">
        <v>953</v>
      </c>
      <c r="C22" s="240" t="s">
        <v>953</v>
      </c>
      <c r="D22" s="241" t="s">
        <v>945</v>
      </c>
      <c r="E22" s="242" t="s">
        <v>243</v>
      </c>
      <c r="F22" s="92"/>
      <c r="G22" s="243" t="n">
        <v>3</v>
      </c>
      <c r="H22" s="243" t="n">
        <v>3</v>
      </c>
      <c r="I22" s="243" t="n">
        <v>3</v>
      </c>
      <c r="J22" s="238"/>
      <c r="K22" s="238"/>
      <c r="L22" s="238"/>
      <c r="M22" s="238"/>
      <c r="N22" s="238"/>
      <c r="O22" s="238"/>
      <c r="P22" s="238"/>
      <c r="Q22" s="238"/>
      <c r="R22" s="238"/>
      <c r="S22" s="238"/>
      <c r="T22" s="238"/>
      <c r="U22" s="238"/>
      <c r="V22" s="238"/>
    </row>
    <row r="23" customFormat="false" ht="41" hidden="false" customHeight="true" outlineLevel="0" collapsed="false">
      <c r="A23" s="239" t="s">
        <v>954</v>
      </c>
      <c r="B23" s="239" t="s">
        <v>954</v>
      </c>
      <c r="C23" s="240" t="s">
        <v>954</v>
      </c>
      <c r="D23" s="241" t="s">
        <v>945</v>
      </c>
      <c r="E23" s="242" t="s">
        <v>243</v>
      </c>
      <c r="F23" s="92"/>
      <c r="G23" s="243" t="n">
        <v>0.6</v>
      </c>
      <c r="H23" s="243" t="n">
        <v>0.6</v>
      </c>
      <c r="I23" s="243" t="n">
        <v>0.6</v>
      </c>
      <c r="J23" s="238"/>
      <c r="K23" s="238"/>
      <c r="L23" s="238"/>
      <c r="M23" s="238"/>
      <c r="N23" s="238"/>
      <c r="O23" s="238"/>
      <c r="P23" s="238"/>
      <c r="Q23" s="238"/>
      <c r="R23" s="238"/>
      <c r="S23" s="238"/>
      <c r="T23" s="238"/>
      <c r="U23" s="238"/>
      <c r="V23" s="238"/>
    </row>
    <row r="24" customFormat="false" ht="41" hidden="false" customHeight="true" outlineLevel="0" collapsed="false">
      <c r="A24" s="239" t="s">
        <v>955</v>
      </c>
      <c r="B24" s="239" t="s">
        <v>955</v>
      </c>
      <c r="C24" s="240" t="s">
        <v>955</v>
      </c>
      <c r="D24" s="241" t="s">
        <v>945</v>
      </c>
      <c r="E24" s="242" t="s">
        <v>243</v>
      </c>
      <c r="F24" s="92"/>
      <c r="G24" s="243" t="n">
        <v>1</v>
      </c>
      <c r="H24" s="243" t="n">
        <v>1</v>
      </c>
      <c r="I24" s="243" t="n">
        <v>1</v>
      </c>
      <c r="J24" s="238"/>
      <c r="K24" s="238"/>
      <c r="L24" s="238"/>
      <c r="M24" s="238"/>
      <c r="N24" s="238"/>
      <c r="O24" s="238"/>
      <c r="P24" s="238"/>
      <c r="Q24" s="238"/>
      <c r="R24" s="238"/>
      <c r="S24" s="238"/>
      <c r="T24" s="238"/>
      <c r="U24" s="238"/>
      <c r="V24" s="238"/>
    </row>
    <row r="25" customFormat="false" ht="41" hidden="false" customHeight="true" outlineLevel="0" collapsed="false">
      <c r="A25" s="239" t="s">
        <v>956</v>
      </c>
      <c r="B25" s="239" t="s">
        <v>956</v>
      </c>
      <c r="C25" s="240" t="s">
        <v>956</v>
      </c>
      <c r="D25" s="241" t="s">
        <v>555</v>
      </c>
      <c r="E25" s="242" t="s">
        <v>242</v>
      </c>
      <c r="F25" s="92"/>
      <c r="G25" s="243" t="n">
        <v>2</v>
      </c>
      <c r="H25" s="243" t="n">
        <v>2</v>
      </c>
      <c r="I25" s="243" t="n">
        <v>2</v>
      </c>
      <c r="J25" s="238"/>
      <c r="K25" s="238"/>
      <c r="L25" s="238"/>
      <c r="M25" s="238"/>
      <c r="N25" s="238"/>
      <c r="O25" s="238"/>
      <c r="P25" s="238"/>
      <c r="Q25" s="238"/>
      <c r="R25" s="238"/>
      <c r="S25" s="238"/>
      <c r="T25" s="238"/>
      <c r="U25" s="238"/>
      <c r="V25" s="238"/>
    </row>
    <row r="26" customFormat="false" ht="41" hidden="false" customHeight="true" outlineLevel="0" collapsed="false">
      <c r="A26" s="239" t="s">
        <v>957</v>
      </c>
      <c r="B26" s="239" t="s">
        <v>957</v>
      </c>
      <c r="C26" s="240" t="s">
        <v>957</v>
      </c>
      <c r="D26" s="241" t="s">
        <v>945</v>
      </c>
      <c r="E26" s="242" t="s">
        <v>246</v>
      </c>
      <c r="F26" s="92"/>
      <c r="G26" s="243" t="n">
        <v>1.2</v>
      </c>
      <c r="H26" s="243" t="n">
        <v>1.2</v>
      </c>
      <c r="I26" s="243" t="n">
        <v>1.2</v>
      </c>
      <c r="J26" s="238"/>
      <c r="K26" s="238"/>
      <c r="L26" s="238"/>
      <c r="M26" s="238"/>
      <c r="N26" s="238"/>
      <c r="O26" s="238"/>
      <c r="P26" s="238"/>
      <c r="Q26" s="238"/>
      <c r="R26" s="238"/>
      <c r="S26" s="238"/>
      <c r="T26" s="238"/>
      <c r="U26" s="238"/>
      <c r="V26" s="238"/>
    </row>
    <row r="27" customFormat="false" ht="41" hidden="false" customHeight="true" outlineLevel="0" collapsed="false">
      <c r="A27" s="239" t="s">
        <v>957</v>
      </c>
      <c r="B27" s="239" t="s">
        <v>957</v>
      </c>
      <c r="C27" s="240" t="s">
        <v>957</v>
      </c>
      <c r="D27" s="241" t="s">
        <v>945</v>
      </c>
      <c r="E27" s="242" t="s">
        <v>275</v>
      </c>
      <c r="F27" s="92"/>
      <c r="G27" s="243" t="n">
        <v>0.4</v>
      </c>
      <c r="H27" s="243" t="n">
        <v>0.4</v>
      </c>
      <c r="I27" s="243" t="n">
        <v>0.4</v>
      </c>
      <c r="J27" s="238"/>
      <c r="K27" s="238"/>
      <c r="L27" s="238"/>
      <c r="M27" s="238"/>
      <c r="N27" s="238"/>
      <c r="O27" s="238"/>
      <c r="P27" s="238"/>
      <c r="Q27" s="238"/>
      <c r="R27" s="238"/>
      <c r="S27" s="238"/>
      <c r="T27" s="238"/>
      <c r="U27" s="238"/>
      <c r="V27" s="238"/>
    </row>
    <row r="28" customFormat="false" ht="41" hidden="false" customHeight="true" outlineLevel="0" collapsed="false">
      <c r="A28" s="239" t="s">
        <v>958</v>
      </c>
      <c r="B28" s="239" t="s">
        <v>958</v>
      </c>
      <c r="C28" s="240" t="s">
        <v>958</v>
      </c>
      <c r="D28" s="241" t="s">
        <v>959</v>
      </c>
      <c r="E28" s="242" t="s">
        <v>242</v>
      </c>
      <c r="F28" s="92"/>
      <c r="G28" s="243" t="n">
        <v>10</v>
      </c>
      <c r="H28" s="243" t="n">
        <v>10</v>
      </c>
      <c r="I28" s="243" t="n">
        <v>10</v>
      </c>
      <c r="J28" s="238"/>
      <c r="K28" s="238"/>
      <c r="L28" s="238"/>
      <c r="M28" s="238"/>
      <c r="N28" s="238"/>
      <c r="O28" s="238"/>
      <c r="P28" s="238"/>
      <c r="Q28" s="238"/>
      <c r="R28" s="238"/>
      <c r="S28" s="238"/>
      <c r="T28" s="238"/>
      <c r="U28" s="238"/>
      <c r="V28" s="238"/>
    </row>
    <row r="29" customFormat="false" ht="41" hidden="false" customHeight="true" outlineLevel="0" collapsed="false">
      <c r="A29" s="239" t="s">
        <v>960</v>
      </c>
      <c r="B29" s="239" t="s">
        <v>960</v>
      </c>
      <c r="C29" s="240" t="s">
        <v>960</v>
      </c>
      <c r="D29" s="241" t="s">
        <v>945</v>
      </c>
      <c r="E29" s="242" t="s">
        <v>279</v>
      </c>
      <c r="F29" s="92"/>
      <c r="G29" s="243" t="n">
        <v>0.3</v>
      </c>
      <c r="H29" s="243" t="n">
        <v>0.3</v>
      </c>
      <c r="I29" s="243" t="n">
        <v>0.3</v>
      </c>
      <c r="J29" s="238"/>
      <c r="K29" s="238"/>
      <c r="L29" s="238"/>
      <c r="M29" s="238"/>
      <c r="N29" s="238"/>
      <c r="O29" s="238"/>
      <c r="P29" s="238"/>
      <c r="Q29" s="238"/>
      <c r="R29" s="238"/>
      <c r="S29" s="238"/>
      <c r="T29" s="238"/>
      <c r="U29" s="238"/>
      <c r="V29" s="238"/>
    </row>
    <row r="30" customFormat="false" ht="41" hidden="false" customHeight="true" outlineLevel="0" collapsed="false">
      <c r="A30" s="239" t="s">
        <v>961</v>
      </c>
      <c r="B30" s="239" t="s">
        <v>961</v>
      </c>
      <c r="C30" s="240" t="s">
        <v>961</v>
      </c>
      <c r="D30" s="241" t="s">
        <v>945</v>
      </c>
      <c r="E30" s="242" t="s">
        <v>245</v>
      </c>
      <c r="F30" s="92"/>
      <c r="G30" s="243" t="n">
        <v>0.1</v>
      </c>
      <c r="H30" s="243" t="n">
        <v>0.1</v>
      </c>
      <c r="I30" s="243" t="n">
        <v>0.1</v>
      </c>
      <c r="J30" s="238"/>
      <c r="K30" s="238"/>
      <c r="L30" s="238"/>
      <c r="M30" s="238"/>
      <c r="N30" s="238"/>
      <c r="O30" s="238"/>
      <c r="P30" s="238"/>
      <c r="Q30" s="238"/>
      <c r="R30" s="238"/>
      <c r="S30" s="238"/>
      <c r="T30" s="238"/>
      <c r="U30" s="238"/>
      <c r="V30" s="238"/>
    </row>
    <row r="31" customFormat="false" ht="41" hidden="false" customHeight="true" outlineLevel="0" collapsed="false">
      <c r="A31" s="239" t="s">
        <v>962</v>
      </c>
      <c r="B31" s="239" t="s">
        <v>962</v>
      </c>
      <c r="C31" s="240" t="s">
        <v>962</v>
      </c>
      <c r="D31" s="241" t="s">
        <v>945</v>
      </c>
      <c r="E31" s="242" t="s">
        <v>242</v>
      </c>
      <c r="F31" s="92"/>
      <c r="G31" s="243" t="n">
        <v>2</v>
      </c>
      <c r="H31" s="243" t="n">
        <v>2</v>
      </c>
      <c r="I31" s="243" t="n">
        <v>2</v>
      </c>
      <c r="J31" s="238"/>
      <c r="K31" s="238"/>
      <c r="L31" s="238"/>
      <c r="M31" s="238"/>
      <c r="N31" s="238"/>
      <c r="O31" s="238"/>
      <c r="P31" s="238"/>
      <c r="Q31" s="238"/>
      <c r="R31" s="238"/>
      <c r="S31" s="238"/>
      <c r="T31" s="238"/>
      <c r="U31" s="238"/>
      <c r="V31" s="238"/>
    </row>
    <row r="32" customFormat="false" ht="41" hidden="false" customHeight="true" outlineLevel="0" collapsed="false">
      <c r="A32" s="239" t="s">
        <v>963</v>
      </c>
      <c r="B32" s="239" t="s">
        <v>963</v>
      </c>
      <c r="C32" s="240" t="s">
        <v>963</v>
      </c>
      <c r="D32" s="241" t="s">
        <v>945</v>
      </c>
      <c r="E32" s="242" t="s">
        <v>243</v>
      </c>
      <c r="F32" s="92"/>
      <c r="G32" s="243" t="n">
        <v>1</v>
      </c>
      <c r="H32" s="243" t="n">
        <v>1</v>
      </c>
      <c r="I32" s="243" t="n">
        <v>1</v>
      </c>
      <c r="J32" s="238"/>
      <c r="K32" s="238"/>
      <c r="L32" s="238"/>
      <c r="M32" s="238"/>
      <c r="N32" s="238"/>
      <c r="O32" s="238"/>
      <c r="P32" s="238"/>
      <c r="Q32" s="238"/>
      <c r="R32" s="238"/>
      <c r="S32" s="238"/>
      <c r="T32" s="238"/>
      <c r="U32" s="238"/>
      <c r="V32" s="238"/>
    </row>
    <row r="33" customFormat="false" ht="41" hidden="false" customHeight="true" outlineLevel="0" collapsed="false">
      <c r="A33" s="239" t="s">
        <v>964</v>
      </c>
      <c r="B33" s="239" t="s">
        <v>964</v>
      </c>
      <c r="C33" s="240" t="s">
        <v>964</v>
      </c>
      <c r="D33" s="241" t="s">
        <v>555</v>
      </c>
      <c r="E33" s="242" t="s">
        <v>243</v>
      </c>
      <c r="F33" s="92"/>
      <c r="G33" s="243" t="n">
        <v>0.6</v>
      </c>
      <c r="H33" s="243" t="n">
        <v>0.6</v>
      </c>
      <c r="I33" s="243" t="n">
        <v>0.6</v>
      </c>
      <c r="J33" s="238"/>
      <c r="K33" s="238"/>
      <c r="L33" s="238"/>
      <c r="M33" s="238"/>
      <c r="N33" s="238"/>
      <c r="O33" s="238"/>
      <c r="P33" s="238"/>
      <c r="Q33" s="238"/>
      <c r="R33" s="238"/>
      <c r="S33" s="238"/>
      <c r="T33" s="238"/>
      <c r="U33" s="238"/>
      <c r="V33" s="238"/>
    </row>
    <row r="34" customFormat="false" ht="41" hidden="false" customHeight="true" outlineLevel="0" collapsed="false">
      <c r="A34" s="239" t="s">
        <v>965</v>
      </c>
      <c r="B34" s="239" t="s">
        <v>965</v>
      </c>
      <c r="C34" s="240" t="s">
        <v>965</v>
      </c>
      <c r="D34" s="241" t="s">
        <v>966</v>
      </c>
      <c r="E34" s="242" t="s">
        <v>281</v>
      </c>
      <c r="F34" s="92"/>
      <c r="G34" s="243" t="n">
        <v>1.8</v>
      </c>
      <c r="H34" s="243" t="n">
        <v>1.8</v>
      </c>
      <c r="I34" s="243" t="n">
        <v>1.8</v>
      </c>
      <c r="J34" s="238"/>
      <c r="K34" s="238"/>
      <c r="L34" s="238"/>
      <c r="M34" s="238"/>
      <c r="N34" s="238"/>
      <c r="O34" s="238"/>
      <c r="P34" s="238"/>
      <c r="Q34" s="238"/>
      <c r="R34" s="238"/>
      <c r="S34" s="238"/>
      <c r="T34" s="238"/>
      <c r="U34" s="238"/>
      <c r="V34" s="238"/>
    </row>
    <row r="35" customFormat="false" ht="41" hidden="false" customHeight="true" outlineLevel="0" collapsed="false">
      <c r="A35" s="239" t="s">
        <v>967</v>
      </c>
      <c r="B35" s="239" t="s">
        <v>967</v>
      </c>
      <c r="C35" s="240" t="s">
        <v>967</v>
      </c>
      <c r="D35" s="241" t="s">
        <v>966</v>
      </c>
      <c r="E35" s="242" t="s">
        <v>287</v>
      </c>
      <c r="F35" s="92"/>
      <c r="G35" s="243" t="n">
        <v>2.7</v>
      </c>
      <c r="H35" s="243" t="n">
        <v>2.7</v>
      </c>
      <c r="I35" s="243" t="n">
        <v>2.7</v>
      </c>
      <c r="J35" s="238"/>
      <c r="K35" s="238"/>
      <c r="L35" s="238"/>
      <c r="M35" s="238"/>
      <c r="N35" s="238"/>
      <c r="O35" s="238"/>
      <c r="P35" s="238"/>
      <c r="Q35" s="238"/>
      <c r="R35" s="238"/>
      <c r="S35" s="238"/>
      <c r="T35" s="238"/>
      <c r="U35" s="238"/>
      <c r="V35" s="238"/>
    </row>
    <row r="36" customFormat="false" ht="41" hidden="false" customHeight="true" outlineLevel="0" collapsed="false">
      <c r="A36" s="239" t="s">
        <v>967</v>
      </c>
      <c r="B36" s="239" t="s">
        <v>967</v>
      </c>
      <c r="C36" s="240" t="s">
        <v>967</v>
      </c>
      <c r="D36" s="241" t="s">
        <v>966</v>
      </c>
      <c r="E36" s="242" t="s">
        <v>245</v>
      </c>
      <c r="F36" s="92"/>
      <c r="G36" s="243" t="n">
        <v>0.6</v>
      </c>
      <c r="H36" s="243" t="n">
        <v>0.6</v>
      </c>
      <c r="I36" s="243" t="n">
        <v>0.6</v>
      </c>
      <c r="J36" s="238"/>
      <c r="K36" s="238"/>
      <c r="L36" s="238"/>
      <c r="M36" s="238"/>
      <c r="N36" s="238"/>
      <c r="O36" s="238"/>
      <c r="P36" s="238"/>
      <c r="Q36" s="238"/>
      <c r="R36" s="238"/>
      <c r="S36" s="238"/>
      <c r="T36" s="238"/>
      <c r="U36" s="238"/>
      <c r="V36" s="238"/>
    </row>
    <row r="37" customFormat="false" ht="41" hidden="false" customHeight="true" outlineLevel="0" collapsed="false">
      <c r="A37" s="239" t="s">
        <v>968</v>
      </c>
      <c r="B37" s="239" t="s">
        <v>968</v>
      </c>
      <c r="C37" s="240" t="s">
        <v>968</v>
      </c>
      <c r="D37" s="241" t="s">
        <v>969</v>
      </c>
      <c r="E37" s="242" t="s">
        <v>289</v>
      </c>
      <c r="F37" s="92"/>
      <c r="G37" s="243" t="n">
        <v>1</v>
      </c>
      <c r="H37" s="243" t="n">
        <v>1</v>
      </c>
      <c r="I37" s="243" t="n">
        <v>1</v>
      </c>
      <c r="J37" s="238"/>
      <c r="K37" s="238"/>
      <c r="L37" s="238"/>
      <c r="M37" s="238"/>
      <c r="N37" s="238"/>
      <c r="O37" s="238"/>
      <c r="P37" s="238"/>
      <c r="Q37" s="238"/>
      <c r="R37" s="238"/>
      <c r="S37" s="238"/>
      <c r="T37" s="238"/>
      <c r="U37" s="238"/>
      <c r="V37" s="238"/>
    </row>
    <row r="38" customFormat="false" ht="41" hidden="false" customHeight="true" outlineLevel="0" collapsed="false">
      <c r="A38" s="239" t="s">
        <v>968</v>
      </c>
      <c r="B38" s="239" t="s">
        <v>968</v>
      </c>
      <c r="C38" s="240" t="s">
        <v>968</v>
      </c>
      <c r="D38" s="241" t="s">
        <v>969</v>
      </c>
      <c r="E38" s="242" t="s">
        <v>279</v>
      </c>
      <c r="F38" s="92"/>
      <c r="G38" s="243" t="n">
        <v>0.8</v>
      </c>
      <c r="H38" s="243" t="n">
        <v>0.8</v>
      </c>
      <c r="I38" s="243" t="n">
        <v>0.8</v>
      </c>
      <c r="J38" s="238"/>
      <c r="K38" s="238"/>
      <c r="L38" s="238"/>
      <c r="M38" s="238"/>
      <c r="N38" s="238"/>
      <c r="O38" s="238"/>
      <c r="P38" s="238"/>
      <c r="Q38" s="238"/>
      <c r="R38" s="238"/>
      <c r="S38" s="238"/>
      <c r="T38" s="238"/>
      <c r="U38" s="238"/>
      <c r="V38" s="238"/>
    </row>
    <row r="39" customFormat="false" ht="41" hidden="false" customHeight="true" outlineLevel="0" collapsed="false">
      <c r="A39" s="239" t="s">
        <v>970</v>
      </c>
      <c r="B39" s="239" t="s">
        <v>970</v>
      </c>
      <c r="C39" s="240" t="s">
        <v>970</v>
      </c>
      <c r="D39" s="241" t="s">
        <v>971</v>
      </c>
      <c r="E39" s="242" t="s">
        <v>279</v>
      </c>
      <c r="F39" s="92"/>
      <c r="G39" s="243" t="n">
        <v>0.9</v>
      </c>
      <c r="H39" s="243" t="n">
        <v>0.9</v>
      </c>
      <c r="I39" s="243" t="n">
        <v>0.9</v>
      </c>
      <c r="J39" s="238"/>
      <c r="K39" s="238"/>
      <c r="L39" s="238"/>
      <c r="M39" s="238"/>
      <c r="N39" s="238"/>
      <c r="O39" s="238"/>
      <c r="P39" s="238"/>
      <c r="Q39" s="238"/>
      <c r="R39" s="238"/>
      <c r="S39" s="238"/>
      <c r="T39" s="238"/>
      <c r="U39" s="238"/>
      <c r="V39" s="238"/>
    </row>
    <row r="40" customFormat="false" ht="41" hidden="false" customHeight="true" outlineLevel="0" collapsed="false">
      <c r="A40" s="239" t="s">
        <v>970</v>
      </c>
      <c r="B40" s="239" t="s">
        <v>970</v>
      </c>
      <c r="C40" s="240" t="s">
        <v>970</v>
      </c>
      <c r="D40" s="241" t="s">
        <v>971</v>
      </c>
      <c r="E40" s="242" t="s">
        <v>289</v>
      </c>
      <c r="F40" s="92"/>
      <c r="G40" s="243" t="n">
        <v>1.8</v>
      </c>
      <c r="H40" s="243" t="n">
        <v>1.8</v>
      </c>
      <c r="I40" s="243" t="n">
        <v>1.8</v>
      </c>
      <c r="J40" s="238"/>
      <c r="K40" s="238"/>
      <c r="L40" s="238"/>
      <c r="M40" s="238"/>
      <c r="N40" s="238"/>
      <c r="O40" s="238"/>
      <c r="P40" s="238"/>
      <c r="Q40" s="238"/>
      <c r="R40" s="238"/>
      <c r="S40" s="238"/>
      <c r="T40" s="238"/>
      <c r="U40" s="238"/>
      <c r="V40" s="238"/>
    </row>
    <row r="41" customFormat="false" ht="41" hidden="false" customHeight="true" outlineLevel="0" collapsed="false">
      <c r="A41" s="239" t="s">
        <v>972</v>
      </c>
      <c r="B41" s="239" t="s">
        <v>972</v>
      </c>
      <c r="C41" s="240" t="s">
        <v>972</v>
      </c>
      <c r="D41" s="241" t="s">
        <v>973</v>
      </c>
      <c r="E41" s="242" t="s">
        <v>974</v>
      </c>
      <c r="F41" s="92"/>
      <c r="G41" s="243" t="n">
        <v>3.4</v>
      </c>
      <c r="H41" s="243" t="n">
        <v>3.4</v>
      </c>
      <c r="I41" s="243" t="n">
        <v>3.4</v>
      </c>
      <c r="J41" s="238"/>
      <c r="K41" s="238"/>
      <c r="L41" s="238"/>
      <c r="M41" s="238"/>
      <c r="N41" s="238"/>
      <c r="O41" s="238"/>
      <c r="P41" s="238"/>
      <c r="Q41" s="238"/>
      <c r="R41" s="238"/>
      <c r="S41" s="238"/>
      <c r="T41" s="238"/>
      <c r="U41" s="238"/>
      <c r="V41" s="238"/>
    </row>
    <row r="42" customFormat="false" ht="41" hidden="false" customHeight="true" outlineLevel="0" collapsed="false">
      <c r="A42" s="239" t="s">
        <v>972</v>
      </c>
      <c r="B42" s="239" t="s">
        <v>972</v>
      </c>
      <c r="C42" s="240" t="s">
        <v>972</v>
      </c>
      <c r="D42" s="241" t="s">
        <v>973</v>
      </c>
      <c r="E42" s="242" t="s">
        <v>975</v>
      </c>
      <c r="F42" s="92"/>
      <c r="G42" s="243" t="n">
        <v>4.25</v>
      </c>
      <c r="H42" s="243" t="n">
        <v>4.25</v>
      </c>
      <c r="I42" s="243" t="n">
        <v>4.25</v>
      </c>
      <c r="J42" s="238"/>
      <c r="K42" s="238"/>
      <c r="L42" s="238"/>
      <c r="M42" s="238"/>
      <c r="N42" s="238"/>
      <c r="O42" s="238"/>
      <c r="P42" s="238"/>
      <c r="Q42" s="238"/>
      <c r="R42" s="238"/>
      <c r="S42" s="238"/>
      <c r="T42" s="238"/>
      <c r="U42" s="238"/>
      <c r="V42" s="238"/>
    </row>
    <row r="43" customFormat="false" ht="41" hidden="false" customHeight="true" outlineLevel="0" collapsed="false">
      <c r="A43" s="239" t="s">
        <v>976</v>
      </c>
      <c r="B43" s="239" t="s">
        <v>976</v>
      </c>
      <c r="C43" s="240" t="s">
        <v>976</v>
      </c>
      <c r="D43" s="241" t="s">
        <v>555</v>
      </c>
      <c r="E43" s="242" t="s">
        <v>526</v>
      </c>
      <c r="F43" s="92"/>
      <c r="G43" s="243" t="n">
        <v>3</v>
      </c>
      <c r="H43" s="243" t="n">
        <v>3</v>
      </c>
      <c r="I43" s="243" t="n">
        <v>3</v>
      </c>
      <c r="J43" s="238"/>
      <c r="K43" s="238"/>
      <c r="L43" s="238"/>
      <c r="M43" s="238"/>
      <c r="N43" s="238"/>
      <c r="O43" s="238"/>
      <c r="P43" s="238"/>
      <c r="Q43" s="238"/>
      <c r="R43" s="238"/>
      <c r="S43" s="238"/>
      <c r="T43" s="238"/>
      <c r="U43" s="238"/>
      <c r="V43" s="238"/>
    </row>
    <row r="44" customFormat="false" ht="41" hidden="false" customHeight="true" outlineLevel="0" collapsed="false">
      <c r="A44" s="239" t="s">
        <v>977</v>
      </c>
      <c r="B44" s="239" t="s">
        <v>977</v>
      </c>
      <c r="C44" s="240" t="s">
        <v>977</v>
      </c>
      <c r="D44" s="241" t="s">
        <v>945</v>
      </c>
      <c r="E44" s="242" t="s">
        <v>277</v>
      </c>
      <c r="F44" s="92"/>
      <c r="G44" s="243" t="n">
        <v>1.6</v>
      </c>
      <c r="H44" s="243" t="n">
        <v>1.6</v>
      </c>
      <c r="I44" s="243" t="n">
        <v>1.6</v>
      </c>
      <c r="J44" s="238"/>
      <c r="K44" s="238"/>
      <c r="L44" s="238"/>
      <c r="M44" s="238"/>
      <c r="N44" s="238"/>
      <c r="O44" s="238"/>
      <c r="P44" s="238"/>
      <c r="Q44" s="238"/>
      <c r="R44" s="238"/>
      <c r="S44" s="238"/>
      <c r="T44" s="238"/>
      <c r="U44" s="238"/>
      <c r="V44" s="238"/>
    </row>
    <row r="45" customFormat="false" ht="41" hidden="false" customHeight="true" outlineLevel="0" collapsed="false">
      <c r="A45" s="239" t="s">
        <v>977</v>
      </c>
      <c r="B45" s="239" t="s">
        <v>977</v>
      </c>
      <c r="C45" s="240" t="s">
        <v>977</v>
      </c>
      <c r="D45" s="241" t="s">
        <v>945</v>
      </c>
      <c r="E45" s="242" t="s">
        <v>276</v>
      </c>
      <c r="F45" s="92"/>
      <c r="G45" s="243" t="n">
        <v>1.4</v>
      </c>
      <c r="H45" s="243" t="n">
        <v>1.4</v>
      </c>
      <c r="I45" s="243" t="n">
        <v>1.4</v>
      </c>
      <c r="J45" s="238"/>
      <c r="K45" s="238"/>
      <c r="L45" s="238"/>
      <c r="M45" s="238"/>
      <c r="N45" s="238"/>
      <c r="O45" s="238"/>
      <c r="P45" s="238"/>
      <c r="Q45" s="238"/>
      <c r="R45" s="238"/>
      <c r="S45" s="238"/>
      <c r="T45" s="238"/>
      <c r="U45" s="238"/>
      <c r="V45" s="238"/>
    </row>
    <row r="46" customFormat="false" ht="41" hidden="false" customHeight="true" outlineLevel="0" collapsed="false">
      <c r="A46" s="239" t="s">
        <v>977</v>
      </c>
      <c r="B46" s="239" t="s">
        <v>977</v>
      </c>
      <c r="C46" s="240" t="s">
        <v>977</v>
      </c>
      <c r="D46" s="241" t="s">
        <v>945</v>
      </c>
      <c r="E46" s="242" t="s">
        <v>246</v>
      </c>
      <c r="F46" s="92"/>
      <c r="G46" s="243" t="n">
        <v>3</v>
      </c>
      <c r="H46" s="243" t="n">
        <v>3</v>
      </c>
      <c r="I46" s="243" t="n">
        <v>3</v>
      </c>
      <c r="J46" s="238"/>
      <c r="K46" s="238"/>
      <c r="L46" s="238"/>
      <c r="M46" s="238"/>
      <c r="N46" s="238"/>
      <c r="O46" s="238"/>
      <c r="P46" s="238"/>
      <c r="Q46" s="238"/>
      <c r="R46" s="238"/>
      <c r="S46" s="238"/>
      <c r="T46" s="238"/>
      <c r="U46" s="238"/>
      <c r="V46" s="238"/>
    </row>
    <row r="47" customFormat="false" ht="41" hidden="false" customHeight="true" outlineLevel="0" collapsed="false">
      <c r="A47" s="239" t="s">
        <v>978</v>
      </c>
      <c r="B47" s="239" t="s">
        <v>978</v>
      </c>
      <c r="C47" s="240" t="s">
        <v>978</v>
      </c>
      <c r="D47" s="241" t="s">
        <v>959</v>
      </c>
      <c r="E47" s="242" t="s">
        <v>243</v>
      </c>
      <c r="F47" s="92"/>
      <c r="G47" s="243" t="n">
        <v>1</v>
      </c>
      <c r="H47" s="243" t="n">
        <v>1</v>
      </c>
      <c r="I47" s="243" t="n">
        <v>1</v>
      </c>
      <c r="J47" s="238"/>
      <c r="K47" s="238"/>
      <c r="L47" s="238"/>
      <c r="M47" s="238"/>
      <c r="N47" s="238"/>
      <c r="O47" s="238"/>
      <c r="P47" s="238"/>
      <c r="Q47" s="238"/>
      <c r="R47" s="238"/>
      <c r="S47" s="238"/>
      <c r="T47" s="238"/>
      <c r="U47" s="238"/>
      <c r="V47" s="238"/>
    </row>
    <row r="48" customFormat="false" ht="41" hidden="false" customHeight="true" outlineLevel="0" collapsed="false">
      <c r="A48" s="239" t="s">
        <v>978</v>
      </c>
      <c r="B48" s="239" t="s">
        <v>978</v>
      </c>
      <c r="C48" s="240" t="s">
        <v>978</v>
      </c>
      <c r="D48" s="241" t="s">
        <v>959</v>
      </c>
      <c r="E48" s="242" t="s">
        <v>276</v>
      </c>
      <c r="F48" s="92"/>
      <c r="G48" s="243" t="n">
        <v>14</v>
      </c>
      <c r="H48" s="243" t="n">
        <v>14</v>
      </c>
      <c r="I48" s="243" t="n">
        <v>14</v>
      </c>
      <c r="J48" s="238"/>
      <c r="K48" s="238"/>
      <c r="L48" s="238"/>
      <c r="M48" s="238"/>
      <c r="N48" s="238"/>
      <c r="O48" s="238"/>
      <c r="P48" s="238"/>
      <c r="Q48" s="238"/>
      <c r="R48" s="238"/>
      <c r="S48" s="238"/>
      <c r="T48" s="238"/>
      <c r="U48" s="238"/>
      <c r="V48" s="238"/>
    </row>
    <row r="49" customFormat="false" ht="41" hidden="false" customHeight="true" outlineLevel="0" collapsed="false">
      <c r="A49" s="239" t="s">
        <v>979</v>
      </c>
      <c r="B49" s="239" t="s">
        <v>979</v>
      </c>
      <c r="C49" s="240" t="s">
        <v>979</v>
      </c>
      <c r="D49" s="241" t="s">
        <v>959</v>
      </c>
      <c r="E49" s="242" t="s">
        <v>275</v>
      </c>
      <c r="F49" s="92"/>
      <c r="G49" s="243" t="n">
        <v>10.4</v>
      </c>
      <c r="H49" s="243" t="n">
        <v>10.4</v>
      </c>
      <c r="I49" s="243" t="n">
        <v>10.4</v>
      </c>
      <c r="J49" s="238"/>
      <c r="K49" s="238"/>
      <c r="L49" s="238"/>
      <c r="M49" s="238"/>
      <c r="N49" s="238"/>
      <c r="O49" s="238"/>
      <c r="P49" s="238"/>
      <c r="Q49" s="238"/>
      <c r="R49" s="238"/>
      <c r="S49" s="238"/>
      <c r="T49" s="238"/>
      <c r="U49" s="238"/>
      <c r="V49" s="238"/>
    </row>
    <row r="50" customFormat="false" ht="41" hidden="false" customHeight="true" outlineLevel="0" collapsed="false">
      <c r="A50" s="239" t="s">
        <v>980</v>
      </c>
      <c r="B50" s="239" t="s">
        <v>980</v>
      </c>
      <c r="C50" s="240" t="s">
        <v>980</v>
      </c>
      <c r="D50" s="241" t="s">
        <v>515</v>
      </c>
      <c r="E50" s="242" t="s">
        <v>981</v>
      </c>
      <c r="F50" s="92"/>
      <c r="G50" s="243" t="n">
        <v>4.5</v>
      </c>
      <c r="H50" s="243" t="n">
        <v>4.5</v>
      </c>
      <c r="I50" s="243" t="n">
        <v>4.5</v>
      </c>
      <c r="J50" s="238"/>
      <c r="K50" s="238"/>
      <c r="L50" s="238"/>
      <c r="M50" s="238"/>
      <c r="N50" s="238"/>
      <c r="O50" s="238"/>
      <c r="P50" s="238"/>
      <c r="Q50" s="238"/>
      <c r="R50" s="238"/>
      <c r="S50" s="238"/>
      <c r="T50" s="238"/>
      <c r="U50" s="238"/>
      <c r="V50" s="238"/>
    </row>
    <row r="51" customFormat="false" ht="41" hidden="false" customHeight="true" outlineLevel="0" collapsed="false">
      <c r="A51" s="239" t="s">
        <v>982</v>
      </c>
      <c r="B51" s="239" t="s">
        <v>982</v>
      </c>
      <c r="C51" s="240" t="s">
        <v>982</v>
      </c>
      <c r="D51" s="241" t="s">
        <v>631</v>
      </c>
      <c r="E51" s="242" t="s">
        <v>772</v>
      </c>
      <c r="F51" s="92"/>
      <c r="G51" s="243" t="n">
        <v>3</v>
      </c>
      <c r="H51" s="243" t="n">
        <v>3</v>
      </c>
      <c r="I51" s="243" t="n">
        <v>3</v>
      </c>
      <c r="J51" s="238"/>
      <c r="K51" s="238"/>
      <c r="L51" s="238"/>
      <c r="M51" s="238"/>
      <c r="N51" s="238"/>
      <c r="O51" s="238"/>
      <c r="P51" s="238"/>
      <c r="Q51" s="238"/>
      <c r="R51" s="238"/>
      <c r="S51" s="238"/>
      <c r="T51" s="238"/>
      <c r="U51" s="238"/>
      <c r="V51" s="238"/>
    </row>
    <row r="52" customFormat="false" ht="41" hidden="false" customHeight="true" outlineLevel="0" collapsed="false">
      <c r="A52" s="239" t="s">
        <v>978</v>
      </c>
      <c r="B52" s="239" t="s">
        <v>978</v>
      </c>
      <c r="C52" s="239" t="s">
        <v>978</v>
      </c>
      <c r="D52" s="241" t="s">
        <v>761</v>
      </c>
      <c r="E52" s="239" t="s">
        <v>279</v>
      </c>
      <c r="F52" s="92"/>
      <c r="G52" s="243" t="n">
        <v>7.3</v>
      </c>
      <c r="H52" s="243" t="n">
        <v>7.3</v>
      </c>
      <c r="I52" s="243" t="n">
        <v>7.3</v>
      </c>
      <c r="J52" s="238"/>
      <c r="K52" s="238"/>
      <c r="L52" s="238"/>
      <c r="M52" s="238"/>
      <c r="N52" s="238"/>
      <c r="O52" s="238"/>
      <c r="P52" s="238"/>
      <c r="Q52" s="238"/>
      <c r="R52" s="238"/>
      <c r="S52" s="238"/>
      <c r="T52" s="238"/>
      <c r="U52" s="238"/>
      <c r="V52" s="238"/>
    </row>
    <row r="53" customFormat="false" ht="41" hidden="false" customHeight="true" outlineLevel="0" collapsed="false">
      <c r="A53" s="239" t="s">
        <v>978</v>
      </c>
      <c r="B53" s="239" t="s">
        <v>978</v>
      </c>
      <c r="C53" s="239" t="s">
        <v>978</v>
      </c>
      <c r="D53" s="241" t="s">
        <v>959</v>
      </c>
      <c r="E53" s="239" t="s">
        <v>244</v>
      </c>
      <c r="F53" s="92"/>
      <c r="G53" s="243" t="n">
        <v>3</v>
      </c>
      <c r="H53" s="243" t="n">
        <v>3</v>
      </c>
      <c r="I53" s="243" t="n">
        <v>3</v>
      </c>
      <c r="J53" s="238"/>
      <c r="K53" s="238"/>
      <c r="L53" s="238"/>
      <c r="M53" s="238"/>
      <c r="N53" s="238"/>
      <c r="O53" s="238"/>
      <c r="P53" s="238"/>
      <c r="Q53" s="238"/>
      <c r="R53" s="238"/>
      <c r="S53" s="238"/>
      <c r="T53" s="238"/>
      <c r="U53" s="238"/>
      <c r="V53" s="238"/>
    </row>
    <row r="54" customFormat="false" ht="41" hidden="false" customHeight="true" outlineLevel="0" collapsed="false">
      <c r="A54" s="239" t="s">
        <v>979</v>
      </c>
      <c r="B54" s="239" t="s">
        <v>979</v>
      </c>
      <c r="C54" s="239" t="s">
        <v>979</v>
      </c>
      <c r="D54" s="241" t="s">
        <v>983</v>
      </c>
      <c r="E54" s="239" t="s">
        <v>984</v>
      </c>
      <c r="F54" s="92"/>
      <c r="G54" s="243" t="n">
        <v>4.5</v>
      </c>
      <c r="H54" s="243" t="n">
        <v>4.5</v>
      </c>
      <c r="I54" s="243" t="n">
        <v>4.5</v>
      </c>
      <c r="J54" s="238"/>
      <c r="K54" s="238"/>
      <c r="L54" s="238"/>
      <c r="M54" s="238"/>
      <c r="N54" s="238"/>
      <c r="O54" s="238"/>
      <c r="P54" s="238"/>
      <c r="Q54" s="238"/>
      <c r="R54" s="238"/>
      <c r="S54" s="238"/>
      <c r="T54" s="238"/>
      <c r="U54" s="238"/>
      <c r="V54" s="238"/>
    </row>
    <row r="55" customFormat="false" ht="41" hidden="false" customHeight="true" outlineLevel="0" collapsed="false">
      <c r="A55" s="239" t="s">
        <v>979</v>
      </c>
      <c r="B55" s="239" t="s">
        <v>979</v>
      </c>
      <c r="C55" s="239" t="s">
        <v>979</v>
      </c>
      <c r="D55" s="241" t="s">
        <v>983</v>
      </c>
      <c r="E55" s="239" t="s">
        <v>985</v>
      </c>
      <c r="F55" s="92"/>
      <c r="G55" s="243" t="n">
        <v>15.5</v>
      </c>
      <c r="H55" s="243" t="n">
        <v>15.5</v>
      </c>
      <c r="I55" s="243" t="n">
        <v>15.5</v>
      </c>
      <c r="J55" s="238"/>
      <c r="K55" s="238"/>
      <c r="L55" s="238"/>
      <c r="M55" s="238"/>
      <c r="N55" s="238"/>
      <c r="O55" s="238"/>
      <c r="P55" s="238"/>
      <c r="Q55" s="238"/>
      <c r="R55" s="238"/>
      <c r="S55" s="238"/>
      <c r="T55" s="238"/>
      <c r="U55" s="238"/>
      <c r="V55" s="238"/>
    </row>
    <row r="56" customFormat="false" ht="41" hidden="false" customHeight="true" outlineLevel="0" collapsed="false">
      <c r="A56" s="239" t="s">
        <v>986</v>
      </c>
      <c r="B56" s="239" t="s">
        <v>986</v>
      </c>
      <c r="C56" s="239" t="s">
        <v>986</v>
      </c>
      <c r="D56" s="241" t="s">
        <v>959</v>
      </c>
      <c r="E56" s="239" t="s">
        <v>243</v>
      </c>
      <c r="F56" s="92"/>
      <c r="G56" s="243" t="n">
        <v>2.4</v>
      </c>
      <c r="H56" s="243" t="n">
        <v>2.4</v>
      </c>
      <c r="I56" s="243" t="n">
        <v>2.4</v>
      </c>
      <c r="J56" s="238"/>
      <c r="K56" s="238"/>
      <c r="L56" s="238"/>
      <c r="M56" s="238"/>
      <c r="N56" s="238"/>
      <c r="O56" s="238"/>
      <c r="P56" s="238"/>
      <c r="Q56" s="238"/>
      <c r="R56" s="238"/>
      <c r="S56" s="238"/>
      <c r="T56" s="238"/>
      <c r="U56" s="238"/>
      <c r="V56" s="238"/>
    </row>
    <row r="57" customFormat="false" ht="41" hidden="false" customHeight="true" outlineLevel="0" collapsed="false">
      <c r="A57" s="239" t="s">
        <v>987</v>
      </c>
      <c r="B57" s="239" t="s">
        <v>987</v>
      </c>
      <c r="C57" s="239" t="s">
        <v>987</v>
      </c>
      <c r="D57" s="241" t="s">
        <v>761</v>
      </c>
      <c r="E57" s="239" t="s">
        <v>244</v>
      </c>
      <c r="F57" s="92"/>
      <c r="G57" s="243" t="n">
        <v>2.4</v>
      </c>
      <c r="H57" s="243" t="n">
        <v>2.4</v>
      </c>
      <c r="I57" s="243" t="n">
        <v>2.4</v>
      </c>
      <c r="J57" s="238"/>
      <c r="K57" s="238"/>
      <c r="L57" s="238"/>
      <c r="M57" s="238"/>
      <c r="N57" s="238"/>
      <c r="O57" s="238"/>
      <c r="P57" s="238"/>
      <c r="Q57" s="238"/>
      <c r="R57" s="238"/>
      <c r="S57" s="238"/>
      <c r="T57" s="238"/>
      <c r="U57" s="238"/>
      <c r="V57" s="238"/>
    </row>
    <row r="58" customFormat="false" ht="41" hidden="false" customHeight="true" outlineLevel="0" collapsed="false">
      <c r="A58" s="239" t="s">
        <v>987</v>
      </c>
      <c r="B58" s="239" t="s">
        <v>987</v>
      </c>
      <c r="C58" s="239" t="s">
        <v>987</v>
      </c>
      <c r="D58" s="241" t="s">
        <v>761</v>
      </c>
      <c r="E58" s="239" t="s">
        <v>278</v>
      </c>
      <c r="F58" s="92"/>
      <c r="G58" s="244" t="n">
        <v>4.5</v>
      </c>
      <c r="H58" s="244" t="n">
        <v>4.5</v>
      </c>
      <c r="I58" s="244" t="n">
        <v>4.5</v>
      </c>
      <c r="J58" s="238"/>
      <c r="K58" s="238"/>
      <c r="L58" s="238"/>
      <c r="M58" s="238"/>
      <c r="N58" s="238"/>
      <c r="O58" s="238"/>
      <c r="P58" s="238"/>
      <c r="Q58" s="238"/>
      <c r="R58" s="238"/>
      <c r="S58" s="238"/>
      <c r="T58" s="238"/>
      <c r="U58" s="238"/>
      <c r="V58" s="238"/>
    </row>
    <row r="59" customFormat="false" ht="41" hidden="false" customHeight="true" outlineLevel="0" collapsed="false">
      <c r="A59" s="245" t="s">
        <v>422</v>
      </c>
      <c r="B59" s="245"/>
      <c r="C59" s="245"/>
      <c r="D59" s="245"/>
      <c r="E59" s="245"/>
      <c r="F59" s="246"/>
      <c r="G59" s="18" t="n">
        <f aca="false">SUM(G8:G58)</f>
        <v>158.46</v>
      </c>
      <c r="H59" s="18" t="n">
        <f aca="false">SUM(H8:H58)</f>
        <v>158.46</v>
      </c>
      <c r="I59" s="18" t="n">
        <f aca="false">SUM(I8:I58)</f>
        <v>158.46</v>
      </c>
      <c r="J59" s="247"/>
      <c r="K59" s="247"/>
      <c r="L59" s="247"/>
      <c r="M59" s="247"/>
      <c r="N59" s="247"/>
      <c r="O59" s="247"/>
      <c r="P59" s="247"/>
      <c r="Q59" s="247"/>
      <c r="R59" s="247"/>
      <c r="S59" s="247"/>
      <c r="T59" s="247"/>
      <c r="U59" s="247"/>
      <c r="V59" s="247"/>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59:E5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8" activeCellId="0" sqref="A8:IV23"/>
    </sheetView>
  </sheetViews>
  <sheetFormatPr defaultColWidth="8.70703125" defaultRowHeight="14.25" zeroHeight="false" outlineLevelRow="0" outlineLevelCol="0"/>
  <cols>
    <col collapsed="false" customWidth="true" hidden="false" outlineLevel="0" max="1" min="1" style="248" width="17.28"/>
    <col collapsed="false" customWidth="true" hidden="false" outlineLevel="0" max="2" min="2" style="248" width="18.56"/>
    <col collapsed="false" customWidth="true" hidden="false" outlineLevel="0" max="3" min="3" style="248" width="10.13"/>
    <col collapsed="false" customWidth="true" hidden="false" outlineLevel="0" max="4" min="4" style="248" width="9.13"/>
    <col collapsed="false" customWidth="true" hidden="false" outlineLevel="0" max="5" min="5" style="248" width="20.7"/>
    <col collapsed="false" customWidth="true" hidden="false" outlineLevel="0" max="6" min="6" style="248" width="24.56"/>
    <col collapsed="false" customWidth="true" hidden="false" outlineLevel="0" max="7" min="7" style="248" width="16.42"/>
    <col collapsed="false" customWidth="true" hidden="false" outlineLevel="0" max="8" min="8" style="1" width="11.99"/>
    <col collapsed="false" customWidth="true" hidden="false" outlineLevel="0" max="13" min="9" style="1" width="9.99"/>
    <col collapsed="false" customWidth="true" hidden="false" outlineLevel="0" max="14" min="14" style="2" width="10.84"/>
    <col collapsed="false" customWidth="true" hidden="false" outlineLevel="0" max="15" min="15" style="1" width="9.13"/>
    <col collapsed="false" customWidth="true" hidden="false" outlineLevel="0" max="17" min="16" style="1" width="9.99"/>
    <col collapsed="false" customWidth="true" hidden="false" outlineLevel="0" max="18" min="18" style="2" width="9.13"/>
    <col collapsed="false" customWidth="true" hidden="false" outlineLevel="0" max="20" min="19" style="1" width="9.13"/>
    <col collapsed="false" customWidth="true" hidden="false" outlineLevel="0" max="22" min="21" style="1" width="12.7"/>
    <col collapsed="false" customWidth="true" hidden="false" outlineLevel="0" max="23" min="23" style="2" width="9.13"/>
    <col collapsed="false" customWidth="true" hidden="false" outlineLevel="0" max="24" min="24" style="1" width="10.41"/>
    <col collapsed="false" customWidth="true" hidden="false" outlineLevel="0" max="253" min="25" style="2" width="9.13"/>
    <col collapsed="false" customWidth="false" hidden="false" outlineLevel="0" max="257" min="254" style="2" width="8.7"/>
  </cols>
  <sheetData>
    <row r="1" customFormat="false" ht="19" hidden="false" customHeight="true" outlineLevel="0" collapsed="false">
      <c r="A1" s="3" t="s">
        <v>988</v>
      </c>
      <c r="B1" s="3"/>
      <c r="C1" s="3"/>
      <c r="D1" s="3"/>
      <c r="E1" s="3"/>
      <c r="F1" s="3"/>
      <c r="G1" s="3"/>
      <c r="H1" s="45"/>
      <c r="I1" s="45"/>
      <c r="J1" s="45"/>
      <c r="K1" s="45"/>
      <c r="L1" s="45"/>
      <c r="M1" s="45"/>
      <c r="N1" s="249"/>
      <c r="O1" s="45"/>
      <c r="P1" s="45"/>
      <c r="Q1" s="45"/>
      <c r="R1" s="250"/>
      <c r="S1" s="44"/>
      <c r="T1" s="44"/>
      <c r="U1" s="44"/>
      <c r="V1" s="44"/>
      <c r="W1" s="164"/>
      <c r="X1" s="251"/>
    </row>
    <row r="2" s="253" customFormat="true" ht="45" hidden="false" customHeight="true" outlineLevel="0" collapsed="false">
      <c r="A2" s="252" t="s">
        <v>989</v>
      </c>
      <c r="B2" s="252"/>
      <c r="C2" s="252"/>
      <c r="D2" s="252"/>
      <c r="E2" s="252"/>
      <c r="F2" s="252"/>
      <c r="G2" s="252"/>
      <c r="H2" s="252"/>
      <c r="I2" s="252"/>
      <c r="J2" s="252"/>
      <c r="K2" s="252"/>
      <c r="L2" s="252"/>
      <c r="M2" s="252"/>
      <c r="N2" s="252"/>
      <c r="O2" s="252"/>
      <c r="P2" s="252"/>
      <c r="Q2" s="252"/>
      <c r="R2" s="252"/>
      <c r="S2" s="252"/>
      <c r="T2" s="252"/>
      <c r="U2" s="252"/>
      <c r="V2" s="252"/>
      <c r="W2" s="252"/>
      <c r="X2" s="252"/>
    </row>
    <row r="3" s="10" customFormat="true" ht="26.1" hidden="false" customHeight="true" outlineLevel="0" collapsed="false">
      <c r="A3" s="7" t="s">
        <v>2</v>
      </c>
      <c r="B3" s="7"/>
      <c r="C3" s="7"/>
      <c r="D3" s="7"/>
      <c r="E3" s="7"/>
      <c r="F3" s="30"/>
      <c r="G3" s="30"/>
      <c r="H3" s="254"/>
      <c r="I3" s="254"/>
      <c r="J3" s="254"/>
      <c r="K3" s="254"/>
      <c r="L3" s="254"/>
      <c r="M3" s="254"/>
      <c r="N3" s="255"/>
      <c r="O3" s="254"/>
      <c r="P3" s="254"/>
      <c r="Q3" s="254"/>
      <c r="R3" s="256"/>
      <c r="S3" s="119"/>
      <c r="T3" s="119"/>
      <c r="U3" s="119"/>
      <c r="V3" s="119"/>
      <c r="W3" s="120" t="s">
        <v>249</v>
      </c>
      <c r="X3" s="120"/>
    </row>
    <row r="4" customFormat="false" ht="15.75" hidden="false" customHeight="true" outlineLevel="0" collapsed="false">
      <c r="A4" s="51" t="s">
        <v>934</v>
      </c>
      <c r="B4" s="257" t="s">
        <v>990</v>
      </c>
      <c r="C4" s="98" t="s">
        <v>991</v>
      </c>
      <c r="D4" s="98" t="s">
        <v>992</v>
      </c>
      <c r="E4" s="98" t="s">
        <v>993</v>
      </c>
      <c r="F4" s="98" t="s">
        <v>994</v>
      </c>
      <c r="G4" s="98" t="s">
        <v>995</v>
      </c>
      <c r="H4" s="233" t="s">
        <v>266</v>
      </c>
      <c r="I4" s="233"/>
      <c r="J4" s="233"/>
      <c r="K4" s="233"/>
      <c r="L4" s="233"/>
      <c r="M4" s="233"/>
      <c r="N4" s="233"/>
      <c r="O4" s="233"/>
      <c r="P4" s="233"/>
      <c r="Q4" s="233"/>
      <c r="R4" s="233"/>
      <c r="S4" s="233"/>
      <c r="T4" s="233"/>
      <c r="U4" s="233"/>
      <c r="V4" s="233"/>
      <c r="W4" s="233"/>
      <c r="X4" s="233"/>
    </row>
    <row r="5" customFormat="false" ht="17.25" hidden="false" customHeight="true" outlineLevel="0" collapsed="false">
      <c r="A5" s="51"/>
      <c r="B5" s="257"/>
      <c r="C5" s="98"/>
      <c r="D5" s="98"/>
      <c r="E5" s="98"/>
      <c r="F5" s="98"/>
      <c r="G5" s="98"/>
      <c r="H5" s="234" t="s">
        <v>53</v>
      </c>
      <c r="I5" s="234" t="s">
        <v>56</v>
      </c>
      <c r="J5" s="234"/>
      <c r="K5" s="234"/>
      <c r="L5" s="234"/>
      <c r="M5" s="234"/>
      <c r="N5" s="234"/>
      <c r="O5" s="234"/>
      <c r="P5" s="234" t="s">
        <v>940</v>
      </c>
      <c r="Q5" s="234" t="s">
        <v>941</v>
      </c>
      <c r="R5" s="235" t="s">
        <v>942</v>
      </c>
      <c r="S5" s="234" t="s">
        <v>943</v>
      </c>
      <c r="T5" s="234"/>
      <c r="U5" s="234"/>
      <c r="V5" s="234"/>
      <c r="W5" s="234"/>
      <c r="X5" s="234"/>
    </row>
    <row r="6" customFormat="false" ht="54" hidden="false" customHeight="true" outlineLevel="0" collapsed="false">
      <c r="A6" s="51"/>
      <c r="B6" s="257"/>
      <c r="C6" s="98"/>
      <c r="D6" s="98"/>
      <c r="E6" s="98"/>
      <c r="F6" s="98"/>
      <c r="G6" s="98"/>
      <c r="H6" s="234"/>
      <c r="I6" s="234" t="s">
        <v>55</v>
      </c>
      <c r="J6" s="234" t="s">
        <v>432</v>
      </c>
      <c r="K6" s="234" t="s">
        <v>433</v>
      </c>
      <c r="L6" s="234" t="s">
        <v>434</v>
      </c>
      <c r="M6" s="234" t="s">
        <v>435</v>
      </c>
      <c r="N6" s="236" t="s">
        <v>436</v>
      </c>
      <c r="O6" s="234" t="s">
        <v>996</v>
      </c>
      <c r="P6" s="234"/>
      <c r="Q6" s="234"/>
      <c r="R6" s="235"/>
      <c r="S6" s="234" t="s">
        <v>55</v>
      </c>
      <c r="T6" s="234" t="s">
        <v>60</v>
      </c>
      <c r="U6" s="234" t="s">
        <v>431</v>
      </c>
      <c r="V6" s="234" t="s">
        <v>62</v>
      </c>
      <c r="W6" s="236" t="s">
        <v>63</v>
      </c>
      <c r="X6" s="234" t="s">
        <v>64</v>
      </c>
    </row>
    <row r="7" customFormat="false" ht="15" hidden="false" customHeight="true" outlineLevel="0" collapsed="false">
      <c r="A7" s="258" t="n">
        <v>1</v>
      </c>
      <c r="B7" s="98" t="n">
        <v>2</v>
      </c>
      <c r="C7" s="98" t="n">
        <v>3</v>
      </c>
      <c r="D7" s="98" t="n">
        <v>4</v>
      </c>
      <c r="E7" s="98" t="n">
        <v>5</v>
      </c>
      <c r="F7" s="98" t="n">
        <v>6</v>
      </c>
      <c r="G7" s="98" t="n">
        <v>7</v>
      </c>
      <c r="H7" s="236" t="n">
        <v>5</v>
      </c>
      <c r="I7" s="236" t="n">
        <v>6</v>
      </c>
      <c r="J7" s="236" t="n">
        <v>7</v>
      </c>
      <c r="K7" s="236" t="n">
        <v>8</v>
      </c>
      <c r="L7" s="236" t="n">
        <v>9</v>
      </c>
      <c r="M7" s="236" t="n">
        <v>10</v>
      </c>
      <c r="N7" s="236" t="n">
        <v>11</v>
      </c>
      <c r="O7" s="236" t="n">
        <v>12</v>
      </c>
      <c r="P7" s="236" t="n">
        <v>13</v>
      </c>
      <c r="Q7" s="236" t="n">
        <v>14</v>
      </c>
      <c r="R7" s="236" t="n">
        <v>15</v>
      </c>
      <c r="S7" s="236" t="n">
        <v>16</v>
      </c>
      <c r="T7" s="236" t="n">
        <v>17</v>
      </c>
      <c r="U7" s="236" t="n">
        <v>18</v>
      </c>
      <c r="V7" s="236" t="n">
        <v>19</v>
      </c>
      <c r="W7" s="236" t="n">
        <v>20</v>
      </c>
      <c r="X7" s="236" t="n">
        <v>21</v>
      </c>
    </row>
    <row r="8" customFormat="false" ht="45" hidden="false" customHeight="true" outlineLevel="0" collapsed="false">
      <c r="A8" s="259" t="s">
        <v>997</v>
      </c>
      <c r="B8" s="259" t="s">
        <v>997</v>
      </c>
      <c r="C8" s="240" t="s">
        <v>998</v>
      </c>
      <c r="D8" s="241" t="s">
        <v>71</v>
      </c>
      <c r="E8" s="260" t="s">
        <v>999</v>
      </c>
      <c r="F8" s="259" t="s">
        <v>999</v>
      </c>
      <c r="G8" s="261" t="s">
        <v>997</v>
      </c>
      <c r="H8" s="243" t="n">
        <f aca="false">16000/10000</f>
        <v>1.6</v>
      </c>
      <c r="I8" s="243" t="n">
        <f aca="false">16000/10000</f>
        <v>1.6</v>
      </c>
      <c r="J8" s="243" t="n">
        <f aca="false">16000/10000</f>
        <v>1.6</v>
      </c>
      <c r="K8" s="236"/>
      <c r="L8" s="236"/>
      <c r="M8" s="236"/>
      <c r="N8" s="236"/>
      <c r="O8" s="236"/>
      <c r="P8" s="236"/>
      <c r="Q8" s="236"/>
      <c r="R8" s="236"/>
      <c r="S8" s="236"/>
      <c r="T8" s="236"/>
      <c r="U8" s="236"/>
      <c r="V8" s="236"/>
      <c r="W8" s="236"/>
      <c r="X8" s="236"/>
    </row>
    <row r="9" customFormat="false" ht="45" hidden="false" customHeight="true" outlineLevel="0" collapsed="false">
      <c r="A9" s="259" t="s">
        <v>997</v>
      </c>
      <c r="B9" s="259" t="s">
        <v>997</v>
      </c>
      <c r="C9" s="240" t="s">
        <v>998</v>
      </c>
      <c r="D9" s="241" t="s">
        <v>71</v>
      </c>
      <c r="E9" s="260" t="s">
        <v>999</v>
      </c>
      <c r="F9" s="259" t="s">
        <v>999</v>
      </c>
      <c r="G9" s="261" t="s">
        <v>997</v>
      </c>
      <c r="H9" s="243" t="n">
        <f aca="false">14000/10000</f>
        <v>1.4</v>
      </c>
      <c r="I9" s="243" t="n">
        <f aca="false">14000/10000</f>
        <v>1.4</v>
      </c>
      <c r="J9" s="243" t="n">
        <f aca="false">14000/10000</f>
        <v>1.4</v>
      </c>
      <c r="K9" s="236"/>
      <c r="L9" s="236"/>
      <c r="M9" s="236"/>
      <c r="N9" s="236"/>
      <c r="O9" s="236"/>
      <c r="P9" s="236"/>
      <c r="Q9" s="236"/>
      <c r="R9" s="236"/>
      <c r="S9" s="236"/>
      <c r="T9" s="236"/>
      <c r="U9" s="236"/>
      <c r="V9" s="236"/>
      <c r="W9" s="236"/>
      <c r="X9" s="236"/>
    </row>
    <row r="10" customFormat="false" ht="45" hidden="false" customHeight="true" outlineLevel="0" collapsed="false">
      <c r="A10" s="259" t="s">
        <v>997</v>
      </c>
      <c r="B10" s="259" t="s">
        <v>997</v>
      </c>
      <c r="C10" s="240" t="s">
        <v>1000</v>
      </c>
      <c r="D10" s="241" t="s">
        <v>71</v>
      </c>
      <c r="E10" s="260" t="s">
        <v>999</v>
      </c>
      <c r="F10" s="259" t="s">
        <v>999</v>
      </c>
      <c r="G10" s="261" t="s">
        <v>997</v>
      </c>
      <c r="H10" s="243" t="n">
        <f aca="false">30000/10000</f>
        <v>3</v>
      </c>
      <c r="I10" s="243" t="n">
        <f aca="false">30000/10000</f>
        <v>3</v>
      </c>
      <c r="J10" s="243" t="n">
        <f aca="false">30000/10000</f>
        <v>3</v>
      </c>
      <c r="K10" s="236"/>
      <c r="L10" s="236"/>
      <c r="M10" s="236"/>
      <c r="N10" s="236"/>
      <c r="O10" s="236"/>
      <c r="P10" s="236"/>
      <c r="Q10" s="236"/>
      <c r="R10" s="236"/>
      <c r="S10" s="236"/>
      <c r="T10" s="236"/>
      <c r="U10" s="236"/>
      <c r="V10" s="236"/>
      <c r="W10" s="236"/>
      <c r="X10" s="236"/>
    </row>
    <row r="11" customFormat="false" ht="45" hidden="false" customHeight="true" outlineLevel="0" collapsed="false">
      <c r="A11" s="259" t="s">
        <v>1001</v>
      </c>
      <c r="B11" s="259" t="s">
        <v>1001</v>
      </c>
      <c r="C11" s="240" t="s">
        <v>1002</v>
      </c>
      <c r="D11" s="241" t="s">
        <v>71</v>
      </c>
      <c r="E11" s="260" t="s">
        <v>1003</v>
      </c>
      <c r="F11" s="259" t="s">
        <v>1003</v>
      </c>
      <c r="G11" s="261" t="s">
        <v>1001</v>
      </c>
      <c r="H11" s="243" t="n">
        <v>1</v>
      </c>
      <c r="I11" s="243" t="n">
        <v>1</v>
      </c>
      <c r="J11" s="243" t="n">
        <v>1</v>
      </c>
      <c r="K11" s="236"/>
      <c r="L11" s="236"/>
      <c r="M11" s="236"/>
      <c r="N11" s="236"/>
      <c r="O11" s="236"/>
      <c r="P11" s="236"/>
      <c r="Q11" s="236"/>
      <c r="R11" s="236"/>
      <c r="S11" s="236"/>
      <c r="T11" s="236"/>
      <c r="U11" s="236"/>
      <c r="V11" s="236"/>
      <c r="W11" s="236"/>
      <c r="X11" s="236"/>
    </row>
    <row r="12" customFormat="false" ht="45" hidden="false" customHeight="true" outlineLevel="0" collapsed="false">
      <c r="A12" s="259" t="s">
        <v>1004</v>
      </c>
      <c r="B12" s="259" t="s">
        <v>1001</v>
      </c>
      <c r="C12" s="240" t="s">
        <v>1002</v>
      </c>
      <c r="D12" s="241" t="s">
        <v>71</v>
      </c>
      <c r="E12" s="260" t="s">
        <v>1003</v>
      </c>
      <c r="F12" s="259" t="s">
        <v>1003</v>
      </c>
      <c r="G12" s="261" t="s">
        <v>1001</v>
      </c>
      <c r="H12" s="243" t="n">
        <v>14</v>
      </c>
      <c r="I12" s="243" t="n">
        <v>14</v>
      </c>
      <c r="J12" s="243" t="n">
        <v>14</v>
      </c>
      <c r="K12" s="236"/>
      <c r="L12" s="236"/>
      <c r="M12" s="236"/>
      <c r="N12" s="236"/>
      <c r="O12" s="236"/>
      <c r="P12" s="236"/>
      <c r="Q12" s="236"/>
      <c r="R12" s="236"/>
      <c r="S12" s="236"/>
      <c r="T12" s="236"/>
      <c r="U12" s="236"/>
      <c r="V12" s="236"/>
      <c r="W12" s="236"/>
      <c r="X12" s="236"/>
    </row>
    <row r="13" customFormat="false" ht="45" hidden="false" customHeight="true" outlineLevel="0" collapsed="false">
      <c r="A13" s="259" t="s">
        <v>1005</v>
      </c>
      <c r="B13" s="259" t="s">
        <v>1006</v>
      </c>
      <c r="C13" s="240" t="s">
        <v>1007</v>
      </c>
      <c r="D13" s="241" t="s">
        <v>71</v>
      </c>
      <c r="E13" s="260" t="s">
        <v>1003</v>
      </c>
      <c r="F13" s="259" t="s">
        <v>1003</v>
      </c>
      <c r="G13" s="261" t="s">
        <v>1006</v>
      </c>
      <c r="H13" s="243" t="n">
        <v>10.4</v>
      </c>
      <c r="I13" s="243" t="n">
        <v>10.4</v>
      </c>
      <c r="J13" s="243" t="n">
        <v>10.4</v>
      </c>
      <c r="K13" s="236"/>
      <c r="L13" s="236"/>
      <c r="M13" s="236"/>
      <c r="N13" s="236"/>
      <c r="O13" s="236"/>
      <c r="P13" s="236"/>
      <c r="Q13" s="236"/>
      <c r="R13" s="236"/>
      <c r="S13" s="236"/>
      <c r="T13" s="236"/>
      <c r="U13" s="236"/>
      <c r="V13" s="236"/>
      <c r="W13" s="236"/>
      <c r="X13" s="236"/>
    </row>
    <row r="14" customFormat="false" ht="45" hidden="false" customHeight="true" outlineLevel="0" collapsed="false">
      <c r="A14" s="259" t="s">
        <v>1008</v>
      </c>
      <c r="B14" s="259" t="s">
        <v>1008</v>
      </c>
      <c r="C14" s="240" t="s">
        <v>1009</v>
      </c>
      <c r="D14" s="241" t="s">
        <v>71</v>
      </c>
      <c r="E14" s="260" t="s">
        <v>1010</v>
      </c>
      <c r="F14" s="259" t="s">
        <v>1010</v>
      </c>
      <c r="G14" s="261" t="s">
        <v>1008</v>
      </c>
      <c r="H14" s="243" t="n">
        <v>4.5</v>
      </c>
      <c r="I14" s="243" t="n">
        <v>4.5</v>
      </c>
      <c r="J14" s="243" t="n">
        <v>4.5</v>
      </c>
      <c r="K14" s="236"/>
      <c r="L14" s="236"/>
      <c r="M14" s="236"/>
      <c r="N14" s="236"/>
      <c r="O14" s="236"/>
      <c r="P14" s="236"/>
      <c r="Q14" s="236"/>
      <c r="R14" s="236"/>
      <c r="S14" s="236"/>
      <c r="T14" s="236"/>
      <c r="U14" s="236"/>
      <c r="V14" s="236"/>
      <c r="W14" s="236"/>
      <c r="X14" s="236"/>
    </row>
    <row r="15" customFormat="false" ht="45" hidden="false" customHeight="true" outlineLevel="0" collapsed="false">
      <c r="A15" s="259" t="s">
        <v>1011</v>
      </c>
      <c r="B15" s="259" t="s">
        <v>1011</v>
      </c>
      <c r="C15" s="240" t="s">
        <v>1012</v>
      </c>
      <c r="D15" s="241" t="s">
        <v>71</v>
      </c>
      <c r="E15" s="260" t="s">
        <v>1010</v>
      </c>
      <c r="F15" s="259" t="s">
        <v>1010</v>
      </c>
      <c r="G15" s="261" t="s">
        <v>1011</v>
      </c>
      <c r="H15" s="243" t="n">
        <v>3</v>
      </c>
      <c r="I15" s="243" t="n">
        <v>3</v>
      </c>
      <c r="J15" s="243" t="n">
        <v>3</v>
      </c>
      <c r="K15" s="236"/>
      <c r="L15" s="236"/>
      <c r="M15" s="236"/>
      <c r="N15" s="236"/>
      <c r="O15" s="236"/>
      <c r="P15" s="236"/>
      <c r="Q15" s="236"/>
      <c r="R15" s="236"/>
      <c r="S15" s="236"/>
      <c r="T15" s="236"/>
      <c r="U15" s="236"/>
      <c r="V15" s="236"/>
      <c r="W15" s="236"/>
      <c r="X15" s="236"/>
    </row>
    <row r="16" customFormat="false" ht="45" hidden="false" customHeight="true" outlineLevel="0" collapsed="false">
      <c r="A16" s="259" t="s">
        <v>1001</v>
      </c>
      <c r="B16" s="259" t="s">
        <v>1004</v>
      </c>
      <c r="C16" s="239" t="s">
        <v>1013</v>
      </c>
      <c r="D16" s="241" t="s">
        <v>71</v>
      </c>
      <c r="E16" s="262" t="s">
        <v>1003</v>
      </c>
      <c r="F16" s="259" t="s">
        <v>1003</v>
      </c>
      <c r="G16" s="261" t="s">
        <v>1004</v>
      </c>
      <c r="H16" s="243" t="n">
        <v>7.3</v>
      </c>
      <c r="I16" s="243" t="n">
        <v>7.3</v>
      </c>
      <c r="J16" s="243" t="n">
        <v>7.3</v>
      </c>
      <c r="K16" s="236"/>
      <c r="L16" s="236"/>
      <c r="M16" s="236"/>
      <c r="N16" s="236"/>
      <c r="O16" s="236"/>
      <c r="P16" s="236"/>
      <c r="Q16" s="236"/>
      <c r="R16" s="236"/>
      <c r="S16" s="236"/>
      <c r="T16" s="236"/>
      <c r="U16" s="236"/>
      <c r="V16" s="236"/>
      <c r="W16" s="236"/>
      <c r="X16" s="236"/>
    </row>
    <row r="17" customFormat="false" ht="45" hidden="false" customHeight="true" outlineLevel="0" collapsed="false">
      <c r="A17" s="259" t="s">
        <v>1001</v>
      </c>
      <c r="B17" s="259" t="s">
        <v>1001</v>
      </c>
      <c r="C17" s="239" t="s">
        <v>1002</v>
      </c>
      <c r="D17" s="241" t="s">
        <v>71</v>
      </c>
      <c r="E17" s="262" t="s">
        <v>1003</v>
      </c>
      <c r="F17" s="259" t="s">
        <v>1003</v>
      </c>
      <c r="G17" s="261" t="s">
        <v>1001</v>
      </c>
      <c r="H17" s="243" t="n">
        <v>3</v>
      </c>
      <c r="I17" s="243" t="n">
        <v>3</v>
      </c>
      <c r="J17" s="243" t="n">
        <v>3</v>
      </c>
      <c r="K17" s="236"/>
      <c r="L17" s="236"/>
      <c r="M17" s="236"/>
      <c r="N17" s="236"/>
      <c r="O17" s="236"/>
      <c r="P17" s="236"/>
      <c r="Q17" s="236"/>
      <c r="R17" s="236"/>
      <c r="S17" s="236"/>
      <c r="T17" s="236"/>
      <c r="U17" s="236"/>
      <c r="V17" s="236"/>
      <c r="W17" s="236"/>
      <c r="X17" s="236"/>
    </row>
    <row r="18" customFormat="false" ht="45" hidden="false" customHeight="true" outlineLevel="0" collapsed="false">
      <c r="A18" s="259" t="s">
        <v>1005</v>
      </c>
      <c r="B18" s="259" t="s">
        <v>1006</v>
      </c>
      <c r="C18" s="239" t="s">
        <v>1007</v>
      </c>
      <c r="D18" s="241" t="s">
        <v>71</v>
      </c>
      <c r="E18" s="262" t="s">
        <v>1003</v>
      </c>
      <c r="F18" s="259" t="s">
        <v>1003</v>
      </c>
      <c r="G18" s="261" t="s">
        <v>1006</v>
      </c>
      <c r="H18" s="243" t="n">
        <v>4.5</v>
      </c>
      <c r="I18" s="243" t="n">
        <v>4.5</v>
      </c>
      <c r="J18" s="243" t="n">
        <v>4.5</v>
      </c>
      <c r="K18" s="247"/>
      <c r="L18" s="247"/>
      <c r="M18" s="247"/>
      <c r="N18" s="247"/>
      <c r="O18" s="247"/>
      <c r="P18" s="247"/>
      <c r="Q18" s="247"/>
      <c r="R18" s="247"/>
      <c r="S18" s="247"/>
      <c r="T18" s="247"/>
      <c r="U18" s="247"/>
      <c r="V18" s="247"/>
      <c r="W18" s="247"/>
      <c r="X18" s="247"/>
    </row>
    <row r="19" customFormat="false" ht="45" hidden="false" customHeight="true" outlineLevel="0" collapsed="false">
      <c r="A19" s="259" t="s">
        <v>1006</v>
      </c>
      <c r="B19" s="259" t="s">
        <v>1006</v>
      </c>
      <c r="C19" s="239" t="s">
        <v>1007</v>
      </c>
      <c r="D19" s="241" t="s">
        <v>71</v>
      </c>
      <c r="E19" s="262" t="s">
        <v>1003</v>
      </c>
      <c r="F19" s="259" t="s">
        <v>1003</v>
      </c>
      <c r="G19" s="261" t="s">
        <v>1006</v>
      </c>
      <c r="H19" s="243" t="n">
        <v>15.5</v>
      </c>
      <c r="I19" s="243" t="n">
        <v>15.5</v>
      </c>
      <c r="J19" s="243" t="n">
        <v>15.5</v>
      </c>
      <c r="K19" s="263"/>
      <c r="L19" s="263"/>
      <c r="M19" s="263"/>
      <c r="N19" s="264"/>
      <c r="O19" s="263"/>
      <c r="P19" s="263"/>
      <c r="Q19" s="263"/>
      <c r="R19" s="264"/>
      <c r="S19" s="263"/>
      <c r="T19" s="263"/>
      <c r="U19" s="263"/>
      <c r="V19" s="263"/>
      <c r="W19" s="264"/>
      <c r="X19" s="263"/>
    </row>
    <row r="20" customFormat="false" ht="45" hidden="false" customHeight="true" outlineLevel="0" collapsed="false">
      <c r="A20" s="259" t="s">
        <v>1014</v>
      </c>
      <c r="B20" s="259" t="s">
        <v>1015</v>
      </c>
      <c r="C20" s="239" t="s">
        <v>1016</v>
      </c>
      <c r="D20" s="241" t="s">
        <v>71</v>
      </c>
      <c r="E20" s="262" t="s">
        <v>1003</v>
      </c>
      <c r="F20" s="259" t="s">
        <v>1003</v>
      </c>
      <c r="G20" s="261" t="s">
        <v>1015</v>
      </c>
      <c r="H20" s="243" t="n">
        <v>2.4</v>
      </c>
      <c r="I20" s="243" t="n">
        <v>2.4</v>
      </c>
      <c r="J20" s="243" t="n">
        <v>2.4</v>
      </c>
      <c r="K20" s="79"/>
      <c r="L20" s="79"/>
      <c r="M20" s="79"/>
      <c r="N20" s="79"/>
      <c r="O20" s="79"/>
      <c r="P20" s="79"/>
      <c r="Q20" s="79"/>
      <c r="R20" s="79"/>
      <c r="S20" s="79"/>
      <c r="T20" s="79"/>
      <c r="U20" s="79"/>
      <c r="V20" s="79"/>
      <c r="W20" s="79"/>
      <c r="X20" s="79"/>
    </row>
    <row r="21" customFormat="false" ht="45" hidden="false" customHeight="true" outlineLevel="0" collapsed="false">
      <c r="A21" s="265" t="s">
        <v>1017</v>
      </c>
      <c r="B21" s="265" t="s">
        <v>1017</v>
      </c>
      <c r="C21" s="266" t="s">
        <v>1018</v>
      </c>
      <c r="D21" s="267" t="s">
        <v>71</v>
      </c>
      <c r="E21" s="268" t="s">
        <v>1019</v>
      </c>
      <c r="F21" s="265" t="s">
        <v>1019</v>
      </c>
      <c r="G21" s="269" t="s">
        <v>1017</v>
      </c>
      <c r="H21" s="244" t="n">
        <v>2.4</v>
      </c>
      <c r="I21" s="244" t="n">
        <v>2.4</v>
      </c>
      <c r="J21" s="244" t="n">
        <v>2.4</v>
      </c>
      <c r="K21" s="270"/>
      <c r="L21" s="270"/>
      <c r="M21" s="270"/>
      <c r="N21" s="271"/>
      <c r="O21" s="270"/>
      <c r="P21" s="270"/>
      <c r="Q21" s="270"/>
      <c r="R21" s="271"/>
      <c r="S21" s="270"/>
      <c r="T21" s="270"/>
      <c r="U21" s="270"/>
      <c r="V21" s="270"/>
      <c r="W21" s="271"/>
      <c r="X21" s="270"/>
    </row>
    <row r="22" customFormat="false" ht="45" hidden="false" customHeight="true" outlineLevel="0" collapsed="false">
      <c r="A22" s="259" t="s">
        <v>1017</v>
      </c>
      <c r="B22" s="259" t="s">
        <v>1020</v>
      </c>
      <c r="C22" s="239" t="s">
        <v>1021</v>
      </c>
      <c r="D22" s="241" t="s">
        <v>71</v>
      </c>
      <c r="E22" s="259" t="s">
        <v>1019</v>
      </c>
      <c r="F22" s="259" t="s">
        <v>1019</v>
      </c>
      <c r="G22" s="259" t="s">
        <v>1020</v>
      </c>
      <c r="H22" s="243" t="n">
        <v>4.5</v>
      </c>
      <c r="I22" s="243" t="n">
        <v>4.5</v>
      </c>
      <c r="J22" s="243" t="n">
        <v>4.5</v>
      </c>
      <c r="K22" s="18"/>
      <c r="L22" s="18"/>
      <c r="M22" s="18"/>
      <c r="N22" s="66"/>
      <c r="O22" s="18"/>
      <c r="P22" s="18"/>
      <c r="Q22" s="18"/>
      <c r="R22" s="66"/>
      <c r="S22" s="18"/>
      <c r="T22" s="18"/>
      <c r="U22" s="18"/>
      <c r="V22" s="18"/>
      <c r="W22" s="66"/>
      <c r="X22" s="18"/>
    </row>
    <row r="23" customFormat="false" ht="45" hidden="false" customHeight="true" outlineLevel="0" collapsed="false">
      <c r="A23" s="272" t="s">
        <v>53</v>
      </c>
      <c r="B23" s="272"/>
      <c r="C23" s="272"/>
      <c r="D23" s="272"/>
      <c r="E23" s="272"/>
      <c r="F23" s="272"/>
      <c r="G23" s="272"/>
      <c r="H23" s="273" t="n">
        <f aca="false">SUM(H8:H22)</f>
        <v>78.5</v>
      </c>
      <c r="I23" s="273" t="n">
        <f aca="false">SUM(I8:I22)</f>
        <v>78.5</v>
      </c>
      <c r="J23" s="273" t="n">
        <f aca="false">SUM(J8:J22)</f>
        <v>78.5</v>
      </c>
      <c r="K23" s="18"/>
      <c r="L23" s="18"/>
      <c r="M23" s="18"/>
      <c r="N23" s="66"/>
      <c r="O23" s="18"/>
      <c r="P23" s="18"/>
      <c r="Q23" s="18"/>
      <c r="R23" s="66"/>
      <c r="S23" s="18"/>
      <c r="T23" s="18"/>
      <c r="U23" s="18"/>
      <c r="V23" s="18"/>
      <c r="W23" s="66"/>
      <c r="X23" s="18"/>
    </row>
  </sheetData>
  <mergeCells count="18">
    <mergeCell ref="A2:X2"/>
    <mergeCell ref="A3:E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23:G2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3" activeCellId="0" sqref="H13"/>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9" hidden="false" customHeight="true" outlineLevel="0" collapsed="false">
      <c r="A1" s="3" t="s">
        <v>1022</v>
      </c>
      <c r="B1" s="3"/>
      <c r="C1" s="3"/>
      <c r="D1" s="46"/>
      <c r="W1" s="213"/>
    </row>
    <row r="2" customFormat="false" ht="35" hidden="false" customHeight="true" outlineLevel="0" collapsed="false">
      <c r="A2" s="231" t="s">
        <v>1023</v>
      </c>
      <c r="B2" s="231"/>
      <c r="C2" s="231"/>
      <c r="D2" s="231"/>
      <c r="E2" s="231"/>
      <c r="F2" s="231"/>
      <c r="G2" s="231"/>
      <c r="H2" s="231"/>
      <c r="I2" s="231"/>
      <c r="J2" s="231"/>
      <c r="K2" s="231"/>
      <c r="L2" s="231"/>
      <c r="M2" s="231"/>
      <c r="N2" s="231"/>
      <c r="O2" s="231"/>
      <c r="P2" s="231"/>
      <c r="Q2" s="231"/>
      <c r="R2" s="231"/>
      <c r="S2" s="231"/>
      <c r="T2" s="231"/>
      <c r="U2" s="231"/>
      <c r="V2" s="231"/>
      <c r="W2" s="231"/>
    </row>
    <row r="3" s="10" customFormat="true" ht="24" hidden="false" customHeight="true" outlineLevel="0" collapsed="false">
      <c r="A3" s="274" t="s">
        <v>2</v>
      </c>
      <c r="B3" s="274"/>
      <c r="C3" s="274"/>
      <c r="D3" s="274"/>
      <c r="E3" s="274"/>
      <c r="F3" s="274"/>
      <c r="G3" s="274"/>
      <c r="H3" s="274"/>
      <c r="I3" s="274"/>
      <c r="J3" s="50"/>
      <c r="K3" s="50"/>
      <c r="L3" s="50"/>
      <c r="M3" s="50"/>
      <c r="N3" s="50"/>
      <c r="O3" s="50"/>
      <c r="P3" s="50"/>
      <c r="Q3" s="50"/>
      <c r="R3" s="50"/>
      <c r="S3" s="50"/>
      <c r="T3" s="50"/>
      <c r="U3" s="50"/>
      <c r="V3" s="50"/>
      <c r="W3" s="32" t="s">
        <v>249</v>
      </c>
    </row>
    <row r="4" customFormat="false" ht="19.5" hidden="false" customHeight="true" outlineLevel="0" collapsed="false">
      <c r="A4" s="11" t="s">
        <v>1024</v>
      </c>
      <c r="B4" s="227" t="s">
        <v>266</v>
      </c>
      <c r="C4" s="227"/>
      <c r="D4" s="227"/>
      <c r="E4" s="227" t="s">
        <v>1025</v>
      </c>
      <c r="F4" s="227"/>
      <c r="G4" s="227"/>
      <c r="H4" s="227"/>
      <c r="I4" s="227"/>
      <c r="J4" s="227"/>
      <c r="K4" s="227"/>
      <c r="L4" s="227"/>
      <c r="M4" s="227"/>
      <c r="N4" s="227"/>
      <c r="O4" s="227"/>
      <c r="P4" s="227"/>
      <c r="Q4" s="227"/>
      <c r="R4" s="227"/>
      <c r="S4" s="227"/>
      <c r="T4" s="227"/>
      <c r="U4" s="227"/>
      <c r="V4" s="227"/>
      <c r="W4" s="227"/>
    </row>
    <row r="5" customFormat="false" ht="40.5" hidden="false" customHeight="true" outlineLevel="0" collapsed="false">
      <c r="A5" s="11"/>
      <c r="B5" s="275" t="s">
        <v>53</v>
      </c>
      <c r="C5" s="98" t="s">
        <v>56</v>
      </c>
      <c r="D5" s="276" t="s">
        <v>1026</v>
      </c>
      <c r="E5" s="11" t="s">
        <v>1027</v>
      </c>
      <c r="F5" s="11" t="s">
        <v>1028</v>
      </c>
      <c r="G5" s="11" t="s">
        <v>1029</v>
      </c>
      <c r="H5" s="11" t="s">
        <v>1030</v>
      </c>
      <c r="I5" s="11" t="s">
        <v>1031</v>
      </c>
      <c r="J5" s="11" t="s">
        <v>1032</v>
      </c>
      <c r="K5" s="11" t="s">
        <v>1033</v>
      </c>
      <c r="L5" s="11" t="s">
        <v>1034</v>
      </c>
      <c r="M5" s="11" t="s">
        <v>1035</v>
      </c>
      <c r="N5" s="11" t="s">
        <v>1036</v>
      </c>
      <c r="O5" s="11" t="s">
        <v>1037</v>
      </c>
      <c r="P5" s="11" t="s">
        <v>1038</v>
      </c>
      <c r="Q5" s="11" t="s">
        <v>1039</v>
      </c>
      <c r="R5" s="11" t="s">
        <v>1040</v>
      </c>
      <c r="S5" s="11" t="s">
        <v>1041</v>
      </c>
      <c r="T5" s="11" t="s">
        <v>1042</v>
      </c>
      <c r="U5" s="11" t="s">
        <v>1043</v>
      </c>
      <c r="V5" s="11" t="s">
        <v>1044</v>
      </c>
      <c r="W5" s="11" t="s">
        <v>1045</v>
      </c>
    </row>
    <row r="6" customFormat="false" ht="19.5" hidden="false" customHeight="true" outlineLevel="0" collapsed="false">
      <c r="A6" s="11" t="n">
        <v>1</v>
      </c>
      <c r="B6" s="11" t="n">
        <v>2</v>
      </c>
      <c r="C6" s="11" t="n">
        <v>3</v>
      </c>
      <c r="D6" s="277" t="n">
        <v>4</v>
      </c>
      <c r="E6" s="11" t="n">
        <v>5</v>
      </c>
      <c r="F6" s="11" t="n">
        <v>6</v>
      </c>
      <c r="G6" s="11" t="n">
        <v>7</v>
      </c>
      <c r="H6" s="277" t="n">
        <v>8</v>
      </c>
      <c r="I6" s="11" t="n">
        <v>9</v>
      </c>
      <c r="J6" s="11" t="n">
        <v>10</v>
      </c>
      <c r="K6" s="11" t="n">
        <v>11</v>
      </c>
      <c r="L6" s="277" t="n">
        <v>12</v>
      </c>
      <c r="M6" s="11" t="n">
        <v>13</v>
      </c>
      <c r="N6" s="11" t="n">
        <v>14</v>
      </c>
      <c r="O6" s="11" t="n">
        <v>15</v>
      </c>
      <c r="P6" s="277" t="n">
        <v>16</v>
      </c>
      <c r="Q6" s="11" t="n">
        <v>17</v>
      </c>
      <c r="R6" s="11" t="n">
        <v>18</v>
      </c>
      <c r="S6" s="11" t="n">
        <v>19</v>
      </c>
      <c r="T6" s="277" t="n">
        <v>20</v>
      </c>
      <c r="U6" s="277" t="n">
        <v>21</v>
      </c>
      <c r="V6" s="277" t="n">
        <v>22</v>
      </c>
      <c r="W6" s="55" t="n">
        <v>23</v>
      </c>
    </row>
    <row r="7" customFormat="false" ht="19.5" hidden="false" customHeight="true" outlineLevel="0" collapsed="false">
      <c r="A7" s="216"/>
      <c r="B7" s="43"/>
      <c r="C7" s="43"/>
      <c r="D7" s="278"/>
      <c r="E7" s="43"/>
      <c r="F7" s="43"/>
      <c r="G7" s="43"/>
      <c r="H7" s="43"/>
      <c r="I7" s="43"/>
      <c r="J7" s="43"/>
      <c r="K7" s="43"/>
      <c r="L7" s="43"/>
      <c r="M7" s="43"/>
      <c r="N7" s="43"/>
      <c r="O7" s="43"/>
      <c r="P7" s="43"/>
      <c r="Q7" s="43"/>
      <c r="R7" s="43"/>
      <c r="S7" s="43"/>
      <c r="T7" s="43"/>
      <c r="U7" s="43"/>
      <c r="V7" s="43"/>
      <c r="W7" s="43"/>
    </row>
    <row r="8" customFormat="false" ht="19.5" hidden="false" customHeight="true" outlineLevel="0" collapsed="false">
      <c r="A8" s="217"/>
      <c r="B8" s="43"/>
      <c r="C8" s="43"/>
      <c r="D8" s="278"/>
      <c r="E8" s="43"/>
      <c r="F8" s="43"/>
      <c r="G8" s="43"/>
      <c r="H8" s="43"/>
      <c r="I8" s="43"/>
      <c r="J8" s="43"/>
      <c r="K8" s="43"/>
      <c r="L8" s="43"/>
      <c r="M8" s="43"/>
      <c r="N8" s="43"/>
      <c r="O8" s="43"/>
      <c r="P8" s="43"/>
      <c r="Q8" s="43"/>
      <c r="R8" s="43"/>
      <c r="S8" s="43"/>
      <c r="T8" s="43"/>
      <c r="U8" s="43"/>
      <c r="V8" s="43"/>
      <c r="W8" s="43"/>
    </row>
    <row r="9" customFormat="false" ht="14.25" hidden="false" customHeight="true" outlineLevel="0" collapsed="false">
      <c r="A9" s="279" t="s">
        <v>1046</v>
      </c>
      <c r="B9" s="279"/>
      <c r="C9" s="279"/>
      <c r="D9" s="279"/>
      <c r="E9" s="279"/>
      <c r="F9" s="279"/>
      <c r="G9" s="279"/>
      <c r="H9" s="279"/>
      <c r="I9" s="279"/>
      <c r="J9" s="279"/>
      <c r="K9" s="279"/>
      <c r="L9" s="279"/>
      <c r="M9" s="279"/>
      <c r="N9" s="279"/>
    </row>
  </sheetData>
  <mergeCells count="6">
    <mergeCell ref="A2:W2"/>
    <mergeCell ref="A3:I3"/>
    <mergeCell ref="A4:A5"/>
    <mergeCell ref="B4:D4"/>
    <mergeCell ref="E4:W4"/>
    <mergeCell ref="A9:N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2890625" defaultRowHeight="12" zeroHeight="false" outlineLevelRow="0" outlineLevelCol="0"/>
  <cols>
    <col collapsed="false" customWidth="true" hidden="false" outlineLevel="0" max="1" min="1" style="70" width="34.28"/>
    <col collapsed="false" customWidth="true" hidden="false" outlineLevel="0" max="2" min="2" style="70" width="28.99"/>
    <col collapsed="false" customWidth="true" hidden="false" outlineLevel="0" max="5" min="3" style="70" width="23.56"/>
    <col collapsed="false" customWidth="true" hidden="false" outlineLevel="0" max="6" min="6" style="2" width="11.28"/>
    <col collapsed="false" customWidth="true" hidden="false" outlineLevel="0" max="7" min="7" style="70" width="25.12"/>
    <col collapsed="false" customWidth="true" hidden="false" outlineLevel="0" max="8" min="8" style="2" width="15.56"/>
    <col collapsed="false" customWidth="true" hidden="false" outlineLevel="0" max="9" min="9" style="2" width="13.41"/>
    <col collapsed="false" customWidth="true" hidden="false" outlineLevel="0" max="10" min="10" style="70" width="18.84"/>
    <col collapsed="false" customWidth="false" hidden="false" outlineLevel="0" max="257" min="11" style="2" width="9.13"/>
  </cols>
  <sheetData>
    <row r="1" customFormat="false" ht="20" hidden="false" customHeight="true" outlineLevel="0" collapsed="false">
      <c r="A1" s="3" t="s">
        <v>1047</v>
      </c>
      <c r="J1" s="213"/>
    </row>
    <row r="2" customFormat="false" ht="36" hidden="false" customHeight="true" outlineLevel="0" collapsed="false">
      <c r="A2" s="165" t="s">
        <v>1048</v>
      </c>
      <c r="B2" s="165"/>
      <c r="C2" s="165"/>
      <c r="D2" s="165"/>
      <c r="E2" s="165"/>
      <c r="F2" s="165"/>
      <c r="G2" s="165"/>
      <c r="H2" s="165"/>
      <c r="I2" s="165"/>
      <c r="J2" s="165"/>
    </row>
    <row r="3" s="10" customFormat="true" ht="24" hidden="false" customHeight="true" outlineLevel="0" collapsed="false">
      <c r="A3" s="167" t="s">
        <v>2</v>
      </c>
      <c r="B3" s="167"/>
      <c r="C3" s="167"/>
      <c r="D3" s="167"/>
      <c r="E3" s="167"/>
      <c r="F3" s="167"/>
      <c r="G3" s="167"/>
      <c r="H3" s="167"/>
      <c r="J3" s="214"/>
    </row>
    <row r="4" customFormat="false" ht="44.25" hidden="false" customHeight="true" outlineLevel="0" collapsed="false">
      <c r="A4" s="51" t="s">
        <v>493</v>
      </c>
      <c r="B4" s="51" t="s">
        <v>494</v>
      </c>
      <c r="C4" s="51" t="s">
        <v>495</v>
      </c>
      <c r="D4" s="51" t="s">
        <v>496</v>
      </c>
      <c r="E4" s="51" t="s">
        <v>497</v>
      </c>
      <c r="F4" s="215" t="s">
        <v>498</v>
      </c>
      <c r="G4" s="51" t="s">
        <v>499</v>
      </c>
      <c r="H4" s="215" t="s">
        <v>500</v>
      </c>
      <c r="I4" s="215" t="s">
        <v>501</v>
      </c>
      <c r="J4" s="51" t="s">
        <v>502</v>
      </c>
    </row>
    <row r="5" customFormat="false" ht="14.25" hidden="false" customHeight="true" outlineLevel="0" collapsed="false">
      <c r="A5" s="51" t="n">
        <v>1</v>
      </c>
      <c r="B5" s="51" t="n">
        <v>2</v>
      </c>
      <c r="C5" s="51" t="n">
        <v>3</v>
      </c>
      <c r="D5" s="51" t="n">
        <v>4</v>
      </c>
      <c r="E5" s="51" t="n">
        <v>5</v>
      </c>
      <c r="F5" s="215" t="n">
        <v>6</v>
      </c>
      <c r="G5" s="51" t="n">
        <v>7</v>
      </c>
      <c r="H5" s="215" t="n">
        <v>8</v>
      </c>
      <c r="I5" s="215" t="n">
        <v>9</v>
      </c>
      <c r="J5" s="51" t="n">
        <v>10</v>
      </c>
    </row>
    <row r="6" customFormat="false" ht="42" hidden="false" customHeight="true" outlineLevel="0" collapsed="false">
      <c r="A6" s="216"/>
      <c r="B6" s="217"/>
      <c r="C6" s="217"/>
      <c r="D6" s="217"/>
      <c r="E6" s="218"/>
      <c r="F6" s="42"/>
      <c r="G6" s="218"/>
      <c r="H6" s="42"/>
      <c r="I6" s="42"/>
      <c r="J6" s="218"/>
    </row>
    <row r="7" customFormat="false" ht="42.75" hidden="false" customHeight="true" outlineLevel="0" collapsed="false">
      <c r="A7" s="63"/>
      <c r="B7" s="63"/>
      <c r="C7" s="63"/>
      <c r="D7" s="63"/>
      <c r="E7" s="216"/>
      <c r="F7" s="63"/>
      <c r="G7" s="216"/>
      <c r="H7" s="63"/>
      <c r="I7" s="63"/>
      <c r="J7" s="216"/>
    </row>
    <row r="8" customFormat="false" ht="12" hidden="false" customHeight="false" outlineLevel="0" collapsed="false">
      <c r="A8" s="280" t="s">
        <v>1049</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2" activeCellId="0" sqref="H12"/>
    </sheetView>
  </sheetViews>
  <sheetFormatPr defaultColWidth="9.12890625" defaultRowHeight="12" zeroHeight="false" outlineLevelRow="0" outlineLevelCol="0"/>
  <cols>
    <col collapsed="false" customWidth="true" hidden="false" outlineLevel="0" max="1" min="1" style="281" width="36.14"/>
    <col collapsed="false" customWidth="true" hidden="false" outlineLevel="0" max="2" min="2" style="281" width="18.7"/>
    <col collapsed="false" customWidth="true" hidden="false" outlineLevel="0" max="3" min="3" style="281" width="14.99"/>
    <col collapsed="false" customWidth="true" hidden="false" outlineLevel="0" max="4" min="4" style="281" width="23.56"/>
    <col collapsed="false" customWidth="true" hidden="false" outlineLevel="0" max="5" min="5" style="281" width="12.7"/>
    <col collapsed="false" customWidth="true" hidden="false" outlineLevel="0" max="8" min="6" style="282" width="12.7"/>
    <col collapsed="false" customWidth="false" hidden="false" outlineLevel="0" max="257" min="9" style="281" width="9.13"/>
  </cols>
  <sheetData>
    <row r="1" customFormat="false" ht="19" hidden="false" customHeight="true" outlineLevel="0" collapsed="false">
      <c r="A1" s="3" t="s">
        <v>1050</v>
      </c>
      <c r="H1" s="283"/>
    </row>
    <row r="2" customFormat="false" ht="26.25" hidden="false" customHeight="false" outlineLevel="0" collapsed="false">
      <c r="A2" s="284" t="s">
        <v>1051</v>
      </c>
      <c r="B2" s="284"/>
      <c r="C2" s="284"/>
      <c r="D2" s="284"/>
      <c r="E2" s="284"/>
      <c r="F2" s="284"/>
      <c r="G2" s="284"/>
      <c r="H2" s="284"/>
    </row>
    <row r="3" customFormat="false" ht="24" hidden="false" customHeight="true" outlineLevel="0" collapsed="false">
      <c r="A3" s="285" t="s">
        <v>2</v>
      </c>
      <c r="B3" s="285"/>
    </row>
    <row r="4" customFormat="false" ht="18" hidden="false" customHeight="true" outlineLevel="0" collapsed="false">
      <c r="A4" s="286" t="s">
        <v>259</v>
      </c>
      <c r="B4" s="286" t="s">
        <v>1052</v>
      </c>
      <c r="C4" s="286" t="s">
        <v>1053</v>
      </c>
      <c r="D4" s="286" t="s">
        <v>1054</v>
      </c>
      <c r="E4" s="286" t="s">
        <v>1055</v>
      </c>
      <c r="F4" s="286" t="s">
        <v>1056</v>
      </c>
      <c r="G4" s="286"/>
      <c r="H4" s="286"/>
    </row>
    <row r="5" customFormat="false" ht="18" hidden="false" customHeight="true" outlineLevel="0" collapsed="false">
      <c r="A5" s="286"/>
      <c r="B5" s="286"/>
      <c r="C5" s="286"/>
      <c r="D5" s="286"/>
      <c r="E5" s="286"/>
      <c r="F5" s="287" t="s">
        <v>938</v>
      </c>
      <c r="G5" s="287" t="s">
        <v>913</v>
      </c>
      <c r="H5" s="287" t="s">
        <v>1057</v>
      </c>
    </row>
    <row r="6" customFormat="false" ht="21" hidden="false" customHeight="true" outlineLevel="0" collapsed="false">
      <c r="A6" s="288" t="n">
        <v>1</v>
      </c>
      <c r="B6" s="288" t="n">
        <v>2</v>
      </c>
      <c r="C6" s="288" t="n">
        <v>3</v>
      </c>
      <c r="D6" s="288" t="n">
        <v>4</v>
      </c>
      <c r="E6" s="288" t="n">
        <v>5</v>
      </c>
      <c r="F6" s="288" t="n">
        <v>6</v>
      </c>
      <c r="G6" s="288" t="n">
        <v>7</v>
      </c>
      <c r="H6" s="288" t="n">
        <v>8</v>
      </c>
    </row>
    <row r="7" customFormat="false" ht="60" hidden="false" customHeight="true" outlineLevel="0" collapsed="false">
      <c r="A7" s="289" t="s">
        <v>66</v>
      </c>
      <c r="B7" s="289" t="s">
        <v>1058</v>
      </c>
      <c r="C7" s="242" t="s">
        <v>1059</v>
      </c>
      <c r="D7" s="242" t="s">
        <v>1060</v>
      </c>
      <c r="E7" s="241" t="s">
        <v>945</v>
      </c>
      <c r="F7" s="290" t="n">
        <v>15</v>
      </c>
      <c r="G7" s="291" t="n">
        <v>0.6</v>
      </c>
      <c r="H7" s="291" t="n">
        <v>9</v>
      </c>
    </row>
    <row r="8" customFormat="false" ht="60" hidden="false" customHeight="true" outlineLevel="0" collapsed="false">
      <c r="A8" s="289" t="s">
        <v>66</v>
      </c>
      <c r="B8" s="289" t="s">
        <v>1058</v>
      </c>
      <c r="C8" s="242" t="s">
        <v>1061</v>
      </c>
      <c r="D8" s="242" t="s">
        <v>944</v>
      </c>
      <c r="E8" s="241" t="s">
        <v>945</v>
      </c>
      <c r="F8" s="290" t="n">
        <v>15</v>
      </c>
      <c r="G8" s="291" t="n">
        <v>0.6</v>
      </c>
      <c r="H8" s="291" t="n">
        <v>9</v>
      </c>
    </row>
    <row r="9" customFormat="false" ht="60" hidden="false" customHeight="true" outlineLevel="0" collapsed="false">
      <c r="A9" s="289" t="s">
        <v>66</v>
      </c>
      <c r="B9" s="289" t="s">
        <v>1058</v>
      </c>
      <c r="C9" s="242" t="s">
        <v>1062</v>
      </c>
      <c r="D9" s="242" t="s">
        <v>946</v>
      </c>
      <c r="E9" s="241" t="s">
        <v>945</v>
      </c>
      <c r="F9" s="290" t="n">
        <v>4</v>
      </c>
      <c r="G9" s="291" t="n">
        <v>0.85</v>
      </c>
      <c r="H9" s="291" t="n">
        <v>3.4</v>
      </c>
    </row>
    <row r="10" customFormat="false" ht="60" hidden="false" customHeight="true" outlineLevel="0" collapsed="false">
      <c r="A10" s="289" t="s">
        <v>66</v>
      </c>
      <c r="B10" s="289" t="s">
        <v>1058</v>
      </c>
      <c r="C10" s="242" t="s">
        <v>1062</v>
      </c>
      <c r="D10" s="242" t="s">
        <v>946</v>
      </c>
      <c r="E10" s="241" t="s">
        <v>945</v>
      </c>
      <c r="F10" s="290" t="n">
        <v>3</v>
      </c>
      <c r="G10" s="291" t="n">
        <v>0.72</v>
      </c>
      <c r="H10" s="291" t="n">
        <v>2.16</v>
      </c>
    </row>
    <row r="11" customFormat="false" ht="60" hidden="false" customHeight="true" outlineLevel="0" collapsed="false">
      <c r="A11" s="289" t="s">
        <v>66</v>
      </c>
      <c r="B11" s="289" t="s">
        <v>1058</v>
      </c>
      <c r="C11" s="242" t="s">
        <v>1063</v>
      </c>
      <c r="D11" s="242" t="s">
        <v>947</v>
      </c>
      <c r="E11" s="241" t="s">
        <v>945</v>
      </c>
      <c r="F11" s="290" t="n">
        <v>1</v>
      </c>
      <c r="G11" s="291" t="n">
        <v>1.5</v>
      </c>
      <c r="H11" s="291" t="n">
        <v>1.5</v>
      </c>
    </row>
    <row r="12" customFormat="false" ht="60" hidden="false" customHeight="true" outlineLevel="0" collapsed="false">
      <c r="A12" s="289" t="s">
        <v>66</v>
      </c>
      <c r="B12" s="289" t="s">
        <v>1058</v>
      </c>
      <c r="C12" s="242" t="s">
        <v>1064</v>
      </c>
      <c r="D12" s="242" t="s">
        <v>948</v>
      </c>
      <c r="E12" s="241" t="s">
        <v>555</v>
      </c>
      <c r="F12" s="290" t="n">
        <v>8</v>
      </c>
      <c r="G12" s="291" t="n">
        <v>0.03</v>
      </c>
      <c r="H12" s="291" t="n">
        <v>0.2</v>
      </c>
    </row>
    <row r="13" customFormat="false" ht="60" hidden="false" customHeight="true" outlineLevel="0" collapsed="false">
      <c r="A13" s="289" t="s">
        <v>66</v>
      </c>
      <c r="B13" s="289" t="s">
        <v>1058</v>
      </c>
      <c r="C13" s="242" t="s">
        <v>1065</v>
      </c>
      <c r="D13" s="242" t="s">
        <v>949</v>
      </c>
      <c r="E13" s="241" t="s">
        <v>555</v>
      </c>
      <c r="F13" s="290" t="n">
        <v>2</v>
      </c>
      <c r="G13" s="291" t="n">
        <v>0.1</v>
      </c>
      <c r="H13" s="291" t="n">
        <v>0.2</v>
      </c>
    </row>
    <row r="14" customFormat="false" ht="60" hidden="false" customHeight="true" outlineLevel="0" collapsed="false">
      <c r="A14" s="289" t="s">
        <v>66</v>
      </c>
      <c r="B14" s="289" t="s">
        <v>1058</v>
      </c>
      <c r="C14" s="242" t="s">
        <v>1065</v>
      </c>
      <c r="D14" s="242" t="s">
        <v>949</v>
      </c>
      <c r="E14" s="241" t="s">
        <v>555</v>
      </c>
      <c r="F14" s="290" t="n">
        <v>2</v>
      </c>
      <c r="G14" s="291" t="n">
        <v>0.15</v>
      </c>
      <c r="H14" s="291" t="n">
        <v>0.3</v>
      </c>
    </row>
    <row r="15" customFormat="false" ht="60" hidden="false" customHeight="true" outlineLevel="0" collapsed="false">
      <c r="A15" s="289" t="s">
        <v>66</v>
      </c>
      <c r="B15" s="289" t="s">
        <v>1058</v>
      </c>
      <c r="C15" s="242" t="s">
        <v>1066</v>
      </c>
      <c r="D15" s="242" t="s">
        <v>950</v>
      </c>
      <c r="E15" s="241" t="s">
        <v>555</v>
      </c>
      <c r="F15" s="290" t="n">
        <v>8</v>
      </c>
      <c r="G15" s="291" t="n">
        <v>0.1</v>
      </c>
      <c r="H15" s="291" t="n">
        <v>0.8</v>
      </c>
    </row>
    <row r="16" customFormat="false" ht="60" hidden="false" customHeight="true" outlineLevel="0" collapsed="false">
      <c r="A16" s="289" t="s">
        <v>66</v>
      </c>
      <c r="B16" s="289" t="s">
        <v>1058</v>
      </c>
      <c r="C16" s="242" t="s">
        <v>1067</v>
      </c>
      <c r="D16" s="242" t="s">
        <v>951</v>
      </c>
      <c r="E16" s="241" t="s">
        <v>555</v>
      </c>
      <c r="F16" s="290" t="n">
        <v>6</v>
      </c>
      <c r="G16" s="291" t="n">
        <v>0.1</v>
      </c>
      <c r="H16" s="291" t="n">
        <v>0.6</v>
      </c>
    </row>
    <row r="17" customFormat="false" ht="60" hidden="false" customHeight="true" outlineLevel="0" collapsed="false">
      <c r="A17" s="289" t="s">
        <v>66</v>
      </c>
      <c r="B17" s="289" t="s">
        <v>1058</v>
      </c>
      <c r="C17" s="242" t="s">
        <v>1068</v>
      </c>
      <c r="D17" s="242" t="s">
        <v>952</v>
      </c>
      <c r="E17" s="241" t="s">
        <v>945</v>
      </c>
      <c r="F17" s="290" t="n">
        <v>3</v>
      </c>
      <c r="G17" s="291" t="n">
        <v>2</v>
      </c>
      <c r="H17" s="291" t="n">
        <v>6</v>
      </c>
    </row>
    <row r="18" customFormat="false" ht="60" hidden="false" customHeight="true" outlineLevel="0" collapsed="false">
      <c r="A18" s="289" t="s">
        <v>66</v>
      </c>
      <c r="B18" s="289" t="s">
        <v>1058</v>
      </c>
      <c r="C18" s="242" t="s">
        <v>1068</v>
      </c>
      <c r="D18" s="242" t="s">
        <v>952</v>
      </c>
      <c r="E18" s="241" t="s">
        <v>945</v>
      </c>
      <c r="F18" s="290" t="n">
        <v>2</v>
      </c>
      <c r="G18" s="291" t="n">
        <v>1.6</v>
      </c>
      <c r="H18" s="291" t="n">
        <v>3.2</v>
      </c>
    </row>
    <row r="19" customFormat="false" ht="60" hidden="false" customHeight="true" outlineLevel="0" collapsed="false">
      <c r="A19" s="289" t="s">
        <v>66</v>
      </c>
      <c r="B19" s="289" t="s">
        <v>1058</v>
      </c>
      <c r="C19" s="242" t="s">
        <v>1069</v>
      </c>
      <c r="D19" s="242" t="s">
        <v>952</v>
      </c>
      <c r="E19" s="241" t="s">
        <v>945</v>
      </c>
      <c r="F19" s="290" t="n">
        <v>1</v>
      </c>
      <c r="G19" s="291" t="n">
        <v>0.15</v>
      </c>
      <c r="H19" s="291" t="n">
        <v>0.15</v>
      </c>
    </row>
    <row r="20" customFormat="false" ht="60" hidden="false" customHeight="true" outlineLevel="0" collapsed="false">
      <c r="A20" s="289" t="s">
        <v>66</v>
      </c>
      <c r="B20" s="289" t="s">
        <v>1058</v>
      </c>
      <c r="C20" s="242" t="s">
        <v>1068</v>
      </c>
      <c r="D20" s="242" t="s">
        <v>952</v>
      </c>
      <c r="E20" s="241" t="s">
        <v>945</v>
      </c>
      <c r="F20" s="290" t="n">
        <v>2</v>
      </c>
      <c r="G20" s="291" t="n">
        <v>0.5</v>
      </c>
      <c r="H20" s="291" t="n">
        <v>1</v>
      </c>
    </row>
    <row r="21" customFormat="false" ht="60" hidden="false" customHeight="true" outlineLevel="0" collapsed="false">
      <c r="A21" s="289" t="s">
        <v>66</v>
      </c>
      <c r="B21" s="289" t="s">
        <v>1058</v>
      </c>
      <c r="C21" s="242" t="s">
        <v>1070</v>
      </c>
      <c r="D21" s="242" t="s">
        <v>953</v>
      </c>
      <c r="E21" s="241" t="s">
        <v>945</v>
      </c>
      <c r="F21" s="290" t="n">
        <v>2</v>
      </c>
      <c r="G21" s="291" t="n">
        <v>1.5</v>
      </c>
      <c r="H21" s="291" t="n">
        <v>3</v>
      </c>
    </row>
    <row r="22" customFormat="false" ht="60" hidden="false" customHeight="true" outlineLevel="0" collapsed="false">
      <c r="A22" s="289" t="s">
        <v>66</v>
      </c>
      <c r="B22" s="289" t="s">
        <v>1058</v>
      </c>
      <c r="C22" s="242" t="s">
        <v>1071</v>
      </c>
      <c r="D22" s="242" t="s">
        <v>954</v>
      </c>
      <c r="E22" s="241" t="s">
        <v>945</v>
      </c>
      <c r="F22" s="290" t="n">
        <v>2</v>
      </c>
      <c r="G22" s="291" t="n">
        <v>0.3</v>
      </c>
      <c r="H22" s="291" t="n">
        <v>0.6</v>
      </c>
    </row>
    <row r="23" customFormat="false" ht="60" hidden="false" customHeight="true" outlineLevel="0" collapsed="false">
      <c r="A23" s="289" t="s">
        <v>66</v>
      </c>
      <c r="B23" s="289" t="s">
        <v>1058</v>
      </c>
      <c r="C23" s="242" t="s">
        <v>1072</v>
      </c>
      <c r="D23" s="242" t="s">
        <v>955</v>
      </c>
      <c r="E23" s="241" t="s">
        <v>945</v>
      </c>
      <c r="F23" s="290" t="n">
        <v>2</v>
      </c>
      <c r="G23" s="291" t="n">
        <v>0.5</v>
      </c>
      <c r="H23" s="291" t="n">
        <v>1</v>
      </c>
    </row>
    <row r="24" customFormat="false" ht="60" hidden="false" customHeight="true" outlineLevel="0" collapsed="false">
      <c r="A24" s="289" t="s">
        <v>66</v>
      </c>
      <c r="B24" s="289" t="s">
        <v>1058</v>
      </c>
      <c r="C24" s="242" t="s">
        <v>1073</v>
      </c>
      <c r="D24" s="242" t="s">
        <v>956</v>
      </c>
      <c r="E24" s="241" t="s">
        <v>555</v>
      </c>
      <c r="F24" s="290" t="n">
        <v>1</v>
      </c>
      <c r="G24" s="291" t="n">
        <v>2</v>
      </c>
      <c r="H24" s="291" t="n">
        <v>2</v>
      </c>
    </row>
    <row r="25" customFormat="false" ht="60" hidden="false" customHeight="true" outlineLevel="0" collapsed="false">
      <c r="A25" s="289" t="s">
        <v>66</v>
      </c>
      <c r="B25" s="289" t="s">
        <v>1058</v>
      </c>
      <c r="C25" s="242" t="s">
        <v>1074</v>
      </c>
      <c r="D25" s="242" t="s">
        <v>957</v>
      </c>
      <c r="E25" s="241" t="s">
        <v>945</v>
      </c>
      <c r="F25" s="290" t="n">
        <v>6</v>
      </c>
      <c r="G25" s="291" t="n">
        <v>0.2</v>
      </c>
      <c r="H25" s="291" t="n">
        <v>1.2</v>
      </c>
    </row>
    <row r="26" customFormat="false" ht="60" hidden="false" customHeight="true" outlineLevel="0" collapsed="false">
      <c r="A26" s="289" t="s">
        <v>66</v>
      </c>
      <c r="B26" s="289" t="s">
        <v>1058</v>
      </c>
      <c r="C26" s="242" t="s">
        <v>1074</v>
      </c>
      <c r="D26" s="242" t="s">
        <v>957</v>
      </c>
      <c r="E26" s="241" t="s">
        <v>945</v>
      </c>
      <c r="F26" s="290" t="n">
        <v>4</v>
      </c>
      <c r="G26" s="291" t="n">
        <v>0.1</v>
      </c>
      <c r="H26" s="291" t="n">
        <v>0.4</v>
      </c>
    </row>
    <row r="27" customFormat="false" ht="60" hidden="false" customHeight="true" outlineLevel="0" collapsed="false">
      <c r="A27" s="289" t="s">
        <v>66</v>
      </c>
      <c r="B27" s="289" t="s">
        <v>1058</v>
      </c>
      <c r="C27" s="242" t="s">
        <v>1075</v>
      </c>
      <c r="D27" s="242" t="s">
        <v>958</v>
      </c>
      <c r="E27" s="241" t="s">
        <v>959</v>
      </c>
      <c r="F27" s="290" t="n">
        <v>1</v>
      </c>
      <c r="G27" s="291" t="n">
        <v>10</v>
      </c>
      <c r="H27" s="291" t="n">
        <v>10</v>
      </c>
    </row>
    <row r="28" customFormat="false" ht="60" hidden="false" customHeight="true" outlineLevel="0" collapsed="false">
      <c r="A28" s="289" t="s">
        <v>66</v>
      </c>
      <c r="B28" s="289" t="s">
        <v>1058</v>
      </c>
      <c r="C28" s="242" t="s">
        <v>1076</v>
      </c>
      <c r="D28" s="242" t="s">
        <v>960</v>
      </c>
      <c r="E28" s="241" t="s">
        <v>945</v>
      </c>
      <c r="F28" s="290" t="n">
        <v>10</v>
      </c>
      <c r="G28" s="291" t="n">
        <v>0.03</v>
      </c>
      <c r="H28" s="291" t="n">
        <v>0.3</v>
      </c>
    </row>
    <row r="29" customFormat="false" ht="60" hidden="false" customHeight="true" outlineLevel="0" collapsed="false">
      <c r="A29" s="289" t="s">
        <v>66</v>
      </c>
      <c r="B29" s="289" t="s">
        <v>1058</v>
      </c>
      <c r="C29" s="242" t="s">
        <v>1077</v>
      </c>
      <c r="D29" s="242" t="s">
        <v>961</v>
      </c>
      <c r="E29" s="241" t="s">
        <v>945</v>
      </c>
      <c r="F29" s="290" t="n">
        <v>5</v>
      </c>
      <c r="G29" s="291" t="n">
        <v>0.02</v>
      </c>
      <c r="H29" s="291" t="n">
        <v>0.1</v>
      </c>
    </row>
    <row r="30" customFormat="false" ht="60" hidden="false" customHeight="true" outlineLevel="0" collapsed="false">
      <c r="A30" s="289" t="s">
        <v>66</v>
      </c>
      <c r="B30" s="289" t="s">
        <v>1058</v>
      </c>
      <c r="C30" s="242" t="s">
        <v>1078</v>
      </c>
      <c r="D30" s="242" t="s">
        <v>962</v>
      </c>
      <c r="E30" s="241" t="s">
        <v>945</v>
      </c>
      <c r="F30" s="290" t="n">
        <v>1</v>
      </c>
      <c r="G30" s="291" t="n">
        <v>2</v>
      </c>
      <c r="H30" s="291" t="n">
        <v>2</v>
      </c>
    </row>
    <row r="31" customFormat="false" ht="60" hidden="false" customHeight="true" outlineLevel="0" collapsed="false">
      <c r="A31" s="289" t="s">
        <v>66</v>
      </c>
      <c r="B31" s="289" t="s">
        <v>1058</v>
      </c>
      <c r="C31" s="242" t="s">
        <v>1079</v>
      </c>
      <c r="D31" s="242" t="s">
        <v>963</v>
      </c>
      <c r="E31" s="241" t="s">
        <v>945</v>
      </c>
      <c r="F31" s="290" t="n">
        <v>2</v>
      </c>
      <c r="G31" s="291" t="n">
        <v>0.5</v>
      </c>
      <c r="H31" s="291" t="n">
        <v>1</v>
      </c>
    </row>
    <row r="32" customFormat="false" ht="60" hidden="false" customHeight="true" outlineLevel="0" collapsed="false">
      <c r="A32" s="289" t="s">
        <v>66</v>
      </c>
      <c r="B32" s="289" t="s">
        <v>1058</v>
      </c>
      <c r="C32" s="242" t="s">
        <v>1080</v>
      </c>
      <c r="D32" s="242" t="s">
        <v>964</v>
      </c>
      <c r="E32" s="241" t="s">
        <v>555</v>
      </c>
      <c r="F32" s="290" t="n">
        <v>2</v>
      </c>
      <c r="G32" s="291" t="n">
        <v>0.3</v>
      </c>
      <c r="H32" s="291" t="n">
        <v>0.6</v>
      </c>
    </row>
    <row r="33" customFormat="false" ht="60" hidden="false" customHeight="true" outlineLevel="0" collapsed="false">
      <c r="A33" s="289" t="s">
        <v>66</v>
      </c>
      <c r="B33" s="292" t="s">
        <v>1081</v>
      </c>
      <c r="C33" s="242" t="s">
        <v>1082</v>
      </c>
      <c r="D33" s="242" t="s">
        <v>965</v>
      </c>
      <c r="E33" s="241" t="s">
        <v>966</v>
      </c>
      <c r="F33" s="290" t="n">
        <v>12</v>
      </c>
      <c r="G33" s="291" t="n">
        <v>0.15</v>
      </c>
      <c r="H33" s="291" t="n">
        <v>1.8</v>
      </c>
    </row>
    <row r="34" customFormat="false" ht="60" hidden="false" customHeight="true" outlineLevel="0" collapsed="false">
      <c r="A34" s="289" t="s">
        <v>66</v>
      </c>
      <c r="B34" s="292" t="s">
        <v>1081</v>
      </c>
      <c r="C34" s="242" t="s">
        <v>1083</v>
      </c>
      <c r="D34" s="242" t="s">
        <v>967</v>
      </c>
      <c r="E34" s="241" t="s">
        <v>966</v>
      </c>
      <c r="F34" s="290" t="n">
        <v>18</v>
      </c>
      <c r="G34" s="291" t="n">
        <v>0.15</v>
      </c>
      <c r="H34" s="291" t="n">
        <v>2.7</v>
      </c>
    </row>
    <row r="35" customFormat="false" ht="60" hidden="false" customHeight="true" outlineLevel="0" collapsed="false">
      <c r="A35" s="289" t="s">
        <v>66</v>
      </c>
      <c r="B35" s="292" t="s">
        <v>1081</v>
      </c>
      <c r="C35" s="242" t="s">
        <v>1083</v>
      </c>
      <c r="D35" s="242" t="s">
        <v>967</v>
      </c>
      <c r="E35" s="241" t="s">
        <v>966</v>
      </c>
      <c r="F35" s="290" t="n">
        <v>5</v>
      </c>
      <c r="G35" s="291" t="n">
        <v>0.12</v>
      </c>
      <c r="H35" s="291" t="n">
        <v>0.6</v>
      </c>
    </row>
    <row r="36" customFormat="false" ht="60" hidden="false" customHeight="true" outlineLevel="0" collapsed="false">
      <c r="A36" s="289" t="s">
        <v>66</v>
      </c>
      <c r="B36" s="292" t="s">
        <v>1081</v>
      </c>
      <c r="C36" s="242" t="s">
        <v>1084</v>
      </c>
      <c r="D36" s="242" t="s">
        <v>968</v>
      </c>
      <c r="E36" s="241" t="s">
        <v>969</v>
      </c>
      <c r="F36" s="290" t="n">
        <v>20</v>
      </c>
      <c r="G36" s="291" t="n">
        <v>0.05</v>
      </c>
      <c r="H36" s="291" t="n">
        <v>1</v>
      </c>
    </row>
    <row r="37" customFormat="false" ht="60" hidden="false" customHeight="true" outlineLevel="0" collapsed="false">
      <c r="A37" s="289" t="s">
        <v>66</v>
      </c>
      <c r="B37" s="292" t="s">
        <v>1081</v>
      </c>
      <c r="C37" s="242" t="s">
        <v>1085</v>
      </c>
      <c r="D37" s="242" t="s">
        <v>968</v>
      </c>
      <c r="E37" s="241" t="s">
        <v>969</v>
      </c>
      <c r="F37" s="290" t="n">
        <v>10</v>
      </c>
      <c r="G37" s="291" t="n">
        <v>0.08</v>
      </c>
      <c r="H37" s="291" t="n">
        <v>0.8</v>
      </c>
    </row>
    <row r="38" customFormat="false" ht="60" hidden="false" customHeight="true" outlineLevel="0" collapsed="false">
      <c r="A38" s="289" t="s">
        <v>66</v>
      </c>
      <c r="B38" s="292" t="s">
        <v>1081</v>
      </c>
      <c r="C38" s="242" t="s">
        <v>1086</v>
      </c>
      <c r="D38" s="242" t="s">
        <v>970</v>
      </c>
      <c r="E38" s="241" t="s">
        <v>971</v>
      </c>
      <c r="F38" s="290" t="n">
        <v>10</v>
      </c>
      <c r="G38" s="291" t="n">
        <v>0.09</v>
      </c>
      <c r="H38" s="291" t="n">
        <v>0.9</v>
      </c>
    </row>
    <row r="39" customFormat="false" ht="60" hidden="false" customHeight="true" outlineLevel="0" collapsed="false">
      <c r="A39" s="289" t="s">
        <v>66</v>
      </c>
      <c r="B39" s="292" t="s">
        <v>1081</v>
      </c>
      <c r="C39" s="242" t="s">
        <v>1087</v>
      </c>
      <c r="D39" s="242" t="s">
        <v>970</v>
      </c>
      <c r="E39" s="241" t="s">
        <v>971</v>
      </c>
      <c r="F39" s="290" t="n">
        <v>20</v>
      </c>
      <c r="G39" s="291" t="n">
        <v>0.09</v>
      </c>
      <c r="H39" s="291" t="n">
        <v>1.8</v>
      </c>
    </row>
    <row r="40" customFormat="false" ht="60" hidden="false" customHeight="true" outlineLevel="0" collapsed="false">
      <c r="A40" s="293" t="s">
        <v>66</v>
      </c>
      <c r="B40" s="292" t="s">
        <v>1081</v>
      </c>
      <c r="C40" s="294" t="s">
        <v>1088</v>
      </c>
      <c r="D40" s="294" t="s">
        <v>976</v>
      </c>
      <c r="E40" s="295" t="s">
        <v>555</v>
      </c>
      <c r="F40" s="296" t="n">
        <v>60</v>
      </c>
      <c r="G40" s="291" t="n">
        <v>0.05</v>
      </c>
      <c r="H40" s="291" t="n">
        <v>3</v>
      </c>
    </row>
    <row r="41" customFormat="false" ht="60" hidden="false" customHeight="true" outlineLevel="0" collapsed="false">
      <c r="A41" s="297" t="s">
        <v>53</v>
      </c>
      <c r="B41" s="297"/>
      <c r="C41" s="297"/>
      <c r="D41" s="297"/>
      <c r="E41" s="297"/>
      <c r="F41" s="298" t="n">
        <f aca="false">SUM(F7:F40)</f>
        <v>265</v>
      </c>
      <c r="G41" s="291"/>
      <c r="H41" s="291" t="n">
        <f aca="false">SUM(H7:H40)</f>
        <v>72.31</v>
      </c>
    </row>
  </sheetData>
  <mergeCells count="8">
    <mergeCell ref="A2:H2"/>
    <mergeCell ref="A4:A5"/>
    <mergeCell ref="B4:B5"/>
    <mergeCell ref="C4:C5"/>
    <mergeCell ref="D4:D5"/>
    <mergeCell ref="E4:E5"/>
    <mergeCell ref="F4:H4"/>
    <mergeCell ref="A41:E4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5.28"/>
    <col collapsed="false" customWidth="true" hidden="false" outlineLevel="0" max="13" min="3"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9" hidden="false" customHeight="true" outlineLevel="0" collapsed="false">
      <c r="A1" s="3" t="s">
        <v>48</v>
      </c>
      <c r="B1" s="3"/>
      <c r="C1" s="3"/>
      <c r="D1" s="3"/>
      <c r="E1" s="3"/>
      <c r="F1" s="3"/>
      <c r="G1" s="3"/>
      <c r="H1" s="3"/>
      <c r="I1" s="3"/>
      <c r="J1" s="3"/>
      <c r="K1" s="3"/>
      <c r="L1" s="3"/>
      <c r="M1" s="3"/>
      <c r="N1" s="27"/>
      <c r="O1" s="27"/>
      <c r="P1" s="27"/>
      <c r="Q1" s="27"/>
      <c r="R1" s="28" t="s">
        <v>49</v>
      </c>
      <c r="S1" s="28" t="s">
        <v>49</v>
      </c>
    </row>
    <row r="2" customFormat="false" ht="36" hidden="false" customHeight="true" outlineLevel="0" collapsed="false">
      <c r="A2" s="29" t="s">
        <v>50</v>
      </c>
      <c r="B2" s="29"/>
      <c r="C2" s="29"/>
      <c r="D2" s="29"/>
      <c r="E2" s="29"/>
      <c r="F2" s="29"/>
      <c r="G2" s="29"/>
      <c r="H2" s="29"/>
      <c r="I2" s="29"/>
      <c r="J2" s="29"/>
      <c r="K2" s="29"/>
      <c r="L2" s="29"/>
      <c r="M2" s="29"/>
      <c r="N2" s="29"/>
      <c r="O2" s="29"/>
      <c r="P2" s="29"/>
      <c r="Q2" s="29"/>
      <c r="R2" s="29"/>
      <c r="S2" s="29"/>
    </row>
    <row r="3" s="10" customFormat="true" ht="24" hidden="false" customHeight="true" outlineLevel="0" collapsed="false">
      <c r="A3" s="7" t="s">
        <v>2</v>
      </c>
      <c r="B3" s="7"/>
      <c r="C3" s="7"/>
      <c r="D3" s="7"/>
      <c r="E3" s="30"/>
      <c r="F3" s="30"/>
      <c r="G3" s="30"/>
      <c r="H3" s="30"/>
      <c r="I3" s="30"/>
      <c r="J3" s="30"/>
      <c r="K3" s="30"/>
      <c r="L3" s="30"/>
      <c r="M3" s="30"/>
      <c r="N3" s="31"/>
      <c r="O3" s="31"/>
      <c r="P3" s="31"/>
      <c r="Q3" s="31"/>
      <c r="R3" s="32" t="s">
        <v>3</v>
      </c>
      <c r="S3" s="32" t="s">
        <v>3</v>
      </c>
    </row>
    <row r="4" customFormat="false" ht="18.75" hidden="false" customHeight="true" outlineLevel="0" collapsed="false">
      <c r="A4" s="33" t="s">
        <v>51</v>
      </c>
      <c r="B4" s="34" t="s">
        <v>52</v>
      </c>
      <c r="C4" s="34" t="s">
        <v>53</v>
      </c>
      <c r="D4" s="34" t="s">
        <v>54</v>
      </c>
      <c r="E4" s="34"/>
      <c r="F4" s="34"/>
      <c r="G4" s="34"/>
      <c r="H4" s="34"/>
      <c r="I4" s="34"/>
      <c r="J4" s="34"/>
      <c r="K4" s="34"/>
      <c r="L4" s="34"/>
      <c r="M4" s="34"/>
      <c r="N4" s="34" t="s">
        <v>43</v>
      </c>
      <c r="O4" s="34"/>
      <c r="P4" s="34"/>
      <c r="Q4" s="34"/>
      <c r="R4" s="34"/>
      <c r="S4" s="34"/>
    </row>
    <row r="5" customFormat="false" ht="33.75" hidden="false" customHeight="true" outlineLevel="0" collapsed="false">
      <c r="A5" s="33"/>
      <c r="B5" s="34"/>
      <c r="C5" s="34"/>
      <c r="D5" s="35" t="s">
        <v>55</v>
      </c>
      <c r="E5" s="35" t="s">
        <v>56</v>
      </c>
      <c r="F5" s="35" t="s">
        <v>57</v>
      </c>
      <c r="G5" s="35" t="s">
        <v>58</v>
      </c>
      <c r="H5" s="35" t="s">
        <v>59</v>
      </c>
      <c r="I5" s="35" t="s">
        <v>60</v>
      </c>
      <c r="J5" s="35" t="s">
        <v>61</v>
      </c>
      <c r="K5" s="35" t="s">
        <v>62</v>
      </c>
      <c r="L5" s="35" t="s">
        <v>63</v>
      </c>
      <c r="M5" s="35" t="s">
        <v>64</v>
      </c>
      <c r="N5" s="36" t="s">
        <v>55</v>
      </c>
      <c r="O5" s="36" t="s">
        <v>56</v>
      </c>
      <c r="P5" s="36" t="s">
        <v>57</v>
      </c>
      <c r="Q5" s="36" t="s">
        <v>58</v>
      </c>
      <c r="R5" s="35" t="s">
        <v>59</v>
      </c>
      <c r="S5" s="36" t="s">
        <v>65</v>
      </c>
    </row>
    <row r="6" customFormat="false" ht="16.5" hidden="false" customHeight="true" outlineLevel="0" collapsed="false">
      <c r="A6" s="37" t="n">
        <v>1</v>
      </c>
      <c r="B6" s="38" t="n">
        <v>2</v>
      </c>
      <c r="C6" s="38" t="n">
        <v>3</v>
      </c>
      <c r="D6" s="38" t="n">
        <v>4</v>
      </c>
      <c r="E6" s="37" t="n">
        <v>5</v>
      </c>
      <c r="F6" s="38" t="n">
        <v>6</v>
      </c>
      <c r="G6" s="38" t="n">
        <v>7</v>
      </c>
      <c r="H6" s="37" t="n">
        <v>8</v>
      </c>
      <c r="I6" s="38" t="n">
        <v>9</v>
      </c>
      <c r="J6" s="38" t="n">
        <v>10</v>
      </c>
      <c r="K6" s="37" t="n">
        <v>11</v>
      </c>
      <c r="L6" s="38" t="n">
        <v>12</v>
      </c>
      <c r="M6" s="38" t="n">
        <v>13</v>
      </c>
      <c r="N6" s="39" t="n">
        <v>14</v>
      </c>
      <c r="O6" s="39" t="n">
        <v>15</v>
      </c>
      <c r="P6" s="39" t="n">
        <v>16</v>
      </c>
      <c r="Q6" s="39" t="n">
        <v>17</v>
      </c>
      <c r="R6" s="38" t="n">
        <v>18</v>
      </c>
      <c r="S6" s="39" t="n">
        <v>19</v>
      </c>
    </row>
    <row r="7" customFormat="false" ht="16.5" hidden="false" customHeight="true" outlineLevel="0" collapsed="false">
      <c r="A7" s="37" t="n">
        <v>580001</v>
      </c>
      <c r="B7" s="40" t="s">
        <v>66</v>
      </c>
      <c r="C7" s="41" t="n">
        <f aca="false">C8</f>
        <v>2023.38</v>
      </c>
      <c r="D7" s="41" t="n">
        <f aca="false">D8</f>
        <v>2023.38</v>
      </c>
      <c r="E7" s="41" t="n">
        <f aca="false">E8</f>
        <v>2023.38</v>
      </c>
      <c r="F7" s="41" t="n">
        <f aca="false">F8</f>
        <v>0</v>
      </c>
      <c r="G7" s="40"/>
      <c r="H7" s="37"/>
      <c r="I7" s="40"/>
      <c r="J7" s="40"/>
      <c r="K7" s="37"/>
      <c r="L7" s="40"/>
      <c r="M7" s="40"/>
      <c r="N7" s="39"/>
      <c r="O7" s="39"/>
      <c r="P7" s="39"/>
      <c r="Q7" s="39"/>
      <c r="R7" s="40"/>
      <c r="S7" s="39"/>
    </row>
    <row r="8" customFormat="false" ht="16.5" hidden="false" customHeight="true" outlineLevel="0" collapsed="false">
      <c r="A8" s="42" t="s">
        <v>53</v>
      </c>
      <c r="B8" s="43"/>
      <c r="C8" s="43" t="n">
        <v>2023.38</v>
      </c>
      <c r="D8" s="43" t="n">
        <v>2023.38</v>
      </c>
      <c r="E8" s="43" t="n">
        <v>2023.38</v>
      </c>
      <c r="F8" s="43"/>
      <c r="G8" s="43"/>
      <c r="H8" s="43"/>
      <c r="I8" s="43"/>
      <c r="J8" s="43"/>
      <c r="K8" s="43"/>
      <c r="L8" s="43"/>
      <c r="M8" s="43"/>
      <c r="N8" s="43"/>
      <c r="O8" s="43"/>
      <c r="P8" s="43"/>
      <c r="Q8" s="43"/>
      <c r="R8" s="43"/>
      <c r="S8" s="43"/>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4" activePane="bottomLeft" state="frozen"/>
      <selection pane="topLeft" activeCell="A1" activeCellId="0" sqref="A1"/>
      <selection pane="bottomLeft" activeCell="A59" activeCellId="0" sqref="A59:IV60"/>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44" width="34.28"/>
    <col collapsed="false" customWidth="true" hidden="false" outlineLevel="0" max="12" min="3" style="1" width="18.84"/>
    <col collapsed="false" customWidth="true" hidden="false" outlineLevel="0" max="13" min="13" style="1" width="15.7"/>
    <col collapsed="false" customWidth="false" hidden="false" outlineLevel="0" max="257" min="14" style="1" width="9.13"/>
  </cols>
  <sheetData>
    <row r="1" customFormat="false" ht="19" hidden="false" customHeight="true" outlineLevel="0" collapsed="false">
      <c r="A1" s="3" t="s">
        <v>67</v>
      </c>
      <c r="B1" s="45"/>
      <c r="C1" s="3"/>
      <c r="D1" s="3"/>
      <c r="E1" s="3"/>
      <c r="F1" s="3"/>
      <c r="G1" s="3"/>
      <c r="H1" s="3"/>
      <c r="I1" s="3"/>
      <c r="J1" s="3"/>
      <c r="K1" s="3"/>
      <c r="L1" s="46"/>
    </row>
    <row r="2" customFormat="false" ht="39" hidden="false" customHeight="true" outlineLevel="0" collapsed="false">
      <c r="A2" s="47" t="s">
        <v>68</v>
      </c>
      <c r="B2" s="47"/>
      <c r="C2" s="47"/>
      <c r="D2" s="47"/>
      <c r="E2" s="47"/>
      <c r="F2" s="47"/>
      <c r="G2" s="47"/>
      <c r="H2" s="47"/>
      <c r="I2" s="47"/>
      <c r="J2" s="47"/>
      <c r="K2" s="47"/>
      <c r="L2" s="47"/>
    </row>
    <row r="3" s="50" customFormat="true" ht="24" hidden="false" customHeight="true" outlineLevel="0" collapsed="false">
      <c r="A3" s="48" t="s">
        <v>2</v>
      </c>
      <c r="B3" s="48"/>
      <c r="C3" s="48"/>
      <c r="D3" s="48"/>
      <c r="E3" s="48"/>
      <c r="F3" s="48"/>
      <c r="G3" s="48"/>
      <c r="H3" s="48"/>
      <c r="I3" s="48"/>
      <c r="J3" s="30"/>
      <c r="K3" s="30"/>
      <c r="L3" s="49" t="s">
        <v>3</v>
      </c>
    </row>
    <row r="4" customFormat="false" ht="32.25" hidden="false" customHeight="true" outlineLevel="0" collapsed="false">
      <c r="A4" s="51" t="s">
        <v>69</v>
      </c>
      <c r="B4" s="51" t="s">
        <v>70</v>
      </c>
      <c r="C4" s="11" t="s">
        <v>53</v>
      </c>
      <c r="D4" s="11" t="s">
        <v>71</v>
      </c>
      <c r="E4" s="11" t="s">
        <v>72</v>
      </c>
      <c r="F4" s="11" t="s">
        <v>57</v>
      </c>
      <c r="G4" s="51" t="s">
        <v>73</v>
      </c>
      <c r="H4" s="51" t="s">
        <v>74</v>
      </c>
      <c r="I4" s="51" t="s">
        <v>75</v>
      </c>
      <c r="J4" s="52" t="s">
        <v>76</v>
      </c>
      <c r="K4" s="51" t="s">
        <v>77</v>
      </c>
      <c r="L4" s="51" t="s">
        <v>78</v>
      </c>
    </row>
    <row r="5" customFormat="false" ht="16.5" hidden="false" customHeight="true" outlineLevel="0" collapsed="false">
      <c r="A5" s="12" t="n">
        <v>1</v>
      </c>
      <c r="B5" s="53" t="n">
        <v>2</v>
      </c>
      <c r="C5" s="12" t="n">
        <v>3</v>
      </c>
      <c r="D5" s="12" t="n">
        <v>4</v>
      </c>
      <c r="E5" s="12" t="n">
        <v>5</v>
      </c>
      <c r="F5" s="12" t="n">
        <v>6</v>
      </c>
      <c r="G5" s="12" t="n">
        <v>7</v>
      </c>
      <c r="H5" s="12" t="n">
        <v>8</v>
      </c>
      <c r="I5" s="12" t="n">
        <v>9</v>
      </c>
      <c r="J5" s="54" t="n">
        <v>10</v>
      </c>
      <c r="K5" s="12" t="n">
        <v>11</v>
      </c>
      <c r="L5" s="12" t="n">
        <v>12</v>
      </c>
    </row>
    <row r="6" customFormat="false" ht="24" hidden="false" customHeight="true" outlineLevel="0" collapsed="false">
      <c r="A6" s="55" t="s">
        <v>79</v>
      </c>
      <c r="B6" s="51" t="s">
        <v>80</v>
      </c>
      <c r="C6" s="56" t="n">
        <v>1035.0171</v>
      </c>
      <c r="D6" s="56" t="n">
        <f aca="false">C6-E6</f>
        <v>985.1221</v>
      </c>
      <c r="E6" s="56" t="n">
        <f aca="false">E9+E13+E14+E18+E1+E19</f>
        <v>49.895</v>
      </c>
      <c r="F6" s="12"/>
      <c r="G6" s="12"/>
      <c r="H6" s="12"/>
      <c r="I6" s="12"/>
      <c r="J6" s="54"/>
      <c r="K6" s="12"/>
      <c r="L6" s="12"/>
    </row>
    <row r="7" customFormat="false" ht="24" hidden="false" customHeight="true" outlineLevel="0" collapsed="false">
      <c r="A7" s="55" t="s">
        <v>81</v>
      </c>
      <c r="B7" s="51" t="s">
        <v>82</v>
      </c>
      <c r="C7" s="56" t="n">
        <v>17.14</v>
      </c>
      <c r="D7" s="56" t="n">
        <f aca="false">C7-E7</f>
        <v>17.14</v>
      </c>
      <c r="E7" s="56"/>
      <c r="F7" s="12"/>
      <c r="G7" s="12"/>
      <c r="H7" s="12"/>
      <c r="I7" s="12"/>
      <c r="J7" s="54"/>
      <c r="K7" s="12"/>
      <c r="L7" s="12"/>
    </row>
    <row r="8" customFormat="false" ht="24" hidden="false" customHeight="true" outlineLevel="0" collapsed="false">
      <c r="A8" s="55" t="s">
        <v>83</v>
      </c>
      <c r="B8" s="51" t="s">
        <v>84</v>
      </c>
      <c r="C8" s="56" t="n">
        <v>12.04</v>
      </c>
      <c r="D8" s="56" t="n">
        <f aca="false">C8-E8</f>
        <v>12.04</v>
      </c>
      <c r="E8" s="56"/>
      <c r="F8" s="12"/>
      <c r="G8" s="12"/>
      <c r="H8" s="12"/>
      <c r="I8" s="12"/>
      <c r="J8" s="54"/>
      <c r="K8" s="12"/>
      <c r="L8" s="12"/>
    </row>
    <row r="9" customFormat="false" ht="24" hidden="false" customHeight="true" outlineLevel="0" collapsed="false">
      <c r="A9" s="55" t="s">
        <v>85</v>
      </c>
      <c r="B9" s="51" t="s">
        <v>86</v>
      </c>
      <c r="C9" s="56" t="n">
        <v>5.1</v>
      </c>
      <c r="D9" s="56" t="n">
        <f aca="false">C9-E9</f>
        <v>0</v>
      </c>
      <c r="E9" s="56" t="n">
        <v>5.1</v>
      </c>
      <c r="F9" s="12"/>
      <c r="G9" s="12"/>
      <c r="H9" s="12"/>
      <c r="I9" s="12"/>
      <c r="J9" s="54"/>
      <c r="K9" s="12"/>
      <c r="L9" s="12"/>
    </row>
    <row r="10" customFormat="false" ht="35" hidden="false" customHeight="true" outlineLevel="0" collapsed="false">
      <c r="A10" s="55" t="s">
        <v>87</v>
      </c>
      <c r="B10" s="51" t="s">
        <v>88</v>
      </c>
      <c r="C10" s="56" t="n">
        <v>976.6001</v>
      </c>
      <c r="D10" s="56" t="n">
        <f aca="false">C10-E10</f>
        <v>976.6001</v>
      </c>
      <c r="E10" s="56"/>
      <c r="F10" s="12"/>
      <c r="G10" s="12"/>
      <c r="H10" s="12"/>
      <c r="I10" s="12"/>
      <c r="J10" s="54"/>
      <c r="K10" s="12"/>
      <c r="L10" s="12"/>
    </row>
    <row r="11" customFormat="false" ht="24" hidden="false" customHeight="true" outlineLevel="0" collapsed="false">
      <c r="A11" s="55" t="s">
        <v>89</v>
      </c>
      <c r="B11" s="51" t="s">
        <v>90</v>
      </c>
      <c r="C11" s="56" t="n">
        <v>478.4765</v>
      </c>
      <c r="D11" s="56" t="n">
        <f aca="false">C11-E11</f>
        <v>478.4765</v>
      </c>
      <c r="E11" s="56"/>
      <c r="F11" s="12"/>
      <c r="G11" s="12"/>
      <c r="H11" s="12"/>
      <c r="I11" s="12"/>
      <c r="J11" s="54"/>
      <c r="K11" s="12"/>
      <c r="L11" s="12"/>
    </row>
    <row r="12" customFormat="false" ht="24" hidden="false" customHeight="true" outlineLevel="0" collapsed="false">
      <c r="A12" s="55" t="s">
        <v>91</v>
      </c>
      <c r="B12" s="51" t="s">
        <v>92</v>
      </c>
      <c r="C12" s="56" t="n">
        <v>484.5736</v>
      </c>
      <c r="D12" s="56" t="n">
        <f aca="false">C12-E12</f>
        <v>484.5736</v>
      </c>
      <c r="E12" s="56"/>
      <c r="F12" s="12"/>
      <c r="G12" s="12"/>
      <c r="H12" s="12"/>
      <c r="I12" s="12"/>
      <c r="J12" s="54"/>
      <c r="K12" s="12"/>
      <c r="L12" s="12"/>
    </row>
    <row r="13" customFormat="false" ht="39" hidden="false" customHeight="true" outlineLevel="0" collapsed="false">
      <c r="A13" s="55" t="s">
        <v>93</v>
      </c>
      <c r="B13" s="51" t="s">
        <v>94</v>
      </c>
      <c r="C13" s="56" t="n">
        <v>13.55</v>
      </c>
      <c r="D13" s="56" t="n">
        <f aca="false">C13-E13</f>
        <v>0</v>
      </c>
      <c r="E13" s="57" t="n">
        <v>13.55</v>
      </c>
      <c r="F13" s="12"/>
      <c r="G13" s="12"/>
      <c r="H13" s="12"/>
      <c r="I13" s="12"/>
      <c r="J13" s="54"/>
      <c r="K13" s="12"/>
      <c r="L13" s="12"/>
    </row>
    <row r="14" customFormat="false" ht="24" hidden="false" customHeight="true" outlineLevel="0" collapsed="false">
      <c r="A14" s="55" t="n">
        <v>20107</v>
      </c>
      <c r="B14" s="51" t="s">
        <v>95</v>
      </c>
      <c r="C14" s="58" t="n">
        <v>2.8</v>
      </c>
      <c r="D14" s="56" t="n">
        <f aca="false">C14-E14</f>
        <v>0</v>
      </c>
      <c r="E14" s="59" t="n">
        <v>2.8</v>
      </c>
      <c r="F14" s="12"/>
      <c r="G14" s="12"/>
      <c r="H14" s="12"/>
      <c r="I14" s="12"/>
      <c r="J14" s="54"/>
      <c r="K14" s="12"/>
      <c r="L14" s="12"/>
    </row>
    <row r="15" customFormat="false" ht="24" hidden="false" customHeight="true" outlineLevel="0" collapsed="false">
      <c r="A15" s="55" t="n">
        <v>2010710</v>
      </c>
      <c r="B15" s="51" t="s">
        <v>96</v>
      </c>
      <c r="C15" s="58" t="n">
        <v>2.8</v>
      </c>
      <c r="D15" s="56" t="n">
        <f aca="false">C15-E15</f>
        <v>0</v>
      </c>
      <c r="E15" s="59" t="n">
        <v>2.8</v>
      </c>
      <c r="F15" s="12"/>
      <c r="G15" s="12"/>
      <c r="H15" s="12"/>
      <c r="I15" s="12"/>
      <c r="J15" s="54"/>
      <c r="K15" s="12"/>
      <c r="L15" s="12"/>
    </row>
    <row r="16" customFormat="false" ht="24" hidden="false" customHeight="true" outlineLevel="0" collapsed="false">
      <c r="A16" s="55" t="s">
        <v>97</v>
      </c>
      <c r="B16" s="51" t="s">
        <v>98</v>
      </c>
      <c r="C16" s="56" t="n">
        <v>37.057</v>
      </c>
      <c r="D16" s="56" t="n">
        <f aca="false">C16-E16</f>
        <v>37.057</v>
      </c>
      <c r="E16" s="56"/>
      <c r="F16" s="12"/>
      <c r="G16" s="12"/>
      <c r="H16" s="12"/>
      <c r="I16" s="12"/>
      <c r="J16" s="54"/>
      <c r="K16" s="12"/>
      <c r="L16" s="12"/>
    </row>
    <row r="17" customFormat="false" ht="24" hidden="false" customHeight="true" outlineLevel="0" collapsed="false">
      <c r="A17" s="55" t="s">
        <v>99</v>
      </c>
      <c r="B17" s="51" t="s">
        <v>100</v>
      </c>
      <c r="C17" s="56" t="n">
        <v>10.032</v>
      </c>
      <c r="D17" s="56" t="n">
        <f aca="false">C17-E17</f>
        <v>10.032</v>
      </c>
      <c r="E17" s="56"/>
      <c r="F17" s="12"/>
      <c r="G17" s="12"/>
      <c r="H17" s="12"/>
      <c r="I17" s="12"/>
      <c r="J17" s="54"/>
      <c r="K17" s="12"/>
      <c r="L17" s="12"/>
    </row>
    <row r="18" customFormat="false" ht="24" hidden="false" customHeight="true" outlineLevel="0" collapsed="false">
      <c r="A18" s="55" t="n">
        <v>2013299</v>
      </c>
      <c r="B18" s="51" t="s">
        <v>101</v>
      </c>
      <c r="C18" s="56" t="n">
        <v>27.025</v>
      </c>
      <c r="D18" s="56" t="n">
        <f aca="false">C18-E18</f>
        <v>0</v>
      </c>
      <c r="E18" s="56" t="n">
        <v>27.025</v>
      </c>
      <c r="F18" s="12"/>
      <c r="G18" s="12"/>
      <c r="H18" s="12"/>
      <c r="I18" s="12"/>
      <c r="J18" s="54"/>
      <c r="K18" s="12"/>
      <c r="L18" s="12"/>
    </row>
    <row r="19" customFormat="false" ht="24" hidden="false" customHeight="true" outlineLevel="0" collapsed="false">
      <c r="A19" s="55" t="s">
        <v>102</v>
      </c>
      <c r="B19" s="51" t="s">
        <v>103</v>
      </c>
      <c r="C19" s="58" t="n">
        <v>1.42</v>
      </c>
      <c r="D19" s="56" t="n">
        <f aca="false">C19-E19</f>
        <v>0</v>
      </c>
      <c r="E19" s="59" t="n">
        <v>1.42</v>
      </c>
      <c r="F19" s="12"/>
      <c r="G19" s="12"/>
      <c r="H19" s="12"/>
      <c r="I19" s="12"/>
      <c r="J19" s="54"/>
      <c r="K19" s="12"/>
      <c r="L19" s="12"/>
    </row>
    <row r="20" customFormat="false" ht="24" hidden="false" customHeight="true" outlineLevel="0" collapsed="false">
      <c r="A20" s="55" t="s">
        <v>104</v>
      </c>
      <c r="B20" s="51" t="s">
        <v>105</v>
      </c>
      <c r="C20" s="58" t="n">
        <v>1.42</v>
      </c>
      <c r="D20" s="56" t="n">
        <f aca="false">C20-E20</f>
        <v>0</v>
      </c>
      <c r="E20" s="60" t="n">
        <v>1.42</v>
      </c>
      <c r="F20" s="12"/>
      <c r="G20" s="12"/>
      <c r="H20" s="12"/>
      <c r="I20" s="12"/>
      <c r="J20" s="54"/>
      <c r="K20" s="12"/>
      <c r="L20" s="12"/>
    </row>
    <row r="21" customFormat="false" ht="24" hidden="false" customHeight="true" outlineLevel="0" collapsed="false">
      <c r="A21" s="55" t="s">
        <v>106</v>
      </c>
      <c r="B21" s="51" t="s">
        <v>107</v>
      </c>
      <c r="C21" s="58" t="n">
        <v>1.6</v>
      </c>
      <c r="D21" s="56" t="n">
        <f aca="false">C21-E21</f>
        <v>0</v>
      </c>
      <c r="E21" s="59" t="n">
        <v>1.6</v>
      </c>
      <c r="F21" s="12"/>
      <c r="G21" s="12"/>
      <c r="H21" s="12"/>
      <c r="I21" s="12"/>
      <c r="J21" s="54"/>
      <c r="K21" s="12"/>
      <c r="L21" s="12"/>
    </row>
    <row r="22" customFormat="false" ht="24" hidden="false" customHeight="true" outlineLevel="0" collapsed="false">
      <c r="A22" s="55" t="n">
        <v>20607</v>
      </c>
      <c r="B22" s="51" t="s">
        <v>108</v>
      </c>
      <c r="C22" s="58" t="n">
        <v>1.6</v>
      </c>
      <c r="D22" s="56" t="n">
        <f aca="false">C22-E22</f>
        <v>0</v>
      </c>
      <c r="E22" s="59" t="n">
        <v>1.6</v>
      </c>
      <c r="F22" s="12"/>
      <c r="G22" s="12"/>
      <c r="H22" s="12"/>
      <c r="I22" s="12"/>
      <c r="J22" s="54"/>
      <c r="K22" s="12"/>
      <c r="L22" s="12"/>
    </row>
    <row r="23" customFormat="false" ht="24" hidden="false" customHeight="true" outlineLevel="0" collapsed="false">
      <c r="A23" s="55" t="n">
        <v>2060702</v>
      </c>
      <c r="B23" s="51" t="s">
        <v>109</v>
      </c>
      <c r="C23" s="58" t="n">
        <v>1.6</v>
      </c>
      <c r="D23" s="56" t="n">
        <f aca="false">C23-E23</f>
        <v>0</v>
      </c>
      <c r="E23" s="59" t="n">
        <v>1.6</v>
      </c>
      <c r="F23" s="12"/>
      <c r="G23" s="12"/>
      <c r="H23" s="12"/>
      <c r="I23" s="12"/>
      <c r="J23" s="54"/>
      <c r="K23" s="12"/>
      <c r="L23" s="12"/>
    </row>
    <row r="24" customFormat="false" ht="24" hidden="false" customHeight="true" outlineLevel="0" collapsed="false">
      <c r="A24" s="55" t="s">
        <v>110</v>
      </c>
      <c r="B24" s="51" t="s">
        <v>111</v>
      </c>
      <c r="C24" s="58" t="n">
        <v>1</v>
      </c>
      <c r="D24" s="56" t="n">
        <f aca="false">C24-E24</f>
        <v>0</v>
      </c>
      <c r="E24" s="61" t="n">
        <v>1</v>
      </c>
      <c r="F24" s="12"/>
      <c r="G24" s="12"/>
      <c r="H24" s="12"/>
      <c r="I24" s="12"/>
      <c r="J24" s="54"/>
      <c r="K24" s="12"/>
      <c r="L24" s="12"/>
    </row>
    <row r="25" customFormat="false" ht="24" hidden="false" customHeight="true" outlineLevel="0" collapsed="false">
      <c r="A25" s="55" t="s">
        <v>112</v>
      </c>
      <c r="B25" s="51" t="s">
        <v>113</v>
      </c>
      <c r="C25" s="58" t="n">
        <v>1</v>
      </c>
      <c r="D25" s="56" t="n">
        <f aca="false">C25-E25</f>
        <v>0</v>
      </c>
      <c r="E25" s="59" t="n">
        <v>1</v>
      </c>
      <c r="F25" s="12"/>
      <c r="G25" s="12"/>
      <c r="H25" s="12"/>
      <c r="I25" s="12"/>
      <c r="J25" s="54"/>
      <c r="K25" s="12"/>
      <c r="L25" s="12"/>
    </row>
    <row r="26" customFormat="false" ht="24" hidden="false" customHeight="true" outlineLevel="0" collapsed="false">
      <c r="A26" s="55" t="n">
        <v>2070109</v>
      </c>
      <c r="B26" s="51" t="s">
        <v>114</v>
      </c>
      <c r="C26" s="58" t="n">
        <v>1</v>
      </c>
      <c r="D26" s="56" t="n">
        <f aca="false">C26-E26</f>
        <v>0</v>
      </c>
      <c r="E26" s="59" t="n">
        <v>1</v>
      </c>
      <c r="F26" s="12"/>
      <c r="G26" s="12"/>
      <c r="H26" s="12"/>
      <c r="I26" s="12"/>
      <c r="J26" s="54"/>
      <c r="K26" s="12"/>
      <c r="L26" s="12"/>
    </row>
    <row r="27" customFormat="false" ht="24" hidden="false" customHeight="true" outlineLevel="0" collapsed="false">
      <c r="A27" s="55" t="s">
        <v>115</v>
      </c>
      <c r="B27" s="51" t="s">
        <v>116</v>
      </c>
      <c r="C27" s="56" t="n">
        <v>116.2394</v>
      </c>
      <c r="D27" s="56" t="n">
        <f aca="false">C27-E27</f>
        <v>109.6394</v>
      </c>
      <c r="E27" s="56" t="n">
        <f aca="false">E30+E37+E38</f>
        <v>6.6</v>
      </c>
      <c r="F27" s="12"/>
      <c r="G27" s="12"/>
      <c r="H27" s="12"/>
      <c r="I27" s="12"/>
      <c r="J27" s="54"/>
      <c r="K27" s="12"/>
      <c r="L27" s="12"/>
    </row>
    <row r="28" customFormat="false" ht="37" hidden="false" customHeight="true" outlineLevel="0" collapsed="false">
      <c r="A28" s="55" t="s">
        <v>117</v>
      </c>
      <c r="B28" s="51" t="s">
        <v>118</v>
      </c>
      <c r="C28" s="56" t="n">
        <v>1.776</v>
      </c>
      <c r="D28" s="56" t="n">
        <f aca="false">C28-E28</f>
        <v>1.776</v>
      </c>
      <c r="E28" s="56"/>
      <c r="F28" s="12"/>
      <c r="G28" s="12"/>
      <c r="H28" s="12"/>
      <c r="I28" s="12"/>
      <c r="J28" s="54"/>
      <c r="K28" s="12"/>
      <c r="L28" s="12"/>
    </row>
    <row r="29" customFormat="false" ht="24" hidden="false" customHeight="true" outlineLevel="0" collapsed="false">
      <c r="A29" s="55" t="s">
        <v>119</v>
      </c>
      <c r="B29" s="51" t="s">
        <v>120</v>
      </c>
      <c r="C29" s="56" t="n">
        <v>1.776</v>
      </c>
      <c r="D29" s="56" t="n">
        <f aca="false">C29-E29</f>
        <v>1.776</v>
      </c>
      <c r="E29" s="56"/>
      <c r="F29" s="12"/>
      <c r="G29" s="12"/>
      <c r="H29" s="12"/>
      <c r="I29" s="12"/>
      <c r="J29" s="54"/>
      <c r="K29" s="12"/>
      <c r="L29" s="12"/>
    </row>
    <row r="30" customFormat="false" ht="24" hidden="false" customHeight="true" outlineLevel="0" collapsed="false">
      <c r="A30" s="55" t="s">
        <v>121</v>
      </c>
      <c r="B30" s="51" t="s">
        <v>122</v>
      </c>
      <c r="C30" s="58" t="n">
        <v>1.2</v>
      </c>
      <c r="D30" s="56" t="n">
        <f aca="false">C30-E30</f>
        <v>0</v>
      </c>
      <c r="E30" s="59" t="n">
        <v>1.2</v>
      </c>
      <c r="F30" s="12"/>
      <c r="G30" s="12"/>
      <c r="H30" s="12"/>
      <c r="I30" s="12"/>
      <c r="J30" s="54"/>
      <c r="K30" s="12"/>
      <c r="L30" s="12"/>
    </row>
    <row r="31" customFormat="false" ht="24" hidden="false" customHeight="true" outlineLevel="0" collapsed="false">
      <c r="A31" s="55" t="s">
        <v>123</v>
      </c>
      <c r="B31" s="51" t="s">
        <v>124</v>
      </c>
      <c r="C31" s="58" t="n">
        <v>1.2</v>
      </c>
      <c r="D31" s="56" t="n">
        <f aca="false">C31-E31</f>
        <v>0</v>
      </c>
      <c r="E31" s="59" t="n">
        <v>1.2</v>
      </c>
      <c r="F31" s="12"/>
      <c r="G31" s="12"/>
      <c r="H31" s="12"/>
      <c r="I31" s="12"/>
      <c r="J31" s="54"/>
      <c r="K31" s="12"/>
      <c r="L31" s="12"/>
    </row>
    <row r="32" customFormat="false" ht="24" hidden="false" customHeight="true" outlineLevel="0" collapsed="false">
      <c r="A32" s="55" t="s">
        <v>125</v>
      </c>
      <c r="B32" s="51" t="s">
        <v>126</v>
      </c>
      <c r="C32" s="56" t="n">
        <v>107.8634</v>
      </c>
      <c r="D32" s="56" t="n">
        <f aca="false">C32-E32</f>
        <v>107.8634</v>
      </c>
      <c r="E32" s="56"/>
      <c r="F32" s="12"/>
      <c r="G32" s="12"/>
      <c r="H32" s="12"/>
      <c r="I32" s="12"/>
      <c r="J32" s="54"/>
      <c r="K32" s="12"/>
      <c r="L32" s="12"/>
    </row>
    <row r="33" customFormat="false" ht="24" hidden="false" customHeight="true" outlineLevel="0" collapsed="false">
      <c r="A33" s="55" t="s">
        <v>127</v>
      </c>
      <c r="B33" s="51" t="s">
        <v>128</v>
      </c>
      <c r="C33" s="56" t="n">
        <v>14.4</v>
      </c>
      <c r="D33" s="56" t="n">
        <f aca="false">C33-E33</f>
        <v>14.4</v>
      </c>
      <c r="E33" s="56"/>
      <c r="F33" s="12"/>
      <c r="G33" s="12"/>
      <c r="H33" s="12"/>
      <c r="I33" s="12"/>
      <c r="J33" s="54"/>
      <c r="K33" s="12"/>
      <c r="L33" s="12"/>
    </row>
    <row r="34" customFormat="false" ht="24" hidden="false" customHeight="true" outlineLevel="0" collapsed="false">
      <c r="A34" s="55" t="s">
        <v>129</v>
      </c>
      <c r="B34" s="51" t="s">
        <v>130</v>
      </c>
      <c r="C34" s="56" t="n">
        <v>12.96</v>
      </c>
      <c r="D34" s="56" t="n">
        <f aca="false">C34-E34</f>
        <v>12.96</v>
      </c>
      <c r="E34" s="56"/>
      <c r="F34" s="12"/>
      <c r="G34" s="12"/>
      <c r="H34" s="12"/>
      <c r="I34" s="12"/>
      <c r="J34" s="54"/>
      <c r="K34" s="12"/>
      <c r="L34" s="12"/>
    </row>
    <row r="35" customFormat="false" ht="33" hidden="false" customHeight="true" outlineLevel="0" collapsed="false">
      <c r="A35" s="55" t="s">
        <v>131</v>
      </c>
      <c r="B35" s="51" t="s">
        <v>132</v>
      </c>
      <c r="C35" s="56" t="n">
        <v>80.5034</v>
      </c>
      <c r="D35" s="56" t="n">
        <f aca="false">C35-E35</f>
        <v>80.5034</v>
      </c>
      <c r="E35" s="56"/>
      <c r="F35" s="12"/>
      <c r="G35" s="12"/>
      <c r="H35" s="12"/>
      <c r="I35" s="12"/>
      <c r="J35" s="54"/>
      <c r="K35" s="12"/>
      <c r="L35" s="12"/>
    </row>
    <row r="36" customFormat="false" ht="24" hidden="false" customHeight="true" outlineLevel="0" collapsed="false">
      <c r="A36" s="55" t="s">
        <v>133</v>
      </c>
      <c r="B36" s="51" t="s">
        <v>134</v>
      </c>
      <c r="C36" s="56" t="n">
        <v>5.4</v>
      </c>
      <c r="D36" s="56" t="n">
        <f aca="false">C36-E36</f>
        <v>0</v>
      </c>
      <c r="E36" s="56" t="n">
        <v>5.4</v>
      </c>
      <c r="F36" s="12"/>
      <c r="G36" s="12"/>
      <c r="H36" s="12"/>
      <c r="I36" s="12"/>
      <c r="J36" s="54"/>
      <c r="K36" s="12"/>
      <c r="L36" s="12"/>
    </row>
    <row r="37" customFormat="false" ht="24" hidden="false" customHeight="true" outlineLevel="0" collapsed="false">
      <c r="A37" s="55" t="s">
        <v>135</v>
      </c>
      <c r="B37" s="51" t="s">
        <v>136</v>
      </c>
      <c r="C37" s="58" t="n">
        <v>2.4</v>
      </c>
      <c r="D37" s="56" t="n">
        <f aca="false">C37-E37</f>
        <v>0</v>
      </c>
      <c r="E37" s="59" t="n">
        <v>2.4</v>
      </c>
      <c r="F37" s="12"/>
      <c r="G37" s="12"/>
      <c r="H37" s="12"/>
      <c r="I37" s="12"/>
      <c r="J37" s="54"/>
      <c r="K37" s="12"/>
      <c r="L37" s="12"/>
    </row>
    <row r="38" customFormat="false" ht="24" hidden="false" customHeight="true" outlineLevel="0" collapsed="false">
      <c r="A38" s="55" t="s">
        <v>137</v>
      </c>
      <c r="B38" s="51" t="s">
        <v>138</v>
      </c>
      <c r="C38" s="58" t="n">
        <v>3</v>
      </c>
      <c r="D38" s="56" t="n">
        <f aca="false">C38-E38</f>
        <v>0</v>
      </c>
      <c r="E38" s="59" t="n">
        <v>3</v>
      </c>
      <c r="F38" s="12"/>
      <c r="G38" s="12"/>
      <c r="H38" s="12"/>
      <c r="I38" s="12"/>
      <c r="J38" s="54"/>
      <c r="K38" s="12"/>
      <c r="L38" s="12"/>
    </row>
    <row r="39" customFormat="false" ht="24" hidden="false" customHeight="true" outlineLevel="0" collapsed="false">
      <c r="A39" s="55" t="s">
        <v>139</v>
      </c>
      <c r="B39" s="51" t="s">
        <v>140</v>
      </c>
      <c r="C39" s="56" t="n">
        <v>74.7682</v>
      </c>
      <c r="D39" s="56" t="n">
        <f aca="false">C39-E39</f>
        <v>74.7682</v>
      </c>
      <c r="E39" s="56"/>
      <c r="F39" s="12"/>
      <c r="G39" s="12"/>
      <c r="H39" s="12"/>
      <c r="I39" s="12"/>
      <c r="J39" s="54"/>
      <c r="K39" s="12"/>
      <c r="L39" s="12"/>
    </row>
    <row r="40" customFormat="false" ht="24" hidden="false" customHeight="true" outlineLevel="0" collapsed="false">
      <c r="A40" s="55" t="s">
        <v>141</v>
      </c>
      <c r="B40" s="51" t="s">
        <v>142</v>
      </c>
      <c r="C40" s="56" t="n">
        <v>74.7682</v>
      </c>
      <c r="D40" s="56" t="n">
        <f aca="false">C40-E40</f>
        <v>74.7682</v>
      </c>
      <c r="E40" s="56"/>
      <c r="F40" s="12"/>
      <c r="G40" s="12"/>
      <c r="H40" s="12"/>
      <c r="I40" s="12"/>
      <c r="J40" s="54"/>
      <c r="K40" s="12"/>
      <c r="L40" s="12"/>
    </row>
    <row r="41" customFormat="false" ht="24" hidden="false" customHeight="true" outlineLevel="0" collapsed="false">
      <c r="A41" s="55" t="s">
        <v>143</v>
      </c>
      <c r="B41" s="51" t="s">
        <v>144</v>
      </c>
      <c r="C41" s="56" t="n">
        <v>19.6784</v>
      </c>
      <c r="D41" s="56" t="n">
        <f aca="false">C41-E41</f>
        <v>19.6784</v>
      </c>
      <c r="E41" s="56"/>
      <c r="F41" s="12"/>
      <c r="G41" s="12"/>
      <c r="H41" s="12"/>
      <c r="I41" s="12"/>
      <c r="J41" s="54"/>
      <c r="K41" s="12"/>
      <c r="L41" s="12"/>
    </row>
    <row r="42" customFormat="false" ht="24" hidden="false" customHeight="true" outlineLevel="0" collapsed="false">
      <c r="A42" s="55" t="s">
        <v>145</v>
      </c>
      <c r="B42" s="51" t="s">
        <v>146</v>
      </c>
      <c r="C42" s="56" t="n">
        <v>24.1385</v>
      </c>
      <c r="D42" s="56" t="n">
        <f aca="false">C42-E42</f>
        <v>24.1385</v>
      </c>
      <c r="E42" s="56"/>
      <c r="F42" s="12"/>
      <c r="G42" s="12"/>
      <c r="H42" s="12"/>
      <c r="I42" s="12"/>
      <c r="J42" s="54"/>
      <c r="K42" s="12"/>
      <c r="L42" s="12"/>
    </row>
    <row r="43" customFormat="false" ht="24" hidden="false" customHeight="true" outlineLevel="0" collapsed="false">
      <c r="A43" s="55" t="s">
        <v>147</v>
      </c>
      <c r="B43" s="51" t="s">
        <v>148</v>
      </c>
      <c r="C43" s="56" t="n">
        <v>30.9513</v>
      </c>
      <c r="D43" s="56" t="n">
        <f aca="false">C43-E43</f>
        <v>30.9513</v>
      </c>
      <c r="E43" s="56"/>
      <c r="F43" s="12"/>
      <c r="G43" s="12"/>
      <c r="H43" s="12"/>
      <c r="I43" s="12"/>
      <c r="J43" s="54"/>
      <c r="K43" s="12"/>
      <c r="L43" s="12"/>
    </row>
    <row r="44" customFormat="false" ht="24" hidden="false" customHeight="true" outlineLevel="0" collapsed="false">
      <c r="A44" s="55" t="s">
        <v>149</v>
      </c>
      <c r="B44" s="51" t="s">
        <v>150</v>
      </c>
      <c r="C44" s="58" t="n">
        <v>1.6435</v>
      </c>
      <c r="D44" s="56" t="n">
        <f aca="false">C44-E44</f>
        <v>0</v>
      </c>
      <c r="E44" s="59" t="n">
        <v>1.6435</v>
      </c>
      <c r="F44" s="12"/>
      <c r="G44" s="12"/>
      <c r="H44" s="12"/>
      <c r="I44" s="12"/>
      <c r="J44" s="54"/>
      <c r="K44" s="12"/>
      <c r="L44" s="12"/>
    </row>
    <row r="45" customFormat="false" ht="24" hidden="false" customHeight="true" outlineLevel="0" collapsed="false">
      <c r="A45" s="55" t="s">
        <v>151</v>
      </c>
      <c r="B45" s="51" t="s">
        <v>152</v>
      </c>
      <c r="C45" s="58" t="n">
        <v>1.6435</v>
      </c>
      <c r="D45" s="56" t="n">
        <f aca="false">C45-E45</f>
        <v>0</v>
      </c>
      <c r="E45" s="59" t="n">
        <v>1.6435</v>
      </c>
      <c r="F45" s="12"/>
      <c r="G45" s="12"/>
      <c r="H45" s="12"/>
      <c r="I45" s="12"/>
      <c r="J45" s="54"/>
      <c r="K45" s="12"/>
      <c r="L45" s="12"/>
    </row>
    <row r="46" customFormat="false" ht="24" hidden="false" customHeight="true" outlineLevel="0" collapsed="false">
      <c r="A46" s="55" t="s">
        <v>153</v>
      </c>
      <c r="B46" s="51" t="s">
        <v>154</v>
      </c>
      <c r="C46" s="58" t="n">
        <v>1.6435</v>
      </c>
      <c r="D46" s="56" t="n">
        <f aca="false">C46-E46</f>
        <v>0</v>
      </c>
      <c r="E46" s="59" t="n">
        <v>1.6435</v>
      </c>
      <c r="F46" s="12"/>
      <c r="G46" s="12"/>
      <c r="H46" s="12"/>
      <c r="I46" s="12"/>
      <c r="J46" s="54"/>
      <c r="K46" s="12"/>
      <c r="L46" s="12"/>
    </row>
    <row r="47" customFormat="false" ht="24" hidden="false" customHeight="true" outlineLevel="0" collapsed="false">
      <c r="A47" s="55" t="s">
        <v>155</v>
      </c>
      <c r="B47" s="51" t="s">
        <v>156</v>
      </c>
      <c r="C47" s="58" t="n">
        <v>7.1</v>
      </c>
      <c r="D47" s="56" t="n">
        <f aca="false">C47-E47</f>
        <v>0</v>
      </c>
      <c r="E47" s="61" t="n">
        <v>7.1</v>
      </c>
      <c r="F47" s="12"/>
      <c r="G47" s="12"/>
      <c r="H47" s="12"/>
      <c r="I47" s="12"/>
      <c r="J47" s="54"/>
      <c r="K47" s="12"/>
      <c r="L47" s="12"/>
    </row>
    <row r="48" customFormat="false" ht="24" hidden="false" customHeight="true" outlineLevel="0" collapsed="false">
      <c r="A48" s="55" t="s">
        <v>157</v>
      </c>
      <c r="B48" s="51" t="s">
        <v>158</v>
      </c>
      <c r="C48" s="58" t="n">
        <v>7.1</v>
      </c>
      <c r="D48" s="56" t="n">
        <f aca="false">C48-E48</f>
        <v>0</v>
      </c>
      <c r="E48" s="59" t="n">
        <v>7.1</v>
      </c>
      <c r="F48" s="12"/>
      <c r="G48" s="12"/>
      <c r="H48" s="12"/>
      <c r="I48" s="12"/>
      <c r="J48" s="54"/>
      <c r="K48" s="12"/>
      <c r="L48" s="12"/>
    </row>
    <row r="49" customFormat="false" ht="24" hidden="false" customHeight="true" outlineLevel="0" collapsed="false">
      <c r="A49" s="55" t="s">
        <v>159</v>
      </c>
      <c r="B49" s="51" t="s">
        <v>160</v>
      </c>
      <c r="C49" s="58" t="n">
        <v>7.1</v>
      </c>
      <c r="D49" s="56" t="n">
        <f aca="false">C49-E49</f>
        <v>0</v>
      </c>
      <c r="E49" s="59" t="n">
        <v>7.1</v>
      </c>
      <c r="F49" s="12"/>
      <c r="G49" s="12"/>
      <c r="H49" s="12"/>
      <c r="I49" s="12"/>
      <c r="J49" s="54"/>
      <c r="K49" s="12"/>
      <c r="L49" s="12"/>
    </row>
    <row r="50" customFormat="false" ht="24" hidden="false" customHeight="true" outlineLevel="0" collapsed="false">
      <c r="A50" s="55" t="s">
        <v>161</v>
      </c>
      <c r="B50" s="51" t="s">
        <v>162</v>
      </c>
      <c r="C50" s="56" t="n">
        <v>630.869643</v>
      </c>
      <c r="D50" s="56" t="n">
        <f aca="false">C50-E50</f>
        <v>531.08</v>
      </c>
      <c r="E50" s="56" t="n">
        <f aca="false">E51+E54+E58</f>
        <v>99.789643</v>
      </c>
      <c r="F50" s="12"/>
      <c r="G50" s="12"/>
      <c r="H50" s="12"/>
      <c r="I50" s="12"/>
      <c r="J50" s="54"/>
      <c r="K50" s="12"/>
      <c r="L50" s="12"/>
    </row>
    <row r="51" customFormat="false" ht="24" hidden="false" customHeight="true" outlineLevel="0" collapsed="false">
      <c r="A51" s="55" t="s">
        <v>163</v>
      </c>
      <c r="B51" s="51" t="s">
        <v>164</v>
      </c>
      <c r="C51" s="56" t="n">
        <v>54.602183</v>
      </c>
      <c r="D51" s="56" t="n">
        <f aca="false">C51-E51</f>
        <v>3.59999999999999</v>
      </c>
      <c r="E51" s="56" t="n">
        <v>51.002183</v>
      </c>
      <c r="F51" s="12"/>
      <c r="G51" s="12"/>
      <c r="H51" s="12"/>
      <c r="I51" s="12"/>
      <c r="J51" s="54"/>
      <c r="K51" s="12"/>
      <c r="L51" s="12"/>
    </row>
    <row r="52" customFormat="false" ht="24" hidden="false" customHeight="true" outlineLevel="0" collapsed="false">
      <c r="A52" s="55" t="s">
        <v>165</v>
      </c>
      <c r="B52" s="51" t="s">
        <v>166</v>
      </c>
      <c r="C52" s="56" t="n">
        <v>3.6</v>
      </c>
      <c r="D52" s="56" t="n">
        <f aca="false">C52-E52</f>
        <v>3.6</v>
      </c>
      <c r="E52" s="56"/>
      <c r="F52" s="12"/>
      <c r="G52" s="12"/>
      <c r="H52" s="12"/>
      <c r="I52" s="12"/>
      <c r="J52" s="54"/>
      <c r="K52" s="12"/>
      <c r="L52" s="12"/>
    </row>
    <row r="53" customFormat="false" ht="24" hidden="false" customHeight="true" outlineLevel="0" collapsed="false">
      <c r="A53" s="55" t="s">
        <v>167</v>
      </c>
      <c r="B53" s="51" t="s">
        <v>168</v>
      </c>
      <c r="C53" s="56" t="n">
        <v>51.002183</v>
      </c>
      <c r="D53" s="56" t="n">
        <f aca="false">C53-E53</f>
        <v>0</v>
      </c>
      <c r="E53" s="56" t="n">
        <v>51.002183</v>
      </c>
      <c r="F53" s="12"/>
      <c r="G53" s="12"/>
      <c r="H53" s="12"/>
      <c r="I53" s="12"/>
      <c r="J53" s="54"/>
      <c r="K53" s="12"/>
      <c r="L53" s="12"/>
    </row>
    <row r="54" customFormat="false" ht="24" hidden="false" customHeight="true" outlineLevel="0" collapsed="false">
      <c r="A54" s="55" t="s">
        <v>169</v>
      </c>
      <c r="B54" s="51" t="s">
        <v>170</v>
      </c>
      <c r="C54" s="56" t="n">
        <v>17.60746</v>
      </c>
      <c r="D54" s="56" t="n">
        <f aca="false">C54-E54</f>
        <v>6.72</v>
      </c>
      <c r="E54" s="56" t="n">
        <v>10.88746</v>
      </c>
      <c r="F54" s="12"/>
      <c r="G54" s="12"/>
      <c r="H54" s="12"/>
      <c r="I54" s="12"/>
      <c r="J54" s="54"/>
      <c r="K54" s="12"/>
      <c r="L54" s="12"/>
    </row>
    <row r="55" customFormat="false" ht="24" hidden="false" customHeight="true" outlineLevel="0" collapsed="false">
      <c r="A55" s="55" t="s">
        <v>171</v>
      </c>
      <c r="B55" s="51" t="s">
        <v>172</v>
      </c>
      <c r="C55" s="56" t="n">
        <v>6.72</v>
      </c>
      <c r="D55" s="56" t="n">
        <f aca="false">C55-E55</f>
        <v>6.72</v>
      </c>
      <c r="E55" s="56"/>
      <c r="F55" s="12"/>
      <c r="G55" s="12"/>
      <c r="H55" s="12"/>
      <c r="I55" s="12"/>
      <c r="J55" s="54"/>
      <c r="K55" s="12"/>
      <c r="L55" s="12"/>
    </row>
    <row r="56" customFormat="false" ht="24" hidden="false" customHeight="true" outlineLevel="0" collapsed="false">
      <c r="A56" s="55" t="s">
        <v>173</v>
      </c>
      <c r="B56" s="51" t="s">
        <v>174</v>
      </c>
      <c r="C56" s="58" t="n">
        <v>7.88716</v>
      </c>
      <c r="D56" s="56" t="n">
        <f aca="false">C56-E56</f>
        <v>0</v>
      </c>
      <c r="E56" s="59" t="n">
        <v>7.88716</v>
      </c>
      <c r="F56" s="12"/>
      <c r="G56" s="12"/>
      <c r="H56" s="12"/>
      <c r="I56" s="12"/>
      <c r="J56" s="54"/>
      <c r="K56" s="12"/>
      <c r="L56" s="12"/>
    </row>
    <row r="57" customFormat="false" ht="24" hidden="false" customHeight="true" outlineLevel="0" collapsed="false">
      <c r="A57" s="55" t="s">
        <v>175</v>
      </c>
      <c r="B57" s="51" t="s">
        <v>176</v>
      </c>
      <c r="C57" s="58" t="n">
        <v>3.0003</v>
      </c>
      <c r="D57" s="56" t="n">
        <f aca="false">C57-E57</f>
        <v>0</v>
      </c>
      <c r="E57" s="59" t="n">
        <v>3.0003</v>
      </c>
      <c r="F57" s="12"/>
      <c r="G57" s="12"/>
      <c r="H57" s="12"/>
      <c r="I57" s="12"/>
      <c r="J57" s="54"/>
      <c r="K57" s="12"/>
      <c r="L57" s="12"/>
    </row>
    <row r="58" customFormat="false" ht="24" hidden="false" customHeight="true" outlineLevel="0" collapsed="false">
      <c r="A58" s="55" t="s">
        <v>177</v>
      </c>
      <c r="B58" s="51" t="s">
        <v>178</v>
      </c>
      <c r="C58" s="56" t="n">
        <v>558.66</v>
      </c>
      <c r="D58" s="56" t="n">
        <f aca="false">C58-E58</f>
        <v>520.76</v>
      </c>
      <c r="E58" s="56" t="n">
        <v>37.9</v>
      </c>
      <c r="F58" s="12"/>
      <c r="G58" s="12"/>
      <c r="H58" s="12"/>
      <c r="I58" s="12"/>
      <c r="J58" s="54"/>
      <c r="K58" s="12"/>
      <c r="L58" s="12"/>
    </row>
    <row r="59" customFormat="false" ht="35" hidden="false" customHeight="true" outlineLevel="0" collapsed="false">
      <c r="A59" s="55" t="s">
        <v>179</v>
      </c>
      <c r="B59" s="51" t="s">
        <v>180</v>
      </c>
      <c r="C59" s="56" t="n">
        <v>37.9</v>
      </c>
      <c r="D59" s="56" t="n">
        <f aca="false">C59-E59</f>
        <v>0</v>
      </c>
      <c r="E59" s="56" t="n">
        <v>37.9</v>
      </c>
      <c r="F59" s="12"/>
      <c r="G59" s="12"/>
      <c r="H59" s="12"/>
      <c r="I59" s="12"/>
      <c r="J59" s="54"/>
      <c r="K59" s="12"/>
      <c r="L59" s="12"/>
    </row>
    <row r="60" customFormat="false" ht="35" hidden="false" customHeight="true" outlineLevel="0" collapsed="false">
      <c r="A60" s="55" t="s">
        <v>181</v>
      </c>
      <c r="B60" s="51" t="s">
        <v>182</v>
      </c>
      <c r="C60" s="56" t="n">
        <v>520.76</v>
      </c>
      <c r="D60" s="56" t="n">
        <f aca="false">C60-E60</f>
        <v>520.76</v>
      </c>
      <c r="E60" s="56"/>
      <c r="F60" s="12"/>
      <c r="G60" s="12"/>
      <c r="H60" s="12"/>
      <c r="I60" s="12"/>
      <c r="J60" s="54"/>
      <c r="K60" s="12"/>
      <c r="L60" s="12"/>
    </row>
    <row r="61" customFormat="false" ht="24" hidden="false" customHeight="true" outlineLevel="0" collapsed="false">
      <c r="A61" s="55" t="s">
        <v>183</v>
      </c>
      <c r="B61" s="51" t="s">
        <v>184</v>
      </c>
      <c r="C61" s="56" t="n">
        <v>126.1464</v>
      </c>
      <c r="D61" s="56" t="n">
        <f aca="false">C61-E61</f>
        <v>90.4464</v>
      </c>
      <c r="E61" s="56" t="n">
        <v>35.7</v>
      </c>
      <c r="F61" s="12"/>
      <c r="G61" s="12"/>
      <c r="H61" s="12"/>
      <c r="I61" s="12"/>
      <c r="J61" s="54"/>
      <c r="K61" s="12"/>
      <c r="L61" s="12"/>
    </row>
    <row r="62" customFormat="false" ht="24" hidden="false" customHeight="true" outlineLevel="0" collapsed="false">
      <c r="A62" s="55" t="s">
        <v>185</v>
      </c>
      <c r="B62" s="51" t="s">
        <v>186</v>
      </c>
      <c r="C62" s="58" t="n">
        <v>35.7</v>
      </c>
      <c r="D62" s="56" t="n">
        <f aca="false">C62-E62</f>
        <v>0</v>
      </c>
      <c r="E62" s="59" t="n">
        <v>35.7</v>
      </c>
      <c r="F62" s="12"/>
      <c r="G62" s="12"/>
      <c r="H62" s="12"/>
      <c r="I62" s="12"/>
      <c r="J62" s="54"/>
      <c r="K62" s="12"/>
      <c r="L62" s="12"/>
    </row>
    <row r="63" customFormat="false" ht="24" hidden="false" customHeight="true" outlineLevel="0" collapsed="false">
      <c r="A63" s="55" t="s">
        <v>187</v>
      </c>
      <c r="B63" s="51" t="s">
        <v>188</v>
      </c>
      <c r="C63" s="58" t="n">
        <v>35.7</v>
      </c>
      <c r="D63" s="56" t="n">
        <f aca="false">C63-E63</f>
        <v>0</v>
      </c>
      <c r="E63" s="59" t="n">
        <v>35.7</v>
      </c>
      <c r="F63" s="12"/>
      <c r="G63" s="12"/>
      <c r="H63" s="12"/>
      <c r="I63" s="12"/>
      <c r="J63" s="54"/>
      <c r="K63" s="12"/>
      <c r="L63" s="12"/>
    </row>
    <row r="64" customFormat="false" ht="24" hidden="false" customHeight="true" outlineLevel="0" collapsed="false">
      <c r="A64" s="55" t="s">
        <v>189</v>
      </c>
      <c r="B64" s="51" t="s">
        <v>190</v>
      </c>
      <c r="C64" s="56" t="n">
        <v>90.4464</v>
      </c>
      <c r="D64" s="56" t="n">
        <f aca="false">C64-E64</f>
        <v>90.4464</v>
      </c>
      <c r="E64" s="56"/>
      <c r="F64" s="12"/>
      <c r="G64" s="12"/>
      <c r="H64" s="12"/>
      <c r="I64" s="12"/>
      <c r="J64" s="54"/>
      <c r="K64" s="12"/>
      <c r="L64" s="12"/>
    </row>
    <row r="65" customFormat="false" ht="24" hidden="false" customHeight="true" outlineLevel="0" collapsed="false">
      <c r="A65" s="55" t="s">
        <v>191</v>
      </c>
      <c r="B65" s="51" t="s">
        <v>192</v>
      </c>
      <c r="C65" s="56" t="n">
        <v>90.4464</v>
      </c>
      <c r="D65" s="56" t="n">
        <f aca="false">C65-E65</f>
        <v>90.4464</v>
      </c>
      <c r="E65" s="56"/>
      <c r="F65" s="12"/>
      <c r="G65" s="12"/>
      <c r="H65" s="12"/>
      <c r="I65" s="12"/>
      <c r="J65" s="54"/>
      <c r="K65" s="12"/>
      <c r="L65" s="12"/>
    </row>
    <row r="66" customFormat="false" ht="24" hidden="false" customHeight="true" outlineLevel="0" collapsed="false">
      <c r="A66" s="55" t="s">
        <v>193</v>
      </c>
      <c r="B66" s="51" t="s">
        <v>194</v>
      </c>
      <c r="C66" s="58" t="n">
        <v>29</v>
      </c>
      <c r="D66" s="56" t="n">
        <f aca="false">C66-E66</f>
        <v>0</v>
      </c>
      <c r="E66" s="59" t="n">
        <v>29</v>
      </c>
      <c r="F66" s="12"/>
      <c r="G66" s="12"/>
      <c r="H66" s="12"/>
      <c r="I66" s="12"/>
      <c r="J66" s="54"/>
      <c r="K66" s="12"/>
      <c r="L66" s="12"/>
    </row>
    <row r="67" customFormat="false" ht="32" hidden="false" customHeight="true" outlineLevel="0" collapsed="false">
      <c r="A67" s="55" t="s">
        <v>195</v>
      </c>
      <c r="B67" s="51" t="s">
        <v>196</v>
      </c>
      <c r="C67" s="58" t="n">
        <v>29</v>
      </c>
      <c r="D67" s="56" t="n">
        <f aca="false">C67-E67</f>
        <v>0</v>
      </c>
      <c r="E67" s="59" t="n">
        <v>29</v>
      </c>
      <c r="F67" s="24"/>
      <c r="G67" s="24"/>
      <c r="H67" s="24"/>
      <c r="I67" s="24"/>
      <c r="J67" s="62"/>
      <c r="K67" s="24"/>
      <c r="L67" s="24"/>
    </row>
    <row r="68" customFormat="false" ht="24" hidden="false" customHeight="true" outlineLevel="0" collapsed="false">
      <c r="A68" s="55" t="s">
        <v>197</v>
      </c>
      <c r="B68" s="51" t="s">
        <v>198</v>
      </c>
      <c r="C68" s="58" t="n">
        <v>29</v>
      </c>
      <c r="D68" s="56" t="n">
        <f aca="false">C68-E68</f>
        <v>0</v>
      </c>
      <c r="E68" s="59" t="n">
        <v>29</v>
      </c>
      <c r="F68" s="24"/>
      <c r="G68" s="24"/>
      <c r="H68" s="24"/>
      <c r="I68" s="24"/>
      <c r="J68" s="62"/>
      <c r="K68" s="24"/>
      <c r="L68" s="24"/>
    </row>
    <row r="69" s="2" customFormat="true" ht="24" hidden="false" customHeight="true" outlineLevel="0" collapsed="false">
      <c r="A69" s="63"/>
      <c r="B69" s="64" t="s">
        <v>53</v>
      </c>
      <c r="C69" s="58" t="n">
        <f aca="false">C6+C21+C24+C27+C39+C44+C47+C50+C61++C66</f>
        <v>2023.384243</v>
      </c>
      <c r="D69" s="56" t="n">
        <v>1791.05</v>
      </c>
      <c r="E69" s="59" t="n">
        <v>232.33</v>
      </c>
      <c r="F69" s="65"/>
      <c r="G69" s="66"/>
      <c r="H69" s="66"/>
      <c r="I69" s="66"/>
      <c r="J69" s="67"/>
      <c r="K69" s="66"/>
      <c r="L69" s="68"/>
      <c r="O69" s="69"/>
      <c r="P69" s="69"/>
      <c r="Q69" s="69"/>
    </row>
  </sheetData>
  <autoFilter ref="A4:Q69"/>
  <mergeCells count="2">
    <mergeCell ref="A2:L2"/>
    <mergeCell ref="A3:I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35" activeCellId="0" sqref="C35"/>
    </sheetView>
  </sheetViews>
  <sheetFormatPr defaultColWidth="9.12890625" defaultRowHeight="14.25" zeroHeight="false" outlineLevelRow="0" outlineLevelCol="0"/>
  <cols>
    <col collapsed="false" customWidth="true" hidden="false" outlineLevel="0" max="1" min="1" style="70" width="49.28"/>
    <col collapsed="false" customWidth="true" hidden="false" outlineLevel="0" max="2" min="2" style="70" width="38.84"/>
    <col collapsed="false" customWidth="true" hidden="false" outlineLevel="0" max="3" min="3" style="70" width="48.56"/>
    <col collapsed="false" customWidth="true" hidden="false" outlineLevel="0" max="4" min="4" style="70" width="36.42"/>
    <col collapsed="false" customWidth="false" hidden="false" outlineLevel="0" max="257" min="5" style="2" width="9.13"/>
  </cols>
  <sheetData>
    <row r="1" customFormat="false" ht="19" hidden="false" customHeight="true" outlineLevel="0" collapsed="false">
      <c r="A1" s="3" t="s">
        <v>199</v>
      </c>
      <c r="B1" s="71"/>
      <c r="C1" s="71"/>
      <c r="D1" s="72"/>
    </row>
    <row r="2" customFormat="false" ht="36" hidden="false" customHeight="true" outlineLevel="0" collapsed="false">
      <c r="A2" s="73" t="s">
        <v>200</v>
      </c>
      <c r="B2" s="73"/>
      <c r="C2" s="73"/>
      <c r="D2" s="73"/>
    </row>
    <row r="3" s="10" customFormat="true" ht="24" hidden="false" customHeight="true" outlineLevel="0" collapsed="false">
      <c r="A3" s="74" t="s">
        <v>2</v>
      </c>
      <c r="B3" s="74"/>
      <c r="C3" s="8"/>
      <c r="D3" s="49" t="s">
        <v>3</v>
      </c>
    </row>
    <row r="4" customFormat="false" ht="19.5" hidden="false" customHeight="true" outlineLevel="0" collapsed="false">
      <c r="A4" s="11" t="s">
        <v>4</v>
      </c>
      <c r="B4" s="11"/>
      <c r="C4" s="11" t="s">
        <v>5</v>
      </c>
      <c r="D4" s="11"/>
    </row>
    <row r="5" customFormat="false" ht="21.75" hidden="false" customHeight="true" outlineLevel="0" collapsed="false">
      <c r="A5" s="11" t="s">
        <v>6</v>
      </c>
      <c r="B5" s="75" t="s">
        <v>7</v>
      </c>
      <c r="C5" s="11" t="s">
        <v>201</v>
      </c>
      <c r="D5" s="75" t="s">
        <v>7</v>
      </c>
    </row>
    <row r="6" customFormat="false" ht="17.25" hidden="false" customHeight="true" outlineLevel="0" collapsed="false">
      <c r="A6" s="11"/>
      <c r="B6" s="75"/>
      <c r="C6" s="11"/>
      <c r="D6" s="75"/>
    </row>
    <row r="7" customFormat="false" ht="17.25" hidden="false" customHeight="true" outlineLevel="0" collapsed="false">
      <c r="A7" s="76" t="s">
        <v>202</v>
      </c>
      <c r="B7" s="14" t="n">
        <v>2023.38</v>
      </c>
      <c r="C7" s="77" t="s">
        <v>203</v>
      </c>
      <c r="D7" s="15" t="n">
        <v>2023.38</v>
      </c>
    </row>
    <row r="8" customFormat="false" ht="17.25" hidden="false" customHeight="true" outlineLevel="0" collapsed="false">
      <c r="A8" s="78" t="s">
        <v>204</v>
      </c>
      <c r="B8" s="14" t="n">
        <v>2023.38</v>
      </c>
      <c r="C8" s="77" t="s">
        <v>205</v>
      </c>
      <c r="D8" s="15" t="n">
        <v>1035.01</v>
      </c>
    </row>
    <row r="9" customFormat="false" ht="17.25" hidden="false" customHeight="true" outlineLevel="0" collapsed="false">
      <c r="A9" s="79" t="s">
        <v>206</v>
      </c>
      <c r="B9" s="14" t="n">
        <v>2023.38</v>
      </c>
      <c r="C9" s="77" t="s">
        <v>207</v>
      </c>
      <c r="D9" s="15"/>
    </row>
    <row r="10" customFormat="false" ht="17.25" hidden="false" customHeight="true" outlineLevel="0" collapsed="false">
      <c r="A10" s="79" t="s">
        <v>208</v>
      </c>
      <c r="B10" s="14"/>
      <c r="C10" s="77" t="s">
        <v>209</v>
      </c>
      <c r="D10" s="15"/>
    </row>
    <row r="11" customFormat="false" ht="17.25" hidden="false" customHeight="true" outlineLevel="0" collapsed="false">
      <c r="A11" s="79" t="s">
        <v>210</v>
      </c>
      <c r="B11" s="14"/>
      <c r="C11" s="77" t="s">
        <v>211</v>
      </c>
      <c r="D11" s="15"/>
    </row>
    <row r="12" customFormat="false" ht="17.25" hidden="false" customHeight="true" outlineLevel="0" collapsed="false">
      <c r="A12" s="79" t="s">
        <v>212</v>
      </c>
      <c r="B12" s="14"/>
      <c r="C12" s="77" t="s">
        <v>213</v>
      </c>
      <c r="D12" s="15"/>
    </row>
    <row r="13" customFormat="false" ht="17.25" hidden="false" customHeight="true" outlineLevel="0" collapsed="false">
      <c r="A13" s="79" t="s">
        <v>214</v>
      </c>
      <c r="B13" s="15"/>
      <c r="C13" s="77" t="s">
        <v>215</v>
      </c>
      <c r="D13" s="15" t="n">
        <v>1.6</v>
      </c>
    </row>
    <row r="14" customFormat="false" ht="17.25" hidden="false" customHeight="true" outlineLevel="0" collapsed="false">
      <c r="A14" s="78" t="s">
        <v>216</v>
      </c>
      <c r="B14" s="15"/>
      <c r="C14" s="77" t="s">
        <v>217</v>
      </c>
      <c r="D14" s="15" t="n">
        <v>1</v>
      </c>
    </row>
    <row r="15" customFormat="false" ht="17.25" hidden="false" customHeight="true" outlineLevel="0" collapsed="false">
      <c r="A15" s="78" t="s">
        <v>218</v>
      </c>
      <c r="B15" s="15"/>
      <c r="C15" s="77" t="s">
        <v>219</v>
      </c>
      <c r="D15" s="15" t="n">
        <v>116.24</v>
      </c>
    </row>
    <row r="16" customFormat="false" ht="17.25" hidden="false" customHeight="true" outlineLevel="0" collapsed="false">
      <c r="A16" s="78" t="s">
        <v>204</v>
      </c>
      <c r="B16" s="14"/>
      <c r="C16" s="77" t="s">
        <v>220</v>
      </c>
      <c r="D16" s="15" t="n">
        <v>74.77</v>
      </c>
    </row>
    <row r="17" customFormat="false" ht="17.25" hidden="false" customHeight="true" outlineLevel="0" collapsed="false">
      <c r="A17" s="13" t="s">
        <v>216</v>
      </c>
      <c r="B17" s="22"/>
      <c r="C17" s="77" t="s">
        <v>221</v>
      </c>
      <c r="D17" s="15" t="n">
        <v>1.64</v>
      </c>
    </row>
    <row r="18" customFormat="false" ht="17.25" hidden="false" customHeight="true" outlineLevel="0" collapsed="false">
      <c r="A18" s="13" t="s">
        <v>218</v>
      </c>
      <c r="B18" s="22"/>
      <c r="C18" s="77" t="s">
        <v>222</v>
      </c>
      <c r="D18" s="15" t="n">
        <v>7.1</v>
      </c>
    </row>
    <row r="19" customFormat="false" ht="17.25" hidden="false" customHeight="true" outlineLevel="0" collapsed="false">
      <c r="A19" s="80"/>
      <c r="B19" s="80"/>
      <c r="C19" s="77" t="s">
        <v>223</v>
      </c>
      <c r="D19" s="15" t="n">
        <v>630.87</v>
      </c>
    </row>
    <row r="20" customFormat="false" ht="17.25" hidden="false" customHeight="true" outlineLevel="0" collapsed="false">
      <c r="A20" s="80"/>
      <c r="B20" s="80"/>
      <c r="C20" s="77" t="s">
        <v>224</v>
      </c>
      <c r="D20" s="15"/>
    </row>
    <row r="21" customFormat="false" ht="17.25" hidden="false" customHeight="true" outlineLevel="0" collapsed="false">
      <c r="A21" s="80"/>
      <c r="B21" s="80"/>
      <c r="C21" s="77" t="s">
        <v>225</v>
      </c>
      <c r="D21" s="15"/>
    </row>
    <row r="22" customFormat="false" ht="17.25" hidden="false" customHeight="true" outlineLevel="0" collapsed="false">
      <c r="A22" s="80"/>
      <c r="B22" s="80"/>
      <c r="C22" s="77" t="s">
        <v>226</v>
      </c>
      <c r="D22" s="15"/>
    </row>
    <row r="23" customFormat="false" ht="17.25" hidden="false" customHeight="true" outlineLevel="0" collapsed="false">
      <c r="A23" s="80"/>
      <c r="B23" s="80"/>
      <c r="C23" s="77" t="s">
        <v>227</v>
      </c>
      <c r="D23" s="15"/>
    </row>
    <row r="24" customFormat="false" ht="17.25" hidden="false" customHeight="true" outlineLevel="0" collapsed="false">
      <c r="A24" s="80"/>
      <c r="B24" s="80"/>
      <c r="C24" s="77" t="s">
        <v>228</v>
      </c>
      <c r="D24" s="15"/>
    </row>
    <row r="25" customFormat="false" ht="17.25" hidden="false" customHeight="true" outlineLevel="0" collapsed="false">
      <c r="A25" s="80"/>
      <c r="B25" s="80"/>
      <c r="C25" s="77" t="s">
        <v>229</v>
      </c>
      <c r="D25" s="15"/>
    </row>
    <row r="26" customFormat="false" ht="17.25" hidden="false" customHeight="true" outlineLevel="0" collapsed="false">
      <c r="A26" s="80"/>
      <c r="B26" s="80"/>
      <c r="C26" s="77" t="s">
        <v>230</v>
      </c>
      <c r="D26" s="15" t="n">
        <v>126.15</v>
      </c>
    </row>
    <row r="27" customFormat="false" ht="17.25" hidden="false" customHeight="true" outlineLevel="0" collapsed="false">
      <c r="A27" s="80"/>
      <c r="B27" s="80"/>
      <c r="C27" s="77" t="s">
        <v>231</v>
      </c>
      <c r="D27" s="15"/>
    </row>
    <row r="28" customFormat="false" ht="17.25" hidden="false" customHeight="true" outlineLevel="0" collapsed="false">
      <c r="A28" s="80"/>
      <c r="B28" s="80"/>
      <c r="C28" s="77" t="s">
        <v>232</v>
      </c>
      <c r="D28" s="15"/>
    </row>
    <row r="29" customFormat="false" ht="17.25" hidden="false" customHeight="true" outlineLevel="0" collapsed="false">
      <c r="A29" s="80"/>
      <c r="B29" s="80"/>
      <c r="C29" s="77" t="s">
        <v>233</v>
      </c>
      <c r="D29" s="15"/>
    </row>
    <row r="30" customFormat="false" ht="17.25" hidden="false" customHeight="true" outlineLevel="0" collapsed="false">
      <c r="A30" s="80"/>
      <c r="B30" s="80"/>
      <c r="C30" s="77" t="s">
        <v>234</v>
      </c>
      <c r="D30" s="15" t="n">
        <v>29</v>
      </c>
    </row>
    <row r="31" customFormat="false" ht="14.25" hidden="false" customHeight="true" outlineLevel="0" collapsed="false">
      <c r="A31" s="21"/>
      <c r="B31" s="22"/>
      <c r="C31" s="13" t="s">
        <v>235</v>
      </c>
      <c r="D31" s="22"/>
    </row>
    <row r="32" customFormat="false" ht="17.25" hidden="false" customHeight="true" outlineLevel="0" collapsed="false">
      <c r="A32" s="81" t="s">
        <v>236</v>
      </c>
      <c r="B32" s="82" t="n">
        <v>2023.38</v>
      </c>
      <c r="C32" s="21" t="s">
        <v>47</v>
      </c>
      <c r="D32" s="83" t="n">
        <v>2023.3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9.12890625" defaultRowHeight="14.25" zeroHeight="false" outlineLevelRow="0" outlineLevelCol="0"/>
  <cols>
    <col collapsed="false" customWidth="true" hidden="false" outlineLevel="0" max="1" min="1" style="84" width="20.13"/>
    <col collapsed="false" customWidth="true" hidden="false" outlineLevel="0" max="2" min="2" style="84" width="43.99"/>
    <col collapsed="false" customWidth="true" hidden="false" outlineLevel="0" max="3" min="3" style="1" width="24.28"/>
    <col collapsed="false" customWidth="true" hidden="false" outlineLevel="0" max="4" min="4" style="1" width="16.56"/>
    <col collapsed="false" customWidth="true" hidden="false" outlineLevel="0" max="5" min="5" style="85" width="25.99"/>
    <col collapsed="false" customWidth="true" hidden="false" outlineLevel="0" max="7" min="6" style="1" width="24.28"/>
    <col collapsed="false" customWidth="false" hidden="false" outlineLevel="0" max="257" min="8" style="1" width="9.13"/>
  </cols>
  <sheetData>
    <row r="1" customFormat="false" ht="19" hidden="false" customHeight="true" outlineLevel="0" collapsed="false">
      <c r="A1" s="3" t="s">
        <v>237</v>
      </c>
      <c r="D1" s="86"/>
      <c r="F1" s="46"/>
      <c r="G1" s="46"/>
    </row>
    <row r="2" customFormat="false" ht="39" hidden="false" customHeight="true" outlineLevel="0" collapsed="false">
      <c r="A2" s="73" t="s">
        <v>238</v>
      </c>
      <c r="B2" s="73"/>
      <c r="C2" s="73"/>
      <c r="D2" s="73"/>
      <c r="E2" s="73"/>
      <c r="F2" s="73"/>
      <c r="G2" s="73"/>
    </row>
    <row r="3" s="50" customFormat="true" ht="24" hidden="false" customHeight="true" outlineLevel="0" collapsed="false">
      <c r="A3" s="74" t="s">
        <v>2</v>
      </c>
      <c r="B3" s="74"/>
      <c r="C3" s="74"/>
      <c r="D3" s="74"/>
      <c r="E3" s="74"/>
      <c r="F3" s="49"/>
      <c r="G3" s="49" t="s">
        <v>3</v>
      </c>
    </row>
    <row r="4" customFormat="false" ht="20.25" hidden="false" customHeight="true" outlineLevel="0" collapsed="false">
      <c r="A4" s="87" t="s">
        <v>239</v>
      </c>
      <c r="B4" s="87"/>
      <c r="C4" s="11" t="s">
        <v>71</v>
      </c>
      <c r="D4" s="11"/>
      <c r="E4" s="11"/>
      <c r="F4" s="11"/>
      <c r="G4" s="88" t="s">
        <v>72</v>
      </c>
    </row>
    <row r="5" customFormat="false" ht="20.25" hidden="false" customHeight="true" outlineLevel="0" collapsed="false">
      <c r="A5" s="89" t="s">
        <v>69</v>
      </c>
      <c r="B5" s="90" t="s">
        <v>70</v>
      </c>
      <c r="C5" s="91" t="s">
        <v>53</v>
      </c>
      <c r="D5" s="92" t="s">
        <v>55</v>
      </c>
      <c r="E5" s="93" t="s">
        <v>240</v>
      </c>
      <c r="F5" s="91" t="s">
        <v>241</v>
      </c>
      <c r="G5" s="88"/>
    </row>
    <row r="6" customFormat="false" ht="29" hidden="false" customHeight="true" outlineLevel="0" collapsed="false">
      <c r="A6" s="94" t="s">
        <v>242</v>
      </c>
      <c r="B6" s="94" t="s">
        <v>243</v>
      </c>
      <c r="C6" s="95" t="s">
        <v>244</v>
      </c>
      <c r="D6" s="12"/>
      <c r="E6" s="89" t="n">
        <v>4</v>
      </c>
      <c r="F6" s="94" t="s">
        <v>245</v>
      </c>
      <c r="G6" s="94" t="s">
        <v>246</v>
      </c>
    </row>
    <row r="7" customFormat="false" ht="29" hidden="false" customHeight="true" outlineLevel="0" collapsed="false">
      <c r="A7" s="55" t="s">
        <v>79</v>
      </c>
      <c r="B7" s="51" t="s">
        <v>80</v>
      </c>
      <c r="C7" s="56" t="n">
        <v>1035.0171</v>
      </c>
      <c r="D7" s="56" t="n">
        <f aca="false">C7-G7</f>
        <v>985.1221</v>
      </c>
      <c r="E7" s="56" t="n">
        <v>695.15</v>
      </c>
      <c r="F7" s="56" t="n">
        <f aca="false">D7-E7</f>
        <v>289.9721</v>
      </c>
      <c r="G7" s="56" t="n">
        <f aca="false">G10+G14+G15+G19+G2+G20</f>
        <v>49.895</v>
      </c>
    </row>
    <row r="8" customFormat="false" ht="29" hidden="false" customHeight="true" outlineLevel="0" collapsed="false">
      <c r="A8" s="55" t="s">
        <v>81</v>
      </c>
      <c r="B8" s="51" t="s">
        <v>82</v>
      </c>
      <c r="C8" s="56" t="n">
        <v>17.14</v>
      </c>
      <c r="D8" s="56" t="n">
        <f aca="false">C8-G8</f>
        <v>17.14</v>
      </c>
      <c r="E8" s="56"/>
      <c r="F8" s="56" t="n">
        <f aca="false">D8-E8</f>
        <v>17.14</v>
      </c>
      <c r="G8" s="56"/>
    </row>
    <row r="9" customFormat="false" ht="29" hidden="false" customHeight="true" outlineLevel="0" collapsed="false">
      <c r="A9" s="55" t="s">
        <v>83</v>
      </c>
      <c r="B9" s="51" t="s">
        <v>84</v>
      </c>
      <c r="C9" s="56" t="n">
        <v>12.04</v>
      </c>
      <c r="D9" s="56" t="n">
        <f aca="false">C9-G9</f>
        <v>12.04</v>
      </c>
      <c r="E9" s="56" t="n">
        <v>6.74</v>
      </c>
      <c r="F9" s="56" t="n">
        <f aca="false">D9-E9</f>
        <v>5.3</v>
      </c>
      <c r="G9" s="56"/>
    </row>
    <row r="10" customFormat="false" ht="29" hidden="false" customHeight="true" outlineLevel="0" collapsed="false">
      <c r="A10" s="55" t="s">
        <v>85</v>
      </c>
      <c r="B10" s="51" t="s">
        <v>86</v>
      </c>
      <c r="C10" s="56" t="n">
        <v>5.1</v>
      </c>
      <c r="D10" s="56" t="n">
        <f aca="false">C10-G10</f>
        <v>0</v>
      </c>
      <c r="E10" s="56"/>
      <c r="F10" s="56" t="n">
        <f aca="false">D10-E10</f>
        <v>0</v>
      </c>
      <c r="G10" s="56" t="n">
        <v>5.1</v>
      </c>
    </row>
    <row r="11" customFormat="false" ht="29" hidden="false" customHeight="true" outlineLevel="0" collapsed="false">
      <c r="A11" s="55" t="s">
        <v>87</v>
      </c>
      <c r="B11" s="51" t="s">
        <v>88</v>
      </c>
      <c r="C11" s="56" t="n">
        <v>976.6001</v>
      </c>
      <c r="D11" s="56" t="n">
        <f aca="false">C11-G11</f>
        <v>976.6001</v>
      </c>
      <c r="E11" s="56" t="n">
        <v>678.38</v>
      </c>
      <c r="F11" s="56" t="n">
        <f aca="false">D11-E11</f>
        <v>298.2201</v>
      </c>
      <c r="G11" s="56"/>
    </row>
    <row r="12" customFormat="false" ht="29" hidden="false" customHeight="true" outlineLevel="0" collapsed="false">
      <c r="A12" s="55" t="s">
        <v>89</v>
      </c>
      <c r="B12" s="51" t="s">
        <v>90</v>
      </c>
      <c r="C12" s="56" t="n">
        <v>478.4765</v>
      </c>
      <c r="D12" s="56" t="n">
        <f aca="false">C12-G12</f>
        <v>478.4765</v>
      </c>
      <c r="E12" s="56" t="n">
        <v>306.55</v>
      </c>
      <c r="F12" s="56" t="n">
        <f aca="false">D12-E12</f>
        <v>171.9265</v>
      </c>
      <c r="G12" s="56"/>
    </row>
    <row r="13" customFormat="false" ht="29" hidden="false" customHeight="true" outlineLevel="0" collapsed="false">
      <c r="A13" s="55" t="s">
        <v>91</v>
      </c>
      <c r="B13" s="51" t="s">
        <v>92</v>
      </c>
      <c r="C13" s="56" t="n">
        <v>484.5736</v>
      </c>
      <c r="D13" s="56" t="n">
        <f aca="false">C13-G13</f>
        <v>484.5736</v>
      </c>
      <c r="E13" s="56" t="n">
        <v>371.83</v>
      </c>
      <c r="F13" s="56" t="n">
        <f aca="false">D13-E13</f>
        <v>112.7436</v>
      </c>
      <c r="G13" s="56"/>
    </row>
    <row r="14" customFormat="false" ht="29" hidden="false" customHeight="true" outlineLevel="0" collapsed="false">
      <c r="A14" s="55" t="s">
        <v>93</v>
      </c>
      <c r="B14" s="51" t="s">
        <v>94</v>
      </c>
      <c r="C14" s="56" t="n">
        <v>13.55</v>
      </c>
      <c r="D14" s="56" t="n">
        <f aca="false">C14-G14</f>
        <v>0</v>
      </c>
      <c r="E14" s="56"/>
      <c r="F14" s="56" t="n">
        <f aca="false">D14-E14</f>
        <v>0</v>
      </c>
      <c r="G14" s="57" t="n">
        <v>13.55</v>
      </c>
    </row>
    <row r="15" customFormat="false" ht="29" hidden="false" customHeight="true" outlineLevel="0" collapsed="false">
      <c r="A15" s="55" t="n">
        <v>20107</v>
      </c>
      <c r="B15" s="51" t="s">
        <v>95</v>
      </c>
      <c r="C15" s="58" t="n">
        <v>2.8</v>
      </c>
      <c r="D15" s="56" t="n">
        <f aca="false">C15-G15</f>
        <v>0</v>
      </c>
      <c r="E15" s="56"/>
      <c r="F15" s="56" t="n">
        <f aca="false">D15-E15</f>
        <v>0</v>
      </c>
      <c r="G15" s="59" t="n">
        <v>2.8</v>
      </c>
    </row>
    <row r="16" customFormat="false" ht="29" hidden="false" customHeight="true" outlineLevel="0" collapsed="false">
      <c r="A16" s="55" t="n">
        <v>2010710</v>
      </c>
      <c r="B16" s="51" t="s">
        <v>96</v>
      </c>
      <c r="C16" s="58" t="n">
        <v>2.8</v>
      </c>
      <c r="D16" s="56" t="n">
        <f aca="false">C16-G16</f>
        <v>0</v>
      </c>
      <c r="E16" s="56"/>
      <c r="F16" s="56" t="n">
        <f aca="false">D16-E16</f>
        <v>0</v>
      </c>
      <c r="G16" s="59" t="n">
        <v>2.8</v>
      </c>
    </row>
    <row r="17" customFormat="false" ht="29" hidden="false" customHeight="true" outlineLevel="0" collapsed="false">
      <c r="A17" s="55" t="s">
        <v>97</v>
      </c>
      <c r="B17" s="51" t="s">
        <v>98</v>
      </c>
      <c r="C17" s="56" t="n">
        <v>37.057</v>
      </c>
      <c r="D17" s="56" t="n">
        <f aca="false">C17-G17</f>
        <v>10.027</v>
      </c>
      <c r="E17" s="56" t="n">
        <v>10.03</v>
      </c>
      <c r="F17" s="56" t="n">
        <f aca="false">D17-E17</f>
        <v>-0.00299999999999834</v>
      </c>
      <c r="G17" s="56" t="n">
        <v>27.03</v>
      </c>
    </row>
    <row r="18" customFormat="false" ht="29" hidden="false" customHeight="true" outlineLevel="0" collapsed="false">
      <c r="A18" s="55" t="s">
        <v>99</v>
      </c>
      <c r="B18" s="51" t="s">
        <v>100</v>
      </c>
      <c r="C18" s="56" t="n">
        <v>10.032</v>
      </c>
      <c r="D18" s="56" t="n">
        <f aca="false">C18-G18</f>
        <v>10.032</v>
      </c>
      <c r="E18" s="56" t="n">
        <v>10.03</v>
      </c>
      <c r="F18" s="56" t="n">
        <f aca="false">D18-E18</f>
        <v>0.00200000000000067</v>
      </c>
      <c r="G18" s="56"/>
    </row>
    <row r="19" customFormat="false" ht="29" hidden="false" customHeight="true" outlineLevel="0" collapsed="false">
      <c r="A19" s="55" t="n">
        <v>2013299</v>
      </c>
      <c r="B19" s="51" t="s">
        <v>101</v>
      </c>
      <c r="C19" s="56" t="n">
        <v>27.025</v>
      </c>
      <c r="D19" s="56" t="n">
        <f aca="false">C19-G19</f>
        <v>0</v>
      </c>
      <c r="E19" s="56"/>
      <c r="F19" s="56" t="n">
        <f aca="false">D19-E19</f>
        <v>0</v>
      </c>
      <c r="G19" s="56" t="n">
        <v>27.025</v>
      </c>
    </row>
    <row r="20" customFormat="false" ht="29" hidden="false" customHeight="true" outlineLevel="0" collapsed="false">
      <c r="A20" s="55" t="s">
        <v>102</v>
      </c>
      <c r="B20" s="51" t="s">
        <v>103</v>
      </c>
      <c r="C20" s="58" t="n">
        <v>1.42</v>
      </c>
      <c r="D20" s="56" t="n">
        <f aca="false">C20-G20</f>
        <v>0</v>
      </c>
      <c r="E20" s="56"/>
      <c r="F20" s="56" t="n">
        <f aca="false">D20-E20</f>
        <v>0</v>
      </c>
      <c r="G20" s="59" t="n">
        <v>1.42</v>
      </c>
    </row>
    <row r="21" customFormat="false" ht="29" hidden="false" customHeight="true" outlineLevel="0" collapsed="false">
      <c r="A21" s="55" t="s">
        <v>104</v>
      </c>
      <c r="B21" s="51" t="s">
        <v>105</v>
      </c>
      <c r="C21" s="58" t="n">
        <v>1.42</v>
      </c>
      <c r="D21" s="56" t="n">
        <f aca="false">C21-G21</f>
        <v>0</v>
      </c>
      <c r="E21" s="56"/>
      <c r="F21" s="56" t="n">
        <f aca="false">D21-E21</f>
        <v>0</v>
      </c>
      <c r="G21" s="60" t="n">
        <v>1.42</v>
      </c>
    </row>
    <row r="22" customFormat="false" ht="29" hidden="false" customHeight="true" outlineLevel="0" collapsed="false">
      <c r="A22" s="55" t="s">
        <v>106</v>
      </c>
      <c r="B22" s="51" t="s">
        <v>107</v>
      </c>
      <c r="C22" s="58" t="n">
        <v>1.6</v>
      </c>
      <c r="D22" s="56" t="n">
        <f aca="false">C22-G22</f>
        <v>0</v>
      </c>
      <c r="E22" s="56"/>
      <c r="F22" s="56" t="n">
        <f aca="false">D22-E22</f>
        <v>0</v>
      </c>
      <c r="G22" s="59" t="n">
        <v>1.6</v>
      </c>
    </row>
    <row r="23" customFormat="false" ht="29" hidden="false" customHeight="true" outlineLevel="0" collapsed="false">
      <c r="A23" s="55" t="n">
        <v>20607</v>
      </c>
      <c r="B23" s="51" t="s">
        <v>108</v>
      </c>
      <c r="C23" s="58" t="n">
        <v>1.6</v>
      </c>
      <c r="D23" s="56" t="n">
        <f aca="false">C23-G23</f>
        <v>0</v>
      </c>
      <c r="E23" s="56"/>
      <c r="F23" s="56" t="n">
        <f aca="false">D23-E23</f>
        <v>0</v>
      </c>
      <c r="G23" s="59" t="n">
        <v>1.6</v>
      </c>
    </row>
    <row r="24" customFormat="false" ht="29" hidden="false" customHeight="true" outlineLevel="0" collapsed="false">
      <c r="A24" s="55" t="n">
        <v>2060702</v>
      </c>
      <c r="B24" s="51" t="s">
        <v>109</v>
      </c>
      <c r="C24" s="58" t="n">
        <v>1.6</v>
      </c>
      <c r="D24" s="56" t="n">
        <f aca="false">C24-G24</f>
        <v>0</v>
      </c>
      <c r="E24" s="56"/>
      <c r="F24" s="56" t="n">
        <f aca="false">D24-E24</f>
        <v>0</v>
      </c>
      <c r="G24" s="59" t="n">
        <v>1.6</v>
      </c>
    </row>
    <row r="25" customFormat="false" ht="29" hidden="false" customHeight="true" outlineLevel="0" collapsed="false">
      <c r="A25" s="55" t="s">
        <v>110</v>
      </c>
      <c r="B25" s="51" t="s">
        <v>111</v>
      </c>
      <c r="C25" s="58" t="n">
        <v>1</v>
      </c>
      <c r="D25" s="56" t="n">
        <f aca="false">C25-G25</f>
        <v>0</v>
      </c>
      <c r="E25" s="56"/>
      <c r="F25" s="56" t="n">
        <f aca="false">D25-E25</f>
        <v>0</v>
      </c>
      <c r="G25" s="61" t="n">
        <v>1</v>
      </c>
    </row>
    <row r="26" customFormat="false" ht="29" hidden="false" customHeight="true" outlineLevel="0" collapsed="false">
      <c r="A26" s="55" t="s">
        <v>112</v>
      </c>
      <c r="B26" s="51" t="s">
        <v>113</v>
      </c>
      <c r="C26" s="58" t="n">
        <v>1</v>
      </c>
      <c r="D26" s="56" t="n">
        <f aca="false">C26-G26</f>
        <v>0</v>
      </c>
      <c r="E26" s="56"/>
      <c r="F26" s="56" t="n">
        <f aca="false">D26-E26</f>
        <v>0</v>
      </c>
      <c r="G26" s="59" t="n">
        <v>1</v>
      </c>
    </row>
    <row r="27" customFormat="false" ht="29" hidden="false" customHeight="true" outlineLevel="0" collapsed="false">
      <c r="A27" s="55" t="n">
        <v>2070109</v>
      </c>
      <c r="B27" s="51" t="s">
        <v>114</v>
      </c>
      <c r="C27" s="58" t="n">
        <v>1</v>
      </c>
      <c r="D27" s="56" t="n">
        <f aca="false">C27-G27</f>
        <v>0</v>
      </c>
      <c r="E27" s="56"/>
      <c r="F27" s="56" t="n">
        <f aca="false">D27-E27</f>
        <v>0</v>
      </c>
      <c r="G27" s="59" t="n">
        <v>1</v>
      </c>
    </row>
    <row r="28" customFormat="false" ht="29" hidden="false" customHeight="true" outlineLevel="0" collapsed="false">
      <c r="A28" s="55" t="s">
        <v>115</v>
      </c>
      <c r="B28" s="51" t="s">
        <v>116</v>
      </c>
      <c r="C28" s="56" t="n">
        <v>116.2394</v>
      </c>
      <c r="D28" s="56" t="n">
        <f aca="false">C28-G28</f>
        <v>109.6394</v>
      </c>
      <c r="E28" s="56" t="n">
        <v>107.86</v>
      </c>
      <c r="F28" s="56" t="n">
        <f aca="false">D28-E28</f>
        <v>1.77940000000001</v>
      </c>
      <c r="G28" s="56" t="n">
        <f aca="false">G31+G38+G39</f>
        <v>6.6</v>
      </c>
    </row>
    <row r="29" customFormat="false" ht="29" hidden="false" customHeight="true" outlineLevel="0" collapsed="false">
      <c r="A29" s="55" t="s">
        <v>117</v>
      </c>
      <c r="B29" s="51" t="s">
        <v>118</v>
      </c>
      <c r="C29" s="56" t="n">
        <v>1.776</v>
      </c>
      <c r="D29" s="56" t="n">
        <f aca="false">C29-G29</f>
        <v>1.776</v>
      </c>
      <c r="E29" s="56"/>
      <c r="F29" s="56" t="n">
        <f aca="false">D29-E29</f>
        <v>1.776</v>
      </c>
      <c r="G29" s="56"/>
    </row>
    <row r="30" customFormat="false" ht="29" hidden="false" customHeight="true" outlineLevel="0" collapsed="false">
      <c r="A30" s="55" t="s">
        <v>119</v>
      </c>
      <c r="B30" s="51" t="s">
        <v>120</v>
      </c>
      <c r="C30" s="56" t="n">
        <v>1.776</v>
      </c>
      <c r="D30" s="56" t="n">
        <f aca="false">C30-G30</f>
        <v>1.776</v>
      </c>
      <c r="E30" s="56"/>
      <c r="F30" s="56" t="n">
        <f aca="false">D30-E30</f>
        <v>1.776</v>
      </c>
      <c r="G30" s="56"/>
    </row>
    <row r="31" customFormat="false" ht="29" hidden="false" customHeight="true" outlineLevel="0" collapsed="false">
      <c r="A31" s="55" t="s">
        <v>121</v>
      </c>
      <c r="B31" s="51" t="s">
        <v>122</v>
      </c>
      <c r="C31" s="58" t="n">
        <v>1.2</v>
      </c>
      <c r="D31" s="56" t="n">
        <f aca="false">C31-G31</f>
        <v>0</v>
      </c>
      <c r="E31" s="56"/>
      <c r="F31" s="56" t="n">
        <f aca="false">D31-E31</f>
        <v>0</v>
      </c>
      <c r="G31" s="59" t="n">
        <v>1.2</v>
      </c>
    </row>
    <row r="32" customFormat="false" ht="29" hidden="false" customHeight="true" outlineLevel="0" collapsed="false">
      <c r="A32" s="55" t="s">
        <v>123</v>
      </c>
      <c r="B32" s="51" t="s">
        <v>124</v>
      </c>
      <c r="C32" s="58" t="n">
        <v>1.2</v>
      </c>
      <c r="D32" s="56" t="n">
        <f aca="false">C32-G32</f>
        <v>0</v>
      </c>
      <c r="E32" s="56"/>
      <c r="F32" s="56" t="n">
        <f aca="false">D32-E32</f>
        <v>0</v>
      </c>
      <c r="G32" s="59" t="n">
        <v>1.2</v>
      </c>
    </row>
    <row r="33" customFormat="false" ht="29" hidden="false" customHeight="true" outlineLevel="0" collapsed="false">
      <c r="A33" s="55" t="s">
        <v>125</v>
      </c>
      <c r="B33" s="51" t="s">
        <v>126</v>
      </c>
      <c r="C33" s="56" t="n">
        <v>107.8634</v>
      </c>
      <c r="D33" s="56" t="n">
        <f aca="false">C33-G33</f>
        <v>107.8634</v>
      </c>
      <c r="E33" s="56" t="n">
        <v>107.86</v>
      </c>
      <c r="F33" s="56" t="n">
        <f aca="false">D33-E33</f>
        <v>0.00339999999999918</v>
      </c>
      <c r="G33" s="56"/>
    </row>
    <row r="34" customFormat="false" ht="29" hidden="false" customHeight="true" outlineLevel="0" collapsed="false">
      <c r="A34" s="55" t="s">
        <v>127</v>
      </c>
      <c r="B34" s="51" t="s">
        <v>128</v>
      </c>
      <c r="C34" s="56" t="n">
        <v>14.4</v>
      </c>
      <c r="D34" s="56" t="n">
        <f aca="false">C34-G34</f>
        <v>14.4</v>
      </c>
      <c r="E34" s="56" t="n">
        <v>14.4</v>
      </c>
      <c r="F34" s="56" t="n">
        <f aca="false">D34-E34</f>
        <v>0</v>
      </c>
      <c r="G34" s="56"/>
    </row>
    <row r="35" customFormat="false" ht="29" hidden="false" customHeight="true" outlineLevel="0" collapsed="false">
      <c r="A35" s="55" t="s">
        <v>129</v>
      </c>
      <c r="B35" s="51" t="s">
        <v>130</v>
      </c>
      <c r="C35" s="56" t="n">
        <v>12.96</v>
      </c>
      <c r="D35" s="56" t="n">
        <f aca="false">C35-G35</f>
        <v>12.96</v>
      </c>
      <c r="E35" s="56" t="n">
        <v>12.96</v>
      </c>
      <c r="F35" s="56" t="n">
        <f aca="false">D35-E35</f>
        <v>0</v>
      </c>
      <c r="G35" s="56"/>
    </row>
    <row r="36" customFormat="false" ht="29" hidden="false" customHeight="true" outlineLevel="0" collapsed="false">
      <c r="A36" s="55" t="s">
        <v>131</v>
      </c>
      <c r="B36" s="51" t="s">
        <v>132</v>
      </c>
      <c r="C36" s="56" t="n">
        <v>80.5034</v>
      </c>
      <c r="D36" s="56" t="n">
        <f aca="false">C36-G36</f>
        <v>80.5034</v>
      </c>
      <c r="E36" s="56" t="n">
        <v>80.5</v>
      </c>
      <c r="F36" s="56" t="n">
        <f aca="false">D36-E36</f>
        <v>0.00339999999999918</v>
      </c>
      <c r="G36" s="56"/>
    </row>
    <row r="37" customFormat="false" ht="29" hidden="false" customHeight="true" outlineLevel="0" collapsed="false">
      <c r="A37" s="55" t="s">
        <v>133</v>
      </c>
      <c r="B37" s="51" t="s">
        <v>134</v>
      </c>
      <c r="C37" s="56" t="n">
        <v>5.4</v>
      </c>
      <c r="D37" s="56" t="n">
        <f aca="false">C37-G37</f>
        <v>0</v>
      </c>
      <c r="E37" s="56"/>
      <c r="F37" s="56" t="n">
        <f aca="false">D37-E37</f>
        <v>0</v>
      </c>
      <c r="G37" s="56" t="n">
        <v>5.4</v>
      </c>
    </row>
    <row r="38" customFormat="false" ht="29" hidden="false" customHeight="true" outlineLevel="0" collapsed="false">
      <c r="A38" s="55" t="s">
        <v>135</v>
      </c>
      <c r="B38" s="51" t="s">
        <v>136</v>
      </c>
      <c r="C38" s="58" t="n">
        <v>2.4</v>
      </c>
      <c r="D38" s="56" t="n">
        <f aca="false">C38-G38</f>
        <v>0</v>
      </c>
      <c r="E38" s="56"/>
      <c r="F38" s="56" t="n">
        <f aca="false">D38-E38</f>
        <v>0</v>
      </c>
      <c r="G38" s="59" t="n">
        <v>2.4</v>
      </c>
    </row>
    <row r="39" customFormat="false" ht="29" hidden="false" customHeight="true" outlineLevel="0" collapsed="false">
      <c r="A39" s="55" t="s">
        <v>137</v>
      </c>
      <c r="B39" s="51" t="s">
        <v>138</v>
      </c>
      <c r="C39" s="58" t="n">
        <v>3</v>
      </c>
      <c r="D39" s="56" t="n">
        <f aca="false">C39-G39</f>
        <v>0</v>
      </c>
      <c r="E39" s="56"/>
      <c r="F39" s="56" t="n">
        <f aca="false">D39-E39</f>
        <v>0</v>
      </c>
      <c r="G39" s="59" t="n">
        <v>3</v>
      </c>
    </row>
    <row r="40" customFormat="false" ht="29" hidden="false" customHeight="true" outlineLevel="0" collapsed="false">
      <c r="A40" s="55" t="s">
        <v>139</v>
      </c>
      <c r="B40" s="51" t="s">
        <v>140</v>
      </c>
      <c r="C40" s="56" t="n">
        <v>74.7682</v>
      </c>
      <c r="D40" s="56" t="n">
        <f aca="false">C40-G40</f>
        <v>74.7682</v>
      </c>
      <c r="E40" s="56" t="n">
        <v>74.77</v>
      </c>
      <c r="F40" s="56" t="n">
        <f aca="false">D40-E40</f>
        <v>-0.00180000000000291</v>
      </c>
      <c r="G40" s="56"/>
    </row>
    <row r="41" customFormat="false" ht="29" hidden="false" customHeight="true" outlineLevel="0" collapsed="false">
      <c r="A41" s="55" t="s">
        <v>141</v>
      </c>
      <c r="B41" s="51" t="s">
        <v>142</v>
      </c>
      <c r="C41" s="56" t="n">
        <v>74.7682</v>
      </c>
      <c r="D41" s="56" t="n">
        <f aca="false">C41-G41</f>
        <v>74.7682</v>
      </c>
      <c r="E41" s="56" t="n">
        <v>74.77</v>
      </c>
      <c r="F41" s="56" t="n">
        <f aca="false">D41-E41</f>
        <v>-0.00180000000000291</v>
      </c>
      <c r="G41" s="56"/>
    </row>
    <row r="42" customFormat="false" ht="29" hidden="false" customHeight="true" outlineLevel="0" collapsed="false">
      <c r="A42" s="55" t="s">
        <v>143</v>
      </c>
      <c r="B42" s="51" t="s">
        <v>144</v>
      </c>
      <c r="C42" s="56" t="n">
        <v>19.6784</v>
      </c>
      <c r="D42" s="56" t="n">
        <f aca="false">C42-G42</f>
        <v>19.6784</v>
      </c>
      <c r="E42" s="56" t="n">
        <v>19.68</v>
      </c>
      <c r="F42" s="56" t="n">
        <f aca="false">D42-E42</f>
        <v>-0.00159999999999982</v>
      </c>
      <c r="G42" s="56"/>
    </row>
    <row r="43" customFormat="false" ht="29" hidden="false" customHeight="true" outlineLevel="0" collapsed="false">
      <c r="A43" s="55" t="s">
        <v>145</v>
      </c>
      <c r="B43" s="51" t="s">
        <v>146</v>
      </c>
      <c r="C43" s="56" t="n">
        <v>24.1385</v>
      </c>
      <c r="D43" s="56" t="n">
        <f aca="false">C43-G43</f>
        <v>24.1385</v>
      </c>
      <c r="E43" s="56" t="n">
        <v>24.14</v>
      </c>
      <c r="F43" s="56" t="n">
        <f aca="false">D43-E43</f>
        <v>-0.00150000000000006</v>
      </c>
      <c r="G43" s="56"/>
    </row>
    <row r="44" customFormat="false" ht="29" hidden="false" customHeight="true" outlineLevel="0" collapsed="false">
      <c r="A44" s="55" t="s">
        <v>147</v>
      </c>
      <c r="B44" s="51" t="s">
        <v>148</v>
      </c>
      <c r="C44" s="56" t="n">
        <v>30.9513</v>
      </c>
      <c r="D44" s="56" t="n">
        <f aca="false">C44-G44</f>
        <v>30.9513</v>
      </c>
      <c r="E44" s="56" t="n">
        <v>30.95</v>
      </c>
      <c r="F44" s="56" t="n">
        <f aca="false">D44-E44</f>
        <v>0.00130000000000052</v>
      </c>
      <c r="G44" s="56"/>
    </row>
    <row r="45" customFormat="false" ht="29" hidden="false" customHeight="true" outlineLevel="0" collapsed="false">
      <c r="A45" s="55" t="s">
        <v>149</v>
      </c>
      <c r="B45" s="51" t="s">
        <v>150</v>
      </c>
      <c r="C45" s="58" t="n">
        <v>1.6435</v>
      </c>
      <c r="D45" s="56" t="n">
        <f aca="false">C45-G45</f>
        <v>0</v>
      </c>
      <c r="E45" s="56"/>
      <c r="F45" s="56" t="n">
        <f aca="false">D45-E45</f>
        <v>0</v>
      </c>
      <c r="G45" s="59" t="n">
        <v>1.6435</v>
      </c>
    </row>
    <row r="46" customFormat="false" ht="29" hidden="false" customHeight="true" outlineLevel="0" collapsed="false">
      <c r="A46" s="55" t="s">
        <v>151</v>
      </c>
      <c r="B46" s="51" t="s">
        <v>152</v>
      </c>
      <c r="C46" s="58" t="n">
        <v>1.6435</v>
      </c>
      <c r="D46" s="56" t="n">
        <f aca="false">C46-G46</f>
        <v>0</v>
      </c>
      <c r="E46" s="56"/>
      <c r="F46" s="56" t="n">
        <f aca="false">D46-E46</f>
        <v>0</v>
      </c>
      <c r="G46" s="59" t="n">
        <v>1.6435</v>
      </c>
    </row>
    <row r="47" customFormat="false" ht="29" hidden="false" customHeight="true" outlineLevel="0" collapsed="false">
      <c r="A47" s="55" t="s">
        <v>153</v>
      </c>
      <c r="B47" s="51" t="s">
        <v>154</v>
      </c>
      <c r="C47" s="58" t="n">
        <v>1.6435</v>
      </c>
      <c r="D47" s="56" t="n">
        <f aca="false">C47-G47</f>
        <v>0</v>
      </c>
      <c r="E47" s="56"/>
      <c r="F47" s="56" t="n">
        <f aca="false">D47-E47</f>
        <v>0</v>
      </c>
      <c r="G47" s="59" t="n">
        <v>1.6435</v>
      </c>
    </row>
    <row r="48" customFormat="false" ht="29" hidden="false" customHeight="true" outlineLevel="0" collapsed="false">
      <c r="A48" s="55" t="s">
        <v>155</v>
      </c>
      <c r="B48" s="51" t="s">
        <v>156</v>
      </c>
      <c r="C48" s="58" t="n">
        <v>7.1</v>
      </c>
      <c r="D48" s="56" t="n">
        <f aca="false">C48-G48</f>
        <v>0</v>
      </c>
      <c r="E48" s="56"/>
      <c r="F48" s="56" t="n">
        <f aca="false">D48-E48</f>
        <v>0</v>
      </c>
      <c r="G48" s="61" t="n">
        <v>7.1</v>
      </c>
    </row>
    <row r="49" customFormat="false" ht="29" hidden="false" customHeight="true" outlineLevel="0" collapsed="false">
      <c r="A49" s="55" t="s">
        <v>157</v>
      </c>
      <c r="B49" s="51" t="s">
        <v>158</v>
      </c>
      <c r="C49" s="58" t="n">
        <v>7.1</v>
      </c>
      <c r="D49" s="56" t="n">
        <f aca="false">C49-G49</f>
        <v>0</v>
      </c>
      <c r="E49" s="56"/>
      <c r="F49" s="56" t="n">
        <f aca="false">D49-E49</f>
        <v>0</v>
      </c>
      <c r="G49" s="59" t="n">
        <v>7.1</v>
      </c>
    </row>
    <row r="50" customFormat="false" ht="29" hidden="false" customHeight="true" outlineLevel="0" collapsed="false">
      <c r="A50" s="55" t="s">
        <v>159</v>
      </c>
      <c r="B50" s="51" t="s">
        <v>160</v>
      </c>
      <c r="C50" s="58" t="n">
        <v>7.1</v>
      </c>
      <c r="D50" s="56" t="n">
        <f aca="false">C50-G50</f>
        <v>0</v>
      </c>
      <c r="E50" s="56"/>
      <c r="F50" s="56" t="n">
        <f aca="false">D50-E50</f>
        <v>0</v>
      </c>
      <c r="G50" s="59" t="n">
        <v>7.1</v>
      </c>
    </row>
    <row r="51" customFormat="false" ht="29" hidden="false" customHeight="true" outlineLevel="0" collapsed="false">
      <c r="A51" s="55" t="s">
        <v>161</v>
      </c>
      <c r="B51" s="51" t="s">
        <v>162</v>
      </c>
      <c r="C51" s="56" t="n">
        <v>630.869643</v>
      </c>
      <c r="D51" s="56" t="n">
        <f aca="false">C51-G51</f>
        <v>531.08</v>
      </c>
      <c r="E51" s="56" t="n">
        <v>520.76</v>
      </c>
      <c r="F51" s="56" t="n">
        <f aca="false">D51-E51</f>
        <v>10.3199999999999</v>
      </c>
      <c r="G51" s="56" t="n">
        <f aca="false">G52+G55+G59</f>
        <v>99.789643</v>
      </c>
    </row>
    <row r="52" customFormat="false" ht="29" hidden="false" customHeight="true" outlineLevel="0" collapsed="false">
      <c r="A52" s="55" t="s">
        <v>163</v>
      </c>
      <c r="B52" s="51" t="s">
        <v>164</v>
      </c>
      <c r="C52" s="56" t="n">
        <v>54.602183</v>
      </c>
      <c r="D52" s="56" t="n">
        <f aca="false">C52-G52</f>
        <v>3.59999999999999</v>
      </c>
      <c r="E52" s="56"/>
      <c r="F52" s="56" t="n">
        <f aca="false">D52-E52</f>
        <v>3.59999999999999</v>
      </c>
      <c r="G52" s="56" t="n">
        <v>51.002183</v>
      </c>
    </row>
    <row r="53" customFormat="false" ht="29" hidden="false" customHeight="true" outlineLevel="0" collapsed="false">
      <c r="A53" s="55" t="s">
        <v>165</v>
      </c>
      <c r="B53" s="51" t="s">
        <v>166</v>
      </c>
      <c r="C53" s="56" t="n">
        <v>3.6</v>
      </c>
      <c r="D53" s="56" t="n">
        <f aca="false">C53-G53</f>
        <v>3.6</v>
      </c>
      <c r="E53" s="56"/>
      <c r="F53" s="56" t="n">
        <f aca="false">D53-E53</f>
        <v>3.6</v>
      </c>
      <c r="G53" s="56"/>
    </row>
    <row r="54" customFormat="false" ht="29" hidden="false" customHeight="true" outlineLevel="0" collapsed="false">
      <c r="A54" s="55" t="s">
        <v>167</v>
      </c>
      <c r="B54" s="51" t="s">
        <v>168</v>
      </c>
      <c r="C54" s="56" t="n">
        <v>51.002183</v>
      </c>
      <c r="D54" s="56" t="n">
        <f aca="false">C54-G54</f>
        <v>0</v>
      </c>
      <c r="E54" s="56"/>
      <c r="F54" s="56" t="n">
        <f aca="false">D54-E54</f>
        <v>0</v>
      </c>
      <c r="G54" s="56" t="n">
        <v>51.002183</v>
      </c>
    </row>
    <row r="55" customFormat="false" ht="29" hidden="false" customHeight="true" outlineLevel="0" collapsed="false">
      <c r="A55" s="55" t="s">
        <v>169</v>
      </c>
      <c r="B55" s="51" t="s">
        <v>170</v>
      </c>
      <c r="C55" s="56" t="n">
        <v>17.60746</v>
      </c>
      <c r="D55" s="56" t="n">
        <f aca="false">C55-G55</f>
        <v>6.72</v>
      </c>
      <c r="E55" s="56"/>
      <c r="F55" s="56" t="n">
        <f aca="false">D55-E55</f>
        <v>6.72</v>
      </c>
      <c r="G55" s="56" t="n">
        <v>10.88746</v>
      </c>
    </row>
    <row r="56" customFormat="false" ht="29" hidden="false" customHeight="true" outlineLevel="0" collapsed="false">
      <c r="A56" s="55" t="s">
        <v>171</v>
      </c>
      <c r="B56" s="51" t="s">
        <v>172</v>
      </c>
      <c r="C56" s="56" t="n">
        <v>6.72</v>
      </c>
      <c r="D56" s="56" t="n">
        <f aca="false">C56-G56</f>
        <v>6.72</v>
      </c>
      <c r="E56" s="56"/>
      <c r="F56" s="56" t="n">
        <f aca="false">D56-E56</f>
        <v>6.72</v>
      </c>
      <c r="G56" s="56"/>
    </row>
    <row r="57" customFormat="false" ht="29" hidden="false" customHeight="true" outlineLevel="0" collapsed="false">
      <c r="A57" s="55" t="s">
        <v>173</v>
      </c>
      <c r="B57" s="51" t="s">
        <v>174</v>
      </c>
      <c r="C57" s="58" t="n">
        <v>7.88716</v>
      </c>
      <c r="D57" s="56" t="n">
        <f aca="false">C57-G57</f>
        <v>0</v>
      </c>
      <c r="E57" s="56"/>
      <c r="F57" s="56" t="n">
        <f aca="false">D57-E57</f>
        <v>0</v>
      </c>
      <c r="G57" s="59" t="n">
        <v>7.88716</v>
      </c>
    </row>
    <row r="58" customFormat="false" ht="29" hidden="false" customHeight="true" outlineLevel="0" collapsed="false">
      <c r="A58" s="55" t="s">
        <v>175</v>
      </c>
      <c r="B58" s="51" t="s">
        <v>176</v>
      </c>
      <c r="C58" s="58" t="n">
        <v>3.0003</v>
      </c>
      <c r="D58" s="56" t="n">
        <f aca="false">C58-G58</f>
        <v>0</v>
      </c>
      <c r="E58" s="56"/>
      <c r="F58" s="56" t="n">
        <f aca="false">D58-E58</f>
        <v>0</v>
      </c>
      <c r="G58" s="59" t="n">
        <v>3.0003</v>
      </c>
    </row>
    <row r="59" customFormat="false" ht="29" hidden="false" customHeight="true" outlineLevel="0" collapsed="false">
      <c r="A59" s="55" t="s">
        <v>177</v>
      </c>
      <c r="B59" s="51" t="s">
        <v>178</v>
      </c>
      <c r="C59" s="56" t="n">
        <v>558.66</v>
      </c>
      <c r="D59" s="56" t="n">
        <f aca="false">C59-G59</f>
        <v>520.76</v>
      </c>
      <c r="E59" s="56" t="n">
        <v>520.76</v>
      </c>
      <c r="F59" s="56" t="n">
        <f aca="false">D59-E59</f>
        <v>0</v>
      </c>
      <c r="G59" s="56" t="n">
        <v>37.9</v>
      </c>
    </row>
    <row r="60" customFormat="false" ht="29" hidden="false" customHeight="true" outlineLevel="0" collapsed="false">
      <c r="A60" s="55" t="s">
        <v>179</v>
      </c>
      <c r="B60" s="51" t="s">
        <v>180</v>
      </c>
      <c r="C60" s="56" t="n">
        <v>37.9</v>
      </c>
      <c r="D60" s="56" t="n">
        <f aca="false">C60-G60</f>
        <v>0</v>
      </c>
      <c r="E60" s="56"/>
      <c r="F60" s="56" t="n">
        <f aca="false">D60-E60</f>
        <v>0</v>
      </c>
      <c r="G60" s="56" t="n">
        <v>37.9</v>
      </c>
    </row>
    <row r="61" customFormat="false" ht="29" hidden="false" customHeight="true" outlineLevel="0" collapsed="false">
      <c r="A61" s="55" t="s">
        <v>181</v>
      </c>
      <c r="B61" s="51" t="s">
        <v>182</v>
      </c>
      <c r="C61" s="56" t="n">
        <v>520.76</v>
      </c>
      <c r="D61" s="56" t="n">
        <f aca="false">C61-G61</f>
        <v>520.76</v>
      </c>
      <c r="E61" s="56" t="n">
        <v>520.76</v>
      </c>
      <c r="F61" s="56" t="n">
        <f aca="false">D61-E61</f>
        <v>0</v>
      </c>
      <c r="G61" s="56"/>
    </row>
    <row r="62" customFormat="false" ht="29" hidden="false" customHeight="true" outlineLevel="0" collapsed="false">
      <c r="A62" s="55" t="s">
        <v>183</v>
      </c>
      <c r="B62" s="51" t="s">
        <v>184</v>
      </c>
      <c r="C62" s="56" t="n">
        <v>126.1464</v>
      </c>
      <c r="D62" s="56" t="n">
        <f aca="false">C62-G62</f>
        <v>90.4464</v>
      </c>
      <c r="E62" s="56" t="n">
        <v>90.45</v>
      </c>
      <c r="F62" s="56" t="n">
        <f aca="false">D62-E62</f>
        <v>-0.00360000000000582</v>
      </c>
      <c r="G62" s="56" t="n">
        <v>35.7</v>
      </c>
    </row>
    <row r="63" customFormat="false" ht="29" hidden="false" customHeight="true" outlineLevel="0" collapsed="false">
      <c r="A63" s="55" t="s">
        <v>185</v>
      </c>
      <c r="B63" s="51" t="s">
        <v>186</v>
      </c>
      <c r="C63" s="58" t="n">
        <v>35.7</v>
      </c>
      <c r="D63" s="56" t="n">
        <f aca="false">C63-G63</f>
        <v>0</v>
      </c>
      <c r="E63" s="56"/>
      <c r="F63" s="56" t="n">
        <f aca="false">D63-E63</f>
        <v>0</v>
      </c>
      <c r="G63" s="59" t="n">
        <v>35.7</v>
      </c>
    </row>
    <row r="64" customFormat="false" ht="29" hidden="false" customHeight="true" outlineLevel="0" collapsed="false">
      <c r="A64" s="55" t="s">
        <v>187</v>
      </c>
      <c r="B64" s="51" t="s">
        <v>188</v>
      </c>
      <c r="C64" s="58" t="n">
        <v>35.7</v>
      </c>
      <c r="D64" s="56" t="n">
        <f aca="false">C64-G64</f>
        <v>0</v>
      </c>
      <c r="E64" s="56"/>
      <c r="F64" s="56" t="n">
        <f aca="false">D64-E64</f>
        <v>0</v>
      </c>
      <c r="G64" s="59" t="n">
        <v>35.7</v>
      </c>
    </row>
    <row r="65" customFormat="false" ht="29" hidden="false" customHeight="true" outlineLevel="0" collapsed="false">
      <c r="A65" s="55" t="s">
        <v>189</v>
      </c>
      <c r="B65" s="51" t="s">
        <v>190</v>
      </c>
      <c r="C65" s="56" t="n">
        <v>90.4464</v>
      </c>
      <c r="D65" s="56" t="n">
        <f aca="false">C65-G65</f>
        <v>90.4464</v>
      </c>
      <c r="E65" s="56" t="n">
        <v>90.45</v>
      </c>
      <c r="F65" s="56" t="n">
        <f aca="false">D65-E65</f>
        <v>-0.00360000000000582</v>
      </c>
      <c r="G65" s="56"/>
    </row>
    <row r="66" customFormat="false" ht="29" hidden="false" customHeight="true" outlineLevel="0" collapsed="false">
      <c r="A66" s="55" t="s">
        <v>191</v>
      </c>
      <c r="B66" s="51" t="s">
        <v>192</v>
      </c>
      <c r="C66" s="56" t="n">
        <v>90.4464</v>
      </c>
      <c r="D66" s="56" t="n">
        <f aca="false">C66-G66</f>
        <v>90.4464</v>
      </c>
      <c r="E66" s="56" t="n">
        <v>90.45</v>
      </c>
      <c r="F66" s="56" t="n">
        <f aca="false">D66-E66</f>
        <v>-0.00360000000000582</v>
      </c>
      <c r="G66" s="56"/>
    </row>
    <row r="67" customFormat="false" ht="29" hidden="false" customHeight="true" outlineLevel="0" collapsed="false">
      <c r="A67" s="55" t="s">
        <v>193</v>
      </c>
      <c r="B67" s="51" t="s">
        <v>194</v>
      </c>
      <c r="C67" s="58" t="n">
        <v>29</v>
      </c>
      <c r="D67" s="56" t="n">
        <f aca="false">C67-G67</f>
        <v>0</v>
      </c>
      <c r="E67" s="96"/>
      <c r="F67" s="56" t="n">
        <f aca="false">D67-E67</f>
        <v>0</v>
      </c>
      <c r="G67" s="59" t="n">
        <v>29</v>
      </c>
    </row>
    <row r="68" customFormat="false" ht="29" hidden="false" customHeight="true" outlineLevel="0" collapsed="false">
      <c r="A68" s="97" t="s">
        <v>195</v>
      </c>
      <c r="B68" s="98" t="s">
        <v>196</v>
      </c>
      <c r="C68" s="58" t="n">
        <v>29</v>
      </c>
      <c r="D68" s="56" t="n">
        <f aca="false">C68-G68</f>
        <v>0</v>
      </c>
      <c r="E68" s="99"/>
      <c r="F68" s="56" t="n">
        <f aca="false">D68-E68</f>
        <v>0</v>
      </c>
      <c r="G68" s="59" t="n">
        <v>29</v>
      </c>
    </row>
    <row r="69" customFormat="false" ht="29" hidden="false" customHeight="true" outlineLevel="0" collapsed="false">
      <c r="A69" s="55" t="s">
        <v>197</v>
      </c>
      <c r="B69" s="51" t="s">
        <v>198</v>
      </c>
      <c r="C69" s="58" t="n">
        <v>29</v>
      </c>
      <c r="D69" s="56" t="n">
        <f aca="false">C69-G69</f>
        <v>0</v>
      </c>
      <c r="E69" s="100"/>
      <c r="F69" s="56" t="n">
        <f aca="false">D69-E69</f>
        <v>0</v>
      </c>
      <c r="G69" s="59" t="n">
        <v>29</v>
      </c>
    </row>
    <row r="70" customFormat="false" ht="29" hidden="false" customHeight="true" outlineLevel="0" collapsed="false">
      <c r="A70" s="63"/>
      <c r="B70" s="64" t="s">
        <v>53</v>
      </c>
      <c r="C70" s="58" t="n">
        <f aca="false">C7+C22+C25+C28+C40+C45+C48+C51+C62++C67</f>
        <v>2023.384243</v>
      </c>
      <c r="D70" s="56" t="n">
        <v>1791.05</v>
      </c>
      <c r="E70" s="56" t="n">
        <v>1488.98</v>
      </c>
      <c r="F70" s="56" t="n">
        <v>302.07</v>
      </c>
      <c r="G70" s="56" t="n">
        <v>232.33</v>
      </c>
    </row>
  </sheetData>
  <mergeCells count="5">
    <mergeCell ref="A2:G2"/>
    <mergeCell ref="A3:E3"/>
    <mergeCell ref="A4:B4"/>
    <mergeCell ref="C4:F4"/>
    <mergeCell ref="G4:G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2890625" defaultRowHeight="14.25" zeroHeight="false" outlineLevelRow="0" outlineLevelCol="0"/>
  <cols>
    <col collapsed="false" customWidth="true" hidden="false" outlineLevel="0" max="2" min="1" style="101" width="27.42"/>
    <col collapsed="false" customWidth="true" hidden="false" outlineLevel="0" max="3" min="3" style="102" width="17.28"/>
    <col collapsed="false" customWidth="true" hidden="false" outlineLevel="0" max="5" min="4" style="103" width="26.28"/>
    <col collapsed="false" customWidth="true" hidden="false" outlineLevel="0" max="6" min="6" style="103" width="18.7"/>
    <col collapsed="false" customWidth="false" hidden="false" outlineLevel="0" max="257" min="7" style="1" width="9.13"/>
  </cols>
  <sheetData>
    <row r="1" customFormat="false" ht="19" hidden="false" customHeight="true" outlineLevel="0" collapsed="false">
      <c r="A1" s="3" t="s">
        <v>247</v>
      </c>
      <c r="B1" s="104"/>
      <c r="C1" s="44"/>
      <c r="D1" s="1"/>
      <c r="E1" s="1"/>
      <c r="F1" s="105"/>
    </row>
    <row r="2" customFormat="false" ht="36" hidden="false" customHeight="true" outlineLevel="0" collapsed="false">
      <c r="A2" s="106" t="s">
        <v>248</v>
      </c>
      <c r="B2" s="106"/>
      <c r="C2" s="106"/>
      <c r="D2" s="106"/>
      <c r="E2" s="106"/>
      <c r="F2" s="106"/>
    </row>
    <row r="3" s="50" customFormat="true" ht="24" hidden="false" customHeight="true" outlineLevel="0" collapsed="false">
      <c r="A3" s="74" t="s">
        <v>2</v>
      </c>
      <c r="B3" s="74"/>
      <c r="C3" s="74"/>
      <c r="D3" s="74"/>
      <c r="F3" s="107" t="s">
        <v>249</v>
      </c>
    </row>
    <row r="4" s="109" customFormat="true" ht="19.5" hidden="false" customHeight="true" outlineLevel="0" collapsed="false">
      <c r="A4" s="108" t="s">
        <v>250</v>
      </c>
      <c r="B4" s="11" t="s">
        <v>251</v>
      </c>
      <c r="C4" s="11" t="s">
        <v>252</v>
      </c>
      <c r="D4" s="11"/>
      <c r="E4" s="11"/>
      <c r="F4" s="11" t="s">
        <v>253</v>
      </c>
    </row>
    <row r="5" s="109" customFormat="true" ht="19.5" hidden="false" customHeight="true" outlineLevel="0" collapsed="false">
      <c r="A5" s="108"/>
      <c r="B5" s="11"/>
      <c r="C5" s="11" t="s">
        <v>55</v>
      </c>
      <c r="D5" s="11" t="s">
        <v>254</v>
      </c>
      <c r="E5" s="11" t="s">
        <v>255</v>
      </c>
      <c r="F5" s="11"/>
    </row>
    <row r="6" s="109" customFormat="true" ht="18.75" hidden="false" customHeight="true" outlineLevel="0" collapsed="false">
      <c r="A6" s="110" t="n">
        <v>1</v>
      </c>
      <c r="B6" s="110" t="n">
        <v>2</v>
      </c>
      <c r="C6" s="111" t="n">
        <v>3</v>
      </c>
      <c r="D6" s="110" t="n">
        <v>4</v>
      </c>
      <c r="E6" s="110" t="n">
        <v>5</v>
      </c>
      <c r="F6" s="110" t="n">
        <v>6</v>
      </c>
    </row>
    <row r="7" s="112" customFormat="true" ht="18.75" hidden="false" customHeight="true" outlineLevel="0" collapsed="false">
      <c r="A7" s="110" t="n">
        <v>63.6</v>
      </c>
      <c r="B7" s="110" t="n">
        <v>0</v>
      </c>
      <c r="C7" s="111" t="n">
        <v>44.6</v>
      </c>
      <c r="D7" s="110" t="n">
        <v>0</v>
      </c>
      <c r="E7" s="110" t="n">
        <v>44.6</v>
      </c>
      <c r="F7" s="110" t="n">
        <v>19</v>
      </c>
    </row>
    <row r="8" customFormat="false" ht="39" hidden="false" customHeight="true" outlineLevel="0" collapsed="false">
      <c r="A8" s="113" t="s">
        <v>256</v>
      </c>
      <c r="B8" s="113"/>
      <c r="C8" s="113"/>
      <c r="D8" s="113"/>
      <c r="E8" s="113"/>
      <c r="F8" s="113"/>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7" topLeftCell="A9" activePane="bottomLeft" state="frozen"/>
      <selection pane="topLeft" activeCell="H1" activeCellId="0" sqref="H1"/>
      <selection pane="bottomLeft" activeCell="AA10" activeCellId="0" sqref="AA10"/>
    </sheetView>
  </sheetViews>
  <sheetFormatPr defaultColWidth="9.12890625" defaultRowHeight="14.25" zeroHeight="false" outlineLevelRow="0" outlineLevelCol="0"/>
  <cols>
    <col collapsed="false" customWidth="true" hidden="false" outlineLevel="0" max="1" min="1" style="84" width="13.7"/>
    <col collapsed="false" customWidth="true" hidden="false" outlineLevel="0" max="2" min="2" style="84" width="10.85"/>
    <col collapsed="false" customWidth="true" hidden="false" outlineLevel="0" max="3" min="3" style="114" width="22.85"/>
    <col collapsed="false" customWidth="true" hidden="false" outlineLevel="0" max="4" min="4" style="114" width="18.14"/>
    <col collapsed="false" customWidth="true" hidden="false" outlineLevel="0" max="5" min="5" style="115" width="21.99"/>
    <col collapsed="false" customWidth="true" hidden="false" outlineLevel="0" max="6" min="6" style="114" width="14.14"/>
    <col collapsed="false" customWidth="true" hidden="false" outlineLevel="0" max="7" min="7" style="116" width="25.99"/>
    <col collapsed="false" customWidth="true" hidden="false" outlineLevel="0" max="9" min="8" style="44" width="12.13"/>
    <col collapsed="false" customWidth="true" hidden="false" outlineLevel="0" max="10" min="10" style="44" width="14.56"/>
    <col collapsed="false" customWidth="true" hidden="false" outlineLevel="0" max="21" min="11" style="44" width="12.13"/>
    <col collapsed="false" customWidth="false" hidden="false" outlineLevel="0" max="257" min="22" style="1" width="9.13"/>
  </cols>
  <sheetData>
    <row r="1" customFormat="false" ht="19" hidden="false" customHeight="true" outlineLevel="0" collapsed="false">
      <c r="A1" s="3" t="s">
        <v>257</v>
      </c>
      <c r="U1" s="117"/>
    </row>
    <row r="2" customFormat="false" ht="39" hidden="false" customHeight="true" outlineLevel="0" collapsed="false">
      <c r="A2" s="118" t="s">
        <v>258</v>
      </c>
      <c r="B2" s="118"/>
      <c r="C2" s="118"/>
      <c r="D2" s="118"/>
      <c r="E2" s="118"/>
      <c r="F2" s="118"/>
      <c r="G2" s="118"/>
      <c r="H2" s="118"/>
      <c r="I2" s="118"/>
      <c r="J2" s="118"/>
      <c r="K2" s="118"/>
      <c r="L2" s="118"/>
      <c r="M2" s="118"/>
      <c r="N2" s="118"/>
      <c r="O2" s="118"/>
      <c r="P2" s="118"/>
      <c r="Q2" s="118"/>
      <c r="R2" s="118"/>
      <c r="S2" s="118"/>
      <c r="T2" s="118"/>
      <c r="U2" s="118"/>
    </row>
    <row r="3" s="50" customFormat="true" ht="24" hidden="false" customHeight="true" outlineLevel="0" collapsed="false">
      <c r="A3" s="74" t="s">
        <v>2</v>
      </c>
      <c r="B3" s="74"/>
      <c r="C3" s="74"/>
      <c r="D3" s="74"/>
      <c r="E3" s="74"/>
      <c r="F3" s="74"/>
      <c r="G3" s="74"/>
      <c r="H3" s="74"/>
      <c r="I3" s="74"/>
      <c r="O3" s="119"/>
      <c r="P3" s="119"/>
      <c r="Q3" s="119"/>
      <c r="R3" s="119"/>
      <c r="S3" s="119"/>
      <c r="T3" s="119"/>
      <c r="U3" s="120" t="s">
        <v>3</v>
      </c>
    </row>
    <row r="4" customFormat="false" ht="13.5" hidden="false" customHeight="true" outlineLevel="0" collapsed="false">
      <c r="A4" s="121" t="s">
        <v>259</v>
      </c>
      <c r="B4" s="121" t="s">
        <v>260</v>
      </c>
      <c r="C4" s="121" t="s">
        <v>261</v>
      </c>
      <c r="D4" s="121" t="s">
        <v>262</v>
      </c>
      <c r="E4" s="121" t="s">
        <v>263</v>
      </c>
      <c r="F4" s="121" t="s">
        <v>264</v>
      </c>
      <c r="G4" s="121" t="s">
        <v>265</v>
      </c>
      <c r="H4" s="51" t="s">
        <v>266</v>
      </c>
      <c r="I4" s="51"/>
      <c r="J4" s="51"/>
      <c r="K4" s="51"/>
      <c r="L4" s="51"/>
      <c r="M4" s="51"/>
      <c r="N4" s="51"/>
      <c r="O4" s="51"/>
      <c r="P4" s="51"/>
      <c r="Q4" s="51"/>
      <c r="R4" s="51"/>
      <c r="S4" s="51"/>
      <c r="T4" s="51"/>
      <c r="U4" s="51"/>
    </row>
    <row r="5" customFormat="false" ht="13.5" hidden="false" customHeight="true" outlineLevel="0" collapsed="false">
      <c r="A5" s="121"/>
      <c r="B5" s="121"/>
      <c r="C5" s="121"/>
      <c r="D5" s="121"/>
      <c r="E5" s="121"/>
      <c r="F5" s="121"/>
      <c r="G5" s="121"/>
      <c r="H5" s="51" t="s">
        <v>267</v>
      </c>
      <c r="I5" s="51" t="s">
        <v>268</v>
      </c>
      <c r="J5" s="51"/>
      <c r="K5" s="51"/>
      <c r="L5" s="51"/>
      <c r="M5" s="51"/>
      <c r="N5" s="51"/>
      <c r="O5" s="51" t="s">
        <v>59</v>
      </c>
      <c r="P5" s="51" t="s">
        <v>65</v>
      </c>
      <c r="Q5" s="51"/>
      <c r="R5" s="51"/>
      <c r="S5" s="51"/>
      <c r="T5" s="51"/>
      <c r="U5" s="51"/>
    </row>
    <row r="6" customFormat="false" ht="13.5" hidden="false" customHeight="true" outlineLevel="0" collapsed="false">
      <c r="A6" s="121"/>
      <c r="B6" s="121"/>
      <c r="C6" s="121"/>
      <c r="D6" s="121"/>
      <c r="E6" s="121"/>
      <c r="F6" s="121"/>
      <c r="G6" s="121"/>
      <c r="H6" s="51"/>
      <c r="I6" s="51" t="s">
        <v>269</v>
      </c>
      <c r="J6" s="51"/>
      <c r="K6" s="51" t="s">
        <v>270</v>
      </c>
      <c r="L6" s="51" t="s">
        <v>271</v>
      </c>
      <c r="M6" s="51" t="s">
        <v>272</v>
      </c>
      <c r="N6" s="51" t="s">
        <v>273</v>
      </c>
      <c r="O6" s="51"/>
      <c r="P6" s="51" t="s">
        <v>55</v>
      </c>
      <c r="Q6" s="51" t="s">
        <v>60</v>
      </c>
      <c r="R6" s="51" t="s">
        <v>61</v>
      </c>
      <c r="S6" s="51" t="s">
        <v>62</v>
      </c>
      <c r="T6" s="51" t="s">
        <v>63</v>
      </c>
      <c r="U6" s="51" t="s">
        <v>64</v>
      </c>
    </row>
    <row r="7" customFormat="false" ht="27" hidden="false" customHeight="true" outlineLevel="0" collapsed="false">
      <c r="A7" s="121"/>
      <c r="B7" s="121"/>
      <c r="C7" s="121"/>
      <c r="D7" s="121"/>
      <c r="E7" s="121"/>
      <c r="F7" s="121"/>
      <c r="G7" s="121"/>
      <c r="H7" s="51"/>
      <c r="I7" s="51" t="s">
        <v>55</v>
      </c>
      <c r="J7" s="51" t="s">
        <v>274</v>
      </c>
      <c r="K7" s="51"/>
      <c r="L7" s="51"/>
      <c r="M7" s="51"/>
      <c r="N7" s="51"/>
      <c r="O7" s="51"/>
      <c r="P7" s="51"/>
      <c r="Q7" s="51"/>
      <c r="R7" s="51"/>
      <c r="S7" s="51"/>
      <c r="T7" s="51"/>
      <c r="U7" s="51"/>
    </row>
    <row r="8" customFormat="false" ht="13.5" hidden="false" customHeight="true" outlineLevel="0" collapsed="false">
      <c r="A8" s="94" t="s">
        <v>242</v>
      </c>
      <c r="B8" s="94" t="s">
        <v>243</v>
      </c>
      <c r="C8" s="94" t="s">
        <v>244</v>
      </c>
      <c r="D8" s="94" t="s">
        <v>275</v>
      </c>
      <c r="E8" s="122" t="s">
        <v>245</v>
      </c>
      <c r="F8" s="94" t="s">
        <v>246</v>
      </c>
      <c r="G8" s="122" t="s">
        <v>276</v>
      </c>
      <c r="H8" s="94" t="s">
        <v>277</v>
      </c>
      <c r="I8" s="94" t="s">
        <v>278</v>
      </c>
      <c r="J8" s="94" t="s">
        <v>279</v>
      </c>
      <c r="K8" s="94" t="s">
        <v>280</v>
      </c>
      <c r="L8" s="94" t="s">
        <v>281</v>
      </c>
      <c r="M8" s="94" t="s">
        <v>282</v>
      </c>
      <c r="N8" s="94" t="s">
        <v>283</v>
      </c>
      <c r="O8" s="94" t="s">
        <v>284</v>
      </c>
      <c r="P8" s="94" t="s">
        <v>285</v>
      </c>
      <c r="Q8" s="94" t="s">
        <v>286</v>
      </c>
      <c r="R8" s="94" t="s">
        <v>287</v>
      </c>
      <c r="S8" s="94" t="s">
        <v>288</v>
      </c>
      <c r="T8" s="94" t="s">
        <v>289</v>
      </c>
      <c r="U8" s="94" t="s">
        <v>290</v>
      </c>
    </row>
    <row r="9" customFormat="false" ht="33" hidden="false" customHeight="true" outlineLevel="0" collapsed="false">
      <c r="A9" s="94" t="s">
        <v>291</v>
      </c>
      <c r="B9" s="123" t="s">
        <v>149</v>
      </c>
      <c r="C9" s="89" t="s">
        <v>292</v>
      </c>
      <c r="D9" s="94" t="s">
        <v>89</v>
      </c>
      <c r="E9" s="121" t="s">
        <v>293</v>
      </c>
      <c r="F9" s="94" t="s">
        <v>294</v>
      </c>
      <c r="G9" s="121" t="s">
        <v>295</v>
      </c>
      <c r="H9" s="56" t="n">
        <v>9.9</v>
      </c>
      <c r="I9" s="56" t="n">
        <v>9.9</v>
      </c>
      <c r="J9" s="56" t="n">
        <v>9.9</v>
      </c>
      <c r="K9" s="89"/>
      <c r="L9" s="89"/>
      <c r="M9" s="89"/>
      <c r="N9" s="89"/>
      <c r="O9" s="89"/>
      <c r="P9" s="89"/>
      <c r="Q9" s="89"/>
      <c r="R9" s="89"/>
      <c r="S9" s="89"/>
      <c r="T9" s="89"/>
      <c r="U9" s="89"/>
    </row>
    <row r="10" customFormat="false" ht="33" hidden="false" customHeight="true" outlineLevel="0" collapsed="false">
      <c r="A10" s="89" t="s">
        <v>296</v>
      </c>
      <c r="B10" s="123" t="s">
        <v>149</v>
      </c>
      <c r="C10" s="89" t="s">
        <v>292</v>
      </c>
      <c r="D10" s="94" t="s">
        <v>91</v>
      </c>
      <c r="E10" s="121" t="s">
        <v>297</v>
      </c>
      <c r="F10" s="94" t="s">
        <v>294</v>
      </c>
      <c r="G10" s="121" t="s">
        <v>295</v>
      </c>
      <c r="H10" s="56" t="n">
        <v>29.7</v>
      </c>
      <c r="I10" s="56" t="n">
        <v>29.7</v>
      </c>
      <c r="J10" s="56" t="n">
        <v>29.7</v>
      </c>
      <c r="K10" s="89"/>
      <c r="L10" s="89"/>
      <c r="M10" s="89"/>
      <c r="N10" s="89"/>
      <c r="O10" s="89"/>
      <c r="P10" s="89"/>
      <c r="Q10" s="89"/>
      <c r="R10" s="89"/>
      <c r="S10" s="89"/>
      <c r="T10" s="89"/>
      <c r="U10" s="89"/>
    </row>
    <row r="11" customFormat="false" ht="33" hidden="false" customHeight="true" outlineLevel="0" collapsed="false">
      <c r="A11" s="89" t="s">
        <v>296</v>
      </c>
      <c r="B11" s="124" t="s">
        <v>298</v>
      </c>
      <c r="C11" s="125" t="s">
        <v>299</v>
      </c>
      <c r="D11" s="126" t="s">
        <v>300</v>
      </c>
      <c r="E11" s="121" t="s">
        <v>293</v>
      </c>
      <c r="F11" s="127" t="s">
        <v>301</v>
      </c>
      <c r="G11" s="121" t="s">
        <v>302</v>
      </c>
      <c r="H11" s="128" t="n">
        <v>1.6</v>
      </c>
      <c r="I11" s="128" t="n">
        <v>1.6</v>
      </c>
      <c r="J11" s="128" t="n">
        <v>1.6</v>
      </c>
      <c r="K11" s="89"/>
      <c r="L11" s="89"/>
      <c r="M11" s="89"/>
      <c r="N11" s="89"/>
      <c r="O11" s="89"/>
      <c r="P11" s="89"/>
      <c r="Q11" s="89"/>
      <c r="R11" s="89"/>
      <c r="S11" s="89"/>
      <c r="T11" s="89"/>
      <c r="U11" s="89"/>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 hidden="false" customHeight="true" outlineLevel="0" collapsed="false">
      <c r="A12" s="89" t="s">
        <v>296</v>
      </c>
      <c r="B12" s="124" t="s">
        <v>298</v>
      </c>
      <c r="C12" s="125" t="s">
        <v>303</v>
      </c>
      <c r="D12" s="126" t="s">
        <v>304</v>
      </c>
      <c r="E12" s="121" t="s">
        <v>297</v>
      </c>
      <c r="F12" s="127" t="s">
        <v>301</v>
      </c>
      <c r="G12" s="121" t="s">
        <v>302</v>
      </c>
      <c r="H12" s="128" t="n">
        <v>1.4</v>
      </c>
      <c r="I12" s="128" t="n">
        <v>1.4</v>
      </c>
      <c r="J12" s="128" t="n">
        <v>1.4</v>
      </c>
      <c r="K12" s="89"/>
      <c r="L12" s="89"/>
      <c r="M12" s="89"/>
      <c r="N12" s="89"/>
      <c r="O12" s="89"/>
      <c r="P12" s="89"/>
      <c r="Q12" s="89"/>
      <c r="R12" s="89"/>
      <c r="S12" s="89"/>
      <c r="T12" s="89"/>
      <c r="U12" s="89"/>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3" hidden="false" customHeight="true" outlineLevel="0" collapsed="false">
      <c r="A13" s="89" t="s">
        <v>296</v>
      </c>
      <c r="B13" s="124" t="s">
        <v>298</v>
      </c>
      <c r="C13" s="125" t="s">
        <v>305</v>
      </c>
      <c r="D13" s="126" t="s">
        <v>300</v>
      </c>
      <c r="E13" s="121" t="s">
        <v>293</v>
      </c>
      <c r="F13" s="127" t="s">
        <v>306</v>
      </c>
      <c r="G13" s="121" t="s">
        <v>307</v>
      </c>
      <c r="H13" s="128" t="n">
        <v>1.2</v>
      </c>
      <c r="I13" s="128" t="n">
        <v>1.2</v>
      </c>
      <c r="J13" s="128" t="n">
        <v>1.2</v>
      </c>
      <c r="K13" s="89"/>
      <c r="L13" s="89"/>
      <c r="M13" s="89"/>
      <c r="N13" s="89"/>
      <c r="O13" s="89"/>
      <c r="P13" s="89"/>
      <c r="Q13" s="89"/>
      <c r="R13" s="89"/>
      <c r="S13" s="89"/>
      <c r="T13" s="89"/>
      <c r="U13" s="89"/>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A14" s="89" t="s">
        <v>296</v>
      </c>
      <c r="B14" s="124" t="s">
        <v>298</v>
      </c>
      <c r="C14" s="125" t="s">
        <v>308</v>
      </c>
      <c r="D14" s="126" t="s">
        <v>300</v>
      </c>
      <c r="E14" s="121" t="s">
        <v>293</v>
      </c>
      <c r="F14" s="127" t="s">
        <v>306</v>
      </c>
      <c r="G14" s="121" t="s">
        <v>307</v>
      </c>
      <c r="H14" s="128" t="n">
        <v>2.73</v>
      </c>
      <c r="I14" s="128" t="n">
        <v>2.73</v>
      </c>
      <c r="J14" s="128" t="n">
        <v>2.73</v>
      </c>
      <c r="K14" s="89"/>
      <c r="L14" s="89"/>
      <c r="M14" s="89"/>
      <c r="N14" s="89"/>
      <c r="O14" s="89"/>
      <c r="P14" s="89"/>
      <c r="Q14" s="89"/>
      <c r="R14" s="89"/>
      <c r="S14" s="89"/>
      <c r="T14" s="89"/>
      <c r="U14" s="89"/>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3" hidden="false" customHeight="true" outlineLevel="0" collapsed="false">
      <c r="A15" s="89" t="s">
        <v>296</v>
      </c>
      <c r="B15" s="124" t="s">
        <v>298</v>
      </c>
      <c r="C15" s="125" t="s">
        <v>308</v>
      </c>
      <c r="D15" s="126" t="s">
        <v>300</v>
      </c>
      <c r="E15" s="121" t="s">
        <v>293</v>
      </c>
      <c r="F15" s="127" t="s">
        <v>306</v>
      </c>
      <c r="G15" s="121" t="s">
        <v>307</v>
      </c>
      <c r="H15" s="128" t="n">
        <v>12.99</v>
      </c>
      <c r="I15" s="128" t="n">
        <v>12.99</v>
      </c>
      <c r="J15" s="128" t="n">
        <v>12.99</v>
      </c>
      <c r="K15" s="89"/>
      <c r="L15" s="89"/>
      <c r="M15" s="89"/>
      <c r="N15" s="89"/>
      <c r="O15" s="89"/>
      <c r="P15" s="89"/>
      <c r="Q15" s="89"/>
      <c r="R15" s="89"/>
      <c r="S15" s="89"/>
      <c r="T15" s="89"/>
      <c r="U15" s="89"/>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3" hidden="false" customHeight="true" outlineLevel="0" collapsed="false">
      <c r="A16" s="89" t="s">
        <v>296</v>
      </c>
      <c r="B16" s="124" t="s">
        <v>298</v>
      </c>
      <c r="C16" s="125" t="s">
        <v>308</v>
      </c>
      <c r="D16" s="126" t="s">
        <v>300</v>
      </c>
      <c r="E16" s="121" t="s">
        <v>293</v>
      </c>
      <c r="F16" s="127" t="s">
        <v>306</v>
      </c>
      <c r="G16" s="121" t="s">
        <v>307</v>
      </c>
      <c r="H16" s="128" t="n">
        <v>43.38</v>
      </c>
      <c r="I16" s="128" t="n">
        <v>43.38</v>
      </c>
      <c r="J16" s="128" t="n">
        <v>43.38</v>
      </c>
      <c r="K16" s="89"/>
      <c r="L16" s="89"/>
      <c r="M16" s="89"/>
      <c r="N16" s="89"/>
      <c r="O16" s="89"/>
      <c r="P16" s="89"/>
      <c r="Q16" s="89"/>
      <c r="R16" s="89"/>
      <c r="S16" s="89"/>
      <c r="T16" s="89"/>
      <c r="U16" s="89"/>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3" hidden="false" customHeight="true" outlineLevel="0" collapsed="false">
      <c r="A17" s="89" t="s">
        <v>296</v>
      </c>
      <c r="B17" s="124" t="s">
        <v>298</v>
      </c>
      <c r="C17" s="125" t="s">
        <v>309</v>
      </c>
      <c r="D17" s="126" t="s">
        <v>310</v>
      </c>
      <c r="E17" s="121" t="s">
        <v>311</v>
      </c>
      <c r="F17" s="127" t="s">
        <v>306</v>
      </c>
      <c r="G17" s="121" t="s">
        <v>307</v>
      </c>
      <c r="H17" s="128" t="n">
        <v>3.6</v>
      </c>
      <c r="I17" s="128" t="n">
        <v>3.6</v>
      </c>
      <c r="J17" s="128" t="n">
        <v>3.6</v>
      </c>
      <c r="K17" s="89"/>
      <c r="L17" s="89"/>
      <c r="M17" s="89"/>
      <c r="N17" s="89"/>
      <c r="O17" s="89"/>
      <c r="P17" s="89"/>
      <c r="Q17" s="89"/>
      <c r="R17" s="89"/>
      <c r="S17" s="89"/>
      <c r="T17" s="89"/>
      <c r="U17" s="89"/>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3" hidden="false" customHeight="true" outlineLevel="0" collapsed="false">
      <c r="A18" s="89" t="s">
        <v>296</v>
      </c>
      <c r="B18" s="124" t="s">
        <v>298</v>
      </c>
      <c r="C18" s="125" t="s">
        <v>312</v>
      </c>
      <c r="D18" s="126" t="s">
        <v>313</v>
      </c>
      <c r="E18" s="121" t="s">
        <v>314</v>
      </c>
      <c r="F18" s="127" t="s">
        <v>306</v>
      </c>
      <c r="G18" s="121" t="s">
        <v>307</v>
      </c>
      <c r="H18" s="128" t="n">
        <v>6.48</v>
      </c>
      <c r="I18" s="128" t="n">
        <v>6.48</v>
      </c>
      <c r="J18" s="128" t="n">
        <v>6.48</v>
      </c>
      <c r="K18" s="89"/>
      <c r="L18" s="89"/>
      <c r="M18" s="89"/>
      <c r="N18" s="89"/>
      <c r="O18" s="89"/>
      <c r="P18" s="89"/>
      <c r="Q18" s="89"/>
      <c r="R18" s="89"/>
      <c r="S18" s="89"/>
      <c r="T18" s="89"/>
      <c r="U18" s="89"/>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3" hidden="false" customHeight="true" outlineLevel="0" collapsed="false">
      <c r="A19" s="89" t="s">
        <v>296</v>
      </c>
      <c r="B19" s="124" t="s">
        <v>298</v>
      </c>
      <c r="C19" s="125" t="s">
        <v>315</v>
      </c>
      <c r="D19" s="126" t="s">
        <v>313</v>
      </c>
      <c r="E19" s="121" t="s">
        <v>314</v>
      </c>
      <c r="F19" s="127" t="s">
        <v>306</v>
      </c>
      <c r="G19" s="121" t="s">
        <v>307</v>
      </c>
      <c r="H19" s="128" t="n">
        <v>0.24</v>
      </c>
      <c r="I19" s="128" t="n">
        <v>0.24</v>
      </c>
      <c r="J19" s="128" t="n">
        <v>0.24</v>
      </c>
      <c r="K19" s="89"/>
      <c r="L19" s="89"/>
      <c r="M19" s="89"/>
      <c r="N19" s="89"/>
      <c r="O19" s="89"/>
      <c r="P19" s="89"/>
      <c r="Q19" s="89"/>
      <c r="R19" s="89"/>
      <c r="S19" s="89"/>
      <c r="T19" s="89"/>
      <c r="U19" s="89"/>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 customFormat="true" ht="33" hidden="false" customHeight="true" outlineLevel="0" collapsed="false">
      <c r="A20" s="89" t="s">
        <v>296</v>
      </c>
      <c r="B20" s="124" t="s">
        <v>298</v>
      </c>
      <c r="C20" s="125" t="s">
        <v>316</v>
      </c>
      <c r="D20" s="126" t="s">
        <v>300</v>
      </c>
      <c r="E20" s="121" t="s">
        <v>293</v>
      </c>
      <c r="F20" s="127" t="s">
        <v>317</v>
      </c>
      <c r="G20" s="121" t="s">
        <v>316</v>
      </c>
      <c r="H20" s="128" t="n">
        <v>2.5</v>
      </c>
      <c r="I20" s="128" t="n">
        <v>2.5</v>
      </c>
      <c r="J20" s="128" t="n">
        <v>2.5</v>
      </c>
      <c r="K20" s="89"/>
      <c r="L20" s="89"/>
      <c r="M20" s="89"/>
      <c r="N20" s="89"/>
      <c r="O20" s="89"/>
      <c r="P20" s="89"/>
      <c r="Q20" s="89"/>
      <c r="R20" s="89"/>
      <c r="S20" s="89"/>
      <c r="T20" s="89"/>
      <c r="U20" s="89"/>
    </row>
    <row r="21" s="1" customFormat="true" ht="33" hidden="false" customHeight="true" outlineLevel="0" collapsed="false">
      <c r="A21" s="89" t="s">
        <v>296</v>
      </c>
      <c r="B21" s="124" t="s">
        <v>298</v>
      </c>
      <c r="C21" s="125" t="s">
        <v>316</v>
      </c>
      <c r="D21" s="126" t="s">
        <v>304</v>
      </c>
      <c r="E21" s="121" t="s">
        <v>297</v>
      </c>
      <c r="F21" s="127" t="s">
        <v>318</v>
      </c>
      <c r="G21" s="121" t="s">
        <v>319</v>
      </c>
      <c r="H21" s="128" t="n">
        <v>3.4</v>
      </c>
      <c r="I21" s="128" t="n">
        <v>3.4</v>
      </c>
      <c r="J21" s="128" t="n">
        <v>3.4</v>
      </c>
      <c r="K21" s="89"/>
      <c r="L21" s="89"/>
      <c r="M21" s="89"/>
      <c r="N21" s="89"/>
      <c r="O21" s="89"/>
      <c r="P21" s="89"/>
      <c r="Q21" s="89"/>
      <c r="R21" s="89"/>
      <c r="S21" s="89"/>
      <c r="T21" s="89"/>
      <c r="U21" s="89"/>
    </row>
    <row r="22" s="1" customFormat="true" ht="33" hidden="false" customHeight="true" outlineLevel="0" collapsed="false">
      <c r="A22" s="89" t="s">
        <v>296</v>
      </c>
      <c r="B22" s="124" t="s">
        <v>298</v>
      </c>
      <c r="C22" s="125" t="s">
        <v>320</v>
      </c>
      <c r="D22" s="126" t="s">
        <v>321</v>
      </c>
      <c r="E22" s="121" t="s">
        <v>322</v>
      </c>
      <c r="F22" s="127" t="s">
        <v>323</v>
      </c>
      <c r="G22" s="121" t="s">
        <v>324</v>
      </c>
      <c r="H22" s="128" t="n">
        <v>5.3</v>
      </c>
      <c r="I22" s="128" t="n">
        <v>5.3</v>
      </c>
      <c r="J22" s="128" t="n">
        <v>5.3</v>
      </c>
      <c r="K22" s="89"/>
      <c r="L22" s="89"/>
      <c r="M22" s="89"/>
      <c r="N22" s="89"/>
      <c r="O22" s="89"/>
      <c r="P22" s="89"/>
      <c r="Q22" s="89"/>
      <c r="R22" s="89"/>
      <c r="S22" s="89"/>
      <c r="T22" s="89"/>
      <c r="U22" s="89"/>
    </row>
    <row r="23" s="1" customFormat="true" ht="33" hidden="false" customHeight="true" outlineLevel="0" collapsed="false">
      <c r="A23" s="89" t="s">
        <v>296</v>
      </c>
      <c r="B23" s="124" t="s">
        <v>298</v>
      </c>
      <c r="C23" s="125" t="s">
        <v>325</v>
      </c>
      <c r="D23" s="126" t="s">
        <v>326</v>
      </c>
      <c r="E23" s="121" t="s">
        <v>327</v>
      </c>
      <c r="F23" s="127" t="s">
        <v>323</v>
      </c>
      <c r="G23" s="121" t="s">
        <v>324</v>
      </c>
      <c r="H23" s="128" t="n">
        <v>1.78</v>
      </c>
      <c r="I23" s="128" t="n">
        <v>1.78</v>
      </c>
      <c r="J23" s="128" t="n">
        <v>1.78</v>
      </c>
      <c r="K23" s="89"/>
      <c r="L23" s="89"/>
      <c r="M23" s="89"/>
      <c r="N23" s="89"/>
      <c r="O23" s="89"/>
      <c r="P23" s="89"/>
      <c r="Q23" s="89"/>
      <c r="R23" s="89"/>
      <c r="S23" s="89"/>
      <c r="T23" s="89"/>
      <c r="U23" s="89"/>
    </row>
    <row r="24" s="1" customFormat="true" ht="33" hidden="false" customHeight="true" outlineLevel="0" collapsed="false">
      <c r="A24" s="89" t="s">
        <v>296</v>
      </c>
      <c r="B24" s="124" t="s">
        <v>298</v>
      </c>
      <c r="C24" s="125" t="s">
        <v>328</v>
      </c>
      <c r="D24" s="126" t="s">
        <v>300</v>
      </c>
      <c r="E24" s="121" t="s">
        <v>293</v>
      </c>
      <c r="F24" s="127" t="s">
        <v>329</v>
      </c>
      <c r="G24" s="121" t="s">
        <v>330</v>
      </c>
      <c r="H24" s="128" t="n">
        <v>10</v>
      </c>
      <c r="I24" s="128" t="n">
        <v>10</v>
      </c>
      <c r="J24" s="128" t="n">
        <v>10</v>
      </c>
      <c r="K24" s="89"/>
      <c r="L24" s="89"/>
      <c r="M24" s="89"/>
      <c r="N24" s="89"/>
      <c r="O24" s="89"/>
      <c r="P24" s="89"/>
      <c r="Q24" s="89"/>
      <c r="R24" s="89"/>
      <c r="S24" s="89"/>
      <c r="T24" s="89"/>
      <c r="U24" s="89"/>
    </row>
    <row r="25" s="1" customFormat="true" ht="33" hidden="false" customHeight="true" outlineLevel="0" collapsed="false">
      <c r="A25" s="89" t="s">
        <v>296</v>
      </c>
      <c r="B25" s="124" t="s">
        <v>298</v>
      </c>
      <c r="C25" s="125" t="s">
        <v>331</v>
      </c>
      <c r="D25" s="126" t="s">
        <v>300</v>
      </c>
      <c r="E25" s="121" t="s">
        <v>293</v>
      </c>
      <c r="F25" s="127" t="s">
        <v>329</v>
      </c>
      <c r="G25" s="121" t="s">
        <v>330</v>
      </c>
      <c r="H25" s="128" t="n">
        <v>8</v>
      </c>
      <c r="I25" s="128" t="n">
        <v>8</v>
      </c>
      <c r="J25" s="128" t="n">
        <v>8</v>
      </c>
      <c r="K25" s="89"/>
      <c r="L25" s="89"/>
      <c r="M25" s="89"/>
      <c r="N25" s="89"/>
      <c r="O25" s="89"/>
      <c r="P25" s="89"/>
      <c r="Q25" s="89"/>
      <c r="R25" s="89"/>
      <c r="S25" s="89"/>
      <c r="T25" s="89"/>
      <c r="U25" s="89"/>
    </row>
    <row r="26" s="1" customFormat="true" ht="33" hidden="false" customHeight="true" outlineLevel="0" collapsed="false">
      <c r="A26" s="89" t="s">
        <v>296</v>
      </c>
      <c r="B26" s="124" t="s">
        <v>298</v>
      </c>
      <c r="C26" s="125" t="s">
        <v>332</v>
      </c>
      <c r="D26" s="126" t="s">
        <v>300</v>
      </c>
      <c r="E26" s="121" t="s">
        <v>293</v>
      </c>
      <c r="F26" s="127" t="s">
        <v>333</v>
      </c>
      <c r="G26" s="121" t="s">
        <v>332</v>
      </c>
      <c r="H26" s="128" t="n">
        <v>26</v>
      </c>
      <c r="I26" s="128" t="n">
        <v>26</v>
      </c>
      <c r="J26" s="128" t="n">
        <v>26</v>
      </c>
      <c r="K26" s="89"/>
      <c r="L26" s="89"/>
      <c r="M26" s="89"/>
      <c r="N26" s="89"/>
      <c r="O26" s="89"/>
      <c r="P26" s="89"/>
      <c r="Q26" s="89"/>
      <c r="R26" s="89"/>
      <c r="S26" s="89"/>
      <c r="T26" s="89"/>
      <c r="U26" s="89"/>
    </row>
    <row r="27" s="1" customFormat="true" ht="33" hidden="false" customHeight="true" outlineLevel="0" collapsed="false">
      <c r="A27" s="89" t="s">
        <v>296</v>
      </c>
      <c r="B27" s="124" t="s">
        <v>298</v>
      </c>
      <c r="C27" s="125" t="s">
        <v>334</v>
      </c>
      <c r="D27" s="126" t="s">
        <v>300</v>
      </c>
      <c r="E27" s="121" t="s">
        <v>293</v>
      </c>
      <c r="F27" s="127" t="s">
        <v>335</v>
      </c>
      <c r="G27" s="121" t="s">
        <v>253</v>
      </c>
      <c r="H27" s="128" t="n">
        <v>1.4</v>
      </c>
      <c r="I27" s="128" t="n">
        <v>1.4</v>
      </c>
      <c r="J27" s="128" t="n">
        <v>1.4</v>
      </c>
      <c r="K27" s="89"/>
      <c r="L27" s="89"/>
      <c r="M27" s="89"/>
      <c r="N27" s="89"/>
      <c r="O27" s="89"/>
      <c r="P27" s="89"/>
      <c r="Q27" s="89"/>
      <c r="R27" s="89"/>
      <c r="S27" s="89"/>
      <c r="T27" s="89"/>
      <c r="U27" s="89"/>
    </row>
    <row r="28" s="1" customFormat="true" ht="33" hidden="false" customHeight="true" outlineLevel="0" collapsed="false">
      <c r="A28" s="89" t="s">
        <v>296</v>
      </c>
      <c r="B28" s="124" t="s">
        <v>298</v>
      </c>
      <c r="C28" s="125" t="s">
        <v>336</v>
      </c>
      <c r="D28" s="126" t="s">
        <v>300</v>
      </c>
      <c r="E28" s="121" t="s">
        <v>293</v>
      </c>
      <c r="F28" s="127" t="s">
        <v>329</v>
      </c>
      <c r="G28" s="121" t="s">
        <v>330</v>
      </c>
      <c r="H28" s="128" t="n">
        <v>17.55</v>
      </c>
      <c r="I28" s="128" t="n">
        <v>17.55</v>
      </c>
      <c r="J28" s="128" t="n">
        <v>17.55</v>
      </c>
      <c r="K28" s="89"/>
      <c r="L28" s="89"/>
      <c r="M28" s="89"/>
      <c r="N28" s="89"/>
      <c r="O28" s="89"/>
      <c r="P28" s="89"/>
      <c r="Q28" s="89"/>
      <c r="R28" s="89"/>
      <c r="S28" s="89"/>
      <c r="T28" s="89"/>
      <c r="U28" s="89"/>
    </row>
    <row r="29" s="1" customFormat="true" ht="33" hidden="false" customHeight="true" outlineLevel="0" collapsed="false">
      <c r="A29" s="89" t="s">
        <v>296</v>
      </c>
      <c r="B29" s="124" t="s">
        <v>298</v>
      </c>
      <c r="C29" s="125" t="s">
        <v>337</v>
      </c>
      <c r="D29" s="126" t="s">
        <v>89</v>
      </c>
      <c r="E29" s="121" t="s">
        <v>338</v>
      </c>
      <c r="F29" s="127" t="s">
        <v>329</v>
      </c>
      <c r="G29" s="121" t="s">
        <v>330</v>
      </c>
      <c r="H29" s="128" t="n">
        <v>6.1</v>
      </c>
      <c r="I29" s="128" t="n">
        <v>6.1</v>
      </c>
      <c r="J29" s="128" t="n">
        <v>6.1</v>
      </c>
      <c r="K29" s="89"/>
      <c r="L29" s="89"/>
      <c r="M29" s="89"/>
      <c r="N29" s="89"/>
      <c r="O29" s="89"/>
      <c r="P29" s="89"/>
      <c r="Q29" s="89"/>
      <c r="R29" s="89"/>
      <c r="S29" s="89"/>
      <c r="T29" s="89"/>
      <c r="U29" s="89"/>
    </row>
    <row r="30" s="1" customFormat="true" ht="33" hidden="false" customHeight="true" outlineLevel="0" collapsed="false">
      <c r="A30" s="89" t="s">
        <v>296</v>
      </c>
      <c r="B30" s="124" t="s">
        <v>298</v>
      </c>
      <c r="C30" s="125" t="s">
        <v>339</v>
      </c>
      <c r="D30" s="126" t="s">
        <v>300</v>
      </c>
      <c r="E30" s="121" t="s">
        <v>293</v>
      </c>
      <c r="F30" s="127" t="s">
        <v>329</v>
      </c>
      <c r="G30" s="121" t="s">
        <v>330</v>
      </c>
      <c r="H30" s="128" t="n">
        <v>2.2</v>
      </c>
      <c r="I30" s="128" t="n">
        <v>2.2</v>
      </c>
      <c r="J30" s="128" t="n">
        <v>2.2</v>
      </c>
      <c r="K30" s="89"/>
      <c r="L30" s="89"/>
      <c r="M30" s="89"/>
      <c r="N30" s="89"/>
      <c r="O30" s="89"/>
      <c r="P30" s="89"/>
      <c r="Q30" s="89"/>
      <c r="R30" s="89"/>
      <c r="S30" s="89"/>
      <c r="T30" s="89"/>
      <c r="U30" s="89"/>
    </row>
    <row r="31" s="1" customFormat="true" ht="33" hidden="false" customHeight="true" outlineLevel="0" collapsed="false">
      <c r="A31" s="89" t="s">
        <v>296</v>
      </c>
      <c r="B31" s="124" t="s">
        <v>298</v>
      </c>
      <c r="C31" s="125" t="s">
        <v>337</v>
      </c>
      <c r="D31" s="126" t="s">
        <v>304</v>
      </c>
      <c r="E31" s="121" t="s">
        <v>297</v>
      </c>
      <c r="F31" s="127" t="s">
        <v>329</v>
      </c>
      <c r="G31" s="121" t="s">
        <v>330</v>
      </c>
      <c r="H31" s="128" t="n">
        <v>13.9</v>
      </c>
      <c r="I31" s="128" t="n">
        <v>13.9</v>
      </c>
      <c r="J31" s="128" t="n">
        <v>13.9</v>
      </c>
      <c r="K31" s="89"/>
      <c r="L31" s="89"/>
      <c r="M31" s="89"/>
      <c r="N31" s="89"/>
      <c r="O31" s="89"/>
      <c r="P31" s="89"/>
      <c r="Q31" s="89"/>
      <c r="R31" s="89"/>
      <c r="S31" s="89"/>
      <c r="T31" s="89"/>
      <c r="U31" s="89"/>
    </row>
    <row r="32" s="1" customFormat="true" ht="33" hidden="false" customHeight="true" outlineLevel="0" collapsed="false">
      <c r="A32" s="89" t="s">
        <v>296</v>
      </c>
      <c r="B32" s="124" t="s">
        <v>298</v>
      </c>
      <c r="C32" s="125" t="s">
        <v>340</v>
      </c>
      <c r="D32" s="126" t="s">
        <v>304</v>
      </c>
      <c r="E32" s="121" t="s">
        <v>297</v>
      </c>
      <c r="F32" s="127" t="s">
        <v>329</v>
      </c>
      <c r="G32" s="121" t="s">
        <v>330</v>
      </c>
      <c r="H32" s="128" t="n">
        <v>11.6</v>
      </c>
      <c r="I32" s="128" t="n">
        <v>11.6</v>
      </c>
      <c r="J32" s="128" t="n">
        <v>11.6</v>
      </c>
      <c r="K32" s="89"/>
      <c r="L32" s="89"/>
      <c r="M32" s="89"/>
      <c r="N32" s="89"/>
      <c r="O32" s="89"/>
      <c r="P32" s="89"/>
      <c r="Q32" s="89"/>
      <c r="R32" s="89"/>
      <c r="S32" s="89"/>
      <c r="T32" s="89"/>
      <c r="U32" s="89"/>
    </row>
    <row r="33" s="1" customFormat="true" ht="33" hidden="false" customHeight="true" outlineLevel="0" collapsed="false">
      <c r="A33" s="89" t="s">
        <v>296</v>
      </c>
      <c r="B33" s="124" t="s">
        <v>298</v>
      </c>
      <c r="C33" s="125" t="s">
        <v>341</v>
      </c>
      <c r="D33" s="126" t="s">
        <v>304</v>
      </c>
      <c r="E33" s="121" t="s">
        <v>297</v>
      </c>
      <c r="F33" s="127" t="s">
        <v>329</v>
      </c>
      <c r="G33" s="121" t="s">
        <v>330</v>
      </c>
      <c r="H33" s="128" t="n">
        <v>1.8</v>
      </c>
      <c r="I33" s="128" t="n">
        <v>1.8</v>
      </c>
      <c r="J33" s="128" t="n">
        <v>1.8</v>
      </c>
      <c r="K33" s="89"/>
      <c r="L33" s="89"/>
      <c r="M33" s="89"/>
      <c r="N33" s="89"/>
      <c r="O33" s="89"/>
      <c r="P33" s="89"/>
      <c r="Q33" s="89"/>
      <c r="R33" s="89"/>
      <c r="S33" s="89"/>
      <c r="T33" s="89"/>
      <c r="U33" s="89"/>
    </row>
    <row r="34" s="1" customFormat="true" ht="33" hidden="false" customHeight="true" outlineLevel="0" collapsed="false">
      <c r="A34" s="89" t="s">
        <v>296</v>
      </c>
      <c r="B34" s="124" t="s">
        <v>298</v>
      </c>
      <c r="C34" s="125" t="s">
        <v>342</v>
      </c>
      <c r="D34" s="126" t="s">
        <v>91</v>
      </c>
      <c r="E34" s="121" t="s">
        <v>343</v>
      </c>
      <c r="F34" s="127" t="s">
        <v>329</v>
      </c>
      <c r="G34" s="121" t="s">
        <v>330</v>
      </c>
      <c r="H34" s="128" t="n">
        <v>1.35</v>
      </c>
      <c r="I34" s="128" t="n">
        <v>1.35</v>
      </c>
      <c r="J34" s="128" t="n">
        <v>1.35</v>
      </c>
      <c r="K34" s="89"/>
      <c r="L34" s="89"/>
      <c r="M34" s="89"/>
      <c r="N34" s="89"/>
      <c r="O34" s="89"/>
      <c r="P34" s="89"/>
      <c r="Q34" s="89"/>
      <c r="R34" s="89"/>
      <c r="S34" s="89"/>
      <c r="T34" s="89"/>
      <c r="U34" s="89"/>
    </row>
    <row r="35" s="1" customFormat="true" ht="33" hidden="false" customHeight="true" outlineLevel="0" collapsed="false">
      <c r="A35" s="89" t="s">
        <v>296</v>
      </c>
      <c r="B35" s="124" t="s">
        <v>298</v>
      </c>
      <c r="C35" s="125" t="s">
        <v>344</v>
      </c>
      <c r="D35" s="126" t="s">
        <v>304</v>
      </c>
      <c r="E35" s="121" t="s">
        <v>297</v>
      </c>
      <c r="F35" s="127" t="s">
        <v>329</v>
      </c>
      <c r="G35" s="121" t="s">
        <v>330</v>
      </c>
      <c r="H35" s="128" t="n">
        <v>2.25</v>
      </c>
      <c r="I35" s="128" t="n">
        <v>2.25</v>
      </c>
      <c r="J35" s="128" t="n">
        <v>2.25</v>
      </c>
      <c r="K35" s="89"/>
      <c r="L35" s="89"/>
      <c r="M35" s="89"/>
      <c r="N35" s="89"/>
      <c r="O35" s="89"/>
      <c r="P35" s="89"/>
      <c r="Q35" s="89"/>
      <c r="R35" s="89"/>
      <c r="S35" s="89"/>
      <c r="T35" s="89"/>
      <c r="U35" s="89"/>
    </row>
    <row r="36" s="1" customFormat="true" ht="33" hidden="false" customHeight="true" outlineLevel="0" collapsed="false">
      <c r="A36" s="89" t="s">
        <v>296</v>
      </c>
      <c r="B36" s="124" t="s">
        <v>298</v>
      </c>
      <c r="C36" s="125" t="s">
        <v>345</v>
      </c>
      <c r="D36" s="126" t="s">
        <v>304</v>
      </c>
      <c r="E36" s="121" t="s">
        <v>297</v>
      </c>
      <c r="F36" s="127" t="s">
        <v>329</v>
      </c>
      <c r="G36" s="121" t="s">
        <v>330</v>
      </c>
      <c r="H36" s="128" t="n">
        <v>2.25</v>
      </c>
      <c r="I36" s="128" t="n">
        <v>2.25</v>
      </c>
      <c r="J36" s="128" t="n">
        <v>2.25</v>
      </c>
      <c r="K36" s="89"/>
      <c r="L36" s="89"/>
      <c r="M36" s="89"/>
      <c r="N36" s="89"/>
      <c r="O36" s="89"/>
      <c r="P36" s="89"/>
      <c r="Q36" s="89"/>
      <c r="R36" s="89"/>
      <c r="S36" s="89"/>
      <c r="T36" s="89"/>
      <c r="U36" s="89"/>
    </row>
    <row r="37" s="1" customFormat="true" ht="33" hidden="false" customHeight="true" outlineLevel="0" collapsed="false">
      <c r="A37" s="89" t="s">
        <v>296</v>
      </c>
      <c r="B37" s="124" t="s">
        <v>298</v>
      </c>
      <c r="C37" s="125" t="s">
        <v>346</v>
      </c>
      <c r="D37" s="126" t="s">
        <v>91</v>
      </c>
      <c r="E37" s="121" t="s">
        <v>343</v>
      </c>
      <c r="F37" s="127" t="s">
        <v>329</v>
      </c>
      <c r="G37" s="121" t="s">
        <v>330</v>
      </c>
      <c r="H37" s="128" t="n">
        <v>6.3</v>
      </c>
      <c r="I37" s="128" t="n">
        <v>6.3</v>
      </c>
      <c r="J37" s="128" t="n">
        <v>6.3</v>
      </c>
      <c r="K37" s="89"/>
      <c r="L37" s="89"/>
      <c r="M37" s="89"/>
      <c r="N37" s="89"/>
      <c r="O37" s="89"/>
      <c r="P37" s="89"/>
      <c r="Q37" s="89"/>
      <c r="R37" s="89"/>
      <c r="S37" s="89"/>
      <c r="T37" s="89"/>
      <c r="U37" s="89"/>
    </row>
    <row r="38" customFormat="false" ht="33" hidden="false" customHeight="true" outlineLevel="0" collapsed="false">
      <c r="A38" s="89" t="s">
        <v>296</v>
      </c>
      <c r="B38" s="124" t="s">
        <v>298</v>
      </c>
      <c r="C38" s="125" t="s">
        <v>347</v>
      </c>
      <c r="D38" s="126" t="s">
        <v>304</v>
      </c>
      <c r="E38" s="121" t="s">
        <v>297</v>
      </c>
      <c r="F38" s="127" t="s">
        <v>329</v>
      </c>
      <c r="G38" s="121" t="s">
        <v>330</v>
      </c>
      <c r="H38" s="128" t="n">
        <v>1.35</v>
      </c>
      <c r="I38" s="128" t="n">
        <v>1.35</v>
      </c>
      <c r="J38" s="128" t="n">
        <v>1.35</v>
      </c>
      <c r="K38" s="89"/>
      <c r="L38" s="89"/>
      <c r="M38" s="89"/>
      <c r="N38" s="89"/>
      <c r="O38" s="89"/>
      <c r="P38" s="89"/>
      <c r="Q38" s="89"/>
      <c r="R38" s="89"/>
      <c r="S38" s="89"/>
      <c r="T38" s="89"/>
      <c r="U38" s="89"/>
    </row>
    <row r="39" customFormat="false" ht="33" hidden="false" customHeight="true" outlineLevel="0" collapsed="false">
      <c r="A39" s="89" t="s">
        <v>296</v>
      </c>
      <c r="B39" s="124" t="s">
        <v>298</v>
      </c>
      <c r="C39" s="125" t="s">
        <v>348</v>
      </c>
      <c r="D39" s="126" t="s">
        <v>91</v>
      </c>
      <c r="E39" s="121" t="s">
        <v>343</v>
      </c>
      <c r="F39" s="127" t="s">
        <v>329</v>
      </c>
      <c r="G39" s="121" t="s">
        <v>330</v>
      </c>
      <c r="H39" s="128" t="n">
        <v>5</v>
      </c>
      <c r="I39" s="128" t="n">
        <v>5</v>
      </c>
      <c r="J39" s="128" t="n">
        <v>5</v>
      </c>
      <c r="K39" s="89"/>
      <c r="L39" s="89"/>
      <c r="M39" s="89"/>
      <c r="N39" s="89"/>
      <c r="O39" s="89"/>
      <c r="P39" s="89"/>
      <c r="Q39" s="89"/>
      <c r="R39" s="89"/>
      <c r="S39" s="89"/>
      <c r="T39" s="89"/>
      <c r="U39" s="89"/>
    </row>
    <row r="40" s="1" customFormat="true" ht="33" hidden="false" customHeight="true" outlineLevel="0" collapsed="false">
      <c r="A40" s="89" t="s">
        <v>296</v>
      </c>
      <c r="B40" s="124" t="s">
        <v>298</v>
      </c>
      <c r="C40" s="125" t="s">
        <v>349</v>
      </c>
      <c r="D40" s="126" t="s">
        <v>304</v>
      </c>
      <c r="E40" s="121" t="s">
        <v>297</v>
      </c>
      <c r="F40" s="127" t="s">
        <v>329</v>
      </c>
      <c r="G40" s="121" t="s">
        <v>330</v>
      </c>
      <c r="H40" s="128" t="n">
        <v>27</v>
      </c>
      <c r="I40" s="128" t="n">
        <v>27</v>
      </c>
      <c r="J40" s="128" t="n">
        <v>27</v>
      </c>
      <c r="K40" s="89"/>
      <c r="L40" s="89"/>
      <c r="M40" s="89"/>
      <c r="N40" s="89"/>
      <c r="O40" s="89"/>
      <c r="P40" s="89"/>
      <c r="Q40" s="89"/>
      <c r="R40" s="89"/>
      <c r="S40" s="89"/>
      <c r="T40" s="89"/>
      <c r="U40" s="89"/>
    </row>
    <row r="41" customFormat="false" ht="33" hidden="false" customHeight="true" outlineLevel="0" collapsed="false">
      <c r="A41" s="89" t="s">
        <v>296</v>
      </c>
      <c r="B41" s="124" t="s">
        <v>350</v>
      </c>
      <c r="C41" s="89" t="s">
        <v>351</v>
      </c>
      <c r="D41" s="94" t="s">
        <v>89</v>
      </c>
      <c r="E41" s="121" t="s">
        <v>293</v>
      </c>
      <c r="F41" s="94" t="s">
        <v>352</v>
      </c>
      <c r="G41" s="121" t="s">
        <v>353</v>
      </c>
      <c r="H41" s="56" t="n">
        <v>79.75</v>
      </c>
      <c r="I41" s="56" t="n">
        <v>79.75</v>
      </c>
      <c r="J41" s="56" t="n">
        <v>79.75</v>
      </c>
      <c r="K41" s="89"/>
      <c r="L41" s="89"/>
      <c r="M41" s="89"/>
      <c r="N41" s="89"/>
      <c r="O41" s="89"/>
      <c r="P41" s="89"/>
      <c r="Q41" s="89"/>
      <c r="R41" s="89"/>
      <c r="S41" s="89"/>
      <c r="T41" s="89"/>
      <c r="U41" s="89"/>
    </row>
    <row r="42" customFormat="false" ht="33" hidden="false" customHeight="true" outlineLevel="0" collapsed="false">
      <c r="A42" s="89" t="s">
        <v>296</v>
      </c>
      <c r="B42" s="124" t="s">
        <v>350</v>
      </c>
      <c r="C42" s="89" t="s">
        <v>351</v>
      </c>
      <c r="D42" s="94" t="s">
        <v>89</v>
      </c>
      <c r="E42" s="121" t="s">
        <v>293</v>
      </c>
      <c r="F42" s="94" t="s">
        <v>354</v>
      </c>
      <c r="G42" s="121" t="s">
        <v>355</v>
      </c>
      <c r="H42" s="56" t="n">
        <v>146.71</v>
      </c>
      <c r="I42" s="56" t="n">
        <v>146.71</v>
      </c>
      <c r="J42" s="56" t="n">
        <v>146.71</v>
      </c>
      <c r="K42" s="89"/>
      <c r="L42" s="89"/>
      <c r="M42" s="89"/>
      <c r="N42" s="89"/>
      <c r="O42" s="89"/>
      <c r="P42" s="89"/>
      <c r="Q42" s="89"/>
      <c r="R42" s="89"/>
      <c r="S42" s="89"/>
      <c r="T42" s="89"/>
      <c r="U42" s="89"/>
    </row>
    <row r="43" customFormat="false" ht="33" hidden="false" customHeight="true" outlineLevel="0" collapsed="false">
      <c r="A43" s="89" t="s">
        <v>296</v>
      </c>
      <c r="B43" s="124" t="s">
        <v>350</v>
      </c>
      <c r="C43" s="89" t="s">
        <v>351</v>
      </c>
      <c r="D43" s="94" t="s">
        <v>89</v>
      </c>
      <c r="E43" s="121" t="s">
        <v>293</v>
      </c>
      <c r="F43" s="94" t="s">
        <v>354</v>
      </c>
      <c r="G43" s="121" t="s">
        <v>355</v>
      </c>
      <c r="H43" s="56" t="n">
        <v>0.15</v>
      </c>
      <c r="I43" s="56" t="n">
        <v>0.15</v>
      </c>
      <c r="J43" s="56" t="n">
        <v>0.15</v>
      </c>
      <c r="K43" s="89"/>
      <c r="L43" s="89"/>
      <c r="M43" s="89"/>
      <c r="N43" s="89"/>
      <c r="O43" s="89"/>
      <c r="P43" s="89"/>
      <c r="Q43" s="89"/>
      <c r="R43" s="89"/>
      <c r="S43" s="89"/>
      <c r="T43" s="89"/>
      <c r="U43" s="89"/>
    </row>
    <row r="44" customFormat="false" ht="33" hidden="false" customHeight="true" outlineLevel="0" collapsed="false">
      <c r="A44" s="89" t="s">
        <v>296</v>
      </c>
      <c r="B44" s="124" t="s">
        <v>350</v>
      </c>
      <c r="C44" s="89" t="s">
        <v>351</v>
      </c>
      <c r="D44" s="94" t="s">
        <v>89</v>
      </c>
      <c r="E44" s="121" t="s">
        <v>293</v>
      </c>
      <c r="F44" s="94" t="s">
        <v>354</v>
      </c>
      <c r="G44" s="121" t="s">
        <v>355</v>
      </c>
      <c r="H44" s="56" t="n">
        <v>15</v>
      </c>
      <c r="I44" s="56" t="n">
        <v>15</v>
      </c>
      <c r="J44" s="56" t="n">
        <v>15</v>
      </c>
      <c r="K44" s="89"/>
      <c r="L44" s="89"/>
      <c r="M44" s="89"/>
      <c r="N44" s="89"/>
      <c r="O44" s="89"/>
      <c r="P44" s="89"/>
      <c r="Q44" s="89"/>
      <c r="R44" s="89"/>
      <c r="S44" s="89"/>
      <c r="T44" s="89"/>
      <c r="U44" s="89"/>
    </row>
    <row r="45" customFormat="false" ht="33" hidden="false" customHeight="true" outlineLevel="0" collapsed="false">
      <c r="A45" s="89" t="s">
        <v>296</v>
      </c>
      <c r="B45" s="124" t="s">
        <v>356</v>
      </c>
      <c r="C45" s="89" t="s">
        <v>357</v>
      </c>
      <c r="D45" s="94" t="s">
        <v>91</v>
      </c>
      <c r="E45" s="121" t="s">
        <v>293</v>
      </c>
      <c r="F45" s="94" t="s">
        <v>352</v>
      </c>
      <c r="G45" s="121" t="s">
        <v>353</v>
      </c>
      <c r="H45" s="56" t="n">
        <v>111.66</v>
      </c>
      <c r="I45" s="56" t="n">
        <v>111.66</v>
      </c>
      <c r="J45" s="56" t="n">
        <v>111.66</v>
      </c>
      <c r="K45" s="89"/>
      <c r="L45" s="89"/>
      <c r="M45" s="89"/>
      <c r="N45" s="89"/>
      <c r="O45" s="89"/>
      <c r="P45" s="89"/>
      <c r="Q45" s="89"/>
      <c r="R45" s="89"/>
      <c r="S45" s="89"/>
      <c r="T45" s="89"/>
      <c r="U45" s="89"/>
    </row>
    <row r="46" customFormat="false" ht="33" hidden="false" customHeight="true" outlineLevel="0" collapsed="false">
      <c r="A46" s="89" t="s">
        <v>296</v>
      </c>
      <c r="B46" s="124" t="s">
        <v>356</v>
      </c>
      <c r="C46" s="89" t="s">
        <v>357</v>
      </c>
      <c r="D46" s="94" t="s">
        <v>91</v>
      </c>
      <c r="E46" s="121" t="s">
        <v>293</v>
      </c>
      <c r="F46" s="94" t="s">
        <v>358</v>
      </c>
      <c r="G46" s="121" t="s">
        <v>355</v>
      </c>
      <c r="H46" s="56" t="n">
        <v>18.76</v>
      </c>
      <c r="I46" s="56" t="n">
        <v>18.76</v>
      </c>
      <c r="J46" s="56" t="n">
        <v>18.76</v>
      </c>
      <c r="K46" s="89"/>
      <c r="L46" s="89"/>
      <c r="M46" s="89"/>
      <c r="N46" s="89"/>
      <c r="O46" s="89"/>
      <c r="P46" s="89"/>
      <c r="Q46" s="89"/>
      <c r="R46" s="89"/>
      <c r="S46" s="89"/>
      <c r="T46" s="89"/>
      <c r="U46" s="89"/>
    </row>
    <row r="47" customFormat="false" ht="33" hidden="false" customHeight="true" outlineLevel="0" collapsed="false">
      <c r="A47" s="89" t="s">
        <v>296</v>
      </c>
      <c r="B47" s="124" t="s">
        <v>356</v>
      </c>
      <c r="C47" s="89" t="s">
        <v>357</v>
      </c>
      <c r="D47" s="94" t="s">
        <v>91</v>
      </c>
      <c r="E47" s="121" t="s">
        <v>293</v>
      </c>
      <c r="F47" s="94" t="s">
        <v>358</v>
      </c>
      <c r="G47" s="121" t="s">
        <v>355</v>
      </c>
      <c r="H47" s="56" t="n">
        <v>20.4</v>
      </c>
      <c r="I47" s="56" t="n">
        <v>20.4</v>
      </c>
      <c r="J47" s="56" t="n">
        <v>20.4</v>
      </c>
      <c r="K47" s="89"/>
      <c r="L47" s="89"/>
      <c r="M47" s="89"/>
      <c r="N47" s="89"/>
      <c r="O47" s="89"/>
      <c r="P47" s="89"/>
      <c r="Q47" s="89"/>
      <c r="R47" s="89"/>
      <c r="S47" s="89"/>
      <c r="T47" s="89"/>
      <c r="U47" s="89"/>
    </row>
    <row r="48" customFormat="false" ht="33" hidden="false" customHeight="true" outlineLevel="0" collapsed="false">
      <c r="A48" s="89" t="s">
        <v>296</v>
      </c>
      <c r="B48" s="124" t="s">
        <v>356</v>
      </c>
      <c r="C48" s="89" t="s">
        <v>357</v>
      </c>
      <c r="D48" s="94" t="s">
        <v>91</v>
      </c>
      <c r="E48" s="121" t="s">
        <v>293</v>
      </c>
      <c r="F48" s="94" t="s">
        <v>359</v>
      </c>
      <c r="G48" s="121" t="s">
        <v>360</v>
      </c>
      <c r="H48" s="56" t="n">
        <v>102</v>
      </c>
      <c r="I48" s="56" t="n">
        <v>102</v>
      </c>
      <c r="J48" s="56" t="n">
        <v>102</v>
      </c>
      <c r="K48" s="89"/>
      <c r="L48" s="89"/>
      <c r="M48" s="89"/>
      <c r="N48" s="89"/>
      <c r="O48" s="89"/>
      <c r="P48" s="89"/>
      <c r="Q48" s="89"/>
      <c r="R48" s="89"/>
      <c r="S48" s="89"/>
      <c r="T48" s="89"/>
      <c r="U48" s="89"/>
    </row>
    <row r="49" customFormat="false" ht="33" hidden="false" customHeight="true" outlineLevel="0" collapsed="false">
      <c r="A49" s="89" t="s">
        <v>296</v>
      </c>
      <c r="B49" s="124" t="s">
        <v>356</v>
      </c>
      <c r="C49" s="89" t="s">
        <v>357</v>
      </c>
      <c r="D49" s="94" t="s">
        <v>91</v>
      </c>
      <c r="E49" s="121" t="s">
        <v>293</v>
      </c>
      <c r="F49" s="94" t="s">
        <v>359</v>
      </c>
      <c r="G49" s="121" t="s">
        <v>360</v>
      </c>
      <c r="H49" s="56" t="n">
        <v>61.2</v>
      </c>
      <c r="I49" s="56" t="n">
        <v>61.2</v>
      </c>
      <c r="J49" s="56" t="n">
        <v>61.2</v>
      </c>
      <c r="K49" s="89"/>
      <c r="L49" s="89"/>
      <c r="M49" s="89"/>
      <c r="N49" s="89"/>
      <c r="O49" s="89"/>
      <c r="P49" s="89"/>
      <c r="Q49" s="89"/>
      <c r="R49" s="89"/>
      <c r="S49" s="89"/>
      <c r="T49" s="89"/>
      <c r="U49" s="89"/>
    </row>
    <row r="50" customFormat="false" ht="33" hidden="false" customHeight="true" outlineLevel="0" collapsed="false">
      <c r="A50" s="89" t="s">
        <v>296</v>
      </c>
      <c r="B50" s="124" t="s">
        <v>356</v>
      </c>
      <c r="C50" s="89" t="s">
        <v>357</v>
      </c>
      <c r="D50" s="94" t="s">
        <v>91</v>
      </c>
      <c r="E50" s="121" t="s">
        <v>293</v>
      </c>
      <c r="F50" s="94" t="s">
        <v>359</v>
      </c>
      <c r="G50" s="121" t="s">
        <v>360</v>
      </c>
      <c r="H50" s="56" t="n">
        <v>51.9</v>
      </c>
      <c r="I50" s="56" t="n">
        <v>51.9</v>
      </c>
      <c r="J50" s="56" t="n">
        <v>51.9</v>
      </c>
      <c r="K50" s="89"/>
      <c r="L50" s="89"/>
      <c r="M50" s="89"/>
      <c r="N50" s="89"/>
      <c r="O50" s="89"/>
      <c r="P50" s="89"/>
      <c r="Q50" s="89"/>
      <c r="R50" s="89"/>
      <c r="S50" s="89"/>
      <c r="T50" s="89"/>
      <c r="U50" s="89"/>
    </row>
    <row r="51" customFormat="false" ht="33" hidden="false" customHeight="true" outlineLevel="0" collapsed="false">
      <c r="A51" s="89" t="s">
        <v>296</v>
      </c>
      <c r="B51" s="124" t="s">
        <v>361</v>
      </c>
      <c r="C51" s="89" t="s">
        <v>362</v>
      </c>
      <c r="D51" s="94" t="s">
        <v>363</v>
      </c>
      <c r="E51" s="121" t="s">
        <v>364</v>
      </c>
      <c r="F51" s="94" t="s">
        <v>365</v>
      </c>
      <c r="G51" s="121" t="s">
        <v>366</v>
      </c>
      <c r="H51" s="129" t="n">
        <v>46.33</v>
      </c>
      <c r="I51" s="129" t="n">
        <v>46.33</v>
      </c>
      <c r="J51" s="129" t="n">
        <v>46.33</v>
      </c>
      <c r="K51" s="89"/>
      <c r="L51" s="89"/>
      <c r="M51" s="89"/>
      <c r="N51" s="89"/>
      <c r="O51" s="89"/>
      <c r="P51" s="89"/>
      <c r="Q51" s="89"/>
      <c r="R51" s="89"/>
      <c r="S51" s="89"/>
      <c r="T51" s="89"/>
      <c r="U51" s="89"/>
    </row>
    <row r="52" customFormat="false" ht="33" hidden="false" customHeight="true" outlineLevel="0" collapsed="false">
      <c r="A52" s="89" t="s">
        <v>296</v>
      </c>
      <c r="B52" s="124" t="s">
        <v>361</v>
      </c>
      <c r="C52" s="89" t="s">
        <v>362</v>
      </c>
      <c r="D52" s="94" t="s">
        <v>363</v>
      </c>
      <c r="E52" s="121" t="s">
        <v>364</v>
      </c>
      <c r="F52" s="94" t="s">
        <v>365</v>
      </c>
      <c r="G52" s="121" t="s">
        <v>366</v>
      </c>
      <c r="H52" s="129" t="n">
        <v>34.17</v>
      </c>
      <c r="I52" s="129" t="n">
        <v>34.17</v>
      </c>
      <c r="J52" s="129" t="n">
        <v>34.17</v>
      </c>
      <c r="K52" s="89"/>
      <c r="L52" s="89"/>
      <c r="M52" s="89"/>
      <c r="N52" s="89"/>
      <c r="O52" s="89"/>
      <c r="P52" s="89"/>
      <c r="Q52" s="89"/>
      <c r="R52" s="89"/>
      <c r="S52" s="89"/>
      <c r="T52" s="89"/>
      <c r="U52" s="89"/>
    </row>
    <row r="53" customFormat="false" ht="33" hidden="false" customHeight="true" outlineLevel="0" collapsed="false">
      <c r="A53" s="89" t="s">
        <v>296</v>
      </c>
      <c r="B53" s="124" t="s">
        <v>361</v>
      </c>
      <c r="C53" s="89" t="s">
        <v>367</v>
      </c>
      <c r="D53" s="94" t="s">
        <v>368</v>
      </c>
      <c r="E53" s="121" t="s">
        <v>369</v>
      </c>
      <c r="F53" s="94" t="s">
        <v>370</v>
      </c>
      <c r="G53" s="121" t="s">
        <v>371</v>
      </c>
      <c r="H53" s="129" t="n">
        <v>17.73</v>
      </c>
      <c r="I53" s="129" t="n">
        <v>17.73</v>
      </c>
      <c r="J53" s="129" t="n">
        <v>17.73</v>
      </c>
      <c r="K53" s="89"/>
      <c r="L53" s="89"/>
      <c r="M53" s="89"/>
      <c r="N53" s="89"/>
      <c r="O53" s="89"/>
      <c r="P53" s="89"/>
      <c r="Q53" s="89"/>
      <c r="R53" s="89"/>
      <c r="S53" s="89"/>
      <c r="T53" s="89"/>
      <c r="U53" s="89"/>
    </row>
    <row r="54" customFormat="false" ht="33" hidden="false" customHeight="true" outlineLevel="0" collapsed="false">
      <c r="A54" s="89" t="s">
        <v>296</v>
      </c>
      <c r="B54" s="124" t="s">
        <v>361</v>
      </c>
      <c r="C54" s="89" t="s">
        <v>372</v>
      </c>
      <c r="D54" s="94" t="s">
        <v>373</v>
      </c>
      <c r="E54" s="121" t="s">
        <v>374</v>
      </c>
      <c r="F54" s="94" t="s">
        <v>370</v>
      </c>
      <c r="G54" s="121" t="s">
        <v>371</v>
      </c>
      <c r="H54" s="129" t="n">
        <v>23.88</v>
      </c>
      <c r="I54" s="129" t="n">
        <v>23.88</v>
      </c>
      <c r="J54" s="129" t="n">
        <v>23.88</v>
      </c>
      <c r="K54" s="89"/>
      <c r="L54" s="89"/>
      <c r="M54" s="89"/>
      <c r="N54" s="89"/>
      <c r="O54" s="89"/>
      <c r="P54" s="89"/>
      <c r="Q54" s="89"/>
      <c r="R54" s="89"/>
      <c r="S54" s="89"/>
      <c r="T54" s="89"/>
      <c r="U54" s="89"/>
    </row>
    <row r="55" customFormat="false" ht="33" hidden="false" customHeight="true" outlineLevel="0" collapsed="false">
      <c r="A55" s="89" t="s">
        <v>296</v>
      </c>
      <c r="B55" s="124" t="s">
        <v>361</v>
      </c>
      <c r="C55" s="89" t="s">
        <v>375</v>
      </c>
      <c r="D55" s="94" t="s">
        <v>376</v>
      </c>
      <c r="E55" s="121" t="s">
        <v>375</v>
      </c>
      <c r="F55" s="94" t="s">
        <v>377</v>
      </c>
      <c r="G55" s="121" t="s">
        <v>378</v>
      </c>
      <c r="H55" s="129" t="n">
        <v>14.49</v>
      </c>
      <c r="I55" s="129" t="n">
        <v>14.49</v>
      </c>
      <c r="J55" s="129" t="n">
        <v>14.49</v>
      </c>
      <c r="K55" s="89"/>
      <c r="L55" s="89"/>
      <c r="M55" s="89"/>
      <c r="N55" s="89"/>
      <c r="O55" s="89"/>
      <c r="P55" s="89"/>
      <c r="Q55" s="89"/>
      <c r="R55" s="89"/>
      <c r="S55" s="89"/>
      <c r="T55" s="89"/>
      <c r="U55" s="89"/>
    </row>
    <row r="56" customFormat="false" ht="33" hidden="false" customHeight="true" outlineLevel="0" collapsed="false">
      <c r="A56" s="89" t="s">
        <v>296</v>
      </c>
      <c r="B56" s="124" t="s">
        <v>361</v>
      </c>
      <c r="C56" s="89" t="s">
        <v>375</v>
      </c>
      <c r="D56" s="94" t="s">
        <v>376</v>
      </c>
      <c r="E56" s="121" t="s">
        <v>375</v>
      </c>
      <c r="F56" s="94" t="s">
        <v>379</v>
      </c>
      <c r="G56" s="121" t="s">
        <v>380</v>
      </c>
      <c r="H56" s="129" t="n">
        <v>16.46</v>
      </c>
      <c r="I56" s="129" t="n">
        <v>16.46</v>
      </c>
      <c r="J56" s="129" t="n">
        <v>16.46</v>
      </c>
      <c r="K56" s="89"/>
      <c r="L56" s="89"/>
      <c r="M56" s="89"/>
      <c r="N56" s="89"/>
      <c r="O56" s="89"/>
      <c r="P56" s="89"/>
      <c r="Q56" s="89"/>
      <c r="R56" s="89"/>
      <c r="S56" s="89"/>
      <c r="T56" s="89"/>
      <c r="U56" s="89"/>
    </row>
    <row r="57" customFormat="false" ht="33" hidden="false" customHeight="true" outlineLevel="0" collapsed="false">
      <c r="A57" s="89" t="s">
        <v>296</v>
      </c>
      <c r="B57" s="124" t="s">
        <v>361</v>
      </c>
      <c r="C57" s="89" t="s">
        <v>381</v>
      </c>
      <c r="D57" s="94" t="s">
        <v>300</v>
      </c>
      <c r="E57" s="121" t="s">
        <v>293</v>
      </c>
      <c r="F57" s="94" t="s">
        <v>382</v>
      </c>
      <c r="G57" s="121" t="s">
        <v>383</v>
      </c>
      <c r="H57" s="129" t="n">
        <v>0.82</v>
      </c>
      <c r="I57" s="129" t="n">
        <v>0.82</v>
      </c>
      <c r="J57" s="129" t="n">
        <v>0.82</v>
      </c>
      <c r="K57" s="89"/>
      <c r="L57" s="89"/>
      <c r="M57" s="89"/>
      <c r="N57" s="89"/>
      <c r="O57" s="89"/>
      <c r="P57" s="89"/>
      <c r="Q57" s="89"/>
      <c r="R57" s="89"/>
      <c r="S57" s="89"/>
      <c r="T57" s="89"/>
      <c r="U57" s="89"/>
    </row>
    <row r="58" customFormat="false" ht="33" hidden="false" customHeight="true" outlineLevel="0" collapsed="false">
      <c r="A58" s="89" t="s">
        <v>296</v>
      </c>
      <c r="B58" s="124" t="s">
        <v>361</v>
      </c>
      <c r="C58" s="89" t="s">
        <v>384</v>
      </c>
      <c r="D58" s="94" t="s">
        <v>304</v>
      </c>
      <c r="E58" s="121" t="s">
        <v>297</v>
      </c>
      <c r="F58" s="94" t="s">
        <v>382</v>
      </c>
      <c r="G58" s="121" t="s">
        <v>383</v>
      </c>
      <c r="H58" s="129" t="n">
        <v>0.95</v>
      </c>
      <c r="I58" s="129" t="n">
        <v>0.95</v>
      </c>
      <c r="J58" s="129" t="n">
        <v>0.95</v>
      </c>
      <c r="K58" s="89"/>
      <c r="L58" s="89"/>
      <c r="M58" s="89"/>
      <c r="N58" s="89"/>
      <c r="O58" s="89"/>
      <c r="P58" s="89"/>
      <c r="Q58" s="89"/>
      <c r="R58" s="89"/>
      <c r="S58" s="89"/>
      <c r="T58" s="89"/>
      <c r="U58" s="89"/>
    </row>
    <row r="59" customFormat="false" ht="33" hidden="false" customHeight="true" outlineLevel="0" collapsed="false">
      <c r="A59" s="89" t="s">
        <v>296</v>
      </c>
      <c r="B59" s="124" t="s">
        <v>361</v>
      </c>
      <c r="C59" s="89" t="s">
        <v>385</v>
      </c>
      <c r="D59" s="94" t="s">
        <v>300</v>
      </c>
      <c r="E59" s="121" t="s">
        <v>293</v>
      </c>
      <c r="F59" s="94" t="s">
        <v>382</v>
      </c>
      <c r="G59" s="121" t="s">
        <v>383</v>
      </c>
      <c r="H59" s="129" t="n">
        <v>0.14</v>
      </c>
      <c r="I59" s="129" t="n">
        <v>0.14</v>
      </c>
      <c r="J59" s="129" t="n">
        <v>0.14</v>
      </c>
      <c r="K59" s="89"/>
      <c r="L59" s="89"/>
      <c r="M59" s="89"/>
      <c r="N59" s="89"/>
      <c r="O59" s="89"/>
      <c r="P59" s="89"/>
      <c r="Q59" s="89"/>
      <c r="R59" s="89"/>
      <c r="S59" s="89"/>
      <c r="T59" s="89"/>
      <c r="U59" s="89"/>
    </row>
    <row r="60" customFormat="false" ht="33" hidden="false" customHeight="true" outlineLevel="0" collapsed="false">
      <c r="A60" s="89" t="s">
        <v>296</v>
      </c>
      <c r="B60" s="124" t="s">
        <v>361</v>
      </c>
      <c r="C60" s="89" t="s">
        <v>386</v>
      </c>
      <c r="D60" s="94" t="s">
        <v>91</v>
      </c>
      <c r="E60" s="121" t="s">
        <v>343</v>
      </c>
      <c r="F60" s="94" t="s">
        <v>382</v>
      </c>
      <c r="G60" s="121" t="s">
        <v>383</v>
      </c>
      <c r="H60" s="129" t="n">
        <v>2.03</v>
      </c>
      <c r="I60" s="129" t="n">
        <v>2.03</v>
      </c>
      <c r="J60" s="129" t="n">
        <v>2.03</v>
      </c>
      <c r="K60" s="89"/>
      <c r="L60" s="89"/>
      <c r="M60" s="89"/>
      <c r="N60" s="89"/>
      <c r="O60" s="89"/>
      <c r="P60" s="89"/>
      <c r="Q60" s="89"/>
      <c r="R60" s="89"/>
      <c r="S60" s="89"/>
      <c r="T60" s="89"/>
      <c r="U60" s="89"/>
    </row>
    <row r="61" customFormat="false" ht="33" hidden="false" customHeight="true" outlineLevel="0" collapsed="false">
      <c r="A61" s="89" t="s">
        <v>296</v>
      </c>
      <c r="B61" s="124" t="s">
        <v>361</v>
      </c>
      <c r="C61" s="89" t="s">
        <v>387</v>
      </c>
      <c r="D61" s="94" t="s">
        <v>373</v>
      </c>
      <c r="E61" s="121" t="s">
        <v>374</v>
      </c>
      <c r="F61" s="94" t="s">
        <v>370</v>
      </c>
      <c r="G61" s="121" t="s">
        <v>371</v>
      </c>
      <c r="H61" s="129" t="n">
        <v>0.25</v>
      </c>
      <c r="I61" s="129" t="n">
        <v>0.25</v>
      </c>
      <c r="J61" s="129" t="n">
        <v>0.25</v>
      </c>
      <c r="K61" s="89"/>
      <c r="L61" s="89"/>
      <c r="M61" s="89"/>
      <c r="N61" s="89"/>
      <c r="O61" s="89"/>
      <c r="P61" s="89"/>
      <c r="Q61" s="89"/>
      <c r="R61" s="89"/>
      <c r="S61" s="89"/>
      <c r="T61" s="89"/>
      <c r="U61" s="89"/>
    </row>
    <row r="62" customFormat="false" ht="33" hidden="false" customHeight="true" outlineLevel="0" collapsed="false">
      <c r="A62" s="89" t="s">
        <v>296</v>
      </c>
      <c r="B62" s="124" t="s">
        <v>361</v>
      </c>
      <c r="C62" s="89" t="s">
        <v>388</v>
      </c>
      <c r="D62" s="94" t="s">
        <v>368</v>
      </c>
      <c r="E62" s="121" t="s">
        <v>369</v>
      </c>
      <c r="F62" s="94" t="s">
        <v>370</v>
      </c>
      <c r="G62" s="121" t="s">
        <v>371</v>
      </c>
      <c r="H62" s="129" t="n">
        <v>1.95</v>
      </c>
      <c r="I62" s="129" t="n">
        <v>1.95</v>
      </c>
      <c r="J62" s="129" t="n">
        <v>1.95</v>
      </c>
      <c r="K62" s="89"/>
      <c r="L62" s="89"/>
      <c r="M62" s="89"/>
      <c r="N62" s="89"/>
      <c r="O62" s="89"/>
      <c r="P62" s="89"/>
      <c r="Q62" s="89"/>
      <c r="R62" s="89"/>
      <c r="S62" s="89"/>
      <c r="T62" s="89"/>
      <c r="U62" s="89"/>
    </row>
    <row r="63" customFormat="false" ht="33" hidden="false" customHeight="true" outlineLevel="0" collapsed="false">
      <c r="A63" s="89" t="s">
        <v>296</v>
      </c>
      <c r="B63" s="124" t="s">
        <v>389</v>
      </c>
      <c r="C63" s="89" t="s">
        <v>390</v>
      </c>
      <c r="D63" s="94" t="s">
        <v>191</v>
      </c>
      <c r="E63" s="121" t="s">
        <v>391</v>
      </c>
      <c r="F63" s="94" t="s">
        <v>392</v>
      </c>
      <c r="G63" s="121" t="s">
        <v>391</v>
      </c>
      <c r="H63" s="129" t="n">
        <v>90.45</v>
      </c>
      <c r="I63" s="129" t="n">
        <v>90.45</v>
      </c>
      <c r="J63" s="129" t="n">
        <v>90.45</v>
      </c>
      <c r="K63" s="89"/>
      <c r="L63" s="89"/>
      <c r="M63" s="89"/>
      <c r="N63" s="89"/>
      <c r="O63" s="89"/>
      <c r="P63" s="89"/>
      <c r="Q63" s="89"/>
      <c r="R63" s="89"/>
      <c r="S63" s="89"/>
      <c r="T63" s="89"/>
      <c r="U63" s="89"/>
    </row>
    <row r="64" customFormat="false" ht="33" hidden="false" customHeight="true" outlineLevel="0" collapsed="false">
      <c r="A64" s="89" t="s">
        <v>296</v>
      </c>
      <c r="B64" s="124" t="s">
        <v>393</v>
      </c>
      <c r="C64" s="130" t="s">
        <v>394</v>
      </c>
      <c r="D64" s="126" t="s">
        <v>127</v>
      </c>
      <c r="E64" s="121" t="s">
        <v>395</v>
      </c>
      <c r="F64" s="94" t="s">
        <v>396</v>
      </c>
      <c r="G64" s="131" t="s">
        <v>397</v>
      </c>
      <c r="H64" s="129" t="n">
        <v>14.4</v>
      </c>
      <c r="I64" s="129" t="n">
        <v>14.4</v>
      </c>
      <c r="J64" s="129" t="n">
        <v>14.4</v>
      </c>
      <c r="K64" s="89"/>
      <c r="L64" s="89"/>
      <c r="M64" s="89"/>
      <c r="N64" s="89"/>
      <c r="O64" s="89"/>
      <c r="P64" s="89"/>
      <c r="Q64" s="89"/>
      <c r="R64" s="89"/>
      <c r="S64" s="89"/>
      <c r="T64" s="89"/>
      <c r="U64" s="89"/>
    </row>
    <row r="65" customFormat="false" ht="33" hidden="false" customHeight="true" outlineLevel="0" collapsed="false">
      <c r="A65" s="89" t="s">
        <v>296</v>
      </c>
      <c r="B65" s="124" t="s">
        <v>393</v>
      </c>
      <c r="C65" s="130" t="s">
        <v>394</v>
      </c>
      <c r="D65" s="126" t="s">
        <v>398</v>
      </c>
      <c r="E65" s="121" t="s">
        <v>399</v>
      </c>
      <c r="F65" s="94" t="s">
        <v>396</v>
      </c>
      <c r="G65" s="131" t="s">
        <v>400</v>
      </c>
      <c r="H65" s="129" t="n">
        <v>12.96</v>
      </c>
      <c r="I65" s="129" t="n">
        <v>12.96</v>
      </c>
      <c r="J65" s="129" t="n">
        <v>12.96</v>
      </c>
      <c r="K65" s="89"/>
      <c r="L65" s="89"/>
      <c r="M65" s="89"/>
      <c r="N65" s="89"/>
      <c r="O65" s="89"/>
      <c r="P65" s="89"/>
      <c r="Q65" s="89"/>
      <c r="R65" s="89"/>
      <c r="S65" s="89"/>
      <c r="T65" s="89"/>
      <c r="U65" s="89"/>
    </row>
    <row r="66" customFormat="false" ht="33" hidden="false" customHeight="true" outlineLevel="0" collapsed="false">
      <c r="A66" s="89" t="s">
        <v>296</v>
      </c>
      <c r="B66" s="124" t="s">
        <v>393</v>
      </c>
      <c r="C66" s="130" t="s">
        <v>394</v>
      </c>
      <c r="D66" s="126" t="s">
        <v>401</v>
      </c>
      <c r="E66" s="121" t="s">
        <v>402</v>
      </c>
      <c r="F66" s="94" t="s">
        <v>396</v>
      </c>
      <c r="G66" s="131" t="s">
        <v>400</v>
      </c>
      <c r="H66" s="129" t="n">
        <v>10.03</v>
      </c>
      <c r="I66" s="129" t="n">
        <v>10.03</v>
      </c>
      <c r="J66" s="129" t="n">
        <v>10.03</v>
      </c>
      <c r="K66" s="89"/>
      <c r="L66" s="89"/>
      <c r="M66" s="89"/>
      <c r="N66" s="89"/>
      <c r="O66" s="89"/>
      <c r="P66" s="89"/>
      <c r="Q66" s="89"/>
      <c r="R66" s="89"/>
      <c r="S66" s="89"/>
      <c r="T66" s="89"/>
      <c r="U66" s="89"/>
    </row>
    <row r="67" customFormat="false" ht="33" hidden="false" customHeight="true" outlineLevel="0" collapsed="false">
      <c r="A67" s="89" t="s">
        <v>296</v>
      </c>
      <c r="B67" s="124" t="s">
        <v>393</v>
      </c>
      <c r="C67" s="130" t="s">
        <v>394</v>
      </c>
      <c r="D67" s="126" t="s">
        <v>403</v>
      </c>
      <c r="E67" s="121" t="s">
        <v>404</v>
      </c>
      <c r="F67" s="94" t="s">
        <v>396</v>
      </c>
      <c r="G67" s="131" t="s">
        <v>400</v>
      </c>
      <c r="H67" s="129" t="n">
        <v>56.88</v>
      </c>
      <c r="I67" s="129" t="n">
        <v>56.88</v>
      </c>
      <c r="J67" s="129" t="n">
        <v>56.88</v>
      </c>
      <c r="K67" s="89"/>
      <c r="L67" s="89"/>
      <c r="M67" s="89"/>
      <c r="N67" s="89"/>
      <c r="O67" s="89"/>
      <c r="P67" s="89"/>
      <c r="Q67" s="89"/>
      <c r="R67" s="89"/>
      <c r="S67" s="89"/>
      <c r="T67" s="89"/>
      <c r="U67" s="89"/>
    </row>
    <row r="68" customFormat="false" ht="33" hidden="false" customHeight="true" outlineLevel="0" collapsed="false">
      <c r="A68" s="89" t="s">
        <v>296</v>
      </c>
      <c r="B68" s="124" t="s">
        <v>393</v>
      </c>
      <c r="C68" s="130" t="s">
        <v>394</v>
      </c>
      <c r="D68" s="126" t="s">
        <v>403</v>
      </c>
      <c r="E68" s="121" t="s">
        <v>404</v>
      </c>
      <c r="F68" s="94" t="s">
        <v>396</v>
      </c>
      <c r="G68" s="131" t="s">
        <v>397</v>
      </c>
      <c r="H68" s="129" t="n">
        <v>122.76</v>
      </c>
      <c r="I68" s="129" t="n">
        <v>122.76</v>
      </c>
      <c r="J68" s="129" t="n">
        <v>122.76</v>
      </c>
      <c r="K68" s="89"/>
      <c r="L68" s="89"/>
      <c r="M68" s="89"/>
      <c r="N68" s="89"/>
      <c r="O68" s="89"/>
      <c r="P68" s="89"/>
      <c r="Q68" s="89"/>
      <c r="R68" s="89"/>
      <c r="S68" s="89"/>
      <c r="T68" s="89"/>
      <c r="U68" s="89"/>
    </row>
    <row r="69" customFormat="false" ht="33" hidden="false" customHeight="true" outlineLevel="0" collapsed="false">
      <c r="A69" s="89" t="s">
        <v>296</v>
      </c>
      <c r="B69" s="124" t="s">
        <v>393</v>
      </c>
      <c r="C69" s="130" t="s">
        <v>394</v>
      </c>
      <c r="D69" s="126" t="s">
        <v>403</v>
      </c>
      <c r="E69" s="121" t="s">
        <v>404</v>
      </c>
      <c r="F69" s="94" t="s">
        <v>396</v>
      </c>
      <c r="G69" s="131" t="s">
        <v>397</v>
      </c>
      <c r="H69" s="129" t="n">
        <v>6.32</v>
      </c>
      <c r="I69" s="129" t="n">
        <v>6.32</v>
      </c>
      <c r="J69" s="129" t="n">
        <v>6.32</v>
      </c>
      <c r="K69" s="89"/>
      <c r="L69" s="89"/>
      <c r="M69" s="89"/>
      <c r="N69" s="89"/>
      <c r="O69" s="89"/>
      <c r="P69" s="89"/>
      <c r="Q69" s="89"/>
      <c r="R69" s="89"/>
      <c r="S69" s="89"/>
      <c r="T69" s="89"/>
      <c r="U69" s="89"/>
    </row>
    <row r="70" customFormat="false" ht="33" hidden="false" customHeight="true" outlineLevel="0" collapsed="false">
      <c r="A70" s="89" t="s">
        <v>296</v>
      </c>
      <c r="B70" s="124" t="s">
        <v>393</v>
      </c>
      <c r="C70" s="130" t="s">
        <v>394</v>
      </c>
      <c r="D70" s="126" t="s">
        <v>403</v>
      </c>
      <c r="E70" s="121" t="s">
        <v>404</v>
      </c>
      <c r="F70" s="94" t="s">
        <v>405</v>
      </c>
      <c r="G70" s="131" t="s">
        <v>400</v>
      </c>
      <c r="H70" s="129" t="n">
        <v>6.96</v>
      </c>
      <c r="I70" s="129" t="n">
        <v>6.96</v>
      </c>
      <c r="J70" s="129" t="n">
        <v>6.96</v>
      </c>
      <c r="K70" s="89"/>
      <c r="L70" s="89"/>
      <c r="M70" s="89"/>
      <c r="N70" s="89"/>
      <c r="O70" s="89"/>
      <c r="P70" s="89"/>
      <c r="Q70" s="89"/>
      <c r="R70" s="89"/>
      <c r="S70" s="89"/>
      <c r="T70" s="89"/>
      <c r="U70" s="89"/>
    </row>
    <row r="71" customFormat="false" ht="33" hidden="false" customHeight="true" outlineLevel="0" collapsed="false">
      <c r="A71" s="89" t="s">
        <v>296</v>
      </c>
      <c r="B71" s="124" t="s">
        <v>393</v>
      </c>
      <c r="C71" s="130" t="s">
        <v>394</v>
      </c>
      <c r="D71" s="126" t="s">
        <v>403</v>
      </c>
      <c r="E71" s="121" t="s">
        <v>404</v>
      </c>
      <c r="F71" s="94" t="s">
        <v>405</v>
      </c>
      <c r="G71" s="131" t="s">
        <v>397</v>
      </c>
      <c r="H71" s="129" t="n">
        <v>135.54</v>
      </c>
      <c r="I71" s="129" t="n">
        <v>135.54</v>
      </c>
      <c r="J71" s="129" t="n">
        <v>135.54</v>
      </c>
      <c r="K71" s="89"/>
      <c r="L71" s="89"/>
      <c r="M71" s="89"/>
      <c r="N71" s="89"/>
      <c r="O71" s="89"/>
      <c r="P71" s="89"/>
      <c r="Q71" s="89"/>
      <c r="R71" s="89"/>
      <c r="S71" s="89"/>
      <c r="T71" s="89"/>
      <c r="U71" s="89"/>
    </row>
    <row r="72" customFormat="false" ht="33" hidden="false" customHeight="true" outlineLevel="0" collapsed="false">
      <c r="A72" s="89" t="s">
        <v>296</v>
      </c>
      <c r="B72" s="124" t="s">
        <v>393</v>
      </c>
      <c r="C72" s="130" t="s">
        <v>394</v>
      </c>
      <c r="D72" s="126" t="s">
        <v>403</v>
      </c>
      <c r="E72" s="121" t="s">
        <v>404</v>
      </c>
      <c r="F72" s="94" t="s">
        <v>396</v>
      </c>
      <c r="G72" s="131" t="s">
        <v>400</v>
      </c>
      <c r="H72" s="129" t="n">
        <v>15.06</v>
      </c>
      <c r="I72" s="129" t="n">
        <v>15.06</v>
      </c>
      <c r="J72" s="129" t="n">
        <v>15.06</v>
      </c>
      <c r="K72" s="89"/>
      <c r="L72" s="89"/>
      <c r="M72" s="89"/>
      <c r="N72" s="89"/>
      <c r="O72" s="89"/>
      <c r="P72" s="89"/>
      <c r="Q72" s="89"/>
      <c r="R72" s="89"/>
      <c r="S72" s="89"/>
      <c r="T72" s="89"/>
      <c r="U72" s="89"/>
    </row>
    <row r="73" customFormat="false" ht="33" hidden="false" customHeight="true" outlineLevel="0" collapsed="false">
      <c r="A73" s="89" t="s">
        <v>296</v>
      </c>
      <c r="B73" s="124" t="s">
        <v>393</v>
      </c>
      <c r="C73" s="130" t="s">
        <v>394</v>
      </c>
      <c r="D73" s="126" t="s">
        <v>403</v>
      </c>
      <c r="E73" s="121" t="s">
        <v>404</v>
      </c>
      <c r="F73" s="94" t="s">
        <v>396</v>
      </c>
      <c r="G73" s="131" t="s">
        <v>397</v>
      </c>
      <c r="H73" s="129" t="n">
        <v>44.4</v>
      </c>
      <c r="I73" s="129" t="n">
        <v>44.4</v>
      </c>
      <c r="J73" s="129" t="n">
        <v>44.4</v>
      </c>
      <c r="K73" s="89"/>
      <c r="L73" s="89"/>
      <c r="M73" s="89"/>
      <c r="N73" s="89"/>
      <c r="O73" s="89"/>
      <c r="P73" s="89"/>
      <c r="Q73" s="89"/>
      <c r="R73" s="89"/>
      <c r="S73" s="89"/>
      <c r="T73" s="89"/>
      <c r="U73" s="89"/>
    </row>
    <row r="74" customFormat="false" ht="33" hidden="false" customHeight="true" outlineLevel="0" collapsed="false">
      <c r="A74" s="89" t="s">
        <v>296</v>
      </c>
      <c r="B74" s="124" t="s">
        <v>393</v>
      </c>
      <c r="C74" s="130" t="s">
        <v>394</v>
      </c>
      <c r="D74" s="126" t="s">
        <v>403</v>
      </c>
      <c r="E74" s="121" t="s">
        <v>404</v>
      </c>
      <c r="F74" s="94" t="s">
        <v>396</v>
      </c>
      <c r="G74" s="131" t="s">
        <v>397</v>
      </c>
      <c r="H74" s="129" t="n">
        <v>69.6</v>
      </c>
      <c r="I74" s="129" t="n">
        <v>69.6</v>
      </c>
      <c r="J74" s="129" t="n">
        <v>69.6</v>
      </c>
      <c r="K74" s="89"/>
      <c r="L74" s="89"/>
      <c r="M74" s="89"/>
      <c r="N74" s="89"/>
      <c r="O74" s="89"/>
      <c r="P74" s="89"/>
      <c r="Q74" s="89"/>
      <c r="R74" s="89"/>
      <c r="S74" s="89"/>
      <c r="T74" s="89"/>
      <c r="U74" s="89"/>
    </row>
    <row r="75" customFormat="false" ht="33" hidden="false" customHeight="true" outlineLevel="0" collapsed="false">
      <c r="A75" s="89" t="s">
        <v>296</v>
      </c>
      <c r="B75" s="124" t="s">
        <v>393</v>
      </c>
      <c r="C75" s="130" t="s">
        <v>394</v>
      </c>
      <c r="D75" s="126" t="s">
        <v>403</v>
      </c>
      <c r="E75" s="121" t="s">
        <v>404</v>
      </c>
      <c r="F75" s="94" t="s">
        <v>405</v>
      </c>
      <c r="G75" s="131" t="s">
        <v>397</v>
      </c>
      <c r="H75" s="129" t="n">
        <v>55.68</v>
      </c>
      <c r="I75" s="129" t="n">
        <v>55.68</v>
      </c>
      <c r="J75" s="129" t="n">
        <v>55.68</v>
      </c>
      <c r="K75" s="89"/>
      <c r="L75" s="89"/>
      <c r="M75" s="89"/>
      <c r="N75" s="89"/>
      <c r="O75" s="89"/>
      <c r="P75" s="89"/>
      <c r="Q75" s="89"/>
      <c r="R75" s="89"/>
      <c r="S75" s="89"/>
      <c r="T75" s="89"/>
      <c r="U75" s="89"/>
    </row>
    <row r="76" customFormat="false" ht="33" hidden="false" customHeight="true" outlineLevel="0" collapsed="false">
      <c r="A76" s="89" t="s">
        <v>296</v>
      </c>
      <c r="B76" s="124" t="s">
        <v>393</v>
      </c>
      <c r="C76" s="130" t="s">
        <v>394</v>
      </c>
      <c r="D76" s="126" t="s">
        <v>403</v>
      </c>
      <c r="E76" s="121" t="s">
        <v>404</v>
      </c>
      <c r="F76" s="94" t="s">
        <v>396</v>
      </c>
      <c r="G76" s="131" t="s">
        <v>397</v>
      </c>
      <c r="H76" s="129" t="n">
        <v>6.96</v>
      </c>
      <c r="I76" s="129" t="n">
        <v>6.96</v>
      </c>
      <c r="J76" s="129" t="n">
        <v>6.96</v>
      </c>
      <c r="K76" s="89"/>
      <c r="L76" s="89"/>
      <c r="M76" s="89"/>
      <c r="N76" s="89"/>
      <c r="O76" s="89"/>
      <c r="P76" s="89"/>
      <c r="Q76" s="89"/>
      <c r="R76" s="89"/>
      <c r="S76" s="89"/>
      <c r="T76" s="89"/>
      <c r="U76" s="89"/>
    </row>
    <row r="77" customFormat="false" ht="33" hidden="false" customHeight="true" outlineLevel="0" collapsed="false">
      <c r="A77" s="89" t="s">
        <v>296</v>
      </c>
      <c r="B77" s="124" t="s">
        <v>393</v>
      </c>
      <c r="C77" s="130" t="s">
        <v>394</v>
      </c>
      <c r="D77" s="132" t="s">
        <v>321</v>
      </c>
      <c r="E77" s="121" t="s">
        <v>322</v>
      </c>
      <c r="F77" s="94" t="s">
        <v>406</v>
      </c>
      <c r="G77" s="131" t="s">
        <v>407</v>
      </c>
      <c r="H77" s="129" t="n">
        <v>0.5</v>
      </c>
      <c r="I77" s="129" t="n">
        <v>0.5</v>
      </c>
      <c r="J77" s="129" t="n">
        <v>0.5</v>
      </c>
      <c r="K77" s="89"/>
      <c r="L77" s="89"/>
      <c r="M77" s="89"/>
      <c r="N77" s="89"/>
      <c r="O77" s="89"/>
      <c r="P77" s="89"/>
      <c r="Q77" s="89"/>
      <c r="R77" s="89"/>
      <c r="S77" s="89"/>
      <c r="T77" s="89"/>
      <c r="U77" s="89"/>
    </row>
    <row r="78" customFormat="false" ht="33" hidden="false" customHeight="true" outlineLevel="0" collapsed="false">
      <c r="A78" s="89" t="s">
        <v>296</v>
      </c>
      <c r="B78" s="124" t="s">
        <v>393</v>
      </c>
      <c r="C78" s="130" t="s">
        <v>394</v>
      </c>
      <c r="D78" s="132" t="s">
        <v>321</v>
      </c>
      <c r="E78" s="121" t="s">
        <v>322</v>
      </c>
      <c r="F78" s="94" t="s">
        <v>406</v>
      </c>
      <c r="G78" s="131" t="s">
        <v>407</v>
      </c>
      <c r="H78" s="129" t="n">
        <v>6.24</v>
      </c>
      <c r="I78" s="129" t="n">
        <v>6.24</v>
      </c>
      <c r="J78" s="129" t="n">
        <v>6.24</v>
      </c>
      <c r="K78" s="89"/>
      <c r="L78" s="89"/>
      <c r="M78" s="89"/>
      <c r="N78" s="89"/>
      <c r="O78" s="89"/>
      <c r="P78" s="89"/>
      <c r="Q78" s="89"/>
      <c r="R78" s="89"/>
      <c r="S78" s="89"/>
      <c r="T78" s="89"/>
      <c r="U78" s="89"/>
    </row>
    <row r="79" customFormat="false" ht="33" hidden="false" customHeight="true" outlineLevel="0" collapsed="false">
      <c r="A79" s="89" t="s">
        <v>296</v>
      </c>
      <c r="B79" s="124" t="s">
        <v>393</v>
      </c>
      <c r="C79" s="130" t="s">
        <v>394</v>
      </c>
      <c r="D79" s="132" t="s">
        <v>89</v>
      </c>
      <c r="E79" s="121" t="s">
        <v>338</v>
      </c>
      <c r="F79" s="94" t="s">
        <v>396</v>
      </c>
      <c r="G79" s="131" t="s">
        <v>397</v>
      </c>
      <c r="H79" s="129" t="n">
        <v>1.37</v>
      </c>
      <c r="I79" s="129" t="n">
        <v>1.37</v>
      </c>
      <c r="J79" s="129" t="n">
        <v>1.37</v>
      </c>
      <c r="K79" s="89"/>
      <c r="L79" s="89"/>
      <c r="M79" s="89"/>
      <c r="N79" s="89"/>
      <c r="O79" s="89"/>
      <c r="P79" s="89"/>
      <c r="Q79" s="89"/>
      <c r="R79" s="89"/>
      <c r="S79" s="89"/>
      <c r="T79" s="89"/>
      <c r="U79" s="89"/>
    </row>
    <row r="80" customFormat="false" ht="33" hidden="false" customHeight="true" outlineLevel="0" collapsed="false">
      <c r="A80" s="89" t="s">
        <v>296</v>
      </c>
      <c r="B80" s="124" t="s">
        <v>393</v>
      </c>
      <c r="C80" s="130" t="s">
        <v>394</v>
      </c>
      <c r="D80" s="132" t="s">
        <v>300</v>
      </c>
      <c r="E80" s="121" t="s">
        <v>293</v>
      </c>
      <c r="F80" s="94" t="s">
        <v>396</v>
      </c>
      <c r="G80" s="131" t="s">
        <v>400</v>
      </c>
      <c r="H80" s="129" t="n">
        <v>2.62</v>
      </c>
      <c r="I80" s="129" t="n">
        <v>2.62</v>
      </c>
      <c r="J80" s="129" t="n">
        <v>2.62</v>
      </c>
      <c r="K80" s="89"/>
      <c r="L80" s="89"/>
      <c r="M80" s="89"/>
      <c r="N80" s="89"/>
      <c r="O80" s="89"/>
      <c r="P80" s="89"/>
      <c r="Q80" s="89"/>
      <c r="R80" s="89"/>
      <c r="S80" s="89"/>
      <c r="T80" s="89"/>
      <c r="U80" s="89"/>
    </row>
    <row r="81" customFormat="false" ht="33" hidden="false" customHeight="true" outlineLevel="0" collapsed="false">
      <c r="A81" s="89" t="s">
        <v>296</v>
      </c>
      <c r="B81" s="124" t="s">
        <v>393</v>
      </c>
      <c r="C81" s="130" t="s">
        <v>394</v>
      </c>
      <c r="D81" s="126" t="s">
        <v>304</v>
      </c>
      <c r="E81" s="121" t="s">
        <v>297</v>
      </c>
      <c r="F81" s="94" t="s">
        <v>396</v>
      </c>
      <c r="G81" s="131" t="s">
        <v>400</v>
      </c>
      <c r="H81" s="129" t="n">
        <v>0.87</v>
      </c>
      <c r="I81" s="129" t="n">
        <v>0.87</v>
      </c>
      <c r="J81" s="129" t="n">
        <v>0.87</v>
      </c>
      <c r="K81" s="89"/>
      <c r="L81" s="89"/>
      <c r="M81" s="89"/>
      <c r="N81" s="89"/>
      <c r="O81" s="89"/>
      <c r="P81" s="89"/>
      <c r="Q81" s="89"/>
      <c r="R81" s="89"/>
      <c r="S81" s="89"/>
      <c r="T81" s="89"/>
      <c r="U81" s="89"/>
    </row>
    <row r="82" customFormat="false" ht="33" hidden="false" customHeight="true" outlineLevel="0" collapsed="false">
      <c r="A82" s="89" t="s">
        <v>296</v>
      </c>
      <c r="B82" s="124" t="s">
        <v>393</v>
      </c>
      <c r="C82" s="130" t="s">
        <v>394</v>
      </c>
      <c r="D82" s="126" t="s">
        <v>91</v>
      </c>
      <c r="E82" s="121" t="s">
        <v>343</v>
      </c>
      <c r="F82" s="94" t="s">
        <v>396</v>
      </c>
      <c r="G82" s="131" t="s">
        <v>397</v>
      </c>
      <c r="H82" s="129" t="n">
        <v>0.46</v>
      </c>
      <c r="I82" s="129" t="n">
        <v>0.46</v>
      </c>
      <c r="J82" s="129" t="n">
        <v>0.46</v>
      </c>
      <c r="K82" s="89"/>
      <c r="L82" s="89"/>
      <c r="M82" s="89"/>
      <c r="N82" s="89"/>
      <c r="O82" s="89"/>
      <c r="P82" s="89"/>
      <c r="Q82" s="89"/>
      <c r="R82" s="89"/>
      <c r="S82" s="89"/>
      <c r="T82" s="89"/>
      <c r="U82" s="89"/>
    </row>
    <row r="83" customFormat="false" ht="33" hidden="false" customHeight="true" outlineLevel="0" collapsed="false">
      <c r="A83" s="89" t="s">
        <v>296</v>
      </c>
      <c r="B83" s="124" t="s">
        <v>393</v>
      </c>
      <c r="C83" s="130" t="s">
        <v>394</v>
      </c>
      <c r="D83" s="126" t="s">
        <v>403</v>
      </c>
      <c r="E83" s="121" t="s">
        <v>404</v>
      </c>
      <c r="F83" s="94" t="s">
        <v>408</v>
      </c>
      <c r="G83" s="131" t="s">
        <v>409</v>
      </c>
      <c r="H83" s="129" t="n">
        <v>0.6</v>
      </c>
      <c r="I83" s="129" t="n">
        <v>0.6</v>
      </c>
      <c r="J83" s="129" t="n">
        <v>0.6</v>
      </c>
      <c r="K83" s="89"/>
      <c r="L83" s="89"/>
      <c r="M83" s="89"/>
      <c r="N83" s="89"/>
      <c r="O83" s="89"/>
      <c r="P83" s="89"/>
      <c r="Q83" s="89"/>
      <c r="R83" s="89"/>
      <c r="S83" s="89"/>
      <c r="T83" s="89"/>
      <c r="U83" s="89"/>
    </row>
    <row r="84" customFormat="false" ht="33" hidden="false" customHeight="true" outlineLevel="0" collapsed="false">
      <c r="A84" s="89" t="s">
        <v>296</v>
      </c>
      <c r="B84" s="124" t="s">
        <v>410</v>
      </c>
      <c r="C84" s="130" t="s">
        <v>411</v>
      </c>
      <c r="D84" s="126" t="s">
        <v>300</v>
      </c>
      <c r="E84" s="121" t="s">
        <v>293</v>
      </c>
      <c r="F84" s="94" t="s">
        <v>412</v>
      </c>
      <c r="G84" s="131" t="s">
        <v>413</v>
      </c>
      <c r="H84" s="129" t="n">
        <v>60</v>
      </c>
      <c r="I84" s="129" t="n">
        <v>60</v>
      </c>
      <c r="J84" s="129" t="n">
        <v>60</v>
      </c>
      <c r="K84" s="89"/>
      <c r="L84" s="89"/>
      <c r="M84" s="89"/>
      <c r="N84" s="89"/>
      <c r="O84" s="89"/>
      <c r="P84" s="89"/>
      <c r="Q84" s="89"/>
      <c r="R84" s="89"/>
      <c r="S84" s="89"/>
      <c r="T84" s="89"/>
      <c r="U84" s="89"/>
    </row>
    <row r="85" customFormat="false" ht="33" hidden="false" customHeight="true" outlineLevel="0" collapsed="false">
      <c r="A85" s="89" t="s">
        <v>296</v>
      </c>
      <c r="B85" s="124" t="s">
        <v>410</v>
      </c>
      <c r="C85" s="130" t="s">
        <v>411</v>
      </c>
      <c r="D85" s="126" t="s">
        <v>304</v>
      </c>
      <c r="E85" s="121" t="s">
        <v>297</v>
      </c>
      <c r="F85" s="94" t="s">
        <v>414</v>
      </c>
      <c r="G85" s="131" t="s">
        <v>411</v>
      </c>
      <c r="H85" s="129" t="n">
        <v>1.6</v>
      </c>
      <c r="I85" s="129" t="n">
        <v>1.6</v>
      </c>
      <c r="J85" s="129" t="n">
        <v>1.6</v>
      </c>
      <c r="K85" s="89"/>
      <c r="L85" s="89"/>
      <c r="M85" s="89"/>
      <c r="N85" s="89"/>
      <c r="O85" s="89"/>
      <c r="P85" s="89"/>
      <c r="Q85" s="89"/>
      <c r="R85" s="89"/>
      <c r="S85" s="89"/>
      <c r="T85" s="89"/>
      <c r="U85" s="89"/>
    </row>
    <row r="86" customFormat="false" ht="33" hidden="false" customHeight="true" outlineLevel="0" collapsed="false">
      <c r="A86" s="89" t="s">
        <v>296</v>
      </c>
      <c r="B86" s="124" t="s">
        <v>415</v>
      </c>
      <c r="C86" s="130" t="s">
        <v>416</v>
      </c>
      <c r="D86" s="126" t="s">
        <v>300</v>
      </c>
      <c r="E86" s="121" t="s">
        <v>293</v>
      </c>
      <c r="F86" s="94" t="s">
        <v>417</v>
      </c>
      <c r="G86" s="131" t="s">
        <v>418</v>
      </c>
      <c r="H86" s="129" t="n">
        <v>22.38</v>
      </c>
      <c r="I86" s="129" t="n">
        <v>22.38</v>
      </c>
      <c r="J86" s="129" t="n">
        <v>22.38</v>
      </c>
      <c r="K86" s="89"/>
      <c r="L86" s="89"/>
      <c r="M86" s="89"/>
      <c r="N86" s="89"/>
      <c r="O86" s="89"/>
      <c r="P86" s="89"/>
      <c r="Q86" s="89"/>
      <c r="R86" s="89"/>
      <c r="S86" s="89"/>
      <c r="T86" s="89"/>
      <c r="U86" s="89"/>
    </row>
    <row r="87" customFormat="false" ht="33" hidden="false" customHeight="true" outlineLevel="0" collapsed="false">
      <c r="A87" s="89" t="s">
        <v>296</v>
      </c>
      <c r="B87" s="124" t="s">
        <v>419</v>
      </c>
      <c r="C87" s="130" t="s">
        <v>420</v>
      </c>
      <c r="D87" s="133" t="s">
        <v>89</v>
      </c>
      <c r="E87" s="121" t="s">
        <v>293</v>
      </c>
      <c r="F87" s="94" t="s">
        <v>421</v>
      </c>
      <c r="G87" s="131" t="s">
        <v>420</v>
      </c>
      <c r="H87" s="129" t="n">
        <v>4</v>
      </c>
      <c r="I87" s="129" t="n">
        <v>4</v>
      </c>
      <c r="J87" s="129" t="n">
        <v>4</v>
      </c>
      <c r="K87" s="89"/>
      <c r="L87" s="89"/>
      <c r="M87" s="89"/>
      <c r="N87" s="89"/>
      <c r="O87" s="89"/>
      <c r="P87" s="89"/>
      <c r="Q87" s="89"/>
      <c r="R87" s="89"/>
      <c r="S87" s="89"/>
      <c r="T87" s="89"/>
      <c r="U87" s="89"/>
    </row>
    <row r="88" customFormat="false" ht="33" hidden="false" customHeight="true" outlineLevel="0" collapsed="false">
      <c r="A88" s="89" t="s">
        <v>296</v>
      </c>
      <c r="B88" s="124" t="s">
        <v>419</v>
      </c>
      <c r="C88" s="130" t="s">
        <v>420</v>
      </c>
      <c r="D88" s="133" t="s">
        <v>91</v>
      </c>
      <c r="E88" s="121" t="s">
        <v>297</v>
      </c>
      <c r="F88" s="94" t="s">
        <v>421</v>
      </c>
      <c r="G88" s="131" t="s">
        <v>420</v>
      </c>
      <c r="H88" s="129" t="n">
        <v>5.44</v>
      </c>
      <c r="I88" s="129" t="n">
        <v>5.44</v>
      </c>
      <c r="J88" s="129" t="n">
        <v>5.44</v>
      </c>
      <c r="K88" s="89"/>
      <c r="L88" s="89"/>
      <c r="M88" s="89"/>
      <c r="N88" s="89"/>
      <c r="O88" s="89"/>
      <c r="P88" s="89"/>
      <c r="Q88" s="89"/>
      <c r="R88" s="89"/>
      <c r="S88" s="89"/>
      <c r="T88" s="89"/>
      <c r="U88" s="89"/>
    </row>
    <row r="89" customFormat="false" ht="33" hidden="false" customHeight="true" outlineLevel="0" collapsed="false">
      <c r="A89" s="134" t="s">
        <v>422</v>
      </c>
      <c r="B89" s="134" t="s">
        <v>422</v>
      </c>
      <c r="C89" s="133"/>
      <c r="D89" s="133"/>
      <c r="E89" s="135"/>
      <c r="F89" s="136"/>
      <c r="G89" s="135"/>
      <c r="H89" s="137" t="n">
        <v>1791.05</v>
      </c>
      <c r="I89" s="137" t="n">
        <v>1791.05</v>
      </c>
      <c r="J89" s="137" t="n">
        <v>1791.05</v>
      </c>
      <c r="K89" s="138"/>
      <c r="L89" s="138"/>
      <c r="M89" s="138"/>
      <c r="N89" s="138"/>
      <c r="O89" s="138"/>
      <c r="P89" s="138"/>
      <c r="Q89" s="138"/>
      <c r="R89" s="138"/>
      <c r="S89" s="138"/>
      <c r="T89" s="138"/>
      <c r="U89" s="138"/>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89:B8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9" activeCellId="0" sqref="A9:IV38"/>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44" width="31.85"/>
    <col collapsed="false" customWidth="true" hidden="false" outlineLevel="0" max="4" min="4" style="1" width="10.28"/>
    <col collapsed="false" customWidth="true" hidden="false" outlineLevel="0" max="5" min="5" style="1" width="8.41"/>
    <col collapsed="false" customWidth="true" hidden="false" outlineLevel="0" max="6" min="6" style="1" width="18.56"/>
    <col collapsed="false" customWidth="true" hidden="false" outlineLevel="0" max="7" min="7" style="1" width="7.85"/>
    <col collapsed="false" customWidth="true" hidden="false" outlineLevel="0" max="8" min="8" style="1" width="21.13"/>
    <col collapsed="false" customWidth="true" hidden="false" outlineLevel="0" max="9" min="9" style="1" width="7.56"/>
    <col collapsed="false" customWidth="true" hidden="false" outlineLevel="0" max="10" min="10" style="1" width="13.85"/>
    <col collapsed="false" customWidth="true" hidden="false" outlineLevel="0" max="11" min="11" style="1" width="12.7"/>
    <col collapsed="false" customWidth="true" hidden="false" outlineLevel="0" max="12" min="12" style="1" width="10.71"/>
    <col collapsed="false" customWidth="true" hidden="false" outlineLevel="0" max="15" min="13" style="1" width="11.12"/>
    <col collapsed="false" customWidth="true" hidden="false" outlineLevel="0" max="16" min="16" style="1" width="12.13"/>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2"/>
    <col collapsed="false" customWidth="false" hidden="false" outlineLevel="0" max="23" min="23" style="1" width="9.13"/>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3"/>
  </cols>
  <sheetData>
    <row r="1" customFormat="false" ht="19" hidden="false" customHeight="true" outlineLevel="0" collapsed="false">
      <c r="A1" s="3" t="s">
        <v>423</v>
      </c>
      <c r="E1" s="139"/>
      <c r="F1" s="139"/>
      <c r="G1" s="139"/>
      <c r="H1" s="139"/>
      <c r="I1" s="3"/>
      <c r="J1" s="3"/>
      <c r="K1" s="3"/>
      <c r="L1" s="3"/>
      <c r="M1" s="3"/>
      <c r="N1" s="3"/>
      <c r="O1" s="3"/>
      <c r="P1" s="3"/>
      <c r="Q1" s="3"/>
      <c r="R1" s="3"/>
      <c r="S1" s="3"/>
      <c r="T1" s="3"/>
      <c r="U1" s="3"/>
      <c r="V1" s="3"/>
      <c r="AB1" s="46"/>
    </row>
    <row r="2" customFormat="false" ht="52" hidden="false" customHeight="true" outlineLevel="0" collapsed="false">
      <c r="A2" s="140" t="s">
        <v>424</v>
      </c>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row>
    <row r="3" s="50" customFormat="true" ht="24" hidden="false" customHeight="true" outlineLevel="0" collapsed="false">
      <c r="A3" s="74" t="s">
        <v>2</v>
      </c>
      <c r="B3" s="74"/>
      <c r="C3" s="74"/>
      <c r="D3" s="74"/>
      <c r="E3" s="74"/>
      <c r="F3" s="74"/>
      <c r="G3" s="74"/>
      <c r="H3" s="74"/>
      <c r="I3" s="30"/>
      <c r="J3" s="30"/>
      <c r="K3" s="30"/>
      <c r="L3" s="30"/>
      <c r="M3" s="30"/>
      <c r="N3" s="30"/>
      <c r="O3" s="30"/>
      <c r="P3" s="30"/>
      <c r="Q3" s="30"/>
      <c r="R3" s="30"/>
      <c r="S3" s="30"/>
      <c r="T3" s="30"/>
      <c r="U3" s="30"/>
      <c r="V3" s="30"/>
      <c r="AB3" s="49" t="s">
        <v>249</v>
      </c>
    </row>
    <row r="4" customFormat="false" ht="15.75" hidden="false" customHeight="true" outlineLevel="0" collapsed="false">
      <c r="A4" s="141" t="s">
        <v>425</v>
      </c>
      <c r="B4" s="141" t="s">
        <v>260</v>
      </c>
      <c r="C4" s="141" t="s">
        <v>261</v>
      </c>
      <c r="D4" s="141" t="s">
        <v>426</v>
      </c>
      <c r="E4" s="141" t="s">
        <v>262</v>
      </c>
      <c r="F4" s="141" t="s">
        <v>263</v>
      </c>
      <c r="G4" s="141" t="s">
        <v>427</v>
      </c>
      <c r="H4" s="141" t="s">
        <v>428</v>
      </c>
      <c r="I4" s="141" t="s">
        <v>53</v>
      </c>
      <c r="J4" s="11" t="s">
        <v>429</v>
      </c>
      <c r="K4" s="11"/>
      <c r="L4" s="11"/>
      <c r="M4" s="11"/>
      <c r="N4" s="11"/>
      <c r="O4" s="11"/>
      <c r="P4" s="11"/>
      <c r="Q4" s="11"/>
      <c r="R4" s="11"/>
      <c r="S4" s="11" t="s">
        <v>430</v>
      </c>
      <c r="T4" s="11"/>
      <c r="U4" s="11"/>
      <c r="V4" s="108" t="s">
        <v>59</v>
      </c>
      <c r="W4" s="11" t="s">
        <v>65</v>
      </c>
      <c r="X4" s="11"/>
      <c r="Y4" s="11"/>
      <c r="Z4" s="11"/>
      <c r="AA4" s="11"/>
      <c r="AB4" s="11"/>
    </row>
    <row r="5" customFormat="false" ht="17.25" hidden="false" customHeight="true" outlineLevel="0" collapsed="false">
      <c r="A5" s="141"/>
      <c r="B5" s="141"/>
      <c r="C5" s="141"/>
      <c r="D5" s="141"/>
      <c r="E5" s="141"/>
      <c r="F5" s="141"/>
      <c r="G5" s="141"/>
      <c r="H5" s="141"/>
      <c r="I5" s="141"/>
      <c r="J5" s="11" t="s">
        <v>56</v>
      </c>
      <c r="K5" s="11"/>
      <c r="L5" s="11"/>
      <c r="M5" s="11"/>
      <c r="N5" s="11"/>
      <c r="O5" s="11"/>
      <c r="P5" s="11"/>
      <c r="Q5" s="108" t="s">
        <v>57</v>
      </c>
      <c r="R5" s="108" t="s">
        <v>58</v>
      </c>
      <c r="S5" s="108" t="s">
        <v>56</v>
      </c>
      <c r="T5" s="108" t="s">
        <v>57</v>
      </c>
      <c r="U5" s="108" t="s">
        <v>58</v>
      </c>
      <c r="V5" s="108"/>
      <c r="W5" s="108" t="s">
        <v>55</v>
      </c>
      <c r="X5" s="108" t="s">
        <v>60</v>
      </c>
      <c r="Y5" s="108" t="s">
        <v>431</v>
      </c>
      <c r="Z5" s="108" t="s">
        <v>62</v>
      </c>
      <c r="AA5" s="108" t="s">
        <v>63</v>
      </c>
      <c r="AB5" s="108" t="s">
        <v>64</v>
      </c>
    </row>
    <row r="6" customFormat="false" ht="19.5" hidden="false" customHeight="true" outlineLevel="0" collapsed="false">
      <c r="A6" s="141"/>
      <c r="B6" s="141"/>
      <c r="C6" s="141"/>
      <c r="D6" s="141"/>
      <c r="E6" s="141"/>
      <c r="F6" s="141"/>
      <c r="G6" s="141"/>
      <c r="H6" s="141"/>
      <c r="I6" s="141"/>
      <c r="J6" s="51" t="s">
        <v>55</v>
      </c>
      <c r="K6" s="51"/>
      <c r="L6" s="51" t="s">
        <v>432</v>
      </c>
      <c r="M6" s="51" t="s">
        <v>433</v>
      </c>
      <c r="N6" s="51" t="s">
        <v>434</v>
      </c>
      <c r="O6" s="51" t="s">
        <v>435</v>
      </c>
      <c r="P6" s="51" t="s">
        <v>436</v>
      </c>
      <c r="Q6" s="108"/>
      <c r="R6" s="108"/>
      <c r="S6" s="108"/>
      <c r="T6" s="108"/>
      <c r="U6" s="108"/>
      <c r="V6" s="108"/>
      <c r="W6" s="108"/>
      <c r="X6" s="108"/>
      <c r="Y6" s="108"/>
      <c r="Z6" s="108"/>
      <c r="AA6" s="108"/>
      <c r="AB6" s="108"/>
    </row>
    <row r="7" customFormat="false" ht="40.5" hidden="false" customHeight="true" outlineLevel="0" collapsed="false">
      <c r="A7" s="141"/>
      <c r="B7" s="141"/>
      <c r="C7" s="141"/>
      <c r="D7" s="141"/>
      <c r="E7" s="141"/>
      <c r="F7" s="141"/>
      <c r="G7" s="141"/>
      <c r="H7" s="141"/>
      <c r="I7" s="141"/>
      <c r="J7" s="142" t="s">
        <v>55</v>
      </c>
      <c r="K7" s="142" t="s">
        <v>437</v>
      </c>
      <c r="L7" s="51"/>
      <c r="M7" s="51"/>
      <c r="N7" s="51"/>
      <c r="O7" s="51"/>
      <c r="P7" s="51"/>
      <c r="Q7" s="108"/>
      <c r="R7" s="108"/>
      <c r="S7" s="108"/>
      <c r="T7" s="108"/>
      <c r="U7" s="108"/>
      <c r="V7" s="108"/>
      <c r="W7" s="108"/>
      <c r="X7" s="108"/>
      <c r="Y7" s="108"/>
      <c r="Z7" s="108"/>
      <c r="AA7" s="108"/>
      <c r="AB7" s="108"/>
    </row>
    <row r="8" customFormat="false" ht="15" hidden="false" customHeight="true" outlineLevel="0" collapsed="false">
      <c r="A8" s="40" t="n">
        <v>1</v>
      </c>
      <c r="B8" s="40" t="n">
        <v>2</v>
      </c>
      <c r="C8" s="143" t="n">
        <v>3</v>
      </c>
      <c r="D8" s="40" t="n">
        <v>4</v>
      </c>
      <c r="E8" s="40" t="n">
        <v>5</v>
      </c>
      <c r="F8" s="40" t="n">
        <v>6</v>
      </c>
      <c r="G8" s="40" t="n">
        <v>7</v>
      </c>
      <c r="H8" s="40" t="n">
        <v>8</v>
      </c>
      <c r="I8" s="40" t="n">
        <v>9</v>
      </c>
      <c r="J8" s="40" t="n">
        <v>10</v>
      </c>
      <c r="K8" s="40" t="n">
        <v>11</v>
      </c>
      <c r="L8" s="40" t="n">
        <v>12</v>
      </c>
      <c r="M8" s="40" t="n">
        <v>13</v>
      </c>
      <c r="N8" s="40" t="n">
        <v>14</v>
      </c>
      <c r="O8" s="40" t="n">
        <v>15</v>
      </c>
      <c r="P8" s="40" t="n">
        <v>16</v>
      </c>
      <c r="Q8" s="40" t="n">
        <v>17</v>
      </c>
      <c r="R8" s="40" t="n">
        <v>18</v>
      </c>
      <c r="S8" s="40" t="n">
        <v>19</v>
      </c>
      <c r="T8" s="40" t="n">
        <v>20</v>
      </c>
      <c r="U8" s="40" t="n">
        <v>21</v>
      </c>
      <c r="V8" s="40" t="n">
        <v>22</v>
      </c>
      <c r="W8" s="40" t="n">
        <v>23</v>
      </c>
      <c r="X8" s="40" t="n">
        <v>24</v>
      </c>
      <c r="Y8" s="40" t="n">
        <v>25</v>
      </c>
      <c r="Z8" s="40" t="n">
        <v>26</v>
      </c>
      <c r="AA8" s="40" t="n">
        <v>27</v>
      </c>
      <c r="AB8" s="40" t="n">
        <v>28</v>
      </c>
    </row>
    <row r="9" customFormat="false" ht="47" hidden="false" customHeight="true" outlineLevel="0" collapsed="false">
      <c r="A9" s="144" t="s">
        <v>438</v>
      </c>
      <c r="B9" s="144" t="n">
        <v>33</v>
      </c>
      <c r="C9" s="145" t="s">
        <v>439</v>
      </c>
      <c r="D9" s="144" t="s">
        <v>296</v>
      </c>
      <c r="E9" s="146" t="n">
        <v>2010710</v>
      </c>
      <c r="F9" s="147" t="s">
        <v>440</v>
      </c>
      <c r="G9" s="146" t="n">
        <v>50201</v>
      </c>
      <c r="H9" s="148" t="s">
        <v>330</v>
      </c>
      <c r="I9" s="149" t="n">
        <v>2.8</v>
      </c>
      <c r="J9" s="149" t="n">
        <v>2.8</v>
      </c>
      <c r="K9" s="149" t="n">
        <v>2.8</v>
      </c>
      <c r="L9" s="149" t="n">
        <v>2.8</v>
      </c>
      <c r="M9" s="144"/>
      <c r="N9" s="144"/>
      <c r="O9" s="144"/>
      <c r="P9" s="144"/>
      <c r="Q9" s="144"/>
      <c r="R9" s="144"/>
      <c r="S9" s="144"/>
      <c r="T9" s="144"/>
      <c r="U9" s="144"/>
      <c r="V9" s="144"/>
      <c r="W9" s="144"/>
      <c r="X9" s="144"/>
      <c r="Y9" s="144"/>
      <c r="Z9" s="144"/>
      <c r="AA9" s="144"/>
      <c r="AB9" s="144"/>
    </row>
    <row r="10" customFormat="false" ht="47" hidden="false" customHeight="true" outlineLevel="0" collapsed="false">
      <c r="A10" s="144" t="s">
        <v>441</v>
      </c>
      <c r="B10" s="144" t="n">
        <v>32</v>
      </c>
      <c r="C10" s="150" t="s">
        <v>442</v>
      </c>
      <c r="D10" s="144" t="s">
        <v>296</v>
      </c>
      <c r="E10" s="146" t="n">
        <v>2013299</v>
      </c>
      <c r="F10" s="147" t="s">
        <v>443</v>
      </c>
      <c r="G10" s="146" t="n">
        <v>50901</v>
      </c>
      <c r="H10" s="148" t="s">
        <v>444</v>
      </c>
      <c r="I10" s="149" t="n">
        <v>0.84</v>
      </c>
      <c r="J10" s="149" t="n">
        <v>0.84</v>
      </c>
      <c r="K10" s="149" t="n">
        <v>0.84</v>
      </c>
      <c r="L10" s="149" t="n">
        <v>0.84</v>
      </c>
      <c r="M10" s="144"/>
      <c r="N10" s="144"/>
      <c r="O10" s="144"/>
      <c r="P10" s="144"/>
      <c r="Q10" s="144"/>
      <c r="R10" s="144"/>
      <c r="S10" s="144"/>
      <c r="T10" s="144"/>
      <c r="U10" s="144"/>
      <c r="V10" s="144"/>
      <c r="W10" s="144"/>
      <c r="X10" s="144"/>
      <c r="Y10" s="144"/>
      <c r="Z10" s="144"/>
      <c r="AA10" s="144"/>
      <c r="AB10" s="144"/>
    </row>
    <row r="11" customFormat="false" ht="47" hidden="false" customHeight="true" outlineLevel="0" collapsed="false">
      <c r="A11" s="144" t="s">
        <v>441</v>
      </c>
      <c r="B11" s="144" t="n">
        <v>32</v>
      </c>
      <c r="C11" s="150" t="s">
        <v>445</v>
      </c>
      <c r="D11" s="144" t="s">
        <v>296</v>
      </c>
      <c r="E11" s="146" t="n">
        <v>2013299</v>
      </c>
      <c r="F11" s="147" t="s">
        <v>443</v>
      </c>
      <c r="G11" s="146" t="n">
        <v>50901</v>
      </c>
      <c r="H11" s="148" t="s">
        <v>444</v>
      </c>
      <c r="I11" s="149" t="n">
        <v>0.7</v>
      </c>
      <c r="J11" s="149" t="n">
        <v>0.7</v>
      </c>
      <c r="K11" s="149" t="n">
        <v>0.7</v>
      </c>
      <c r="L11" s="149" t="n">
        <v>0.7</v>
      </c>
      <c r="M11" s="144"/>
      <c r="N11" s="144"/>
      <c r="O11" s="144"/>
      <c r="P11" s="144"/>
      <c r="Q11" s="144"/>
      <c r="R11" s="144"/>
      <c r="S11" s="144"/>
      <c r="T11" s="144"/>
      <c r="U11" s="144"/>
      <c r="V11" s="144"/>
      <c r="W11" s="144"/>
      <c r="X11" s="144"/>
      <c r="Y11" s="144"/>
      <c r="Z11" s="144"/>
      <c r="AA11" s="144"/>
      <c r="AB11" s="144"/>
    </row>
    <row r="12" customFormat="false" ht="47" hidden="false" customHeight="true" outlineLevel="0" collapsed="false">
      <c r="A12" s="144" t="s">
        <v>441</v>
      </c>
      <c r="B12" s="144" t="n">
        <v>32</v>
      </c>
      <c r="C12" s="145" t="s">
        <v>446</v>
      </c>
      <c r="D12" s="144" t="s">
        <v>296</v>
      </c>
      <c r="E12" s="146" t="n">
        <v>2013299</v>
      </c>
      <c r="F12" s="147" t="s">
        <v>443</v>
      </c>
      <c r="G12" s="146" t="n">
        <v>50201</v>
      </c>
      <c r="H12" s="148" t="s">
        <v>330</v>
      </c>
      <c r="I12" s="149" t="n">
        <v>21</v>
      </c>
      <c r="J12" s="149" t="n">
        <v>21</v>
      </c>
      <c r="K12" s="149" t="n">
        <v>21</v>
      </c>
      <c r="L12" s="149" t="n">
        <v>21</v>
      </c>
      <c r="M12" s="144"/>
      <c r="N12" s="144"/>
      <c r="O12" s="144"/>
      <c r="P12" s="144"/>
      <c r="Q12" s="144"/>
      <c r="R12" s="144"/>
      <c r="S12" s="144"/>
      <c r="T12" s="144"/>
      <c r="U12" s="144"/>
      <c r="V12" s="144"/>
      <c r="W12" s="144"/>
      <c r="X12" s="144"/>
      <c r="Y12" s="144"/>
      <c r="Z12" s="144"/>
      <c r="AA12" s="144"/>
      <c r="AB12" s="144"/>
    </row>
    <row r="13" customFormat="false" ht="47" hidden="false" customHeight="true" outlineLevel="0" collapsed="false">
      <c r="A13" s="144" t="s">
        <v>438</v>
      </c>
      <c r="B13" s="144" t="n">
        <v>33</v>
      </c>
      <c r="C13" s="150" t="s">
        <v>447</v>
      </c>
      <c r="D13" s="144" t="s">
        <v>296</v>
      </c>
      <c r="E13" s="146" t="n">
        <v>2013299</v>
      </c>
      <c r="F13" s="147" t="s">
        <v>443</v>
      </c>
      <c r="G13" s="146" t="n">
        <v>50203</v>
      </c>
      <c r="H13" s="148" t="s">
        <v>448</v>
      </c>
      <c r="I13" s="149" t="n">
        <v>4.485</v>
      </c>
      <c r="J13" s="149" t="n">
        <v>4.485</v>
      </c>
      <c r="K13" s="149" t="n">
        <v>4.485</v>
      </c>
      <c r="L13" s="149" t="n">
        <v>4.485</v>
      </c>
      <c r="M13" s="144"/>
      <c r="N13" s="144"/>
      <c r="O13" s="144"/>
      <c r="P13" s="144"/>
      <c r="Q13" s="144"/>
      <c r="R13" s="144"/>
      <c r="S13" s="144"/>
      <c r="T13" s="144"/>
      <c r="U13" s="144"/>
      <c r="V13" s="144"/>
      <c r="W13" s="144"/>
      <c r="X13" s="144"/>
      <c r="Y13" s="144"/>
      <c r="Z13" s="144"/>
      <c r="AA13" s="144"/>
      <c r="AB13" s="144"/>
    </row>
    <row r="14" customFormat="false" ht="47" hidden="false" customHeight="true" outlineLevel="0" collapsed="false">
      <c r="A14" s="144" t="s">
        <v>438</v>
      </c>
      <c r="B14" s="144" t="n">
        <v>33</v>
      </c>
      <c r="C14" s="145" t="s">
        <v>449</v>
      </c>
      <c r="D14" s="144" t="s">
        <v>296</v>
      </c>
      <c r="E14" s="146" t="n">
        <v>2060702</v>
      </c>
      <c r="F14" s="147" t="s">
        <v>450</v>
      </c>
      <c r="G14" s="146" t="n">
        <v>50201</v>
      </c>
      <c r="H14" s="148" t="s">
        <v>330</v>
      </c>
      <c r="I14" s="149" t="n">
        <v>1.6</v>
      </c>
      <c r="J14" s="149" t="n">
        <v>1.6</v>
      </c>
      <c r="K14" s="149" t="n">
        <v>1.6</v>
      </c>
      <c r="L14" s="149" t="n">
        <v>1.6</v>
      </c>
      <c r="M14" s="144"/>
      <c r="N14" s="144"/>
      <c r="O14" s="144"/>
      <c r="P14" s="144"/>
      <c r="Q14" s="144"/>
      <c r="R14" s="144"/>
      <c r="S14" s="144"/>
      <c r="T14" s="144"/>
      <c r="U14" s="144"/>
      <c r="V14" s="144"/>
      <c r="W14" s="144"/>
      <c r="X14" s="144"/>
      <c r="Y14" s="144"/>
      <c r="Z14" s="144"/>
      <c r="AA14" s="144"/>
      <c r="AB14" s="144"/>
    </row>
    <row r="15" customFormat="false" ht="47" hidden="false" customHeight="true" outlineLevel="0" collapsed="false">
      <c r="A15" s="144" t="s">
        <v>441</v>
      </c>
      <c r="B15" s="144" t="n">
        <v>33</v>
      </c>
      <c r="C15" s="145" t="s">
        <v>451</v>
      </c>
      <c r="D15" s="144" t="s">
        <v>296</v>
      </c>
      <c r="E15" s="146" t="n">
        <v>2070109</v>
      </c>
      <c r="F15" s="147" t="s">
        <v>452</v>
      </c>
      <c r="G15" s="146" t="n">
        <v>50203</v>
      </c>
      <c r="H15" s="148" t="s">
        <v>448</v>
      </c>
      <c r="I15" s="149" t="n">
        <v>1</v>
      </c>
      <c r="J15" s="149" t="n">
        <v>1</v>
      </c>
      <c r="K15" s="149" t="n">
        <v>1</v>
      </c>
      <c r="L15" s="149" t="n">
        <v>1</v>
      </c>
      <c r="M15" s="144"/>
      <c r="N15" s="144"/>
      <c r="O15" s="144"/>
      <c r="P15" s="144"/>
      <c r="Q15" s="144"/>
      <c r="R15" s="144"/>
      <c r="S15" s="144"/>
      <c r="T15" s="144"/>
      <c r="U15" s="144"/>
      <c r="V15" s="144"/>
      <c r="W15" s="144"/>
      <c r="X15" s="144"/>
      <c r="Y15" s="144"/>
      <c r="Z15" s="144"/>
      <c r="AA15" s="144"/>
      <c r="AB15" s="144"/>
    </row>
    <row r="16" customFormat="false" ht="47" hidden="false" customHeight="true" outlineLevel="0" collapsed="false">
      <c r="A16" s="144" t="s">
        <v>441</v>
      </c>
      <c r="B16" s="144" t="n">
        <v>33</v>
      </c>
      <c r="C16" s="145" t="s">
        <v>453</v>
      </c>
      <c r="D16" s="144" t="s">
        <v>296</v>
      </c>
      <c r="E16" s="146" t="n">
        <v>2081006</v>
      </c>
      <c r="F16" s="147" t="s">
        <v>454</v>
      </c>
      <c r="G16" s="146" t="n">
        <v>50205</v>
      </c>
      <c r="H16" s="148" t="s">
        <v>455</v>
      </c>
      <c r="I16" s="149" t="n">
        <v>3</v>
      </c>
      <c r="J16" s="149" t="n">
        <v>3</v>
      </c>
      <c r="K16" s="149" t="n">
        <v>3</v>
      </c>
      <c r="L16" s="149" t="n">
        <v>3</v>
      </c>
      <c r="M16" s="144"/>
      <c r="N16" s="144"/>
      <c r="O16" s="144"/>
      <c r="P16" s="144"/>
      <c r="Q16" s="144"/>
      <c r="R16" s="144"/>
      <c r="S16" s="144"/>
      <c r="T16" s="144"/>
      <c r="U16" s="144"/>
      <c r="V16" s="144"/>
      <c r="W16" s="144"/>
      <c r="X16" s="144"/>
      <c r="Y16" s="144"/>
      <c r="Z16" s="144"/>
      <c r="AA16" s="144"/>
      <c r="AB16" s="144"/>
    </row>
    <row r="17" customFormat="false" ht="47" hidden="false" customHeight="true" outlineLevel="0" collapsed="false">
      <c r="A17" s="144" t="s">
        <v>438</v>
      </c>
      <c r="B17" s="144" t="n">
        <v>33</v>
      </c>
      <c r="C17" s="145" t="s">
        <v>456</v>
      </c>
      <c r="D17" s="144" t="s">
        <v>296</v>
      </c>
      <c r="E17" s="151" t="n">
        <v>2013699</v>
      </c>
      <c r="F17" s="152" t="s">
        <v>457</v>
      </c>
      <c r="G17" s="151" t="n">
        <v>50201</v>
      </c>
      <c r="H17" s="153" t="s">
        <v>458</v>
      </c>
      <c r="I17" s="149" t="n">
        <v>1.42</v>
      </c>
      <c r="J17" s="149" t="n">
        <v>1.42</v>
      </c>
      <c r="K17" s="149" t="n">
        <v>1.42</v>
      </c>
      <c r="L17" s="149" t="n">
        <v>1.42</v>
      </c>
      <c r="M17" s="144"/>
      <c r="N17" s="144"/>
      <c r="O17" s="144"/>
      <c r="P17" s="144"/>
      <c r="Q17" s="144"/>
      <c r="R17" s="144"/>
      <c r="S17" s="144"/>
      <c r="T17" s="144"/>
      <c r="U17" s="144"/>
      <c r="V17" s="144"/>
      <c r="W17" s="144"/>
      <c r="X17" s="144"/>
      <c r="Y17" s="144"/>
      <c r="Z17" s="144"/>
      <c r="AA17" s="144"/>
      <c r="AB17" s="144"/>
    </row>
    <row r="18" customFormat="false" ht="47" hidden="false" customHeight="true" outlineLevel="0" collapsed="false">
      <c r="A18" s="144" t="s">
        <v>441</v>
      </c>
      <c r="B18" s="144" t="n">
        <v>32</v>
      </c>
      <c r="C18" s="145" t="s">
        <v>459</v>
      </c>
      <c r="D18" s="144" t="s">
        <v>296</v>
      </c>
      <c r="E18" s="151" t="n">
        <v>2110699</v>
      </c>
      <c r="F18" s="152" t="s">
        <v>460</v>
      </c>
      <c r="G18" s="151" t="n">
        <v>50205</v>
      </c>
      <c r="H18" s="153" t="s">
        <v>455</v>
      </c>
      <c r="I18" s="149" t="n">
        <v>0.64</v>
      </c>
      <c r="J18" s="149" t="n">
        <v>0.64</v>
      </c>
      <c r="K18" s="149" t="n">
        <v>0.64</v>
      </c>
      <c r="L18" s="149" t="n">
        <v>0.64</v>
      </c>
      <c r="M18" s="144"/>
      <c r="N18" s="144"/>
      <c r="O18" s="144"/>
      <c r="P18" s="144"/>
      <c r="Q18" s="144"/>
      <c r="R18" s="144"/>
      <c r="S18" s="144"/>
      <c r="T18" s="144"/>
      <c r="U18" s="144"/>
      <c r="V18" s="144"/>
      <c r="W18" s="144"/>
      <c r="X18" s="144"/>
      <c r="Y18" s="144"/>
      <c r="Z18" s="144"/>
      <c r="AA18" s="144"/>
      <c r="AB18" s="144"/>
    </row>
    <row r="19" customFormat="false" ht="47" hidden="false" customHeight="true" outlineLevel="0" collapsed="false">
      <c r="A19" s="144" t="s">
        <v>441</v>
      </c>
      <c r="B19" s="144" t="n">
        <v>32</v>
      </c>
      <c r="C19" s="145" t="s">
        <v>459</v>
      </c>
      <c r="D19" s="144" t="s">
        <v>296</v>
      </c>
      <c r="E19" s="151" t="n">
        <v>2110699</v>
      </c>
      <c r="F19" s="152" t="s">
        <v>460</v>
      </c>
      <c r="G19" s="151" t="n">
        <v>50299</v>
      </c>
      <c r="H19" s="153" t="s">
        <v>324</v>
      </c>
      <c r="I19" s="149" t="n">
        <v>1.0035</v>
      </c>
      <c r="J19" s="149" t="n">
        <v>1.0035</v>
      </c>
      <c r="K19" s="149" t="n">
        <v>1.0035</v>
      </c>
      <c r="L19" s="149" t="n">
        <v>1.0035</v>
      </c>
      <c r="M19" s="144"/>
      <c r="N19" s="144"/>
      <c r="O19" s="144"/>
      <c r="P19" s="144"/>
      <c r="Q19" s="144"/>
      <c r="R19" s="144"/>
      <c r="S19" s="144"/>
      <c r="T19" s="144"/>
      <c r="U19" s="144"/>
      <c r="V19" s="144"/>
      <c r="W19" s="144"/>
      <c r="X19" s="144"/>
      <c r="Y19" s="144"/>
      <c r="Z19" s="144"/>
      <c r="AA19" s="144"/>
      <c r="AB19" s="144"/>
    </row>
    <row r="20" customFormat="false" ht="47" hidden="false" customHeight="true" outlineLevel="0" collapsed="false">
      <c r="A20" s="144" t="s">
        <v>441</v>
      </c>
      <c r="B20" s="144" t="n">
        <v>32</v>
      </c>
      <c r="C20" s="145" t="s">
        <v>461</v>
      </c>
      <c r="D20" s="144" t="s">
        <v>296</v>
      </c>
      <c r="E20" s="151" t="n">
        <v>2240703</v>
      </c>
      <c r="F20" s="152" t="s">
        <v>462</v>
      </c>
      <c r="G20" s="151" t="n">
        <v>50901</v>
      </c>
      <c r="H20" s="153" t="s">
        <v>444</v>
      </c>
      <c r="I20" s="149" t="n">
        <v>29</v>
      </c>
      <c r="J20" s="149" t="n">
        <v>29</v>
      </c>
      <c r="K20" s="149" t="n">
        <v>29</v>
      </c>
      <c r="L20" s="149" t="n">
        <v>29</v>
      </c>
      <c r="M20" s="144"/>
      <c r="N20" s="144"/>
      <c r="O20" s="144"/>
      <c r="P20" s="144"/>
      <c r="Q20" s="144"/>
      <c r="R20" s="144"/>
      <c r="S20" s="144"/>
      <c r="T20" s="144"/>
      <c r="U20" s="144"/>
      <c r="V20" s="144"/>
      <c r="W20" s="144"/>
      <c r="X20" s="144"/>
      <c r="Y20" s="144"/>
      <c r="Z20" s="144"/>
      <c r="AA20" s="144"/>
      <c r="AB20" s="144"/>
    </row>
    <row r="21" customFormat="false" ht="47" hidden="false" customHeight="true" outlineLevel="0" collapsed="false">
      <c r="A21" s="144" t="s">
        <v>441</v>
      </c>
      <c r="B21" s="144" t="n">
        <v>32</v>
      </c>
      <c r="C21" s="145" t="s">
        <v>463</v>
      </c>
      <c r="D21" s="144" t="s">
        <v>296</v>
      </c>
      <c r="E21" s="151" t="n">
        <v>2120501</v>
      </c>
      <c r="F21" s="152" t="s">
        <v>464</v>
      </c>
      <c r="G21" s="151" t="n">
        <v>50205</v>
      </c>
      <c r="H21" s="153" t="s">
        <v>455</v>
      </c>
      <c r="I21" s="149" t="n">
        <v>7.1</v>
      </c>
      <c r="J21" s="149" t="n">
        <v>7.1</v>
      </c>
      <c r="K21" s="149" t="n">
        <v>7.1</v>
      </c>
      <c r="L21" s="149" t="n">
        <v>7.1</v>
      </c>
      <c r="M21" s="144"/>
      <c r="N21" s="144"/>
      <c r="O21" s="144"/>
      <c r="P21" s="144"/>
      <c r="Q21" s="144"/>
      <c r="R21" s="144"/>
      <c r="S21" s="144"/>
      <c r="T21" s="144"/>
      <c r="U21" s="144"/>
      <c r="V21" s="144"/>
      <c r="W21" s="144"/>
      <c r="X21" s="144"/>
      <c r="Y21" s="144"/>
      <c r="Z21" s="144"/>
      <c r="AA21" s="144"/>
      <c r="AB21" s="144"/>
    </row>
    <row r="22" customFormat="false" ht="47" hidden="false" customHeight="true" outlineLevel="0" collapsed="false">
      <c r="A22" s="144" t="s">
        <v>438</v>
      </c>
      <c r="B22" s="144" t="n">
        <v>33</v>
      </c>
      <c r="C22" s="145" t="s">
        <v>465</v>
      </c>
      <c r="D22" s="144" t="s">
        <v>296</v>
      </c>
      <c r="E22" s="151" t="n">
        <v>2080299</v>
      </c>
      <c r="F22" s="152" t="s">
        <v>466</v>
      </c>
      <c r="G22" s="151" t="n">
        <v>50201</v>
      </c>
      <c r="H22" s="153" t="s">
        <v>458</v>
      </c>
      <c r="I22" s="149" t="n">
        <v>0.2861</v>
      </c>
      <c r="J22" s="149" t="n">
        <v>0.2861</v>
      </c>
      <c r="K22" s="149" t="n">
        <v>0.2861</v>
      </c>
      <c r="L22" s="149" t="n">
        <v>0.2861</v>
      </c>
      <c r="M22" s="144"/>
      <c r="N22" s="144"/>
      <c r="O22" s="144"/>
      <c r="P22" s="144"/>
      <c r="Q22" s="144"/>
      <c r="R22" s="144"/>
      <c r="S22" s="144"/>
      <c r="T22" s="144"/>
      <c r="U22" s="144"/>
      <c r="V22" s="144"/>
      <c r="W22" s="144"/>
      <c r="X22" s="144"/>
      <c r="Y22" s="144"/>
      <c r="Z22" s="144"/>
      <c r="AA22" s="144"/>
      <c r="AB22" s="144"/>
    </row>
    <row r="23" customFormat="false" ht="47" hidden="false" customHeight="true" outlineLevel="0" collapsed="false">
      <c r="A23" s="144" t="s">
        <v>438</v>
      </c>
      <c r="B23" s="144" t="n">
        <v>33</v>
      </c>
      <c r="C23" s="145" t="s">
        <v>467</v>
      </c>
      <c r="D23" s="144" t="s">
        <v>296</v>
      </c>
      <c r="E23" s="151" t="n">
        <v>2080299</v>
      </c>
      <c r="F23" s="152" t="s">
        <v>466</v>
      </c>
      <c r="G23" s="151" t="n">
        <v>50201</v>
      </c>
      <c r="H23" s="153" t="s">
        <v>458</v>
      </c>
      <c r="I23" s="149" t="n">
        <v>0.1489</v>
      </c>
      <c r="J23" s="149" t="n">
        <v>0.1489</v>
      </c>
      <c r="K23" s="149" t="n">
        <v>0.1489</v>
      </c>
      <c r="L23" s="149" t="n">
        <v>0.1489</v>
      </c>
      <c r="M23" s="144"/>
      <c r="N23" s="144"/>
      <c r="O23" s="144"/>
      <c r="P23" s="144"/>
      <c r="Q23" s="144"/>
      <c r="R23" s="144"/>
      <c r="S23" s="144"/>
      <c r="T23" s="144"/>
      <c r="U23" s="144"/>
      <c r="V23" s="144"/>
      <c r="W23" s="144"/>
      <c r="X23" s="144"/>
      <c r="Y23" s="144"/>
      <c r="Z23" s="144"/>
      <c r="AA23" s="144"/>
      <c r="AB23" s="144"/>
    </row>
    <row r="24" customFormat="false" ht="47" hidden="false" customHeight="true" outlineLevel="0" collapsed="false">
      <c r="A24" s="144" t="s">
        <v>438</v>
      </c>
      <c r="B24" s="144" t="n">
        <v>33</v>
      </c>
      <c r="C24" s="145" t="s">
        <v>468</v>
      </c>
      <c r="D24" s="144" t="s">
        <v>296</v>
      </c>
      <c r="E24" s="151" t="n">
        <v>2080299</v>
      </c>
      <c r="F24" s="152" t="s">
        <v>466</v>
      </c>
      <c r="G24" s="151" t="n">
        <v>50201</v>
      </c>
      <c r="H24" s="153" t="s">
        <v>458</v>
      </c>
      <c r="I24" s="149" t="n">
        <v>0.765</v>
      </c>
      <c r="J24" s="149" t="n">
        <v>0.765</v>
      </c>
      <c r="K24" s="149" t="n">
        <v>0.765</v>
      </c>
      <c r="L24" s="149" t="n">
        <v>0.765</v>
      </c>
      <c r="M24" s="144"/>
      <c r="N24" s="144"/>
      <c r="O24" s="144"/>
      <c r="P24" s="144"/>
      <c r="Q24" s="144"/>
      <c r="R24" s="144"/>
      <c r="S24" s="144"/>
      <c r="T24" s="144"/>
      <c r="U24" s="144"/>
      <c r="V24" s="144"/>
      <c r="W24" s="144"/>
      <c r="X24" s="144"/>
      <c r="Y24" s="144"/>
      <c r="Z24" s="144"/>
      <c r="AA24" s="144"/>
      <c r="AB24" s="144"/>
    </row>
    <row r="25" customFormat="false" ht="47" hidden="false" customHeight="true" outlineLevel="0" collapsed="false">
      <c r="A25" s="144" t="s">
        <v>438</v>
      </c>
      <c r="B25" s="144" t="n">
        <v>33</v>
      </c>
      <c r="C25" s="145" t="s">
        <v>469</v>
      </c>
      <c r="D25" s="144" t="s">
        <v>296</v>
      </c>
      <c r="E25" s="151" t="n">
        <v>2081004</v>
      </c>
      <c r="F25" s="152" t="s">
        <v>470</v>
      </c>
      <c r="G25" s="151" t="n">
        <v>50205</v>
      </c>
      <c r="H25" s="153" t="s">
        <v>455</v>
      </c>
      <c r="I25" s="149" t="n">
        <v>2.4</v>
      </c>
      <c r="J25" s="149" t="n">
        <v>2.4</v>
      </c>
      <c r="K25" s="149" t="n">
        <v>2.4</v>
      </c>
      <c r="L25" s="149" t="n">
        <v>2.4</v>
      </c>
      <c r="M25" s="144"/>
      <c r="N25" s="144"/>
      <c r="O25" s="144"/>
      <c r="P25" s="144"/>
      <c r="Q25" s="144"/>
      <c r="R25" s="144"/>
      <c r="S25" s="144"/>
      <c r="T25" s="144"/>
      <c r="U25" s="144"/>
      <c r="V25" s="144"/>
      <c r="W25" s="144"/>
      <c r="X25" s="144"/>
      <c r="Y25" s="144"/>
      <c r="Z25" s="144"/>
      <c r="AA25" s="144"/>
      <c r="AB25" s="144"/>
    </row>
    <row r="26" customFormat="false" ht="47" hidden="false" customHeight="true" outlineLevel="0" collapsed="false">
      <c r="A26" s="144" t="s">
        <v>441</v>
      </c>
      <c r="B26" s="144" t="n">
        <v>32</v>
      </c>
      <c r="C26" s="150" t="s">
        <v>471</v>
      </c>
      <c r="D26" s="144" t="s">
        <v>296</v>
      </c>
      <c r="E26" s="151" t="n">
        <v>2010199</v>
      </c>
      <c r="F26" s="152" t="s">
        <v>472</v>
      </c>
      <c r="G26" s="151" t="n">
        <v>50299</v>
      </c>
      <c r="H26" s="153" t="s">
        <v>324</v>
      </c>
      <c r="I26" s="149" t="n">
        <v>3.4</v>
      </c>
      <c r="J26" s="149" t="n">
        <v>3.4</v>
      </c>
      <c r="K26" s="149" t="n">
        <v>3.4</v>
      </c>
      <c r="L26" s="149" t="n">
        <v>3.4</v>
      </c>
      <c r="M26" s="144"/>
      <c r="N26" s="144"/>
      <c r="O26" s="144"/>
      <c r="P26" s="144"/>
      <c r="Q26" s="144"/>
      <c r="R26" s="144"/>
      <c r="S26" s="144"/>
      <c r="T26" s="144"/>
      <c r="U26" s="144"/>
      <c r="V26" s="144"/>
      <c r="W26" s="144"/>
      <c r="X26" s="144"/>
      <c r="Y26" s="144"/>
      <c r="Z26" s="144"/>
      <c r="AA26" s="144"/>
      <c r="AB26" s="144"/>
    </row>
    <row r="27" customFormat="false" ht="47" hidden="false" customHeight="true" outlineLevel="0" collapsed="false">
      <c r="A27" s="144" t="s">
        <v>438</v>
      </c>
      <c r="B27" s="144" t="n">
        <v>33</v>
      </c>
      <c r="C27" s="145" t="s">
        <v>473</v>
      </c>
      <c r="D27" s="144" t="s">
        <v>296</v>
      </c>
      <c r="E27" s="151" t="n">
        <v>2130126</v>
      </c>
      <c r="F27" s="152" t="s">
        <v>474</v>
      </c>
      <c r="G27" s="151" t="n">
        <v>50205</v>
      </c>
      <c r="H27" s="153" t="s">
        <v>455</v>
      </c>
      <c r="I27" s="149" t="n">
        <v>1</v>
      </c>
      <c r="J27" s="149" t="n">
        <v>1</v>
      </c>
      <c r="K27" s="149" t="n">
        <v>1</v>
      </c>
      <c r="L27" s="149" t="n">
        <v>1</v>
      </c>
      <c r="M27" s="144"/>
      <c r="N27" s="144"/>
      <c r="O27" s="144"/>
      <c r="P27" s="144"/>
      <c r="Q27" s="144"/>
      <c r="R27" s="144"/>
      <c r="S27" s="144"/>
      <c r="T27" s="144"/>
      <c r="U27" s="144"/>
      <c r="V27" s="144"/>
      <c r="W27" s="144"/>
      <c r="X27" s="144"/>
      <c r="Y27" s="144"/>
      <c r="Z27" s="144"/>
      <c r="AA27" s="144"/>
      <c r="AB27" s="144"/>
    </row>
    <row r="28" customFormat="false" ht="47" hidden="false" customHeight="true" outlineLevel="0" collapsed="false">
      <c r="A28" s="144" t="s">
        <v>438</v>
      </c>
      <c r="B28" s="144" t="n">
        <v>33</v>
      </c>
      <c r="C28" s="145" t="s">
        <v>475</v>
      </c>
      <c r="D28" s="144" t="s">
        <v>296</v>
      </c>
      <c r="E28" s="151" t="n">
        <v>2130701</v>
      </c>
      <c r="F28" s="152" t="s">
        <v>476</v>
      </c>
      <c r="G28" s="151" t="n">
        <v>50302</v>
      </c>
      <c r="H28" s="153" t="s">
        <v>477</v>
      </c>
      <c r="I28" s="149" t="n">
        <v>4</v>
      </c>
      <c r="J28" s="149" t="n">
        <v>4</v>
      </c>
      <c r="K28" s="149" t="n">
        <v>4</v>
      </c>
      <c r="L28" s="149" t="n">
        <v>4</v>
      </c>
      <c r="M28" s="144"/>
      <c r="N28" s="144"/>
      <c r="O28" s="144"/>
      <c r="P28" s="144"/>
      <c r="Q28" s="144"/>
      <c r="R28" s="144"/>
      <c r="S28" s="144"/>
      <c r="T28" s="144"/>
      <c r="U28" s="144"/>
      <c r="V28" s="144"/>
      <c r="W28" s="144"/>
      <c r="X28" s="144"/>
      <c r="Y28" s="144"/>
      <c r="Z28" s="144"/>
      <c r="AA28" s="144"/>
      <c r="AB28" s="144"/>
    </row>
    <row r="29" customFormat="false" ht="47" hidden="false" customHeight="true" outlineLevel="0" collapsed="false">
      <c r="A29" s="144" t="s">
        <v>441</v>
      </c>
      <c r="B29" s="144" t="n">
        <v>32</v>
      </c>
      <c r="C29" s="145" t="s">
        <v>478</v>
      </c>
      <c r="D29" s="144" t="s">
        <v>296</v>
      </c>
      <c r="E29" s="151" t="n">
        <v>2210105</v>
      </c>
      <c r="F29" s="152" t="s">
        <v>479</v>
      </c>
      <c r="G29" s="151" t="n">
        <v>50999</v>
      </c>
      <c r="H29" s="153" t="s">
        <v>480</v>
      </c>
      <c r="I29" s="149" t="n">
        <v>35.7</v>
      </c>
      <c r="J29" s="149" t="n">
        <v>35.7</v>
      </c>
      <c r="K29" s="149" t="n">
        <v>35.7</v>
      </c>
      <c r="L29" s="149" t="n">
        <v>35.7</v>
      </c>
      <c r="M29" s="144"/>
      <c r="N29" s="144"/>
      <c r="O29" s="144"/>
      <c r="P29" s="144"/>
      <c r="Q29" s="144"/>
      <c r="R29" s="144"/>
      <c r="S29" s="144"/>
      <c r="T29" s="144"/>
      <c r="U29" s="144"/>
      <c r="V29" s="144"/>
      <c r="W29" s="144"/>
      <c r="X29" s="144"/>
      <c r="Y29" s="144"/>
      <c r="Z29" s="144"/>
      <c r="AA29" s="144"/>
      <c r="AB29" s="144"/>
    </row>
    <row r="30" customFormat="false" ht="47" hidden="false" customHeight="true" outlineLevel="0" collapsed="false">
      <c r="A30" s="144" t="s">
        <v>438</v>
      </c>
      <c r="B30" s="144" t="n">
        <v>33</v>
      </c>
      <c r="C30" s="145" t="s">
        <v>481</v>
      </c>
      <c r="D30" s="144" t="s">
        <v>296</v>
      </c>
      <c r="E30" s="151" t="n">
        <v>2130701</v>
      </c>
      <c r="F30" s="152" t="s">
        <v>476</v>
      </c>
      <c r="G30" s="151" t="n">
        <v>50301</v>
      </c>
      <c r="H30" s="153" t="s">
        <v>482</v>
      </c>
      <c r="I30" s="149" t="n">
        <v>18.9</v>
      </c>
      <c r="J30" s="149" t="n">
        <v>18.9</v>
      </c>
      <c r="K30" s="149" t="n">
        <v>18.9</v>
      </c>
      <c r="L30" s="149" t="n">
        <v>18.9</v>
      </c>
      <c r="M30" s="144"/>
      <c r="N30" s="144"/>
      <c r="O30" s="144"/>
      <c r="P30" s="144"/>
      <c r="Q30" s="144"/>
      <c r="R30" s="144"/>
      <c r="S30" s="144"/>
      <c r="T30" s="144"/>
      <c r="U30" s="144"/>
      <c r="V30" s="144"/>
      <c r="W30" s="144"/>
      <c r="X30" s="144"/>
      <c r="Y30" s="144"/>
      <c r="Z30" s="144"/>
      <c r="AA30" s="144"/>
      <c r="AB30" s="144"/>
    </row>
    <row r="31" customFormat="false" ht="47" hidden="false" customHeight="true" outlineLevel="0" collapsed="false">
      <c r="A31" s="144" t="s">
        <v>438</v>
      </c>
      <c r="B31" s="144" t="n">
        <v>33</v>
      </c>
      <c r="C31" s="145" t="s">
        <v>483</v>
      </c>
      <c r="D31" s="144" t="s">
        <v>296</v>
      </c>
      <c r="E31" s="151" t="n">
        <v>2010399</v>
      </c>
      <c r="F31" s="152" t="s">
        <v>484</v>
      </c>
      <c r="G31" s="151" t="n">
        <v>50205</v>
      </c>
      <c r="H31" s="153" t="s">
        <v>455</v>
      </c>
      <c r="I31" s="149" t="n">
        <v>13.55</v>
      </c>
      <c r="J31" s="149" t="n">
        <v>13.55</v>
      </c>
      <c r="K31" s="149" t="n">
        <v>13.55</v>
      </c>
      <c r="L31" s="149" t="n">
        <v>13.55</v>
      </c>
      <c r="M31" s="144"/>
      <c r="N31" s="144"/>
      <c r="O31" s="144"/>
      <c r="P31" s="144"/>
      <c r="Q31" s="144"/>
      <c r="R31" s="144"/>
      <c r="S31" s="144"/>
      <c r="T31" s="144"/>
      <c r="U31" s="144"/>
      <c r="V31" s="144"/>
      <c r="W31" s="144"/>
      <c r="X31" s="144"/>
      <c r="Y31" s="144"/>
      <c r="Z31" s="144"/>
      <c r="AA31" s="144"/>
      <c r="AB31" s="144"/>
    </row>
    <row r="32" customFormat="false" ht="47" hidden="false" customHeight="true" outlineLevel="0" collapsed="false">
      <c r="A32" s="144" t="s">
        <v>438</v>
      </c>
      <c r="B32" s="144" t="n">
        <v>33</v>
      </c>
      <c r="C32" s="145" t="s">
        <v>485</v>
      </c>
      <c r="D32" s="144" t="s">
        <v>296</v>
      </c>
      <c r="E32" s="151" t="n">
        <v>2010199</v>
      </c>
      <c r="F32" s="152" t="s">
        <v>472</v>
      </c>
      <c r="G32" s="151" t="n">
        <v>50203</v>
      </c>
      <c r="H32" s="153" t="s">
        <v>448</v>
      </c>
      <c r="I32" s="149" t="n">
        <v>1.7</v>
      </c>
      <c r="J32" s="149" t="n">
        <v>1.7</v>
      </c>
      <c r="K32" s="149" t="n">
        <v>1.7</v>
      </c>
      <c r="L32" s="149" t="n">
        <v>1.7</v>
      </c>
      <c r="M32" s="144"/>
      <c r="N32" s="144"/>
      <c r="O32" s="144"/>
      <c r="P32" s="144"/>
      <c r="Q32" s="144"/>
      <c r="R32" s="144"/>
      <c r="S32" s="144"/>
      <c r="T32" s="144"/>
      <c r="U32" s="144"/>
      <c r="V32" s="144"/>
      <c r="W32" s="144"/>
      <c r="X32" s="144"/>
      <c r="Y32" s="144"/>
      <c r="Z32" s="144"/>
      <c r="AA32" s="144"/>
      <c r="AB32" s="144"/>
    </row>
    <row r="33" customFormat="false" ht="47" hidden="false" customHeight="true" outlineLevel="0" collapsed="false">
      <c r="A33" s="144" t="s">
        <v>441</v>
      </c>
      <c r="B33" s="144" t="n">
        <v>32</v>
      </c>
      <c r="C33" s="145" t="s">
        <v>486</v>
      </c>
      <c r="D33" s="144" t="s">
        <v>296</v>
      </c>
      <c r="E33" s="151" t="n">
        <v>2130316</v>
      </c>
      <c r="F33" s="152" t="s">
        <v>487</v>
      </c>
      <c r="G33" s="151" t="n">
        <v>50302</v>
      </c>
      <c r="H33" s="153" t="s">
        <v>477</v>
      </c>
      <c r="I33" s="149" t="n">
        <v>7.884035</v>
      </c>
      <c r="J33" s="149" t="n">
        <v>7.884035</v>
      </c>
      <c r="K33" s="149" t="n">
        <v>7.884035</v>
      </c>
      <c r="L33" s="149" t="n">
        <v>7.884035</v>
      </c>
      <c r="M33" s="144"/>
      <c r="N33" s="144"/>
      <c r="O33" s="144"/>
      <c r="P33" s="144"/>
      <c r="Q33" s="144"/>
      <c r="R33" s="144"/>
      <c r="S33" s="144"/>
      <c r="T33" s="144"/>
      <c r="U33" s="144"/>
      <c r="V33" s="144"/>
      <c r="W33" s="144"/>
      <c r="X33" s="144"/>
      <c r="Y33" s="144"/>
      <c r="Z33" s="144"/>
      <c r="AA33" s="144"/>
      <c r="AB33" s="144"/>
    </row>
    <row r="34" customFormat="false" ht="47" hidden="false" customHeight="true" outlineLevel="0" collapsed="false">
      <c r="A34" s="144" t="s">
        <v>441</v>
      </c>
      <c r="B34" s="144" t="n">
        <v>32</v>
      </c>
      <c r="C34" s="145" t="s">
        <v>486</v>
      </c>
      <c r="D34" s="144" t="s">
        <v>296</v>
      </c>
      <c r="E34" s="151" t="n">
        <v>2130335</v>
      </c>
      <c r="F34" s="152" t="s">
        <v>488</v>
      </c>
      <c r="G34" s="151" t="n">
        <v>50302</v>
      </c>
      <c r="H34" s="153" t="s">
        <v>477</v>
      </c>
      <c r="I34" s="149" t="n">
        <v>3.0003</v>
      </c>
      <c r="J34" s="149" t="n">
        <v>3.0003</v>
      </c>
      <c r="K34" s="149" t="n">
        <v>3.0003</v>
      </c>
      <c r="L34" s="149" t="n">
        <v>3.0003</v>
      </c>
      <c r="M34" s="144"/>
      <c r="N34" s="144"/>
      <c r="O34" s="144"/>
      <c r="P34" s="144"/>
      <c r="Q34" s="144"/>
      <c r="R34" s="144"/>
      <c r="S34" s="144"/>
      <c r="T34" s="144"/>
      <c r="U34" s="144"/>
      <c r="V34" s="144"/>
      <c r="W34" s="144"/>
      <c r="X34" s="144"/>
      <c r="Y34" s="144"/>
      <c r="Z34" s="144"/>
      <c r="AA34" s="144"/>
      <c r="AB34" s="144"/>
    </row>
    <row r="35" customFormat="false" ht="47" hidden="false" customHeight="true" outlineLevel="0" collapsed="false">
      <c r="A35" s="144" t="s">
        <v>441</v>
      </c>
      <c r="B35" s="144" t="n">
        <v>32</v>
      </c>
      <c r="C35" s="145" t="s">
        <v>489</v>
      </c>
      <c r="D35" s="144" t="s">
        <v>296</v>
      </c>
      <c r="E35" s="151" t="n">
        <v>2130126</v>
      </c>
      <c r="F35" s="152" t="s">
        <v>474</v>
      </c>
      <c r="G35" s="151" t="n">
        <v>50402</v>
      </c>
      <c r="H35" s="153" t="s">
        <v>477</v>
      </c>
      <c r="I35" s="149" t="n">
        <v>2.140796</v>
      </c>
      <c r="J35" s="149" t="n">
        <v>2.140796</v>
      </c>
      <c r="K35" s="149" t="n">
        <v>2.140796</v>
      </c>
      <c r="L35" s="149" t="n">
        <v>2.140796</v>
      </c>
      <c r="M35" s="144"/>
      <c r="N35" s="144"/>
      <c r="O35" s="144"/>
      <c r="P35" s="144"/>
      <c r="Q35" s="144"/>
      <c r="R35" s="144"/>
      <c r="S35" s="144"/>
      <c r="T35" s="144"/>
      <c r="U35" s="144"/>
      <c r="V35" s="144"/>
      <c r="W35" s="144"/>
      <c r="X35" s="144"/>
      <c r="Y35" s="144"/>
      <c r="Z35" s="144"/>
      <c r="AA35" s="144"/>
      <c r="AB35" s="144"/>
    </row>
    <row r="36" customFormat="false" ht="47" hidden="false" customHeight="true" outlineLevel="0" collapsed="false">
      <c r="A36" s="144" t="s">
        <v>441</v>
      </c>
      <c r="B36" s="144" t="n">
        <v>32</v>
      </c>
      <c r="C36" s="145" t="s">
        <v>489</v>
      </c>
      <c r="D36" s="144" t="s">
        <v>296</v>
      </c>
      <c r="E36" s="154" t="n">
        <v>2130126</v>
      </c>
      <c r="F36" s="155" t="s">
        <v>474</v>
      </c>
      <c r="G36" s="154" t="n">
        <v>50302</v>
      </c>
      <c r="H36" s="156" t="s">
        <v>477</v>
      </c>
      <c r="I36" s="149" t="n">
        <v>47.861387</v>
      </c>
      <c r="J36" s="149" t="n">
        <v>47.861387</v>
      </c>
      <c r="K36" s="149" t="n">
        <v>47.861387</v>
      </c>
      <c r="L36" s="149" t="n">
        <v>47.861387</v>
      </c>
      <c r="M36" s="144"/>
      <c r="N36" s="144"/>
      <c r="O36" s="144"/>
      <c r="P36" s="144"/>
      <c r="Q36" s="144"/>
      <c r="R36" s="144"/>
      <c r="S36" s="144"/>
      <c r="T36" s="144"/>
      <c r="U36" s="144"/>
      <c r="V36" s="144"/>
      <c r="W36" s="144"/>
      <c r="X36" s="144"/>
      <c r="Y36" s="144"/>
      <c r="Z36" s="144"/>
      <c r="AA36" s="144"/>
      <c r="AB36" s="144"/>
    </row>
    <row r="37" customFormat="false" ht="47" hidden="false" customHeight="true" outlineLevel="0" collapsed="false">
      <c r="A37" s="144" t="s">
        <v>441</v>
      </c>
      <c r="B37" s="144" t="n">
        <v>32</v>
      </c>
      <c r="C37" s="145" t="s">
        <v>490</v>
      </c>
      <c r="D37" s="144" t="s">
        <v>296</v>
      </c>
      <c r="E37" s="146" t="n">
        <v>2130701</v>
      </c>
      <c r="F37" s="147" t="s">
        <v>476</v>
      </c>
      <c r="G37" s="146" t="n">
        <v>59999</v>
      </c>
      <c r="H37" s="148" t="s">
        <v>78</v>
      </c>
      <c r="I37" s="157" t="n">
        <v>15</v>
      </c>
      <c r="J37" s="157" t="n">
        <v>15</v>
      </c>
      <c r="K37" s="157" t="n">
        <v>15</v>
      </c>
      <c r="L37" s="157" t="n">
        <v>15</v>
      </c>
      <c r="M37" s="144"/>
      <c r="N37" s="144"/>
      <c r="O37" s="144"/>
      <c r="P37" s="144"/>
      <c r="Q37" s="144"/>
      <c r="R37" s="144"/>
      <c r="S37" s="144"/>
      <c r="T37" s="144"/>
      <c r="U37" s="144"/>
      <c r="V37" s="144"/>
      <c r="W37" s="144"/>
      <c r="X37" s="144"/>
      <c r="Y37" s="144"/>
      <c r="Z37" s="144"/>
      <c r="AA37" s="144"/>
      <c r="AB37" s="144"/>
    </row>
    <row r="38" customFormat="false" ht="47" hidden="false" customHeight="true" outlineLevel="0" collapsed="false">
      <c r="A38" s="158" t="s">
        <v>422</v>
      </c>
      <c r="B38" s="158"/>
      <c r="C38" s="158"/>
      <c r="D38" s="158"/>
      <c r="E38" s="158"/>
      <c r="F38" s="158"/>
      <c r="G38" s="158"/>
      <c r="H38" s="158"/>
      <c r="I38" s="159" t="n">
        <v>232.33</v>
      </c>
      <c r="J38" s="159" t="n">
        <v>232.33</v>
      </c>
      <c r="K38" s="159" t="n">
        <v>232.33</v>
      </c>
      <c r="L38" s="159" t="n">
        <v>232.33</v>
      </c>
      <c r="M38" s="160"/>
      <c r="N38" s="161"/>
      <c r="O38" s="161"/>
      <c r="P38" s="161"/>
      <c r="Q38" s="161"/>
      <c r="R38" s="161"/>
      <c r="S38" s="161"/>
      <c r="T38" s="161"/>
      <c r="U38" s="161"/>
      <c r="V38" s="161"/>
      <c r="W38" s="161"/>
      <c r="X38" s="161"/>
      <c r="Y38" s="161"/>
      <c r="Z38" s="161"/>
      <c r="AA38" s="161"/>
      <c r="AB38" s="161"/>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38:H3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0"/>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B30" activeCellId="0" sqref="B30:B31"/>
    </sheetView>
  </sheetViews>
  <sheetFormatPr defaultColWidth="8.875" defaultRowHeight="12" zeroHeight="false" outlineLevelRow="0" outlineLevelCol="0"/>
  <cols>
    <col collapsed="false" customWidth="true" hidden="false" outlineLevel="0" max="1" min="1" style="70" width="10.85"/>
    <col collapsed="false" customWidth="true" hidden="false" outlineLevel="0" max="2" min="2" style="162" width="96.41"/>
    <col collapsed="false" customWidth="true" hidden="false" outlineLevel="0" max="3" min="3" style="70" width="9.85"/>
    <col collapsed="false" customWidth="true" hidden="false" outlineLevel="0" max="4" min="4" style="70" width="10.13"/>
    <col collapsed="false" customWidth="true" hidden="false" outlineLevel="0" max="5" min="5" style="70" width="11.28"/>
    <col collapsed="false" customWidth="true" hidden="false" outlineLevel="0" max="6" min="6" style="2" width="7.56"/>
    <col collapsed="false" customWidth="true" hidden="false" outlineLevel="0" max="7" min="7" style="70" width="7.42"/>
    <col collapsed="false" customWidth="true" hidden="false" outlineLevel="0" max="8" min="8" style="2" width="6.13"/>
    <col collapsed="false" customWidth="true" hidden="false" outlineLevel="0" max="9" min="9" style="2" width="10.13"/>
    <col collapsed="false" customWidth="true" hidden="false" outlineLevel="0" max="10" min="10" style="163" width="34.56"/>
    <col collapsed="false" customWidth="true" hidden="false" outlineLevel="0" max="252" min="11" style="2" width="9.13"/>
    <col collapsed="false" customWidth="false" hidden="false" outlineLevel="0" max="257" min="253" style="2" width="8.87"/>
  </cols>
  <sheetData>
    <row r="1" customFormat="false" ht="19" hidden="false" customHeight="true" outlineLevel="0" collapsed="false">
      <c r="A1" s="3" t="s">
        <v>491</v>
      </c>
      <c r="J1" s="164"/>
    </row>
    <row r="2" s="166" customFormat="true" ht="36" hidden="false" customHeight="true" outlineLevel="0" collapsed="false">
      <c r="A2" s="165" t="s">
        <v>492</v>
      </c>
      <c r="B2" s="165"/>
      <c r="C2" s="165"/>
      <c r="D2" s="165"/>
      <c r="E2" s="165"/>
      <c r="F2" s="165"/>
      <c r="G2" s="165"/>
      <c r="H2" s="165"/>
      <c r="I2" s="165"/>
      <c r="J2" s="165"/>
    </row>
    <row r="3" s="10" customFormat="true" ht="24" hidden="false" customHeight="true" outlineLevel="0" collapsed="false">
      <c r="A3" s="167" t="s">
        <v>2</v>
      </c>
      <c r="B3" s="167"/>
      <c r="C3" s="167"/>
      <c r="D3" s="167"/>
      <c r="E3" s="167"/>
      <c r="F3" s="167"/>
      <c r="G3" s="167"/>
      <c r="H3" s="167"/>
      <c r="J3" s="168"/>
    </row>
    <row r="4" customFormat="false" ht="44.25" hidden="false" customHeight="true" outlineLevel="0" collapsed="false">
      <c r="A4" s="51" t="s">
        <v>493</v>
      </c>
      <c r="B4" s="51" t="s">
        <v>494</v>
      </c>
      <c r="C4" s="51" t="s">
        <v>495</v>
      </c>
      <c r="D4" s="51" t="s">
        <v>496</v>
      </c>
      <c r="E4" s="51" t="s">
        <v>497</v>
      </c>
      <c r="F4" s="141" t="s">
        <v>498</v>
      </c>
      <c r="G4" s="51" t="s">
        <v>499</v>
      </c>
      <c r="H4" s="141" t="s">
        <v>500</v>
      </c>
      <c r="I4" s="169" t="s">
        <v>501</v>
      </c>
      <c r="J4" s="51" t="s">
        <v>502</v>
      </c>
    </row>
    <row r="5" customFormat="false" ht="14.25" hidden="false" customHeight="true" outlineLevel="0" collapsed="false">
      <c r="A5" s="98" t="n">
        <v>1</v>
      </c>
      <c r="B5" s="170" t="n">
        <v>2</v>
      </c>
      <c r="C5" s="51" t="n">
        <v>3</v>
      </c>
      <c r="D5" s="51" t="n">
        <v>4</v>
      </c>
      <c r="E5" s="51" t="n">
        <v>5</v>
      </c>
      <c r="F5" s="75" t="n">
        <v>6</v>
      </c>
      <c r="G5" s="51" t="n">
        <v>7</v>
      </c>
      <c r="H5" s="75" t="n">
        <v>8</v>
      </c>
      <c r="I5" s="171" t="n">
        <v>9</v>
      </c>
      <c r="J5" s="51" t="n">
        <v>10</v>
      </c>
    </row>
    <row r="6" customFormat="false" ht="39" hidden="false" customHeight="true" outlineLevel="0" collapsed="false">
      <c r="A6" s="172" t="s">
        <v>503</v>
      </c>
      <c r="B6" s="173" t="s">
        <v>504</v>
      </c>
      <c r="C6" s="174" t="s">
        <v>505</v>
      </c>
      <c r="D6" s="175" t="s">
        <v>506</v>
      </c>
      <c r="E6" s="175" t="s">
        <v>507</v>
      </c>
      <c r="F6" s="176" t="s">
        <v>508</v>
      </c>
      <c r="G6" s="176" t="s">
        <v>509</v>
      </c>
      <c r="H6" s="175" t="s">
        <v>510</v>
      </c>
      <c r="I6" s="177" t="s">
        <v>511</v>
      </c>
      <c r="J6" s="178" t="s">
        <v>512</v>
      </c>
    </row>
    <row r="7" customFormat="false" ht="39" hidden="false" customHeight="true" outlineLevel="0" collapsed="false">
      <c r="A7" s="172"/>
      <c r="B7" s="173"/>
      <c r="C7" s="174" t="s">
        <v>505</v>
      </c>
      <c r="D7" s="175" t="s">
        <v>506</v>
      </c>
      <c r="E7" s="175" t="s">
        <v>513</v>
      </c>
      <c r="F7" s="176" t="s">
        <v>508</v>
      </c>
      <c r="G7" s="176" t="s">
        <v>514</v>
      </c>
      <c r="H7" s="175" t="s">
        <v>515</v>
      </c>
      <c r="I7" s="177" t="s">
        <v>511</v>
      </c>
      <c r="J7" s="178" t="s">
        <v>516</v>
      </c>
    </row>
    <row r="8" customFormat="false" ht="39" hidden="false" customHeight="true" outlineLevel="0" collapsed="false">
      <c r="A8" s="172"/>
      <c r="B8" s="173"/>
      <c r="C8" s="174" t="s">
        <v>505</v>
      </c>
      <c r="D8" s="175" t="s">
        <v>506</v>
      </c>
      <c r="E8" s="175" t="s">
        <v>517</v>
      </c>
      <c r="F8" s="176" t="s">
        <v>508</v>
      </c>
      <c r="G8" s="176" t="s">
        <v>280</v>
      </c>
      <c r="H8" s="175" t="s">
        <v>515</v>
      </c>
      <c r="I8" s="177" t="s">
        <v>511</v>
      </c>
      <c r="J8" s="178" t="s">
        <v>516</v>
      </c>
    </row>
    <row r="9" customFormat="false" ht="39" hidden="false" customHeight="true" outlineLevel="0" collapsed="false">
      <c r="A9" s="172"/>
      <c r="B9" s="173"/>
      <c r="C9" s="174" t="s">
        <v>505</v>
      </c>
      <c r="D9" s="175" t="s">
        <v>518</v>
      </c>
      <c r="E9" s="175" t="s">
        <v>519</v>
      </c>
      <c r="F9" s="176" t="s">
        <v>508</v>
      </c>
      <c r="G9" s="176" t="s">
        <v>520</v>
      </c>
      <c r="H9" s="176" t="s">
        <v>521</v>
      </c>
      <c r="I9" s="177" t="s">
        <v>511</v>
      </c>
      <c r="J9" s="178" t="s">
        <v>522</v>
      </c>
    </row>
    <row r="10" customFormat="false" ht="39" hidden="false" customHeight="true" outlineLevel="0" collapsed="false">
      <c r="A10" s="172"/>
      <c r="B10" s="173"/>
      <c r="C10" s="174" t="s">
        <v>523</v>
      </c>
      <c r="D10" s="175" t="s">
        <v>524</v>
      </c>
      <c r="E10" s="175" t="s">
        <v>525</v>
      </c>
      <c r="F10" s="176" t="s">
        <v>508</v>
      </c>
      <c r="G10" s="176" t="s">
        <v>526</v>
      </c>
      <c r="H10" s="176" t="s">
        <v>521</v>
      </c>
      <c r="I10" s="177" t="s">
        <v>511</v>
      </c>
      <c r="J10" s="178" t="s">
        <v>527</v>
      </c>
    </row>
    <row r="11" customFormat="false" ht="39" hidden="false" customHeight="true" outlineLevel="0" collapsed="false">
      <c r="A11" s="179"/>
      <c r="B11" s="180"/>
      <c r="C11" s="174" t="s">
        <v>523</v>
      </c>
      <c r="D11" s="175" t="s">
        <v>524</v>
      </c>
      <c r="E11" s="175" t="s">
        <v>528</v>
      </c>
      <c r="F11" s="176" t="s">
        <v>529</v>
      </c>
      <c r="G11" s="175" t="s">
        <v>530</v>
      </c>
      <c r="H11" s="176" t="s">
        <v>521</v>
      </c>
      <c r="I11" s="177" t="s">
        <v>531</v>
      </c>
      <c r="J11" s="178" t="s">
        <v>532</v>
      </c>
    </row>
    <row r="12" customFormat="false" ht="51" hidden="false" customHeight="true" outlineLevel="0" collapsed="false">
      <c r="A12" s="181"/>
      <c r="B12" s="182"/>
      <c r="C12" s="174" t="s">
        <v>533</v>
      </c>
      <c r="D12" s="175" t="s">
        <v>534</v>
      </c>
      <c r="E12" s="175" t="s">
        <v>535</v>
      </c>
      <c r="F12" s="176" t="s">
        <v>508</v>
      </c>
      <c r="G12" s="176" t="s">
        <v>536</v>
      </c>
      <c r="H12" s="176" t="s">
        <v>521</v>
      </c>
      <c r="I12" s="177" t="s">
        <v>511</v>
      </c>
      <c r="J12" s="178" t="s">
        <v>537</v>
      </c>
    </row>
    <row r="13" s="2" customFormat="true" ht="59" hidden="false" customHeight="true" outlineLevel="0" collapsed="false">
      <c r="A13" s="183" t="s">
        <v>538</v>
      </c>
      <c r="B13" s="184" t="s">
        <v>539</v>
      </c>
      <c r="C13" s="175" t="s">
        <v>505</v>
      </c>
      <c r="D13" s="175" t="s">
        <v>506</v>
      </c>
      <c r="E13" s="175" t="s">
        <v>540</v>
      </c>
      <c r="F13" s="176" t="s">
        <v>508</v>
      </c>
      <c r="G13" s="176" t="s">
        <v>289</v>
      </c>
      <c r="H13" s="175" t="s">
        <v>541</v>
      </c>
      <c r="I13" s="177" t="s">
        <v>511</v>
      </c>
      <c r="J13" s="178" t="s">
        <v>542</v>
      </c>
      <c r="K13" s="69"/>
      <c r="L13" s="69"/>
    </row>
    <row r="14" s="2" customFormat="true" ht="59" hidden="false" customHeight="true" outlineLevel="0" collapsed="false">
      <c r="A14" s="183"/>
      <c r="B14" s="184"/>
      <c r="C14" s="175" t="s">
        <v>505</v>
      </c>
      <c r="D14" s="175" t="s">
        <v>506</v>
      </c>
      <c r="E14" s="175" t="s">
        <v>543</v>
      </c>
      <c r="F14" s="176" t="s">
        <v>508</v>
      </c>
      <c r="G14" s="176" t="s">
        <v>544</v>
      </c>
      <c r="H14" s="175" t="s">
        <v>510</v>
      </c>
      <c r="I14" s="177" t="s">
        <v>511</v>
      </c>
      <c r="J14" s="178" t="s">
        <v>545</v>
      </c>
      <c r="L14" s="185"/>
    </row>
    <row r="15" s="2" customFormat="true" ht="59" hidden="false" customHeight="true" outlineLevel="0" collapsed="false">
      <c r="A15" s="183"/>
      <c r="B15" s="184"/>
      <c r="C15" s="175" t="s">
        <v>505</v>
      </c>
      <c r="D15" s="175" t="s">
        <v>506</v>
      </c>
      <c r="E15" s="175" t="s">
        <v>546</v>
      </c>
      <c r="F15" s="176" t="s">
        <v>508</v>
      </c>
      <c r="G15" s="176" t="s">
        <v>547</v>
      </c>
      <c r="H15" s="175" t="s">
        <v>548</v>
      </c>
      <c r="I15" s="177" t="s">
        <v>511</v>
      </c>
      <c r="J15" s="178" t="s">
        <v>549</v>
      </c>
      <c r="L15" s="185"/>
    </row>
    <row r="16" s="2" customFormat="true" ht="59" hidden="false" customHeight="true" outlineLevel="0" collapsed="false">
      <c r="A16" s="183"/>
      <c r="B16" s="184"/>
      <c r="C16" s="175" t="s">
        <v>505</v>
      </c>
      <c r="D16" s="175" t="s">
        <v>506</v>
      </c>
      <c r="E16" s="175" t="s">
        <v>550</v>
      </c>
      <c r="F16" s="176" t="s">
        <v>508</v>
      </c>
      <c r="G16" s="176" t="s">
        <v>243</v>
      </c>
      <c r="H16" s="175" t="s">
        <v>510</v>
      </c>
      <c r="I16" s="177" t="s">
        <v>511</v>
      </c>
      <c r="J16" s="178" t="s">
        <v>549</v>
      </c>
      <c r="L16" s="185"/>
    </row>
    <row r="17" s="2" customFormat="true" ht="59" hidden="false" customHeight="true" outlineLevel="0" collapsed="false">
      <c r="A17" s="183"/>
      <c r="B17" s="184"/>
      <c r="C17" s="175" t="s">
        <v>505</v>
      </c>
      <c r="D17" s="175" t="s">
        <v>506</v>
      </c>
      <c r="E17" s="175" t="s">
        <v>551</v>
      </c>
      <c r="F17" s="176" t="s">
        <v>508</v>
      </c>
      <c r="G17" s="176" t="s">
        <v>526</v>
      </c>
      <c r="H17" s="175" t="s">
        <v>552</v>
      </c>
      <c r="I17" s="177" t="s">
        <v>511</v>
      </c>
      <c r="J17" s="178" t="s">
        <v>549</v>
      </c>
      <c r="L17" s="185"/>
    </row>
    <row r="18" s="2" customFormat="true" ht="73" hidden="false" customHeight="true" outlineLevel="0" collapsed="false">
      <c r="A18" s="183"/>
      <c r="B18" s="184"/>
      <c r="C18" s="175" t="s">
        <v>505</v>
      </c>
      <c r="D18" s="175" t="s">
        <v>506</v>
      </c>
      <c r="E18" s="175" t="s">
        <v>553</v>
      </c>
      <c r="F18" s="176" t="s">
        <v>508</v>
      </c>
      <c r="G18" s="176" t="s">
        <v>554</v>
      </c>
      <c r="H18" s="175" t="s">
        <v>555</v>
      </c>
      <c r="I18" s="177" t="s">
        <v>511</v>
      </c>
      <c r="J18" s="178" t="s">
        <v>549</v>
      </c>
      <c r="L18" s="185"/>
    </row>
    <row r="19" s="2" customFormat="true" ht="98" hidden="false" customHeight="true" outlineLevel="0" collapsed="false">
      <c r="A19" s="183" t="s">
        <v>538</v>
      </c>
      <c r="B19" s="184" t="s">
        <v>539</v>
      </c>
      <c r="C19" s="175" t="s">
        <v>505</v>
      </c>
      <c r="D19" s="175" t="s">
        <v>518</v>
      </c>
      <c r="E19" s="175" t="s">
        <v>556</v>
      </c>
      <c r="F19" s="176" t="s">
        <v>508</v>
      </c>
      <c r="G19" s="176" t="s">
        <v>520</v>
      </c>
      <c r="H19" s="176" t="s">
        <v>521</v>
      </c>
      <c r="I19" s="177" t="s">
        <v>511</v>
      </c>
      <c r="J19" s="178" t="s">
        <v>557</v>
      </c>
      <c r="L19" s="185"/>
    </row>
    <row r="20" s="2" customFormat="true" ht="73" hidden="false" customHeight="true" outlineLevel="0" collapsed="false">
      <c r="A20" s="183"/>
      <c r="B20" s="184"/>
      <c r="C20" s="175" t="s">
        <v>523</v>
      </c>
      <c r="D20" s="175" t="s">
        <v>524</v>
      </c>
      <c r="E20" s="175" t="s">
        <v>558</v>
      </c>
      <c r="F20" s="176" t="s">
        <v>508</v>
      </c>
      <c r="G20" s="176" t="s">
        <v>243</v>
      </c>
      <c r="H20" s="175" t="s">
        <v>510</v>
      </c>
      <c r="I20" s="177" t="s">
        <v>511</v>
      </c>
      <c r="J20" s="178" t="s">
        <v>559</v>
      </c>
      <c r="L20" s="185"/>
    </row>
    <row r="21" s="2" customFormat="true" ht="73" hidden="false" customHeight="true" outlineLevel="0" collapsed="false">
      <c r="A21" s="183"/>
      <c r="B21" s="184"/>
      <c r="C21" s="175" t="s">
        <v>523</v>
      </c>
      <c r="D21" s="175" t="s">
        <v>524</v>
      </c>
      <c r="E21" s="175" t="s">
        <v>560</v>
      </c>
      <c r="F21" s="176" t="s">
        <v>508</v>
      </c>
      <c r="G21" s="176" t="s">
        <v>243</v>
      </c>
      <c r="H21" s="175" t="s">
        <v>510</v>
      </c>
      <c r="I21" s="177" t="s">
        <v>511</v>
      </c>
      <c r="J21" s="178" t="s">
        <v>561</v>
      </c>
      <c r="L21" s="185"/>
    </row>
    <row r="22" s="2" customFormat="true" ht="96" hidden="false" customHeight="true" outlineLevel="0" collapsed="false">
      <c r="A22" s="183"/>
      <c r="B22" s="184"/>
      <c r="C22" s="175" t="s">
        <v>533</v>
      </c>
      <c r="D22" s="175" t="s">
        <v>534</v>
      </c>
      <c r="E22" s="175" t="s">
        <v>535</v>
      </c>
      <c r="F22" s="176" t="s">
        <v>529</v>
      </c>
      <c r="G22" s="176" t="s">
        <v>536</v>
      </c>
      <c r="H22" s="176" t="s">
        <v>521</v>
      </c>
      <c r="I22" s="177" t="s">
        <v>511</v>
      </c>
      <c r="J22" s="178" t="s">
        <v>562</v>
      </c>
      <c r="L22" s="185"/>
    </row>
    <row r="23" s="2" customFormat="true" ht="68" hidden="false" customHeight="true" outlineLevel="0" collapsed="false">
      <c r="A23" s="186" t="s">
        <v>563</v>
      </c>
      <c r="B23" s="187" t="s">
        <v>564</v>
      </c>
      <c r="C23" s="175" t="s">
        <v>505</v>
      </c>
      <c r="D23" s="175" t="s">
        <v>506</v>
      </c>
      <c r="E23" s="177" t="s">
        <v>565</v>
      </c>
      <c r="F23" s="176" t="s">
        <v>508</v>
      </c>
      <c r="G23" s="176" t="s">
        <v>520</v>
      </c>
      <c r="H23" s="175" t="s">
        <v>510</v>
      </c>
      <c r="I23" s="177" t="s">
        <v>511</v>
      </c>
      <c r="J23" s="178" t="s">
        <v>565</v>
      </c>
      <c r="K23" s="69"/>
      <c r="L23" s="69"/>
    </row>
    <row r="24" s="2" customFormat="true" ht="51" hidden="false" customHeight="true" outlineLevel="0" collapsed="false">
      <c r="A24" s="186"/>
      <c r="B24" s="187"/>
      <c r="C24" s="175" t="s">
        <v>505</v>
      </c>
      <c r="D24" s="175" t="s">
        <v>518</v>
      </c>
      <c r="E24" s="177" t="s">
        <v>566</v>
      </c>
      <c r="F24" s="176" t="s">
        <v>529</v>
      </c>
      <c r="G24" s="176" t="s">
        <v>520</v>
      </c>
      <c r="H24" s="176" t="s">
        <v>521</v>
      </c>
      <c r="I24" s="177" t="s">
        <v>511</v>
      </c>
      <c r="J24" s="178" t="s">
        <v>566</v>
      </c>
      <c r="K24" s="185"/>
      <c r="L24" s="185"/>
    </row>
    <row r="25" s="2" customFormat="true" ht="51" hidden="false" customHeight="true" outlineLevel="0" collapsed="false">
      <c r="A25" s="186"/>
      <c r="B25" s="187"/>
      <c r="C25" s="175" t="s">
        <v>505</v>
      </c>
      <c r="D25" s="175" t="s">
        <v>518</v>
      </c>
      <c r="E25" s="177" t="s">
        <v>567</v>
      </c>
      <c r="F25" s="176" t="s">
        <v>529</v>
      </c>
      <c r="G25" s="176" t="s">
        <v>520</v>
      </c>
      <c r="H25" s="176" t="s">
        <v>521</v>
      </c>
      <c r="I25" s="177" t="s">
        <v>511</v>
      </c>
      <c r="J25" s="178" t="s">
        <v>567</v>
      </c>
      <c r="K25" s="185"/>
      <c r="L25" s="185"/>
    </row>
    <row r="26" s="2" customFormat="true" ht="51" hidden="false" customHeight="true" outlineLevel="0" collapsed="false">
      <c r="A26" s="186"/>
      <c r="B26" s="187"/>
      <c r="C26" s="175" t="s">
        <v>505</v>
      </c>
      <c r="D26" s="175" t="s">
        <v>568</v>
      </c>
      <c r="E26" s="177" t="s">
        <v>569</v>
      </c>
      <c r="F26" s="176" t="s">
        <v>570</v>
      </c>
      <c r="G26" s="176" t="s">
        <v>289</v>
      </c>
      <c r="H26" s="175" t="s">
        <v>571</v>
      </c>
      <c r="I26" s="177" t="s">
        <v>511</v>
      </c>
      <c r="J26" s="178" t="s">
        <v>569</v>
      </c>
      <c r="K26" s="185"/>
      <c r="L26" s="185"/>
    </row>
    <row r="27" s="2" customFormat="true" ht="51" hidden="false" customHeight="true" outlineLevel="0" collapsed="false">
      <c r="A27" s="186"/>
      <c r="B27" s="187"/>
      <c r="C27" s="175" t="s">
        <v>505</v>
      </c>
      <c r="D27" s="175" t="s">
        <v>572</v>
      </c>
      <c r="E27" s="177" t="s">
        <v>573</v>
      </c>
      <c r="F27" s="176" t="s">
        <v>508</v>
      </c>
      <c r="G27" s="176" t="s">
        <v>520</v>
      </c>
      <c r="H27" s="175" t="s">
        <v>574</v>
      </c>
      <c r="I27" s="177" t="s">
        <v>511</v>
      </c>
      <c r="J27" s="178" t="s">
        <v>573</v>
      </c>
      <c r="K27" s="185"/>
      <c r="L27" s="185"/>
    </row>
    <row r="28" s="2" customFormat="true" ht="51" hidden="false" customHeight="true" outlineLevel="0" collapsed="false">
      <c r="A28" s="186"/>
      <c r="B28" s="187"/>
      <c r="C28" s="175" t="s">
        <v>523</v>
      </c>
      <c r="D28" s="175" t="s">
        <v>524</v>
      </c>
      <c r="E28" s="177" t="s">
        <v>575</v>
      </c>
      <c r="F28" s="176" t="s">
        <v>529</v>
      </c>
      <c r="G28" s="176" t="s">
        <v>520</v>
      </c>
      <c r="H28" s="176" t="s">
        <v>521</v>
      </c>
      <c r="I28" s="177" t="s">
        <v>511</v>
      </c>
      <c r="J28" s="178" t="s">
        <v>576</v>
      </c>
      <c r="K28" s="185"/>
      <c r="L28" s="185"/>
    </row>
    <row r="29" s="2" customFormat="true" ht="41" hidden="false" customHeight="true" outlineLevel="0" collapsed="false">
      <c r="A29" s="186"/>
      <c r="B29" s="188"/>
      <c r="C29" s="175" t="s">
        <v>523</v>
      </c>
      <c r="D29" s="175" t="s">
        <v>524</v>
      </c>
      <c r="E29" s="177" t="s">
        <v>577</v>
      </c>
      <c r="F29" s="176" t="s">
        <v>570</v>
      </c>
      <c r="G29" s="176" t="s">
        <v>243</v>
      </c>
      <c r="H29" s="175" t="s">
        <v>578</v>
      </c>
      <c r="I29" s="177" t="s">
        <v>511</v>
      </c>
      <c r="J29" s="178" t="s">
        <v>577</v>
      </c>
      <c r="K29" s="185"/>
      <c r="L29" s="185"/>
    </row>
    <row r="30" s="2" customFormat="true" ht="78" hidden="false" customHeight="true" outlineLevel="0" collapsed="false">
      <c r="A30" s="183" t="s">
        <v>563</v>
      </c>
      <c r="B30" s="187" t="s">
        <v>564</v>
      </c>
      <c r="C30" s="175" t="s">
        <v>533</v>
      </c>
      <c r="D30" s="175" t="s">
        <v>534</v>
      </c>
      <c r="E30" s="177" t="s">
        <v>579</v>
      </c>
      <c r="F30" s="176" t="s">
        <v>570</v>
      </c>
      <c r="G30" s="176" t="s">
        <v>580</v>
      </c>
      <c r="H30" s="176" t="s">
        <v>521</v>
      </c>
      <c r="I30" s="177" t="s">
        <v>511</v>
      </c>
      <c r="J30" s="178" t="s">
        <v>579</v>
      </c>
      <c r="K30" s="185"/>
      <c r="L30" s="185"/>
    </row>
    <row r="31" s="2" customFormat="true" ht="50" hidden="false" customHeight="true" outlineLevel="0" collapsed="false">
      <c r="A31" s="183"/>
      <c r="B31" s="187"/>
      <c r="C31" s="175" t="s">
        <v>533</v>
      </c>
      <c r="D31" s="175" t="s">
        <v>534</v>
      </c>
      <c r="E31" s="177" t="s">
        <v>581</v>
      </c>
      <c r="F31" s="176" t="s">
        <v>508</v>
      </c>
      <c r="G31" s="176" t="s">
        <v>582</v>
      </c>
      <c r="H31" s="176" t="s">
        <v>521</v>
      </c>
      <c r="I31" s="177" t="s">
        <v>511</v>
      </c>
      <c r="J31" s="178" t="s">
        <v>581</v>
      </c>
      <c r="K31" s="185"/>
      <c r="L31" s="185"/>
    </row>
    <row r="32" s="2" customFormat="true" ht="51" hidden="false" customHeight="true" outlineLevel="0" collapsed="false">
      <c r="A32" s="186" t="s">
        <v>583</v>
      </c>
      <c r="B32" s="189" t="s">
        <v>584</v>
      </c>
      <c r="C32" s="175" t="s">
        <v>505</v>
      </c>
      <c r="D32" s="175" t="s">
        <v>506</v>
      </c>
      <c r="E32" s="177" t="s">
        <v>585</v>
      </c>
      <c r="F32" s="176" t="s">
        <v>508</v>
      </c>
      <c r="G32" s="176" t="s">
        <v>586</v>
      </c>
      <c r="H32" s="175" t="s">
        <v>587</v>
      </c>
      <c r="I32" s="177" t="s">
        <v>511</v>
      </c>
      <c r="J32" s="178" t="s">
        <v>588</v>
      </c>
      <c r="K32" s="69"/>
      <c r="L32" s="69"/>
    </row>
    <row r="33" s="2" customFormat="true" ht="51" hidden="false" customHeight="true" outlineLevel="0" collapsed="false">
      <c r="A33" s="186"/>
      <c r="B33" s="189"/>
      <c r="C33" s="175" t="s">
        <v>505</v>
      </c>
      <c r="D33" s="175" t="s">
        <v>506</v>
      </c>
      <c r="E33" s="177" t="s">
        <v>589</v>
      </c>
      <c r="F33" s="176" t="s">
        <v>508</v>
      </c>
      <c r="G33" s="176" t="s">
        <v>281</v>
      </c>
      <c r="H33" s="175" t="s">
        <v>555</v>
      </c>
      <c r="I33" s="177" t="s">
        <v>511</v>
      </c>
      <c r="J33" s="178" t="s">
        <v>590</v>
      </c>
      <c r="L33" s="185"/>
    </row>
    <row r="34" s="2" customFormat="true" ht="51" hidden="false" customHeight="true" outlineLevel="0" collapsed="false">
      <c r="A34" s="186"/>
      <c r="B34" s="189"/>
      <c r="C34" s="175" t="s">
        <v>505</v>
      </c>
      <c r="D34" s="175" t="s">
        <v>506</v>
      </c>
      <c r="E34" s="177" t="s">
        <v>591</v>
      </c>
      <c r="F34" s="176" t="s">
        <v>508</v>
      </c>
      <c r="G34" s="176" t="s">
        <v>281</v>
      </c>
      <c r="H34" s="175" t="s">
        <v>555</v>
      </c>
      <c r="I34" s="177" t="s">
        <v>511</v>
      </c>
      <c r="J34" s="178" t="s">
        <v>590</v>
      </c>
      <c r="L34" s="185"/>
    </row>
    <row r="35" s="2" customFormat="true" ht="51" hidden="false" customHeight="true" outlineLevel="0" collapsed="false">
      <c r="A35" s="186"/>
      <c r="B35" s="189"/>
      <c r="C35" s="175" t="s">
        <v>505</v>
      </c>
      <c r="D35" s="175" t="s">
        <v>506</v>
      </c>
      <c r="E35" s="177" t="s">
        <v>592</v>
      </c>
      <c r="F35" s="176" t="s">
        <v>508</v>
      </c>
      <c r="G35" s="176" t="s">
        <v>246</v>
      </c>
      <c r="H35" s="175" t="s">
        <v>593</v>
      </c>
      <c r="I35" s="177" t="s">
        <v>511</v>
      </c>
      <c r="J35" s="178" t="s">
        <v>590</v>
      </c>
      <c r="L35" s="185"/>
    </row>
    <row r="36" s="2" customFormat="true" ht="51" hidden="false" customHeight="true" outlineLevel="0" collapsed="false">
      <c r="A36" s="186"/>
      <c r="B36" s="189"/>
      <c r="C36" s="175" t="s">
        <v>505</v>
      </c>
      <c r="D36" s="175" t="s">
        <v>506</v>
      </c>
      <c r="E36" s="177" t="s">
        <v>594</v>
      </c>
      <c r="F36" s="176" t="s">
        <v>508</v>
      </c>
      <c r="G36" s="176" t="s">
        <v>246</v>
      </c>
      <c r="H36" s="175" t="s">
        <v>555</v>
      </c>
      <c r="I36" s="177" t="s">
        <v>511</v>
      </c>
      <c r="J36" s="178" t="s">
        <v>590</v>
      </c>
      <c r="L36" s="185"/>
    </row>
    <row r="37" s="2" customFormat="true" ht="51" hidden="false" customHeight="true" outlineLevel="0" collapsed="false">
      <c r="A37" s="186"/>
      <c r="B37" s="189"/>
      <c r="C37" s="175" t="s">
        <v>505</v>
      </c>
      <c r="D37" s="175" t="s">
        <v>506</v>
      </c>
      <c r="E37" s="177" t="s">
        <v>595</v>
      </c>
      <c r="F37" s="176" t="s">
        <v>508</v>
      </c>
      <c r="G37" s="176" t="s">
        <v>596</v>
      </c>
      <c r="H37" s="175" t="s">
        <v>597</v>
      </c>
      <c r="I37" s="177" t="s">
        <v>511</v>
      </c>
      <c r="J37" s="178" t="s">
        <v>590</v>
      </c>
      <c r="L37" s="185"/>
    </row>
    <row r="38" s="2" customFormat="true" ht="51" hidden="false" customHeight="true" outlineLevel="0" collapsed="false">
      <c r="A38" s="186"/>
      <c r="B38" s="189"/>
      <c r="C38" s="175" t="s">
        <v>505</v>
      </c>
      <c r="D38" s="175" t="s">
        <v>506</v>
      </c>
      <c r="E38" s="177" t="s">
        <v>598</v>
      </c>
      <c r="F38" s="176" t="s">
        <v>529</v>
      </c>
      <c r="G38" s="176" t="s">
        <v>242</v>
      </c>
      <c r="H38" s="175" t="s">
        <v>593</v>
      </c>
      <c r="I38" s="177" t="s">
        <v>511</v>
      </c>
      <c r="J38" s="178" t="s">
        <v>590</v>
      </c>
      <c r="L38" s="185"/>
    </row>
    <row r="39" s="2" customFormat="true" ht="51" hidden="false" customHeight="true" outlineLevel="0" collapsed="false">
      <c r="A39" s="186"/>
      <c r="B39" s="189"/>
      <c r="C39" s="175" t="s">
        <v>505</v>
      </c>
      <c r="D39" s="175" t="s">
        <v>506</v>
      </c>
      <c r="E39" s="177" t="s">
        <v>599</v>
      </c>
      <c r="F39" s="176" t="s">
        <v>529</v>
      </c>
      <c r="G39" s="176" t="s">
        <v>242</v>
      </c>
      <c r="H39" s="175" t="s">
        <v>593</v>
      </c>
      <c r="I39" s="177" t="s">
        <v>511</v>
      </c>
      <c r="J39" s="178" t="s">
        <v>590</v>
      </c>
      <c r="L39" s="185"/>
    </row>
    <row r="40" s="2" customFormat="true" ht="84" hidden="false" customHeight="true" outlineLevel="0" collapsed="false">
      <c r="A40" s="186"/>
      <c r="B40" s="189"/>
      <c r="C40" s="175" t="s">
        <v>505</v>
      </c>
      <c r="D40" s="175" t="s">
        <v>518</v>
      </c>
      <c r="E40" s="177" t="s">
        <v>600</v>
      </c>
      <c r="F40" s="176" t="s">
        <v>508</v>
      </c>
      <c r="G40" s="176" t="s">
        <v>536</v>
      </c>
      <c r="H40" s="176" t="s">
        <v>521</v>
      </c>
      <c r="I40" s="177" t="s">
        <v>511</v>
      </c>
      <c r="J40" s="178" t="s">
        <v>601</v>
      </c>
      <c r="L40" s="185"/>
    </row>
    <row r="41" s="2" customFormat="true" ht="84" hidden="false" customHeight="true" outlineLevel="0" collapsed="false">
      <c r="A41" s="186"/>
      <c r="B41" s="189"/>
      <c r="C41" s="175" t="s">
        <v>505</v>
      </c>
      <c r="D41" s="175" t="s">
        <v>568</v>
      </c>
      <c r="E41" s="177" t="s">
        <v>602</v>
      </c>
      <c r="F41" s="176" t="s">
        <v>508</v>
      </c>
      <c r="G41" s="176" t="s">
        <v>536</v>
      </c>
      <c r="H41" s="176" t="s">
        <v>521</v>
      </c>
      <c r="I41" s="177" t="s">
        <v>511</v>
      </c>
      <c r="J41" s="178" t="s">
        <v>603</v>
      </c>
      <c r="L41" s="185"/>
    </row>
    <row r="42" s="2" customFormat="true" ht="51" hidden="false" customHeight="true" outlineLevel="0" collapsed="false">
      <c r="A42" s="145" t="s">
        <v>583</v>
      </c>
      <c r="B42" s="190" t="s">
        <v>604</v>
      </c>
      <c r="C42" s="175" t="s">
        <v>523</v>
      </c>
      <c r="D42" s="175" t="s">
        <v>524</v>
      </c>
      <c r="E42" s="177" t="s">
        <v>605</v>
      </c>
      <c r="F42" s="176" t="s">
        <v>529</v>
      </c>
      <c r="G42" s="175" t="s">
        <v>530</v>
      </c>
      <c r="H42" s="176" t="s">
        <v>521</v>
      </c>
      <c r="I42" s="177" t="s">
        <v>531</v>
      </c>
      <c r="J42" s="178" t="s">
        <v>606</v>
      </c>
      <c r="L42" s="185"/>
    </row>
    <row r="43" s="2" customFormat="true" ht="51" hidden="false" customHeight="true" outlineLevel="0" collapsed="false">
      <c r="A43" s="145"/>
      <c r="B43" s="190"/>
      <c r="C43" s="175" t="s">
        <v>523</v>
      </c>
      <c r="D43" s="175" t="s">
        <v>607</v>
      </c>
      <c r="E43" s="177" t="s">
        <v>608</v>
      </c>
      <c r="F43" s="176" t="s">
        <v>529</v>
      </c>
      <c r="G43" s="175" t="s">
        <v>609</v>
      </c>
      <c r="H43" s="176" t="s">
        <v>521</v>
      </c>
      <c r="I43" s="177" t="s">
        <v>531</v>
      </c>
      <c r="J43" s="178" t="s">
        <v>606</v>
      </c>
      <c r="L43" s="185"/>
    </row>
    <row r="44" s="2" customFormat="true" ht="91" hidden="false" customHeight="true" outlineLevel="0" collapsed="false">
      <c r="A44" s="145"/>
      <c r="B44" s="190"/>
      <c r="C44" s="175" t="s">
        <v>533</v>
      </c>
      <c r="D44" s="175" t="s">
        <v>534</v>
      </c>
      <c r="E44" s="177" t="s">
        <v>610</v>
      </c>
      <c r="F44" s="176" t="s">
        <v>508</v>
      </c>
      <c r="G44" s="176" t="s">
        <v>536</v>
      </c>
      <c r="H44" s="176" t="s">
        <v>521</v>
      </c>
      <c r="I44" s="177" t="s">
        <v>511</v>
      </c>
      <c r="J44" s="178" t="s">
        <v>611</v>
      </c>
      <c r="L44" s="185"/>
    </row>
    <row r="45" s="2" customFormat="true" ht="51" hidden="false" customHeight="true" outlineLevel="0" collapsed="false">
      <c r="A45" s="186" t="s">
        <v>612</v>
      </c>
      <c r="B45" s="187" t="s">
        <v>613</v>
      </c>
      <c r="C45" s="175" t="s">
        <v>505</v>
      </c>
      <c r="D45" s="175" t="s">
        <v>506</v>
      </c>
      <c r="E45" s="177" t="s">
        <v>614</v>
      </c>
      <c r="F45" s="176" t="s">
        <v>508</v>
      </c>
      <c r="G45" s="176" t="s">
        <v>615</v>
      </c>
      <c r="H45" s="175" t="s">
        <v>616</v>
      </c>
      <c r="I45" s="177" t="s">
        <v>511</v>
      </c>
      <c r="J45" s="178" t="s">
        <v>617</v>
      </c>
      <c r="L45" s="69"/>
    </row>
    <row r="46" s="2" customFormat="true" ht="51" hidden="false" customHeight="true" outlineLevel="0" collapsed="false">
      <c r="A46" s="186"/>
      <c r="B46" s="188" t="s">
        <v>618</v>
      </c>
      <c r="C46" s="175" t="s">
        <v>505</v>
      </c>
      <c r="D46" s="175" t="s">
        <v>506</v>
      </c>
      <c r="E46" s="177" t="s">
        <v>619</v>
      </c>
      <c r="F46" s="176" t="s">
        <v>508</v>
      </c>
      <c r="G46" s="176" t="s">
        <v>620</v>
      </c>
      <c r="H46" s="175" t="s">
        <v>510</v>
      </c>
      <c r="I46" s="177" t="s">
        <v>511</v>
      </c>
      <c r="J46" s="178" t="s">
        <v>621</v>
      </c>
      <c r="L46" s="185"/>
    </row>
    <row r="47" s="2" customFormat="true" ht="51" hidden="false" customHeight="true" outlineLevel="0" collapsed="false">
      <c r="A47" s="186"/>
      <c r="B47" s="188" t="s">
        <v>622</v>
      </c>
      <c r="C47" s="175" t="s">
        <v>505</v>
      </c>
      <c r="D47" s="175" t="s">
        <v>506</v>
      </c>
      <c r="E47" s="177" t="s">
        <v>623</v>
      </c>
      <c r="F47" s="176" t="s">
        <v>508</v>
      </c>
      <c r="G47" s="176" t="s">
        <v>624</v>
      </c>
      <c r="H47" s="175" t="s">
        <v>625</v>
      </c>
      <c r="I47" s="177" t="s">
        <v>511</v>
      </c>
      <c r="J47" s="178" t="s">
        <v>617</v>
      </c>
      <c r="L47" s="185"/>
    </row>
    <row r="48" s="2" customFormat="true" ht="51" hidden="false" customHeight="true" outlineLevel="0" collapsed="false">
      <c r="A48" s="186"/>
      <c r="B48" s="188" t="s">
        <v>626</v>
      </c>
      <c r="C48" s="175" t="s">
        <v>505</v>
      </c>
      <c r="D48" s="175" t="s">
        <v>506</v>
      </c>
      <c r="E48" s="177" t="s">
        <v>627</v>
      </c>
      <c r="F48" s="176" t="s">
        <v>508</v>
      </c>
      <c r="G48" s="176" t="s">
        <v>244</v>
      </c>
      <c r="H48" s="175" t="s">
        <v>628</v>
      </c>
      <c r="I48" s="177" t="s">
        <v>511</v>
      </c>
      <c r="J48" s="178" t="s">
        <v>617</v>
      </c>
      <c r="L48" s="185"/>
    </row>
    <row r="49" s="2" customFormat="true" ht="51" hidden="false" customHeight="true" outlineLevel="0" collapsed="false">
      <c r="A49" s="186"/>
      <c r="B49" s="188" t="s">
        <v>629</v>
      </c>
      <c r="C49" s="175" t="s">
        <v>505</v>
      </c>
      <c r="D49" s="175" t="s">
        <v>506</v>
      </c>
      <c r="E49" s="177" t="s">
        <v>630</v>
      </c>
      <c r="F49" s="176" t="s">
        <v>508</v>
      </c>
      <c r="G49" s="176" t="s">
        <v>275</v>
      </c>
      <c r="H49" s="175" t="s">
        <v>631</v>
      </c>
      <c r="I49" s="177" t="s">
        <v>511</v>
      </c>
      <c r="J49" s="178" t="s">
        <v>617</v>
      </c>
      <c r="L49" s="185"/>
    </row>
    <row r="50" s="2" customFormat="true" ht="51" hidden="false" customHeight="true" outlineLevel="0" collapsed="false">
      <c r="A50" s="186"/>
      <c r="B50" s="188" t="s">
        <v>632</v>
      </c>
      <c r="C50" s="175" t="s">
        <v>505</v>
      </c>
      <c r="D50" s="175" t="s">
        <v>506</v>
      </c>
      <c r="E50" s="177" t="s">
        <v>633</v>
      </c>
      <c r="F50" s="176" t="s">
        <v>508</v>
      </c>
      <c r="G50" s="176" t="s">
        <v>278</v>
      </c>
      <c r="H50" s="175" t="s">
        <v>631</v>
      </c>
      <c r="I50" s="177" t="s">
        <v>511</v>
      </c>
      <c r="J50" s="178" t="s">
        <v>617</v>
      </c>
      <c r="L50" s="185"/>
    </row>
    <row r="51" s="2" customFormat="true" ht="51" hidden="false" customHeight="true" outlineLevel="0" collapsed="false">
      <c r="A51" s="186"/>
      <c r="B51" s="188" t="s">
        <v>634</v>
      </c>
      <c r="C51" s="175" t="s">
        <v>505</v>
      </c>
      <c r="D51" s="175" t="s">
        <v>506</v>
      </c>
      <c r="E51" s="177" t="s">
        <v>635</v>
      </c>
      <c r="F51" s="176" t="s">
        <v>508</v>
      </c>
      <c r="G51" s="176" t="s">
        <v>243</v>
      </c>
      <c r="H51" s="175" t="s">
        <v>628</v>
      </c>
      <c r="I51" s="177" t="s">
        <v>511</v>
      </c>
      <c r="J51" s="178" t="s">
        <v>617</v>
      </c>
      <c r="L51" s="185"/>
    </row>
    <row r="52" s="2" customFormat="true" ht="51" hidden="false" customHeight="true" outlineLevel="0" collapsed="false">
      <c r="A52" s="186"/>
      <c r="B52" s="188" t="s">
        <v>636</v>
      </c>
      <c r="C52" s="175" t="s">
        <v>505</v>
      </c>
      <c r="D52" s="175" t="s">
        <v>506</v>
      </c>
      <c r="E52" s="177" t="s">
        <v>637</v>
      </c>
      <c r="F52" s="176" t="s">
        <v>508</v>
      </c>
      <c r="G52" s="176" t="s">
        <v>276</v>
      </c>
      <c r="H52" s="175" t="s">
        <v>638</v>
      </c>
      <c r="I52" s="177" t="s">
        <v>511</v>
      </c>
      <c r="J52" s="178" t="s">
        <v>617</v>
      </c>
      <c r="L52" s="185"/>
    </row>
    <row r="53" s="2" customFormat="true" ht="51" hidden="false" customHeight="true" outlineLevel="0" collapsed="false">
      <c r="A53" s="186"/>
      <c r="B53" s="188" t="s">
        <v>639</v>
      </c>
      <c r="C53" s="175" t="s">
        <v>505</v>
      </c>
      <c r="D53" s="175" t="s">
        <v>506</v>
      </c>
      <c r="E53" s="177" t="s">
        <v>640</v>
      </c>
      <c r="F53" s="176" t="s">
        <v>508</v>
      </c>
      <c r="G53" s="176" t="s">
        <v>275</v>
      </c>
      <c r="H53" s="175" t="s">
        <v>631</v>
      </c>
      <c r="I53" s="177" t="s">
        <v>511</v>
      </c>
      <c r="J53" s="178" t="s">
        <v>617</v>
      </c>
      <c r="L53" s="185"/>
    </row>
    <row r="54" s="2" customFormat="true" ht="51" hidden="false" customHeight="true" outlineLevel="0" collapsed="false">
      <c r="A54" s="186"/>
      <c r="B54" s="188" t="s">
        <v>641</v>
      </c>
      <c r="C54" s="175" t="s">
        <v>505</v>
      </c>
      <c r="D54" s="175" t="s">
        <v>506</v>
      </c>
      <c r="E54" s="177" t="s">
        <v>642</v>
      </c>
      <c r="F54" s="176" t="s">
        <v>508</v>
      </c>
      <c r="G54" s="176" t="s">
        <v>243</v>
      </c>
      <c r="H54" s="175" t="s">
        <v>631</v>
      </c>
      <c r="I54" s="177" t="s">
        <v>511</v>
      </c>
      <c r="J54" s="178" t="s">
        <v>617</v>
      </c>
      <c r="L54" s="185"/>
    </row>
    <row r="55" s="2" customFormat="true" ht="51" hidden="false" customHeight="true" outlineLevel="0" collapsed="false">
      <c r="A55" s="145" t="s">
        <v>612</v>
      </c>
      <c r="B55" s="188" t="s">
        <v>643</v>
      </c>
      <c r="C55" s="175" t="s">
        <v>505</v>
      </c>
      <c r="D55" s="175" t="s">
        <v>506</v>
      </c>
      <c r="E55" s="177" t="s">
        <v>644</v>
      </c>
      <c r="F55" s="176" t="s">
        <v>508</v>
      </c>
      <c r="G55" s="176" t="s">
        <v>242</v>
      </c>
      <c r="H55" s="175" t="s">
        <v>555</v>
      </c>
      <c r="I55" s="177" t="s">
        <v>511</v>
      </c>
      <c r="J55" s="178" t="s">
        <v>617</v>
      </c>
      <c r="L55" s="185"/>
    </row>
    <row r="56" s="2" customFormat="true" ht="51" hidden="false" customHeight="true" outlineLevel="0" collapsed="false">
      <c r="A56" s="145"/>
      <c r="B56" s="188" t="s">
        <v>645</v>
      </c>
      <c r="C56" s="175" t="s">
        <v>505</v>
      </c>
      <c r="D56" s="175" t="s">
        <v>506</v>
      </c>
      <c r="E56" s="177" t="s">
        <v>646</v>
      </c>
      <c r="F56" s="176" t="s">
        <v>508</v>
      </c>
      <c r="G56" s="176" t="s">
        <v>647</v>
      </c>
      <c r="H56" s="175" t="s">
        <v>597</v>
      </c>
      <c r="I56" s="177" t="s">
        <v>511</v>
      </c>
      <c r="J56" s="178" t="s">
        <v>617</v>
      </c>
      <c r="L56" s="185"/>
    </row>
    <row r="57" s="2" customFormat="true" ht="51" hidden="false" customHeight="true" outlineLevel="0" collapsed="false">
      <c r="A57" s="145"/>
      <c r="B57" s="188" t="s">
        <v>648</v>
      </c>
      <c r="C57" s="175" t="s">
        <v>505</v>
      </c>
      <c r="D57" s="175" t="s">
        <v>506</v>
      </c>
      <c r="E57" s="177" t="s">
        <v>649</v>
      </c>
      <c r="F57" s="176" t="s">
        <v>508</v>
      </c>
      <c r="G57" s="176" t="s">
        <v>279</v>
      </c>
      <c r="H57" s="175" t="s">
        <v>571</v>
      </c>
      <c r="I57" s="177" t="s">
        <v>511</v>
      </c>
      <c r="J57" s="178" t="s">
        <v>617</v>
      </c>
      <c r="L57" s="185"/>
    </row>
    <row r="58" s="2" customFormat="true" ht="79" hidden="false" customHeight="true" outlineLevel="0" collapsed="false">
      <c r="A58" s="145"/>
      <c r="B58" s="188"/>
      <c r="C58" s="175" t="s">
        <v>505</v>
      </c>
      <c r="D58" s="175" t="s">
        <v>518</v>
      </c>
      <c r="E58" s="177" t="s">
        <v>650</v>
      </c>
      <c r="F58" s="176" t="s">
        <v>508</v>
      </c>
      <c r="G58" s="176" t="s">
        <v>520</v>
      </c>
      <c r="H58" s="176" t="s">
        <v>521</v>
      </c>
      <c r="I58" s="177" t="s">
        <v>511</v>
      </c>
      <c r="J58" s="178" t="s">
        <v>651</v>
      </c>
      <c r="L58" s="185"/>
    </row>
    <row r="59" s="2" customFormat="true" ht="51" hidden="false" customHeight="true" outlineLevel="0" collapsed="false">
      <c r="A59" s="145"/>
      <c r="B59" s="188"/>
      <c r="C59" s="175" t="s">
        <v>523</v>
      </c>
      <c r="D59" s="175" t="s">
        <v>524</v>
      </c>
      <c r="E59" s="177" t="s">
        <v>652</v>
      </c>
      <c r="F59" s="176" t="s">
        <v>529</v>
      </c>
      <c r="G59" s="175" t="s">
        <v>653</v>
      </c>
      <c r="H59" s="176" t="s">
        <v>521</v>
      </c>
      <c r="I59" s="177" t="s">
        <v>531</v>
      </c>
      <c r="J59" s="178" t="s">
        <v>654</v>
      </c>
      <c r="L59" s="185"/>
    </row>
    <row r="60" s="2" customFormat="true" ht="51" hidden="false" customHeight="true" outlineLevel="0" collapsed="false">
      <c r="A60" s="145"/>
      <c r="B60" s="188"/>
      <c r="C60" s="175" t="s">
        <v>523</v>
      </c>
      <c r="D60" s="175" t="s">
        <v>524</v>
      </c>
      <c r="E60" s="177" t="s">
        <v>655</v>
      </c>
      <c r="F60" s="176" t="s">
        <v>529</v>
      </c>
      <c r="G60" s="176" t="s">
        <v>520</v>
      </c>
      <c r="H60" s="176" t="s">
        <v>521</v>
      </c>
      <c r="I60" s="177" t="s">
        <v>511</v>
      </c>
      <c r="J60" s="178" t="s">
        <v>656</v>
      </c>
      <c r="L60" s="185"/>
    </row>
    <row r="61" s="2" customFormat="true" ht="51" hidden="false" customHeight="true" outlineLevel="0" collapsed="false">
      <c r="A61" s="145"/>
      <c r="B61" s="191"/>
      <c r="C61" s="175" t="s">
        <v>533</v>
      </c>
      <c r="D61" s="175" t="s">
        <v>534</v>
      </c>
      <c r="E61" s="177" t="s">
        <v>535</v>
      </c>
      <c r="F61" s="176" t="s">
        <v>508</v>
      </c>
      <c r="G61" s="176" t="s">
        <v>536</v>
      </c>
      <c r="H61" s="176" t="s">
        <v>521</v>
      </c>
      <c r="I61" s="177" t="s">
        <v>511</v>
      </c>
      <c r="J61" s="178" t="s">
        <v>657</v>
      </c>
      <c r="L61" s="185"/>
    </row>
    <row r="62" s="2" customFormat="true" ht="51" hidden="false" customHeight="true" outlineLevel="0" collapsed="false">
      <c r="A62" s="186" t="s">
        <v>658</v>
      </c>
      <c r="B62" s="189" t="s">
        <v>659</v>
      </c>
      <c r="C62" s="175" t="s">
        <v>505</v>
      </c>
      <c r="D62" s="175" t="s">
        <v>506</v>
      </c>
      <c r="E62" s="177" t="s">
        <v>660</v>
      </c>
      <c r="F62" s="176" t="s">
        <v>508</v>
      </c>
      <c r="G62" s="176" t="s">
        <v>661</v>
      </c>
      <c r="H62" s="175" t="s">
        <v>510</v>
      </c>
      <c r="I62" s="177" t="s">
        <v>511</v>
      </c>
      <c r="J62" s="178" t="s">
        <v>621</v>
      </c>
      <c r="L62" s="69"/>
    </row>
    <row r="63" s="2" customFormat="true" ht="51" hidden="false" customHeight="true" outlineLevel="0" collapsed="false">
      <c r="A63" s="186"/>
      <c r="B63" s="189"/>
      <c r="C63" s="175" t="s">
        <v>505</v>
      </c>
      <c r="D63" s="175" t="s">
        <v>506</v>
      </c>
      <c r="E63" s="177" t="s">
        <v>662</v>
      </c>
      <c r="F63" s="176" t="s">
        <v>508</v>
      </c>
      <c r="G63" s="176" t="s">
        <v>663</v>
      </c>
      <c r="H63" s="175" t="s">
        <v>664</v>
      </c>
      <c r="I63" s="177" t="s">
        <v>511</v>
      </c>
      <c r="J63" s="178" t="s">
        <v>665</v>
      </c>
      <c r="L63" s="185"/>
    </row>
    <row r="64" s="2" customFormat="true" ht="51" hidden="false" customHeight="true" outlineLevel="0" collapsed="false">
      <c r="A64" s="186"/>
      <c r="B64" s="189"/>
      <c r="C64" s="175" t="s">
        <v>505</v>
      </c>
      <c r="D64" s="175" t="s">
        <v>506</v>
      </c>
      <c r="E64" s="177" t="s">
        <v>666</v>
      </c>
      <c r="F64" s="176" t="s">
        <v>508</v>
      </c>
      <c r="G64" s="176" t="s">
        <v>243</v>
      </c>
      <c r="H64" s="175" t="s">
        <v>555</v>
      </c>
      <c r="I64" s="177" t="s">
        <v>511</v>
      </c>
      <c r="J64" s="178" t="s">
        <v>667</v>
      </c>
      <c r="L64" s="185"/>
    </row>
    <row r="65" s="2" customFormat="true" ht="97" hidden="false" customHeight="true" outlineLevel="0" collapsed="false">
      <c r="A65" s="186"/>
      <c r="B65" s="189"/>
      <c r="C65" s="175" t="s">
        <v>505</v>
      </c>
      <c r="D65" s="175" t="s">
        <v>518</v>
      </c>
      <c r="E65" s="177" t="s">
        <v>668</v>
      </c>
      <c r="F65" s="176" t="s">
        <v>508</v>
      </c>
      <c r="G65" s="176" t="s">
        <v>582</v>
      </c>
      <c r="H65" s="176" t="s">
        <v>521</v>
      </c>
      <c r="I65" s="177" t="s">
        <v>511</v>
      </c>
      <c r="J65" s="178" t="s">
        <v>669</v>
      </c>
      <c r="L65" s="185"/>
    </row>
    <row r="66" s="2" customFormat="true" ht="51" hidden="false" customHeight="true" outlineLevel="0" collapsed="false">
      <c r="A66" s="186"/>
      <c r="B66" s="189"/>
      <c r="C66" s="175" t="s">
        <v>505</v>
      </c>
      <c r="D66" s="175" t="s">
        <v>518</v>
      </c>
      <c r="E66" s="177" t="s">
        <v>670</v>
      </c>
      <c r="F66" s="176" t="s">
        <v>508</v>
      </c>
      <c r="G66" s="176" t="s">
        <v>536</v>
      </c>
      <c r="H66" s="176" t="s">
        <v>521</v>
      </c>
      <c r="I66" s="177" t="s">
        <v>511</v>
      </c>
      <c r="J66" s="178" t="s">
        <v>671</v>
      </c>
      <c r="L66" s="185"/>
    </row>
    <row r="67" s="2" customFormat="true" ht="51" hidden="false" customHeight="true" outlineLevel="0" collapsed="false">
      <c r="A67" s="145" t="s">
        <v>469</v>
      </c>
      <c r="B67" s="190" t="s">
        <v>672</v>
      </c>
      <c r="C67" s="175" t="s">
        <v>505</v>
      </c>
      <c r="D67" s="175" t="s">
        <v>518</v>
      </c>
      <c r="E67" s="177" t="s">
        <v>673</v>
      </c>
      <c r="F67" s="176" t="s">
        <v>508</v>
      </c>
      <c r="G67" s="176" t="s">
        <v>536</v>
      </c>
      <c r="H67" s="176" t="s">
        <v>521</v>
      </c>
      <c r="I67" s="177" t="s">
        <v>511</v>
      </c>
      <c r="J67" s="178" t="s">
        <v>674</v>
      </c>
      <c r="L67" s="185"/>
    </row>
    <row r="68" s="2" customFormat="true" ht="51" hidden="false" customHeight="true" outlineLevel="0" collapsed="false">
      <c r="A68" s="145"/>
      <c r="B68" s="190"/>
      <c r="C68" s="175" t="s">
        <v>523</v>
      </c>
      <c r="D68" s="175" t="s">
        <v>524</v>
      </c>
      <c r="E68" s="177" t="s">
        <v>675</v>
      </c>
      <c r="F68" s="176" t="s">
        <v>529</v>
      </c>
      <c r="G68" s="175" t="s">
        <v>676</v>
      </c>
      <c r="H68" s="176" t="s">
        <v>521</v>
      </c>
      <c r="I68" s="177" t="s">
        <v>531</v>
      </c>
      <c r="J68" s="178" t="s">
        <v>677</v>
      </c>
      <c r="L68" s="185"/>
    </row>
    <row r="69" s="2" customFormat="true" ht="51" hidden="false" customHeight="true" outlineLevel="0" collapsed="false">
      <c r="A69" s="145"/>
      <c r="B69" s="190"/>
      <c r="C69" s="175" t="s">
        <v>523</v>
      </c>
      <c r="D69" s="175" t="s">
        <v>524</v>
      </c>
      <c r="E69" s="177" t="s">
        <v>678</v>
      </c>
      <c r="F69" s="176" t="s">
        <v>508</v>
      </c>
      <c r="G69" s="176" t="s">
        <v>679</v>
      </c>
      <c r="H69" s="176" t="s">
        <v>521</v>
      </c>
      <c r="I69" s="177" t="s">
        <v>511</v>
      </c>
      <c r="J69" s="178" t="s">
        <v>680</v>
      </c>
      <c r="L69" s="185"/>
    </row>
    <row r="70" s="2" customFormat="true" ht="51" hidden="false" customHeight="true" outlineLevel="0" collapsed="false">
      <c r="A70" s="145"/>
      <c r="B70" s="190"/>
      <c r="C70" s="175" t="s">
        <v>533</v>
      </c>
      <c r="D70" s="175" t="s">
        <v>534</v>
      </c>
      <c r="E70" s="177" t="s">
        <v>681</v>
      </c>
      <c r="F70" s="176" t="s">
        <v>508</v>
      </c>
      <c r="G70" s="176" t="s">
        <v>536</v>
      </c>
      <c r="H70" s="176" t="s">
        <v>521</v>
      </c>
      <c r="I70" s="177" t="s">
        <v>511</v>
      </c>
      <c r="J70" s="178" t="s">
        <v>682</v>
      </c>
      <c r="L70" s="185"/>
    </row>
    <row r="71" s="2" customFormat="true" ht="51" hidden="false" customHeight="true" outlineLevel="0" collapsed="false">
      <c r="A71" s="192" t="s">
        <v>683</v>
      </c>
      <c r="B71" s="193" t="s">
        <v>684</v>
      </c>
      <c r="C71" s="175" t="s">
        <v>505</v>
      </c>
      <c r="D71" s="175" t="s">
        <v>506</v>
      </c>
      <c r="E71" s="177" t="s">
        <v>685</v>
      </c>
      <c r="F71" s="176" t="s">
        <v>508</v>
      </c>
      <c r="G71" s="176" t="s">
        <v>686</v>
      </c>
      <c r="H71" s="175" t="s">
        <v>628</v>
      </c>
      <c r="I71" s="177" t="s">
        <v>511</v>
      </c>
      <c r="J71" s="178" t="s">
        <v>516</v>
      </c>
      <c r="L71" s="69"/>
    </row>
    <row r="72" s="2" customFormat="true" ht="51" hidden="false" customHeight="true" outlineLevel="0" collapsed="false">
      <c r="A72" s="192"/>
      <c r="B72" s="193"/>
      <c r="C72" s="175" t="s">
        <v>505</v>
      </c>
      <c r="D72" s="175" t="s">
        <v>506</v>
      </c>
      <c r="E72" s="177" t="s">
        <v>687</v>
      </c>
      <c r="F72" s="176" t="s">
        <v>508</v>
      </c>
      <c r="G72" s="176" t="s">
        <v>244</v>
      </c>
      <c r="H72" s="175" t="s">
        <v>555</v>
      </c>
      <c r="I72" s="177" t="s">
        <v>511</v>
      </c>
      <c r="J72" s="178" t="s">
        <v>516</v>
      </c>
      <c r="L72" s="185"/>
    </row>
    <row r="73" s="2" customFormat="true" ht="51" hidden="false" customHeight="true" outlineLevel="0" collapsed="false">
      <c r="A73" s="192"/>
      <c r="B73" s="193"/>
      <c r="C73" s="175" t="s">
        <v>505</v>
      </c>
      <c r="D73" s="175" t="s">
        <v>506</v>
      </c>
      <c r="E73" s="177" t="s">
        <v>688</v>
      </c>
      <c r="F73" s="176" t="s">
        <v>508</v>
      </c>
      <c r="G73" s="176" t="s">
        <v>689</v>
      </c>
      <c r="H73" s="175" t="s">
        <v>552</v>
      </c>
      <c r="I73" s="177" t="s">
        <v>511</v>
      </c>
      <c r="J73" s="178" t="s">
        <v>516</v>
      </c>
      <c r="L73" s="185"/>
    </row>
    <row r="74" s="2" customFormat="true" ht="51" hidden="false" customHeight="true" outlineLevel="0" collapsed="false">
      <c r="A74" s="192"/>
      <c r="B74" s="193"/>
      <c r="C74" s="175" t="s">
        <v>505</v>
      </c>
      <c r="D74" s="175" t="s">
        <v>506</v>
      </c>
      <c r="E74" s="177" t="s">
        <v>690</v>
      </c>
      <c r="F74" s="176" t="s">
        <v>508</v>
      </c>
      <c r="G74" s="176" t="s">
        <v>284</v>
      </c>
      <c r="H74" s="175" t="s">
        <v>555</v>
      </c>
      <c r="I74" s="177" t="s">
        <v>511</v>
      </c>
      <c r="J74" s="178" t="s">
        <v>516</v>
      </c>
      <c r="L74" s="185"/>
    </row>
    <row r="75" s="2" customFormat="true" ht="51" hidden="false" customHeight="true" outlineLevel="0" collapsed="false">
      <c r="A75" s="192"/>
      <c r="B75" s="193"/>
      <c r="C75" s="175" t="s">
        <v>505</v>
      </c>
      <c r="D75" s="175" t="s">
        <v>506</v>
      </c>
      <c r="E75" s="177" t="s">
        <v>691</v>
      </c>
      <c r="F75" s="176" t="s">
        <v>508</v>
      </c>
      <c r="G75" s="176" t="s">
        <v>242</v>
      </c>
      <c r="H75" s="175" t="s">
        <v>616</v>
      </c>
      <c r="I75" s="177" t="s">
        <v>511</v>
      </c>
      <c r="J75" s="178" t="s">
        <v>516</v>
      </c>
      <c r="L75" s="185"/>
    </row>
    <row r="76" s="2" customFormat="true" ht="51" hidden="false" customHeight="true" outlineLevel="0" collapsed="false">
      <c r="A76" s="192"/>
      <c r="B76" s="193"/>
      <c r="C76" s="175" t="s">
        <v>505</v>
      </c>
      <c r="D76" s="175" t="s">
        <v>506</v>
      </c>
      <c r="E76" s="177" t="s">
        <v>692</v>
      </c>
      <c r="F76" s="176" t="s">
        <v>508</v>
      </c>
      <c r="G76" s="176" t="s">
        <v>282</v>
      </c>
      <c r="H76" s="175" t="s">
        <v>548</v>
      </c>
      <c r="I76" s="177" t="s">
        <v>511</v>
      </c>
      <c r="J76" s="178" t="s">
        <v>516</v>
      </c>
      <c r="L76" s="185"/>
    </row>
    <row r="77" s="2" customFormat="true" ht="51" hidden="false" customHeight="true" outlineLevel="0" collapsed="false">
      <c r="A77" s="192"/>
      <c r="B77" s="193"/>
      <c r="C77" s="175" t="s">
        <v>505</v>
      </c>
      <c r="D77" s="175" t="s">
        <v>506</v>
      </c>
      <c r="E77" s="177" t="s">
        <v>553</v>
      </c>
      <c r="F77" s="176" t="s">
        <v>508</v>
      </c>
      <c r="G77" s="176" t="s">
        <v>278</v>
      </c>
      <c r="H77" s="175" t="s">
        <v>555</v>
      </c>
      <c r="I77" s="177" t="s">
        <v>511</v>
      </c>
      <c r="J77" s="178" t="s">
        <v>516</v>
      </c>
      <c r="L77" s="185"/>
    </row>
    <row r="78" s="2" customFormat="true" ht="51" hidden="false" customHeight="true" outlineLevel="0" collapsed="false">
      <c r="A78" s="192"/>
      <c r="B78" s="193"/>
      <c r="C78" s="175" t="s">
        <v>505</v>
      </c>
      <c r="D78" s="175" t="s">
        <v>506</v>
      </c>
      <c r="E78" s="177" t="s">
        <v>693</v>
      </c>
      <c r="F78" s="176" t="s">
        <v>508</v>
      </c>
      <c r="G78" s="176" t="s">
        <v>276</v>
      </c>
      <c r="H78" s="175" t="s">
        <v>694</v>
      </c>
      <c r="I78" s="177" t="s">
        <v>511</v>
      </c>
      <c r="J78" s="178" t="s">
        <v>516</v>
      </c>
      <c r="L78" s="185"/>
    </row>
    <row r="79" s="2" customFormat="true" ht="51" hidden="false" customHeight="true" outlineLevel="0" collapsed="false">
      <c r="A79" s="192"/>
      <c r="B79" s="193"/>
      <c r="C79" s="175" t="s">
        <v>505</v>
      </c>
      <c r="D79" s="175" t="s">
        <v>506</v>
      </c>
      <c r="E79" s="177" t="s">
        <v>695</v>
      </c>
      <c r="F79" s="176" t="s">
        <v>508</v>
      </c>
      <c r="G79" s="176" t="s">
        <v>283</v>
      </c>
      <c r="H79" s="175" t="s">
        <v>555</v>
      </c>
      <c r="I79" s="177" t="s">
        <v>511</v>
      </c>
      <c r="J79" s="178" t="s">
        <v>516</v>
      </c>
      <c r="L79" s="185"/>
    </row>
    <row r="80" s="2" customFormat="true" ht="51" hidden="false" customHeight="true" outlineLevel="0" collapsed="false">
      <c r="A80" s="192"/>
      <c r="B80" s="193"/>
      <c r="C80" s="175" t="s">
        <v>505</v>
      </c>
      <c r="D80" s="175" t="s">
        <v>506</v>
      </c>
      <c r="E80" s="177" t="s">
        <v>696</v>
      </c>
      <c r="F80" s="176" t="s">
        <v>508</v>
      </c>
      <c r="G80" s="176" t="s">
        <v>242</v>
      </c>
      <c r="H80" s="175" t="s">
        <v>571</v>
      </c>
      <c r="I80" s="177" t="s">
        <v>511</v>
      </c>
      <c r="J80" s="178" t="s">
        <v>516</v>
      </c>
      <c r="L80" s="185"/>
    </row>
    <row r="81" s="2" customFormat="true" ht="51" hidden="false" customHeight="true" outlineLevel="0" collapsed="false">
      <c r="A81" s="194" t="s">
        <v>697</v>
      </c>
      <c r="B81" s="195" t="s">
        <v>698</v>
      </c>
      <c r="C81" s="175" t="s">
        <v>505</v>
      </c>
      <c r="D81" s="175" t="s">
        <v>506</v>
      </c>
      <c r="E81" s="177" t="s">
        <v>543</v>
      </c>
      <c r="F81" s="176" t="s">
        <v>508</v>
      </c>
      <c r="G81" s="176" t="s">
        <v>699</v>
      </c>
      <c r="H81" s="175" t="s">
        <v>510</v>
      </c>
      <c r="I81" s="177" t="s">
        <v>511</v>
      </c>
      <c r="J81" s="178" t="s">
        <v>700</v>
      </c>
      <c r="L81" s="185"/>
    </row>
    <row r="82" s="2" customFormat="true" ht="51" hidden="false" customHeight="true" outlineLevel="0" collapsed="false">
      <c r="A82" s="194"/>
      <c r="B82" s="195"/>
      <c r="C82" s="175" t="s">
        <v>505</v>
      </c>
      <c r="D82" s="175" t="s">
        <v>518</v>
      </c>
      <c r="E82" s="177" t="s">
        <v>701</v>
      </c>
      <c r="F82" s="176" t="s">
        <v>508</v>
      </c>
      <c r="G82" s="176" t="s">
        <v>536</v>
      </c>
      <c r="H82" s="176" t="s">
        <v>521</v>
      </c>
      <c r="I82" s="177" t="s">
        <v>511</v>
      </c>
      <c r="J82" s="178" t="s">
        <v>702</v>
      </c>
      <c r="L82" s="185"/>
    </row>
    <row r="83" s="2" customFormat="true" ht="51" hidden="false" customHeight="true" outlineLevel="0" collapsed="false">
      <c r="A83" s="194"/>
      <c r="B83" s="195"/>
      <c r="C83" s="175" t="s">
        <v>505</v>
      </c>
      <c r="D83" s="175" t="s">
        <v>568</v>
      </c>
      <c r="E83" s="177" t="s">
        <v>703</v>
      </c>
      <c r="F83" s="176" t="s">
        <v>508</v>
      </c>
      <c r="G83" s="176" t="s">
        <v>536</v>
      </c>
      <c r="H83" s="176" t="s">
        <v>521</v>
      </c>
      <c r="I83" s="177" t="s">
        <v>511</v>
      </c>
      <c r="J83" s="178" t="s">
        <v>704</v>
      </c>
      <c r="L83" s="185"/>
    </row>
    <row r="84" s="2" customFormat="true" ht="78" hidden="false" customHeight="true" outlineLevel="0" collapsed="false">
      <c r="A84" s="194"/>
      <c r="B84" s="195"/>
      <c r="C84" s="175" t="s">
        <v>523</v>
      </c>
      <c r="D84" s="175" t="s">
        <v>524</v>
      </c>
      <c r="E84" s="177" t="s">
        <v>705</v>
      </c>
      <c r="F84" s="176" t="s">
        <v>508</v>
      </c>
      <c r="G84" s="176" t="s">
        <v>706</v>
      </c>
      <c r="H84" s="176" t="s">
        <v>521</v>
      </c>
      <c r="I84" s="177" t="s">
        <v>511</v>
      </c>
      <c r="J84" s="178" t="s">
        <v>707</v>
      </c>
      <c r="L84" s="185"/>
    </row>
    <row r="85" s="2" customFormat="true" ht="51" hidden="false" customHeight="true" outlineLevel="0" collapsed="false">
      <c r="A85" s="194"/>
      <c r="B85" s="195"/>
      <c r="C85" s="175" t="s">
        <v>523</v>
      </c>
      <c r="D85" s="175" t="s">
        <v>607</v>
      </c>
      <c r="E85" s="177" t="s">
        <v>708</v>
      </c>
      <c r="F85" s="176" t="s">
        <v>529</v>
      </c>
      <c r="G85" s="175" t="s">
        <v>530</v>
      </c>
      <c r="H85" s="176" t="s">
        <v>521</v>
      </c>
      <c r="I85" s="177" t="s">
        <v>531</v>
      </c>
      <c r="J85" s="178" t="s">
        <v>709</v>
      </c>
      <c r="L85" s="185"/>
    </row>
    <row r="86" s="2" customFormat="true" ht="51" hidden="false" customHeight="true" outlineLevel="0" collapsed="false">
      <c r="A86" s="194"/>
      <c r="B86" s="195"/>
      <c r="C86" s="175" t="s">
        <v>533</v>
      </c>
      <c r="D86" s="175" t="s">
        <v>534</v>
      </c>
      <c r="E86" s="177" t="s">
        <v>681</v>
      </c>
      <c r="F86" s="176" t="s">
        <v>508</v>
      </c>
      <c r="G86" s="176" t="s">
        <v>536</v>
      </c>
      <c r="H86" s="176" t="s">
        <v>521</v>
      </c>
      <c r="I86" s="177" t="s">
        <v>511</v>
      </c>
      <c r="J86" s="178" t="s">
        <v>710</v>
      </c>
      <c r="L86" s="185"/>
    </row>
    <row r="87" s="2" customFormat="true" ht="51" hidden="false" customHeight="true" outlineLevel="0" collapsed="false">
      <c r="A87" s="196" t="s">
        <v>711</v>
      </c>
      <c r="B87" s="197" t="s">
        <v>712</v>
      </c>
      <c r="C87" s="175" t="s">
        <v>505</v>
      </c>
      <c r="D87" s="175" t="s">
        <v>506</v>
      </c>
      <c r="E87" s="177" t="s">
        <v>713</v>
      </c>
      <c r="F87" s="176" t="s">
        <v>508</v>
      </c>
      <c r="G87" s="176" t="s">
        <v>246</v>
      </c>
      <c r="H87" s="175" t="s">
        <v>555</v>
      </c>
      <c r="I87" s="177" t="s">
        <v>511</v>
      </c>
      <c r="J87" s="178" t="s">
        <v>714</v>
      </c>
      <c r="L87" s="69"/>
    </row>
    <row r="88" s="2" customFormat="true" ht="51" hidden="false" customHeight="true" outlineLevel="0" collapsed="false">
      <c r="A88" s="196"/>
      <c r="B88" s="197"/>
      <c r="C88" s="175" t="s">
        <v>505</v>
      </c>
      <c r="D88" s="175" t="s">
        <v>506</v>
      </c>
      <c r="E88" s="177" t="s">
        <v>619</v>
      </c>
      <c r="F88" s="176" t="s">
        <v>508</v>
      </c>
      <c r="G88" s="176" t="s">
        <v>715</v>
      </c>
      <c r="H88" s="175" t="s">
        <v>510</v>
      </c>
      <c r="I88" s="177" t="s">
        <v>511</v>
      </c>
      <c r="J88" s="178" t="s">
        <v>700</v>
      </c>
      <c r="L88" s="185"/>
    </row>
    <row r="89" s="2" customFormat="true" ht="51" hidden="false" customHeight="true" outlineLevel="0" collapsed="false">
      <c r="A89" s="196"/>
      <c r="B89" s="197"/>
      <c r="C89" s="175" t="s">
        <v>505</v>
      </c>
      <c r="D89" s="175" t="s">
        <v>506</v>
      </c>
      <c r="E89" s="177" t="s">
        <v>716</v>
      </c>
      <c r="F89" s="176" t="s">
        <v>508</v>
      </c>
      <c r="G89" s="176" t="s">
        <v>245</v>
      </c>
      <c r="H89" s="175" t="s">
        <v>555</v>
      </c>
      <c r="I89" s="177" t="s">
        <v>511</v>
      </c>
      <c r="J89" s="178" t="s">
        <v>717</v>
      </c>
      <c r="L89" s="185"/>
    </row>
    <row r="90" s="2" customFormat="true" ht="86" hidden="false" customHeight="true" outlineLevel="0" collapsed="false">
      <c r="A90" s="196"/>
      <c r="B90" s="197"/>
      <c r="C90" s="175" t="s">
        <v>505</v>
      </c>
      <c r="D90" s="175" t="s">
        <v>518</v>
      </c>
      <c r="E90" s="177" t="s">
        <v>718</v>
      </c>
      <c r="F90" s="176" t="s">
        <v>508</v>
      </c>
      <c r="G90" s="176" t="s">
        <v>706</v>
      </c>
      <c r="H90" s="176" t="s">
        <v>521</v>
      </c>
      <c r="I90" s="177" t="s">
        <v>511</v>
      </c>
      <c r="J90" s="178" t="s">
        <v>719</v>
      </c>
      <c r="L90" s="185"/>
    </row>
    <row r="91" s="2" customFormat="true" ht="51" hidden="false" customHeight="true" outlineLevel="0" collapsed="false">
      <c r="A91" s="196"/>
      <c r="B91" s="197"/>
      <c r="C91" s="175" t="s">
        <v>523</v>
      </c>
      <c r="D91" s="175" t="s">
        <v>524</v>
      </c>
      <c r="E91" s="177" t="s">
        <v>720</v>
      </c>
      <c r="F91" s="176" t="s">
        <v>508</v>
      </c>
      <c r="G91" s="176" t="s">
        <v>706</v>
      </c>
      <c r="H91" s="176" t="s">
        <v>521</v>
      </c>
      <c r="I91" s="177" t="s">
        <v>511</v>
      </c>
      <c r="J91" s="178" t="s">
        <v>721</v>
      </c>
      <c r="L91" s="185"/>
    </row>
    <row r="92" s="2" customFormat="true" ht="51" hidden="false" customHeight="true" outlineLevel="0" collapsed="false">
      <c r="A92" s="196"/>
      <c r="B92" s="197"/>
      <c r="C92" s="175" t="s">
        <v>523</v>
      </c>
      <c r="D92" s="175" t="s">
        <v>524</v>
      </c>
      <c r="E92" s="177" t="s">
        <v>722</v>
      </c>
      <c r="F92" s="176" t="s">
        <v>529</v>
      </c>
      <c r="G92" s="175" t="s">
        <v>723</v>
      </c>
      <c r="H92" s="176" t="s">
        <v>521</v>
      </c>
      <c r="I92" s="177" t="s">
        <v>531</v>
      </c>
      <c r="J92" s="178" t="s">
        <v>724</v>
      </c>
      <c r="L92" s="185"/>
    </row>
    <row r="93" s="2" customFormat="true" ht="51" hidden="false" customHeight="true" outlineLevel="0" collapsed="false">
      <c r="A93" s="196"/>
      <c r="B93" s="197"/>
      <c r="C93" s="175" t="s">
        <v>533</v>
      </c>
      <c r="D93" s="175" t="s">
        <v>534</v>
      </c>
      <c r="E93" s="177" t="s">
        <v>535</v>
      </c>
      <c r="F93" s="176" t="s">
        <v>508</v>
      </c>
      <c r="G93" s="176" t="s">
        <v>536</v>
      </c>
      <c r="H93" s="176" t="s">
        <v>521</v>
      </c>
      <c r="I93" s="177" t="s">
        <v>511</v>
      </c>
      <c r="J93" s="178" t="s">
        <v>725</v>
      </c>
      <c r="L93" s="185"/>
    </row>
    <row r="94" s="2" customFormat="true" ht="51" hidden="false" customHeight="true" outlineLevel="0" collapsed="false">
      <c r="A94" s="186" t="s">
        <v>726</v>
      </c>
      <c r="B94" s="198" t="s">
        <v>727</v>
      </c>
      <c r="C94" s="175" t="s">
        <v>505</v>
      </c>
      <c r="D94" s="175" t="s">
        <v>506</v>
      </c>
      <c r="E94" s="177" t="s">
        <v>728</v>
      </c>
      <c r="F94" s="176" t="s">
        <v>508</v>
      </c>
      <c r="G94" s="176" t="s">
        <v>729</v>
      </c>
      <c r="H94" s="175" t="s">
        <v>587</v>
      </c>
      <c r="I94" s="177" t="s">
        <v>511</v>
      </c>
      <c r="J94" s="178" t="s">
        <v>516</v>
      </c>
      <c r="L94" s="69"/>
    </row>
    <row r="95" s="2" customFormat="true" ht="51" hidden="false" customHeight="true" outlineLevel="0" collapsed="false">
      <c r="A95" s="186"/>
      <c r="B95" s="198"/>
      <c r="C95" s="175" t="s">
        <v>505</v>
      </c>
      <c r="D95" s="175" t="s">
        <v>506</v>
      </c>
      <c r="E95" s="177" t="s">
        <v>730</v>
      </c>
      <c r="F95" s="176" t="s">
        <v>508</v>
      </c>
      <c r="G95" s="176" t="s">
        <v>731</v>
      </c>
      <c r="H95" s="175" t="s">
        <v>587</v>
      </c>
      <c r="I95" s="177" t="s">
        <v>511</v>
      </c>
      <c r="J95" s="178" t="s">
        <v>516</v>
      </c>
      <c r="L95" s="185"/>
    </row>
    <row r="96" s="2" customFormat="true" ht="51" hidden="false" customHeight="true" outlineLevel="0" collapsed="false">
      <c r="A96" s="186"/>
      <c r="B96" s="198"/>
      <c r="C96" s="175" t="s">
        <v>505</v>
      </c>
      <c r="D96" s="175" t="s">
        <v>506</v>
      </c>
      <c r="E96" s="177" t="s">
        <v>732</v>
      </c>
      <c r="F96" s="176" t="s">
        <v>508</v>
      </c>
      <c r="G96" s="176" t="s">
        <v>733</v>
      </c>
      <c r="H96" s="175" t="s">
        <v>616</v>
      </c>
      <c r="I96" s="177" t="s">
        <v>511</v>
      </c>
      <c r="J96" s="178" t="s">
        <v>516</v>
      </c>
      <c r="L96" s="185"/>
    </row>
    <row r="97" s="2" customFormat="true" ht="51" hidden="false" customHeight="true" outlineLevel="0" collapsed="false">
      <c r="A97" s="186"/>
      <c r="B97" s="198"/>
      <c r="C97" s="175" t="s">
        <v>505</v>
      </c>
      <c r="D97" s="175" t="s">
        <v>506</v>
      </c>
      <c r="E97" s="177" t="s">
        <v>734</v>
      </c>
      <c r="F97" s="176" t="s">
        <v>529</v>
      </c>
      <c r="G97" s="176" t="s">
        <v>735</v>
      </c>
      <c r="H97" s="175" t="s">
        <v>616</v>
      </c>
      <c r="I97" s="177" t="s">
        <v>511</v>
      </c>
      <c r="J97" s="178" t="s">
        <v>516</v>
      </c>
      <c r="L97" s="185"/>
    </row>
    <row r="98" s="2" customFormat="true" ht="51" hidden="false" customHeight="true" outlineLevel="0" collapsed="false">
      <c r="A98" s="186"/>
      <c r="B98" s="198"/>
      <c r="C98" s="175" t="s">
        <v>505</v>
      </c>
      <c r="D98" s="175" t="s">
        <v>506</v>
      </c>
      <c r="E98" s="177" t="s">
        <v>736</v>
      </c>
      <c r="F98" s="176" t="s">
        <v>508</v>
      </c>
      <c r="G98" s="176" t="s">
        <v>737</v>
      </c>
      <c r="H98" s="175" t="s">
        <v>548</v>
      </c>
      <c r="I98" s="177" t="s">
        <v>511</v>
      </c>
      <c r="J98" s="178" t="s">
        <v>516</v>
      </c>
      <c r="L98" s="185"/>
    </row>
    <row r="99" s="2" customFormat="true" ht="51" hidden="false" customHeight="true" outlineLevel="0" collapsed="false">
      <c r="A99" s="186"/>
      <c r="B99" s="198"/>
      <c r="C99" s="175" t="s">
        <v>505</v>
      </c>
      <c r="D99" s="175" t="s">
        <v>506</v>
      </c>
      <c r="E99" s="177" t="s">
        <v>738</v>
      </c>
      <c r="F99" s="176" t="s">
        <v>508</v>
      </c>
      <c r="G99" s="176" t="s">
        <v>739</v>
      </c>
      <c r="H99" s="175" t="s">
        <v>616</v>
      </c>
      <c r="I99" s="177" t="s">
        <v>511</v>
      </c>
      <c r="J99" s="178" t="s">
        <v>516</v>
      </c>
      <c r="L99" s="185"/>
    </row>
    <row r="100" s="2" customFormat="true" ht="51" hidden="false" customHeight="true" outlineLevel="0" collapsed="false">
      <c r="A100" s="186"/>
      <c r="B100" s="198"/>
      <c r="C100" s="175" t="s">
        <v>505</v>
      </c>
      <c r="D100" s="175" t="s">
        <v>506</v>
      </c>
      <c r="E100" s="199" t="s">
        <v>740</v>
      </c>
      <c r="F100" s="176" t="s">
        <v>508</v>
      </c>
      <c r="G100" s="176" t="s">
        <v>741</v>
      </c>
      <c r="H100" s="175" t="s">
        <v>587</v>
      </c>
      <c r="I100" s="177" t="s">
        <v>511</v>
      </c>
      <c r="J100" s="178" t="s">
        <v>516</v>
      </c>
      <c r="L100" s="185"/>
    </row>
    <row r="101" s="2" customFormat="true" ht="51" hidden="false" customHeight="true" outlineLevel="0" collapsed="false">
      <c r="A101" s="186"/>
      <c r="B101" s="198"/>
      <c r="C101" s="175" t="s">
        <v>505</v>
      </c>
      <c r="D101" s="175" t="s">
        <v>506</v>
      </c>
      <c r="E101" s="177" t="s">
        <v>742</v>
      </c>
      <c r="F101" s="176" t="s">
        <v>508</v>
      </c>
      <c r="G101" s="176" t="s">
        <v>743</v>
      </c>
      <c r="H101" s="175" t="s">
        <v>587</v>
      </c>
      <c r="I101" s="177" t="s">
        <v>511</v>
      </c>
      <c r="J101" s="178" t="s">
        <v>516</v>
      </c>
      <c r="L101" s="185"/>
    </row>
    <row r="102" s="2" customFormat="true" ht="51" hidden="false" customHeight="true" outlineLevel="0" collapsed="false">
      <c r="A102" s="186"/>
      <c r="B102" s="198"/>
      <c r="C102" s="175" t="s">
        <v>505</v>
      </c>
      <c r="D102" s="175" t="s">
        <v>506</v>
      </c>
      <c r="E102" s="177" t="s">
        <v>543</v>
      </c>
      <c r="F102" s="176" t="s">
        <v>508</v>
      </c>
      <c r="G102" s="176" t="s">
        <v>744</v>
      </c>
      <c r="H102" s="175" t="s">
        <v>510</v>
      </c>
      <c r="I102" s="177" t="s">
        <v>511</v>
      </c>
      <c r="J102" s="178" t="s">
        <v>745</v>
      </c>
      <c r="L102" s="185"/>
    </row>
    <row r="103" s="2" customFormat="true" ht="80" hidden="false" customHeight="true" outlineLevel="0" collapsed="false">
      <c r="A103" s="186"/>
      <c r="B103" s="198"/>
      <c r="C103" s="175" t="s">
        <v>505</v>
      </c>
      <c r="D103" s="175" t="s">
        <v>518</v>
      </c>
      <c r="E103" s="177" t="s">
        <v>600</v>
      </c>
      <c r="F103" s="176" t="s">
        <v>508</v>
      </c>
      <c r="G103" s="176" t="s">
        <v>536</v>
      </c>
      <c r="H103" s="176" t="s">
        <v>521</v>
      </c>
      <c r="I103" s="177" t="s">
        <v>511</v>
      </c>
      <c r="J103" s="178" t="s">
        <v>601</v>
      </c>
      <c r="L103" s="185"/>
    </row>
    <row r="104" s="2" customFormat="true" ht="51" hidden="false" customHeight="true" outlineLevel="0" collapsed="false">
      <c r="A104" s="186"/>
      <c r="B104" s="198"/>
      <c r="C104" s="175" t="s">
        <v>505</v>
      </c>
      <c r="D104" s="175" t="s">
        <v>572</v>
      </c>
      <c r="E104" s="177" t="s">
        <v>746</v>
      </c>
      <c r="F104" s="176" t="s">
        <v>570</v>
      </c>
      <c r="G104" s="176" t="s">
        <v>244</v>
      </c>
      <c r="H104" s="176" t="s">
        <v>521</v>
      </c>
      <c r="I104" s="177" t="s">
        <v>511</v>
      </c>
      <c r="J104" s="178" t="s">
        <v>747</v>
      </c>
      <c r="L104" s="185"/>
    </row>
    <row r="105" s="2" customFormat="true" ht="51" hidden="false" customHeight="true" outlineLevel="0" collapsed="false">
      <c r="A105" s="186"/>
      <c r="B105" s="198"/>
      <c r="C105" s="175" t="s">
        <v>523</v>
      </c>
      <c r="D105" s="175" t="s">
        <v>524</v>
      </c>
      <c r="E105" s="177" t="s">
        <v>748</v>
      </c>
      <c r="F105" s="176" t="s">
        <v>529</v>
      </c>
      <c r="G105" s="175" t="s">
        <v>530</v>
      </c>
      <c r="H105" s="176" t="s">
        <v>521</v>
      </c>
      <c r="I105" s="177" t="s">
        <v>531</v>
      </c>
      <c r="J105" s="178" t="s">
        <v>749</v>
      </c>
      <c r="L105" s="185"/>
    </row>
    <row r="106" s="2" customFormat="true" ht="51" hidden="false" customHeight="true" outlineLevel="0" collapsed="false">
      <c r="A106" s="186"/>
      <c r="B106" s="198"/>
      <c r="C106" s="175" t="s">
        <v>523</v>
      </c>
      <c r="D106" s="175" t="s">
        <v>524</v>
      </c>
      <c r="E106" s="177" t="s">
        <v>750</v>
      </c>
      <c r="F106" s="176" t="s">
        <v>508</v>
      </c>
      <c r="G106" s="176" t="s">
        <v>536</v>
      </c>
      <c r="H106" s="176" t="s">
        <v>521</v>
      </c>
      <c r="I106" s="177" t="s">
        <v>511</v>
      </c>
      <c r="J106" s="178" t="s">
        <v>751</v>
      </c>
      <c r="L106" s="185"/>
    </row>
    <row r="107" s="2" customFormat="true" ht="117" hidden="false" customHeight="true" outlineLevel="0" collapsed="false">
      <c r="A107" s="200" t="s">
        <v>726</v>
      </c>
      <c r="B107" s="201" t="s">
        <v>727</v>
      </c>
      <c r="C107" s="175" t="s">
        <v>533</v>
      </c>
      <c r="D107" s="175" t="s">
        <v>534</v>
      </c>
      <c r="E107" s="177" t="s">
        <v>610</v>
      </c>
      <c r="F107" s="176" t="s">
        <v>508</v>
      </c>
      <c r="G107" s="176" t="s">
        <v>536</v>
      </c>
      <c r="H107" s="176" t="s">
        <v>521</v>
      </c>
      <c r="I107" s="177" t="s">
        <v>511</v>
      </c>
      <c r="J107" s="178" t="s">
        <v>611</v>
      </c>
      <c r="L107" s="185"/>
    </row>
    <row r="108" s="2" customFormat="true" ht="51" hidden="false" customHeight="true" outlineLevel="0" collapsed="false">
      <c r="A108" s="202" t="s">
        <v>752</v>
      </c>
      <c r="B108" s="203" t="s">
        <v>753</v>
      </c>
      <c r="C108" s="175" t="s">
        <v>505</v>
      </c>
      <c r="D108" s="175" t="s">
        <v>506</v>
      </c>
      <c r="E108" s="199" t="s">
        <v>754</v>
      </c>
      <c r="F108" s="176" t="s">
        <v>570</v>
      </c>
      <c r="G108" s="176" t="s">
        <v>755</v>
      </c>
      <c r="H108" s="175" t="s">
        <v>756</v>
      </c>
      <c r="I108" s="177" t="s">
        <v>511</v>
      </c>
      <c r="J108" s="204" t="s">
        <v>757</v>
      </c>
      <c r="L108" s="69"/>
    </row>
    <row r="109" s="2" customFormat="true" ht="51" hidden="false" customHeight="true" outlineLevel="0" collapsed="false">
      <c r="A109" s="202"/>
      <c r="B109" s="203"/>
      <c r="C109" s="175" t="s">
        <v>505</v>
      </c>
      <c r="D109" s="175" t="s">
        <v>518</v>
      </c>
      <c r="E109" s="177" t="s">
        <v>701</v>
      </c>
      <c r="F109" s="176" t="s">
        <v>529</v>
      </c>
      <c r="G109" s="176" t="s">
        <v>520</v>
      </c>
      <c r="H109" s="176" t="s">
        <v>521</v>
      </c>
      <c r="I109" s="177" t="s">
        <v>511</v>
      </c>
      <c r="J109" s="178" t="s">
        <v>758</v>
      </c>
      <c r="L109" s="185"/>
    </row>
    <row r="110" s="2" customFormat="true" ht="51" hidden="false" customHeight="true" outlineLevel="0" collapsed="false">
      <c r="A110" s="202"/>
      <c r="B110" s="203"/>
      <c r="C110" s="175" t="s">
        <v>505</v>
      </c>
      <c r="D110" s="175" t="s">
        <v>572</v>
      </c>
      <c r="E110" s="177" t="s">
        <v>759</v>
      </c>
      <c r="F110" s="176" t="s">
        <v>529</v>
      </c>
      <c r="G110" s="176" t="s">
        <v>760</v>
      </c>
      <c r="H110" s="175" t="s">
        <v>761</v>
      </c>
      <c r="I110" s="177" t="s">
        <v>511</v>
      </c>
      <c r="J110" s="178" t="s">
        <v>762</v>
      </c>
      <c r="L110" s="185"/>
    </row>
    <row r="111" s="2" customFormat="true" ht="51" hidden="false" customHeight="true" outlineLevel="0" collapsed="false">
      <c r="A111" s="202"/>
      <c r="B111" s="203"/>
      <c r="C111" s="175" t="s">
        <v>523</v>
      </c>
      <c r="D111" s="175" t="s">
        <v>524</v>
      </c>
      <c r="E111" s="177" t="s">
        <v>763</v>
      </c>
      <c r="F111" s="176" t="s">
        <v>529</v>
      </c>
      <c r="G111" s="176" t="s">
        <v>520</v>
      </c>
      <c r="H111" s="176" t="s">
        <v>521</v>
      </c>
      <c r="I111" s="177" t="s">
        <v>511</v>
      </c>
      <c r="J111" s="178" t="s">
        <v>764</v>
      </c>
      <c r="L111" s="185"/>
    </row>
    <row r="112" s="2" customFormat="true" ht="51" hidden="false" customHeight="true" outlineLevel="0" collapsed="false">
      <c r="A112" s="202"/>
      <c r="B112" s="203"/>
      <c r="C112" s="175" t="s">
        <v>533</v>
      </c>
      <c r="D112" s="175" t="s">
        <v>534</v>
      </c>
      <c r="E112" s="177" t="s">
        <v>765</v>
      </c>
      <c r="F112" s="176" t="s">
        <v>508</v>
      </c>
      <c r="G112" s="176" t="s">
        <v>706</v>
      </c>
      <c r="H112" s="176" t="s">
        <v>521</v>
      </c>
      <c r="I112" s="177" t="s">
        <v>511</v>
      </c>
      <c r="J112" s="178" t="s">
        <v>766</v>
      </c>
      <c r="L112" s="185"/>
    </row>
    <row r="113" s="2" customFormat="true" ht="51" hidden="false" customHeight="true" outlineLevel="0" collapsed="false">
      <c r="A113" s="186" t="s">
        <v>767</v>
      </c>
      <c r="B113" s="205" t="s">
        <v>768</v>
      </c>
      <c r="C113" s="175" t="s">
        <v>505</v>
      </c>
      <c r="D113" s="175" t="s">
        <v>506</v>
      </c>
      <c r="E113" s="177" t="s">
        <v>769</v>
      </c>
      <c r="F113" s="176" t="s">
        <v>529</v>
      </c>
      <c r="G113" s="176" t="s">
        <v>242</v>
      </c>
      <c r="H113" s="175" t="s">
        <v>555</v>
      </c>
      <c r="I113" s="177" t="s">
        <v>511</v>
      </c>
      <c r="J113" s="178" t="s">
        <v>770</v>
      </c>
      <c r="L113" s="69"/>
    </row>
    <row r="114" s="2" customFormat="true" ht="51" hidden="false" customHeight="true" outlineLevel="0" collapsed="false">
      <c r="A114" s="186"/>
      <c r="B114" s="205"/>
      <c r="C114" s="175" t="s">
        <v>505</v>
      </c>
      <c r="D114" s="175" t="s">
        <v>506</v>
      </c>
      <c r="E114" s="177" t="s">
        <v>771</v>
      </c>
      <c r="F114" s="176" t="s">
        <v>508</v>
      </c>
      <c r="G114" s="176" t="s">
        <v>772</v>
      </c>
      <c r="H114" s="175" t="s">
        <v>541</v>
      </c>
      <c r="I114" s="177" t="s">
        <v>511</v>
      </c>
      <c r="J114" s="178" t="s">
        <v>773</v>
      </c>
      <c r="L114" s="185"/>
    </row>
    <row r="115" s="2" customFormat="true" ht="51" hidden="false" customHeight="true" outlineLevel="0" collapsed="false">
      <c r="A115" s="186"/>
      <c r="B115" s="205"/>
      <c r="C115" s="175" t="s">
        <v>505</v>
      </c>
      <c r="D115" s="175" t="s">
        <v>506</v>
      </c>
      <c r="E115" s="177" t="s">
        <v>774</v>
      </c>
      <c r="F115" s="176" t="s">
        <v>529</v>
      </c>
      <c r="G115" s="176" t="s">
        <v>775</v>
      </c>
      <c r="H115" s="175" t="s">
        <v>756</v>
      </c>
      <c r="I115" s="177" t="s">
        <v>511</v>
      </c>
      <c r="J115" s="178" t="s">
        <v>776</v>
      </c>
      <c r="L115" s="185"/>
    </row>
    <row r="116" s="2" customFormat="true" ht="51" hidden="false" customHeight="true" outlineLevel="0" collapsed="false">
      <c r="A116" s="186"/>
      <c r="B116" s="205"/>
      <c r="C116" s="175" t="s">
        <v>505</v>
      </c>
      <c r="D116" s="175" t="s">
        <v>518</v>
      </c>
      <c r="E116" s="177" t="s">
        <v>701</v>
      </c>
      <c r="F116" s="176" t="s">
        <v>529</v>
      </c>
      <c r="G116" s="176" t="s">
        <v>777</v>
      </c>
      <c r="H116" s="176" t="s">
        <v>521</v>
      </c>
      <c r="I116" s="177" t="s">
        <v>511</v>
      </c>
      <c r="J116" s="178" t="s">
        <v>778</v>
      </c>
      <c r="L116" s="185"/>
    </row>
    <row r="117" s="2" customFormat="true" ht="51" hidden="false" customHeight="true" outlineLevel="0" collapsed="false">
      <c r="A117" s="186"/>
      <c r="B117" s="205"/>
      <c r="C117" s="175" t="s">
        <v>505</v>
      </c>
      <c r="D117" s="175" t="s">
        <v>568</v>
      </c>
      <c r="E117" s="177" t="s">
        <v>779</v>
      </c>
      <c r="F117" s="176" t="s">
        <v>529</v>
      </c>
      <c r="G117" s="176" t="s">
        <v>246</v>
      </c>
      <c r="H117" s="175" t="s">
        <v>780</v>
      </c>
      <c r="I117" s="177" t="s">
        <v>531</v>
      </c>
      <c r="J117" s="178" t="s">
        <v>781</v>
      </c>
      <c r="L117" s="185"/>
    </row>
    <row r="118" s="2" customFormat="true" ht="51" hidden="false" customHeight="true" outlineLevel="0" collapsed="false">
      <c r="A118" s="186"/>
      <c r="B118" s="205"/>
      <c r="C118" s="175" t="s">
        <v>505</v>
      </c>
      <c r="D118" s="175" t="s">
        <v>572</v>
      </c>
      <c r="E118" s="177" t="s">
        <v>782</v>
      </c>
      <c r="F118" s="176" t="s">
        <v>529</v>
      </c>
      <c r="G118" s="176" t="s">
        <v>783</v>
      </c>
      <c r="H118" s="175" t="s">
        <v>784</v>
      </c>
      <c r="I118" s="177" t="s">
        <v>511</v>
      </c>
      <c r="J118" s="178" t="s">
        <v>785</v>
      </c>
      <c r="L118" s="185"/>
    </row>
    <row r="119" s="2" customFormat="true" ht="51" hidden="false" customHeight="true" outlineLevel="0" collapsed="false">
      <c r="A119" s="145" t="s">
        <v>767</v>
      </c>
      <c r="B119" s="206" t="s">
        <v>786</v>
      </c>
      <c r="C119" s="175" t="s">
        <v>523</v>
      </c>
      <c r="D119" s="175" t="s">
        <v>787</v>
      </c>
      <c r="E119" s="177" t="s">
        <v>788</v>
      </c>
      <c r="F119" s="176" t="s">
        <v>529</v>
      </c>
      <c r="G119" s="175" t="s">
        <v>789</v>
      </c>
      <c r="H119" s="175"/>
      <c r="I119" s="177" t="s">
        <v>531</v>
      </c>
      <c r="J119" s="178" t="s">
        <v>790</v>
      </c>
      <c r="L119" s="185"/>
    </row>
    <row r="120" s="2" customFormat="true" ht="51" hidden="false" customHeight="true" outlineLevel="0" collapsed="false">
      <c r="A120" s="145"/>
      <c r="B120" s="206"/>
      <c r="C120" s="175" t="s">
        <v>523</v>
      </c>
      <c r="D120" s="175" t="s">
        <v>787</v>
      </c>
      <c r="E120" s="177" t="s">
        <v>791</v>
      </c>
      <c r="F120" s="176" t="s">
        <v>529</v>
      </c>
      <c r="G120" s="175" t="s">
        <v>792</v>
      </c>
      <c r="H120" s="175"/>
      <c r="I120" s="177" t="s">
        <v>531</v>
      </c>
      <c r="J120" s="178" t="s">
        <v>793</v>
      </c>
      <c r="L120" s="185"/>
    </row>
    <row r="121" s="2" customFormat="true" ht="51" hidden="false" customHeight="true" outlineLevel="0" collapsed="false">
      <c r="A121" s="145"/>
      <c r="B121" s="206"/>
      <c r="C121" s="175" t="s">
        <v>523</v>
      </c>
      <c r="D121" s="175" t="s">
        <v>794</v>
      </c>
      <c r="E121" s="177" t="s">
        <v>795</v>
      </c>
      <c r="F121" s="176" t="s">
        <v>529</v>
      </c>
      <c r="G121" s="176" t="s">
        <v>520</v>
      </c>
      <c r="H121" s="176" t="s">
        <v>521</v>
      </c>
      <c r="I121" s="177" t="s">
        <v>511</v>
      </c>
      <c r="J121" s="178" t="s">
        <v>796</v>
      </c>
      <c r="L121" s="185"/>
    </row>
    <row r="122" s="2" customFormat="true" ht="51" hidden="false" customHeight="true" outlineLevel="0" collapsed="false">
      <c r="A122" s="145"/>
      <c r="B122" s="206"/>
      <c r="C122" s="175" t="s">
        <v>533</v>
      </c>
      <c r="D122" s="175" t="s">
        <v>534</v>
      </c>
      <c r="E122" s="177" t="s">
        <v>797</v>
      </c>
      <c r="F122" s="176" t="s">
        <v>508</v>
      </c>
      <c r="G122" s="176" t="s">
        <v>798</v>
      </c>
      <c r="H122" s="176" t="s">
        <v>521</v>
      </c>
      <c r="I122" s="177" t="s">
        <v>511</v>
      </c>
      <c r="J122" s="178" t="s">
        <v>799</v>
      </c>
      <c r="L122" s="185"/>
    </row>
    <row r="123" s="2" customFormat="true" ht="51" hidden="false" customHeight="true" outlineLevel="0" collapsed="false">
      <c r="A123" s="186" t="s">
        <v>800</v>
      </c>
      <c r="B123" s="193" t="s">
        <v>801</v>
      </c>
      <c r="C123" s="175" t="s">
        <v>505</v>
      </c>
      <c r="D123" s="175" t="s">
        <v>506</v>
      </c>
      <c r="E123" s="177" t="s">
        <v>802</v>
      </c>
      <c r="F123" s="176" t="s">
        <v>508</v>
      </c>
      <c r="G123" s="176" t="s">
        <v>244</v>
      </c>
      <c r="H123" s="175" t="s">
        <v>555</v>
      </c>
      <c r="I123" s="177" t="s">
        <v>511</v>
      </c>
      <c r="J123" s="178" t="s">
        <v>803</v>
      </c>
      <c r="L123" s="69"/>
    </row>
    <row r="124" s="2" customFormat="true" ht="51" hidden="false" customHeight="true" outlineLevel="0" collapsed="false">
      <c r="A124" s="186"/>
      <c r="B124" s="193"/>
      <c r="C124" s="175" t="s">
        <v>505</v>
      </c>
      <c r="D124" s="175" t="s">
        <v>506</v>
      </c>
      <c r="E124" s="177" t="s">
        <v>804</v>
      </c>
      <c r="F124" s="176" t="s">
        <v>508</v>
      </c>
      <c r="G124" s="176" t="s">
        <v>244</v>
      </c>
      <c r="H124" s="175" t="s">
        <v>555</v>
      </c>
      <c r="I124" s="177" t="s">
        <v>511</v>
      </c>
      <c r="J124" s="178" t="s">
        <v>803</v>
      </c>
      <c r="L124" s="185"/>
    </row>
    <row r="125" s="2" customFormat="true" ht="51" hidden="false" customHeight="true" outlineLevel="0" collapsed="false">
      <c r="A125" s="186"/>
      <c r="B125" s="193"/>
      <c r="C125" s="175" t="s">
        <v>505</v>
      </c>
      <c r="D125" s="175" t="s">
        <v>506</v>
      </c>
      <c r="E125" s="177" t="s">
        <v>805</v>
      </c>
      <c r="F125" s="176" t="s">
        <v>508</v>
      </c>
      <c r="G125" s="176" t="s">
        <v>242</v>
      </c>
      <c r="H125" s="175" t="s">
        <v>555</v>
      </c>
      <c r="I125" s="177" t="s">
        <v>511</v>
      </c>
      <c r="J125" s="178" t="s">
        <v>803</v>
      </c>
      <c r="L125" s="185"/>
    </row>
    <row r="126" s="2" customFormat="true" ht="51" hidden="false" customHeight="true" outlineLevel="0" collapsed="false">
      <c r="A126" s="186"/>
      <c r="B126" s="193"/>
      <c r="C126" s="175" t="s">
        <v>505</v>
      </c>
      <c r="D126" s="175" t="s">
        <v>506</v>
      </c>
      <c r="E126" s="177" t="s">
        <v>806</v>
      </c>
      <c r="F126" s="176" t="s">
        <v>508</v>
      </c>
      <c r="G126" s="176" t="s">
        <v>242</v>
      </c>
      <c r="H126" s="175" t="s">
        <v>555</v>
      </c>
      <c r="I126" s="177" t="s">
        <v>511</v>
      </c>
      <c r="J126" s="178" t="s">
        <v>803</v>
      </c>
      <c r="L126" s="185"/>
    </row>
    <row r="127" s="2" customFormat="true" ht="51" hidden="false" customHeight="true" outlineLevel="0" collapsed="false">
      <c r="A127" s="186"/>
      <c r="B127" s="193"/>
      <c r="C127" s="175" t="s">
        <v>505</v>
      </c>
      <c r="D127" s="175" t="s">
        <v>506</v>
      </c>
      <c r="E127" s="177" t="s">
        <v>807</v>
      </c>
      <c r="F127" s="176" t="s">
        <v>508</v>
      </c>
      <c r="G127" s="176" t="s">
        <v>246</v>
      </c>
      <c r="H127" s="175" t="s">
        <v>555</v>
      </c>
      <c r="I127" s="177" t="s">
        <v>511</v>
      </c>
      <c r="J127" s="178" t="s">
        <v>803</v>
      </c>
      <c r="L127" s="185"/>
    </row>
    <row r="128" s="2" customFormat="true" ht="51" hidden="false" customHeight="true" outlineLevel="0" collapsed="false">
      <c r="A128" s="186"/>
      <c r="B128" s="193"/>
      <c r="C128" s="175" t="s">
        <v>505</v>
      </c>
      <c r="D128" s="175" t="s">
        <v>506</v>
      </c>
      <c r="E128" s="177" t="s">
        <v>808</v>
      </c>
      <c r="F128" s="176" t="s">
        <v>508</v>
      </c>
      <c r="G128" s="176" t="s">
        <v>243</v>
      </c>
      <c r="H128" s="175" t="s">
        <v>555</v>
      </c>
      <c r="I128" s="177" t="s">
        <v>511</v>
      </c>
      <c r="J128" s="178" t="s">
        <v>803</v>
      </c>
      <c r="L128" s="185"/>
    </row>
    <row r="129" s="2" customFormat="true" ht="51" hidden="false" customHeight="true" outlineLevel="0" collapsed="false">
      <c r="A129" s="186"/>
      <c r="B129" s="193"/>
      <c r="C129" s="175" t="s">
        <v>505</v>
      </c>
      <c r="D129" s="175" t="s">
        <v>506</v>
      </c>
      <c r="E129" s="177" t="s">
        <v>619</v>
      </c>
      <c r="F129" s="176" t="s">
        <v>508</v>
      </c>
      <c r="G129" s="176" t="s">
        <v>809</v>
      </c>
      <c r="H129" s="175" t="s">
        <v>510</v>
      </c>
      <c r="I129" s="177" t="s">
        <v>511</v>
      </c>
      <c r="J129" s="178" t="s">
        <v>810</v>
      </c>
      <c r="L129" s="185"/>
    </row>
    <row r="130" s="2" customFormat="true" ht="90" hidden="false" customHeight="true" outlineLevel="0" collapsed="false">
      <c r="A130" s="186"/>
      <c r="B130" s="193"/>
      <c r="C130" s="175" t="s">
        <v>505</v>
      </c>
      <c r="D130" s="175" t="s">
        <v>518</v>
      </c>
      <c r="E130" s="177" t="s">
        <v>556</v>
      </c>
      <c r="F130" s="176" t="s">
        <v>508</v>
      </c>
      <c r="G130" s="176" t="s">
        <v>536</v>
      </c>
      <c r="H130" s="176" t="s">
        <v>521</v>
      </c>
      <c r="I130" s="177" t="s">
        <v>511</v>
      </c>
      <c r="J130" s="178" t="s">
        <v>811</v>
      </c>
      <c r="L130" s="185"/>
    </row>
    <row r="131" s="2" customFormat="true" ht="84" hidden="false" customHeight="true" outlineLevel="0" collapsed="false">
      <c r="A131" s="145" t="s">
        <v>800</v>
      </c>
      <c r="B131" s="201" t="s">
        <v>801</v>
      </c>
      <c r="C131" s="175" t="s">
        <v>505</v>
      </c>
      <c r="D131" s="175" t="s">
        <v>568</v>
      </c>
      <c r="E131" s="177" t="s">
        <v>602</v>
      </c>
      <c r="F131" s="176" t="s">
        <v>508</v>
      </c>
      <c r="G131" s="176" t="s">
        <v>520</v>
      </c>
      <c r="H131" s="176" t="s">
        <v>521</v>
      </c>
      <c r="I131" s="177" t="s">
        <v>511</v>
      </c>
      <c r="J131" s="178" t="s">
        <v>603</v>
      </c>
      <c r="L131" s="185"/>
    </row>
    <row r="132" s="2" customFormat="true" ht="99" hidden="false" customHeight="true" outlineLevel="0" collapsed="false">
      <c r="A132" s="145"/>
      <c r="B132" s="201"/>
      <c r="C132" s="175" t="s">
        <v>523</v>
      </c>
      <c r="D132" s="175" t="s">
        <v>524</v>
      </c>
      <c r="E132" s="177" t="s">
        <v>812</v>
      </c>
      <c r="F132" s="176" t="s">
        <v>508</v>
      </c>
      <c r="G132" s="176" t="s">
        <v>536</v>
      </c>
      <c r="H132" s="176" t="s">
        <v>521</v>
      </c>
      <c r="I132" s="177" t="s">
        <v>511</v>
      </c>
      <c r="J132" s="178" t="s">
        <v>813</v>
      </c>
      <c r="L132" s="185"/>
    </row>
    <row r="133" s="2" customFormat="true" ht="99" hidden="false" customHeight="true" outlineLevel="0" collapsed="false">
      <c r="A133" s="145"/>
      <c r="B133" s="201"/>
      <c r="C133" s="175" t="s">
        <v>523</v>
      </c>
      <c r="D133" s="175" t="s">
        <v>524</v>
      </c>
      <c r="E133" s="177" t="s">
        <v>750</v>
      </c>
      <c r="F133" s="176" t="s">
        <v>508</v>
      </c>
      <c r="G133" s="176" t="s">
        <v>536</v>
      </c>
      <c r="H133" s="176" t="s">
        <v>521</v>
      </c>
      <c r="I133" s="177" t="s">
        <v>511</v>
      </c>
      <c r="J133" s="178" t="s">
        <v>814</v>
      </c>
      <c r="L133" s="185"/>
    </row>
    <row r="134" s="2" customFormat="true" ht="99" hidden="false" customHeight="true" outlineLevel="0" collapsed="false">
      <c r="A134" s="145"/>
      <c r="B134" s="201"/>
      <c r="C134" s="175" t="s">
        <v>533</v>
      </c>
      <c r="D134" s="175" t="s">
        <v>534</v>
      </c>
      <c r="E134" s="177" t="s">
        <v>610</v>
      </c>
      <c r="F134" s="176" t="s">
        <v>508</v>
      </c>
      <c r="G134" s="176" t="s">
        <v>536</v>
      </c>
      <c r="H134" s="176" t="s">
        <v>521</v>
      </c>
      <c r="I134" s="177" t="s">
        <v>511</v>
      </c>
      <c r="J134" s="178" t="s">
        <v>611</v>
      </c>
      <c r="L134" s="185"/>
    </row>
    <row r="135" s="2" customFormat="true" ht="99" hidden="false" customHeight="true" outlineLevel="0" collapsed="false">
      <c r="A135" s="186" t="s">
        <v>815</v>
      </c>
      <c r="B135" s="193" t="s">
        <v>816</v>
      </c>
      <c r="C135" s="175" t="s">
        <v>505</v>
      </c>
      <c r="D135" s="175" t="s">
        <v>506</v>
      </c>
      <c r="E135" s="177" t="s">
        <v>817</v>
      </c>
      <c r="F135" s="176" t="s">
        <v>508</v>
      </c>
      <c r="G135" s="176" t="s">
        <v>244</v>
      </c>
      <c r="H135" s="175" t="s">
        <v>578</v>
      </c>
      <c r="I135" s="177" t="s">
        <v>511</v>
      </c>
      <c r="J135" s="178" t="s">
        <v>818</v>
      </c>
      <c r="L135" s="69"/>
    </row>
    <row r="136" s="2" customFormat="true" ht="51" hidden="false" customHeight="true" outlineLevel="0" collapsed="false">
      <c r="A136" s="186"/>
      <c r="B136" s="193"/>
      <c r="C136" s="175" t="s">
        <v>505</v>
      </c>
      <c r="D136" s="175" t="s">
        <v>506</v>
      </c>
      <c r="E136" s="177" t="s">
        <v>819</v>
      </c>
      <c r="F136" s="176" t="s">
        <v>508</v>
      </c>
      <c r="G136" s="176" t="s">
        <v>820</v>
      </c>
      <c r="H136" s="175" t="s">
        <v>597</v>
      </c>
      <c r="I136" s="177" t="s">
        <v>511</v>
      </c>
      <c r="J136" s="178" t="s">
        <v>821</v>
      </c>
      <c r="L136" s="185"/>
    </row>
    <row r="137" s="2" customFormat="true" ht="99" hidden="false" customHeight="true" outlineLevel="0" collapsed="false">
      <c r="A137" s="186"/>
      <c r="B137" s="193"/>
      <c r="C137" s="175" t="s">
        <v>505</v>
      </c>
      <c r="D137" s="175" t="s">
        <v>506</v>
      </c>
      <c r="E137" s="177" t="s">
        <v>822</v>
      </c>
      <c r="F137" s="176" t="s">
        <v>508</v>
      </c>
      <c r="G137" s="176" t="s">
        <v>283</v>
      </c>
      <c r="H137" s="175" t="s">
        <v>578</v>
      </c>
      <c r="I137" s="177" t="s">
        <v>511</v>
      </c>
      <c r="J137" s="178" t="s">
        <v>823</v>
      </c>
      <c r="L137" s="185"/>
    </row>
    <row r="138" s="2" customFormat="true" ht="51" hidden="false" customHeight="true" outlineLevel="0" collapsed="false">
      <c r="A138" s="186"/>
      <c r="B138" s="193"/>
      <c r="C138" s="175" t="s">
        <v>505</v>
      </c>
      <c r="D138" s="175" t="s">
        <v>506</v>
      </c>
      <c r="E138" s="177" t="s">
        <v>824</v>
      </c>
      <c r="F138" s="176" t="s">
        <v>508</v>
      </c>
      <c r="G138" s="176" t="s">
        <v>825</v>
      </c>
      <c r="H138" s="175" t="s">
        <v>597</v>
      </c>
      <c r="I138" s="177" t="s">
        <v>511</v>
      </c>
      <c r="J138" s="178" t="s">
        <v>826</v>
      </c>
      <c r="L138" s="185"/>
    </row>
    <row r="139" s="2" customFormat="true" ht="51" hidden="false" customHeight="true" outlineLevel="0" collapsed="false">
      <c r="A139" s="145" t="s">
        <v>815</v>
      </c>
      <c r="B139" s="201" t="s">
        <v>827</v>
      </c>
      <c r="C139" s="175" t="s">
        <v>505</v>
      </c>
      <c r="D139" s="175" t="s">
        <v>518</v>
      </c>
      <c r="E139" s="177" t="s">
        <v>828</v>
      </c>
      <c r="F139" s="176" t="s">
        <v>508</v>
      </c>
      <c r="G139" s="176" t="s">
        <v>536</v>
      </c>
      <c r="H139" s="176" t="s">
        <v>521</v>
      </c>
      <c r="I139" s="177" t="s">
        <v>511</v>
      </c>
      <c r="J139" s="178" t="s">
        <v>829</v>
      </c>
      <c r="L139" s="185"/>
    </row>
    <row r="140" s="2" customFormat="true" ht="51" hidden="false" customHeight="true" outlineLevel="0" collapsed="false">
      <c r="A140" s="145"/>
      <c r="B140" s="201"/>
      <c r="C140" s="175" t="s">
        <v>505</v>
      </c>
      <c r="D140" s="175" t="s">
        <v>518</v>
      </c>
      <c r="E140" s="177" t="s">
        <v>830</v>
      </c>
      <c r="F140" s="176" t="s">
        <v>508</v>
      </c>
      <c r="G140" s="176" t="s">
        <v>536</v>
      </c>
      <c r="H140" s="176" t="s">
        <v>521</v>
      </c>
      <c r="I140" s="177" t="s">
        <v>511</v>
      </c>
      <c r="J140" s="178" t="s">
        <v>831</v>
      </c>
      <c r="L140" s="185"/>
    </row>
    <row r="141" s="2" customFormat="true" ht="51" hidden="false" customHeight="true" outlineLevel="0" collapsed="false">
      <c r="A141" s="145"/>
      <c r="B141" s="201"/>
      <c r="C141" s="175" t="s">
        <v>523</v>
      </c>
      <c r="D141" s="175" t="s">
        <v>524</v>
      </c>
      <c r="E141" s="177" t="s">
        <v>832</v>
      </c>
      <c r="F141" s="176" t="s">
        <v>529</v>
      </c>
      <c r="G141" s="175" t="s">
        <v>530</v>
      </c>
      <c r="H141" s="176" t="s">
        <v>521</v>
      </c>
      <c r="I141" s="177" t="s">
        <v>531</v>
      </c>
      <c r="J141" s="178" t="s">
        <v>833</v>
      </c>
      <c r="L141" s="185"/>
    </row>
    <row r="142" s="2" customFormat="true" ht="30" hidden="false" customHeight="true" outlineLevel="0" collapsed="false">
      <c r="A142" s="145"/>
      <c r="B142" s="201"/>
      <c r="C142" s="175" t="s">
        <v>523</v>
      </c>
      <c r="D142" s="175" t="s">
        <v>607</v>
      </c>
      <c r="E142" s="177" t="s">
        <v>834</v>
      </c>
      <c r="F142" s="176" t="s">
        <v>529</v>
      </c>
      <c r="G142" s="175" t="s">
        <v>530</v>
      </c>
      <c r="H142" s="176" t="s">
        <v>521</v>
      </c>
      <c r="I142" s="177" t="s">
        <v>531</v>
      </c>
      <c r="J142" s="178" t="s">
        <v>833</v>
      </c>
      <c r="L142" s="185"/>
    </row>
    <row r="143" s="2" customFormat="true" ht="126" hidden="false" customHeight="true" outlineLevel="0" collapsed="false">
      <c r="A143" s="145"/>
      <c r="B143" s="201"/>
      <c r="C143" s="175" t="s">
        <v>533</v>
      </c>
      <c r="D143" s="175" t="s">
        <v>534</v>
      </c>
      <c r="E143" s="177" t="s">
        <v>835</v>
      </c>
      <c r="F143" s="176" t="s">
        <v>508</v>
      </c>
      <c r="G143" s="176" t="s">
        <v>536</v>
      </c>
      <c r="H143" s="176" t="s">
        <v>521</v>
      </c>
      <c r="I143" s="177" t="s">
        <v>511</v>
      </c>
      <c r="J143" s="178" t="s">
        <v>836</v>
      </c>
      <c r="L143" s="185"/>
    </row>
    <row r="144" s="2" customFormat="true" ht="51" hidden="false" customHeight="true" outlineLevel="0" collapsed="false">
      <c r="A144" s="186" t="s">
        <v>837</v>
      </c>
      <c r="B144" s="197" t="s">
        <v>838</v>
      </c>
      <c r="C144" s="175" t="s">
        <v>505</v>
      </c>
      <c r="D144" s="175" t="s">
        <v>506</v>
      </c>
      <c r="E144" s="177" t="s">
        <v>839</v>
      </c>
      <c r="F144" s="176" t="s">
        <v>508</v>
      </c>
      <c r="G144" s="176" t="s">
        <v>840</v>
      </c>
      <c r="H144" s="175" t="s">
        <v>548</v>
      </c>
      <c r="I144" s="177" t="s">
        <v>511</v>
      </c>
      <c r="J144" s="178" t="s">
        <v>516</v>
      </c>
      <c r="L144" s="69"/>
    </row>
    <row r="145" s="2" customFormat="true" ht="51" hidden="false" customHeight="true" outlineLevel="0" collapsed="false">
      <c r="A145" s="186"/>
      <c r="B145" s="207" t="s">
        <v>841</v>
      </c>
      <c r="C145" s="175" t="s">
        <v>505</v>
      </c>
      <c r="D145" s="175" t="s">
        <v>506</v>
      </c>
      <c r="E145" s="177" t="s">
        <v>842</v>
      </c>
      <c r="F145" s="176" t="s">
        <v>508</v>
      </c>
      <c r="G145" s="176" t="s">
        <v>520</v>
      </c>
      <c r="H145" s="175" t="s">
        <v>593</v>
      </c>
      <c r="I145" s="177" t="s">
        <v>511</v>
      </c>
      <c r="J145" s="178" t="s">
        <v>516</v>
      </c>
      <c r="L145" s="185"/>
    </row>
    <row r="146" s="2" customFormat="true" ht="51" hidden="false" customHeight="true" outlineLevel="0" collapsed="false">
      <c r="A146" s="186"/>
      <c r="B146" s="207" t="s">
        <v>843</v>
      </c>
      <c r="C146" s="175" t="s">
        <v>505</v>
      </c>
      <c r="D146" s="175" t="s">
        <v>506</v>
      </c>
      <c r="E146" s="199" t="s">
        <v>844</v>
      </c>
      <c r="F146" s="176" t="s">
        <v>508</v>
      </c>
      <c r="G146" s="176" t="s">
        <v>845</v>
      </c>
      <c r="H146" s="175" t="s">
        <v>587</v>
      </c>
      <c r="I146" s="177" t="s">
        <v>511</v>
      </c>
      <c r="J146" s="178" t="s">
        <v>516</v>
      </c>
      <c r="L146" s="185"/>
    </row>
    <row r="147" s="2" customFormat="true" ht="51" hidden="false" customHeight="true" outlineLevel="0" collapsed="false">
      <c r="A147" s="186"/>
      <c r="B147" s="207" t="s">
        <v>846</v>
      </c>
      <c r="C147" s="175" t="s">
        <v>505</v>
      </c>
      <c r="D147" s="175" t="s">
        <v>506</v>
      </c>
      <c r="E147" s="199" t="s">
        <v>847</v>
      </c>
      <c r="F147" s="176" t="s">
        <v>508</v>
      </c>
      <c r="G147" s="176" t="s">
        <v>848</v>
      </c>
      <c r="H147" s="175" t="s">
        <v>587</v>
      </c>
      <c r="I147" s="177" t="s">
        <v>511</v>
      </c>
      <c r="J147" s="178" t="s">
        <v>516</v>
      </c>
      <c r="L147" s="185"/>
    </row>
    <row r="148" s="2" customFormat="true" ht="51" hidden="false" customHeight="true" outlineLevel="0" collapsed="false">
      <c r="A148" s="186"/>
      <c r="B148" s="207" t="s">
        <v>849</v>
      </c>
      <c r="C148" s="175" t="s">
        <v>505</v>
      </c>
      <c r="D148" s="175" t="s">
        <v>506</v>
      </c>
      <c r="E148" s="176" t="s">
        <v>850</v>
      </c>
      <c r="F148" s="208" t="s">
        <v>508</v>
      </c>
      <c r="G148" s="176" t="s">
        <v>851</v>
      </c>
      <c r="H148" s="175" t="s">
        <v>616</v>
      </c>
      <c r="I148" s="177" t="s">
        <v>511</v>
      </c>
      <c r="J148" s="178" t="s">
        <v>516</v>
      </c>
      <c r="L148" s="185"/>
    </row>
    <row r="149" s="2" customFormat="true" ht="51" hidden="false" customHeight="true" outlineLevel="0" collapsed="false">
      <c r="A149" s="186"/>
      <c r="B149" s="207"/>
      <c r="C149" s="175" t="s">
        <v>505</v>
      </c>
      <c r="D149" s="175" t="s">
        <v>506</v>
      </c>
      <c r="E149" s="175" t="s">
        <v>852</v>
      </c>
      <c r="F149" s="199" t="s">
        <v>508</v>
      </c>
      <c r="G149" s="176" t="s">
        <v>853</v>
      </c>
      <c r="H149" s="175" t="s">
        <v>616</v>
      </c>
      <c r="I149" s="177" t="s">
        <v>511</v>
      </c>
      <c r="J149" s="178" t="s">
        <v>516</v>
      </c>
      <c r="L149" s="185"/>
    </row>
    <row r="150" s="2" customFormat="true" ht="51" hidden="false" customHeight="true" outlineLevel="0" collapsed="false">
      <c r="A150" s="186"/>
      <c r="B150" s="207"/>
      <c r="C150" s="175" t="s">
        <v>505</v>
      </c>
      <c r="D150" s="175" t="s">
        <v>506</v>
      </c>
      <c r="E150" s="175" t="s">
        <v>854</v>
      </c>
      <c r="F150" s="199" t="s">
        <v>508</v>
      </c>
      <c r="G150" s="176" t="s">
        <v>855</v>
      </c>
      <c r="H150" s="175" t="s">
        <v>616</v>
      </c>
      <c r="I150" s="177" t="s">
        <v>511</v>
      </c>
      <c r="J150" s="178" t="s">
        <v>516</v>
      </c>
      <c r="L150" s="185"/>
    </row>
    <row r="151" s="2" customFormat="true" ht="51" hidden="false" customHeight="true" outlineLevel="0" collapsed="false">
      <c r="A151" s="186"/>
      <c r="B151" s="207"/>
      <c r="C151" s="175" t="s">
        <v>505</v>
      </c>
      <c r="D151" s="175" t="s">
        <v>506</v>
      </c>
      <c r="E151" s="175" t="s">
        <v>856</v>
      </c>
      <c r="F151" s="199" t="s">
        <v>508</v>
      </c>
      <c r="G151" s="176" t="s">
        <v>857</v>
      </c>
      <c r="H151" s="175" t="s">
        <v>616</v>
      </c>
      <c r="I151" s="177" t="s">
        <v>511</v>
      </c>
      <c r="J151" s="178" t="s">
        <v>516</v>
      </c>
      <c r="L151" s="185"/>
    </row>
    <row r="152" s="2" customFormat="true" ht="51" hidden="false" customHeight="true" outlineLevel="0" collapsed="false">
      <c r="A152" s="183" t="s">
        <v>837</v>
      </c>
      <c r="B152" s="209" t="s">
        <v>858</v>
      </c>
      <c r="C152" s="175" t="s">
        <v>505</v>
      </c>
      <c r="D152" s="175" t="s">
        <v>506</v>
      </c>
      <c r="E152" s="175" t="s">
        <v>859</v>
      </c>
      <c r="F152" s="199" t="s">
        <v>508</v>
      </c>
      <c r="G152" s="176" t="s">
        <v>860</v>
      </c>
      <c r="H152" s="175" t="s">
        <v>548</v>
      </c>
      <c r="I152" s="177" t="s">
        <v>511</v>
      </c>
      <c r="J152" s="178" t="s">
        <v>516</v>
      </c>
      <c r="L152" s="185"/>
    </row>
    <row r="153" s="2" customFormat="true" ht="51" hidden="false" customHeight="true" outlineLevel="0" collapsed="false">
      <c r="A153" s="183"/>
      <c r="B153" s="209"/>
      <c r="C153" s="175" t="s">
        <v>505</v>
      </c>
      <c r="D153" s="175" t="s">
        <v>506</v>
      </c>
      <c r="E153" s="175" t="s">
        <v>861</v>
      </c>
      <c r="F153" s="199" t="s">
        <v>508</v>
      </c>
      <c r="G153" s="176" t="s">
        <v>862</v>
      </c>
      <c r="H153" s="175" t="s">
        <v>587</v>
      </c>
      <c r="I153" s="177" t="s">
        <v>511</v>
      </c>
      <c r="J153" s="178" t="s">
        <v>516</v>
      </c>
      <c r="L153" s="185"/>
    </row>
    <row r="154" s="2" customFormat="true" ht="51" hidden="false" customHeight="true" outlineLevel="0" collapsed="false">
      <c r="A154" s="183"/>
      <c r="B154" s="209"/>
      <c r="C154" s="175" t="s">
        <v>505</v>
      </c>
      <c r="D154" s="175" t="s">
        <v>506</v>
      </c>
      <c r="E154" s="175" t="s">
        <v>863</v>
      </c>
      <c r="F154" s="199" t="s">
        <v>508</v>
      </c>
      <c r="G154" s="176" t="s">
        <v>242</v>
      </c>
      <c r="H154" s="175" t="s">
        <v>864</v>
      </c>
      <c r="I154" s="177" t="s">
        <v>511</v>
      </c>
      <c r="J154" s="178" t="s">
        <v>516</v>
      </c>
      <c r="L154" s="185"/>
    </row>
    <row r="155" s="2" customFormat="true" ht="51" hidden="false" customHeight="true" outlineLevel="0" collapsed="false">
      <c r="A155" s="183"/>
      <c r="B155" s="209"/>
      <c r="C155" s="175" t="s">
        <v>505</v>
      </c>
      <c r="D155" s="175" t="s">
        <v>506</v>
      </c>
      <c r="E155" s="175" t="s">
        <v>865</v>
      </c>
      <c r="F155" s="199" t="s">
        <v>508</v>
      </c>
      <c r="G155" s="176" t="s">
        <v>866</v>
      </c>
      <c r="H155" s="175" t="s">
        <v>548</v>
      </c>
      <c r="I155" s="177" t="s">
        <v>511</v>
      </c>
      <c r="J155" s="178" t="s">
        <v>516</v>
      </c>
      <c r="L155" s="185"/>
    </row>
    <row r="156" s="2" customFormat="true" ht="51" hidden="false" customHeight="true" outlineLevel="0" collapsed="false">
      <c r="A156" s="183"/>
      <c r="B156" s="209"/>
      <c r="C156" s="175" t="s">
        <v>505</v>
      </c>
      <c r="D156" s="175" t="s">
        <v>506</v>
      </c>
      <c r="E156" s="175" t="s">
        <v>867</v>
      </c>
      <c r="F156" s="199" t="s">
        <v>508</v>
      </c>
      <c r="G156" s="176" t="s">
        <v>868</v>
      </c>
      <c r="H156" s="175" t="s">
        <v>548</v>
      </c>
      <c r="I156" s="177" t="s">
        <v>511</v>
      </c>
      <c r="J156" s="178" t="s">
        <v>516</v>
      </c>
      <c r="L156" s="185"/>
    </row>
    <row r="157" s="2" customFormat="true" ht="51" hidden="false" customHeight="true" outlineLevel="0" collapsed="false">
      <c r="A157" s="183"/>
      <c r="B157" s="209"/>
      <c r="C157" s="175" t="s">
        <v>505</v>
      </c>
      <c r="D157" s="175" t="s">
        <v>506</v>
      </c>
      <c r="E157" s="175" t="s">
        <v>869</v>
      </c>
      <c r="F157" s="199" t="s">
        <v>508</v>
      </c>
      <c r="G157" s="176" t="s">
        <v>870</v>
      </c>
      <c r="H157" s="175" t="s">
        <v>548</v>
      </c>
      <c r="I157" s="177" t="s">
        <v>511</v>
      </c>
      <c r="J157" s="178" t="s">
        <v>516</v>
      </c>
      <c r="L157" s="185"/>
    </row>
    <row r="158" s="2" customFormat="true" ht="51" hidden="false" customHeight="true" outlineLevel="0" collapsed="false">
      <c r="A158" s="183"/>
      <c r="B158" s="209"/>
      <c r="C158" s="175" t="s">
        <v>505</v>
      </c>
      <c r="D158" s="175" t="s">
        <v>506</v>
      </c>
      <c r="E158" s="175" t="s">
        <v>871</v>
      </c>
      <c r="F158" s="199" t="s">
        <v>508</v>
      </c>
      <c r="G158" s="176" t="s">
        <v>872</v>
      </c>
      <c r="H158" s="175" t="s">
        <v>548</v>
      </c>
      <c r="I158" s="177" t="s">
        <v>511</v>
      </c>
      <c r="J158" s="178" t="s">
        <v>516</v>
      </c>
      <c r="L158" s="185"/>
    </row>
    <row r="159" s="2" customFormat="true" ht="51" hidden="false" customHeight="true" outlineLevel="0" collapsed="false">
      <c r="A159" s="183"/>
      <c r="B159" s="209"/>
      <c r="C159" s="175" t="s">
        <v>505</v>
      </c>
      <c r="D159" s="175" t="s">
        <v>506</v>
      </c>
      <c r="E159" s="175" t="s">
        <v>873</v>
      </c>
      <c r="F159" s="199" t="s">
        <v>508</v>
      </c>
      <c r="G159" s="176" t="s">
        <v>874</v>
      </c>
      <c r="H159" s="175" t="s">
        <v>548</v>
      </c>
      <c r="I159" s="177" t="s">
        <v>511</v>
      </c>
      <c r="J159" s="178" t="s">
        <v>516</v>
      </c>
      <c r="L159" s="185"/>
    </row>
    <row r="160" s="2" customFormat="true" ht="51" hidden="false" customHeight="true" outlineLevel="0" collapsed="false">
      <c r="A160" s="183"/>
      <c r="B160" s="209"/>
      <c r="C160" s="175" t="s">
        <v>505</v>
      </c>
      <c r="D160" s="175" t="s">
        <v>506</v>
      </c>
      <c r="E160" s="175" t="s">
        <v>875</v>
      </c>
      <c r="F160" s="199" t="s">
        <v>508</v>
      </c>
      <c r="G160" s="176" t="s">
        <v>876</v>
      </c>
      <c r="H160" s="175" t="s">
        <v>616</v>
      </c>
      <c r="I160" s="177" t="s">
        <v>511</v>
      </c>
      <c r="J160" s="178" t="s">
        <v>516</v>
      </c>
      <c r="L160" s="185"/>
    </row>
    <row r="161" s="2" customFormat="true" ht="51" hidden="false" customHeight="true" outlineLevel="0" collapsed="false">
      <c r="A161" s="183"/>
      <c r="B161" s="209"/>
      <c r="C161" s="175" t="s">
        <v>505</v>
      </c>
      <c r="D161" s="175" t="s">
        <v>506</v>
      </c>
      <c r="E161" s="175" t="s">
        <v>877</v>
      </c>
      <c r="F161" s="199" t="s">
        <v>508</v>
      </c>
      <c r="G161" s="176" t="s">
        <v>878</v>
      </c>
      <c r="H161" s="175" t="s">
        <v>616</v>
      </c>
      <c r="I161" s="177" t="s">
        <v>511</v>
      </c>
      <c r="J161" s="178" t="s">
        <v>516</v>
      </c>
      <c r="L161" s="185"/>
    </row>
    <row r="162" s="2" customFormat="true" ht="51" hidden="false" customHeight="true" outlineLevel="0" collapsed="false">
      <c r="A162" s="183"/>
      <c r="B162" s="209"/>
      <c r="C162" s="175" t="s">
        <v>505</v>
      </c>
      <c r="D162" s="175" t="s">
        <v>506</v>
      </c>
      <c r="E162" s="175" t="s">
        <v>879</v>
      </c>
      <c r="F162" s="199" t="s">
        <v>508</v>
      </c>
      <c r="G162" s="176" t="s">
        <v>880</v>
      </c>
      <c r="H162" s="175" t="s">
        <v>616</v>
      </c>
      <c r="I162" s="177" t="s">
        <v>511</v>
      </c>
      <c r="J162" s="178" t="s">
        <v>516</v>
      </c>
      <c r="L162" s="185"/>
    </row>
    <row r="163" s="2" customFormat="true" ht="51" hidden="false" customHeight="true" outlineLevel="0" collapsed="false">
      <c r="A163" s="183"/>
      <c r="B163" s="209"/>
      <c r="C163" s="175" t="s">
        <v>505</v>
      </c>
      <c r="D163" s="175" t="s">
        <v>506</v>
      </c>
      <c r="E163" s="175" t="s">
        <v>881</v>
      </c>
      <c r="F163" s="199" t="s">
        <v>508</v>
      </c>
      <c r="G163" s="176" t="s">
        <v>882</v>
      </c>
      <c r="H163" s="175" t="s">
        <v>587</v>
      </c>
      <c r="I163" s="177" t="s">
        <v>511</v>
      </c>
      <c r="J163" s="178" t="s">
        <v>516</v>
      </c>
      <c r="L163" s="185"/>
    </row>
    <row r="164" s="2" customFormat="true" ht="51" hidden="false" customHeight="true" outlineLevel="0" collapsed="false">
      <c r="A164" s="183"/>
      <c r="B164" s="209"/>
      <c r="C164" s="175" t="s">
        <v>505</v>
      </c>
      <c r="D164" s="175" t="s">
        <v>506</v>
      </c>
      <c r="E164" s="175" t="s">
        <v>883</v>
      </c>
      <c r="F164" s="199" t="s">
        <v>508</v>
      </c>
      <c r="G164" s="176" t="s">
        <v>679</v>
      </c>
      <c r="H164" s="175" t="s">
        <v>555</v>
      </c>
      <c r="I164" s="177" t="s">
        <v>511</v>
      </c>
      <c r="J164" s="178" t="s">
        <v>516</v>
      </c>
      <c r="L164" s="185"/>
    </row>
    <row r="165" s="2" customFormat="true" ht="51" hidden="false" customHeight="true" outlineLevel="0" collapsed="false">
      <c r="A165" s="183"/>
      <c r="B165" s="209"/>
      <c r="C165" s="175" t="s">
        <v>505</v>
      </c>
      <c r="D165" s="175" t="s">
        <v>506</v>
      </c>
      <c r="E165" s="175" t="s">
        <v>884</v>
      </c>
      <c r="F165" s="199" t="s">
        <v>508</v>
      </c>
      <c r="G165" s="176" t="s">
        <v>245</v>
      </c>
      <c r="H165" s="175" t="s">
        <v>555</v>
      </c>
      <c r="I165" s="177" t="s">
        <v>511</v>
      </c>
      <c r="J165" s="178" t="s">
        <v>516</v>
      </c>
      <c r="L165" s="185"/>
    </row>
    <row r="166" s="2" customFormat="true" ht="73" hidden="false" customHeight="true" outlineLevel="0" collapsed="false">
      <c r="A166" s="183" t="s">
        <v>885</v>
      </c>
      <c r="B166" s="210" t="s">
        <v>886</v>
      </c>
      <c r="C166" s="175" t="s">
        <v>505</v>
      </c>
      <c r="D166" s="175" t="s">
        <v>506</v>
      </c>
      <c r="E166" s="175" t="s">
        <v>887</v>
      </c>
      <c r="F166" s="199" t="s">
        <v>508</v>
      </c>
      <c r="G166" s="176" t="s">
        <v>888</v>
      </c>
      <c r="H166" s="175" t="s">
        <v>510</v>
      </c>
      <c r="I166" s="177" t="s">
        <v>511</v>
      </c>
      <c r="J166" s="178" t="s">
        <v>745</v>
      </c>
      <c r="L166" s="185"/>
    </row>
    <row r="167" s="2" customFormat="true" ht="51" hidden="false" customHeight="true" outlineLevel="0" collapsed="false">
      <c r="A167" s="183"/>
      <c r="B167" s="210"/>
      <c r="C167" s="175" t="s">
        <v>505</v>
      </c>
      <c r="D167" s="175" t="s">
        <v>506</v>
      </c>
      <c r="E167" s="175" t="s">
        <v>889</v>
      </c>
      <c r="F167" s="199" t="s">
        <v>508</v>
      </c>
      <c r="G167" s="176" t="s">
        <v>890</v>
      </c>
      <c r="H167" s="175" t="s">
        <v>510</v>
      </c>
      <c r="I167" s="177" t="s">
        <v>511</v>
      </c>
      <c r="J167" s="178" t="s">
        <v>745</v>
      </c>
      <c r="L167" s="185"/>
    </row>
    <row r="168" s="2" customFormat="true" ht="117" hidden="false" customHeight="true" outlineLevel="0" collapsed="false">
      <c r="A168" s="183"/>
      <c r="B168" s="210"/>
      <c r="C168" s="176" t="s">
        <v>45</v>
      </c>
      <c r="D168" s="175" t="s">
        <v>518</v>
      </c>
      <c r="E168" s="175" t="s">
        <v>600</v>
      </c>
      <c r="F168" s="199" t="s">
        <v>508</v>
      </c>
      <c r="G168" s="176" t="s">
        <v>536</v>
      </c>
      <c r="H168" s="176" t="s">
        <v>521</v>
      </c>
      <c r="I168" s="177" t="s">
        <v>511</v>
      </c>
      <c r="J168" s="178" t="s">
        <v>601</v>
      </c>
      <c r="L168" s="185"/>
    </row>
    <row r="169" s="2" customFormat="true" ht="117" hidden="false" customHeight="true" outlineLevel="0" collapsed="false">
      <c r="A169" s="183"/>
      <c r="B169" s="210"/>
      <c r="C169" s="175" t="s">
        <v>505</v>
      </c>
      <c r="D169" s="175" t="s">
        <v>568</v>
      </c>
      <c r="E169" s="175" t="s">
        <v>602</v>
      </c>
      <c r="F169" s="199" t="s">
        <v>508</v>
      </c>
      <c r="G169" s="176" t="s">
        <v>536</v>
      </c>
      <c r="H169" s="176" t="s">
        <v>521</v>
      </c>
      <c r="I169" s="177" t="s">
        <v>511</v>
      </c>
      <c r="J169" s="178" t="s">
        <v>603</v>
      </c>
      <c r="L169" s="185"/>
    </row>
    <row r="170" s="2" customFormat="true" ht="117" hidden="false" customHeight="true" outlineLevel="0" collapsed="false">
      <c r="A170" s="183"/>
      <c r="B170" s="210"/>
      <c r="C170" s="175" t="s">
        <v>523</v>
      </c>
      <c r="D170" s="175" t="s">
        <v>524</v>
      </c>
      <c r="E170" s="175" t="s">
        <v>750</v>
      </c>
      <c r="F170" s="199" t="s">
        <v>508</v>
      </c>
      <c r="G170" s="176" t="s">
        <v>536</v>
      </c>
      <c r="H170" s="176" t="s">
        <v>521</v>
      </c>
      <c r="I170" s="177" t="s">
        <v>511</v>
      </c>
      <c r="J170" s="178" t="s">
        <v>814</v>
      </c>
      <c r="L170" s="185"/>
    </row>
    <row r="171" s="2" customFormat="true" ht="117" hidden="false" customHeight="true" outlineLevel="0" collapsed="false">
      <c r="A171" s="183"/>
      <c r="B171" s="210"/>
      <c r="C171" s="175" t="s">
        <v>523</v>
      </c>
      <c r="D171" s="175" t="s">
        <v>524</v>
      </c>
      <c r="E171" s="175" t="s">
        <v>891</v>
      </c>
      <c r="F171" s="199" t="s">
        <v>529</v>
      </c>
      <c r="G171" s="175" t="s">
        <v>609</v>
      </c>
      <c r="H171" s="176" t="s">
        <v>521</v>
      </c>
      <c r="I171" s="177" t="s">
        <v>531</v>
      </c>
      <c r="J171" s="178" t="s">
        <v>892</v>
      </c>
      <c r="L171" s="185"/>
    </row>
    <row r="172" s="2" customFormat="true" ht="117" hidden="false" customHeight="true" outlineLevel="0" collapsed="false">
      <c r="A172" s="183"/>
      <c r="B172" s="210"/>
      <c r="C172" s="175" t="s">
        <v>533</v>
      </c>
      <c r="D172" s="175" t="s">
        <v>534</v>
      </c>
      <c r="E172" s="175" t="s">
        <v>610</v>
      </c>
      <c r="F172" s="199" t="s">
        <v>508</v>
      </c>
      <c r="G172" s="176" t="s">
        <v>536</v>
      </c>
      <c r="H172" s="176" t="s">
        <v>521</v>
      </c>
      <c r="I172" s="177" t="s">
        <v>511</v>
      </c>
      <c r="J172" s="178" t="s">
        <v>611</v>
      </c>
      <c r="L172" s="185"/>
    </row>
    <row r="173" s="2" customFormat="true" ht="117" hidden="false" customHeight="true" outlineLevel="0" collapsed="false">
      <c r="A173" s="211"/>
      <c r="B173" s="212" t="s">
        <v>893</v>
      </c>
      <c r="C173" s="175" t="s">
        <v>505</v>
      </c>
      <c r="D173" s="175" t="s">
        <v>506</v>
      </c>
      <c r="E173" s="176" t="s">
        <v>894</v>
      </c>
      <c r="F173" s="199" t="s">
        <v>508</v>
      </c>
      <c r="G173" s="176" t="s">
        <v>895</v>
      </c>
      <c r="H173" s="175" t="s">
        <v>548</v>
      </c>
      <c r="I173" s="177" t="s">
        <v>511</v>
      </c>
      <c r="J173" s="178" t="s">
        <v>896</v>
      </c>
      <c r="L173" s="69"/>
    </row>
    <row r="174" s="2" customFormat="true" ht="51" hidden="false" customHeight="true" outlineLevel="0" collapsed="false">
      <c r="A174" s="211"/>
      <c r="B174" s="212"/>
      <c r="C174" s="175" t="s">
        <v>505</v>
      </c>
      <c r="D174" s="175" t="s">
        <v>506</v>
      </c>
      <c r="E174" s="176" t="s">
        <v>897</v>
      </c>
      <c r="F174" s="199" t="s">
        <v>508</v>
      </c>
      <c r="G174" s="176" t="s">
        <v>244</v>
      </c>
      <c r="H174" s="175" t="s">
        <v>555</v>
      </c>
      <c r="I174" s="177" t="s">
        <v>511</v>
      </c>
      <c r="J174" s="178" t="s">
        <v>898</v>
      </c>
      <c r="L174" s="185"/>
    </row>
    <row r="175" s="2" customFormat="true" ht="51" hidden="false" customHeight="true" outlineLevel="0" collapsed="false">
      <c r="A175" s="211"/>
      <c r="B175" s="212"/>
      <c r="C175" s="175" t="s">
        <v>505</v>
      </c>
      <c r="D175" s="175" t="s">
        <v>506</v>
      </c>
      <c r="E175" s="176" t="s">
        <v>899</v>
      </c>
      <c r="F175" s="199" t="s">
        <v>508</v>
      </c>
      <c r="G175" s="176" t="s">
        <v>242</v>
      </c>
      <c r="H175" s="175" t="s">
        <v>555</v>
      </c>
      <c r="I175" s="177" t="s">
        <v>511</v>
      </c>
      <c r="J175" s="178" t="s">
        <v>900</v>
      </c>
      <c r="L175" s="185"/>
    </row>
    <row r="176" s="2" customFormat="true" ht="51" hidden="false" customHeight="true" outlineLevel="0" collapsed="false">
      <c r="A176" s="211"/>
      <c r="B176" s="212"/>
      <c r="C176" s="175" t="s">
        <v>505</v>
      </c>
      <c r="D176" s="175" t="s">
        <v>506</v>
      </c>
      <c r="E176" s="175" t="s">
        <v>901</v>
      </c>
      <c r="F176" s="199" t="s">
        <v>508</v>
      </c>
      <c r="G176" s="176" t="s">
        <v>902</v>
      </c>
      <c r="H176" s="175" t="s">
        <v>587</v>
      </c>
      <c r="I176" s="177" t="s">
        <v>511</v>
      </c>
      <c r="J176" s="178" t="s">
        <v>903</v>
      </c>
      <c r="L176" s="185"/>
    </row>
    <row r="177" s="2" customFormat="true" ht="51" hidden="false" customHeight="true" outlineLevel="0" collapsed="false">
      <c r="A177" s="211"/>
      <c r="B177" s="212"/>
      <c r="C177" s="175" t="s">
        <v>505</v>
      </c>
      <c r="D177" s="175" t="s">
        <v>506</v>
      </c>
      <c r="E177" s="175" t="s">
        <v>904</v>
      </c>
      <c r="F177" s="199" t="s">
        <v>508</v>
      </c>
      <c r="G177" s="176" t="s">
        <v>243</v>
      </c>
      <c r="H177" s="175" t="s">
        <v>555</v>
      </c>
      <c r="I177" s="177" t="s">
        <v>511</v>
      </c>
      <c r="J177" s="178" t="s">
        <v>905</v>
      </c>
      <c r="L177" s="185"/>
    </row>
    <row r="178" s="2" customFormat="true" ht="51" hidden="false" customHeight="true" outlineLevel="0" collapsed="false">
      <c r="A178" s="183" t="s">
        <v>885</v>
      </c>
      <c r="B178" s="212"/>
      <c r="C178" s="175" t="s">
        <v>505</v>
      </c>
      <c r="D178" s="175" t="s">
        <v>506</v>
      </c>
      <c r="E178" s="175" t="s">
        <v>906</v>
      </c>
      <c r="F178" s="199" t="s">
        <v>508</v>
      </c>
      <c r="G178" s="176" t="s">
        <v>243</v>
      </c>
      <c r="H178" s="175" t="s">
        <v>907</v>
      </c>
      <c r="I178" s="177" t="s">
        <v>511</v>
      </c>
      <c r="J178" s="178" t="s">
        <v>908</v>
      </c>
      <c r="L178" s="185"/>
    </row>
    <row r="179" s="2" customFormat="true" ht="51" hidden="false" customHeight="true" outlineLevel="0" collapsed="false">
      <c r="A179" s="183"/>
      <c r="B179" s="212"/>
      <c r="C179" s="175" t="s">
        <v>505</v>
      </c>
      <c r="D179" s="175" t="s">
        <v>506</v>
      </c>
      <c r="E179" s="175" t="s">
        <v>879</v>
      </c>
      <c r="F179" s="199" t="s">
        <v>508</v>
      </c>
      <c r="G179" s="176" t="s">
        <v>909</v>
      </c>
      <c r="H179" s="175" t="s">
        <v>616</v>
      </c>
      <c r="I179" s="177" t="s">
        <v>511</v>
      </c>
      <c r="J179" s="178" t="s">
        <v>910</v>
      </c>
      <c r="L179" s="185"/>
    </row>
    <row r="180" s="2" customFormat="true" ht="51" hidden="false" customHeight="true" outlineLevel="0" collapsed="false">
      <c r="A180" s="183"/>
      <c r="B180" s="212"/>
      <c r="C180" s="175" t="s">
        <v>505</v>
      </c>
      <c r="D180" s="175" t="s">
        <v>518</v>
      </c>
      <c r="E180" s="175" t="s">
        <v>701</v>
      </c>
      <c r="F180" s="199" t="s">
        <v>529</v>
      </c>
      <c r="G180" s="176" t="s">
        <v>520</v>
      </c>
      <c r="H180" s="176" t="s">
        <v>521</v>
      </c>
      <c r="I180" s="177" t="s">
        <v>511</v>
      </c>
      <c r="J180" s="178" t="s">
        <v>758</v>
      </c>
      <c r="L180" s="185"/>
    </row>
    <row r="181" s="2" customFormat="true" ht="51" hidden="false" customHeight="true" outlineLevel="0" collapsed="false">
      <c r="A181" s="183"/>
      <c r="B181" s="212"/>
      <c r="C181" s="175" t="s">
        <v>505</v>
      </c>
      <c r="D181" s="175" t="s">
        <v>568</v>
      </c>
      <c r="E181" s="175" t="s">
        <v>779</v>
      </c>
      <c r="F181" s="199" t="s">
        <v>570</v>
      </c>
      <c r="G181" s="176" t="s">
        <v>281</v>
      </c>
      <c r="H181" s="175" t="s">
        <v>780</v>
      </c>
      <c r="I181" s="177" t="s">
        <v>511</v>
      </c>
      <c r="J181" s="178" t="s">
        <v>911</v>
      </c>
      <c r="L181" s="185"/>
    </row>
    <row r="182" s="2" customFormat="true" ht="51" hidden="false" customHeight="true" outlineLevel="0" collapsed="false">
      <c r="A182" s="183"/>
      <c r="B182" s="212"/>
      <c r="C182" s="175" t="s">
        <v>505</v>
      </c>
      <c r="D182" s="175" t="s">
        <v>572</v>
      </c>
      <c r="E182" s="176" t="s">
        <v>894</v>
      </c>
      <c r="F182" s="199" t="s">
        <v>529</v>
      </c>
      <c r="G182" s="176" t="s">
        <v>912</v>
      </c>
      <c r="H182" s="175" t="s">
        <v>761</v>
      </c>
      <c r="I182" s="177" t="s">
        <v>511</v>
      </c>
      <c r="J182" s="178" t="s">
        <v>913</v>
      </c>
      <c r="L182" s="185"/>
    </row>
    <row r="183" s="2" customFormat="true" ht="51" hidden="false" customHeight="true" outlineLevel="0" collapsed="false">
      <c r="A183" s="183"/>
      <c r="B183" s="212"/>
      <c r="C183" s="175" t="s">
        <v>505</v>
      </c>
      <c r="D183" s="175" t="s">
        <v>572</v>
      </c>
      <c r="E183" s="176" t="s">
        <v>897</v>
      </c>
      <c r="F183" s="199" t="s">
        <v>529</v>
      </c>
      <c r="G183" s="176" t="s">
        <v>914</v>
      </c>
      <c r="H183" s="175" t="s">
        <v>761</v>
      </c>
      <c r="I183" s="177" t="s">
        <v>511</v>
      </c>
      <c r="J183" s="178" t="s">
        <v>913</v>
      </c>
      <c r="L183" s="185"/>
    </row>
    <row r="184" s="2" customFormat="true" ht="51" hidden="false" customHeight="true" outlineLevel="0" collapsed="false">
      <c r="A184" s="183"/>
      <c r="B184" s="212"/>
      <c r="C184" s="175" t="s">
        <v>505</v>
      </c>
      <c r="D184" s="175" t="s">
        <v>572</v>
      </c>
      <c r="E184" s="176" t="s">
        <v>899</v>
      </c>
      <c r="F184" s="199" t="s">
        <v>529</v>
      </c>
      <c r="G184" s="176" t="s">
        <v>915</v>
      </c>
      <c r="H184" s="175" t="s">
        <v>761</v>
      </c>
      <c r="I184" s="177" t="s">
        <v>511</v>
      </c>
      <c r="J184" s="178" t="s">
        <v>913</v>
      </c>
      <c r="L184" s="185"/>
    </row>
    <row r="185" s="2" customFormat="true" ht="51" hidden="false" customHeight="true" outlineLevel="0" collapsed="false">
      <c r="A185" s="145" t="s">
        <v>885</v>
      </c>
      <c r="B185" s="210" t="s">
        <v>916</v>
      </c>
      <c r="C185" s="175" t="s">
        <v>505</v>
      </c>
      <c r="D185" s="175" t="s">
        <v>572</v>
      </c>
      <c r="E185" s="175" t="s">
        <v>901</v>
      </c>
      <c r="F185" s="199" t="s">
        <v>529</v>
      </c>
      <c r="G185" s="176" t="s">
        <v>917</v>
      </c>
      <c r="H185" s="175" t="s">
        <v>761</v>
      </c>
      <c r="I185" s="177" t="s">
        <v>511</v>
      </c>
      <c r="J185" s="178" t="s">
        <v>913</v>
      </c>
      <c r="L185" s="185"/>
    </row>
    <row r="186" s="2" customFormat="true" ht="51" hidden="false" customHeight="true" outlineLevel="0" collapsed="false">
      <c r="A186" s="145"/>
      <c r="B186" s="210"/>
      <c r="C186" s="175" t="s">
        <v>505</v>
      </c>
      <c r="D186" s="175" t="s">
        <v>572</v>
      </c>
      <c r="E186" s="175" t="s">
        <v>904</v>
      </c>
      <c r="F186" s="199" t="s">
        <v>529</v>
      </c>
      <c r="G186" s="176" t="s">
        <v>918</v>
      </c>
      <c r="H186" s="175" t="s">
        <v>761</v>
      </c>
      <c r="I186" s="177" t="s">
        <v>511</v>
      </c>
      <c r="J186" s="178" t="s">
        <v>913</v>
      </c>
      <c r="L186" s="185"/>
    </row>
    <row r="187" s="2" customFormat="true" ht="51" hidden="false" customHeight="true" outlineLevel="0" collapsed="false">
      <c r="A187" s="145"/>
      <c r="B187" s="210"/>
      <c r="C187" s="175" t="s">
        <v>505</v>
      </c>
      <c r="D187" s="175" t="s">
        <v>572</v>
      </c>
      <c r="E187" s="175" t="s">
        <v>906</v>
      </c>
      <c r="F187" s="199" t="s">
        <v>529</v>
      </c>
      <c r="G187" s="176" t="s">
        <v>919</v>
      </c>
      <c r="H187" s="175" t="s">
        <v>761</v>
      </c>
      <c r="I187" s="177" t="s">
        <v>511</v>
      </c>
      <c r="J187" s="178" t="s">
        <v>913</v>
      </c>
      <c r="L187" s="185"/>
    </row>
    <row r="188" s="2" customFormat="true" ht="51" hidden="false" customHeight="true" outlineLevel="0" collapsed="false">
      <c r="A188" s="145"/>
      <c r="B188" s="210"/>
      <c r="C188" s="175" t="s">
        <v>505</v>
      </c>
      <c r="D188" s="175" t="s">
        <v>572</v>
      </c>
      <c r="E188" s="175" t="s">
        <v>879</v>
      </c>
      <c r="F188" s="199" t="s">
        <v>529</v>
      </c>
      <c r="G188" s="176" t="s">
        <v>920</v>
      </c>
      <c r="H188" s="175" t="s">
        <v>761</v>
      </c>
      <c r="I188" s="177" t="s">
        <v>511</v>
      </c>
      <c r="J188" s="178" t="s">
        <v>913</v>
      </c>
      <c r="L188" s="185"/>
    </row>
    <row r="189" s="2" customFormat="true" ht="51" hidden="false" customHeight="true" outlineLevel="0" collapsed="false">
      <c r="A189" s="145"/>
      <c r="B189" s="210"/>
      <c r="C189" s="175" t="s">
        <v>523</v>
      </c>
      <c r="D189" s="175" t="s">
        <v>794</v>
      </c>
      <c r="E189" s="175" t="s">
        <v>921</v>
      </c>
      <c r="F189" s="199" t="s">
        <v>529</v>
      </c>
      <c r="G189" s="175" t="s">
        <v>789</v>
      </c>
      <c r="H189" s="175"/>
      <c r="I189" s="177" t="s">
        <v>531</v>
      </c>
      <c r="J189" s="178" t="s">
        <v>922</v>
      </c>
      <c r="L189" s="185"/>
      <c r="N189" s="2" t="s">
        <v>923</v>
      </c>
    </row>
    <row r="190" s="2" customFormat="true" ht="51" hidden="false" customHeight="true" outlineLevel="0" collapsed="false">
      <c r="A190" s="145"/>
      <c r="B190" s="210"/>
      <c r="C190" s="175" t="s">
        <v>533</v>
      </c>
      <c r="D190" s="175" t="s">
        <v>534</v>
      </c>
      <c r="E190" s="175" t="s">
        <v>765</v>
      </c>
      <c r="F190" s="199" t="s">
        <v>508</v>
      </c>
      <c r="G190" s="176" t="s">
        <v>536</v>
      </c>
      <c r="H190" s="176" t="s">
        <v>521</v>
      </c>
      <c r="I190" s="177" t="s">
        <v>511</v>
      </c>
      <c r="J190" s="178" t="s">
        <v>924</v>
      </c>
      <c r="L190" s="185"/>
    </row>
  </sheetData>
  <mergeCells count="53">
    <mergeCell ref="A2:J2"/>
    <mergeCell ref="A3:H3"/>
    <mergeCell ref="A6:A10"/>
    <mergeCell ref="B6:B10"/>
    <mergeCell ref="A13:A18"/>
    <mergeCell ref="B13:B18"/>
    <mergeCell ref="A19:A22"/>
    <mergeCell ref="B19:B22"/>
    <mergeCell ref="A23:A29"/>
    <mergeCell ref="B23:B28"/>
    <mergeCell ref="A30:A31"/>
    <mergeCell ref="B30:B31"/>
    <mergeCell ref="A32:A41"/>
    <mergeCell ref="B32:B41"/>
    <mergeCell ref="A42:A44"/>
    <mergeCell ref="B42:B44"/>
    <mergeCell ref="A45:A54"/>
    <mergeCell ref="A55:A61"/>
    <mergeCell ref="A62:A66"/>
    <mergeCell ref="B62:B66"/>
    <mergeCell ref="A67:A70"/>
    <mergeCell ref="B67:B70"/>
    <mergeCell ref="A71:A80"/>
    <mergeCell ref="B71:B80"/>
    <mergeCell ref="A81:A86"/>
    <mergeCell ref="B81:B86"/>
    <mergeCell ref="A87:A93"/>
    <mergeCell ref="B87:B93"/>
    <mergeCell ref="A94:A106"/>
    <mergeCell ref="B94:B106"/>
    <mergeCell ref="A108:A112"/>
    <mergeCell ref="B108:B112"/>
    <mergeCell ref="A113:A118"/>
    <mergeCell ref="B113:B118"/>
    <mergeCell ref="A119:A122"/>
    <mergeCell ref="B119:B122"/>
    <mergeCell ref="A123:A130"/>
    <mergeCell ref="B123:B130"/>
    <mergeCell ref="A131:A134"/>
    <mergeCell ref="B131:B134"/>
    <mergeCell ref="A135:A138"/>
    <mergeCell ref="B135:B138"/>
    <mergeCell ref="A139:A143"/>
    <mergeCell ref="B139:B143"/>
    <mergeCell ref="A144:A151"/>
    <mergeCell ref="A152:A165"/>
    <mergeCell ref="B152:B165"/>
    <mergeCell ref="A166:A172"/>
    <mergeCell ref="B166:B172"/>
    <mergeCell ref="B173:B184"/>
    <mergeCell ref="A178:A184"/>
    <mergeCell ref="A185:A190"/>
    <mergeCell ref="B185:B190"/>
  </mergeCells>
  <printOptions headings="false" gridLines="false" gridLinesSet="true" horizontalCentered="true" verticalCentered="false"/>
  <pageMargins left="0.390277777777778" right="0.309722222222222" top="0.109722222222222" bottom="0.309722222222222" header="0.511811023622047" footer="0.3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刘儒林</cp:lastModifiedBy>
  <cp:lastPrinted>2021-01-13T07:07:30Z</cp:lastPrinted>
  <dcterms:modified xsi:type="dcterms:W3CDTF">2024-05-14T01:28: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DCFBB8713B4DFFB91AFEFE73F8255B_13</vt:lpwstr>
  </property>
  <property fmtid="{D5CDD505-2E9C-101B-9397-08002B2CF9AE}" pid="3" name="KSOProductBuildVer">
    <vt:lpwstr>2052-11.1.0.14235</vt:lpwstr>
  </property>
</Properties>
</file>