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 name="附表14 项目支出绩效自评表-16" sheetId="29" state="visible" r:id="rId30"/>
    <sheet name="附表14 项目支出绩效自评表-17" sheetId="30" state="visible" r:id="rId31"/>
    <sheet name="附表14 项目支出绩效自评表-18" sheetId="31" state="visible" r:id="rId32"/>
    <sheet name="附表14 项目支出绩效自评表-19" sheetId="32" state="visible" r:id="rId33"/>
    <sheet name="附表14 项目支出绩效自评表-20" sheetId="33" state="visible" r:id="rId34"/>
    <sheet name="附表14 项目支出绩效自评表-21" sheetId="34" state="visible" r:id="rId3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5</definedName>
    <definedName function="false" hidden="false" localSheetId="2" name="Excel_BuiltIn__FilterDatabase" vbProcedure="false">附表3支出决算表!$A$4:$J$55</definedName>
    <definedName function="false" hidden="false" localSheetId="2" name="Print_Area" vbProcedure="false">附表3支出决算表!$A$1:$J$5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9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23</t>
  </si>
  <si>
    <t xml:space="preserve">民族事务</t>
  </si>
  <si>
    <t xml:space="preserve">20123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8</t>
  </si>
  <si>
    <t xml:space="preserve">  烈士纪念设施管理维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单位无此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rFont val="Noto Sans"/>
        <family val="2"/>
      </rPr>
      <t xml:space="preserve">公开</t>
    </r>
    <r>
      <rPr>
        <sz val="14"/>
        <rFont val="宋体"/>
        <family val="0"/>
        <charset val="134"/>
      </rPr>
      <t xml:space="preserve">12</t>
    </r>
    <r>
      <rPr>
        <sz val="14"/>
        <rFont val="Noto Sans"/>
        <family val="2"/>
      </rPr>
      <t xml:space="preserve">表</t>
    </r>
  </si>
  <si>
    <t xml:space="preserve">一、部门基本情况</t>
  </si>
  <si>
    <t xml:space="preserve">（一）部门概况</t>
  </si>
  <si>
    <r>
      <rPr>
        <sz val="14"/>
        <rFont val="Noto Sans"/>
        <family val="2"/>
      </rPr>
      <t xml:space="preserve">新平县退役军人事务局于</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成立，行政单位（新办通〔</t>
    </r>
    <r>
      <rPr>
        <sz val="14"/>
        <rFont val="宋体"/>
        <family val="0"/>
        <charset val="134"/>
      </rPr>
      <t xml:space="preserve">2019</t>
    </r>
    <r>
      <rPr>
        <sz val="14"/>
        <rFont val="Noto Sans"/>
        <family val="2"/>
      </rPr>
      <t xml:space="preserve">〕</t>
    </r>
    <r>
      <rPr>
        <sz val="14"/>
        <rFont val="宋体"/>
        <family val="0"/>
        <charset val="134"/>
      </rPr>
      <t xml:space="preserve">44</t>
    </r>
    <r>
      <rPr>
        <sz val="14"/>
        <rFont val="Noto Sans"/>
        <family val="2"/>
      </rPr>
      <t xml:space="preserve">号），行政编制</t>
    </r>
    <r>
      <rPr>
        <sz val="14"/>
        <rFont val="宋体"/>
        <family val="0"/>
        <charset val="134"/>
      </rPr>
      <t xml:space="preserve">6</t>
    </r>
    <r>
      <rPr>
        <sz val="14"/>
        <rFont val="Noto Sans"/>
        <family val="2"/>
      </rPr>
      <t xml:space="preserve">名，设局长</t>
    </r>
    <r>
      <rPr>
        <sz val="14"/>
        <rFont val="宋体"/>
        <family val="0"/>
        <charset val="134"/>
      </rPr>
      <t xml:space="preserve">1</t>
    </r>
    <r>
      <rPr>
        <sz val="14"/>
        <rFont val="Noto Sans"/>
        <family val="2"/>
      </rPr>
      <t xml:space="preserve">名，副局长</t>
    </r>
    <r>
      <rPr>
        <sz val="14"/>
        <rFont val="宋体"/>
        <family val="0"/>
        <charset val="134"/>
      </rPr>
      <t xml:space="preserve">2</t>
    </r>
    <r>
      <rPr>
        <sz val="14"/>
        <rFont val="Noto Sans"/>
        <family val="2"/>
      </rPr>
      <t xml:space="preserve">名；设</t>
    </r>
    <r>
      <rPr>
        <sz val="14"/>
        <rFont val="宋体"/>
        <family val="0"/>
        <charset val="134"/>
      </rPr>
      <t xml:space="preserve">3</t>
    </r>
    <r>
      <rPr>
        <sz val="14"/>
        <rFont val="Noto Sans"/>
        <family val="2"/>
      </rPr>
      <t xml:space="preserve">个内设机构；办公室、拥军优抚股（县双拥办）、安置就业股。设两个事业单位；新平县烈士陵园管理所，事业编制</t>
    </r>
    <r>
      <rPr>
        <sz val="14"/>
        <rFont val="宋体"/>
        <family val="0"/>
        <charset val="134"/>
      </rPr>
      <t xml:space="preserve">4</t>
    </r>
    <r>
      <rPr>
        <sz val="14"/>
        <rFont val="Noto Sans"/>
        <family val="2"/>
      </rPr>
      <t xml:space="preserve">名，设所长</t>
    </r>
    <r>
      <rPr>
        <sz val="14"/>
        <rFont val="宋体"/>
        <family val="0"/>
        <charset val="134"/>
      </rPr>
      <t xml:space="preserve">1</t>
    </r>
    <r>
      <rPr>
        <sz val="14"/>
        <rFont val="Noto Sans"/>
        <family val="2"/>
      </rPr>
      <t xml:space="preserve">名；新平县退役军人服务中心，事业编制</t>
    </r>
    <r>
      <rPr>
        <sz val="14"/>
        <rFont val="宋体"/>
        <family val="0"/>
        <charset val="134"/>
      </rPr>
      <t xml:space="preserve">5</t>
    </r>
    <r>
      <rPr>
        <sz val="14"/>
        <rFont val="Noto Sans"/>
        <family val="2"/>
      </rPr>
      <t xml:space="preserve">名，设主任</t>
    </r>
    <r>
      <rPr>
        <sz val="14"/>
        <rFont val="宋体"/>
        <family val="0"/>
        <charset val="134"/>
      </rPr>
      <t xml:space="preserve">1</t>
    </r>
    <r>
      <rPr>
        <sz val="14"/>
        <rFont val="Noto Sans"/>
        <family val="2"/>
      </rPr>
      <t xml:space="preserve">名。现实有在职人员</t>
    </r>
    <r>
      <rPr>
        <sz val="14"/>
        <rFont val="宋体"/>
        <family val="0"/>
        <charset val="134"/>
      </rPr>
      <t xml:space="preserve">15</t>
    </r>
    <r>
      <rPr>
        <sz val="14"/>
        <rFont val="Noto Sans"/>
        <family val="2"/>
      </rPr>
      <t xml:space="preserve">名。</t>
    </r>
  </si>
  <si>
    <t xml:space="preserve">（二）部门绩效目标的设立情况</t>
  </si>
  <si>
    <r>
      <rPr>
        <sz val="14"/>
        <rFont val="Noto Sans"/>
        <family val="2"/>
      </rPr>
      <t xml:space="preserve">新平县退役军人事务局根据部门职能职责设立部门绩效目标，认真做好各项工作：</t>
    </r>
    <r>
      <rPr>
        <sz val="14"/>
        <rFont val="宋体"/>
        <family val="0"/>
        <charset val="134"/>
      </rPr>
      <t xml:space="preserve">1.</t>
    </r>
    <r>
      <rPr>
        <sz val="14"/>
        <rFont val="Noto Sans"/>
        <family val="2"/>
      </rPr>
      <t xml:space="preserve">开展双拥模范县创建工作。落实上级文件精神，在全县范围内广泛深入地开展群众性的双拥工作，进一步加大国防教育和双拥宣传的力度，落实全民国防教育和双拥工作，通过宣传教育，不断提高全县广大干部群众的国防观念和双拥意识。</t>
    </r>
    <r>
      <rPr>
        <sz val="14"/>
        <rFont val="宋体"/>
        <family val="0"/>
        <charset val="134"/>
      </rPr>
      <t xml:space="preserve">2.</t>
    </r>
    <r>
      <rPr>
        <sz val="14"/>
        <rFont val="Noto Sans"/>
        <family val="2"/>
      </rPr>
      <t xml:space="preserve">落实中央、省市县优待抚恤政策，按月足额发放各类优抚对象的生活补助，落实优抚对象抚恤生活补助标准动态增长机制，确保优抚对象的生活水平。</t>
    </r>
    <r>
      <rPr>
        <sz val="14"/>
        <rFont val="宋体"/>
        <family val="0"/>
        <charset val="134"/>
      </rPr>
      <t xml:space="preserve">3.</t>
    </r>
    <r>
      <rPr>
        <sz val="14"/>
        <rFont val="Noto Sans"/>
        <family val="2"/>
      </rPr>
      <t xml:space="preserve">通过广泛全面开展走访慰问、双拥座谈会、立功受奖送喜报等系列双拥活动，有力推进社会化双拥工作，群众性、社会化的双拥工作格局得到不断完善，在全社会营造爱国拥军、爱民奉献的浓厚氛围。</t>
    </r>
    <r>
      <rPr>
        <sz val="14"/>
        <rFont val="宋体"/>
        <family val="0"/>
        <charset val="134"/>
      </rPr>
      <t xml:space="preserve">4.</t>
    </r>
    <r>
      <rPr>
        <sz val="14"/>
        <rFont val="Noto Sans"/>
        <family val="2"/>
      </rPr>
      <t xml:space="preserve">开展义务兵家庭优待金发放工作，对平衡兵役义务、鼓励青年参军报国、服务部队备战打仗具有积极意义。</t>
    </r>
    <r>
      <rPr>
        <sz val="14"/>
        <rFont val="宋体"/>
        <family val="0"/>
        <charset val="134"/>
      </rPr>
      <t xml:space="preserve">5.</t>
    </r>
    <r>
      <rPr>
        <sz val="14"/>
        <rFont val="Noto Sans"/>
        <family val="2"/>
      </rPr>
      <t xml:space="preserve">加强烈士纪念设施保护管理。全面履行烈士纪念设施的日常管理维护职责，把管护经费纳入年度预算，每年预算</t>
    </r>
    <r>
      <rPr>
        <sz val="14"/>
        <rFont val="宋体"/>
        <family val="0"/>
        <charset val="134"/>
      </rPr>
      <t xml:space="preserve">5</t>
    </r>
    <r>
      <rPr>
        <sz val="14"/>
        <rFont val="Noto Sans"/>
        <family val="2"/>
      </rPr>
      <t xml:space="preserve">万元。</t>
    </r>
    <r>
      <rPr>
        <sz val="14"/>
        <rFont val="宋体"/>
        <family val="0"/>
        <charset val="134"/>
      </rPr>
      <t xml:space="preserve">6.</t>
    </r>
    <r>
      <rPr>
        <sz val="14"/>
        <rFont val="Noto Sans"/>
        <family val="2"/>
      </rPr>
      <t xml:space="preserve">加强退役军人服务中心（站）三级服务保障体系建设，建立健全县、乡、村三级贯通的退役军人服务保障体系实现全覆盖，实现“有机构、有编制、有人员、有经费、有场所”的五有目标，各乡镇（街道）退役军人服务站设有一名政府购买工作人员。</t>
    </r>
    <r>
      <rPr>
        <sz val="14"/>
        <rFont val="宋体"/>
        <family val="0"/>
        <charset val="134"/>
      </rPr>
      <t xml:space="preserve">7.</t>
    </r>
    <r>
      <rPr>
        <sz val="14"/>
        <rFont val="Noto Sans"/>
        <family val="2"/>
      </rPr>
      <t xml:space="preserve">发放自主就业退役士兵一次性经济补助。登记全县每年自主就业退役士兵人数，每年根据实际人数发放自主就业退役士兵一次性经济补助。</t>
    </r>
  </si>
  <si>
    <t xml:space="preserve">（三）部门整体收支情况</t>
  </si>
  <si>
    <r>
      <rPr>
        <sz val="14"/>
        <rFont val="Noto Sans"/>
        <family val="2"/>
      </rPr>
      <t xml:space="preserve">新平县退役军人事务局</t>
    </r>
    <r>
      <rPr>
        <sz val="14"/>
        <rFont val="宋体"/>
        <family val="0"/>
        <charset val="134"/>
      </rPr>
      <t xml:space="preserve">2022</t>
    </r>
    <r>
      <rPr>
        <sz val="14"/>
        <rFont val="Noto Sans"/>
        <family val="2"/>
      </rPr>
      <t xml:space="preserve">年部门收入合计为</t>
    </r>
    <r>
      <rPr>
        <sz val="14"/>
        <rFont val="宋体"/>
        <family val="0"/>
        <charset val="134"/>
      </rPr>
      <t xml:space="preserve">2566.27</t>
    </r>
    <r>
      <rPr>
        <sz val="14"/>
        <rFont val="Noto Sans"/>
        <family val="2"/>
      </rPr>
      <t xml:space="preserve">万元，全部为一般公共预算财政拨款收入。</t>
    </r>
    <r>
      <rPr>
        <sz val="14"/>
        <rFont val="宋体"/>
        <family val="0"/>
        <charset val="134"/>
      </rPr>
      <t xml:space="preserve">2022</t>
    </r>
    <r>
      <rPr>
        <sz val="14"/>
        <rFont val="Noto Sans"/>
        <family val="2"/>
      </rPr>
      <t xml:space="preserve">年部门支出合计为</t>
    </r>
    <r>
      <rPr>
        <sz val="14"/>
        <rFont val="宋体"/>
        <family val="0"/>
        <charset val="134"/>
      </rPr>
      <t xml:space="preserve">2571.65</t>
    </r>
    <r>
      <rPr>
        <sz val="14"/>
        <rFont val="Noto Sans"/>
        <family val="2"/>
      </rPr>
      <t xml:space="preserve">万元，其中：一般公共服务支出为</t>
    </r>
    <r>
      <rPr>
        <sz val="14"/>
        <rFont val="宋体"/>
        <family val="0"/>
        <charset val="134"/>
      </rPr>
      <t xml:space="preserve">29.62</t>
    </r>
    <r>
      <rPr>
        <sz val="14"/>
        <rFont val="Noto Sans"/>
        <family val="2"/>
      </rPr>
      <t xml:space="preserve">万元，基本支出为</t>
    </r>
    <r>
      <rPr>
        <sz val="14"/>
        <rFont val="宋体"/>
        <family val="0"/>
        <charset val="134"/>
      </rPr>
      <t xml:space="preserve">27.46</t>
    </r>
    <r>
      <rPr>
        <sz val="14"/>
        <rFont val="Noto Sans"/>
        <family val="2"/>
      </rPr>
      <t xml:space="preserve">万元，项目支出为</t>
    </r>
    <r>
      <rPr>
        <sz val="14"/>
        <rFont val="宋体"/>
        <family val="0"/>
        <charset val="134"/>
      </rPr>
      <t xml:space="preserve">2.16</t>
    </r>
    <r>
      <rPr>
        <sz val="14"/>
        <rFont val="Noto Sans"/>
        <family val="2"/>
      </rPr>
      <t xml:space="preserve">万元；社会保障和就业支出</t>
    </r>
    <r>
      <rPr>
        <sz val="14"/>
        <rFont val="宋体"/>
        <family val="0"/>
        <charset val="134"/>
      </rPr>
      <t xml:space="preserve">2393.22</t>
    </r>
    <r>
      <rPr>
        <sz val="14"/>
        <rFont val="Noto Sans"/>
        <family val="2"/>
      </rPr>
      <t xml:space="preserve">万元，基本支出为</t>
    </r>
    <r>
      <rPr>
        <sz val="14"/>
        <rFont val="宋体"/>
        <family val="0"/>
        <charset val="134"/>
      </rPr>
      <t xml:space="preserve">312.86</t>
    </r>
    <r>
      <rPr>
        <sz val="14"/>
        <rFont val="Noto Sans"/>
        <family val="2"/>
      </rPr>
      <t xml:space="preserve">万元，项目支出为</t>
    </r>
    <r>
      <rPr>
        <sz val="14"/>
        <rFont val="宋体"/>
        <family val="0"/>
        <charset val="134"/>
      </rPr>
      <t xml:space="preserve">2080.36</t>
    </r>
    <r>
      <rPr>
        <sz val="14"/>
        <rFont val="Noto Sans"/>
        <family val="2"/>
      </rPr>
      <t xml:space="preserve">万元；卫生健康支出</t>
    </r>
    <r>
      <rPr>
        <sz val="14"/>
        <rFont val="宋体"/>
        <family val="0"/>
        <charset val="134"/>
      </rPr>
      <t xml:space="preserve">127.46</t>
    </r>
    <r>
      <rPr>
        <sz val="14"/>
        <rFont val="Noto Sans"/>
        <family val="2"/>
      </rPr>
      <t xml:space="preserve">万元，基本支出为</t>
    </r>
    <r>
      <rPr>
        <sz val="14"/>
        <rFont val="宋体"/>
        <family val="0"/>
        <charset val="134"/>
      </rPr>
      <t xml:space="preserve">33.18</t>
    </r>
    <r>
      <rPr>
        <sz val="14"/>
        <rFont val="Noto Sans"/>
        <family val="2"/>
      </rPr>
      <t xml:space="preserve">万元，项目支出为</t>
    </r>
    <r>
      <rPr>
        <sz val="14"/>
        <rFont val="宋体"/>
        <family val="0"/>
        <charset val="134"/>
      </rPr>
      <t xml:space="preserve">94.28</t>
    </r>
    <r>
      <rPr>
        <sz val="14"/>
        <rFont val="Noto Sans"/>
        <family val="2"/>
      </rPr>
      <t xml:space="preserve">万元；住房保障支出</t>
    </r>
    <r>
      <rPr>
        <sz val="14"/>
        <rFont val="宋体"/>
        <family val="0"/>
        <charset val="134"/>
      </rPr>
      <t xml:space="preserve">21.34</t>
    </r>
    <r>
      <rPr>
        <sz val="14"/>
        <rFont val="Noto Sans"/>
        <family val="2"/>
      </rPr>
      <t xml:space="preserve">万元，全部为基本支出。</t>
    </r>
  </si>
  <si>
    <t xml:space="preserve">（四）部门预算管理制度建设情况</t>
  </si>
  <si>
    <t xml:space="preserve">为进一步加强本部门预算支出绩效评价管理，提高本部门预算绩效评价管理的科学性、规范性和有效性，根据《中华人民共和国预算法》、《云南省省级财政预算绩效管理暂行办法》等有关规定，结合本部门工作实际，制定了本部门财务管理制度、内部控制制度、预算绩效管理办法，明确了预算管理、财务管理、内控管理、收支管理、绩效管理等事项。</t>
  </si>
  <si>
    <t xml:space="preserve">（五）严控“三公经费”支出情况</t>
  </si>
  <si>
    <r>
      <rPr>
        <sz val="14"/>
        <rFont val="Noto Sans"/>
        <family val="2"/>
      </rPr>
      <t xml:space="preserve">新平县退役军人事务局</t>
    </r>
    <r>
      <rPr>
        <sz val="14"/>
        <rFont val="宋体"/>
        <family val="0"/>
        <charset val="134"/>
      </rPr>
      <t xml:space="preserve">2022</t>
    </r>
    <r>
      <rPr>
        <sz val="14"/>
        <rFont val="Noto Sans"/>
        <family val="2"/>
      </rPr>
      <t xml:space="preserve">年度一般公共预算财政拨款“三公”经费支出预算数为</t>
    </r>
    <r>
      <rPr>
        <sz val="14"/>
        <rFont val="宋体"/>
        <family val="0"/>
        <charset val="134"/>
      </rPr>
      <t xml:space="preserve">8.7</t>
    </r>
    <r>
      <rPr>
        <sz val="14"/>
        <rFont val="Noto Sans"/>
        <family val="2"/>
      </rPr>
      <t xml:space="preserve">万元，支出决算数为</t>
    </r>
    <r>
      <rPr>
        <sz val="14"/>
        <rFont val="宋体"/>
        <family val="0"/>
        <charset val="134"/>
      </rPr>
      <t xml:space="preserve">2.09</t>
    </r>
    <r>
      <rPr>
        <sz val="14"/>
        <rFont val="Noto Sans"/>
        <family val="2"/>
      </rPr>
      <t xml:space="preserve">万元，其中：因公出国（境）费支出为</t>
    </r>
    <r>
      <rPr>
        <sz val="14"/>
        <rFont val="宋体"/>
        <family val="0"/>
        <charset val="134"/>
      </rPr>
      <t xml:space="preserve">0</t>
    </r>
    <r>
      <rPr>
        <sz val="14"/>
        <rFont val="Noto Sans"/>
        <family val="2"/>
      </rPr>
      <t xml:space="preserve">万元；公务用车购置及运行费支出为</t>
    </r>
    <r>
      <rPr>
        <sz val="14"/>
        <rFont val="宋体"/>
        <family val="0"/>
        <charset val="134"/>
      </rPr>
      <t xml:space="preserve">1.59</t>
    </r>
    <r>
      <rPr>
        <sz val="14"/>
        <rFont val="Noto Sans"/>
        <family val="2"/>
      </rPr>
      <t xml:space="preserve">万元；公务接待费支出为</t>
    </r>
    <r>
      <rPr>
        <sz val="14"/>
        <rFont val="宋体"/>
        <family val="0"/>
        <charset val="134"/>
      </rPr>
      <t xml:space="preserve">0.5</t>
    </r>
    <r>
      <rPr>
        <sz val="14"/>
        <rFont val="Noto Sans"/>
        <family val="2"/>
      </rPr>
      <t xml:space="preserve">万元。本部门严格控制“三公”经费支出，厉行节约，减少公务用车使用量，压缩公务接待费的支出。</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绩效是否明显，同时促进部门绩效管理，为财政提供财政支持绩效信息，为下一年度预算提供参考依据，促进财政资金分配和使用更加科学有效，提高财政资金使用效益。</t>
  </si>
  <si>
    <t xml:space="preserve">（二）自评组织过程</t>
  </si>
  <si>
    <r>
      <rPr>
        <sz val="14"/>
        <rFont val="宋体"/>
        <family val="0"/>
        <charset val="134"/>
      </rPr>
      <t xml:space="preserve">1.</t>
    </r>
    <r>
      <rPr>
        <sz val="14"/>
        <rFont val="Noto Sans"/>
        <family val="2"/>
      </rPr>
      <t xml:space="preserve">前期准备</t>
    </r>
  </si>
  <si>
    <r>
      <rPr>
        <sz val="14"/>
        <rFont val="Noto Sans"/>
        <family val="2"/>
      </rPr>
      <t xml:space="preserve">（</t>
    </r>
    <r>
      <rPr>
        <sz val="14"/>
        <rFont val="宋体"/>
        <family val="0"/>
        <charset val="134"/>
      </rPr>
      <t xml:space="preserve">1</t>
    </r>
    <r>
      <rPr>
        <sz val="14"/>
        <rFont val="Noto Sans"/>
        <family val="2"/>
      </rPr>
      <t xml:space="preserve">）召开绩效评价工作会。学习传达绩效评价工作相关要求，听取各科室的意见、建议。                                       （</t>
    </r>
    <r>
      <rPr>
        <sz val="14"/>
        <rFont val="宋体"/>
        <family val="0"/>
        <charset val="134"/>
      </rPr>
      <t xml:space="preserve">2</t>
    </r>
    <r>
      <rPr>
        <sz val="14"/>
        <rFont val="Noto Sans"/>
        <family val="2"/>
      </rPr>
      <t xml:space="preserve">）成立绩效评价工作组。结合评价工作实施总体方案和工作计划， 根据评价工作任务要求，成立县退役局绩效评价工作组，绩效评价工作组为评价工作的具体实施机构。
（</t>
    </r>
    <r>
      <rPr>
        <sz val="14"/>
        <rFont val="宋体"/>
        <family val="0"/>
        <charset val="134"/>
      </rPr>
      <t xml:space="preserve">3</t>
    </r>
    <r>
      <rPr>
        <sz val="14"/>
        <rFont val="Noto Sans"/>
        <family val="2"/>
      </rPr>
      <t xml:space="preserve">）制定评价工作实施方案。结合实际制定新平县退役军人事务局</t>
    </r>
    <r>
      <rPr>
        <sz val="14"/>
        <rFont val="宋体"/>
        <family val="0"/>
        <charset val="134"/>
      </rPr>
      <t xml:space="preserve">2022</t>
    </r>
    <r>
      <rPr>
        <sz val="14"/>
        <rFont val="Noto Sans"/>
        <family val="2"/>
      </rPr>
      <t xml:space="preserve">年部门绩效自评实施方案。</t>
    </r>
  </si>
  <si>
    <r>
      <rPr>
        <sz val="14"/>
        <rFont val="宋体"/>
        <family val="0"/>
        <charset val="134"/>
      </rPr>
      <t xml:space="preserve">2.</t>
    </r>
    <r>
      <rPr>
        <sz val="14"/>
        <rFont val="Noto Sans"/>
        <family val="2"/>
      </rPr>
      <t xml:space="preserve">组织实施</t>
    </r>
  </si>
  <si>
    <r>
      <rPr>
        <sz val="14"/>
        <rFont val="Noto Sans"/>
        <family val="2"/>
      </rPr>
      <t xml:space="preserve">（</t>
    </r>
    <r>
      <rPr>
        <sz val="14"/>
        <rFont val="宋体"/>
        <family val="0"/>
        <charset val="134"/>
      </rPr>
      <t xml:space="preserve">1</t>
    </r>
    <r>
      <rPr>
        <sz val="14"/>
        <rFont val="Noto Sans"/>
        <family val="2"/>
      </rPr>
      <t xml:space="preserve">）收集基础资料、财政资金绩效目标及其设立依据和调整情况、管理措施及组织实施情况。                                     （</t>
    </r>
    <r>
      <rPr>
        <sz val="14"/>
        <rFont val="宋体"/>
        <family val="0"/>
        <charset val="134"/>
      </rPr>
      <t xml:space="preserve">2</t>
    </r>
    <r>
      <rPr>
        <sz val="14"/>
        <rFont val="Noto Sans"/>
        <family val="2"/>
      </rPr>
      <t xml:space="preserve">）审核下属单位填报的绩效目标完成情况表和基础资料。对填报的绩效目标完成情况表进行审核，对基础资料进行分类整理、核实分析，对缺失的资料及时补充，对存在疑问的重要基础数据资料进行解释说明。                                                                  （</t>
    </r>
    <r>
      <rPr>
        <sz val="14"/>
        <rFont val="宋体"/>
        <family val="0"/>
        <charset val="134"/>
      </rPr>
      <t xml:space="preserve">3</t>
    </r>
    <r>
      <rPr>
        <sz val="14"/>
        <rFont val="Noto Sans"/>
        <family val="2"/>
      </rPr>
      <t xml:space="preserve">）开展自评工作并编写绩效自评报告。</t>
    </r>
  </si>
  <si>
    <t xml:space="preserve">三、评价情况分析及综合评价结论</t>
  </si>
  <si>
    <t xml:space="preserve">结合我局实际情况，客观公正的根据预算部门整体支出绩效进行自评，总体评价为“优”。</t>
  </si>
  <si>
    <t xml:space="preserve">四、存在的问题和整改情况</t>
  </si>
  <si>
    <r>
      <rPr>
        <sz val="14"/>
        <rFont val="Noto Sans"/>
        <family val="2"/>
      </rPr>
      <t xml:space="preserve">（一）内部控制制度需不断完善和健全。整改措施：以建立和实施全面、完整、规范的内部控制制度为着力点，完善全面涵盖预算、收支、政府采购、资产、项目五大业务控制的内部流程制度。（二）部分项目费用支出不够细化。整改措施：进一步加强预算管理</t>
    </r>
    <r>
      <rPr>
        <sz val="14"/>
        <rFont val="宋体"/>
        <family val="0"/>
        <charset val="134"/>
      </rPr>
      <t xml:space="preserve">,</t>
    </r>
    <r>
      <rPr>
        <sz val="14"/>
        <rFont val="Noto Sans"/>
        <family val="2"/>
      </rPr>
      <t xml:space="preserve">细化项目的实施方案，明确资金使用标准和依据，尽快完善项目资金管理及绩效评价规章制度。（三）目绩效指标制定太宽泛。整改措施：项目绩效指标要紧紧围绕项目实施内容，制定出能全面反映项目产出、效果及效率的指标，全面提升专业化、规范化和精细化管理水平，提高财政资金使用效益。</t>
    </r>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t>
  </si>
  <si>
    <t xml:space="preserve">六、主要经验及做法</t>
  </si>
  <si>
    <t xml:space="preserve">（一）细化预算编制工作，认真做好预算的编制。进一步加强单位内部机构各股室的预算管理意识，严格按照预算编制的相关制度和要求进行预算编制。（二）加强财务管理，严格财务审核。加强单位财务管理，健全单位财务管理制度体系，规范单位财务行为。在费用报账支付时，按照预算规定的费用项目和用途进行资金使用审核、列报支付、财务核算，杜绝超支现象的发生。三）完善资产管理，抓好“三公”经费控制。严格编制政府采购年初预算和计划，规范各类资产的购置审批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四）对相关人员加强培训。特别是针对《中华人民共和国预算法》、《行政事业单位会计制度》等学习培训，规范部门预算收支核算，切实提高部门预算收支管理水平。</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退役军人事务局</t>
  </si>
  <si>
    <t xml:space="preserve">内容</t>
  </si>
  <si>
    <t xml:space="preserve">说明</t>
  </si>
  <si>
    <t xml:space="preserve">部门总体目标</t>
  </si>
  <si>
    <t xml:space="preserve">部门职责</t>
  </si>
  <si>
    <r>
      <rPr>
        <sz val="12"/>
        <rFont val="Noto Sans"/>
        <family val="2"/>
      </rPr>
      <t xml:space="preserve">加强退役军人服务保障体系建设，建立健全集中统一、职责清晰的退役军人管理保障体制，将县人力资源和社会保障局的军官转业安置职责，县民政局的退役军人优抚安置职责，以及军队有关职责等整合，组建县退役军人事务局，作为县政府工作部门，按中央和省有关改革部署实施。
主要职责：</t>
    </r>
    <r>
      <rPr>
        <sz val="12"/>
        <rFont val="宋体"/>
        <family val="0"/>
        <charset val="134"/>
      </rPr>
      <t xml:space="preserve">1.</t>
    </r>
    <r>
      <rPr>
        <sz val="12"/>
        <rFont val="Noto Sans"/>
        <family val="2"/>
      </rPr>
      <t xml:space="preserve">拟订退役军人思想政治、管理保障等工作有关政策措施并组织实施，负责军队转业干部、复员干部、退休干部、退役士兵的移交安置和自主择业退役军人服务管理、待遇保障工作，组织开展退役军人教育培训、优待抚恤、拥军优属和荣誉奖励、军人公墓维护、纪念活动等。</t>
    </r>
    <r>
      <rPr>
        <sz val="12"/>
        <rFont val="宋体"/>
        <family val="0"/>
        <charset val="134"/>
      </rPr>
      <t xml:space="preserve">2.</t>
    </r>
    <r>
      <rPr>
        <sz val="12"/>
        <rFont val="Noto Sans"/>
        <family val="2"/>
      </rPr>
      <t xml:space="preserve">履行退役军人思想政治、权益维护、移交安置、就业创业、服务保障、拥军优抚、褒扬纪念、解难帮困等职责，加强退役军人思想政治工作，建立健全集中统一、职责清晰的退役军人管理保障体系，协调各方力量为军人军属服务，维护军人军属合法权益。</t>
    </r>
    <r>
      <rPr>
        <sz val="12"/>
        <rFont val="宋体"/>
        <family val="0"/>
        <charset val="134"/>
      </rPr>
      <t xml:space="preserve">3.</t>
    </r>
    <r>
      <rPr>
        <sz val="12"/>
        <rFont val="Noto Sans"/>
        <family val="2"/>
      </rPr>
      <t xml:space="preserve">做好关系转接、联络接待、困难帮扶、信息采集、情况反映、立功喜报、悬挂光荣牌和“八一”、春节等节日以及重大变故走访慰问等具体事务，搭建政策咨询、帮扶援助、沟通联系、学习交流等活动场所。</t>
    </r>
  </si>
  <si>
    <t xml:space="preserve">总体绩效目标</t>
  </si>
  <si>
    <r>
      <rPr>
        <sz val="12"/>
        <rFont val="宋体"/>
        <family val="0"/>
        <charset val="134"/>
      </rPr>
      <t xml:space="preserve">1.</t>
    </r>
    <r>
      <rPr>
        <sz val="12"/>
        <rFont val="Noto Sans"/>
        <family val="2"/>
      </rPr>
      <t xml:space="preserve">开展双拥模范县创建工作。落实上级文件精神，在全县范围内广泛深入地开展群众性的双拥工作，进一步加大国防教育和双拥宣传的力度，落实全民国防教育和双拥工作，通过宣传教育，不断提高全县广大干部群众的国防观念和双拥意识。
</t>
    </r>
    <r>
      <rPr>
        <sz val="12"/>
        <rFont val="宋体"/>
        <family val="0"/>
        <charset val="134"/>
      </rPr>
      <t xml:space="preserve">2.</t>
    </r>
    <r>
      <rPr>
        <sz val="12"/>
        <rFont val="Noto Sans"/>
        <family val="2"/>
      </rPr>
      <t xml:space="preserve">落实中央、省市县优待抚恤政策，做好重点优抚对象、出国民兵民工、城镇重点优抚对象、下岗失业伤残军人、三属等各类优抚对象的生活补助。通过落实优抚对象的各级政策，不断提高优待抚恤水平，让改革发展成果惠及各类优抚对象，不断增强各类优抚对象的获得感、荣誉感、幸福感。按照政策做好优抚对象生活补助提标工作，落实优抚对象抚恤生活补助标准动态增长机制，确保优抚对象的生活水平。
</t>
    </r>
    <r>
      <rPr>
        <sz val="12"/>
        <rFont val="宋体"/>
        <family val="0"/>
        <charset val="134"/>
      </rPr>
      <t xml:space="preserve">3.</t>
    </r>
    <r>
      <rPr>
        <sz val="12"/>
        <rFont val="Noto Sans"/>
        <family val="2"/>
      </rPr>
      <t xml:space="preserve">通过广泛全面开展走访慰问、双拥座谈会、立功受奖送喜报等系列双拥活动，有力推进社会化双拥工作，群众性、社会化的双拥工作格局得到不断完善，在全社会营造爱国拥军、爱民奉献的浓厚氛围。
</t>
    </r>
    <r>
      <rPr>
        <sz val="12"/>
        <rFont val="宋体"/>
        <family val="0"/>
        <charset val="134"/>
      </rPr>
      <t xml:space="preserve">4.</t>
    </r>
    <r>
      <rPr>
        <sz val="12"/>
        <rFont val="Noto Sans"/>
        <family val="2"/>
      </rPr>
      <t xml:space="preserve">开展义务兵家庭优待金发放工作，对平衡兵役义务、鼓励青年参军报国、服务部队备战打仗具有积极意义。
</t>
    </r>
    <r>
      <rPr>
        <sz val="12"/>
        <rFont val="宋体"/>
        <family val="0"/>
        <charset val="134"/>
      </rPr>
      <t xml:space="preserve">5.</t>
    </r>
    <r>
      <rPr>
        <sz val="12"/>
        <rFont val="Noto Sans"/>
        <family val="2"/>
      </rPr>
      <t xml:space="preserve">加强烈士纪念设施保护管理。全面履行烈士纪念设施的日常管理维护职责，把管护经费纳入年度预算，在全社会营造缅怀先烈、崇尚英烈、学习英烈的浓厚氛围，推动形成崇尚英雄、缅怀先烈的良好社会风尚。
</t>
    </r>
    <r>
      <rPr>
        <sz val="12"/>
        <rFont val="宋体"/>
        <family val="0"/>
        <charset val="134"/>
      </rPr>
      <t xml:space="preserve">6.</t>
    </r>
    <r>
      <rPr>
        <sz val="12"/>
        <rFont val="Noto Sans"/>
        <family val="2"/>
      </rPr>
      <t xml:space="preserve">加强退役军人服务中心（站）三级服务保障体系建设，建立健全县、乡、村三级贯通的退役军人服务保障体系实现全覆盖，实现“有机构、有编制、有人员、有经费、有场所”的五有目标，完善退役军人服务保障体系建设和政治文化环境建设实现全覆盖。
</t>
    </r>
    <r>
      <rPr>
        <sz val="12"/>
        <rFont val="宋体"/>
        <family val="0"/>
        <charset val="134"/>
      </rPr>
      <t xml:space="preserve">7.</t>
    </r>
    <r>
      <rPr>
        <sz val="12"/>
        <rFont val="Noto Sans"/>
        <family val="2"/>
      </rPr>
      <t xml:space="preserve">发放自主就业退役士兵一次性经济补助。登记全县每年自主就业退役士兵人数，每年根据实际人数发放自主就业退役士兵一次性经济补助，帮助退役军人迈好工作转轨、事业转型、人生转身的关键一步，实现自身的人生价值。</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开展双拥模范县创建工作。在全县范围内广泛深入地开展群众性的双拥工作，进一步加大国防教育和双拥宣传的力度，落实全民国防教育和双拥工作，通过宣传教育，不断提高全县广大干部群众的国防观念和双拥意识。
</t>
    </r>
    <r>
      <rPr>
        <sz val="12"/>
        <rFont val="宋体"/>
        <family val="0"/>
        <charset val="134"/>
      </rPr>
      <t xml:space="preserve">2.</t>
    </r>
    <r>
      <rPr>
        <sz val="12"/>
        <rFont val="Noto Sans"/>
        <family val="2"/>
      </rPr>
      <t xml:space="preserve">落实中央、省市县优待抚恤政策，做好重点优抚对象、出国民兵民工、城镇重点优抚对象、下岗失业伤残军人、三属等各类优抚对象的生活补助。全县涉及各类优抚对象两千多名，金由中央、省、市、县分级承担。通过落实优抚对象的各级政策，不断提高优待抚恤水平，让改革发展成果惠及各类优抚对象，不断增强各类优抚对象的获得感、荣誉感、幸福感。
</t>
    </r>
    <r>
      <rPr>
        <sz val="12"/>
        <rFont val="宋体"/>
        <family val="0"/>
        <charset val="134"/>
      </rPr>
      <t xml:space="preserve">3.</t>
    </r>
    <r>
      <rPr>
        <sz val="12"/>
        <rFont val="Noto Sans"/>
        <family val="2"/>
      </rPr>
      <t xml:space="preserve">深入开展“春节”、“八一”走访慰问活动。对驻新军（警）部队全体官兵</t>
    </r>
    <r>
      <rPr>
        <sz val="12"/>
        <rFont val="宋体"/>
        <family val="0"/>
        <charset val="134"/>
      </rPr>
      <t xml:space="preserve">60</t>
    </r>
    <r>
      <rPr>
        <sz val="12"/>
        <rFont val="Noto Sans"/>
        <family val="2"/>
      </rPr>
      <t xml:space="preserve">余人和重点优待对象</t>
    </r>
    <r>
      <rPr>
        <sz val="12"/>
        <rFont val="宋体"/>
        <family val="0"/>
        <charset val="134"/>
      </rPr>
      <t xml:space="preserve">1800</t>
    </r>
    <r>
      <rPr>
        <sz val="12"/>
        <rFont val="Noto Sans"/>
        <family val="2"/>
      </rPr>
      <t xml:space="preserve">余人开展全覆盖慰问；广泛开展“春节”、“八一”双拥座谈会，全县</t>
    </r>
    <r>
      <rPr>
        <sz val="12"/>
        <rFont val="宋体"/>
        <family val="0"/>
        <charset val="134"/>
      </rPr>
      <t xml:space="preserve">12</t>
    </r>
    <r>
      <rPr>
        <sz val="12"/>
        <rFont val="Noto Sans"/>
        <family val="2"/>
      </rPr>
      <t xml:space="preserve">个乡镇（街道）和</t>
    </r>
    <r>
      <rPr>
        <sz val="12"/>
        <rFont val="宋体"/>
        <family val="0"/>
        <charset val="134"/>
      </rPr>
      <t xml:space="preserve">124</t>
    </r>
    <r>
      <rPr>
        <sz val="12"/>
        <rFont val="Noto Sans"/>
        <family val="2"/>
      </rPr>
      <t xml:space="preserve">个村（社区）开展双拥座谈会；军地协同开展现役军人立功受奖送喜报，落实“一等功、二等功、三等功和四有优秀士兵”奖励政策。通过广泛全面开展走访慰问、双拥座谈会、立功受奖送喜报等系列双拥活动，有力推进社会化双拥工作，群众性、社会化的双拥工作格局得到不断完善。
</t>
    </r>
    <r>
      <rPr>
        <sz val="12"/>
        <rFont val="宋体"/>
        <family val="0"/>
        <charset val="134"/>
      </rPr>
      <t xml:space="preserve">4.</t>
    </r>
    <r>
      <rPr>
        <sz val="12"/>
        <rFont val="Noto Sans"/>
        <family val="2"/>
      </rPr>
      <t xml:space="preserve">发放义务兵家庭优待金。</t>
    </r>
    <r>
      <rPr>
        <sz val="12"/>
        <rFont val="宋体"/>
        <family val="0"/>
        <charset val="134"/>
      </rPr>
      <t xml:space="preserve">2022</t>
    </r>
    <r>
      <rPr>
        <sz val="12"/>
        <rFont val="Noto Sans"/>
        <family val="2"/>
      </rPr>
      <t xml:space="preserve">年发放义务兵家庭优待金每人</t>
    </r>
    <r>
      <rPr>
        <sz val="12"/>
        <rFont val="宋体"/>
        <family val="0"/>
        <charset val="134"/>
      </rPr>
      <t xml:space="preserve">11550</t>
    </r>
    <r>
      <rPr>
        <sz val="12"/>
        <rFont val="Noto Sans"/>
        <family val="2"/>
      </rPr>
      <t xml:space="preserve">元，全县涉及人数</t>
    </r>
    <r>
      <rPr>
        <sz val="12"/>
        <rFont val="宋体"/>
        <family val="0"/>
        <charset val="134"/>
      </rPr>
      <t xml:space="preserve">198</t>
    </r>
    <r>
      <rPr>
        <sz val="12"/>
        <rFont val="Noto Sans"/>
        <family val="2"/>
      </rPr>
      <t xml:space="preserve">人。积极开展义务兵家庭优待金发放工作，对平衡兵役义务、鼓励青年参军报国、服务部队备战打仗具有积极意义。
</t>
    </r>
    <r>
      <rPr>
        <sz val="12"/>
        <rFont val="宋体"/>
        <family val="0"/>
        <charset val="134"/>
      </rPr>
      <t xml:space="preserve">5.</t>
    </r>
    <r>
      <rPr>
        <sz val="12"/>
        <rFont val="Noto Sans"/>
        <family val="2"/>
      </rPr>
      <t xml:space="preserve">加强烈士纪念设施保护管理。全县共有烈士</t>
    </r>
    <r>
      <rPr>
        <sz val="12"/>
        <rFont val="宋体"/>
        <family val="0"/>
        <charset val="134"/>
      </rPr>
      <t xml:space="preserve">339</t>
    </r>
    <r>
      <rPr>
        <sz val="12"/>
        <rFont val="Noto Sans"/>
        <family val="2"/>
      </rPr>
      <t xml:space="preserve">名，集中安葬</t>
    </r>
    <r>
      <rPr>
        <sz val="12"/>
        <rFont val="宋体"/>
        <family val="0"/>
        <charset val="134"/>
      </rPr>
      <t xml:space="preserve">320</t>
    </r>
    <r>
      <rPr>
        <sz val="12"/>
        <rFont val="Noto Sans"/>
        <family val="2"/>
      </rPr>
      <t xml:space="preserve">名，零散安葬的</t>
    </r>
    <r>
      <rPr>
        <sz val="12"/>
        <rFont val="宋体"/>
        <family val="0"/>
        <charset val="134"/>
      </rPr>
      <t xml:space="preserve">19</t>
    </r>
    <r>
      <rPr>
        <sz val="12"/>
        <rFont val="Noto Sans"/>
        <family val="2"/>
      </rPr>
      <t xml:space="preserve">名，全面履行烈士纪念设施的日常管理维护职责。在全社会营造缅怀先烈、崇尚英烈、学习英烈的浓厚氛围，推动形成崇尚英雄、缅怀先烈的良好社会风尚。
</t>
    </r>
    <r>
      <rPr>
        <sz val="12"/>
        <rFont val="宋体"/>
        <family val="0"/>
        <charset val="134"/>
      </rPr>
      <t xml:space="preserve">6.</t>
    </r>
    <r>
      <rPr>
        <sz val="12"/>
        <rFont val="Noto Sans"/>
        <family val="2"/>
      </rPr>
      <t xml:space="preserve">加强退役军人服务中心（站）三级服务保障体系建设，资金由县级承担，建立健全县、乡、村三级贯通的退役军人服务保障体系实现全覆盖，实现“有机构、有编制、有人员、有经费、有场所”的五有目标，完善退役军人服务保障体系建设和政治文化环境建设实现全覆盖。
</t>
    </r>
    <r>
      <rPr>
        <sz val="12"/>
        <rFont val="宋体"/>
        <family val="0"/>
        <charset val="134"/>
      </rPr>
      <t xml:space="preserve">7.</t>
    </r>
    <r>
      <rPr>
        <sz val="12"/>
        <rFont val="Noto Sans"/>
        <family val="2"/>
      </rPr>
      <t xml:space="preserve">发放自主就业退役士兵一次性经济补助。全县每年接收登记自主就业退役士兵预计</t>
    </r>
    <r>
      <rPr>
        <sz val="12"/>
        <rFont val="宋体"/>
        <family val="0"/>
        <charset val="134"/>
      </rPr>
      <t xml:space="preserve">80</t>
    </r>
    <r>
      <rPr>
        <sz val="12"/>
        <rFont val="Noto Sans"/>
        <family val="2"/>
      </rPr>
      <t xml:space="preserve">人，预计发放。帮助退役军人迈好工作转轨、事业转型、实现自身的人生价值。</t>
    </r>
  </si>
  <si>
    <r>
      <rPr>
        <sz val="12"/>
        <rFont val="宋体"/>
        <family val="0"/>
        <charset val="134"/>
      </rPr>
      <t xml:space="preserve">1.</t>
    </r>
    <r>
      <rPr>
        <sz val="12"/>
        <rFont val="Noto Sans"/>
        <family val="2"/>
      </rPr>
      <t xml:space="preserve">完成双拥模范县创建工作。</t>
    </r>
    <r>
      <rPr>
        <sz val="12"/>
        <rFont val="宋体"/>
        <family val="0"/>
        <charset val="134"/>
      </rPr>
      <t xml:space="preserve">2022</t>
    </r>
    <r>
      <rPr>
        <sz val="12"/>
        <rFont val="Noto Sans"/>
        <family val="2"/>
      </rPr>
      <t xml:space="preserve">年新平县被授予第十一届“云南省双拥模范县”称号。</t>
    </r>
    <r>
      <rPr>
        <sz val="12"/>
        <rFont val="宋体"/>
        <family val="0"/>
        <charset val="134"/>
      </rPr>
      <t xml:space="preserve">2.</t>
    </r>
    <r>
      <rPr>
        <sz val="12"/>
        <rFont val="Noto Sans"/>
        <family val="2"/>
      </rPr>
      <t xml:space="preserve">完成各类优抚对象的生活补助，补助金额累计</t>
    </r>
    <r>
      <rPr>
        <sz val="12"/>
        <rFont val="宋体"/>
        <family val="0"/>
        <charset val="134"/>
      </rPr>
      <t xml:space="preserve">1473.99</t>
    </r>
    <r>
      <rPr>
        <sz val="12"/>
        <rFont val="Noto Sans"/>
        <family val="2"/>
      </rPr>
      <t xml:space="preserve">万元。</t>
    </r>
    <r>
      <rPr>
        <sz val="12"/>
        <rFont val="宋体"/>
        <family val="0"/>
        <charset val="134"/>
      </rPr>
      <t xml:space="preserve">3.</t>
    </r>
    <r>
      <rPr>
        <sz val="12"/>
        <rFont val="Noto Sans"/>
        <family val="2"/>
      </rPr>
      <t xml:space="preserve">深入开展“春节”、“八一”走访慰问活动，慰问金额为</t>
    </r>
    <r>
      <rPr>
        <sz val="12"/>
        <rFont val="宋体"/>
        <family val="0"/>
        <charset val="134"/>
      </rPr>
      <t xml:space="preserve">78.79</t>
    </r>
    <r>
      <rPr>
        <sz val="12"/>
        <rFont val="Noto Sans"/>
        <family val="2"/>
      </rPr>
      <t xml:space="preserve">万元；开展“春节”、“八一”双拥座谈会，经费支出</t>
    </r>
    <r>
      <rPr>
        <sz val="12"/>
        <rFont val="宋体"/>
        <family val="0"/>
        <charset val="134"/>
      </rPr>
      <t xml:space="preserve">7.4</t>
    </r>
    <r>
      <rPr>
        <sz val="12"/>
        <rFont val="Noto Sans"/>
        <family val="2"/>
      </rPr>
      <t xml:space="preserve">万元；开展现役军人立功受奖送喜报，经费支出</t>
    </r>
    <r>
      <rPr>
        <sz val="12"/>
        <rFont val="宋体"/>
        <family val="0"/>
        <charset val="134"/>
      </rPr>
      <t xml:space="preserve">9</t>
    </r>
    <r>
      <rPr>
        <sz val="12"/>
        <rFont val="Noto Sans"/>
        <family val="2"/>
      </rPr>
      <t xml:space="preserve">万元。</t>
    </r>
    <r>
      <rPr>
        <sz val="12"/>
        <rFont val="宋体"/>
        <family val="0"/>
        <charset val="134"/>
      </rPr>
      <t xml:space="preserve">4.</t>
    </r>
    <r>
      <rPr>
        <sz val="12"/>
        <rFont val="Noto Sans"/>
        <family val="2"/>
      </rPr>
      <t xml:space="preserve">完成</t>
    </r>
    <r>
      <rPr>
        <sz val="12"/>
        <rFont val="宋体"/>
        <family val="0"/>
        <charset val="134"/>
      </rPr>
      <t xml:space="preserve">2022</t>
    </r>
    <r>
      <rPr>
        <sz val="12"/>
        <rFont val="Noto Sans"/>
        <family val="2"/>
      </rPr>
      <t xml:space="preserve">年义务兵家庭优待金发放工作。</t>
    </r>
    <r>
      <rPr>
        <sz val="12"/>
        <rFont val="宋体"/>
        <family val="0"/>
        <charset val="134"/>
      </rPr>
      <t xml:space="preserve">181.53</t>
    </r>
    <r>
      <rPr>
        <sz val="12"/>
        <rFont val="Noto Sans"/>
        <family val="2"/>
      </rPr>
      <t xml:space="preserve">万元。</t>
    </r>
    <r>
      <rPr>
        <sz val="12"/>
        <rFont val="宋体"/>
        <family val="0"/>
        <charset val="134"/>
      </rPr>
      <t xml:space="preserve">5.</t>
    </r>
    <r>
      <rPr>
        <sz val="12"/>
        <rFont val="Noto Sans"/>
        <family val="2"/>
      </rPr>
      <t xml:space="preserve">烈士陵园设施保护管理经费支出</t>
    </r>
    <r>
      <rPr>
        <sz val="12"/>
        <rFont val="宋体"/>
        <family val="0"/>
        <charset val="134"/>
      </rPr>
      <t xml:space="preserve">4.94</t>
    </r>
    <r>
      <rPr>
        <sz val="12"/>
        <rFont val="Noto Sans"/>
        <family val="2"/>
      </rPr>
      <t xml:space="preserve">万元。</t>
    </r>
    <r>
      <rPr>
        <sz val="12"/>
        <rFont val="宋体"/>
        <family val="0"/>
        <charset val="134"/>
      </rPr>
      <t xml:space="preserve">6.</t>
    </r>
    <r>
      <rPr>
        <sz val="12"/>
        <rFont val="Noto Sans"/>
        <family val="2"/>
      </rPr>
      <t xml:space="preserve">加强退役军人服务中心（站）三级服务保障体系建设，资金支出</t>
    </r>
    <r>
      <rPr>
        <sz val="12"/>
        <rFont val="宋体"/>
        <family val="0"/>
        <charset val="134"/>
      </rPr>
      <t xml:space="preserve">4</t>
    </r>
    <r>
      <rPr>
        <sz val="12"/>
        <rFont val="Noto Sans"/>
        <family val="2"/>
      </rPr>
      <t xml:space="preserve">万元。</t>
    </r>
    <r>
      <rPr>
        <sz val="12"/>
        <rFont val="宋体"/>
        <family val="0"/>
        <charset val="134"/>
      </rPr>
      <t xml:space="preserve">7.2022</t>
    </r>
    <r>
      <rPr>
        <sz val="12"/>
        <rFont val="Noto Sans"/>
        <family val="2"/>
      </rPr>
      <t xml:space="preserve">年发放自主就业退役士兵一次性经济补助</t>
    </r>
    <r>
      <rPr>
        <sz val="12"/>
        <rFont val="宋体"/>
        <family val="0"/>
        <charset val="134"/>
      </rPr>
      <t xml:space="preserve">100.98</t>
    </r>
    <r>
      <rPr>
        <sz val="12"/>
        <rFont val="Noto Sans"/>
        <family val="2"/>
      </rPr>
      <t xml:space="preserve">万元，人数为</t>
    </r>
    <r>
      <rPr>
        <sz val="12"/>
        <rFont val="宋体"/>
        <family val="0"/>
        <charset val="134"/>
      </rPr>
      <t xml:space="preserve">55</t>
    </r>
    <r>
      <rPr>
        <sz val="12"/>
        <rFont val="Noto Sans"/>
        <family val="2"/>
      </rPr>
      <t xml:space="preserve">人。</t>
    </r>
  </si>
  <si>
    <t xml:space="preserve">2023</t>
  </si>
  <si>
    <r>
      <rPr>
        <sz val="12"/>
        <rFont val="宋体"/>
        <family val="0"/>
        <charset val="134"/>
      </rPr>
      <t xml:space="preserve">1.</t>
    </r>
    <r>
      <rPr>
        <sz val="12"/>
        <rFont val="Noto Sans"/>
        <family val="2"/>
      </rPr>
      <t xml:space="preserve">落实中央、省市县优待抚恤政策，做好重点优抚对象、出国民兵民工、城镇重点优抚对象、下岗失业伤残军人、三属等各类优抚对象的生活补助。全县涉及各类优抚对象两千多名，金由中央、省、市、县分级承担。通过落实优抚对象的各级政策，不断提高优待抚恤水平，让改革发展成果惠及各类优抚对象，不断增强各类优抚对象的获得感、荣誉感、幸福感。
</t>
    </r>
    <r>
      <rPr>
        <sz val="12"/>
        <rFont val="宋体"/>
        <family val="0"/>
        <charset val="134"/>
      </rPr>
      <t xml:space="preserve">2.</t>
    </r>
    <r>
      <rPr>
        <sz val="12"/>
        <rFont val="Noto Sans"/>
        <family val="2"/>
      </rPr>
      <t xml:space="preserve">深入开展“春节”、“八一”走访慰问活动。对驻新军（警）部队全体官兵</t>
    </r>
    <r>
      <rPr>
        <sz val="12"/>
        <rFont val="宋体"/>
        <family val="0"/>
        <charset val="134"/>
      </rPr>
      <t xml:space="preserve">60</t>
    </r>
    <r>
      <rPr>
        <sz val="12"/>
        <rFont val="Noto Sans"/>
        <family val="2"/>
      </rPr>
      <t xml:space="preserve">余人和重点优待对象</t>
    </r>
    <r>
      <rPr>
        <sz val="12"/>
        <rFont val="宋体"/>
        <family val="0"/>
        <charset val="134"/>
      </rPr>
      <t xml:space="preserve">1800</t>
    </r>
    <r>
      <rPr>
        <sz val="12"/>
        <rFont val="Noto Sans"/>
        <family val="2"/>
      </rPr>
      <t xml:space="preserve">余人开展全覆盖慰问；广泛开展“春节”、“八一”双拥座谈会，全县</t>
    </r>
    <r>
      <rPr>
        <sz val="12"/>
        <rFont val="宋体"/>
        <family val="0"/>
        <charset val="134"/>
      </rPr>
      <t xml:space="preserve">12</t>
    </r>
    <r>
      <rPr>
        <sz val="12"/>
        <rFont val="Noto Sans"/>
        <family val="2"/>
      </rPr>
      <t xml:space="preserve">个乡镇（街道）和</t>
    </r>
    <r>
      <rPr>
        <sz val="12"/>
        <rFont val="宋体"/>
        <family val="0"/>
        <charset val="134"/>
      </rPr>
      <t xml:space="preserve">124</t>
    </r>
    <r>
      <rPr>
        <sz val="12"/>
        <rFont val="Noto Sans"/>
        <family val="2"/>
      </rPr>
      <t xml:space="preserve">个村（社区）开展双拥座谈会。
</t>
    </r>
    <r>
      <rPr>
        <sz val="12"/>
        <rFont val="宋体"/>
        <family val="0"/>
        <charset val="134"/>
      </rPr>
      <t xml:space="preserve">3.</t>
    </r>
    <r>
      <rPr>
        <sz val="12"/>
        <rFont val="Noto Sans"/>
        <family val="2"/>
      </rPr>
      <t xml:space="preserve">通过政策文件对重点优抚对象进行“一站式”城乡医疗救助和为重点优抚对象购买医疗保险，涉及</t>
    </r>
    <r>
      <rPr>
        <sz val="12"/>
        <rFont val="宋体"/>
        <family val="0"/>
        <charset val="134"/>
      </rPr>
      <t xml:space="preserve">1809</t>
    </r>
    <r>
      <rPr>
        <sz val="12"/>
        <rFont val="Noto Sans"/>
        <family val="2"/>
      </rPr>
      <t xml:space="preserve">人，预计所需经费</t>
    </r>
    <r>
      <rPr>
        <sz val="12"/>
        <rFont val="宋体"/>
        <family val="0"/>
        <charset val="134"/>
      </rPr>
      <t xml:space="preserve">90</t>
    </r>
    <r>
      <rPr>
        <sz val="12"/>
        <rFont val="Noto Sans"/>
        <family val="2"/>
      </rPr>
      <t xml:space="preserve">万元，通过发放优抚对象医疗保障经费，保障优抚对象合法权益。
</t>
    </r>
    <r>
      <rPr>
        <sz val="12"/>
        <rFont val="宋体"/>
        <family val="0"/>
        <charset val="134"/>
      </rPr>
      <t xml:space="preserve">4.</t>
    </r>
    <r>
      <rPr>
        <sz val="12"/>
        <rFont val="Noto Sans"/>
        <family val="2"/>
      </rPr>
      <t xml:space="preserve">发放义务兵家庭优待金经费，其中包括（</t>
    </r>
    <r>
      <rPr>
        <sz val="12"/>
        <rFont val="宋体"/>
        <family val="0"/>
        <charset val="134"/>
      </rPr>
      <t xml:space="preserve">1</t>
    </r>
    <r>
      <rPr>
        <sz val="12"/>
        <rFont val="Noto Sans"/>
        <family val="2"/>
      </rPr>
      <t xml:space="preserve">）</t>
    </r>
    <r>
      <rPr>
        <sz val="12"/>
        <rFont val="宋体"/>
        <family val="0"/>
        <charset val="134"/>
      </rPr>
      <t xml:space="preserve">2023</t>
    </r>
    <r>
      <rPr>
        <sz val="12"/>
        <rFont val="Noto Sans"/>
        <family val="2"/>
      </rPr>
      <t xml:space="preserve">年发放义务兵家庭优待金每人</t>
    </r>
    <r>
      <rPr>
        <sz val="12"/>
        <rFont val="宋体"/>
        <family val="0"/>
        <charset val="134"/>
      </rPr>
      <t xml:space="preserve">13375</t>
    </r>
    <r>
      <rPr>
        <sz val="12"/>
        <rFont val="Noto Sans"/>
        <family val="2"/>
      </rPr>
      <t xml:space="preserve">元，涉及人数</t>
    </r>
    <r>
      <rPr>
        <sz val="12"/>
        <rFont val="宋体"/>
        <family val="0"/>
        <charset val="134"/>
      </rPr>
      <t xml:space="preserve">257</t>
    </r>
    <r>
      <rPr>
        <sz val="12"/>
        <rFont val="Noto Sans"/>
        <family val="2"/>
      </rPr>
      <t xml:space="preserve">人；（</t>
    </r>
    <r>
      <rPr>
        <sz val="12"/>
        <rFont val="宋体"/>
        <family val="0"/>
        <charset val="134"/>
      </rPr>
      <t xml:space="preserve">2</t>
    </r>
    <r>
      <rPr>
        <sz val="12"/>
        <rFont val="Noto Sans"/>
        <family val="2"/>
      </rPr>
      <t xml:space="preserve">）军地协同开展现役军人立功受奖送喜报，落实“一等功、二等功、三等功和四有优秀士兵”奖励政策，</t>
    </r>
    <r>
      <rPr>
        <sz val="12"/>
        <rFont val="宋体"/>
        <family val="0"/>
        <charset val="134"/>
      </rPr>
      <t xml:space="preserve">2023</t>
    </r>
    <r>
      <rPr>
        <sz val="12"/>
        <rFont val="Noto Sans"/>
        <family val="2"/>
      </rPr>
      <t xml:space="preserve">年预计立功受奖人数为</t>
    </r>
    <r>
      <rPr>
        <sz val="12"/>
        <rFont val="宋体"/>
        <family val="0"/>
        <charset val="134"/>
      </rPr>
      <t xml:space="preserve">96</t>
    </r>
    <r>
      <rPr>
        <sz val="12"/>
        <rFont val="Noto Sans"/>
        <family val="2"/>
      </rPr>
      <t xml:space="preserve">人，所需经费预计</t>
    </r>
    <r>
      <rPr>
        <sz val="12"/>
        <rFont val="宋体"/>
        <family val="0"/>
        <charset val="134"/>
      </rPr>
      <t xml:space="preserve">15</t>
    </r>
    <r>
      <rPr>
        <sz val="12"/>
        <rFont val="Noto Sans"/>
        <family val="2"/>
      </rPr>
      <t xml:space="preserve">万元，经费由县级承担；（</t>
    </r>
    <r>
      <rPr>
        <sz val="12"/>
        <rFont val="宋体"/>
        <family val="0"/>
        <charset val="134"/>
      </rPr>
      <t xml:space="preserve">3</t>
    </r>
    <r>
      <rPr>
        <sz val="12"/>
        <rFont val="Noto Sans"/>
        <family val="2"/>
      </rPr>
      <t xml:space="preserve">）为现役军人家属购买基本医疗保险、养老保险，涉及</t>
    </r>
    <r>
      <rPr>
        <sz val="12"/>
        <rFont val="宋体"/>
        <family val="0"/>
        <charset val="134"/>
      </rPr>
      <t xml:space="preserve">458</t>
    </r>
    <r>
      <rPr>
        <sz val="12"/>
        <rFont val="Noto Sans"/>
        <family val="2"/>
      </rPr>
      <t xml:space="preserve">人，所需经费预计</t>
    </r>
    <r>
      <rPr>
        <sz val="12"/>
        <rFont val="宋体"/>
        <family val="0"/>
        <charset val="134"/>
      </rPr>
      <t xml:space="preserve">27.48</t>
    </r>
    <r>
      <rPr>
        <sz val="12"/>
        <rFont val="Noto Sans"/>
        <family val="2"/>
      </rPr>
      <t xml:space="preserve">万元。通过发放义务兵家庭优待经费对平衡兵役义务、鼓励青年参军报国、服务部队备战打仗具有积极意义。
</t>
    </r>
    <r>
      <rPr>
        <sz val="12"/>
        <rFont val="宋体"/>
        <family val="0"/>
        <charset val="134"/>
      </rPr>
      <t xml:space="preserve">5.</t>
    </r>
    <r>
      <rPr>
        <sz val="12"/>
        <rFont val="Noto Sans"/>
        <family val="2"/>
      </rPr>
      <t xml:space="preserve">加强烈士纪念设施保护管理。全县共有烈士</t>
    </r>
    <r>
      <rPr>
        <sz val="12"/>
        <rFont val="宋体"/>
        <family val="0"/>
        <charset val="134"/>
      </rPr>
      <t xml:space="preserve">339</t>
    </r>
    <r>
      <rPr>
        <sz val="12"/>
        <rFont val="Noto Sans"/>
        <family val="2"/>
      </rPr>
      <t xml:space="preserve">名，集中安葬</t>
    </r>
    <r>
      <rPr>
        <sz val="12"/>
        <rFont val="宋体"/>
        <family val="0"/>
        <charset val="134"/>
      </rPr>
      <t xml:space="preserve">320</t>
    </r>
    <r>
      <rPr>
        <sz val="12"/>
        <rFont val="Noto Sans"/>
        <family val="2"/>
      </rPr>
      <t xml:space="preserve">名，零散安葬的</t>
    </r>
    <r>
      <rPr>
        <sz val="12"/>
        <rFont val="宋体"/>
        <family val="0"/>
        <charset val="134"/>
      </rPr>
      <t xml:space="preserve">19</t>
    </r>
    <r>
      <rPr>
        <sz val="12"/>
        <rFont val="Noto Sans"/>
        <family val="2"/>
      </rPr>
      <t xml:space="preserve">名，全面履行烈士纪念设施的日常管理维护职责。在全社会营造缅怀先烈、崇尚英烈、学习英烈的浓厚氛围，推动形成崇尚英雄、缅怀先烈的良好社会风尚。
</t>
    </r>
    <r>
      <rPr>
        <sz val="12"/>
        <rFont val="宋体"/>
        <family val="0"/>
        <charset val="134"/>
      </rPr>
      <t xml:space="preserve">6.</t>
    </r>
    <r>
      <rPr>
        <sz val="12"/>
        <rFont val="Noto Sans"/>
        <family val="2"/>
      </rPr>
      <t xml:space="preserve">退役军人服务保障体系建设。其中：乡镇（街道）退役军人服务站政府购买人员配套经费预计</t>
    </r>
    <r>
      <rPr>
        <sz val="12"/>
        <rFont val="宋体"/>
        <family val="0"/>
        <charset val="134"/>
      </rPr>
      <t xml:space="preserve">36.72</t>
    </r>
    <r>
      <rPr>
        <sz val="12"/>
        <rFont val="Noto Sans"/>
        <family val="2"/>
      </rPr>
      <t xml:space="preserve">万元，涉及全县各乡镇（街道）政府购买人员</t>
    </r>
    <r>
      <rPr>
        <sz val="12"/>
        <rFont val="宋体"/>
        <family val="0"/>
        <charset val="134"/>
      </rPr>
      <t xml:space="preserve">12</t>
    </r>
    <r>
      <rPr>
        <sz val="12"/>
        <rFont val="Noto Sans"/>
        <family val="2"/>
      </rPr>
      <t xml:space="preserve">人，市级预计经费</t>
    </r>
    <r>
      <rPr>
        <sz val="12"/>
        <rFont val="宋体"/>
        <family val="0"/>
        <charset val="134"/>
      </rPr>
      <t xml:space="preserve">16.42</t>
    </r>
    <r>
      <rPr>
        <sz val="12"/>
        <rFont val="Noto Sans"/>
        <family val="2"/>
      </rPr>
      <t xml:space="preserve">万元，县级预计经费</t>
    </r>
    <r>
      <rPr>
        <sz val="12"/>
        <rFont val="宋体"/>
        <family val="0"/>
        <charset val="134"/>
      </rPr>
      <t xml:space="preserve">20.30</t>
    </r>
    <r>
      <rPr>
        <sz val="12"/>
        <rFont val="Noto Sans"/>
        <family val="2"/>
      </rPr>
      <t xml:space="preserve">万元。退役军人服务中心（站）三级服务体系建设经费预计</t>
    </r>
    <r>
      <rPr>
        <sz val="12"/>
        <rFont val="宋体"/>
        <family val="0"/>
        <charset val="134"/>
      </rPr>
      <t xml:space="preserve">26</t>
    </r>
    <r>
      <rPr>
        <sz val="12"/>
        <rFont val="Noto Sans"/>
        <family val="2"/>
      </rPr>
      <t xml:space="preserve">万元，资金由县级承担。主要涉及县退役军人服务中心和</t>
    </r>
    <r>
      <rPr>
        <sz val="12"/>
        <rFont val="宋体"/>
        <family val="0"/>
        <charset val="134"/>
      </rPr>
      <t xml:space="preserve">12</t>
    </r>
    <r>
      <rPr>
        <sz val="12"/>
        <rFont val="Noto Sans"/>
        <family val="2"/>
      </rPr>
      <t xml:space="preserve">个乡镇（街道）退役军人服务站建设。
</t>
    </r>
    <r>
      <rPr>
        <sz val="12"/>
        <rFont val="宋体"/>
        <family val="0"/>
        <charset val="134"/>
      </rPr>
      <t xml:space="preserve">7.</t>
    </r>
    <r>
      <rPr>
        <sz val="12"/>
        <rFont val="Noto Sans"/>
        <family val="2"/>
      </rPr>
      <t xml:space="preserve">发放自主就业退役士兵一次性经济补助。全县每年接收登记自主就业退役士兵预计人</t>
    </r>
    <r>
      <rPr>
        <sz val="12"/>
        <rFont val="宋体"/>
        <family val="0"/>
        <charset val="134"/>
      </rPr>
      <t xml:space="preserve">60</t>
    </r>
    <r>
      <rPr>
        <sz val="12"/>
        <rFont val="Noto Sans"/>
        <family val="2"/>
      </rPr>
      <t xml:space="preserve">，预计发放</t>
    </r>
    <r>
      <rPr>
        <sz val="12"/>
        <rFont val="宋体"/>
        <family val="0"/>
        <charset val="134"/>
      </rPr>
      <t xml:space="preserve">142.2</t>
    </r>
    <r>
      <rPr>
        <sz val="12"/>
        <rFont val="Noto Sans"/>
        <family val="2"/>
      </rPr>
      <t xml:space="preserve">万元，帮助退役军人事业转型、实现自身的人生价值。
</t>
    </r>
    <r>
      <rPr>
        <sz val="12"/>
        <rFont val="宋体"/>
        <family val="0"/>
        <charset val="134"/>
      </rPr>
      <t xml:space="preserve">8.</t>
    </r>
    <r>
      <rPr>
        <sz val="12"/>
        <rFont val="Noto Sans"/>
        <family val="2"/>
      </rPr>
      <t xml:space="preserve">根据退役军人就业创业培训工作要求，每年组织退役军人进行教育培训，加大就业支持力度。</t>
    </r>
  </si>
  <si>
    <t xml:space="preserve">---</t>
  </si>
  <si>
    <t xml:space="preserve">2024</t>
  </si>
  <si>
    <r>
      <rPr>
        <sz val="12"/>
        <rFont val="宋体"/>
        <family val="0"/>
        <charset val="134"/>
      </rPr>
      <t xml:space="preserve">1.</t>
    </r>
    <r>
      <rPr>
        <sz val="12"/>
        <rFont val="Noto Sans"/>
        <family val="2"/>
      </rPr>
      <t xml:space="preserve">落实中央、省市县优待抚恤政策，做好重点优抚对象、出国民兵民工、城镇重点优抚对象、下岗失业伤残军人、三属等各类优抚对象的生活补助。通过落实优抚对象的各级政策，不断提高优待抚恤水平，让改革发展成果惠及各类优抚对象，不断增强各类优抚对象的获得感、荣誉感、幸福感。按照政策做好优抚对象生活补助提标工作，落实优抚对象抚恤生活补助标准动态增长机制，确保优抚对象的生活水平。
</t>
    </r>
    <r>
      <rPr>
        <sz val="12"/>
        <rFont val="宋体"/>
        <family val="0"/>
        <charset val="134"/>
      </rPr>
      <t xml:space="preserve">2.</t>
    </r>
    <r>
      <rPr>
        <sz val="12"/>
        <rFont val="Noto Sans"/>
        <family val="2"/>
      </rPr>
      <t xml:space="preserve">通过广泛全面开展走访慰问、双拥座谈会、立功受奖送喜报等系列双拥活动，有力推进社会化双拥工作，群众性、社会化的双拥工作格局得到不断完善，在全社会营造爱国拥军、爱民奉献的浓厚氛围。
</t>
    </r>
    <r>
      <rPr>
        <sz val="12"/>
        <rFont val="宋体"/>
        <family val="0"/>
        <charset val="134"/>
      </rPr>
      <t xml:space="preserve">3.</t>
    </r>
    <r>
      <rPr>
        <sz val="12"/>
        <rFont val="Noto Sans"/>
        <family val="2"/>
      </rPr>
      <t xml:space="preserve">开展义务兵家庭优待金发放工作，对平衡兵役义务、鼓励青年参军报国、服务部队备战打仗具有积极意义。
</t>
    </r>
    <r>
      <rPr>
        <sz val="12"/>
        <rFont val="宋体"/>
        <family val="0"/>
        <charset val="134"/>
      </rPr>
      <t xml:space="preserve">4.</t>
    </r>
    <r>
      <rPr>
        <sz val="12"/>
        <rFont val="Noto Sans"/>
        <family val="2"/>
      </rPr>
      <t xml:space="preserve">加强烈士纪念设施保护管理。全面履行烈士纪念设施的日常管理维护职责，把管护经费纳入年度预算，在全社会营造缅怀先烈、崇尚英烈、学习英烈的浓厚氛围，推动形成崇尚英雄、缅怀先烈的良好社会风尚。
</t>
    </r>
    <r>
      <rPr>
        <sz val="12"/>
        <rFont val="宋体"/>
        <family val="0"/>
        <charset val="134"/>
      </rPr>
      <t xml:space="preserve">5.</t>
    </r>
    <r>
      <rPr>
        <sz val="12"/>
        <rFont val="Noto Sans"/>
        <family val="2"/>
      </rPr>
      <t xml:space="preserve">加强退役军人服务中心（站）三级服务保障体系建设，建立健全县、乡、村三级贯通的退役军人服务保障体系实现全覆盖，实现“有机构、有编制、有人员、有经费、有场所”的五有目标，完善退役军人服务保障体系建设和政治文化环境建设实现全覆盖。
</t>
    </r>
    <r>
      <rPr>
        <sz val="12"/>
        <rFont val="宋体"/>
        <family val="0"/>
        <charset val="134"/>
      </rPr>
      <t xml:space="preserve">6.</t>
    </r>
    <r>
      <rPr>
        <sz val="12"/>
        <rFont val="Noto Sans"/>
        <family val="2"/>
      </rPr>
      <t xml:space="preserve">发放自主就业退役士兵一次性经济补助。登记全县每年自主就业退役士兵人数，每年根据实际人数发放自主就业退役士兵一次性经济补助，帮助退役军人迈好工作转轨、事业转型、人生转身的关键一步，实现自身的人生价值。
</t>
    </r>
    <r>
      <rPr>
        <sz val="12"/>
        <rFont val="宋体"/>
        <family val="0"/>
        <charset val="134"/>
      </rPr>
      <t xml:space="preserve">7.</t>
    </r>
    <r>
      <rPr>
        <sz val="12"/>
        <rFont val="Noto Sans"/>
        <family val="2"/>
      </rPr>
      <t xml:space="preserve">落实好军休干部、军转干部政治待遇、生活待遇，维护好军休干部、军转干部合法权益，做好相关保障工作，实现军休干部“老有所养、老有所医、老有所教、老有所学、老有所为、老有所乐”的目标。
</t>
    </r>
    <r>
      <rPr>
        <sz val="12"/>
        <rFont val="宋体"/>
        <family val="0"/>
        <charset val="134"/>
      </rPr>
      <t xml:space="preserve">8.</t>
    </r>
    <r>
      <rPr>
        <sz val="12"/>
        <rFont val="Noto Sans"/>
        <family val="2"/>
      </rPr>
      <t xml:space="preserve">完成每年由政府安排工作退役士兵安置工作。
</t>
    </r>
    <r>
      <rPr>
        <sz val="12"/>
        <rFont val="宋体"/>
        <family val="0"/>
        <charset val="134"/>
      </rPr>
      <t xml:space="preserve">9.</t>
    </r>
    <r>
      <rPr>
        <sz val="12"/>
        <rFont val="Noto Sans"/>
        <family val="2"/>
      </rPr>
      <t xml:space="preserve">组织专场招聘会，加大退役军人就业支持力度；根据退役军人就业创业培训工作要求，每年组织退役士兵参加职业技能培训和适应性培训。</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双拥模范县创建</t>
  </si>
  <si>
    <t xml:space="preserve">本级</t>
  </si>
  <si>
    <t xml:space="preserve">开展双拥模范县创建工作，在全县范围内广泛深入地开展群众性的双拥工作，进一步加大国防教育和双拥宣传的力度，落实全民国防教育和双拥工作，通过宣传教育，不断提高全县广大干部群众的国防观念和双拥意识。</t>
  </si>
  <si>
    <t xml:space="preserve">无</t>
  </si>
  <si>
    <t xml:space="preserve">发放自主就业退役士兵一次性经济补助</t>
  </si>
  <si>
    <r>
      <rPr>
        <sz val="11"/>
        <rFont val="Noto Sans"/>
        <family val="2"/>
      </rPr>
      <t xml:space="preserve">发放自主就业退役士兵一次性经济补助。全县每年接收登记自主就业退役士兵预计</t>
    </r>
    <r>
      <rPr>
        <sz val="11"/>
        <rFont val="宋体"/>
        <family val="0"/>
        <charset val="134"/>
      </rPr>
      <t xml:space="preserve">80</t>
    </r>
    <r>
      <rPr>
        <sz val="11"/>
        <rFont val="Noto Sans"/>
        <family val="2"/>
      </rPr>
      <t xml:space="preserve">人，预计发放。帮助退役军人迈好工作转轨、事业转型、实现自身的人生价值。</t>
    </r>
  </si>
  <si>
    <r>
      <rPr>
        <sz val="11"/>
        <rFont val="宋体"/>
        <family val="0"/>
        <charset val="134"/>
      </rPr>
      <t xml:space="preserve">2022</t>
    </r>
    <r>
      <rPr>
        <sz val="11"/>
        <rFont val="Noto Sans"/>
        <family val="2"/>
      </rPr>
      <t xml:space="preserve">年退役士兵一次性经济补助人数为</t>
    </r>
    <r>
      <rPr>
        <sz val="11"/>
        <rFont val="宋体"/>
        <family val="0"/>
        <charset val="134"/>
      </rPr>
      <t xml:space="preserve">55</t>
    </r>
    <r>
      <rPr>
        <sz val="11"/>
        <rFont val="Noto Sans"/>
        <family val="2"/>
      </rPr>
      <t xml:space="preserve">人，经费合计</t>
    </r>
    <r>
      <rPr>
        <sz val="11"/>
        <rFont val="宋体"/>
        <family val="0"/>
        <charset val="134"/>
      </rPr>
      <t xml:space="preserve">100.98</t>
    </r>
    <r>
      <rPr>
        <sz val="11"/>
        <rFont val="Noto Sans"/>
        <family val="2"/>
      </rPr>
      <t xml:space="preserve">万元，其中省级承担三分之一，为</t>
    </r>
    <r>
      <rPr>
        <sz val="11"/>
        <rFont val="宋体"/>
        <family val="0"/>
        <charset val="134"/>
      </rPr>
      <t xml:space="preserve">33.66</t>
    </r>
    <r>
      <rPr>
        <sz val="11"/>
        <rFont val="Noto Sans"/>
        <family val="2"/>
      </rPr>
      <t xml:space="preserve">万元，剩余三分之二市级承担</t>
    </r>
    <r>
      <rPr>
        <sz val="11"/>
        <rFont val="宋体"/>
        <family val="0"/>
        <charset val="134"/>
      </rPr>
      <t xml:space="preserve">40%</t>
    </r>
    <r>
      <rPr>
        <sz val="11"/>
        <rFont val="Noto Sans"/>
        <family val="2"/>
      </rPr>
      <t xml:space="preserve">，为</t>
    </r>
    <r>
      <rPr>
        <sz val="11"/>
        <rFont val="宋体"/>
        <family val="0"/>
        <charset val="134"/>
      </rPr>
      <t xml:space="preserve">26.928</t>
    </r>
    <r>
      <rPr>
        <sz val="11"/>
        <rFont val="Noto Sans"/>
        <family val="2"/>
      </rPr>
      <t xml:space="preserve">万元，县级承担</t>
    </r>
    <r>
      <rPr>
        <sz val="11"/>
        <rFont val="宋体"/>
        <family val="0"/>
        <charset val="134"/>
      </rPr>
      <t xml:space="preserve">60%</t>
    </r>
    <r>
      <rPr>
        <sz val="11"/>
        <rFont val="Noto Sans"/>
        <family val="2"/>
      </rPr>
      <t xml:space="preserve">，为</t>
    </r>
    <r>
      <rPr>
        <sz val="11"/>
        <rFont val="宋体"/>
        <family val="0"/>
        <charset val="134"/>
      </rPr>
      <t xml:space="preserve">40.392</t>
    </r>
    <r>
      <rPr>
        <sz val="11"/>
        <rFont val="Noto Sans"/>
        <family val="2"/>
      </rPr>
      <t xml:space="preserve">万元。</t>
    </r>
  </si>
  <si>
    <t xml:space="preserve">发放义务兵家庭优待金</t>
  </si>
  <si>
    <r>
      <rPr>
        <sz val="11"/>
        <rFont val="Noto Sans"/>
        <family val="2"/>
      </rPr>
      <t xml:space="preserve">发放义务兵家庭优待金，</t>
    </r>
    <r>
      <rPr>
        <sz val="11"/>
        <rFont val="宋体"/>
        <family val="0"/>
        <charset val="134"/>
      </rPr>
      <t xml:space="preserve">2022</t>
    </r>
    <r>
      <rPr>
        <sz val="11"/>
        <rFont val="Noto Sans"/>
        <family val="2"/>
      </rPr>
      <t xml:space="preserve">年发放义务兵家庭优待金每人</t>
    </r>
    <r>
      <rPr>
        <sz val="11"/>
        <rFont val="宋体"/>
        <family val="0"/>
        <charset val="134"/>
      </rPr>
      <t xml:space="preserve">11550</t>
    </r>
    <r>
      <rPr>
        <sz val="11"/>
        <rFont val="Noto Sans"/>
        <family val="2"/>
      </rPr>
      <t xml:space="preserve">元，全县涉及人数</t>
    </r>
    <r>
      <rPr>
        <sz val="11"/>
        <rFont val="宋体"/>
        <family val="0"/>
        <charset val="134"/>
      </rPr>
      <t xml:space="preserve">198</t>
    </r>
    <r>
      <rPr>
        <sz val="11"/>
        <rFont val="Noto Sans"/>
        <family val="2"/>
      </rPr>
      <t xml:space="preserve">人。积极开展义务兵家庭优待金发放工作，对平衡兵役义务、鼓励青年参军报国、服务部队备战打仗具有积极意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优抚对象</t>
  </si>
  <si>
    <t xml:space="preserve">&gt;=</t>
  </si>
  <si>
    <t xml:space="preserve">2250</t>
  </si>
  <si>
    <t xml:space="preserve">人</t>
  </si>
  <si>
    <r>
      <rPr>
        <sz val="11"/>
        <rFont val="宋体"/>
        <family val="0"/>
        <charset val="134"/>
      </rPr>
      <t xml:space="preserve">2310</t>
    </r>
    <r>
      <rPr>
        <sz val="11"/>
        <rFont val="Noto Sans"/>
        <family val="2"/>
      </rPr>
      <t xml:space="preserve">人</t>
    </r>
  </si>
  <si>
    <t xml:space="preserve">乡镇（街道）退役军人服务站数</t>
  </si>
  <si>
    <t xml:space="preserve">=</t>
  </si>
  <si>
    <t xml:space="preserve">个</t>
  </si>
  <si>
    <r>
      <rPr>
        <sz val="11"/>
        <rFont val="宋体"/>
        <family val="0"/>
        <charset val="134"/>
      </rPr>
      <t xml:space="preserve">12</t>
    </r>
    <r>
      <rPr>
        <sz val="11"/>
        <rFont val="Noto Sans"/>
        <family val="2"/>
      </rPr>
      <t xml:space="preserve">个</t>
    </r>
  </si>
  <si>
    <t xml:space="preserve">烈士陵园数量</t>
  </si>
  <si>
    <r>
      <rPr>
        <sz val="11"/>
        <rFont val="宋体"/>
        <family val="0"/>
        <charset val="134"/>
      </rPr>
      <t xml:space="preserve">1</t>
    </r>
    <r>
      <rPr>
        <sz val="11"/>
        <rFont val="Noto Sans"/>
        <family val="2"/>
      </rPr>
      <t xml:space="preserve">个</t>
    </r>
  </si>
  <si>
    <t xml:space="preserve">质量指标</t>
  </si>
  <si>
    <t xml:space="preserve">优抚对象抚恤金发放率</t>
  </si>
  <si>
    <t xml:space="preserve">100</t>
  </si>
  <si>
    <t xml:space="preserve">%</t>
  </si>
  <si>
    <t xml:space="preserve">100%</t>
  </si>
  <si>
    <t xml:space="preserve">时效指标</t>
  </si>
  <si>
    <t xml:space="preserve">优抚对象抚恤金发放及时率</t>
  </si>
  <si>
    <t xml:space="preserve">效益指标</t>
  </si>
  <si>
    <t xml:space="preserve">经济效益
指标</t>
  </si>
  <si>
    <t xml:space="preserve">基层退役军人服务中心规范化、制度化水平</t>
  </si>
  <si>
    <t xml:space="preserve">提升</t>
  </si>
  <si>
    <t xml:space="preserve">提升基层退役军人服务中心规范化、制度化水平</t>
  </si>
  <si>
    <t xml:space="preserve">满意度指标</t>
  </si>
  <si>
    <t xml:space="preserve">服务对象满意度指标等</t>
  </si>
  <si>
    <t xml:space="preserve">退役军人满意度、人民群众满意度、优抚对象满意度</t>
  </si>
  <si>
    <t xml:space="preserve">93%</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党建工作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深入学习贯彻习近平新时代中国特色社会主义思想，贯彻落实新时代党的建设总要求和新时代党的组织路线，进一步加强和改进机关党的建设，全面提高机关党的建设质量，充分发挥党总支</t>
    </r>
    <r>
      <rPr>
        <sz val="10"/>
        <rFont val="宋体"/>
        <family val="0"/>
        <charset val="134"/>
      </rPr>
      <t xml:space="preserve">(</t>
    </r>
    <r>
      <rPr>
        <sz val="10"/>
        <rFont val="Noto Sans"/>
        <family val="2"/>
      </rPr>
      <t xml:space="preserve">支）部作用，推动机关治理和各项事业发展。根据《中国共产党章程》《中国共产党党和国家机关基层组织工作条例》《中共新平县委办公室关于贯彻落实</t>
    </r>
    <r>
      <rPr>
        <sz val="10"/>
        <rFont val="宋体"/>
        <family val="0"/>
        <charset val="134"/>
      </rPr>
      <t xml:space="preserve">&lt;</t>
    </r>
    <r>
      <rPr>
        <sz val="10"/>
        <rFont val="Noto Sans"/>
        <family val="2"/>
      </rPr>
      <t xml:space="preserve">中共玉溪市委关于加强和改进全市机关党的建设的实施意见</t>
    </r>
    <r>
      <rPr>
        <sz val="10"/>
        <rFont val="宋体"/>
        <family val="0"/>
        <charset val="134"/>
      </rPr>
      <t xml:space="preserve">&gt;</t>
    </r>
    <r>
      <rPr>
        <sz val="10"/>
        <rFont val="Noto Sans"/>
        <family val="2"/>
      </rPr>
      <t xml:space="preserve">的通知》新办通〔</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和《</t>
    </r>
    <r>
      <rPr>
        <sz val="10"/>
        <rFont val="宋体"/>
        <family val="0"/>
        <charset val="134"/>
      </rPr>
      <t xml:space="preserve">2021</t>
    </r>
    <r>
      <rPr>
        <sz val="10"/>
        <rFont val="Noto Sans"/>
        <family val="2"/>
      </rPr>
      <t xml:space="preserve">年县直机关党组织党建工作项目经费实施方案》。</t>
    </r>
  </si>
  <si>
    <r>
      <rPr>
        <sz val="10"/>
        <rFont val="宋体"/>
        <family val="0"/>
        <charset val="134"/>
      </rPr>
      <t xml:space="preserve">2022</t>
    </r>
    <r>
      <rPr>
        <sz val="10"/>
        <rFont val="Noto Sans"/>
        <family val="2"/>
      </rPr>
      <t xml:space="preserve">年党建工作经费财政年初下达</t>
    </r>
    <r>
      <rPr>
        <sz val="10"/>
        <rFont val="宋体"/>
        <family val="0"/>
        <charset val="134"/>
      </rPr>
      <t xml:space="preserve">5000</t>
    </r>
    <r>
      <rPr>
        <sz val="10"/>
        <rFont val="Noto Sans"/>
        <family val="2"/>
      </rPr>
      <t xml:space="preserve">元，支出</t>
    </r>
    <r>
      <rPr>
        <sz val="10"/>
        <rFont val="宋体"/>
        <family val="0"/>
        <charset val="134"/>
      </rPr>
      <t xml:space="preserve">3662</t>
    </r>
    <r>
      <rPr>
        <sz val="10"/>
        <rFont val="Noto Sans"/>
        <family val="2"/>
      </rPr>
      <t xml:space="preserve">元，剩余</t>
    </r>
    <r>
      <rPr>
        <sz val="10"/>
        <rFont val="宋体"/>
        <family val="0"/>
        <charset val="134"/>
      </rPr>
      <t xml:space="preserve">1338</t>
    </r>
    <r>
      <rPr>
        <sz val="10"/>
        <rFont val="Noto Sans"/>
        <family val="2"/>
      </rPr>
      <t xml:space="preserve">元被财政统一收回。深入学习宣传习近平法治思想。学习《关于在全县认真组织学习</t>
    </r>
    <r>
      <rPr>
        <sz val="10"/>
        <rFont val="宋体"/>
        <family val="0"/>
        <charset val="134"/>
      </rPr>
      <t xml:space="preserve">&lt;</t>
    </r>
    <r>
      <rPr>
        <sz val="10"/>
        <rFont val="Noto Sans"/>
        <family val="2"/>
      </rPr>
      <t xml:space="preserve">习近平法治思想学习纲要</t>
    </r>
    <r>
      <rPr>
        <sz val="10"/>
        <rFont val="宋体"/>
        <family val="0"/>
        <charset val="134"/>
      </rPr>
      <t xml:space="preserve">&gt;</t>
    </r>
    <r>
      <rPr>
        <sz val="10"/>
        <rFont val="Noto Sans"/>
        <family val="2"/>
      </rPr>
      <t xml:space="preserve">的通知》，通过学习宣传资料、街头集中宣传、固定宣传栏宣传、理论学习中心组集体学习等形式，广泛学习宣传习近平法治思想。</t>
    </r>
  </si>
  <si>
    <t xml:space="preserve">绩效指标</t>
  </si>
  <si>
    <t xml:space="preserve">年度指标值 </t>
  </si>
  <si>
    <t xml:space="preserve">我局党员人数</t>
  </si>
  <si>
    <r>
      <rPr>
        <sz val="12"/>
        <color rgb="FF000000"/>
        <rFont val="宋体"/>
        <family val="0"/>
        <charset val="134"/>
      </rPr>
      <t xml:space="preserve">9</t>
    </r>
    <r>
      <rPr>
        <sz val="12"/>
        <color rgb="FF000000"/>
        <rFont val="Noto Sans"/>
        <family val="2"/>
      </rPr>
      <t xml:space="preserve">人</t>
    </r>
  </si>
  <si>
    <t xml:space="preserve">征订《云岭先锋》份数</t>
  </si>
  <si>
    <t xml:space="preserve">份</t>
  </si>
  <si>
    <r>
      <rPr>
        <sz val="12"/>
        <color rgb="FF000000"/>
        <rFont val="宋体"/>
        <family val="0"/>
        <charset val="134"/>
      </rPr>
      <t xml:space="preserve">4</t>
    </r>
    <r>
      <rPr>
        <sz val="12"/>
        <color rgb="FF000000"/>
        <rFont val="Noto Sans"/>
        <family val="2"/>
      </rPr>
      <t xml:space="preserve">份</t>
    </r>
  </si>
  <si>
    <t xml:space="preserve">成本指标</t>
  </si>
  <si>
    <t xml:space="preserve">《云岭先锋》单价</t>
  </si>
  <si>
    <t xml:space="preserve">元</t>
  </si>
  <si>
    <r>
      <rPr>
        <sz val="12"/>
        <color rgb="FF000000"/>
        <rFont val="宋体"/>
        <family val="0"/>
        <charset val="134"/>
      </rPr>
      <t xml:space="preserve">72</t>
    </r>
    <r>
      <rPr>
        <sz val="12"/>
        <color rgb="FF000000"/>
        <rFont val="Noto Sans"/>
        <family val="2"/>
      </rPr>
      <t xml:space="preserve">元</t>
    </r>
  </si>
  <si>
    <t xml:space="preserve">社会效益
指标</t>
  </si>
  <si>
    <t xml:space="preserve">党员形象</t>
  </si>
  <si>
    <t xml:space="preserve">提高</t>
  </si>
  <si>
    <t xml:space="preserve">提升党员形象</t>
  </si>
  <si>
    <t xml:space="preserve">党员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退役军人事务局代理记账委托业务专项资金</t>
  </si>
  <si>
    <r>
      <rPr>
        <sz val="10"/>
        <rFont val="Noto Sans"/>
        <family val="2"/>
      </rPr>
      <t xml:space="preserve">加强退役军人事务局财务管理，规范会计核算，依据《中华人民共和国会计法》第五章第</t>
    </r>
    <r>
      <rPr>
        <sz val="10"/>
        <rFont val="宋体"/>
        <family val="0"/>
        <charset val="134"/>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t>
    </r>
  </si>
  <si>
    <r>
      <rPr>
        <sz val="10"/>
        <rFont val="Noto Sans"/>
        <family val="2"/>
      </rPr>
      <t xml:space="preserve">完成与代理记账公司签订合同，委托代理记账公司为我局审核全年</t>
    </r>
    <r>
      <rPr>
        <sz val="10"/>
        <rFont val="宋体"/>
        <family val="0"/>
        <charset val="134"/>
      </rPr>
      <t xml:space="preserve">12</t>
    </r>
    <r>
      <rPr>
        <sz val="10"/>
        <rFont val="Noto Sans"/>
        <family val="2"/>
      </rPr>
      <t xml:space="preserve">月的原始凭证、填制记账凭证、登记会计账簿、编制财务会计报告。</t>
    </r>
    <r>
      <rPr>
        <sz val="10"/>
        <rFont val="宋体"/>
        <family val="0"/>
        <charset val="134"/>
      </rPr>
      <t xml:space="preserve">2022</t>
    </r>
    <r>
      <rPr>
        <sz val="10"/>
        <rFont val="Noto Sans"/>
        <family val="2"/>
      </rPr>
      <t xml:space="preserve">年财政下达数已用于支付</t>
    </r>
    <r>
      <rPr>
        <sz val="10"/>
        <rFont val="宋体"/>
        <family val="0"/>
        <charset val="134"/>
      </rPr>
      <t xml:space="preserve">2021</t>
    </r>
    <r>
      <rPr>
        <sz val="10"/>
        <rFont val="Noto Sans"/>
        <family val="2"/>
      </rPr>
      <t xml:space="preserve">年代理记账费。</t>
    </r>
  </si>
  <si>
    <t xml:space="preserve">完成会计核算</t>
  </si>
  <si>
    <t xml:space="preserve">月</t>
  </si>
  <si>
    <r>
      <rPr>
        <sz val="12"/>
        <color rgb="FF000000"/>
        <rFont val="宋体"/>
        <family val="0"/>
        <charset val="134"/>
      </rPr>
      <t xml:space="preserve">12</t>
    </r>
    <r>
      <rPr>
        <sz val="12"/>
        <color rgb="FF000000"/>
        <rFont val="Noto Sans"/>
        <family val="2"/>
      </rPr>
      <t xml:space="preserve">月</t>
    </r>
  </si>
  <si>
    <t xml:space="preserve">完成时间</t>
  </si>
  <si>
    <t xml:space="preserve">2022-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代理记账委托业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会计核算</t>
  </si>
  <si>
    <t xml:space="preserve">规范</t>
  </si>
  <si>
    <t xml:space="preserve">规范会计核算</t>
  </si>
  <si>
    <t xml:space="preserve">退役军人事务局对代理记账公司会计核算工作的满意度</t>
  </si>
  <si>
    <r>
      <rPr>
        <sz val="10"/>
        <rFont val="宋体"/>
        <family val="0"/>
        <charset val="134"/>
      </rPr>
      <t xml:space="preserve">2022</t>
    </r>
    <r>
      <rPr>
        <sz val="10"/>
        <rFont val="Noto Sans"/>
        <family val="2"/>
      </rPr>
      <t xml:space="preserve">年优抚对象补助经费</t>
    </r>
  </si>
  <si>
    <t xml:space="preserve">由各乡镇（街道）认真审核审定优抚对象人员，将人数上报县退役军人事务局拥军优抚股，由拥军优抚股根据各乡镇（街道）核对的人数采用银行代发的方式直接到人到户发放补助资金。做到定期发放各类抚恤生活补助，做到人员数据精准，补助标准准确，按照相关政策做到优抚对象定期抚恤生活补助及时足额发放到位。通过对优抚对象定期抚恤生活补助发放，达到维护了退役军人及其他优抚对象合法权益，提高了他们的生活质量，充分体现了我县对退役军人尊崇优待，促进了社会和谐稳定，不断增强优抚优待对象的安全感、获得感和荣誉感。</t>
  </si>
  <si>
    <r>
      <rPr>
        <sz val="10"/>
        <rFont val="Noto Sans"/>
        <family val="2"/>
      </rPr>
      <t xml:space="preserve">完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个月的优抚对象生活补助，补助涉及</t>
    </r>
    <r>
      <rPr>
        <sz val="10"/>
        <rFont val="宋体"/>
        <family val="0"/>
        <charset val="134"/>
      </rPr>
      <t xml:space="preserve">22480</t>
    </r>
    <r>
      <rPr>
        <sz val="10"/>
        <rFont val="Noto Sans"/>
        <family val="2"/>
      </rPr>
      <t xml:space="preserve">人次，经费支出</t>
    </r>
    <r>
      <rPr>
        <sz val="10"/>
        <rFont val="宋体"/>
        <family val="0"/>
        <charset val="134"/>
      </rPr>
      <t xml:space="preserve">1407.92</t>
    </r>
    <r>
      <rPr>
        <sz val="10"/>
        <rFont val="Noto Sans"/>
        <family val="2"/>
      </rPr>
      <t xml:space="preserve">万元。</t>
    </r>
    <r>
      <rPr>
        <sz val="10"/>
        <rFont val="宋体"/>
        <family val="0"/>
        <charset val="134"/>
      </rPr>
      <t xml:space="preserve">1.</t>
    </r>
    <r>
      <rPr>
        <sz val="10"/>
        <rFont val="Noto Sans"/>
        <family val="2"/>
      </rPr>
      <t xml:space="preserve">完成优抚对象补助人数为</t>
    </r>
    <r>
      <rPr>
        <sz val="10"/>
        <rFont val="宋体"/>
        <family val="0"/>
        <charset val="134"/>
      </rPr>
      <t xml:space="preserve">1903</t>
    </r>
    <r>
      <rPr>
        <sz val="10"/>
        <rFont val="Noto Sans"/>
        <family val="2"/>
      </rPr>
      <t xml:space="preserve">人，其中抚恤生活补助</t>
    </r>
    <r>
      <rPr>
        <sz val="10"/>
        <rFont val="宋体"/>
        <family val="0"/>
        <charset val="134"/>
      </rPr>
      <t xml:space="preserve">1793</t>
    </r>
    <r>
      <rPr>
        <sz val="10"/>
        <rFont val="Noto Sans"/>
        <family val="2"/>
      </rPr>
      <t xml:space="preserve">人，部分城镇重点优抚对象补助</t>
    </r>
    <r>
      <rPr>
        <sz val="10"/>
        <rFont val="宋体"/>
        <family val="0"/>
        <charset val="134"/>
      </rPr>
      <t xml:space="preserve">110</t>
    </r>
    <r>
      <rPr>
        <sz val="10"/>
        <rFont val="Noto Sans"/>
        <family val="2"/>
      </rPr>
      <t xml:space="preserve">人；</t>
    </r>
    <r>
      <rPr>
        <sz val="10"/>
        <rFont val="宋体"/>
        <family val="0"/>
        <charset val="134"/>
      </rPr>
      <t xml:space="preserve">2.</t>
    </r>
    <r>
      <rPr>
        <sz val="10"/>
        <rFont val="Noto Sans"/>
        <family val="2"/>
      </rPr>
      <t xml:space="preserve">定期按月发放各类抚恤生活补助，做到人员数据精准，补助标准准确，按照相关政策做到优抚对象定期抚恤生活补助及时足额发放到位；</t>
    </r>
    <r>
      <rPr>
        <sz val="10"/>
        <rFont val="宋体"/>
        <family val="0"/>
        <charset val="134"/>
      </rPr>
      <t xml:space="preserve">3.</t>
    </r>
    <r>
      <rPr>
        <sz val="10"/>
        <rFont val="Noto Sans"/>
        <family val="2"/>
      </rPr>
      <t xml:space="preserve">按照文件标准发放城镇重点优抚对象生活困难补助每人每月</t>
    </r>
    <r>
      <rPr>
        <sz val="10"/>
        <rFont val="宋体"/>
        <family val="0"/>
        <charset val="134"/>
      </rPr>
      <t xml:space="preserve">400</t>
    </r>
    <r>
      <rPr>
        <sz val="10"/>
        <rFont val="Noto Sans"/>
        <family val="2"/>
      </rPr>
      <t xml:space="preserve">元；</t>
    </r>
    <r>
      <rPr>
        <sz val="10"/>
        <rFont val="宋体"/>
        <family val="0"/>
        <charset val="134"/>
      </rPr>
      <t xml:space="preserve">4.</t>
    </r>
    <r>
      <rPr>
        <sz val="10"/>
        <rFont val="Noto Sans"/>
        <family val="2"/>
      </rPr>
      <t xml:space="preserve">通过发放优抚生活补助，提高了他们的生活质量，促进了社会和谐稳定，不断增强优抚优待对象的安全感、获得感和荣誉感。</t>
    </r>
  </si>
  <si>
    <t xml:space="preserve">优抚对象人数</t>
  </si>
  <si>
    <r>
      <rPr>
        <sz val="12"/>
        <color rgb="FF000000"/>
        <rFont val="宋体"/>
        <family val="0"/>
        <charset val="134"/>
      </rPr>
      <t xml:space="preserve">1903</t>
    </r>
    <r>
      <rPr>
        <sz val="12"/>
        <color rgb="FF000000"/>
        <rFont val="Noto Sans"/>
        <family val="2"/>
      </rPr>
      <t xml:space="preserve">人</t>
    </r>
  </si>
  <si>
    <t xml:space="preserve">优抚对象人数为动态数，无法精准预测。</t>
  </si>
  <si>
    <t xml:space="preserve">各类优抚对象人数精准率</t>
  </si>
  <si>
    <t xml:space="preserve">各类优抚对象获补覆盖率</t>
  </si>
  <si>
    <t xml:space="preserve">优抚对象生活补助发放时间</t>
  </si>
  <si>
    <t xml:space="preserve">城镇重点优抚对象生活困难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优抚对象生活质量</t>
  </si>
  <si>
    <t xml:space="preserve">提高优抚对象生活质量</t>
  </si>
  <si>
    <t xml:space="preserve">优抚对象安全感、获得感和荣誉感</t>
  </si>
  <si>
    <t xml:space="preserve">增强</t>
  </si>
  <si>
    <t xml:space="preserve">增强优抚对象安全感、获得感和荣誉感。</t>
  </si>
  <si>
    <t xml:space="preserve">优抚对象满意度</t>
  </si>
  <si>
    <t xml:space="preserve">重点优抚对象“春节”、”八一“慰问经费</t>
  </si>
  <si>
    <r>
      <rPr>
        <sz val="10"/>
        <rFont val="Noto Sans"/>
        <family val="2"/>
      </rPr>
      <t xml:space="preserve">根据云拥〔</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文件；玉退役军函〔</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规定；新拥〔</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文件。每年重点优抚对象进行“春节”、“八一”慰问，慰问对象包括：（</t>
    </r>
    <r>
      <rPr>
        <sz val="10"/>
        <rFont val="宋体"/>
        <family val="0"/>
        <charset val="134"/>
      </rPr>
      <t xml:space="preserve">1</t>
    </r>
    <r>
      <rPr>
        <sz val="10"/>
        <rFont val="Noto Sans"/>
        <family val="2"/>
      </rPr>
      <t xml:space="preserve">）驻新军（警）部队官兵；（</t>
    </r>
    <r>
      <rPr>
        <sz val="10"/>
        <rFont val="宋体"/>
        <family val="0"/>
        <charset val="134"/>
      </rPr>
      <t xml:space="preserve">2</t>
    </r>
    <r>
      <rPr>
        <sz val="10"/>
        <rFont val="Noto Sans"/>
        <family val="2"/>
      </rPr>
      <t xml:space="preserve">）军休干部、无军籍职工、企业军转干部、自主择业干部；（</t>
    </r>
    <r>
      <rPr>
        <sz val="10"/>
        <rFont val="宋体"/>
        <family val="0"/>
        <charset val="134"/>
      </rPr>
      <t xml:space="preserve">3</t>
    </r>
    <r>
      <rPr>
        <sz val="10"/>
        <rFont val="Noto Sans"/>
        <family val="2"/>
      </rPr>
      <t xml:space="preserve">）退役军人中的低保户和建档立卡户；（</t>
    </r>
    <r>
      <rPr>
        <sz val="10"/>
        <rFont val="宋体"/>
        <family val="0"/>
        <charset val="134"/>
      </rPr>
      <t xml:space="preserve">4</t>
    </r>
    <r>
      <rPr>
        <sz val="10"/>
        <rFont val="Noto Sans"/>
        <family val="2"/>
      </rPr>
      <t xml:space="preserve">）慰问烈属、伤残军人、在乡老复员军人代表；（</t>
    </r>
    <r>
      <rPr>
        <sz val="10"/>
        <rFont val="宋体"/>
        <family val="0"/>
        <charset val="134"/>
      </rPr>
      <t xml:space="preserve">5</t>
    </r>
    <r>
      <rPr>
        <sz val="10"/>
        <rFont val="Noto Sans"/>
        <family val="2"/>
      </rPr>
      <t xml:space="preserve">）全覆盖慰问重点优抚对象。</t>
    </r>
  </si>
  <si>
    <r>
      <rPr>
        <sz val="10"/>
        <rFont val="Noto Sans"/>
        <family val="2"/>
      </rPr>
      <t xml:space="preserve">完成</t>
    </r>
    <r>
      <rPr>
        <sz val="10"/>
        <rFont val="宋体"/>
        <family val="0"/>
        <charset val="134"/>
      </rPr>
      <t xml:space="preserve">2022</t>
    </r>
    <r>
      <rPr>
        <sz val="10"/>
        <rFont val="Noto Sans"/>
        <family val="2"/>
      </rPr>
      <t xml:space="preserve">年优抚对象“春节”、“八一”慰问走访，经费支出</t>
    </r>
    <r>
      <rPr>
        <sz val="10"/>
        <rFont val="宋体"/>
        <family val="0"/>
        <charset val="134"/>
      </rPr>
      <t xml:space="preserve">78.79</t>
    </r>
    <r>
      <rPr>
        <sz val="10"/>
        <rFont val="Noto Sans"/>
        <family val="2"/>
      </rPr>
      <t xml:space="preserve">万元，慰问人数涉及</t>
    </r>
    <r>
      <rPr>
        <sz val="10"/>
        <rFont val="宋体"/>
        <family val="0"/>
        <charset val="134"/>
      </rPr>
      <t xml:space="preserve">3678</t>
    </r>
    <r>
      <rPr>
        <sz val="10"/>
        <rFont val="Noto Sans"/>
        <family val="2"/>
      </rPr>
      <t xml:space="preserve">人次。</t>
    </r>
  </si>
  <si>
    <t xml:space="preserve">慰问重点优抚对象人数</t>
  </si>
  <si>
    <t xml:space="preserve">重点优抚对象人数为动态数，无法精准预测，因为人数会存在偏差。</t>
  </si>
  <si>
    <t xml:space="preserve">“八一”慰问时间</t>
  </si>
  <si>
    <t xml:space="preserve">2022-8-1</t>
  </si>
  <si>
    <t xml:space="preserve">慰问驻新军（警）部队官兵单人经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500</t>
    </r>
    <r>
      <rPr>
        <sz val="12"/>
        <color rgb="FF000000"/>
        <rFont val="Noto Sans"/>
        <family val="2"/>
      </rPr>
      <t xml:space="preserve">元人</t>
    </r>
  </si>
  <si>
    <t xml:space="preserve">慰问全覆盖重点优抚对象单人经费</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重点优抚对象的幸福感和安全感</t>
  </si>
  <si>
    <t xml:space="preserve">提高重点优抚对象的幸福感和安全感</t>
  </si>
  <si>
    <t xml:space="preserve">重点优抚对象的满意度</t>
  </si>
  <si>
    <t xml:space="preserve">“春节”、“八一”双拥座谈会经费</t>
  </si>
  <si>
    <r>
      <rPr>
        <sz val="10"/>
        <rFont val="Noto Sans"/>
        <family val="2"/>
      </rPr>
      <t xml:space="preserve">根据云拥〔</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文件；新拥〔</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文件。本项目是国家为适应社会经济发展的要求，为更好体现党和国家优抚对象的关心和关爱而制定的一项优抚政策项目。项目的实施，将起到巩固国防、维护社会稳定、发展经济的效果。每年开展“春节”、“八一”双拥座谈会，全县</t>
    </r>
    <r>
      <rPr>
        <sz val="10"/>
        <rFont val="宋体"/>
        <family val="0"/>
        <charset val="134"/>
      </rPr>
      <t xml:space="preserve">12</t>
    </r>
    <r>
      <rPr>
        <sz val="10"/>
        <rFont val="Noto Sans"/>
        <family val="2"/>
      </rPr>
      <t xml:space="preserve">个乡镇（街道）和</t>
    </r>
    <r>
      <rPr>
        <sz val="10"/>
        <rFont val="宋体"/>
        <family val="0"/>
        <charset val="134"/>
      </rPr>
      <t xml:space="preserve">124</t>
    </r>
    <r>
      <rPr>
        <sz val="10"/>
        <rFont val="Noto Sans"/>
        <family val="2"/>
      </rPr>
      <t xml:space="preserve">个村（社区）开展双拥座谈会。</t>
    </r>
  </si>
  <si>
    <r>
      <rPr>
        <sz val="10"/>
        <rFont val="Noto Sans"/>
        <family val="2"/>
      </rPr>
      <t xml:space="preserve">开展春节双拥座谈会，财政下达</t>
    </r>
    <r>
      <rPr>
        <sz val="10"/>
        <rFont val="宋体"/>
        <family val="0"/>
        <charset val="134"/>
      </rPr>
      <t xml:space="preserve">7.4</t>
    </r>
    <r>
      <rPr>
        <sz val="10"/>
        <rFont val="Noto Sans"/>
        <family val="2"/>
      </rPr>
      <t xml:space="preserve">万元，完成支出</t>
    </r>
    <r>
      <rPr>
        <sz val="10"/>
        <rFont val="宋体"/>
        <family val="0"/>
        <charset val="134"/>
      </rPr>
      <t xml:space="preserve">7.4</t>
    </r>
    <r>
      <rPr>
        <sz val="10"/>
        <rFont val="Noto Sans"/>
        <family val="2"/>
      </rPr>
      <t xml:space="preserve">万元。八一座谈会</t>
    </r>
    <r>
      <rPr>
        <sz val="10"/>
        <rFont val="宋体"/>
        <family val="0"/>
        <charset val="134"/>
      </rPr>
      <t xml:space="preserve">12</t>
    </r>
    <r>
      <rPr>
        <sz val="10"/>
        <rFont val="Noto Sans"/>
        <family val="2"/>
      </rPr>
      <t xml:space="preserve">个乡镇（街道）及</t>
    </r>
    <r>
      <rPr>
        <sz val="10"/>
        <rFont val="宋体"/>
        <family val="0"/>
        <charset val="134"/>
      </rPr>
      <t xml:space="preserve">124</t>
    </r>
    <r>
      <rPr>
        <sz val="10"/>
        <rFont val="Noto Sans"/>
        <family val="2"/>
      </rPr>
      <t xml:space="preserve">个村（社区）</t>
    </r>
    <r>
      <rPr>
        <sz val="10"/>
        <rFont val="宋体"/>
        <family val="0"/>
        <charset val="134"/>
      </rPr>
      <t xml:space="preserve">7.4</t>
    </r>
    <r>
      <rPr>
        <sz val="10"/>
        <rFont val="Noto Sans"/>
        <family val="2"/>
      </rPr>
      <t xml:space="preserve">万元经费直接由财政部门下拨到各乡镇（街道）。</t>
    </r>
  </si>
  <si>
    <t xml:space="preserve">座谈会人数</t>
  </si>
  <si>
    <t xml:space="preserve">&lt;=</t>
  </si>
  <si>
    <r>
      <rPr>
        <sz val="10"/>
        <rFont val="宋体"/>
        <family val="0"/>
        <charset val="134"/>
      </rPr>
      <t xml:space="preserve">2022</t>
    </r>
    <r>
      <rPr>
        <sz val="10"/>
        <rFont val="Noto Sans"/>
        <family val="2"/>
      </rPr>
      <t xml:space="preserve">年县级只召开一次双拥座谈会，人数比预期人数少。</t>
    </r>
  </si>
  <si>
    <t xml:space="preserve">“八一“座谈会时间</t>
  </si>
  <si>
    <t xml:space="preserve">每个乡镇（街道）双拥座谈会预计经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每个村的座谈会经费</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0.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村</t>
    </r>
  </si>
  <si>
    <t xml:space="preserve">退役军人幸福感、获得感</t>
  </si>
  <si>
    <t xml:space="preserve">提高退役军人幸福感、获得感</t>
  </si>
  <si>
    <t xml:space="preserve">退役军人满意度</t>
  </si>
  <si>
    <t xml:space="preserve">退役军人服务中心（站）三级服务体系建设经费</t>
  </si>
  <si>
    <t xml:space="preserve">完善退役军人服务中心（站）三级服务体系建设，建立健全县、乡、村三级贯通的退役军人服务保障体系实现全覆盖，实现“有机构、有编制、有人员、有经费、有场所”的五有目标，而制定的一项政策项目。完善退役军人服务保障体系建设和政治文化环境建设实现全覆对完善退役军人服务保障体系建设和政治文化环境建设实现全覆盖。</t>
  </si>
  <si>
    <r>
      <rPr>
        <sz val="10"/>
        <rFont val="Noto Sans"/>
        <family val="2"/>
      </rPr>
      <t xml:space="preserve">完成新平县退役军人服务中心提档升级改造，经费支出</t>
    </r>
    <r>
      <rPr>
        <sz val="10"/>
        <rFont val="宋体"/>
        <family val="0"/>
        <charset val="134"/>
      </rPr>
      <t xml:space="preserve">4</t>
    </r>
    <r>
      <rPr>
        <sz val="10"/>
        <rFont val="Noto Sans"/>
        <family val="2"/>
      </rPr>
      <t xml:space="preserve">万元。</t>
    </r>
  </si>
  <si>
    <t xml:space="preserve">乡镇（街道）退役军人服务站</t>
  </si>
  <si>
    <r>
      <rPr>
        <sz val="12"/>
        <color rgb="FF000000"/>
        <rFont val="宋体"/>
        <family val="0"/>
        <charset val="134"/>
      </rPr>
      <t xml:space="preserve">12</t>
    </r>
    <r>
      <rPr>
        <sz val="12"/>
        <color rgb="FF000000"/>
        <rFont val="Noto Sans"/>
        <family val="2"/>
      </rPr>
      <t xml:space="preserve">个</t>
    </r>
  </si>
  <si>
    <t xml:space="preserve">县退役军人服务中心</t>
  </si>
  <si>
    <r>
      <rPr>
        <sz val="12"/>
        <color rgb="FF000000"/>
        <rFont val="宋体"/>
        <family val="0"/>
        <charset val="134"/>
      </rPr>
      <t xml:space="preserve">1</t>
    </r>
    <r>
      <rPr>
        <sz val="12"/>
        <color rgb="FF000000"/>
        <rFont val="Noto Sans"/>
        <family val="2"/>
      </rPr>
      <t xml:space="preserve">个</t>
    </r>
  </si>
  <si>
    <t xml:space="preserve">县退役军人服务中心建设经费支付时间</t>
  </si>
  <si>
    <t xml:space="preserve">2022-6-30</t>
  </si>
  <si>
    <t xml:space="preserve">县退役军人服务中心经费</t>
  </si>
  <si>
    <r>
      <rPr>
        <sz val="12"/>
        <color rgb="FF000000"/>
        <rFont val="宋体"/>
        <family val="0"/>
        <charset val="134"/>
      </rPr>
      <t xml:space="preserve">40000</t>
    </r>
    <r>
      <rPr>
        <sz val="12"/>
        <color rgb="FF000000"/>
        <rFont val="Noto Sans"/>
        <family val="2"/>
      </rPr>
      <t xml:space="preserve">元</t>
    </r>
  </si>
  <si>
    <r>
      <rPr>
        <sz val="10"/>
        <rFont val="Noto Sans"/>
        <family val="2"/>
      </rPr>
      <t xml:space="preserve">县级预算下达</t>
    </r>
    <r>
      <rPr>
        <sz val="10"/>
        <rFont val="宋体"/>
        <family val="0"/>
        <charset val="134"/>
      </rPr>
      <t xml:space="preserve">4</t>
    </r>
    <r>
      <rPr>
        <sz val="10"/>
        <rFont val="Noto Sans"/>
        <family val="2"/>
      </rPr>
      <t xml:space="preserve">万元，已完成经费支出</t>
    </r>
    <r>
      <rPr>
        <sz val="10"/>
        <rFont val="宋体"/>
        <family val="0"/>
        <charset val="134"/>
      </rPr>
      <t xml:space="preserve">4</t>
    </r>
    <r>
      <rPr>
        <sz val="10"/>
        <rFont val="Noto Sans"/>
        <family val="2"/>
      </rPr>
      <t xml:space="preserve">万元。</t>
    </r>
  </si>
  <si>
    <t xml:space="preserve">退役军人服务中心工作运转规范化、制度化水平</t>
  </si>
  <si>
    <t xml:space="preserve">提升退役军人服务中心工作运转规范化、制度化水平</t>
  </si>
  <si>
    <t xml:space="preserve">现役军人家属基本医疗保险、养老保险经费</t>
  </si>
  <si>
    <r>
      <rPr>
        <sz val="10"/>
        <rFont val="Noto Sans"/>
        <family val="2"/>
      </rPr>
      <t xml:space="preserve">以高度的政治责任感认真落实各项抚恤优待政策，对优抚对象进行定期抚恤生活补助发放。为</t>
    </r>
    <r>
      <rPr>
        <sz val="10"/>
        <rFont val="宋体"/>
        <family val="0"/>
        <charset val="134"/>
      </rPr>
      <t xml:space="preserve">198</t>
    </r>
    <r>
      <rPr>
        <sz val="10"/>
        <rFont val="Noto Sans"/>
        <family val="2"/>
      </rPr>
      <t xml:space="preserve">名义务兵父母补贴养老保险和基本医疗保险是维护退役军人及其他优抚对象合法权益，保障他们的基本生活，提高他们的生活质量，使抚恤优待标准与人民的生活水平同步提高的有效途径，事关国防和军队建设，事关改革发展稳定全局。现役军人家属基本医疗保险、养老保险经费的保障进一步做好拥军优属工作，营造“一人当兵、全家光荣”良好社会氛围。</t>
    </r>
  </si>
  <si>
    <r>
      <rPr>
        <sz val="10"/>
        <rFont val="Noto Sans"/>
        <family val="2"/>
      </rPr>
      <t xml:space="preserve">完成为义务兵父母购买基本医疗保险、养老保险经费，经费支出</t>
    </r>
    <r>
      <rPr>
        <sz val="10"/>
        <rFont val="宋体"/>
        <family val="0"/>
        <charset val="134"/>
      </rPr>
      <t xml:space="preserve">15.21</t>
    </r>
    <r>
      <rPr>
        <sz val="10"/>
        <rFont val="Noto Sans"/>
        <family val="2"/>
      </rPr>
      <t xml:space="preserve">万元。</t>
    </r>
  </si>
  <si>
    <t xml:space="preserve">为现役军人家属购买
“两险”人数</t>
  </si>
  <si>
    <r>
      <rPr>
        <sz val="12"/>
        <color rgb="FF000000"/>
        <rFont val="宋体"/>
        <family val="0"/>
        <charset val="134"/>
      </rPr>
      <t xml:space="preserve">303</t>
    </r>
    <r>
      <rPr>
        <sz val="12"/>
        <color rgb="FF000000"/>
        <rFont val="Noto Sans"/>
        <family val="2"/>
      </rPr>
      <t xml:space="preserve">人</t>
    </r>
  </si>
  <si>
    <r>
      <rPr>
        <sz val="12"/>
        <color rgb="FF000000"/>
        <rFont val="宋体"/>
        <family val="0"/>
        <charset val="134"/>
      </rPr>
      <t xml:space="preserve">396</t>
    </r>
    <r>
      <rPr>
        <sz val="12"/>
        <color rgb="FF000000"/>
        <rFont val="Noto Sans"/>
        <family val="2"/>
      </rPr>
      <t xml:space="preserve">人为年初预算数，实际补助人数为</t>
    </r>
    <r>
      <rPr>
        <sz val="12"/>
        <color rgb="FF000000"/>
        <rFont val="宋体"/>
        <family val="0"/>
        <charset val="134"/>
      </rPr>
      <t xml:space="preserve">303</t>
    </r>
    <r>
      <rPr>
        <sz val="12"/>
        <color rgb="FF000000"/>
        <rFont val="Noto Sans"/>
        <family val="2"/>
      </rPr>
      <t xml:space="preserve">人。</t>
    </r>
  </si>
  <si>
    <t xml:space="preserve">发放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财政暂未授权支付，实际支付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基本医疗保险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养老保险</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现役军人家属幸福感、获得感</t>
  </si>
  <si>
    <t xml:space="preserve">增强现役军人家属幸福感、获得感</t>
  </si>
  <si>
    <t xml:space="preserve">现役军人家属满意度</t>
  </si>
  <si>
    <t xml:space="preserve">96%</t>
  </si>
  <si>
    <t xml:space="preserve">义务兵家庭优待金经费</t>
  </si>
  <si>
    <t xml:space="preserve">优待义务兵家庭是我党我军的优良传统，是拥军优属工作的重要内容，是落实党中央、国务院和省委、省政府有关决策部署和《中华人民共和国退役军人保障法》的有力举措，是支持国防和军队建设、服务部队练兵备战的实际行动，有利于平衡兵役义务、鼓励青年参军报国。</t>
  </si>
  <si>
    <r>
      <rPr>
        <sz val="10"/>
        <rFont val="Noto Sans"/>
        <family val="2"/>
      </rPr>
      <t xml:space="preserve">完成</t>
    </r>
    <r>
      <rPr>
        <sz val="10"/>
        <rFont val="宋体"/>
        <family val="0"/>
        <charset val="134"/>
      </rPr>
      <t xml:space="preserve">2022</t>
    </r>
    <r>
      <rPr>
        <sz val="10"/>
        <rFont val="Noto Sans"/>
        <family val="2"/>
      </rPr>
      <t xml:space="preserve">年义务兵家庭优待金发放，经费支出</t>
    </r>
    <r>
      <rPr>
        <sz val="10"/>
        <rFont val="宋体"/>
        <family val="0"/>
        <charset val="134"/>
      </rPr>
      <t xml:space="preserve">181.53</t>
    </r>
    <r>
      <rPr>
        <sz val="10"/>
        <rFont val="Noto Sans"/>
        <family val="2"/>
      </rPr>
      <t xml:space="preserve">万元。文件规定每年分两次发放义务兵家庭优待金，在春节前和八一建军节前发放，第一次已按要求在春节前完成发放，发放人数为</t>
    </r>
    <r>
      <rPr>
        <sz val="10"/>
        <rFont val="宋体"/>
        <family val="0"/>
        <charset val="134"/>
      </rPr>
      <t xml:space="preserve">128</t>
    </r>
    <r>
      <rPr>
        <sz val="10"/>
        <rFont val="Noto Sans"/>
        <family val="2"/>
      </rPr>
      <t xml:space="preserve">人，金额为</t>
    </r>
    <r>
      <rPr>
        <sz val="10"/>
        <rFont val="宋体"/>
        <family val="0"/>
        <charset val="134"/>
      </rPr>
      <t xml:space="preserve">40.96</t>
    </r>
    <r>
      <rPr>
        <sz val="10"/>
        <rFont val="Noto Sans"/>
        <family val="2"/>
      </rPr>
      <t xml:space="preserve">万元；第二次发放时间为</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超出文件规定发放时间</t>
    </r>
    <r>
      <rPr>
        <sz val="10"/>
        <rFont val="宋体"/>
        <family val="0"/>
        <charset val="134"/>
      </rPr>
      <t xml:space="preserve">12</t>
    </r>
    <r>
      <rPr>
        <sz val="10"/>
        <rFont val="Noto Sans"/>
        <family val="2"/>
      </rPr>
      <t xml:space="preserve">天，发放人数</t>
    </r>
    <r>
      <rPr>
        <sz val="10"/>
        <rFont val="宋体"/>
        <family val="0"/>
        <charset val="134"/>
      </rPr>
      <t xml:space="preserve">166</t>
    </r>
    <r>
      <rPr>
        <sz val="10"/>
        <rFont val="Noto Sans"/>
        <family val="2"/>
      </rPr>
      <t xml:space="preserve">人，金额为</t>
    </r>
    <r>
      <rPr>
        <sz val="10"/>
        <rFont val="宋体"/>
        <family val="0"/>
        <charset val="134"/>
      </rPr>
      <t xml:space="preserve">139.13</t>
    </r>
    <r>
      <rPr>
        <sz val="10"/>
        <rFont val="Noto Sans"/>
        <family val="2"/>
      </rPr>
      <t xml:space="preserve">万元，</t>
    </r>
    <r>
      <rPr>
        <sz val="10"/>
        <rFont val="宋体"/>
        <family val="0"/>
        <charset val="134"/>
      </rPr>
      <t xml:space="preserve">12</t>
    </r>
    <r>
      <rPr>
        <sz val="10"/>
        <rFont val="Noto Sans"/>
        <family val="2"/>
      </rPr>
      <t xml:space="preserve">月补发</t>
    </r>
    <r>
      <rPr>
        <sz val="10"/>
        <rFont val="宋体"/>
        <family val="0"/>
        <charset val="134"/>
      </rPr>
      <t xml:space="preserve">5</t>
    </r>
    <r>
      <rPr>
        <sz val="10"/>
        <rFont val="Noto Sans"/>
        <family val="2"/>
      </rPr>
      <t xml:space="preserve">人的义务兵家庭优待金，金额为</t>
    </r>
    <r>
      <rPr>
        <sz val="10"/>
        <rFont val="宋体"/>
        <family val="0"/>
        <charset val="134"/>
      </rPr>
      <t xml:space="preserve">1.44</t>
    </r>
    <r>
      <rPr>
        <sz val="10"/>
        <rFont val="Noto Sans"/>
        <family val="2"/>
      </rPr>
      <t xml:space="preserve">万元。</t>
    </r>
    <r>
      <rPr>
        <sz val="10"/>
        <rFont val="宋体"/>
        <family val="0"/>
        <charset val="134"/>
      </rPr>
      <t xml:space="preserve">2022</t>
    </r>
    <r>
      <rPr>
        <sz val="10"/>
        <rFont val="Noto Sans"/>
        <family val="2"/>
      </rPr>
      <t xml:space="preserve">年义务兵家庭优待金标准为</t>
    </r>
    <r>
      <rPr>
        <sz val="10"/>
        <rFont val="宋体"/>
        <family val="0"/>
        <charset val="134"/>
      </rPr>
      <t xml:space="preserve">12271.5</t>
    </r>
    <r>
      <rPr>
        <sz val="10"/>
        <rFont val="Noto Sans"/>
        <family val="2"/>
      </rPr>
      <t xml:space="preserve">元</t>
    </r>
    <r>
      <rPr>
        <sz val="10"/>
        <rFont val="宋体"/>
        <family val="0"/>
        <charset val="134"/>
      </rPr>
      <t xml:space="preserve">/</t>
    </r>
    <r>
      <rPr>
        <sz val="10"/>
        <rFont val="Noto Sans"/>
        <family val="2"/>
      </rPr>
      <t xml:space="preserve">人。</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入伍的义务兵家庭人数</t>
    </r>
  </si>
  <si>
    <r>
      <rPr>
        <sz val="12"/>
        <color rgb="FF000000"/>
        <rFont val="宋体"/>
        <family val="0"/>
        <charset val="134"/>
      </rPr>
      <t xml:space="preserve">198</t>
    </r>
    <r>
      <rPr>
        <sz val="12"/>
        <color rgb="FF000000"/>
        <rFont val="Noto Sans"/>
        <family val="2"/>
      </rPr>
      <t xml:space="preserve">人</t>
    </r>
  </si>
  <si>
    <t xml:space="preserve">文件规定发放时间</t>
  </si>
  <si>
    <t xml:space="preserve">天</t>
  </si>
  <si>
    <r>
      <rPr>
        <sz val="12"/>
        <color rgb="FF000000"/>
        <rFont val="Noto Sans"/>
        <family val="2"/>
      </rPr>
      <t xml:space="preserve">超出文件规定时间</t>
    </r>
    <r>
      <rPr>
        <sz val="12"/>
        <color rgb="FF000000"/>
        <rFont val="宋体"/>
        <family val="0"/>
        <charset val="134"/>
      </rPr>
      <t xml:space="preserve">12</t>
    </r>
    <r>
      <rPr>
        <sz val="12"/>
        <color rgb="FF000000"/>
        <rFont val="Noto Sans"/>
        <family val="2"/>
      </rPr>
      <t xml:space="preserve">天</t>
    </r>
  </si>
  <si>
    <r>
      <rPr>
        <sz val="10"/>
        <color rgb="FF000000"/>
        <rFont val="Noto Sans"/>
        <family val="2"/>
      </rPr>
      <t xml:space="preserve">文件要求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发放，已于</t>
    </r>
    <r>
      <rPr>
        <sz val="10"/>
        <color rgb="FF000000"/>
        <rFont val="宋体"/>
        <family val="0"/>
        <charset val="134"/>
      </rPr>
      <t xml:space="preserve">7</t>
    </r>
    <r>
      <rPr>
        <sz val="10"/>
        <color rgb="FF000000"/>
        <rFont val="Noto Sans"/>
        <family val="2"/>
      </rPr>
      <t xml:space="preserve">月向县财政申请支付，但财政未授权支付，实际支付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义务兵家庭优待金标准</t>
  </si>
  <si>
    <r>
      <rPr>
        <sz val="12"/>
        <color rgb="FF000000"/>
        <rFont val="宋体"/>
        <family val="0"/>
        <charset val="134"/>
      </rPr>
      <t xml:space="preserve">1227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义务兵家庭优待金每年补助标准不同，按当年文件规定的标准进行发放。</t>
  </si>
  <si>
    <t xml:space="preserve">义务兵幸福感、获得感、荣誉感</t>
  </si>
  <si>
    <t xml:space="preserve">增强义务兵幸福感、获得感、荣誉感</t>
  </si>
  <si>
    <t xml:space="preserve">义务兵家庭满意度</t>
  </si>
  <si>
    <t xml:space="preserve">现役军人立功受奖奖金经费</t>
  </si>
  <si>
    <t xml:space="preserve">现役军人立功受奖奖金的建立和发放进一步做好拥军优属工作，营造“一人当兵、全家光荣”良好社会氛围，激励优秀青年在部队建功立业。本项目的实施，将起到巩固国防、维护社会稳定、发展经济的效果。每年发放现役军人立功受奖奖金是维护退役军人及其他优抚对象合法权益，保障他们的基本生活，提高他们的生活质量，使抚恤优待标准与人民的生活水平同步提高的有效途径，事关国防和军队建设，事关改革发展稳定全局。</t>
  </si>
  <si>
    <r>
      <rPr>
        <sz val="10"/>
        <rFont val="Noto Sans"/>
        <family val="2"/>
      </rPr>
      <t xml:space="preserve">完成</t>
    </r>
    <r>
      <rPr>
        <sz val="10"/>
        <rFont val="宋体"/>
        <family val="0"/>
        <charset val="134"/>
      </rPr>
      <t xml:space="preserve">2022</t>
    </r>
    <r>
      <rPr>
        <sz val="10"/>
        <rFont val="Noto Sans"/>
        <family val="2"/>
      </rPr>
      <t xml:space="preserve">年立功受奖奖金发放，经费支出</t>
    </r>
    <r>
      <rPr>
        <sz val="10"/>
        <rFont val="宋体"/>
        <family val="0"/>
        <charset val="134"/>
      </rPr>
      <t xml:space="preserve">9</t>
    </r>
    <r>
      <rPr>
        <sz val="10"/>
        <rFont val="Noto Sans"/>
        <family val="2"/>
      </rPr>
      <t xml:space="preserve">万元，人数为</t>
    </r>
    <r>
      <rPr>
        <sz val="10"/>
        <rFont val="宋体"/>
        <family val="0"/>
        <charset val="134"/>
      </rPr>
      <t xml:space="preserve">82</t>
    </r>
    <r>
      <rPr>
        <sz val="10"/>
        <rFont val="Noto Sans"/>
        <family val="2"/>
      </rPr>
      <t xml:space="preserve">人。</t>
    </r>
  </si>
  <si>
    <t xml:space="preserve">现役军人立功受奖人数</t>
  </si>
  <si>
    <r>
      <rPr>
        <sz val="12"/>
        <color rgb="FF000000"/>
        <rFont val="宋体"/>
        <family val="0"/>
        <charset val="134"/>
      </rPr>
      <t xml:space="preserve">82</t>
    </r>
    <r>
      <rPr>
        <sz val="12"/>
        <color rgb="FF000000"/>
        <rFont val="Noto Sans"/>
        <family val="2"/>
      </rPr>
      <t xml:space="preserve">人</t>
    </r>
  </si>
  <si>
    <t xml:space="preserve">优秀士兵发放标准</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三等功发放标准</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二等功发放标准</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一等功发放标准</t>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现役军人幸福感、获得感、荣誉感</t>
  </si>
  <si>
    <t xml:space="preserve">增强现役军人幸福感、获得感、荣誉感</t>
  </si>
  <si>
    <t xml:space="preserve">现役军人满意度</t>
  </si>
  <si>
    <t xml:space="preserve">重点优抚对象城乡医疗救助“一站式”经费、重点优抚对象医疗保险补助经费</t>
  </si>
  <si>
    <t xml:space="preserve">优抚对象的医疗保障工作事关优抚对象的切身利益，它的好坏与否对巩固国防建设有重要的战略意义，对建立和谐社会具有重要的促进意义，对双拥工作具有重要的提升意义。</t>
  </si>
  <si>
    <r>
      <rPr>
        <sz val="10"/>
        <rFont val="Noto Sans"/>
        <family val="2"/>
      </rPr>
      <t xml:space="preserve">完成</t>
    </r>
    <r>
      <rPr>
        <sz val="10"/>
        <rFont val="宋体"/>
        <family val="0"/>
        <charset val="134"/>
      </rPr>
      <t xml:space="preserve">2022</t>
    </r>
    <r>
      <rPr>
        <sz val="10"/>
        <rFont val="Noto Sans"/>
        <family val="2"/>
      </rPr>
      <t xml:space="preserve">年重点优抚对象城乡医疗救助“一站式”、重点优抚对象医疗保险补助，经费支出</t>
    </r>
    <r>
      <rPr>
        <sz val="10"/>
        <rFont val="宋体"/>
        <family val="0"/>
        <charset val="134"/>
      </rPr>
      <t xml:space="preserve">97.66</t>
    </r>
    <r>
      <rPr>
        <sz val="10"/>
        <rFont val="Noto Sans"/>
        <family val="2"/>
      </rPr>
      <t xml:space="preserve">万元。</t>
    </r>
  </si>
  <si>
    <t xml:space="preserve">重点优抚对象</t>
  </si>
  <si>
    <r>
      <rPr>
        <sz val="12"/>
        <color rgb="FF000000"/>
        <rFont val="宋体"/>
        <family val="0"/>
        <charset val="134"/>
      </rPr>
      <t xml:space="preserve">1793</t>
    </r>
    <r>
      <rPr>
        <sz val="12"/>
        <color rgb="FF000000"/>
        <rFont val="Noto Sans"/>
        <family val="2"/>
      </rPr>
      <t xml:space="preserve">人</t>
    </r>
  </si>
  <si>
    <r>
      <rPr>
        <sz val="10"/>
        <rFont val="Noto Sans"/>
        <family val="2"/>
      </rPr>
      <t xml:space="preserve">重点优抚对象人数为动态数，无法精准预测，</t>
    </r>
    <r>
      <rPr>
        <sz val="10"/>
        <rFont val="宋体"/>
        <family val="0"/>
        <charset val="134"/>
      </rPr>
      <t xml:space="preserve">2022</t>
    </r>
    <r>
      <rPr>
        <sz val="10"/>
        <rFont val="Noto Sans"/>
        <family val="2"/>
      </rPr>
      <t xml:space="preserve">年优抚对象人数最多时为</t>
    </r>
    <r>
      <rPr>
        <sz val="10"/>
        <rFont val="宋体"/>
        <family val="0"/>
        <charset val="134"/>
      </rPr>
      <t xml:space="preserve">1793</t>
    </r>
    <r>
      <rPr>
        <sz val="10"/>
        <rFont val="Noto Sans"/>
        <family val="2"/>
      </rPr>
      <t xml:space="preserve">人。</t>
    </r>
  </si>
  <si>
    <t xml:space="preserve">重点优抚对象补助及时率</t>
  </si>
  <si>
    <t xml:space="preserve">城乡居民医疗保险补助标准</t>
  </si>
  <si>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重点优抚对象幸福感、获得感</t>
  </si>
  <si>
    <t xml:space="preserve">增强重点优抚对象幸福感、获得感</t>
  </si>
  <si>
    <t xml:space="preserve">重点优抚对象“三难”补助经费</t>
  </si>
  <si>
    <t xml:space="preserve">落实上级相关文件精神，对退役军人及其他优抚对象进行抚恤优待生活补助，是依法对军人及其家属和其他优抚对象实行物质照顾和精神抚慰的一项特殊社会工作，是我国社会保障体系的重要组成部分，为巩固国防、维护社会稳定、发展经济奠定坚实基础，帮助他们解决生活困难，使其积极为当地经济社会发展做出应有的贡献，真正让军人成为全社会尊崇的职业，使退役军人及其他优抚对象幸福感、获得感、荣誉感进一步增强。</t>
  </si>
  <si>
    <r>
      <rPr>
        <sz val="10"/>
        <rFont val="Noto Sans"/>
        <family val="2"/>
      </rPr>
      <t xml:space="preserve">落实上级相关文件精神，对退役军人及其他优抚对象进行帮扶救助，补助</t>
    </r>
    <r>
      <rPr>
        <sz val="10"/>
        <rFont val="宋体"/>
        <family val="0"/>
        <charset val="134"/>
      </rPr>
      <t xml:space="preserve">113</t>
    </r>
    <r>
      <rPr>
        <sz val="10"/>
        <rFont val="Noto Sans"/>
        <family val="2"/>
      </rPr>
      <t xml:space="preserve">人，经费支出</t>
    </r>
    <r>
      <rPr>
        <sz val="10"/>
        <rFont val="宋体"/>
        <family val="0"/>
        <charset val="134"/>
      </rPr>
      <t xml:space="preserve">30.49</t>
    </r>
    <r>
      <rPr>
        <sz val="10"/>
        <rFont val="Noto Sans"/>
        <family val="2"/>
      </rPr>
      <t xml:space="preserve">万元。</t>
    </r>
  </si>
  <si>
    <t xml:space="preserve">重点优抚困难人员</t>
  </si>
  <si>
    <r>
      <rPr>
        <sz val="12"/>
        <color rgb="FF000000"/>
        <rFont val="宋体"/>
        <family val="0"/>
        <charset val="134"/>
      </rPr>
      <t xml:space="preserve">113</t>
    </r>
    <r>
      <rPr>
        <sz val="12"/>
        <color rgb="FF000000"/>
        <rFont val="Noto Sans"/>
        <family val="2"/>
      </rPr>
      <t xml:space="preserve">人</t>
    </r>
  </si>
  <si>
    <t xml:space="preserve">补助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补助</t>
    </r>
  </si>
  <si>
    <t xml:space="preserve">发放标准</t>
  </si>
  <si>
    <t xml:space="preserve">重点优抚对象满意度</t>
  </si>
  <si>
    <t xml:space="preserve">乡镇（街道）退役军人服务站政府购买人员配套经费</t>
  </si>
  <si>
    <t xml:space="preserve">落实上级文件精神，通过发放年乡镇（街道）退役军人服务站政府购买人员工资，充实基层工作力量，建立健全、乡、村三级贯通的退役军人服务保障体系。为了建立健全、乡、村三级贯通的退役军人服务保障体系实现全覆盖，实现“有机构、有编制、有人员、有经费、有场所、有保障”的六有目标，充实基层工作力量而制定的一项政策。为真正把退役军人服务站建设成为“退役军人之家”，解决退役军人政策落实、服务保障“最后一公里”问题。</t>
  </si>
  <si>
    <r>
      <rPr>
        <sz val="10"/>
        <rFont val="Noto Sans"/>
        <family val="2"/>
      </rPr>
      <t xml:space="preserve">完成乡镇（街道）退役军人服务站政府购买人员配套经费，人数为</t>
    </r>
    <r>
      <rPr>
        <sz val="10"/>
        <rFont val="宋体"/>
        <family val="0"/>
        <charset val="134"/>
      </rPr>
      <t xml:space="preserve">12</t>
    </r>
    <r>
      <rPr>
        <sz val="10"/>
        <rFont val="Noto Sans"/>
        <family val="2"/>
      </rPr>
      <t xml:space="preserve">人，经费按月发放，合计支出</t>
    </r>
    <r>
      <rPr>
        <sz val="10"/>
        <rFont val="宋体"/>
        <family val="0"/>
        <charset val="134"/>
      </rPr>
      <t xml:space="preserve">164180</t>
    </r>
    <r>
      <rPr>
        <sz val="10"/>
        <rFont val="Noto Sans"/>
        <family val="2"/>
      </rPr>
      <t xml:space="preserve">元。</t>
    </r>
  </si>
  <si>
    <t xml:space="preserve">乡镇（街道）退役军人服务站政府购买人员数量</t>
  </si>
  <si>
    <r>
      <rPr>
        <sz val="12"/>
        <color rgb="FF000000"/>
        <rFont val="宋体"/>
        <family val="0"/>
        <charset val="134"/>
      </rPr>
      <t xml:space="preserve">12</t>
    </r>
    <r>
      <rPr>
        <sz val="12"/>
        <color rgb="FF000000"/>
        <rFont val="Noto Sans"/>
        <family val="2"/>
      </rPr>
      <t xml:space="preserve">人</t>
    </r>
  </si>
  <si>
    <t xml:space="preserve">工资发放时间</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t xml:space="preserve">乡镇（街道）退役军人服务站政府购买人员工资</t>
  </si>
  <si>
    <r>
      <rPr>
        <sz val="12"/>
        <color rgb="FF000000"/>
        <rFont val="宋体"/>
        <family val="0"/>
        <charset val="134"/>
      </rPr>
      <t xml:space="preserve">25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0"/>
        <rFont val="宋体"/>
        <family val="0"/>
        <charset val="134"/>
      </rPr>
      <t xml:space="preserve">2022</t>
    </r>
    <r>
      <rPr>
        <sz val="10"/>
        <rFont val="Noto Sans"/>
        <family val="2"/>
      </rPr>
      <t xml:space="preserve">年乡镇（街道）退役军人服务站政府购买人员工资标准为</t>
    </r>
    <r>
      <rPr>
        <sz val="10"/>
        <rFont val="宋体"/>
        <family val="0"/>
        <charset val="134"/>
      </rPr>
      <t xml:space="preserve">25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工作积极性</t>
  </si>
  <si>
    <t xml:space="preserve">激发</t>
  </si>
  <si>
    <t xml:space="preserve">激发工作积极性</t>
  </si>
  <si>
    <t xml:space="preserve">乡镇（街道）退役军人服务站政府购买人员满意度</t>
  </si>
  <si>
    <r>
      <rPr>
        <sz val="10"/>
        <rFont val="宋体"/>
        <family val="0"/>
        <charset val="134"/>
      </rPr>
      <t xml:space="preserve">2022</t>
    </r>
    <r>
      <rPr>
        <sz val="10"/>
        <rFont val="Noto Sans"/>
        <family val="2"/>
      </rPr>
      <t xml:space="preserve">年省级退役军人服务及就业创业补助经费</t>
    </r>
  </si>
  <si>
    <r>
      <rPr>
        <sz val="10"/>
        <rFont val="Noto Sans"/>
        <family val="2"/>
      </rPr>
      <t xml:space="preserve">每年通过发放退役军人服务及就业创业经费，加强对自主择业军转干部的管理，保障各项服务工作顺利进行，有效开展退役军人就业创业工作。新平县有自主择业军队转业干部</t>
    </r>
    <r>
      <rPr>
        <sz val="10"/>
        <rFont val="宋体"/>
        <family val="0"/>
        <charset val="134"/>
      </rPr>
      <t xml:space="preserve">7</t>
    </r>
    <r>
      <rPr>
        <sz val="10"/>
        <rFont val="Noto Sans"/>
        <family val="2"/>
      </rPr>
      <t xml:space="preserve">人，每年按规定开展慰问活动，维护退役军人合法权益，切实把党和国家关心关爱退役军人的各项要求落到实处。</t>
    </r>
  </si>
  <si>
    <r>
      <rPr>
        <sz val="10"/>
        <rFont val="Noto Sans"/>
        <family val="2"/>
      </rPr>
      <t xml:space="preserve">完成省级退役军人服务及就业创业补助经费</t>
    </r>
    <r>
      <rPr>
        <sz val="10"/>
        <rFont val="宋体"/>
        <family val="0"/>
        <charset val="134"/>
      </rPr>
      <t xml:space="preserve">1400</t>
    </r>
    <r>
      <rPr>
        <sz val="10"/>
        <rFont val="Noto Sans"/>
        <family val="2"/>
      </rPr>
      <t xml:space="preserve">元，补助人数为</t>
    </r>
    <r>
      <rPr>
        <sz val="10"/>
        <rFont val="宋体"/>
        <family val="0"/>
        <charset val="134"/>
      </rPr>
      <t xml:space="preserve">7</t>
    </r>
    <r>
      <rPr>
        <sz val="10"/>
        <rFont val="Noto Sans"/>
        <family val="2"/>
      </rPr>
      <t xml:space="preserve">人。</t>
    </r>
  </si>
  <si>
    <t xml:space="preserve">自主择业军转干部人数</t>
  </si>
  <si>
    <r>
      <rPr>
        <sz val="12"/>
        <color rgb="FF000000"/>
        <rFont val="宋体"/>
        <family val="0"/>
        <charset val="134"/>
      </rPr>
      <t xml:space="preserve">7</t>
    </r>
    <r>
      <rPr>
        <sz val="12"/>
        <color rgb="FF000000"/>
        <rFont val="Noto Sans"/>
        <family val="2"/>
      </rPr>
      <t xml:space="preserve">人</t>
    </r>
  </si>
  <si>
    <t xml:space="preserve">自主择业军转干部获补助覆盖率</t>
  </si>
  <si>
    <t xml:space="preserve">补助标准</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退役军人合法权益</t>
  </si>
  <si>
    <t xml:space="preserve">保障</t>
  </si>
  <si>
    <t xml:space="preserve">保障退役军人合法权益</t>
  </si>
  <si>
    <t xml:space="preserve">92%</t>
  </si>
  <si>
    <t xml:space="preserve">退役士兵一次性经济补助经费</t>
  </si>
  <si>
    <r>
      <rPr>
        <sz val="10"/>
        <rFont val="Noto Sans"/>
        <family val="2"/>
      </rPr>
      <t xml:space="preserve">根据《云南省人民政府办公厅关于印发云南省自主就业退役士兵一次性经济补助经费发放管理办法的通知》（云政办发〔</t>
    </r>
    <r>
      <rPr>
        <sz val="10"/>
        <rFont val="宋体"/>
        <family val="0"/>
        <charset val="134"/>
      </rPr>
      <t xml:space="preserve">2012</t>
    </r>
    <r>
      <rPr>
        <sz val="10"/>
        <rFont val="Noto Sans"/>
        <family val="2"/>
      </rPr>
      <t xml:space="preserve">〕</t>
    </r>
    <r>
      <rPr>
        <sz val="10"/>
        <rFont val="宋体"/>
        <family val="0"/>
        <charset val="134"/>
      </rPr>
      <t xml:space="preserve">135</t>
    </r>
    <r>
      <rPr>
        <sz val="10"/>
        <rFont val="Noto Sans"/>
        <family val="2"/>
      </rPr>
      <t xml:space="preserve">号）和《云南省退役军人事务厅  云南省财政厅关于提高全省自主就业退役士兵地方一次性经济补助标准的通知》（云退役发发〔</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规定：从</t>
    </r>
    <r>
      <rPr>
        <sz val="10"/>
        <rFont val="宋体"/>
        <family val="0"/>
        <charset val="134"/>
      </rPr>
      <t xml:space="preserve">2021</t>
    </r>
    <r>
      <rPr>
        <sz val="10"/>
        <rFont val="Noto Sans"/>
        <family val="2"/>
      </rPr>
      <t xml:space="preserve">年起，我省自主就业退役士兵地方一次性经济补助标准由</t>
    </r>
    <r>
      <rPr>
        <sz val="10"/>
        <rFont val="宋体"/>
        <family val="0"/>
        <charset val="134"/>
      </rPr>
      <t xml:space="preserve">3600</t>
    </r>
    <r>
      <rPr>
        <sz val="10"/>
        <rFont val="Noto Sans"/>
        <family val="2"/>
      </rPr>
      <t xml:space="preserve">元调整为</t>
    </r>
    <r>
      <rPr>
        <sz val="10"/>
        <rFont val="宋体"/>
        <family val="0"/>
        <charset val="134"/>
      </rPr>
      <t xml:space="preserve">4500</t>
    </r>
    <r>
      <rPr>
        <sz val="10"/>
        <rFont val="Noto Sans"/>
        <family val="2"/>
      </rPr>
      <t xml:space="preserve">元，并继续对荣获一等功及以上奖励</t>
    </r>
    <r>
      <rPr>
        <sz val="10"/>
        <rFont val="宋体"/>
        <family val="0"/>
        <charset val="134"/>
      </rPr>
      <t xml:space="preserve">(</t>
    </r>
    <r>
      <rPr>
        <sz val="10"/>
        <rFont val="Noto Sans"/>
        <family val="2"/>
      </rPr>
      <t xml:space="preserve">含中国人民解放军纪律条令试行第二十三条规定荣获的荣誉称号、八一勋章等奖励</t>
    </r>
    <r>
      <rPr>
        <sz val="10"/>
        <rFont val="宋体"/>
        <family val="0"/>
        <charset val="134"/>
      </rPr>
      <t xml:space="preserve">)</t>
    </r>
    <r>
      <rPr>
        <sz val="10"/>
        <rFont val="Noto Sans"/>
        <family val="2"/>
      </rPr>
      <t xml:space="preserve">、二等功、三等功的分别按</t>
    </r>
    <r>
      <rPr>
        <sz val="10"/>
        <rFont val="宋体"/>
        <family val="0"/>
        <charset val="134"/>
      </rPr>
      <t xml:space="preserve">1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的增发比例增发一次性经济补助。多次获得荣誉称号或者立功的退役士兵，按照其中最高等级奖励的增发比例，增发一次性经济补助。各级承担比例维持不变，其中省级财政承担</t>
    </r>
    <r>
      <rPr>
        <sz val="10"/>
        <rFont val="宋体"/>
        <family val="0"/>
        <charset val="134"/>
      </rPr>
      <t xml:space="preserve">1/3</t>
    </r>
    <r>
      <rPr>
        <sz val="10"/>
        <rFont val="Noto Sans"/>
        <family val="2"/>
      </rPr>
      <t xml:space="preserve">，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承担</t>
    </r>
    <r>
      <rPr>
        <sz val="10"/>
        <rFont val="宋体"/>
        <family val="0"/>
        <charset val="134"/>
      </rPr>
      <t xml:space="preserve">2/3</t>
    </r>
    <r>
      <rPr>
        <sz val="10"/>
        <rFont val="Noto Sans"/>
        <family val="2"/>
      </rPr>
      <t xml:space="preserve">。</t>
    </r>
  </si>
  <si>
    <r>
      <rPr>
        <sz val="10"/>
        <rFont val="Noto Sans"/>
        <family val="2"/>
      </rPr>
      <t xml:space="preserve">完成</t>
    </r>
    <r>
      <rPr>
        <sz val="10"/>
        <rFont val="宋体"/>
        <family val="0"/>
        <charset val="134"/>
      </rPr>
      <t xml:space="preserve">2022</t>
    </r>
    <r>
      <rPr>
        <sz val="10"/>
        <rFont val="Noto Sans"/>
        <family val="2"/>
      </rPr>
      <t xml:space="preserve">年自主就业退役士兵一次性经济补助，人数为</t>
    </r>
    <r>
      <rPr>
        <sz val="10"/>
        <rFont val="宋体"/>
        <family val="0"/>
        <charset val="134"/>
      </rPr>
      <t xml:space="preserve">55</t>
    </r>
    <r>
      <rPr>
        <sz val="10"/>
        <rFont val="Noto Sans"/>
        <family val="2"/>
      </rPr>
      <t xml:space="preserve">人，经费支出</t>
    </r>
    <r>
      <rPr>
        <sz val="10"/>
        <rFont val="宋体"/>
        <family val="0"/>
        <charset val="134"/>
      </rPr>
      <t xml:space="preserve">100.98</t>
    </r>
    <r>
      <rPr>
        <sz val="10"/>
        <rFont val="Noto Sans"/>
        <family val="2"/>
      </rPr>
      <t xml:space="preserve">万元。</t>
    </r>
  </si>
  <si>
    <t xml:space="preserve">退役士兵一次性经济补助人数</t>
  </si>
  <si>
    <r>
      <rPr>
        <sz val="12"/>
        <color rgb="FF000000"/>
        <rFont val="宋体"/>
        <family val="0"/>
        <charset val="134"/>
      </rPr>
      <t xml:space="preserve">55</t>
    </r>
    <r>
      <rPr>
        <sz val="12"/>
        <color rgb="FF000000"/>
        <rFont val="Noto Sans"/>
        <family val="2"/>
      </rPr>
      <t xml:space="preserve">人</t>
    </r>
  </si>
  <si>
    <r>
      <rPr>
        <sz val="10"/>
        <rFont val="Noto Sans"/>
        <family val="2"/>
      </rPr>
      <t xml:space="preserve">退役士兵一次性经济补助人数年初无法精准预测，</t>
    </r>
    <r>
      <rPr>
        <sz val="10"/>
        <rFont val="宋体"/>
        <family val="0"/>
        <charset val="134"/>
      </rPr>
      <t xml:space="preserve">2022</t>
    </r>
    <r>
      <rPr>
        <sz val="10"/>
        <rFont val="Noto Sans"/>
        <family val="2"/>
      </rPr>
      <t xml:space="preserve">年实际发放的退役士兵一次性经济补助人数为</t>
    </r>
    <r>
      <rPr>
        <sz val="10"/>
        <rFont val="宋体"/>
        <family val="0"/>
        <charset val="134"/>
      </rPr>
      <t xml:space="preserve">55</t>
    </r>
    <r>
      <rPr>
        <sz val="10"/>
        <rFont val="Noto Sans"/>
        <family val="2"/>
      </rPr>
      <t xml:space="preserve">人。</t>
    </r>
  </si>
  <si>
    <t xml:space="preserve">自主就业退役士兵一次性经济补助支付时间</t>
  </si>
  <si>
    <t xml:space="preserve">2022-11-30</t>
  </si>
  <si>
    <t xml:space="preserve">退役士兵一次性经济补助经费（省级）</t>
  </si>
  <si>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退役士兵一次性经济补助经费（市级）</t>
  </si>
  <si>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退役士兵一次性经济补助经费（县级）</t>
  </si>
  <si>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维护</t>
  </si>
  <si>
    <t xml:space="preserve">维护退役军人合法权益</t>
  </si>
  <si>
    <t xml:space="preserve">双拥模范县创建经费</t>
  </si>
  <si>
    <r>
      <rPr>
        <sz val="10"/>
        <rFont val="Noto Sans"/>
        <family val="2"/>
      </rPr>
      <t xml:space="preserve">根据玉溪市双拥办关于印发《玉溪市创建全省双拥模范城（县）实施方案》、新平县双拥工作关于印发《新平县创建全省双拥模范县实施方案》（新拥〔</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等文件规定。</t>
    </r>
    <r>
      <rPr>
        <sz val="10"/>
        <rFont val="宋体"/>
        <family val="0"/>
        <charset val="134"/>
      </rPr>
      <t xml:space="preserve">2022</t>
    </r>
    <r>
      <rPr>
        <sz val="10"/>
        <rFont val="Noto Sans"/>
        <family val="2"/>
      </rPr>
      <t xml:space="preserve">年结合创建省第十一届双拥模范县宣传费、资料费、广告费等经费基数进行测算，预计该项目总金额</t>
    </r>
    <r>
      <rPr>
        <sz val="10"/>
        <rFont val="宋体"/>
        <family val="0"/>
        <charset val="134"/>
      </rPr>
      <t xml:space="preserve">30</t>
    </r>
    <r>
      <rPr>
        <sz val="10"/>
        <rFont val="Noto Sans"/>
        <family val="2"/>
      </rPr>
      <t xml:space="preserve">万元，县级财政承担。</t>
    </r>
  </si>
  <si>
    <r>
      <rPr>
        <sz val="10"/>
        <rFont val="Noto Sans"/>
        <family val="2"/>
      </rPr>
      <t xml:space="preserve">完成双拥模范县创建工作，</t>
    </r>
    <r>
      <rPr>
        <sz val="10"/>
        <rFont val="宋体"/>
        <family val="0"/>
        <charset val="134"/>
      </rPr>
      <t xml:space="preserve">2022</t>
    </r>
    <r>
      <rPr>
        <sz val="10"/>
        <rFont val="Noto Sans"/>
        <family val="2"/>
      </rPr>
      <t xml:space="preserve">年新平县被授予第十一届“云南省双拥模范县”称号。经费支出</t>
    </r>
    <r>
      <rPr>
        <sz val="10"/>
        <rFont val="宋体"/>
        <family val="0"/>
        <charset val="134"/>
      </rPr>
      <t xml:space="preserve">29.92</t>
    </r>
    <r>
      <rPr>
        <sz val="10"/>
        <rFont val="Noto Sans"/>
        <family val="2"/>
      </rPr>
      <t xml:space="preserve">万元。</t>
    </r>
  </si>
  <si>
    <t xml:space="preserve">走访慰问困难现役军人家庭、艰苦边远地区服役的现役军人家庭人数</t>
  </si>
  <si>
    <r>
      <rPr>
        <sz val="12"/>
        <color rgb="FF000000"/>
        <rFont val="宋体"/>
        <family val="0"/>
        <charset val="134"/>
      </rPr>
      <t xml:space="preserve">36</t>
    </r>
    <r>
      <rPr>
        <sz val="12"/>
        <color rgb="FF000000"/>
        <rFont val="Noto Sans"/>
        <family val="2"/>
      </rPr>
      <t xml:space="preserve">人</t>
    </r>
  </si>
  <si>
    <t xml:space="preserve">走访慰问困难现役军人家庭、艰苦边远地区服役的现役军人家庭时间</t>
  </si>
  <si>
    <t xml:space="preserve">走访慰问困难现役军人家庭、艰苦边远地区服役的现役军人家庭标准</t>
  </si>
  <si>
    <r>
      <rPr>
        <sz val="12"/>
        <color rgb="FF000000"/>
        <rFont val="宋体"/>
        <family val="0"/>
        <charset val="134"/>
      </rPr>
      <t xml:space="preserve">500</t>
    </r>
    <r>
      <rPr>
        <sz val="12"/>
        <color rgb="FF000000"/>
        <rFont val="Noto Sans"/>
        <family val="2"/>
      </rPr>
      <t xml:space="preserve">元</t>
    </r>
  </si>
  <si>
    <t xml:space="preserve">双拥模范县</t>
  </si>
  <si>
    <t xml:space="preserve">创建</t>
  </si>
  <si>
    <t xml:space="preserve">创建双拥模范县成功</t>
  </si>
  <si>
    <t xml:space="preserve">人民群众满意度</t>
  </si>
  <si>
    <t xml:space="preserve">烈士褒扬纪念设施管护经费</t>
  </si>
  <si>
    <t xml:space="preserve">将烈士纪念设施管护修缮纳入本地国民经济和社会发展规划，按照规定统筹规划烈士纪念设施建设，组织实施烈士纪念设施提质改造保护，加大经费投入，加强烈士纪念设施管护，分步组织实施烈士纪念设施提质改造，加强烈士纪念设施精细化管理，推动烈士纪念设施标准化建设，积极申报新平县烈士陵园为国家级烈士纪念设施。根据烈士褒扬工作管理体制和财政管理体制，县级以上各级财政部门应该将本级烈士褒扬和烈士遗属抚恤优待列入本级财政预算并根据国民经济和社会发展的水平适时调整预算水平，充分保障烈士褒扬事业发展所需资金。</t>
  </si>
  <si>
    <r>
      <rPr>
        <sz val="10"/>
        <rFont val="宋体"/>
        <family val="0"/>
        <charset val="134"/>
      </rPr>
      <t xml:space="preserve">2022</t>
    </r>
    <r>
      <rPr>
        <sz val="10"/>
        <rFont val="Noto Sans"/>
        <family val="2"/>
      </rPr>
      <t xml:space="preserve">年烈士褒扬纪念设施管护经费支出</t>
    </r>
    <r>
      <rPr>
        <sz val="10"/>
        <rFont val="宋体"/>
        <family val="0"/>
        <charset val="134"/>
      </rPr>
      <t xml:space="preserve">4.94</t>
    </r>
    <r>
      <rPr>
        <sz val="10"/>
        <rFont val="Noto Sans"/>
        <family val="2"/>
      </rPr>
      <t xml:space="preserve">万元，主要用于新平县烈士陵园日常管护费及水电费。</t>
    </r>
  </si>
  <si>
    <t xml:space="preserve">管理维护烈士墓</t>
  </si>
  <si>
    <t xml:space="preserve">座</t>
  </si>
  <si>
    <r>
      <rPr>
        <sz val="12"/>
        <color rgb="FF000000"/>
        <rFont val="宋体"/>
        <family val="0"/>
        <charset val="134"/>
      </rPr>
      <t xml:space="preserve">339</t>
    </r>
    <r>
      <rPr>
        <sz val="12"/>
        <color rgb="FF000000"/>
        <rFont val="Noto Sans"/>
        <family val="2"/>
      </rPr>
      <t xml:space="preserve">座</t>
    </r>
  </si>
  <si>
    <t xml:space="preserve">烈士陵园</t>
  </si>
  <si>
    <t xml:space="preserve">按时按质管理维护修缮</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革命英烈精神</t>
  </si>
  <si>
    <t xml:space="preserve">传承</t>
  </si>
  <si>
    <t xml:space="preserve">传承革命英烈精神</t>
  </si>
  <si>
    <t xml:space="preserve">可持续影响指标</t>
  </si>
  <si>
    <t xml:space="preserve">全县人民爱国主义情怀</t>
  </si>
  <si>
    <t xml:space="preserve">增强全县人民爱国主义情怀</t>
  </si>
  <si>
    <t xml:space="preserve">县级以下英雄烈士纪念设施整修工程补助经费</t>
  </si>
  <si>
    <r>
      <rPr>
        <sz val="10"/>
        <rFont val="Noto Sans"/>
        <family val="2"/>
      </rPr>
      <t xml:space="preserve">根据退役军人事务部、中共中央宣传部、财政部《关于印发</t>
    </r>
    <r>
      <rPr>
        <sz val="10"/>
        <rFont val="宋体"/>
        <family val="0"/>
        <charset val="134"/>
      </rPr>
      <t xml:space="preserve">&lt;</t>
    </r>
    <r>
      <rPr>
        <sz val="10"/>
        <rFont val="Noto Sans"/>
        <family val="2"/>
      </rPr>
      <t xml:space="preserve">全国县级以下英雄烈士纪念设施整修工程实施方案</t>
    </r>
    <r>
      <rPr>
        <sz val="10"/>
        <rFont val="宋体"/>
        <family val="0"/>
        <charset val="134"/>
      </rPr>
      <t xml:space="preserve">&gt;</t>
    </r>
    <r>
      <rPr>
        <sz val="10"/>
        <rFont val="Noto Sans"/>
        <family val="2"/>
      </rPr>
      <t xml:space="preserve">的通知》、云南省退役军人事务厅、中共云南省委宣传部、云南省财政厅《关于实施县级以下英雄烈士纪念设施整修工程的通知》和中共云南省委宣传部、中共云南省委党史研究室、云南省文化和旅游厅、云南省退役军人事务厅、云南省文物局《关于开展全省革命历史纪念设施普查工作的通知》文件精神，以及市退役军人事务局的安排，全县退役军人事务系统开展新一轮、全覆盖的烈士纪念设施普查和调研，研究制定县级以下英雄烈上纪念设施整修工程项目。</t>
    </r>
  </si>
  <si>
    <r>
      <rPr>
        <sz val="10"/>
        <rFont val="Noto Sans"/>
        <family val="2"/>
      </rPr>
      <t xml:space="preserve">项目已实施完成，</t>
    </r>
    <r>
      <rPr>
        <sz val="10"/>
        <rFont val="宋体"/>
        <family val="0"/>
        <charset val="134"/>
      </rPr>
      <t xml:space="preserve">2022</t>
    </r>
    <r>
      <rPr>
        <sz val="10"/>
        <rFont val="Noto Sans"/>
        <family val="2"/>
      </rPr>
      <t xml:space="preserve">年下达</t>
    </r>
    <r>
      <rPr>
        <sz val="10"/>
        <rFont val="宋体"/>
        <family val="0"/>
        <charset val="134"/>
      </rPr>
      <t xml:space="preserve">2.2</t>
    </r>
    <r>
      <rPr>
        <sz val="10"/>
        <rFont val="Noto Sans"/>
        <family val="2"/>
      </rPr>
      <t xml:space="preserve">万元已完成支付，上年结转</t>
    </r>
    <r>
      <rPr>
        <sz val="10"/>
        <rFont val="宋体"/>
        <family val="0"/>
        <charset val="134"/>
      </rPr>
      <t xml:space="preserve">105</t>
    </r>
    <r>
      <rPr>
        <sz val="10"/>
        <rFont val="Noto Sans"/>
        <family val="2"/>
      </rPr>
      <t xml:space="preserve">万元支出</t>
    </r>
    <r>
      <rPr>
        <sz val="10"/>
        <rFont val="宋体"/>
        <family val="0"/>
        <charset val="134"/>
      </rPr>
      <t xml:space="preserve">60.2</t>
    </r>
    <r>
      <rPr>
        <sz val="10"/>
        <rFont val="Noto Sans"/>
        <family val="2"/>
      </rPr>
      <t xml:space="preserve">万元，剩余资金财政未授权支付。</t>
    </r>
  </si>
  <si>
    <t xml:space="preserve">搬迁零散烈士墓数</t>
  </si>
  <si>
    <r>
      <rPr>
        <sz val="12"/>
        <color rgb="FF000000"/>
        <rFont val="宋体"/>
        <family val="0"/>
        <charset val="134"/>
      </rPr>
      <t xml:space="preserve">15</t>
    </r>
    <r>
      <rPr>
        <sz val="12"/>
        <color rgb="FF000000"/>
        <rFont val="Noto Sans"/>
        <family val="2"/>
      </rPr>
      <t xml:space="preserve">座</t>
    </r>
  </si>
  <si>
    <t xml:space="preserve">验收合格率</t>
  </si>
  <si>
    <t xml:space="preserve">资金到位后完成支付时间时限</t>
  </si>
  <si>
    <r>
      <rPr>
        <sz val="12"/>
        <color rgb="FF000000"/>
        <rFont val="宋体"/>
        <family val="0"/>
        <charset val="134"/>
      </rPr>
      <t xml:space="preserve">21</t>
    </r>
    <r>
      <rPr>
        <sz val="12"/>
        <color rgb="FF000000"/>
        <rFont val="Noto Sans"/>
        <family val="2"/>
      </rPr>
      <t xml:space="preserve">天</t>
    </r>
  </si>
  <si>
    <t xml:space="preserve">烈士陵园基础设施建设</t>
  </si>
  <si>
    <t xml:space="preserve">完善</t>
  </si>
  <si>
    <t xml:space="preserve">完善烈士陵园基础设施建设</t>
  </si>
  <si>
    <t xml:space="preserve">英雄烈士家属满意度</t>
  </si>
  <si>
    <r>
      <rPr>
        <sz val="10"/>
        <rFont val="Noto Sans"/>
        <family val="2"/>
      </rPr>
      <t xml:space="preserve">（专户资金）“情系八一</t>
    </r>
    <r>
      <rPr>
        <sz val="10"/>
        <rFont val="宋体"/>
        <family val="0"/>
        <charset val="134"/>
      </rPr>
      <t xml:space="preserve">·</t>
    </r>
    <r>
      <rPr>
        <sz val="10"/>
        <rFont val="Noto Sans"/>
        <family val="2"/>
      </rPr>
      <t xml:space="preserve">关爱老兵”帮扶慰问经费</t>
    </r>
  </si>
  <si>
    <r>
      <rPr>
        <sz val="10"/>
        <rFont val="Noto Sans"/>
        <family val="2"/>
      </rPr>
      <t xml:space="preserve">根据《中华人民共和国兵役法》、《玉溪市退役军人服务中心关于做好</t>
    </r>
    <r>
      <rPr>
        <sz val="10"/>
        <rFont val="宋体"/>
        <family val="0"/>
        <charset val="134"/>
      </rPr>
      <t xml:space="preserve">2022</t>
    </r>
    <r>
      <rPr>
        <sz val="10"/>
        <rFont val="Noto Sans"/>
        <family val="2"/>
      </rPr>
      <t xml:space="preserve">年“情系八一</t>
    </r>
    <r>
      <rPr>
        <sz val="10"/>
        <rFont val="宋体"/>
        <family val="0"/>
        <charset val="134"/>
      </rPr>
      <t xml:space="preserve">·</t>
    </r>
    <r>
      <rPr>
        <sz val="10"/>
        <rFont val="Noto Sans"/>
        <family val="2"/>
      </rPr>
      <t xml:space="preserve">关爱老兵”帮扶慰问工作的通知》（玉退役中心发〔</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文件，新平县退役军人事务局设立</t>
    </r>
    <r>
      <rPr>
        <sz val="10"/>
        <rFont val="宋体"/>
        <family val="0"/>
        <charset val="134"/>
      </rPr>
      <t xml:space="preserve">2022</t>
    </r>
    <r>
      <rPr>
        <sz val="10"/>
        <rFont val="Noto Sans"/>
        <family val="2"/>
      </rPr>
      <t xml:space="preserve">年“情系八一</t>
    </r>
    <r>
      <rPr>
        <sz val="10"/>
        <rFont val="宋体"/>
        <family val="0"/>
        <charset val="134"/>
      </rPr>
      <t xml:space="preserve">·</t>
    </r>
    <r>
      <rPr>
        <sz val="10"/>
        <rFont val="Noto Sans"/>
        <family val="2"/>
      </rPr>
      <t xml:space="preserve">关爱老兵”帮扶慰问经费项目，该项目总金额</t>
    </r>
    <r>
      <rPr>
        <sz val="10"/>
        <rFont val="宋体"/>
        <family val="0"/>
        <charset val="134"/>
      </rPr>
      <t xml:space="preserve">5600</t>
    </r>
    <r>
      <rPr>
        <sz val="10"/>
        <rFont val="Noto Sans"/>
        <family val="2"/>
      </rPr>
      <t xml:space="preserve">元，本项目用于烈士遗属及其他优抚对象的走访慰问。</t>
    </r>
  </si>
  <si>
    <r>
      <rPr>
        <sz val="10"/>
        <rFont val="Noto Sans"/>
        <family val="2"/>
      </rPr>
      <t xml:space="preserve">完成</t>
    </r>
    <r>
      <rPr>
        <sz val="10"/>
        <rFont val="宋体"/>
        <family val="0"/>
        <charset val="134"/>
      </rPr>
      <t xml:space="preserve">2022</t>
    </r>
    <r>
      <rPr>
        <sz val="10"/>
        <rFont val="Noto Sans"/>
        <family val="2"/>
      </rPr>
      <t xml:space="preserve">年“情系八一</t>
    </r>
    <r>
      <rPr>
        <sz val="10"/>
        <rFont val="宋体"/>
        <family val="0"/>
        <charset val="134"/>
      </rPr>
      <t xml:space="preserve">·</t>
    </r>
    <r>
      <rPr>
        <sz val="10"/>
        <rFont val="Noto Sans"/>
        <family val="2"/>
      </rPr>
      <t xml:space="preserve">关爱老兵”帮扶慰问，本项目用于烈士遗属及其他优抚对象的走访慰问，人数为</t>
    </r>
    <r>
      <rPr>
        <sz val="10"/>
        <rFont val="宋体"/>
        <family val="0"/>
        <charset val="134"/>
      </rPr>
      <t xml:space="preserve">14</t>
    </r>
    <r>
      <rPr>
        <sz val="10"/>
        <rFont val="Noto Sans"/>
        <family val="2"/>
      </rPr>
      <t xml:space="preserve">人，经费支出</t>
    </r>
    <r>
      <rPr>
        <sz val="10"/>
        <rFont val="宋体"/>
        <family val="0"/>
        <charset val="134"/>
      </rPr>
      <t xml:space="preserve">5600</t>
    </r>
    <r>
      <rPr>
        <sz val="10"/>
        <rFont val="Noto Sans"/>
        <family val="2"/>
      </rPr>
      <t xml:space="preserve">元。</t>
    </r>
  </si>
  <si>
    <t xml:space="preserve">帮扶慰问人数</t>
  </si>
  <si>
    <r>
      <rPr>
        <sz val="12"/>
        <color rgb="FF000000"/>
        <rFont val="宋体"/>
        <family val="0"/>
        <charset val="134"/>
      </rPr>
      <t xml:space="preserve">14</t>
    </r>
    <r>
      <rPr>
        <sz val="12"/>
        <color rgb="FF000000"/>
        <rFont val="Noto Sans"/>
        <family val="2"/>
      </rPr>
      <t xml:space="preserve">人</t>
    </r>
  </si>
  <si>
    <t xml:space="preserve">帮扶慰问资金发放及时率</t>
  </si>
  <si>
    <t xml:space="preserve">帮扶慰问标准</t>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退役军人和其他优抚对象生活</t>
  </si>
  <si>
    <t xml:space="preserve">保障退役军人和其他优抚对象生活。</t>
  </si>
  <si>
    <t xml:space="preserve">帮扶慰问对象满意度</t>
  </si>
  <si>
    <t xml:space="preserve">城镇退役士兵自谋职业一次性经济补助经费</t>
  </si>
  <si>
    <r>
      <rPr>
        <sz val="10"/>
        <rFont val="Noto Sans"/>
        <family val="2"/>
      </rPr>
      <t xml:space="preserve">本项目是为鼓励退役士兵自谋职业，政府各职能部门要在自己的职责范围内，给予一定的政策优惠和必要的服务，维护他们的合法权益，而制定的一项政策项目。开展城镇退役士兵自谋职业一次性经济补助，促进退役士兵灵活就业。根据《中华人民共和国兵役法》和《玉溪市人民政府关于调整城镇退役士兵一次性自谋职业补助金标准的通知》（玉政发〔</t>
    </r>
    <r>
      <rPr>
        <sz val="10"/>
        <rFont val="宋体"/>
        <family val="0"/>
        <charset val="134"/>
      </rPr>
      <t xml:space="preserve">2014</t>
    </r>
    <r>
      <rPr>
        <sz val="10"/>
        <rFont val="Noto Sans"/>
        <family val="2"/>
      </rPr>
      <t xml:space="preserve">〕</t>
    </r>
    <r>
      <rPr>
        <sz val="10"/>
        <rFont val="宋体"/>
        <family val="0"/>
        <charset val="134"/>
      </rPr>
      <t xml:space="preserve">66</t>
    </r>
    <r>
      <rPr>
        <sz val="10"/>
        <rFont val="Noto Sans"/>
        <family val="2"/>
      </rPr>
      <t xml:space="preserve">号）文件要求，积极为自谋职业退役军人做好保障工作，提高退役士兵灵活就业能力。</t>
    </r>
  </si>
  <si>
    <r>
      <rPr>
        <sz val="10"/>
        <rFont val="宋体"/>
        <family val="0"/>
        <charset val="134"/>
      </rPr>
      <t xml:space="preserve">2022</t>
    </r>
    <r>
      <rPr>
        <sz val="10"/>
        <rFont val="Noto Sans"/>
        <family val="2"/>
      </rPr>
      <t xml:space="preserve">年无城镇退役士兵自谋职业人员，因此该项目经费未支出。</t>
    </r>
  </si>
  <si>
    <t xml:space="preserve">城镇退役士兵自谋职业人数</t>
  </si>
  <si>
    <r>
      <rPr>
        <sz val="11"/>
        <color rgb="FF000000"/>
        <rFont val="宋体"/>
        <family val="0"/>
        <charset val="134"/>
      </rPr>
      <t xml:space="preserve">2022</t>
    </r>
    <r>
      <rPr>
        <sz val="11"/>
        <color rgb="FF000000"/>
        <rFont val="Noto Sans"/>
        <family val="2"/>
      </rPr>
      <t xml:space="preserve">年无城镇退役士兵自谋职业人员，因此该项目经费未支出。</t>
    </r>
  </si>
  <si>
    <t xml:space="preserve">城镇退役士兵自谋职业一次性经济补助</t>
  </si>
  <si>
    <t xml:space="preserve">退役士兵灵活就业</t>
  </si>
  <si>
    <t xml:space="preserve">促进</t>
  </si>
  <si>
    <t xml:space="preserve">退役士兵自谋职业人员满意度</t>
  </si>
  <si>
    <r>
      <rPr>
        <sz val="10"/>
        <rFont val="宋体"/>
        <family val="0"/>
        <charset val="134"/>
      </rPr>
      <t xml:space="preserve">2022</t>
    </r>
    <r>
      <rPr>
        <sz val="10"/>
        <rFont val="Noto Sans"/>
        <family val="2"/>
      </rPr>
      <t xml:space="preserve">年无城镇退役士兵自谋职业人员，因此该项目经费未支出。系统提示得分必须大于</t>
    </r>
    <r>
      <rPr>
        <sz val="10"/>
        <rFont val="宋体"/>
        <family val="0"/>
        <charset val="134"/>
      </rPr>
      <t xml:space="preserve">1</t>
    </r>
    <r>
      <rPr>
        <sz val="10"/>
        <rFont val="Noto Sans"/>
        <family val="2"/>
      </rPr>
      <t xml:space="preserve">，因此把社会效益指标，促进退役士兵灵活就业自评为</t>
    </r>
    <r>
      <rPr>
        <sz val="10"/>
        <rFont val="宋体"/>
        <family val="0"/>
        <charset val="134"/>
      </rPr>
      <t xml:space="preserve">10</t>
    </r>
    <r>
      <rPr>
        <sz val="10"/>
        <rFont val="Noto Sans"/>
        <family val="2"/>
      </rPr>
      <t xml:space="preserve">分。</t>
    </r>
  </si>
  <si>
    <t xml:space="preserve">差</t>
  </si>
  <si>
    <t xml:space="preserve">退役士兵适应性培训经费</t>
  </si>
  <si>
    <r>
      <rPr>
        <sz val="10"/>
        <rFont val="Noto Sans"/>
        <family val="2"/>
      </rPr>
      <t xml:space="preserve">根据《云南省人民政府 云南省军区关于印发云南省退役军人教育培训实施办法的通知》（云政发〔</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的规定</t>
    </r>
    <r>
      <rPr>
        <sz val="10"/>
        <rFont val="宋体"/>
        <family val="0"/>
        <charset val="134"/>
      </rPr>
      <t xml:space="preserve">,</t>
    </r>
    <r>
      <rPr>
        <sz val="10"/>
        <rFont val="Noto Sans"/>
        <family val="2"/>
      </rPr>
      <t xml:space="preserve">适应性培训工作由省（区、市）退役军人事务部门结合实际统筹安排，在自主就业退役士兵返乡报到后及时组织实施，培训时长不少于</t>
    </r>
    <r>
      <rPr>
        <sz val="10"/>
        <rFont val="宋体"/>
        <family val="0"/>
        <charset val="134"/>
      </rPr>
      <t xml:space="preserve">80</t>
    </r>
    <r>
      <rPr>
        <sz val="10"/>
        <rFont val="Noto Sans"/>
        <family val="2"/>
      </rPr>
      <t xml:space="preserve">学时。</t>
    </r>
  </si>
  <si>
    <r>
      <rPr>
        <sz val="10"/>
        <rFont val="Noto Sans"/>
        <family val="2"/>
      </rPr>
      <t xml:space="preserve">已完成</t>
    </r>
    <r>
      <rPr>
        <sz val="10"/>
        <rFont val="宋体"/>
        <family val="0"/>
        <charset val="134"/>
      </rPr>
      <t xml:space="preserve">2022</t>
    </r>
    <r>
      <rPr>
        <sz val="10"/>
        <rFont val="Noto Sans"/>
        <family val="2"/>
      </rPr>
      <t xml:space="preserve">年退役士兵适应性培训，人数为</t>
    </r>
    <r>
      <rPr>
        <sz val="10"/>
        <rFont val="宋体"/>
        <family val="0"/>
        <charset val="134"/>
      </rPr>
      <t xml:space="preserve">50</t>
    </r>
    <r>
      <rPr>
        <sz val="10"/>
        <rFont val="Noto Sans"/>
        <family val="2"/>
      </rPr>
      <t xml:space="preserve">人，培训方式为线上培训，标准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培训经费</t>
    </r>
    <r>
      <rPr>
        <sz val="10"/>
        <rFont val="宋体"/>
        <family val="0"/>
        <charset val="134"/>
      </rPr>
      <t xml:space="preserve">2022</t>
    </r>
    <r>
      <rPr>
        <sz val="10"/>
        <rFont val="Noto Sans"/>
        <family val="2"/>
      </rPr>
      <t xml:space="preserve">年未支付。</t>
    </r>
  </si>
  <si>
    <t xml:space="preserve">退役士兵适应性培训人员</t>
  </si>
  <si>
    <r>
      <rPr>
        <sz val="12"/>
        <color rgb="FF000000"/>
        <rFont val="宋体"/>
        <family val="0"/>
        <charset val="134"/>
      </rPr>
      <t xml:space="preserve">50</t>
    </r>
    <r>
      <rPr>
        <sz val="12"/>
        <color rgb="FF000000"/>
        <rFont val="Noto Sans"/>
        <family val="2"/>
      </rPr>
      <t xml:space="preserve">人</t>
    </r>
  </si>
  <si>
    <t xml:space="preserve">退役士兵适应性培训天数</t>
  </si>
  <si>
    <r>
      <rPr>
        <sz val="12"/>
        <color rgb="FF000000"/>
        <rFont val="宋体"/>
        <family val="0"/>
        <charset val="134"/>
      </rPr>
      <t xml:space="preserve">10</t>
    </r>
    <r>
      <rPr>
        <sz val="12"/>
        <color rgb="FF000000"/>
        <rFont val="Noto Sans"/>
        <family val="2"/>
      </rPr>
      <t xml:space="preserve">天</t>
    </r>
  </si>
  <si>
    <t xml:space="preserve">退役士兵适应性培训人员标准</t>
  </si>
  <si>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0"/>
        <rFont val="Noto Sans"/>
        <family val="2"/>
      </rPr>
      <t xml:space="preserve">培训方式为线上培训，标准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t xml:space="preserve">退役士兵的就业创业核心竞争力</t>
  </si>
  <si>
    <t xml:space="preserve">提高退役士兵的就业创业核心竞争力</t>
  </si>
  <si>
    <t xml:space="preserve">退役士兵满意度</t>
  </si>
  <si>
    <r>
      <rPr>
        <sz val="10"/>
        <rFont val="Noto Sans"/>
        <family val="2"/>
      </rPr>
      <t xml:space="preserve">已完成</t>
    </r>
    <r>
      <rPr>
        <sz val="10"/>
        <rFont val="宋体"/>
        <family val="0"/>
        <charset val="134"/>
      </rPr>
      <t xml:space="preserve">2022</t>
    </r>
    <r>
      <rPr>
        <sz val="10"/>
        <rFont val="Noto Sans"/>
        <family val="2"/>
      </rPr>
      <t xml:space="preserve">年退役士兵适应性培训，人数为</t>
    </r>
    <r>
      <rPr>
        <sz val="10"/>
        <rFont val="宋体"/>
        <family val="0"/>
        <charset val="134"/>
      </rPr>
      <t xml:space="preserve">50</t>
    </r>
    <r>
      <rPr>
        <sz val="10"/>
        <rFont val="Noto Sans"/>
        <family val="2"/>
      </rPr>
      <t xml:space="preserve">人，培训方式为线上培训，标准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培训经费预计在</t>
    </r>
    <r>
      <rPr>
        <sz val="10"/>
        <rFont val="宋体"/>
        <family val="0"/>
        <charset val="134"/>
      </rPr>
      <t xml:space="preserve">2023</t>
    </r>
    <r>
      <rPr>
        <sz val="10"/>
        <rFont val="Noto Sans"/>
        <family val="2"/>
      </rPr>
      <t xml:space="preserve">年支付。</t>
    </r>
  </si>
  <si>
    <t xml:space="preserve">良</t>
  </si>
  <si>
    <t xml:space="preserve">退役士兵职业教育和技能培训经费</t>
  </si>
  <si>
    <t xml:space="preserve">有针对性开展退役士兵职业教育和技能培训，提高退役士兵的就业竞争力，实现军事人力资源向经济社会建设人才资源转化，而制定的一项政策项目。对退役士兵进行职业教育和技能培训，提高退役士兵的就业创业能力。</t>
  </si>
  <si>
    <r>
      <rPr>
        <sz val="10"/>
        <rFont val="Noto Sans"/>
        <family val="2"/>
      </rPr>
      <t xml:space="preserve">已完成</t>
    </r>
    <r>
      <rPr>
        <sz val="10"/>
        <rFont val="宋体"/>
        <family val="0"/>
        <charset val="134"/>
      </rPr>
      <t xml:space="preserve">2022</t>
    </r>
    <r>
      <rPr>
        <sz val="10"/>
        <rFont val="Noto Sans"/>
        <family val="2"/>
      </rPr>
      <t xml:space="preserve">年退役士兵职业教育和技能培训，</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已向财政申请拨付资金，但财政未授权支付。</t>
    </r>
  </si>
  <si>
    <t xml:space="preserve">退役士兵职业教育和技能培训人数</t>
  </si>
  <si>
    <r>
      <rPr>
        <sz val="12"/>
        <color rgb="FF000000"/>
        <rFont val="宋体"/>
        <family val="0"/>
        <charset val="134"/>
      </rPr>
      <t xml:space="preserve">19</t>
    </r>
    <r>
      <rPr>
        <sz val="12"/>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实际参加退役士兵职业教育和技能培训人数为</t>
    </r>
    <r>
      <rPr>
        <sz val="10"/>
        <color rgb="FF000000"/>
        <rFont val="宋体"/>
        <family val="0"/>
        <charset val="134"/>
      </rPr>
      <t xml:space="preserve">19</t>
    </r>
    <r>
      <rPr>
        <sz val="10"/>
        <color rgb="FF000000"/>
        <rFont val="Noto Sans"/>
        <family val="2"/>
      </rPr>
      <t xml:space="preserve">人。</t>
    </r>
  </si>
  <si>
    <t xml:space="preserve">用款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已向财政申请支付资金，但财政未授权支付。</t>
    </r>
  </si>
  <si>
    <t xml:space="preserve">退役士兵职业教育和技能培训单人经费</t>
  </si>
  <si>
    <t xml:space="preserve">退役士兵的就业创业能力</t>
  </si>
  <si>
    <t xml:space="preserve">提高退役士兵的就业创业能力</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_ "/>
    <numFmt numFmtId="168" formatCode="@"/>
    <numFmt numFmtId="169" formatCode="0.00_);[RED]\(0.00\)"/>
    <numFmt numFmtId="170" formatCode="0.00%"/>
    <numFmt numFmtId="171" formatCode="0%"/>
    <numFmt numFmtId="172" formatCode="_ * #,##0.00_ ;_ * \-#,##0.00_ ;_ * &quot;&quot;??_ ;_ @_ "/>
    <numFmt numFmtId="173"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10"/>
      <name val="Arial"/>
      <family val="2"/>
    </font>
    <font>
      <b val="true"/>
      <sz val="18"/>
      <color rgb="FF000000"/>
      <name val="Noto Sans"/>
      <family val="2"/>
    </font>
    <font>
      <b val="true"/>
      <sz val="11"/>
      <color rgb="FF000000"/>
      <name val="宋体"/>
      <family val="0"/>
      <charset val="134"/>
    </font>
    <font>
      <sz val="11"/>
      <name val="宋体"/>
      <family val="0"/>
      <charset val="134"/>
    </font>
    <font>
      <sz val="11"/>
      <name val="Arial"/>
      <family val="2"/>
    </font>
    <font>
      <sz val="12"/>
      <name val="Arial"/>
      <family val="2"/>
    </font>
    <font>
      <sz val="11"/>
      <name val="Noto Sans"/>
      <family val="2"/>
    </font>
    <font>
      <sz val="10"/>
      <color rgb="FFFF0000"/>
      <name val="Arial"/>
      <family val="2"/>
    </font>
    <font>
      <b val="true"/>
      <sz val="22"/>
      <color rgb="FF000000"/>
      <name val="Noto Sans"/>
      <family val="2"/>
    </font>
    <font>
      <sz val="12"/>
      <color rgb="FF000000"/>
      <name val="宋体"/>
      <family val="0"/>
      <charset val="134"/>
    </font>
    <font>
      <sz val="12"/>
      <color rgb="FF000000"/>
      <name val="Noto Sans"/>
      <family val="2"/>
    </font>
    <font>
      <sz val="14"/>
      <color rgb="FF000000"/>
      <name val="Noto Sans"/>
      <family val="2"/>
    </font>
    <font>
      <sz val="14"/>
      <color rgb="FF000000"/>
      <name val="Arial"/>
      <family val="2"/>
    </font>
    <font>
      <sz val="12"/>
      <color rgb="FF000000"/>
      <name val="Arial"/>
      <family val="2"/>
    </font>
    <font>
      <sz val="24"/>
      <color rgb="FF000000"/>
      <name val="Noto Sans"/>
      <family val="2"/>
    </font>
    <font>
      <sz val="11"/>
      <color rgb="FF000000"/>
      <name val="Arial"/>
      <family val="2"/>
    </font>
    <font>
      <sz val="14"/>
      <color rgb="FF000000"/>
      <name val="宋体"/>
      <family val="0"/>
      <charset val="134"/>
    </font>
    <font>
      <sz val="14"/>
      <name val="宋体"/>
      <family val="0"/>
      <charset val="134"/>
    </font>
    <font>
      <sz val="14"/>
      <name val="Noto Sans"/>
      <family val="2"/>
    </font>
    <font>
      <b val="true"/>
      <sz val="10"/>
      <color rgb="FF000000"/>
      <name val="Noto Sans"/>
      <family val="2"/>
    </font>
    <font>
      <b val="true"/>
      <sz val="18"/>
      <name val="宋体"/>
      <family val="0"/>
      <charset val="134"/>
    </font>
    <font>
      <b val="true"/>
      <sz val="18"/>
      <name val="Noto Sans"/>
      <family val="2"/>
    </font>
    <font>
      <b val="true"/>
      <sz val="14"/>
      <name val="宋体"/>
      <family val="0"/>
      <charset val="134"/>
    </font>
    <font>
      <b val="true"/>
      <sz val="11"/>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5" fontId="26" fillId="0" borderId="6" xfId="0" applyFont="true" applyBorder="true" applyAlignment="true" applyProtection="false">
      <alignment horizontal="right"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left" vertical="center" textRotation="0" wrapText="true" indent="0" shrinkToFit="tru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7"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8" fontId="42" fillId="0" borderId="11"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68" fontId="42" fillId="0" borderId="11" xfId="21" applyFont="true" applyBorder="true" applyAlignment="true" applyProtection="false">
      <alignment horizontal="center"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8" fontId="20" fillId="0" borderId="12" xfId="21"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8" fontId="20" fillId="0" borderId="1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8" fontId="40"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justify"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8" fontId="46"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justify"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justify" vertical="center" textRotation="0" wrapText="true" indent="0" shrinkToFit="false"/>
      <protection locked="true" hidden="false"/>
    </xf>
    <xf numFmtId="164" fontId="9" fillId="2" borderId="3" xfId="20" applyFont="true" applyBorder="true" applyAlignment="true" applyProtection="false">
      <alignment horizontal="justify"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8" fontId="46" fillId="0" borderId="12"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9" fillId="0" borderId="3" xfId="2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79"/>
    <col collapsed="false" customWidth="true" hidden="false" outlineLevel="0" max="4" min="4" style="1" width="29.12"/>
    <col collapsed="false" customWidth="true" hidden="false" outlineLevel="0" max="5" min="5" style="1" width="7.62"/>
    <col collapsed="false" customWidth="true" hidden="false" outlineLevel="0" max="6" min="6" style="1" width="13.79"/>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4" hidden="false" customHeight="true" outlineLevel="0" collapsed="false">
      <c r="A3" s="6" t="s">
        <v>2</v>
      </c>
      <c r="B3" s="7"/>
      <c r="C3" s="8"/>
      <c r="D3" s="7"/>
      <c r="E3" s="7"/>
      <c r="F3" s="9" t="s">
        <v>3</v>
      </c>
      <c r="H3" s="10"/>
      <c r="I3" s="10"/>
      <c r="J3" s="10"/>
      <c r="K3" s="10"/>
      <c r="L3" s="10"/>
      <c r="M3" s="10"/>
    </row>
    <row r="4" s="15" customFormat="true" ht="18" hidden="false" customHeight="true" outlineLevel="0" collapsed="false">
      <c r="A4" s="11" t="s">
        <v>4</v>
      </c>
      <c r="B4" s="11"/>
      <c r="C4" s="11"/>
      <c r="D4" s="12" t="s">
        <v>5</v>
      </c>
      <c r="E4" s="12"/>
      <c r="F4" s="12"/>
      <c r="G4" s="13"/>
      <c r="H4" s="14"/>
      <c r="I4" s="14"/>
      <c r="J4" s="14"/>
      <c r="K4" s="14"/>
      <c r="L4" s="14"/>
      <c r="M4" s="14"/>
    </row>
    <row r="5" s="15" customFormat="true" ht="18" hidden="false" customHeight="true" outlineLevel="0" collapsed="false">
      <c r="A5" s="16" t="s">
        <v>6</v>
      </c>
      <c r="B5" s="17" t="s">
        <v>7</v>
      </c>
      <c r="C5" s="17" t="s">
        <v>8</v>
      </c>
      <c r="D5" s="17" t="s">
        <v>9</v>
      </c>
      <c r="E5" s="17" t="s">
        <v>7</v>
      </c>
      <c r="F5" s="17" t="s">
        <v>8</v>
      </c>
      <c r="G5" s="13"/>
      <c r="H5" s="14"/>
      <c r="I5" s="14"/>
      <c r="J5" s="14"/>
      <c r="K5" s="14"/>
      <c r="L5" s="14"/>
      <c r="M5" s="14"/>
    </row>
    <row r="6" s="15" customFormat="true" ht="18" hidden="false" customHeight="true" outlineLevel="0" collapsed="false">
      <c r="A6" s="16" t="s">
        <v>10</v>
      </c>
      <c r="B6" s="17"/>
      <c r="C6" s="18" t="s">
        <v>11</v>
      </c>
      <c r="D6" s="17" t="s">
        <v>10</v>
      </c>
      <c r="E6" s="18"/>
      <c r="F6" s="18" t="s">
        <v>12</v>
      </c>
      <c r="G6" s="13"/>
      <c r="H6" s="14"/>
      <c r="I6" s="14"/>
      <c r="J6" s="14"/>
      <c r="K6" s="14"/>
      <c r="L6" s="14"/>
      <c r="M6" s="14"/>
    </row>
    <row r="7" s="15" customFormat="true" ht="18" hidden="false" customHeight="true" outlineLevel="0" collapsed="false">
      <c r="A7" s="19" t="s">
        <v>13</v>
      </c>
      <c r="B7" s="18" t="s">
        <v>11</v>
      </c>
      <c r="C7" s="20" t="n">
        <v>25662674.54</v>
      </c>
      <c r="D7" s="21" t="s">
        <v>14</v>
      </c>
      <c r="E7" s="18" t="n">
        <v>31</v>
      </c>
      <c r="F7" s="20" t="n">
        <v>296244.3</v>
      </c>
      <c r="G7" s="13"/>
      <c r="H7" s="14"/>
      <c r="I7" s="14"/>
      <c r="J7" s="14"/>
      <c r="K7" s="14"/>
      <c r="L7" s="14"/>
      <c r="M7" s="14"/>
    </row>
    <row r="8" s="15" customFormat="true" ht="20" hidden="false" customHeight="true" outlineLevel="0" collapsed="false">
      <c r="A8" s="19" t="s">
        <v>15</v>
      </c>
      <c r="B8" s="18" t="s">
        <v>12</v>
      </c>
      <c r="C8" s="20"/>
      <c r="D8" s="21" t="s">
        <v>16</v>
      </c>
      <c r="E8" s="18" t="n">
        <v>32</v>
      </c>
      <c r="F8" s="20"/>
      <c r="G8" s="13"/>
      <c r="H8" s="14"/>
      <c r="I8" s="14"/>
      <c r="J8" s="14"/>
      <c r="K8" s="14"/>
      <c r="L8" s="14"/>
      <c r="M8" s="14"/>
    </row>
    <row r="9" s="15" customFormat="true" ht="18" hidden="false" customHeight="true" outlineLevel="0" collapsed="false">
      <c r="A9" s="19" t="s">
        <v>17</v>
      </c>
      <c r="B9" s="18" t="s">
        <v>18</v>
      </c>
      <c r="C9" s="22"/>
      <c r="D9" s="21" t="s">
        <v>19</v>
      </c>
      <c r="E9" s="18" t="n">
        <v>33</v>
      </c>
      <c r="F9" s="20"/>
      <c r="G9" s="13"/>
      <c r="H9" s="14"/>
      <c r="I9" s="14"/>
      <c r="J9" s="14"/>
      <c r="K9" s="14"/>
      <c r="L9" s="14"/>
      <c r="M9" s="14"/>
    </row>
    <row r="10" s="15" customFormat="true" ht="18" hidden="false" customHeight="true" outlineLevel="0" collapsed="false">
      <c r="A10" s="19" t="s">
        <v>20</v>
      </c>
      <c r="B10" s="18" t="s">
        <v>21</v>
      </c>
      <c r="C10" s="22"/>
      <c r="D10" s="21" t="s">
        <v>22</v>
      </c>
      <c r="E10" s="18" t="n">
        <v>34</v>
      </c>
      <c r="F10" s="20"/>
      <c r="G10" s="13"/>
      <c r="H10" s="14"/>
      <c r="I10" s="14"/>
      <c r="J10" s="14"/>
      <c r="K10" s="14"/>
      <c r="L10" s="14"/>
      <c r="M10" s="14"/>
    </row>
    <row r="11" s="15" customFormat="true" ht="18" hidden="false" customHeight="true" outlineLevel="0" collapsed="false">
      <c r="A11" s="19" t="s">
        <v>23</v>
      </c>
      <c r="B11" s="18" t="s">
        <v>24</v>
      </c>
      <c r="C11" s="22"/>
      <c r="D11" s="21" t="s">
        <v>25</v>
      </c>
      <c r="E11" s="18" t="n">
        <v>35</v>
      </c>
      <c r="F11" s="20"/>
      <c r="G11" s="13"/>
      <c r="H11" s="14"/>
      <c r="I11" s="14"/>
      <c r="J11" s="14"/>
      <c r="K11" s="14"/>
      <c r="L11" s="14"/>
      <c r="M11" s="14"/>
    </row>
    <row r="12" s="15" customFormat="true" ht="18" hidden="false" customHeight="true" outlineLevel="0" collapsed="false">
      <c r="A12" s="19" t="s">
        <v>26</v>
      </c>
      <c r="B12" s="18" t="s">
        <v>27</v>
      </c>
      <c r="C12" s="22"/>
      <c r="D12" s="21" t="s">
        <v>28</v>
      </c>
      <c r="E12" s="18" t="n">
        <v>36</v>
      </c>
      <c r="F12" s="20"/>
      <c r="G12" s="13"/>
      <c r="H12" s="14"/>
      <c r="I12" s="14"/>
      <c r="J12" s="14"/>
      <c r="K12" s="14"/>
      <c r="L12" s="14"/>
      <c r="M12" s="14"/>
    </row>
    <row r="13" s="15" customFormat="true" ht="18" hidden="false" customHeight="true" outlineLevel="0" collapsed="false">
      <c r="A13" s="19" t="s">
        <v>29</v>
      </c>
      <c r="B13" s="18" t="s">
        <v>30</v>
      </c>
      <c r="C13" s="22"/>
      <c r="D13" s="21" t="s">
        <v>31</v>
      </c>
      <c r="E13" s="18" t="n">
        <v>37</v>
      </c>
      <c r="F13" s="20"/>
      <c r="G13" s="13"/>
      <c r="H13" s="14"/>
      <c r="I13" s="14"/>
      <c r="J13" s="14"/>
      <c r="K13" s="14"/>
      <c r="L13" s="14"/>
      <c r="M13" s="14"/>
    </row>
    <row r="14" s="15" customFormat="true" ht="18" hidden="false" customHeight="true" outlineLevel="0" collapsed="false">
      <c r="A14" s="23" t="s">
        <v>32</v>
      </c>
      <c r="B14" s="18" t="s">
        <v>33</v>
      </c>
      <c r="C14" s="22" t="n">
        <v>13100</v>
      </c>
      <c r="D14" s="21" t="s">
        <v>34</v>
      </c>
      <c r="E14" s="18" t="n">
        <v>38</v>
      </c>
      <c r="F14" s="20" t="n">
        <v>23932179.53</v>
      </c>
      <c r="G14" s="13"/>
      <c r="H14" s="14"/>
      <c r="I14" s="14"/>
      <c r="J14" s="14"/>
      <c r="K14" s="14"/>
      <c r="L14" s="14"/>
      <c r="M14" s="14"/>
    </row>
    <row r="15" s="15" customFormat="true" ht="18" hidden="false" customHeight="true" outlineLevel="0" collapsed="false">
      <c r="A15" s="19"/>
      <c r="B15" s="18" t="s">
        <v>35</v>
      </c>
      <c r="C15" s="24"/>
      <c r="D15" s="21" t="s">
        <v>36</v>
      </c>
      <c r="E15" s="18" t="n">
        <v>39</v>
      </c>
      <c r="F15" s="20" t="n">
        <v>1274641.71</v>
      </c>
      <c r="G15" s="13"/>
      <c r="H15" s="14"/>
      <c r="I15" s="14"/>
      <c r="J15" s="14"/>
      <c r="K15" s="14"/>
      <c r="L15" s="14"/>
      <c r="M15" s="14"/>
    </row>
    <row r="16" s="15" customFormat="true" ht="18" hidden="false" customHeight="true" outlineLevel="0" collapsed="false">
      <c r="A16" s="19"/>
      <c r="B16" s="18" t="s">
        <v>37</v>
      </c>
      <c r="C16" s="24"/>
      <c r="D16" s="21" t="s">
        <v>38</v>
      </c>
      <c r="E16" s="18" t="n">
        <v>40</v>
      </c>
      <c r="F16" s="20"/>
      <c r="G16" s="13"/>
      <c r="H16" s="14"/>
      <c r="I16" s="14"/>
      <c r="J16" s="14"/>
      <c r="K16" s="14"/>
      <c r="L16" s="14"/>
      <c r="M16" s="14"/>
    </row>
    <row r="17" s="15" customFormat="true" ht="18" hidden="false" customHeight="true" outlineLevel="0" collapsed="false">
      <c r="A17" s="19"/>
      <c r="B17" s="18" t="s">
        <v>39</v>
      </c>
      <c r="C17" s="25"/>
      <c r="D17" s="21" t="s">
        <v>40</v>
      </c>
      <c r="E17" s="18" t="n">
        <v>41</v>
      </c>
      <c r="F17" s="20"/>
      <c r="G17" s="13"/>
      <c r="H17" s="14"/>
      <c r="I17" s="14"/>
      <c r="J17" s="14"/>
      <c r="K17" s="14"/>
      <c r="L17" s="14"/>
      <c r="M17" s="14"/>
    </row>
    <row r="18" s="15" customFormat="true" ht="18" hidden="false" customHeight="true" outlineLevel="0" collapsed="false">
      <c r="A18" s="19"/>
      <c r="B18" s="18" t="s">
        <v>41</v>
      </c>
      <c r="C18" s="25"/>
      <c r="D18" s="21" t="s">
        <v>42</v>
      </c>
      <c r="E18" s="18" t="n">
        <v>42</v>
      </c>
      <c r="F18" s="20"/>
      <c r="G18" s="13"/>
      <c r="H18" s="14"/>
      <c r="I18" s="14"/>
      <c r="J18" s="14"/>
      <c r="K18" s="14"/>
      <c r="L18" s="14"/>
      <c r="M18" s="14"/>
    </row>
    <row r="19" s="15" customFormat="true" ht="18" hidden="false" customHeight="true" outlineLevel="0" collapsed="false">
      <c r="A19" s="19"/>
      <c r="B19" s="18" t="s">
        <v>43</v>
      </c>
      <c r="C19" s="25"/>
      <c r="D19" s="21" t="s">
        <v>44</v>
      </c>
      <c r="E19" s="18" t="n">
        <v>43</v>
      </c>
      <c r="F19" s="20"/>
      <c r="G19" s="13"/>
      <c r="H19" s="14"/>
      <c r="I19" s="14"/>
      <c r="J19" s="14"/>
      <c r="K19" s="14"/>
      <c r="L19" s="14"/>
      <c r="M19" s="14"/>
    </row>
    <row r="20" s="15" customFormat="true" ht="18" hidden="false" customHeight="true" outlineLevel="0" collapsed="false">
      <c r="A20" s="19"/>
      <c r="B20" s="18" t="s">
        <v>45</v>
      </c>
      <c r="C20" s="25"/>
      <c r="D20" s="21" t="s">
        <v>46</v>
      </c>
      <c r="E20" s="18" t="n">
        <v>44</v>
      </c>
      <c r="F20" s="20"/>
      <c r="G20" s="13"/>
      <c r="H20" s="14"/>
      <c r="I20" s="14"/>
      <c r="J20" s="14"/>
      <c r="K20" s="14"/>
      <c r="L20" s="14"/>
      <c r="M20" s="14"/>
    </row>
    <row r="21" s="15" customFormat="true" ht="18" hidden="false" customHeight="true" outlineLevel="0" collapsed="false">
      <c r="A21" s="19"/>
      <c r="B21" s="18" t="s">
        <v>47</v>
      </c>
      <c r="C21" s="25"/>
      <c r="D21" s="21" t="s">
        <v>48</v>
      </c>
      <c r="E21" s="18" t="n">
        <v>45</v>
      </c>
      <c r="F21" s="20"/>
      <c r="G21" s="13"/>
      <c r="H21" s="14"/>
      <c r="I21" s="14"/>
      <c r="J21" s="14"/>
      <c r="K21" s="14"/>
      <c r="L21" s="14"/>
      <c r="M21" s="14"/>
    </row>
    <row r="22" s="15" customFormat="true" ht="18" hidden="false" customHeight="true" outlineLevel="0" collapsed="false">
      <c r="A22" s="19"/>
      <c r="B22" s="18" t="s">
        <v>49</v>
      </c>
      <c r="C22" s="25"/>
      <c r="D22" s="21" t="s">
        <v>50</v>
      </c>
      <c r="E22" s="18" t="n">
        <v>46</v>
      </c>
      <c r="F22" s="20"/>
      <c r="G22" s="13"/>
      <c r="H22" s="14"/>
      <c r="I22" s="14"/>
      <c r="J22" s="14"/>
      <c r="K22" s="14"/>
      <c r="L22" s="14"/>
      <c r="M22" s="14"/>
    </row>
    <row r="23" s="15" customFormat="true" ht="18" hidden="false" customHeight="true" outlineLevel="0" collapsed="false">
      <c r="A23" s="19"/>
      <c r="B23" s="18" t="s">
        <v>51</v>
      </c>
      <c r="C23" s="25"/>
      <c r="D23" s="21" t="s">
        <v>52</v>
      </c>
      <c r="E23" s="18" t="n">
        <v>47</v>
      </c>
      <c r="F23" s="20"/>
      <c r="G23" s="13"/>
      <c r="H23" s="14"/>
      <c r="I23" s="14"/>
      <c r="J23" s="14"/>
      <c r="K23" s="14"/>
      <c r="L23" s="14"/>
      <c r="M23" s="14"/>
    </row>
    <row r="24" s="15" customFormat="true" ht="18" hidden="false" customHeight="true" outlineLevel="0" collapsed="false">
      <c r="A24" s="19"/>
      <c r="B24" s="18" t="s">
        <v>53</v>
      </c>
      <c r="C24" s="25"/>
      <c r="D24" s="21" t="s">
        <v>54</v>
      </c>
      <c r="E24" s="18" t="n">
        <v>48</v>
      </c>
      <c r="F24" s="20"/>
      <c r="G24" s="13"/>
      <c r="H24" s="14"/>
      <c r="I24" s="14"/>
      <c r="J24" s="14"/>
      <c r="K24" s="14"/>
      <c r="L24" s="14"/>
      <c r="M24" s="14"/>
    </row>
    <row r="25" s="15" customFormat="true" ht="18" hidden="false" customHeight="true" outlineLevel="0" collapsed="false">
      <c r="A25" s="19"/>
      <c r="B25" s="18" t="s">
        <v>55</v>
      </c>
      <c r="C25" s="25"/>
      <c r="D25" s="21" t="s">
        <v>56</v>
      </c>
      <c r="E25" s="18" t="n">
        <v>49</v>
      </c>
      <c r="F25" s="20" t="n">
        <v>213409</v>
      </c>
      <c r="G25" s="13"/>
      <c r="H25" s="14"/>
      <c r="I25" s="14"/>
      <c r="J25" s="14"/>
      <c r="K25" s="14"/>
      <c r="L25" s="14"/>
      <c r="M25" s="14"/>
    </row>
    <row r="26" s="15" customFormat="true" ht="18" hidden="false" customHeight="true" outlineLevel="0" collapsed="false">
      <c r="A26" s="19"/>
      <c r="B26" s="18" t="s">
        <v>57</v>
      </c>
      <c r="C26" s="25"/>
      <c r="D26" s="21" t="s">
        <v>58</v>
      </c>
      <c r="E26" s="18" t="n">
        <v>50</v>
      </c>
      <c r="F26" s="20"/>
      <c r="G26" s="13"/>
      <c r="H26" s="14"/>
      <c r="I26" s="14"/>
      <c r="J26" s="14"/>
      <c r="K26" s="14"/>
      <c r="L26" s="14"/>
      <c r="M26" s="14"/>
    </row>
    <row r="27" s="15" customFormat="true" ht="18" hidden="false" customHeight="true" outlineLevel="0" collapsed="false">
      <c r="A27" s="19"/>
      <c r="B27" s="18" t="s">
        <v>59</v>
      </c>
      <c r="C27" s="25"/>
      <c r="D27" s="21" t="s">
        <v>60</v>
      </c>
      <c r="E27" s="18" t="n">
        <v>51</v>
      </c>
      <c r="F27" s="20"/>
      <c r="G27" s="13"/>
      <c r="H27" s="14"/>
      <c r="I27" s="14"/>
      <c r="J27" s="14"/>
      <c r="K27" s="14"/>
      <c r="L27" s="14"/>
      <c r="M27" s="14"/>
    </row>
    <row r="28" s="15" customFormat="true" ht="18" hidden="false" customHeight="true" outlineLevel="0" collapsed="false">
      <c r="A28" s="19"/>
      <c r="B28" s="18" t="s">
        <v>61</v>
      </c>
      <c r="C28" s="25"/>
      <c r="D28" s="21" t="s">
        <v>62</v>
      </c>
      <c r="E28" s="18" t="n">
        <v>52</v>
      </c>
      <c r="F28" s="20"/>
      <c r="G28" s="13"/>
      <c r="H28" s="14"/>
      <c r="I28" s="14"/>
      <c r="J28" s="14"/>
      <c r="K28" s="14"/>
      <c r="L28" s="14"/>
      <c r="M28" s="14"/>
    </row>
    <row r="29" s="15" customFormat="true" ht="18" hidden="false" customHeight="true" outlineLevel="0" collapsed="false">
      <c r="A29" s="19"/>
      <c r="B29" s="18" t="s">
        <v>63</v>
      </c>
      <c r="C29" s="25"/>
      <c r="D29" s="21" t="s">
        <v>64</v>
      </c>
      <c r="E29" s="18" t="n">
        <v>53</v>
      </c>
      <c r="F29" s="20"/>
      <c r="G29" s="13"/>
      <c r="H29" s="14"/>
      <c r="I29" s="14"/>
      <c r="J29" s="14"/>
      <c r="K29" s="14"/>
      <c r="L29" s="14"/>
      <c r="M29" s="14"/>
    </row>
    <row r="30" s="15" customFormat="true" ht="18" hidden="false" customHeight="true" outlineLevel="0" collapsed="false">
      <c r="A30" s="19"/>
      <c r="B30" s="18" t="s">
        <v>65</v>
      </c>
      <c r="C30" s="25"/>
      <c r="D30" s="21" t="s">
        <v>66</v>
      </c>
      <c r="E30" s="18" t="n">
        <v>54</v>
      </c>
      <c r="F30" s="20"/>
      <c r="G30" s="13"/>
      <c r="H30" s="14"/>
      <c r="I30" s="14"/>
      <c r="J30" s="14"/>
      <c r="K30" s="14"/>
      <c r="L30" s="14"/>
      <c r="M30" s="14"/>
    </row>
    <row r="31" s="15" customFormat="true" ht="18" hidden="false" customHeight="true" outlineLevel="0" collapsed="false">
      <c r="A31" s="19"/>
      <c r="B31" s="18" t="s">
        <v>67</v>
      </c>
      <c r="C31" s="25"/>
      <c r="D31" s="21" t="s">
        <v>68</v>
      </c>
      <c r="E31" s="18" t="n">
        <v>55</v>
      </c>
      <c r="F31" s="20"/>
      <c r="G31" s="13"/>
      <c r="H31" s="14"/>
      <c r="I31" s="14"/>
      <c r="J31" s="14"/>
      <c r="K31" s="14"/>
      <c r="L31" s="14"/>
      <c r="M31" s="14"/>
    </row>
    <row r="32" s="15" customFormat="true" ht="18" hidden="false" customHeight="true" outlineLevel="0" collapsed="false">
      <c r="A32" s="19"/>
      <c r="B32" s="18" t="s">
        <v>69</v>
      </c>
      <c r="C32" s="25"/>
      <c r="D32" s="21" t="s">
        <v>70</v>
      </c>
      <c r="E32" s="18" t="n">
        <v>56</v>
      </c>
      <c r="F32" s="20"/>
      <c r="G32" s="13"/>
      <c r="H32" s="14"/>
      <c r="I32" s="14"/>
      <c r="J32" s="14"/>
      <c r="K32" s="14"/>
      <c r="L32" s="14"/>
      <c r="M32" s="14"/>
    </row>
    <row r="33" s="15" customFormat="true" ht="18" hidden="false" customHeight="true" outlineLevel="0" collapsed="false">
      <c r="A33" s="16" t="s">
        <v>71</v>
      </c>
      <c r="B33" s="18" t="s">
        <v>72</v>
      </c>
      <c r="C33" s="20" t="n">
        <v>25675774.54</v>
      </c>
      <c r="D33" s="17" t="s">
        <v>73</v>
      </c>
      <c r="E33" s="18" t="n">
        <v>57</v>
      </c>
      <c r="F33" s="20" t="n">
        <v>25716474.54</v>
      </c>
      <c r="G33" s="13"/>
      <c r="H33" s="14"/>
      <c r="I33" s="14"/>
      <c r="J33" s="14"/>
      <c r="K33" s="14"/>
      <c r="L33" s="14"/>
      <c r="M33" s="14"/>
    </row>
    <row r="34" s="15" customFormat="true" ht="18" hidden="false" customHeight="true" outlineLevel="0" collapsed="false">
      <c r="A34" s="26" t="s">
        <v>74</v>
      </c>
      <c r="B34" s="27" t="s">
        <v>75</v>
      </c>
      <c r="C34" s="28"/>
      <c r="D34" s="29" t="s">
        <v>76</v>
      </c>
      <c r="E34" s="27" t="n">
        <v>58</v>
      </c>
      <c r="F34" s="28"/>
      <c r="G34" s="13"/>
      <c r="H34" s="14"/>
      <c r="I34" s="14"/>
      <c r="J34" s="14"/>
      <c r="K34" s="14"/>
      <c r="L34" s="14"/>
      <c r="M34" s="14"/>
    </row>
    <row r="35" s="15" customFormat="true" ht="18" hidden="false" customHeight="true" outlineLevel="0" collapsed="false">
      <c r="A35" s="30" t="s">
        <v>77</v>
      </c>
      <c r="B35" s="31" t="s">
        <v>78</v>
      </c>
      <c r="C35" s="32" t="n">
        <v>40700</v>
      </c>
      <c r="D35" s="30" t="s">
        <v>79</v>
      </c>
      <c r="E35" s="31" t="n">
        <v>59</v>
      </c>
      <c r="F35" s="32"/>
      <c r="G35" s="13"/>
      <c r="H35" s="14"/>
      <c r="I35" s="14"/>
      <c r="J35" s="14"/>
      <c r="K35" s="14"/>
      <c r="L35" s="14"/>
      <c r="M35" s="14"/>
    </row>
    <row r="36" s="15" customFormat="true" ht="18" hidden="false" customHeight="true" outlineLevel="0" collapsed="false">
      <c r="A36" s="11" t="s">
        <v>80</v>
      </c>
      <c r="B36" s="31" t="s">
        <v>81</v>
      </c>
      <c r="C36" s="32" t="n">
        <v>25716474.54</v>
      </c>
      <c r="D36" s="11" t="s">
        <v>80</v>
      </c>
      <c r="E36" s="31" t="n">
        <v>60</v>
      </c>
      <c r="F36" s="32" t="n">
        <v>25716474.54</v>
      </c>
      <c r="G36" s="13"/>
      <c r="H36" s="14"/>
      <c r="I36" s="14"/>
      <c r="J36" s="14"/>
      <c r="K36" s="14"/>
      <c r="L36" s="14"/>
      <c r="M36" s="14"/>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8" width="32.79"/>
    <col collapsed="false" customWidth="true" hidden="false" outlineLevel="0" max="5" min="2" style="38" width="30.69"/>
    <col collapsed="false" customWidth="false" hidden="false" outlineLevel="0" max="6" min="6" style="192" width="8.99"/>
    <col collapsed="false" customWidth="true" hidden="false" outlineLevel="0" max="7" min="7" style="192" width="43.89"/>
    <col collapsed="false" customWidth="true" hidden="false" outlineLevel="0" max="8" min="8" style="192" width="18.87"/>
    <col collapsed="false" customWidth="false" hidden="false" outlineLevel="0" max="257" min="9" style="192" width="8.99"/>
  </cols>
  <sheetData>
    <row r="1" s="192" customFormat="true" ht="30" hidden="false" customHeight="true" outlineLevel="0" collapsed="false">
      <c r="A1" s="182" t="s">
        <v>433</v>
      </c>
      <c r="B1" s="182"/>
      <c r="C1" s="182"/>
      <c r="D1" s="182"/>
      <c r="E1" s="182"/>
    </row>
    <row r="2" s="192" customFormat="true" ht="18.95" hidden="false" customHeight="true" outlineLevel="0" collapsed="false">
      <c r="A2" s="42"/>
      <c r="B2" s="42"/>
      <c r="C2" s="42"/>
      <c r="D2" s="42"/>
      <c r="E2" s="193" t="s">
        <v>434</v>
      </c>
    </row>
    <row r="3" s="194" customFormat="true" ht="18.95" hidden="false" customHeight="true" outlineLevel="0" collapsed="false">
      <c r="A3" s="42" t="s">
        <v>2</v>
      </c>
      <c r="B3" s="42"/>
      <c r="C3" s="42"/>
      <c r="D3" s="42"/>
      <c r="E3" s="193" t="s">
        <v>218</v>
      </c>
    </row>
    <row r="4" s="194" customFormat="true" ht="30" hidden="false" customHeight="true" outlineLevel="0" collapsed="false">
      <c r="A4" s="195" t="s">
        <v>435</v>
      </c>
      <c r="B4" s="195" t="s">
        <v>7</v>
      </c>
      <c r="C4" s="195" t="s">
        <v>436</v>
      </c>
      <c r="D4" s="195" t="s">
        <v>437</v>
      </c>
      <c r="E4" s="195" t="s">
        <v>438</v>
      </c>
    </row>
    <row r="5" s="197" customFormat="true" ht="30" hidden="false" customHeight="true" outlineLevel="0" collapsed="false">
      <c r="A5" s="195" t="s">
        <v>439</v>
      </c>
      <c r="B5" s="195"/>
      <c r="C5" s="196" t="s">
        <v>11</v>
      </c>
      <c r="D5" s="195" t="n">
        <v>2</v>
      </c>
      <c r="E5" s="195" t="n">
        <v>3</v>
      </c>
      <c r="G5" s="194"/>
    </row>
    <row r="6" s="197" customFormat="true" ht="30" hidden="false" customHeight="true" outlineLevel="0" collapsed="false">
      <c r="A6" s="198" t="s">
        <v>440</v>
      </c>
      <c r="B6" s="195" t="n">
        <v>1</v>
      </c>
      <c r="C6" s="196" t="s">
        <v>441</v>
      </c>
      <c r="D6" s="196" t="s">
        <v>441</v>
      </c>
      <c r="E6" s="196" t="s">
        <v>441</v>
      </c>
      <c r="G6" s="194"/>
    </row>
    <row r="7" s="197" customFormat="true" ht="30" hidden="false" customHeight="true" outlineLevel="0" collapsed="false">
      <c r="A7" s="199" t="s">
        <v>442</v>
      </c>
      <c r="B7" s="195" t="n">
        <v>2</v>
      </c>
      <c r="C7" s="200" t="n">
        <v>87000</v>
      </c>
      <c r="D7" s="200" t="n">
        <v>87000</v>
      </c>
      <c r="E7" s="201" t="n">
        <v>20938.78</v>
      </c>
      <c r="G7" s="194"/>
    </row>
    <row r="8" s="197" customFormat="true" ht="30" hidden="false" customHeight="true" outlineLevel="0" collapsed="false">
      <c r="A8" s="202" t="s">
        <v>443</v>
      </c>
      <c r="B8" s="195" t="n">
        <v>3</v>
      </c>
      <c r="C8" s="200" t="n">
        <v>0</v>
      </c>
      <c r="D8" s="200" t="n">
        <v>0</v>
      </c>
      <c r="E8" s="201" t="n">
        <v>0</v>
      </c>
      <c r="G8" s="194"/>
    </row>
    <row r="9" s="197" customFormat="true" ht="30" hidden="false" customHeight="true" outlineLevel="0" collapsed="false">
      <c r="A9" s="202" t="s">
        <v>444</v>
      </c>
      <c r="B9" s="195" t="n">
        <v>4</v>
      </c>
      <c r="C9" s="200" t="n">
        <v>60000</v>
      </c>
      <c r="D9" s="200" t="n">
        <v>60000</v>
      </c>
      <c r="E9" s="201" t="n">
        <v>15925.78</v>
      </c>
      <c r="G9" s="194"/>
    </row>
    <row r="10" s="197" customFormat="true" ht="30" hidden="false" customHeight="true" outlineLevel="0" collapsed="false">
      <c r="A10" s="199" t="s">
        <v>445</v>
      </c>
      <c r="B10" s="195" t="n">
        <v>5</v>
      </c>
      <c r="C10" s="200" t="n">
        <v>0</v>
      </c>
      <c r="D10" s="200" t="n">
        <v>0</v>
      </c>
      <c r="E10" s="201" t="n">
        <v>0</v>
      </c>
      <c r="G10" s="194"/>
    </row>
    <row r="11" s="197" customFormat="true" ht="30" hidden="false" customHeight="true" outlineLevel="0" collapsed="false">
      <c r="A11" s="199" t="s">
        <v>446</v>
      </c>
      <c r="B11" s="195" t="n">
        <v>6</v>
      </c>
      <c r="C11" s="200" t="n">
        <v>60000</v>
      </c>
      <c r="D11" s="200" t="n">
        <v>60000</v>
      </c>
      <c r="E11" s="201" t="n">
        <v>15925.78</v>
      </c>
    </row>
    <row r="12" s="197" customFormat="true" ht="30" hidden="false" customHeight="true" outlineLevel="0" collapsed="false">
      <c r="A12" s="202" t="s">
        <v>447</v>
      </c>
      <c r="B12" s="195" t="n">
        <v>7</v>
      </c>
      <c r="C12" s="200" t="n">
        <v>27000</v>
      </c>
      <c r="D12" s="200" t="n">
        <v>27000</v>
      </c>
      <c r="E12" s="201" t="n">
        <v>5013</v>
      </c>
    </row>
    <row r="13" s="197" customFormat="true" ht="30" hidden="false" customHeight="true" outlineLevel="0" collapsed="false">
      <c r="A13" s="199" t="s">
        <v>448</v>
      </c>
      <c r="B13" s="195" t="n">
        <v>8</v>
      </c>
      <c r="C13" s="201" t="s">
        <v>441</v>
      </c>
      <c r="D13" s="201" t="s">
        <v>441</v>
      </c>
      <c r="E13" s="200" t="n">
        <v>5013</v>
      </c>
    </row>
    <row r="14" s="197" customFormat="true" ht="30" hidden="false" customHeight="true" outlineLevel="0" collapsed="false">
      <c r="A14" s="199" t="s">
        <v>449</v>
      </c>
      <c r="B14" s="195" t="n">
        <v>9</v>
      </c>
      <c r="C14" s="196" t="s">
        <v>441</v>
      </c>
      <c r="D14" s="196" t="s">
        <v>441</v>
      </c>
      <c r="E14" s="203" t="n">
        <v>0</v>
      </c>
    </row>
    <row r="15" s="197" customFormat="true" ht="30" hidden="false" customHeight="true" outlineLevel="0" collapsed="false">
      <c r="A15" s="199" t="s">
        <v>450</v>
      </c>
      <c r="B15" s="195" t="n">
        <v>10</v>
      </c>
      <c r="C15" s="196" t="s">
        <v>441</v>
      </c>
      <c r="D15" s="196" t="s">
        <v>441</v>
      </c>
      <c r="E15" s="203" t="n">
        <v>0</v>
      </c>
    </row>
    <row r="16" s="197" customFormat="true" ht="30" hidden="false" customHeight="true" outlineLevel="0" collapsed="false">
      <c r="A16" s="199" t="s">
        <v>451</v>
      </c>
      <c r="B16" s="195" t="n">
        <v>11</v>
      </c>
      <c r="C16" s="196" t="s">
        <v>441</v>
      </c>
      <c r="D16" s="196" t="s">
        <v>441</v>
      </c>
      <c r="E16" s="196" t="s">
        <v>441</v>
      </c>
    </row>
    <row r="17" s="197" customFormat="true" ht="30" hidden="false" customHeight="true" outlineLevel="0" collapsed="false">
      <c r="A17" s="202" t="s">
        <v>452</v>
      </c>
      <c r="B17" s="195" t="n">
        <v>12</v>
      </c>
      <c r="C17" s="196" t="s">
        <v>441</v>
      </c>
      <c r="D17" s="196" t="s">
        <v>441</v>
      </c>
      <c r="E17" s="203" t="n">
        <v>0</v>
      </c>
    </row>
    <row r="18" s="197" customFormat="true" ht="30" hidden="false" customHeight="true" outlineLevel="0" collapsed="false">
      <c r="A18" s="202" t="s">
        <v>453</v>
      </c>
      <c r="B18" s="195" t="n">
        <v>13</v>
      </c>
      <c r="C18" s="196" t="s">
        <v>441</v>
      </c>
      <c r="D18" s="196" t="s">
        <v>441</v>
      </c>
      <c r="E18" s="203" t="n">
        <v>0</v>
      </c>
    </row>
    <row r="19" s="197" customFormat="true" ht="30" hidden="false" customHeight="true" outlineLevel="0" collapsed="false">
      <c r="A19" s="202" t="s">
        <v>454</v>
      </c>
      <c r="B19" s="195" t="n">
        <v>14</v>
      </c>
      <c r="C19" s="196" t="s">
        <v>441</v>
      </c>
      <c r="D19" s="196" t="s">
        <v>441</v>
      </c>
      <c r="E19" s="203" t="n">
        <v>0</v>
      </c>
    </row>
    <row r="20" s="197" customFormat="true" ht="30" hidden="false" customHeight="true" outlineLevel="0" collapsed="false">
      <c r="A20" s="202" t="s">
        <v>455</v>
      </c>
      <c r="B20" s="195" t="n">
        <v>15</v>
      </c>
      <c r="C20" s="196" t="s">
        <v>441</v>
      </c>
      <c r="D20" s="196" t="s">
        <v>441</v>
      </c>
      <c r="E20" s="203" t="n">
        <v>1</v>
      </c>
    </row>
    <row r="21" s="197" customFormat="true" ht="30" hidden="false" customHeight="true" outlineLevel="0" collapsed="false">
      <c r="A21" s="202" t="s">
        <v>456</v>
      </c>
      <c r="B21" s="195" t="n">
        <v>16</v>
      </c>
      <c r="C21" s="196" t="s">
        <v>441</v>
      </c>
      <c r="D21" s="196" t="s">
        <v>441</v>
      </c>
      <c r="E21" s="203" t="n">
        <v>7</v>
      </c>
    </row>
    <row r="22" s="197" customFormat="true" ht="30" hidden="false" customHeight="true" outlineLevel="0" collapsed="false">
      <c r="A22" s="199" t="s">
        <v>457</v>
      </c>
      <c r="B22" s="195" t="n">
        <v>17</v>
      </c>
      <c r="C22" s="196" t="s">
        <v>441</v>
      </c>
      <c r="D22" s="196" t="s">
        <v>441</v>
      </c>
      <c r="E22" s="203" t="n">
        <v>0</v>
      </c>
    </row>
    <row r="23" s="197" customFormat="true" ht="30" hidden="false" customHeight="true" outlineLevel="0" collapsed="false">
      <c r="A23" s="202" t="s">
        <v>458</v>
      </c>
      <c r="B23" s="195" t="n">
        <v>18</v>
      </c>
      <c r="C23" s="196" t="s">
        <v>441</v>
      </c>
      <c r="D23" s="196" t="s">
        <v>441</v>
      </c>
      <c r="E23" s="203" t="n">
        <v>84</v>
      </c>
      <c r="H23" s="204"/>
    </row>
    <row r="24" s="197" customFormat="true" ht="30" hidden="false" customHeight="true" outlineLevel="0" collapsed="false">
      <c r="A24" s="199" t="s">
        <v>459</v>
      </c>
      <c r="B24" s="195" t="n">
        <v>19</v>
      </c>
      <c r="C24" s="196" t="s">
        <v>441</v>
      </c>
      <c r="D24" s="196" t="s">
        <v>441</v>
      </c>
      <c r="E24" s="203" t="n">
        <v>0</v>
      </c>
    </row>
    <row r="25" s="197" customFormat="true" ht="30" hidden="false" customHeight="true" outlineLevel="0" collapsed="false">
      <c r="A25" s="202" t="s">
        <v>460</v>
      </c>
      <c r="B25" s="195" t="n">
        <v>20</v>
      </c>
      <c r="C25" s="196" t="s">
        <v>441</v>
      </c>
      <c r="D25" s="196" t="s">
        <v>441</v>
      </c>
      <c r="E25" s="203" t="n">
        <v>0</v>
      </c>
    </row>
    <row r="26" s="197" customFormat="true" ht="30" hidden="false" customHeight="true" outlineLevel="0" collapsed="false">
      <c r="A26" s="202" t="s">
        <v>461</v>
      </c>
      <c r="B26" s="195" t="n">
        <v>21</v>
      </c>
      <c r="C26" s="196" t="s">
        <v>441</v>
      </c>
      <c r="D26" s="196" t="s">
        <v>441</v>
      </c>
      <c r="E26" s="203" t="n">
        <v>0</v>
      </c>
    </row>
    <row r="27" s="192" customFormat="true" ht="30" hidden="false" customHeight="true" outlineLevel="0" collapsed="false">
      <c r="A27" s="198" t="s">
        <v>462</v>
      </c>
      <c r="B27" s="195" t="n">
        <v>22</v>
      </c>
      <c r="C27" s="196" t="s">
        <v>441</v>
      </c>
      <c r="D27" s="196" t="s">
        <v>441</v>
      </c>
      <c r="E27" s="201" t="n">
        <v>386051.11</v>
      </c>
    </row>
    <row r="28" s="192" customFormat="true" ht="30" hidden="false" customHeight="true" outlineLevel="0" collapsed="false">
      <c r="A28" s="199" t="s">
        <v>463</v>
      </c>
      <c r="B28" s="195" t="n">
        <v>23</v>
      </c>
      <c r="C28" s="196" t="s">
        <v>441</v>
      </c>
      <c r="D28" s="196" t="s">
        <v>441</v>
      </c>
      <c r="E28" s="201" t="n">
        <v>386051.11</v>
      </c>
    </row>
    <row r="29" s="192" customFormat="true" ht="30" hidden="false" customHeight="true" outlineLevel="0" collapsed="false">
      <c r="A29" s="199" t="s">
        <v>464</v>
      </c>
      <c r="B29" s="195" t="n">
        <v>24</v>
      </c>
      <c r="C29" s="196" t="s">
        <v>441</v>
      </c>
      <c r="D29" s="196" t="s">
        <v>441</v>
      </c>
      <c r="E29" s="201" t="n">
        <v>0</v>
      </c>
    </row>
    <row r="30" s="192" customFormat="true" ht="41.25" hidden="false" customHeight="true" outlineLevel="0" collapsed="false">
      <c r="A30" s="205" t="s">
        <v>465</v>
      </c>
      <c r="B30" s="205"/>
      <c r="C30" s="205"/>
      <c r="D30" s="205"/>
      <c r="E30" s="205"/>
    </row>
    <row r="31" s="192" customFormat="true" ht="27.75" hidden="false" customHeight="true" outlineLevel="0" collapsed="false">
      <c r="A31" s="206" t="s">
        <v>466</v>
      </c>
      <c r="B31" s="206"/>
      <c r="C31" s="206"/>
      <c r="D31" s="206"/>
      <c r="E31" s="206"/>
    </row>
    <row r="32" s="192" customFormat="true" ht="14.25" hidden="false" customHeight="true" outlineLevel="0" collapsed="false">
      <c r="A32" s="207"/>
      <c r="B32" s="207"/>
      <c r="C32" s="207"/>
      <c r="D32" s="207"/>
      <c r="E32" s="207"/>
    </row>
  </sheetData>
  <mergeCells count="4">
    <mergeCell ref="A1:E1"/>
    <mergeCell ref="B4:B5"/>
    <mergeCell ref="A30:E30"/>
    <mergeCell ref="A31:E31"/>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7890625" defaultRowHeight="14.25" zeroHeight="false" outlineLevelRow="0" outlineLevelCol="0"/>
  <cols>
    <col collapsed="false" customWidth="true" hidden="false" outlineLevel="0" max="13" min="3" style="0" width="12.69"/>
  </cols>
  <sheetData>
    <row r="1" customFormat="false" ht="40" hidden="false" customHeight="true" outlineLevel="0" collapsed="false">
      <c r="A1" s="59" t="s">
        <v>467</v>
      </c>
      <c r="B1" s="59"/>
      <c r="C1" s="59"/>
      <c r="D1" s="59"/>
      <c r="E1" s="59"/>
      <c r="F1" s="59"/>
      <c r="G1" s="59"/>
      <c r="H1" s="59"/>
      <c r="I1" s="59"/>
      <c r="J1" s="59"/>
      <c r="K1" s="59"/>
      <c r="L1" s="59"/>
      <c r="M1" s="59"/>
    </row>
    <row r="2" customFormat="false" ht="20" hidden="false" customHeight="true" outlineLevel="0" collapsed="false">
      <c r="A2" s="208"/>
      <c r="B2" s="208"/>
      <c r="C2" s="208"/>
      <c r="D2" s="208"/>
      <c r="E2" s="208"/>
      <c r="F2" s="208"/>
      <c r="G2" s="208"/>
      <c r="H2" s="209"/>
      <c r="I2" s="209"/>
      <c r="J2" s="209"/>
      <c r="K2" s="209"/>
      <c r="L2" s="209"/>
      <c r="M2" s="210" t="s">
        <v>468</v>
      </c>
    </row>
    <row r="3" s="214" customFormat="true" ht="20" hidden="false" customHeight="true" outlineLevel="0" collapsed="false">
      <c r="A3" s="211" t="s">
        <v>2</v>
      </c>
      <c r="B3" s="212"/>
      <c r="C3" s="212"/>
      <c r="D3" s="213"/>
      <c r="E3" s="212"/>
      <c r="F3" s="212"/>
      <c r="G3" s="212"/>
      <c r="H3" s="153"/>
      <c r="I3" s="153"/>
      <c r="J3" s="153"/>
      <c r="K3" s="153"/>
      <c r="L3" s="153"/>
      <c r="M3" s="184" t="s">
        <v>3</v>
      </c>
    </row>
    <row r="4" customFormat="false" ht="40" hidden="false" customHeight="true" outlineLevel="0" collapsed="false">
      <c r="A4" s="44" t="s">
        <v>6</v>
      </c>
      <c r="B4" s="44" t="s">
        <v>7</v>
      </c>
      <c r="C4" s="44" t="s">
        <v>469</v>
      </c>
      <c r="D4" s="44" t="s">
        <v>470</v>
      </c>
      <c r="E4" s="215" t="s">
        <v>471</v>
      </c>
      <c r="F4" s="215"/>
      <c r="G4" s="215"/>
      <c r="H4" s="215"/>
      <c r="I4" s="215"/>
      <c r="J4" s="45" t="s">
        <v>472</v>
      </c>
      <c r="K4" s="44" t="s">
        <v>473</v>
      </c>
      <c r="L4" s="44" t="s">
        <v>474</v>
      </c>
      <c r="M4" s="44" t="s">
        <v>475</v>
      </c>
    </row>
    <row r="5" customFormat="false" ht="40" hidden="false" customHeight="true" outlineLevel="0" collapsed="false">
      <c r="A5" s="44"/>
      <c r="B5" s="44"/>
      <c r="C5" s="44"/>
      <c r="D5" s="44"/>
      <c r="E5" s="215" t="s">
        <v>94</v>
      </c>
      <c r="F5" s="215" t="s">
        <v>476</v>
      </c>
      <c r="G5" s="215" t="s">
        <v>477</v>
      </c>
      <c r="H5" s="216" t="s">
        <v>478</v>
      </c>
      <c r="I5" s="217" t="s">
        <v>479</v>
      </c>
      <c r="J5" s="45"/>
      <c r="K5" s="44"/>
      <c r="L5" s="44"/>
      <c r="M5" s="44"/>
    </row>
    <row r="6" customFormat="false" ht="40" hidden="false" customHeight="true" outlineLevel="0" collapsed="false">
      <c r="A6" s="218" t="s">
        <v>10</v>
      </c>
      <c r="B6" s="219"/>
      <c r="C6" s="220" t="n">
        <v>1</v>
      </c>
      <c r="D6" s="220" t="n">
        <v>2</v>
      </c>
      <c r="E6" s="220" t="n">
        <v>3</v>
      </c>
      <c r="F6" s="220" t="n">
        <v>4</v>
      </c>
      <c r="G6" s="220" t="n">
        <v>5</v>
      </c>
      <c r="H6" s="220" t="n">
        <v>6</v>
      </c>
      <c r="I6" s="220" t="n">
        <v>7</v>
      </c>
      <c r="J6" s="220" t="n">
        <v>8</v>
      </c>
      <c r="K6" s="220" t="n">
        <v>9</v>
      </c>
      <c r="L6" s="220" t="n">
        <v>10</v>
      </c>
      <c r="M6" s="220" t="n">
        <v>11</v>
      </c>
    </row>
    <row r="7" customFormat="false" ht="40" hidden="false" customHeight="true" outlineLevel="0" collapsed="false">
      <c r="A7" s="44" t="s">
        <v>99</v>
      </c>
      <c r="B7" s="187" t="n">
        <v>1</v>
      </c>
      <c r="C7" s="215" t="n">
        <v>861858.87</v>
      </c>
      <c r="D7" s="215" t="n">
        <v>82221.87</v>
      </c>
      <c r="E7" s="215" t="n">
        <v>779636</v>
      </c>
      <c r="F7" s="215"/>
      <c r="G7" s="221" t="n">
        <v>236800</v>
      </c>
      <c r="H7" s="215"/>
      <c r="I7" s="222" t="n">
        <v>542836</v>
      </c>
      <c r="J7" s="223"/>
      <c r="K7" s="223"/>
      <c r="L7" s="222" t="n">
        <v>1</v>
      </c>
      <c r="M7" s="223"/>
    </row>
    <row r="8" customFormat="false" ht="58" hidden="false" customHeight="true" outlineLevel="0" collapsed="false">
      <c r="A8" s="224" t="s">
        <v>480</v>
      </c>
      <c r="B8" s="224"/>
      <c r="C8" s="224"/>
      <c r="D8" s="224"/>
      <c r="E8" s="224"/>
      <c r="F8" s="224"/>
      <c r="G8" s="224"/>
      <c r="H8" s="224"/>
      <c r="I8" s="224"/>
      <c r="J8" s="224"/>
      <c r="K8" s="224"/>
      <c r="L8" s="224"/>
      <c r="M8" s="224"/>
    </row>
    <row r="9" customFormat="false" ht="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A4" activeCellId="0" sqref="A1:IV65536"/>
    </sheetView>
  </sheetViews>
  <sheetFormatPr defaultColWidth="8.99609375" defaultRowHeight="13.5" zeroHeight="false" outlineLevelRow="0" outlineLevelCol="0"/>
  <cols>
    <col collapsed="false" customWidth="true" hidden="false" outlineLevel="0" max="1" min="1" style="225" width="18.77"/>
    <col collapsed="false" customWidth="true" hidden="false" outlineLevel="0" max="2" min="2" style="225" width="26.76"/>
    <col collapsed="false" customWidth="true" hidden="false" outlineLevel="0" max="3" min="3" style="225" width="18.2"/>
    <col collapsed="false" customWidth="true" hidden="false" outlineLevel="0" max="4" min="4" style="225" width="145.1"/>
    <col collapsed="false" customWidth="false" hidden="false" outlineLevel="0" max="257" min="5" style="225" width="8.99"/>
  </cols>
  <sheetData>
    <row r="2" s="225" customFormat="true" ht="29.5" hidden="false" customHeight="true" outlineLevel="0" collapsed="false">
      <c r="A2" s="226" t="s">
        <v>481</v>
      </c>
      <c r="B2" s="226"/>
      <c r="C2" s="226"/>
      <c r="D2" s="226"/>
    </row>
    <row r="3" s="230" customFormat="true" ht="24" hidden="false" customHeight="true" outlineLevel="0" collapsed="false">
      <c r="A3" s="227" t="s">
        <v>2</v>
      </c>
      <c r="B3" s="227"/>
      <c r="C3" s="228"/>
      <c r="D3" s="229" t="s">
        <v>482</v>
      </c>
    </row>
    <row r="4" s="230" customFormat="true" ht="77" hidden="false" customHeight="true" outlineLevel="0" collapsed="false">
      <c r="A4" s="231" t="s">
        <v>483</v>
      </c>
      <c r="B4" s="231" t="s">
        <v>484</v>
      </c>
      <c r="C4" s="231"/>
      <c r="D4" s="232" t="s">
        <v>485</v>
      </c>
    </row>
    <row r="5" s="230" customFormat="true" ht="193" hidden="false" customHeight="true" outlineLevel="0" collapsed="false">
      <c r="A5" s="231"/>
      <c r="B5" s="231" t="s">
        <v>486</v>
      </c>
      <c r="C5" s="231"/>
      <c r="D5" s="232" t="s">
        <v>487</v>
      </c>
    </row>
    <row r="6" s="230" customFormat="true" ht="84" hidden="false" customHeight="true" outlineLevel="0" collapsed="false">
      <c r="A6" s="231"/>
      <c r="B6" s="231" t="s">
        <v>488</v>
      </c>
      <c r="C6" s="231"/>
      <c r="D6" s="232" t="s">
        <v>489</v>
      </c>
    </row>
    <row r="7" s="230" customFormat="true" ht="83" hidden="false" customHeight="true" outlineLevel="0" collapsed="false">
      <c r="A7" s="231"/>
      <c r="B7" s="231" t="s">
        <v>490</v>
      </c>
      <c r="C7" s="231"/>
      <c r="D7" s="232" t="s">
        <v>491</v>
      </c>
    </row>
    <row r="8" s="230" customFormat="true" ht="72" hidden="false" customHeight="true" outlineLevel="0" collapsed="false">
      <c r="A8" s="231"/>
      <c r="B8" s="231" t="s">
        <v>492</v>
      </c>
      <c r="C8" s="231"/>
      <c r="D8" s="232" t="s">
        <v>493</v>
      </c>
    </row>
    <row r="9" s="230" customFormat="true" ht="71" hidden="false" customHeight="true" outlineLevel="0" collapsed="false">
      <c r="A9" s="233" t="s">
        <v>494</v>
      </c>
      <c r="B9" s="231" t="s">
        <v>495</v>
      </c>
      <c r="C9" s="231"/>
      <c r="D9" s="232" t="s">
        <v>496</v>
      </c>
    </row>
    <row r="10" s="230" customFormat="true" ht="90" hidden="false" customHeight="true" outlineLevel="0" collapsed="false">
      <c r="A10" s="233"/>
      <c r="B10" s="233" t="s">
        <v>497</v>
      </c>
      <c r="C10" s="234" t="s">
        <v>498</v>
      </c>
      <c r="D10" s="232" t="s">
        <v>499</v>
      </c>
    </row>
    <row r="11" s="230" customFormat="true" ht="88" hidden="false" customHeight="true" outlineLevel="0" collapsed="false">
      <c r="A11" s="233"/>
      <c r="B11" s="233"/>
      <c r="C11" s="234" t="s">
        <v>500</v>
      </c>
      <c r="D11" s="232" t="s">
        <v>501</v>
      </c>
    </row>
    <row r="12" s="230" customFormat="true" ht="38" hidden="false" customHeight="true" outlineLevel="0" collapsed="false">
      <c r="A12" s="231" t="s">
        <v>502</v>
      </c>
      <c r="B12" s="231"/>
      <c r="C12" s="231"/>
      <c r="D12" s="232" t="s">
        <v>503</v>
      </c>
    </row>
    <row r="13" s="230" customFormat="true" ht="106" hidden="false" customHeight="true" outlineLevel="0" collapsed="false">
      <c r="A13" s="231" t="s">
        <v>504</v>
      </c>
      <c r="B13" s="231"/>
      <c r="C13" s="231"/>
      <c r="D13" s="232" t="s">
        <v>505</v>
      </c>
    </row>
    <row r="14" s="230" customFormat="true" ht="51" hidden="false" customHeight="true" outlineLevel="0" collapsed="false">
      <c r="A14" s="231" t="s">
        <v>506</v>
      </c>
      <c r="B14" s="231"/>
      <c r="C14" s="231"/>
      <c r="D14" s="232" t="s">
        <v>507</v>
      </c>
    </row>
    <row r="15" s="230" customFormat="true" ht="155" hidden="false" customHeight="true" outlineLevel="0" collapsed="false">
      <c r="A15" s="231" t="s">
        <v>508</v>
      </c>
      <c r="B15" s="231"/>
      <c r="C15" s="231"/>
      <c r="D15" s="232" t="s">
        <v>509</v>
      </c>
    </row>
    <row r="16" s="230" customFormat="true" ht="60" hidden="false" customHeight="true" outlineLevel="0" collapsed="false">
      <c r="A16" s="231" t="s">
        <v>510</v>
      </c>
      <c r="B16" s="231"/>
      <c r="C16" s="231"/>
      <c r="D16" s="232"/>
    </row>
    <row r="18" s="225" customFormat="true" ht="28" hidden="false" customHeight="true" outlineLevel="0" collapsed="false">
      <c r="A18" s="235" t="s">
        <v>511</v>
      </c>
      <c r="B18" s="235"/>
      <c r="C18" s="235"/>
      <c r="D18" s="23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1.377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IV65536"/>
    </sheetView>
  </sheetViews>
  <sheetFormatPr defaultColWidth="8.99609375" defaultRowHeight="13.5" zeroHeight="false" outlineLevelRow="0" outlineLevelCol="0"/>
  <cols>
    <col collapsed="false" customWidth="true" hidden="false" outlineLevel="0" max="1" min="1" style="225" width="15.89"/>
    <col collapsed="false" customWidth="true" hidden="false" outlineLevel="0" max="2" min="2" style="225" width="12.99"/>
    <col collapsed="false" customWidth="true" hidden="false" outlineLevel="0" max="4" min="3" style="225" width="17.32"/>
    <col collapsed="false" customWidth="true" hidden="false" outlineLevel="0" max="5" min="5" style="225" width="20.69"/>
    <col collapsed="false" customWidth="true" hidden="false" outlineLevel="0" max="6" min="6" style="225" width="19.79"/>
    <col collapsed="false" customWidth="true" hidden="false" outlineLevel="0" max="7" min="7" style="225" width="11.39"/>
    <col collapsed="false" customWidth="true" hidden="false" outlineLevel="0" max="8" min="8" style="225" width="17.09"/>
    <col collapsed="false" customWidth="true" hidden="false" outlineLevel="0" max="9" min="9" style="225" width="13.4"/>
    <col collapsed="false" customWidth="true" hidden="false" outlineLevel="0" max="10" min="10" style="225" width="20.69"/>
    <col collapsed="false" customWidth="false" hidden="false" outlineLevel="0" max="257" min="11" style="225" width="8.99"/>
  </cols>
  <sheetData>
    <row r="2" s="225" customFormat="true" ht="33" hidden="false" customHeight="true" outlineLevel="0" collapsed="false">
      <c r="A2" s="226" t="s">
        <v>512</v>
      </c>
      <c r="B2" s="226"/>
      <c r="C2" s="226"/>
      <c r="D2" s="226"/>
      <c r="E2" s="226"/>
      <c r="F2" s="226"/>
      <c r="G2" s="226"/>
      <c r="H2" s="226"/>
      <c r="I2" s="226"/>
      <c r="J2" s="226"/>
    </row>
    <row r="3" s="240" customFormat="true" ht="26" hidden="false" customHeight="true" outlineLevel="0" collapsed="false">
      <c r="A3" s="236"/>
      <c r="B3" s="236"/>
      <c r="C3" s="237"/>
      <c r="D3" s="238"/>
      <c r="E3" s="237"/>
      <c r="F3" s="237"/>
      <c r="G3" s="239"/>
      <c r="J3" s="241" t="s">
        <v>513</v>
      </c>
    </row>
    <row r="4" s="225" customFormat="true" ht="30" hidden="false" customHeight="true" outlineLevel="0" collapsed="false">
      <c r="A4" s="242" t="s">
        <v>514</v>
      </c>
      <c r="B4" s="243" t="s">
        <v>515</v>
      </c>
      <c r="C4" s="243"/>
      <c r="D4" s="243"/>
      <c r="E4" s="243"/>
      <c r="F4" s="243"/>
      <c r="G4" s="243"/>
      <c r="H4" s="243"/>
      <c r="I4" s="243"/>
      <c r="J4" s="243"/>
    </row>
    <row r="5" s="225" customFormat="true" ht="32.15" hidden="false" customHeight="true" outlineLevel="0" collapsed="false">
      <c r="A5" s="242" t="s">
        <v>516</v>
      </c>
      <c r="B5" s="242"/>
      <c r="C5" s="242"/>
      <c r="D5" s="242"/>
      <c r="E5" s="242"/>
      <c r="F5" s="242"/>
      <c r="G5" s="242"/>
      <c r="H5" s="242"/>
      <c r="I5" s="242"/>
      <c r="J5" s="242" t="s">
        <v>517</v>
      </c>
    </row>
    <row r="6" s="225" customFormat="true" ht="163" hidden="false" customHeight="true" outlineLevel="0" collapsed="false">
      <c r="A6" s="242" t="s">
        <v>518</v>
      </c>
      <c r="B6" s="244" t="s">
        <v>519</v>
      </c>
      <c r="C6" s="245" t="s">
        <v>520</v>
      </c>
      <c r="D6" s="245"/>
      <c r="E6" s="245"/>
      <c r="F6" s="245"/>
      <c r="G6" s="245"/>
      <c r="H6" s="245"/>
      <c r="I6" s="245"/>
      <c r="J6" s="244"/>
    </row>
    <row r="7" s="225" customFormat="true" ht="250" hidden="false" customHeight="true" outlineLevel="0" collapsed="false">
      <c r="A7" s="242"/>
      <c r="B7" s="244" t="s">
        <v>521</v>
      </c>
      <c r="C7" s="246" t="s">
        <v>522</v>
      </c>
      <c r="D7" s="246"/>
      <c r="E7" s="246"/>
      <c r="F7" s="246"/>
      <c r="G7" s="246"/>
      <c r="H7" s="246"/>
      <c r="I7" s="246"/>
      <c r="J7" s="244"/>
    </row>
    <row r="8" s="225" customFormat="true" ht="32.15" hidden="false" customHeight="true" outlineLevel="0" collapsed="false">
      <c r="A8" s="247" t="s">
        <v>523</v>
      </c>
      <c r="B8" s="247"/>
      <c r="C8" s="247"/>
      <c r="D8" s="247"/>
      <c r="E8" s="247"/>
      <c r="F8" s="247"/>
      <c r="G8" s="247"/>
      <c r="H8" s="247"/>
      <c r="I8" s="247"/>
      <c r="J8" s="247"/>
    </row>
    <row r="9" s="225" customFormat="true" ht="32.15" hidden="false" customHeight="true" outlineLevel="0" collapsed="false">
      <c r="A9" s="248" t="s">
        <v>524</v>
      </c>
      <c r="B9" s="249" t="s">
        <v>525</v>
      </c>
      <c r="C9" s="249"/>
      <c r="D9" s="249"/>
      <c r="E9" s="249"/>
      <c r="F9" s="249"/>
      <c r="G9" s="250" t="s">
        <v>526</v>
      </c>
      <c r="H9" s="250"/>
      <c r="I9" s="250"/>
      <c r="J9" s="250"/>
    </row>
    <row r="10" s="225" customFormat="true" ht="380" hidden="false" customHeight="true" outlineLevel="0" collapsed="false">
      <c r="A10" s="251" t="s">
        <v>527</v>
      </c>
      <c r="B10" s="252" t="s">
        <v>528</v>
      </c>
      <c r="C10" s="252"/>
      <c r="D10" s="252"/>
      <c r="E10" s="252"/>
      <c r="F10" s="252"/>
      <c r="G10" s="253" t="s">
        <v>529</v>
      </c>
      <c r="H10" s="253"/>
      <c r="I10" s="253"/>
      <c r="J10" s="253"/>
    </row>
    <row r="11" s="225" customFormat="true" ht="390" hidden="false" customHeight="true" outlineLevel="0" collapsed="false">
      <c r="A11" s="251" t="s">
        <v>530</v>
      </c>
      <c r="B11" s="252" t="s">
        <v>531</v>
      </c>
      <c r="C11" s="252"/>
      <c r="D11" s="252"/>
      <c r="E11" s="252"/>
      <c r="F11" s="252"/>
      <c r="G11" s="254" t="s">
        <v>532</v>
      </c>
      <c r="H11" s="254"/>
      <c r="I11" s="254"/>
      <c r="J11" s="254"/>
    </row>
    <row r="12" s="225" customFormat="true" ht="404" hidden="false" customHeight="true" outlineLevel="0" collapsed="false">
      <c r="A12" s="251" t="s">
        <v>533</v>
      </c>
      <c r="B12" s="252" t="s">
        <v>534</v>
      </c>
      <c r="C12" s="252"/>
      <c r="D12" s="252"/>
      <c r="E12" s="252"/>
      <c r="F12" s="252"/>
      <c r="G12" s="254" t="s">
        <v>532</v>
      </c>
      <c r="H12" s="254"/>
      <c r="I12" s="254"/>
      <c r="J12" s="254"/>
    </row>
    <row r="13" s="225" customFormat="true" ht="32.15" hidden="false" customHeight="true" outlineLevel="0" collapsed="false">
      <c r="A13" s="255" t="s">
        <v>535</v>
      </c>
      <c r="B13" s="255"/>
      <c r="C13" s="255"/>
      <c r="D13" s="255"/>
      <c r="E13" s="255"/>
      <c r="F13" s="255"/>
      <c r="G13" s="255"/>
      <c r="H13" s="255"/>
      <c r="I13" s="255"/>
      <c r="J13" s="255"/>
    </row>
    <row r="14" s="225" customFormat="true" ht="32.15" hidden="false" customHeight="true" outlineLevel="0" collapsed="false">
      <c r="A14" s="248" t="s">
        <v>536</v>
      </c>
      <c r="B14" s="248" t="s">
        <v>537</v>
      </c>
      <c r="C14" s="256" t="s">
        <v>538</v>
      </c>
      <c r="D14" s="256"/>
      <c r="E14" s="242" t="s">
        <v>539</v>
      </c>
      <c r="F14" s="242"/>
      <c r="G14" s="242"/>
      <c r="H14" s="257" t="s">
        <v>540</v>
      </c>
      <c r="I14" s="242" t="s">
        <v>541</v>
      </c>
      <c r="J14" s="257" t="s">
        <v>542</v>
      </c>
    </row>
    <row r="15" s="225" customFormat="true" ht="32.15" hidden="false" customHeight="true" outlineLevel="0" collapsed="false">
      <c r="A15" s="248"/>
      <c r="B15" s="248"/>
      <c r="C15" s="256"/>
      <c r="D15" s="256"/>
      <c r="E15" s="248" t="s">
        <v>543</v>
      </c>
      <c r="F15" s="248" t="s">
        <v>544</v>
      </c>
      <c r="G15" s="248" t="s">
        <v>545</v>
      </c>
      <c r="H15" s="257"/>
      <c r="I15" s="257"/>
      <c r="J15" s="257"/>
    </row>
    <row r="16" s="263" customFormat="true" ht="110" hidden="false" customHeight="true" outlineLevel="0" collapsed="false">
      <c r="A16" s="258" t="s">
        <v>546</v>
      </c>
      <c r="B16" s="259" t="s">
        <v>547</v>
      </c>
      <c r="C16" s="260" t="s">
        <v>548</v>
      </c>
      <c r="D16" s="260"/>
      <c r="E16" s="261" t="n">
        <v>30</v>
      </c>
      <c r="F16" s="261" t="n">
        <v>30</v>
      </c>
      <c r="G16" s="261"/>
      <c r="H16" s="217" t="n">
        <v>29.92</v>
      </c>
      <c r="I16" s="262" t="n">
        <v>0.9973</v>
      </c>
      <c r="J16" s="217" t="s">
        <v>549</v>
      </c>
    </row>
    <row r="17" s="263" customFormat="true" ht="137" hidden="false" customHeight="true" outlineLevel="0" collapsed="false">
      <c r="A17" s="258" t="s">
        <v>550</v>
      </c>
      <c r="B17" s="259" t="s">
        <v>547</v>
      </c>
      <c r="C17" s="260" t="s">
        <v>551</v>
      </c>
      <c r="D17" s="260"/>
      <c r="E17" s="261" t="n">
        <v>57.6</v>
      </c>
      <c r="F17" s="261" t="n">
        <v>57.6</v>
      </c>
      <c r="G17" s="261"/>
      <c r="H17" s="217" t="n">
        <v>40.392</v>
      </c>
      <c r="I17" s="264" t="n">
        <v>0.7013</v>
      </c>
      <c r="J17" s="265" t="s">
        <v>552</v>
      </c>
    </row>
    <row r="18" s="263" customFormat="true" ht="95" hidden="false" customHeight="true" outlineLevel="0" collapsed="false">
      <c r="A18" s="258" t="s">
        <v>553</v>
      </c>
      <c r="B18" s="259" t="s">
        <v>547</v>
      </c>
      <c r="C18" s="260" t="s">
        <v>554</v>
      </c>
      <c r="D18" s="260"/>
      <c r="E18" s="261" t="n">
        <v>41.1642</v>
      </c>
      <c r="F18" s="261" t="n">
        <v>41.1642</v>
      </c>
      <c r="G18" s="261"/>
      <c r="H18" s="217" t="n">
        <v>41.1642</v>
      </c>
      <c r="I18" s="266" t="n">
        <v>1</v>
      </c>
      <c r="J18" s="217" t="s">
        <v>549</v>
      </c>
    </row>
    <row r="19" s="225" customFormat="true" ht="32.15" hidden="false" customHeight="true" outlineLevel="0" collapsed="false">
      <c r="A19" s="255" t="s">
        <v>555</v>
      </c>
      <c r="B19" s="255"/>
      <c r="C19" s="255"/>
      <c r="D19" s="255"/>
      <c r="E19" s="255"/>
      <c r="F19" s="255"/>
      <c r="G19" s="255"/>
      <c r="H19" s="255"/>
      <c r="I19" s="255"/>
      <c r="J19" s="255"/>
    </row>
    <row r="20" s="271" customFormat="true" ht="32.15" hidden="false" customHeight="true" outlineLevel="0" collapsed="false">
      <c r="A20" s="267" t="s">
        <v>556</v>
      </c>
      <c r="B20" s="268" t="s">
        <v>557</v>
      </c>
      <c r="C20" s="268" t="s">
        <v>558</v>
      </c>
      <c r="D20" s="267" t="s">
        <v>559</v>
      </c>
      <c r="E20" s="269" t="s">
        <v>560</v>
      </c>
      <c r="F20" s="269" t="s">
        <v>561</v>
      </c>
      <c r="G20" s="269" t="s">
        <v>562</v>
      </c>
      <c r="H20" s="270" t="s">
        <v>563</v>
      </c>
      <c r="I20" s="270"/>
      <c r="J20" s="270"/>
    </row>
    <row r="21" s="280" customFormat="true" ht="40" hidden="false" customHeight="true" outlineLevel="0" collapsed="false">
      <c r="A21" s="272" t="s">
        <v>564</v>
      </c>
      <c r="B21" s="273" t="s">
        <v>565</v>
      </c>
      <c r="C21" s="274" t="s">
        <v>566</v>
      </c>
      <c r="D21" s="275" t="s">
        <v>567</v>
      </c>
      <c r="E21" s="276" t="s">
        <v>568</v>
      </c>
      <c r="F21" s="277" t="s">
        <v>569</v>
      </c>
      <c r="G21" s="278" t="s">
        <v>570</v>
      </c>
      <c r="H21" s="279" t="s">
        <v>549</v>
      </c>
      <c r="I21" s="279"/>
      <c r="J21" s="279"/>
    </row>
    <row r="22" s="280" customFormat="true" ht="40" hidden="false" customHeight="true" outlineLevel="0" collapsed="false">
      <c r="A22" s="272"/>
      <c r="B22" s="273"/>
      <c r="C22" s="274" t="s">
        <v>571</v>
      </c>
      <c r="D22" s="275" t="s">
        <v>572</v>
      </c>
      <c r="E22" s="276" t="s">
        <v>41</v>
      </c>
      <c r="F22" s="277" t="s">
        <v>573</v>
      </c>
      <c r="G22" s="278" t="s">
        <v>574</v>
      </c>
      <c r="H22" s="279" t="s">
        <v>549</v>
      </c>
      <c r="I22" s="279"/>
      <c r="J22" s="279"/>
    </row>
    <row r="23" s="280" customFormat="true" ht="40" hidden="false" customHeight="true" outlineLevel="0" collapsed="false">
      <c r="A23" s="272"/>
      <c r="B23" s="273"/>
      <c r="C23" s="274" t="s">
        <v>575</v>
      </c>
      <c r="D23" s="275" t="s">
        <v>572</v>
      </c>
      <c r="E23" s="276" t="s">
        <v>11</v>
      </c>
      <c r="F23" s="277" t="s">
        <v>573</v>
      </c>
      <c r="G23" s="278" t="s">
        <v>576</v>
      </c>
      <c r="H23" s="279" t="s">
        <v>549</v>
      </c>
      <c r="I23" s="279"/>
      <c r="J23" s="279"/>
    </row>
    <row r="24" s="280" customFormat="true" ht="40" hidden="false" customHeight="true" outlineLevel="0" collapsed="false">
      <c r="A24" s="272"/>
      <c r="B24" s="273" t="s">
        <v>577</v>
      </c>
      <c r="C24" s="274" t="s">
        <v>578</v>
      </c>
      <c r="D24" s="275" t="s">
        <v>572</v>
      </c>
      <c r="E24" s="276" t="s">
        <v>579</v>
      </c>
      <c r="F24" s="281" t="s">
        <v>580</v>
      </c>
      <c r="G24" s="281" t="s">
        <v>581</v>
      </c>
      <c r="H24" s="279" t="s">
        <v>549</v>
      </c>
      <c r="I24" s="279"/>
      <c r="J24" s="279"/>
    </row>
    <row r="25" s="283" customFormat="true" ht="40" hidden="false" customHeight="true" outlineLevel="0" collapsed="false">
      <c r="A25" s="272"/>
      <c r="B25" s="273" t="s">
        <v>582</v>
      </c>
      <c r="C25" s="274" t="s">
        <v>583</v>
      </c>
      <c r="D25" s="275" t="s">
        <v>572</v>
      </c>
      <c r="E25" s="276" t="s">
        <v>579</v>
      </c>
      <c r="F25" s="281" t="s">
        <v>580</v>
      </c>
      <c r="G25" s="281" t="s">
        <v>581</v>
      </c>
      <c r="H25" s="282" t="s">
        <v>549</v>
      </c>
      <c r="I25" s="282"/>
      <c r="J25" s="282"/>
    </row>
    <row r="26" s="283" customFormat="true" ht="52" hidden="false" customHeight="true" outlineLevel="0" collapsed="false">
      <c r="A26" s="272" t="s">
        <v>584</v>
      </c>
      <c r="B26" s="272" t="s">
        <v>585</v>
      </c>
      <c r="C26" s="274" t="s">
        <v>586</v>
      </c>
      <c r="D26" s="275" t="s">
        <v>572</v>
      </c>
      <c r="E26" s="284" t="s">
        <v>587</v>
      </c>
      <c r="F26" s="278" t="s">
        <v>580</v>
      </c>
      <c r="G26" s="285" t="s">
        <v>588</v>
      </c>
      <c r="H26" s="282" t="s">
        <v>549</v>
      </c>
      <c r="I26" s="282"/>
      <c r="J26" s="282"/>
    </row>
    <row r="27" s="283" customFormat="true" ht="45" hidden="false" customHeight="true" outlineLevel="0" collapsed="false">
      <c r="A27" s="286" t="s">
        <v>589</v>
      </c>
      <c r="B27" s="287" t="s">
        <v>590</v>
      </c>
      <c r="C27" s="274" t="s">
        <v>591</v>
      </c>
      <c r="D27" s="275" t="s">
        <v>567</v>
      </c>
      <c r="E27" s="284" t="n">
        <v>92</v>
      </c>
      <c r="F27" s="278" t="s">
        <v>580</v>
      </c>
      <c r="G27" s="278" t="s">
        <v>592</v>
      </c>
      <c r="H27" s="282" t="s">
        <v>549</v>
      </c>
      <c r="I27" s="282"/>
      <c r="J27" s="282"/>
    </row>
    <row r="28" s="225" customFormat="true" ht="52.5" hidden="false" customHeight="true" outlineLevel="0" collapsed="false">
      <c r="A28" s="257" t="s">
        <v>593</v>
      </c>
      <c r="B28" s="288"/>
      <c r="C28" s="288"/>
      <c r="D28" s="288"/>
      <c r="E28" s="288"/>
      <c r="F28" s="288"/>
      <c r="G28" s="288"/>
      <c r="H28" s="288"/>
      <c r="I28" s="288"/>
      <c r="J28" s="288"/>
    </row>
    <row r="30" s="225" customFormat="true" ht="26" hidden="false" customHeight="true" outlineLevel="0" collapsed="false">
      <c r="A30" s="289" t="s">
        <v>594</v>
      </c>
      <c r="B30" s="290"/>
      <c r="C30" s="290"/>
      <c r="D30" s="290"/>
      <c r="E30" s="290"/>
      <c r="F30" s="290"/>
      <c r="G30" s="290"/>
      <c r="H30" s="290"/>
      <c r="I30" s="290"/>
      <c r="J30" s="291"/>
    </row>
    <row r="31" s="225" customFormat="true" ht="26" hidden="false" customHeight="true" outlineLevel="0" collapsed="false">
      <c r="A31" s="292" t="s">
        <v>595</v>
      </c>
      <c r="B31" s="292"/>
      <c r="C31" s="292"/>
      <c r="D31" s="292"/>
      <c r="E31" s="292"/>
      <c r="F31" s="292"/>
      <c r="G31" s="292"/>
      <c r="H31" s="292"/>
      <c r="I31" s="292"/>
      <c r="J31" s="292"/>
    </row>
    <row r="32" s="225" customFormat="true" ht="26" hidden="false" customHeight="true" outlineLevel="0" collapsed="false">
      <c r="A32" s="292" t="s">
        <v>596</v>
      </c>
      <c r="B32" s="292"/>
      <c r="C32" s="292"/>
      <c r="D32" s="292"/>
      <c r="E32" s="292"/>
      <c r="F32" s="292"/>
      <c r="G32" s="292"/>
      <c r="H32" s="292"/>
      <c r="I32" s="292"/>
      <c r="J32" s="292"/>
    </row>
    <row r="33" s="225" customFormat="true" ht="21" hidden="false" customHeight="true" outlineLevel="0" collapsed="false">
      <c r="A33" s="292" t="s">
        <v>597</v>
      </c>
      <c r="B33" s="292"/>
      <c r="C33" s="292"/>
      <c r="D33" s="292"/>
      <c r="E33" s="292"/>
      <c r="F33" s="292"/>
      <c r="G33" s="292"/>
      <c r="H33" s="292"/>
      <c r="I33" s="292"/>
      <c r="J33" s="29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3"/>
    <mergeCell ref="H21:J21"/>
    <mergeCell ref="H22:J22"/>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4.0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298" t="s">
        <v>601</v>
      </c>
      <c r="D4" s="298"/>
      <c r="E4" s="298"/>
      <c r="F4" s="298"/>
      <c r="G4" s="298"/>
      <c r="H4" s="298"/>
      <c r="I4" s="298"/>
      <c r="J4" s="298"/>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row>
    <row r="6" s="301" customFormat="true" ht="56" hidden="false" customHeight="true" outlineLevel="0" collapsed="false">
      <c r="A6" s="297" t="s">
        <v>604</v>
      </c>
      <c r="B6" s="297"/>
      <c r="C6" s="297"/>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row>
    <row r="7" s="301" customFormat="true" ht="36" hidden="false" customHeight="true" outlineLevel="0" collapsed="false">
      <c r="A7" s="297"/>
      <c r="B7" s="297"/>
      <c r="C7" s="302" t="s">
        <v>610</v>
      </c>
      <c r="D7" s="303" t="n">
        <v>0.5</v>
      </c>
      <c r="E7" s="303" t="n">
        <v>0.5</v>
      </c>
      <c r="F7" s="303" t="n">
        <v>0.3662</v>
      </c>
      <c r="G7" s="297" t="n">
        <v>10</v>
      </c>
      <c r="H7" s="304" t="n">
        <v>0.74</v>
      </c>
      <c r="I7" s="305" t="n">
        <v>7.4</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row>
    <row r="8" s="301" customFormat="true" ht="36" hidden="false" customHeight="true" outlineLevel="0" collapsed="false">
      <c r="A8" s="297"/>
      <c r="B8" s="297"/>
      <c r="C8" s="302" t="s">
        <v>611</v>
      </c>
      <c r="D8" s="303" t="n">
        <v>0.5</v>
      </c>
      <c r="E8" s="303" t="n">
        <v>0.5</v>
      </c>
      <c r="F8" s="303" t="n">
        <v>0.3662</v>
      </c>
      <c r="G8" s="306" t="s">
        <v>441</v>
      </c>
      <c r="H8" s="304" t="n">
        <v>0.74</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row>
    <row r="9" s="301" customFormat="true" ht="36" hidden="false" customHeight="true" outlineLevel="0" collapsed="false">
      <c r="A9" s="297"/>
      <c r="B9" s="297"/>
      <c r="C9" s="302" t="s">
        <v>612</v>
      </c>
      <c r="D9" s="303"/>
      <c r="E9" s="303"/>
      <c r="F9" s="303"/>
      <c r="G9" s="306" t="s">
        <v>441</v>
      </c>
      <c r="H9" s="303"/>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11" hidden="false" customHeight="true" outlineLevel="0" collapsed="false">
      <c r="A12" s="297"/>
      <c r="B12" s="299" t="s">
        <v>616</v>
      </c>
      <c r="C12" s="299"/>
      <c r="D12" s="299"/>
      <c r="E12" s="299"/>
      <c r="F12" s="308" t="s">
        <v>617</v>
      </c>
      <c r="G12" s="308"/>
      <c r="H12" s="308"/>
      <c r="I12" s="308"/>
      <c r="J12" s="308"/>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30" hidden="false" customHeight="true" outlineLevel="0" collapsed="false">
      <c r="A15" s="311" t="s">
        <v>564</v>
      </c>
      <c r="B15" s="312" t="s">
        <v>565</v>
      </c>
      <c r="C15" s="313" t="s">
        <v>620</v>
      </c>
      <c r="D15" s="314" t="s">
        <v>572</v>
      </c>
      <c r="E15" s="314" t="n">
        <v>9</v>
      </c>
      <c r="F15" s="315" t="s">
        <v>569</v>
      </c>
      <c r="G15" s="314" t="s">
        <v>621</v>
      </c>
      <c r="H15" s="316" t="n">
        <v>20</v>
      </c>
      <c r="I15" s="316" t="n">
        <v>20</v>
      </c>
      <c r="J15" s="317"/>
    </row>
    <row r="16" s="293" customFormat="true" ht="30" hidden="false" customHeight="true" outlineLevel="0" collapsed="false">
      <c r="A16" s="311"/>
      <c r="B16" s="312" t="s">
        <v>565</v>
      </c>
      <c r="C16" s="313" t="s">
        <v>622</v>
      </c>
      <c r="D16" s="314" t="s">
        <v>572</v>
      </c>
      <c r="E16" s="314" t="n">
        <v>4</v>
      </c>
      <c r="F16" s="315" t="s">
        <v>623</v>
      </c>
      <c r="G16" s="314" t="s">
        <v>624</v>
      </c>
      <c r="H16" s="316" t="n">
        <v>15</v>
      </c>
      <c r="I16" s="316" t="n">
        <v>15</v>
      </c>
      <c r="J16" s="317"/>
    </row>
    <row r="17" s="293" customFormat="true" ht="30" hidden="false" customHeight="true" outlineLevel="0" collapsed="false">
      <c r="A17" s="311"/>
      <c r="B17" s="312" t="s">
        <v>625</v>
      </c>
      <c r="C17" s="313" t="s">
        <v>626</v>
      </c>
      <c r="D17" s="314" t="s">
        <v>572</v>
      </c>
      <c r="E17" s="314" t="n">
        <v>72</v>
      </c>
      <c r="F17" s="315" t="s">
        <v>627</v>
      </c>
      <c r="G17" s="314" t="s">
        <v>628</v>
      </c>
      <c r="H17" s="316" t="n">
        <v>15</v>
      </c>
      <c r="I17" s="316" t="n">
        <v>15</v>
      </c>
      <c r="J17" s="317"/>
    </row>
    <row r="18" s="293" customFormat="true" ht="30" hidden="false" customHeight="true" outlineLevel="0" collapsed="false">
      <c r="A18" s="311" t="s">
        <v>584</v>
      </c>
      <c r="B18" s="311" t="s">
        <v>629</v>
      </c>
      <c r="C18" s="313" t="s">
        <v>630</v>
      </c>
      <c r="D18" s="314" t="s">
        <v>572</v>
      </c>
      <c r="E18" s="315" t="s">
        <v>631</v>
      </c>
      <c r="F18" s="314" t="s">
        <v>580</v>
      </c>
      <c r="G18" s="315" t="s">
        <v>632</v>
      </c>
      <c r="H18" s="316" t="n">
        <v>30</v>
      </c>
      <c r="I18" s="316" t="n">
        <v>30</v>
      </c>
      <c r="J18" s="317"/>
    </row>
    <row r="19" s="293" customFormat="true" ht="30" hidden="false" customHeight="true" outlineLevel="0" collapsed="false">
      <c r="A19" s="318" t="s">
        <v>589</v>
      </c>
      <c r="B19" s="319" t="s">
        <v>590</v>
      </c>
      <c r="C19" s="313" t="s">
        <v>633</v>
      </c>
      <c r="D19" s="314" t="s">
        <v>567</v>
      </c>
      <c r="E19" s="314" t="n">
        <v>95</v>
      </c>
      <c r="F19" s="314" t="s">
        <v>580</v>
      </c>
      <c r="G19" s="314"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4" t="n">
        <v>97.4</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89"/>
    <col collapsed="false" customWidth="true" hidden="false" outlineLevel="0" max="5" min="4" style="293" width="11.29"/>
    <col collapsed="false" customWidth="true" hidden="false" outlineLevel="0" max="6" min="6" style="293" width="11.19"/>
    <col collapsed="false" customWidth="true" hidden="false" outlineLevel="0" max="7" min="7" style="293" width="18.5"/>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642</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8</v>
      </c>
      <c r="E7" s="303" t="n">
        <v>1.8</v>
      </c>
      <c r="F7" s="303" t="n">
        <v>1.8</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1.8</v>
      </c>
      <c r="E8" s="303" t="n">
        <v>1.8</v>
      </c>
      <c r="F8" s="303" t="n">
        <v>1.8</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3"/>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79" hidden="false" customHeight="true" outlineLevel="0" collapsed="false">
      <c r="A12" s="297"/>
      <c r="B12" s="326" t="s">
        <v>643</v>
      </c>
      <c r="C12" s="326"/>
      <c r="D12" s="326"/>
      <c r="E12" s="326"/>
      <c r="F12" s="327" t="s">
        <v>644</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30" hidden="false" customHeight="true" outlineLevel="0" collapsed="false">
      <c r="A15" s="311" t="s">
        <v>564</v>
      </c>
      <c r="B15" s="312" t="s">
        <v>565</v>
      </c>
      <c r="C15" s="315" t="s">
        <v>645</v>
      </c>
      <c r="D15" s="314" t="s">
        <v>572</v>
      </c>
      <c r="E15" s="314" t="n">
        <v>12</v>
      </c>
      <c r="F15" s="315" t="s">
        <v>646</v>
      </c>
      <c r="G15" s="314" t="s">
        <v>647</v>
      </c>
      <c r="H15" s="316" t="n">
        <v>30</v>
      </c>
      <c r="I15" s="316" t="n">
        <v>30</v>
      </c>
      <c r="J15" s="317"/>
    </row>
    <row r="16" s="293" customFormat="true" ht="30" hidden="false" customHeight="true" outlineLevel="0" collapsed="false">
      <c r="A16" s="311"/>
      <c r="B16" s="312" t="s">
        <v>582</v>
      </c>
      <c r="C16" s="315" t="s">
        <v>648</v>
      </c>
      <c r="D16" s="314" t="s">
        <v>572</v>
      </c>
      <c r="E16" s="314" t="s">
        <v>649</v>
      </c>
      <c r="F16" s="315" t="s">
        <v>650</v>
      </c>
      <c r="G16" s="314" t="s">
        <v>649</v>
      </c>
      <c r="H16" s="316" t="n">
        <v>10</v>
      </c>
      <c r="I16" s="316" t="n">
        <v>10</v>
      </c>
      <c r="J16" s="317"/>
    </row>
    <row r="17" s="293" customFormat="true" ht="30" hidden="false" customHeight="true" outlineLevel="0" collapsed="false">
      <c r="A17" s="311"/>
      <c r="B17" s="311" t="s">
        <v>625</v>
      </c>
      <c r="C17" s="315" t="s">
        <v>651</v>
      </c>
      <c r="D17" s="314" t="s">
        <v>572</v>
      </c>
      <c r="E17" s="314" t="n">
        <v>1500</v>
      </c>
      <c r="F17" s="315" t="s">
        <v>652</v>
      </c>
      <c r="G17" s="314" t="s">
        <v>653</v>
      </c>
      <c r="H17" s="316" t="n">
        <v>10</v>
      </c>
      <c r="I17" s="316" t="n">
        <v>10</v>
      </c>
      <c r="J17" s="317"/>
    </row>
    <row r="18" s="293" customFormat="true" ht="30" hidden="false" customHeight="true" outlineLevel="0" collapsed="false">
      <c r="A18" s="311" t="s">
        <v>584</v>
      </c>
      <c r="B18" s="311" t="s">
        <v>629</v>
      </c>
      <c r="C18" s="315" t="s">
        <v>654</v>
      </c>
      <c r="D18" s="314" t="s">
        <v>572</v>
      </c>
      <c r="E18" s="315" t="s">
        <v>655</v>
      </c>
      <c r="F18" s="314" t="s">
        <v>580</v>
      </c>
      <c r="G18" s="315" t="s">
        <v>656</v>
      </c>
      <c r="H18" s="316" t="n">
        <v>30</v>
      </c>
      <c r="I18" s="316" t="n">
        <v>30</v>
      </c>
      <c r="J18" s="317"/>
    </row>
    <row r="19" s="293" customFormat="true" ht="52" hidden="false" customHeight="true" outlineLevel="0" collapsed="false">
      <c r="A19" s="318" t="s">
        <v>589</v>
      </c>
      <c r="B19" s="319" t="s">
        <v>590</v>
      </c>
      <c r="C19" s="328" t="s">
        <v>657</v>
      </c>
      <c r="D19" s="314" t="s">
        <v>567</v>
      </c>
      <c r="E19" s="314" t="n">
        <v>95</v>
      </c>
      <c r="F19" s="314" t="s">
        <v>580</v>
      </c>
      <c r="G19" s="314"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100</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30.69"/>
    <col collapsed="false" customWidth="true" hidden="false" outlineLevel="0" max="5" min="4" style="293" width="11.29"/>
    <col collapsed="false" customWidth="true" hidden="false" outlineLevel="0" max="6" min="6" style="293" width="11.19"/>
    <col collapsed="false" customWidth="true" hidden="false" outlineLevel="0" max="7" min="7" style="293" width="22.2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298" t="s">
        <v>658</v>
      </c>
      <c r="D4" s="298"/>
      <c r="E4" s="298"/>
      <c r="F4" s="298"/>
      <c r="G4" s="298"/>
      <c r="H4" s="298"/>
      <c r="I4" s="298"/>
      <c r="J4" s="298"/>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1593.61</v>
      </c>
      <c r="E7" s="303" t="n">
        <v>1422.44</v>
      </c>
      <c r="F7" s="303" t="n">
        <v>1407.92</v>
      </c>
      <c r="G7" s="306" t="n">
        <v>10</v>
      </c>
      <c r="H7" s="304" t="n">
        <v>0.9898</v>
      </c>
      <c r="I7" s="305" t="n">
        <v>9.9</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1593.61</v>
      </c>
      <c r="E8" s="303" t="n">
        <v>1422.44</v>
      </c>
      <c r="F8" s="303" t="n">
        <v>1407.92</v>
      </c>
      <c r="G8" s="306" t="s">
        <v>441</v>
      </c>
      <c r="H8" s="304" t="n">
        <v>0.9898</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3"/>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21" hidden="false" customHeight="true" outlineLevel="0" collapsed="false">
      <c r="A12" s="297"/>
      <c r="B12" s="326" t="s">
        <v>659</v>
      </c>
      <c r="C12" s="326"/>
      <c r="D12" s="326"/>
      <c r="E12" s="326"/>
      <c r="F12" s="327" t="s">
        <v>660</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1" hidden="false" customHeight="true" outlineLevel="0" collapsed="false">
      <c r="A15" s="311" t="s">
        <v>564</v>
      </c>
      <c r="B15" s="312" t="s">
        <v>565</v>
      </c>
      <c r="C15" s="328" t="s">
        <v>661</v>
      </c>
      <c r="D15" s="314" t="s">
        <v>572</v>
      </c>
      <c r="E15" s="314" t="n">
        <v>1798</v>
      </c>
      <c r="F15" s="315" t="s">
        <v>569</v>
      </c>
      <c r="G15" s="329" t="s">
        <v>662</v>
      </c>
      <c r="H15" s="316" t="n">
        <v>10</v>
      </c>
      <c r="I15" s="316" t="n">
        <v>10</v>
      </c>
      <c r="J15" s="330" t="s">
        <v>663</v>
      </c>
    </row>
    <row r="16" s="293" customFormat="true" ht="30" hidden="false" customHeight="true" outlineLevel="0" collapsed="false">
      <c r="A16" s="311"/>
      <c r="B16" s="312" t="s">
        <v>577</v>
      </c>
      <c r="C16" s="328" t="s">
        <v>664</v>
      </c>
      <c r="D16" s="314" t="s">
        <v>572</v>
      </c>
      <c r="E16" s="314" t="n">
        <v>100</v>
      </c>
      <c r="F16" s="314" t="s">
        <v>580</v>
      </c>
      <c r="G16" s="329" t="n">
        <v>1</v>
      </c>
      <c r="H16" s="316" t="n">
        <v>10</v>
      </c>
      <c r="I16" s="316" t="n">
        <v>10</v>
      </c>
      <c r="J16" s="317"/>
    </row>
    <row r="17" s="293" customFormat="true" ht="30" hidden="false" customHeight="true" outlineLevel="0" collapsed="false">
      <c r="A17" s="311"/>
      <c r="B17" s="312" t="s">
        <v>577</v>
      </c>
      <c r="C17" s="328" t="s">
        <v>665</v>
      </c>
      <c r="D17" s="314" t="s">
        <v>572</v>
      </c>
      <c r="E17" s="314" t="n">
        <v>100</v>
      </c>
      <c r="F17" s="314" t="s">
        <v>580</v>
      </c>
      <c r="G17" s="329" t="n">
        <v>1</v>
      </c>
      <c r="H17" s="316" t="n">
        <v>10</v>
      </c>
      <c r="I17" s="316" t="n">
        <v>10</v>
      </c>
      <c r="J17" s="317"/>
    </row>
    <row r="18" s="293" customFormat="true" ht="30" hidden="false" customHeight="true" outlineLevel="0" collapsed="false">
      <c r="A18" s="311"/>
      <c r="B18" s="312" t="s">
        <v>582</v>
      </c>
      <c r="C18" s="328" t="s">
        <v>666</v>
      </c>
      <c r="D18" s="314" t="s">
        <v>572</v>
      </c>
      <c r="E18" s="314" t="n">
        <v>12</v>
      </c>
      <c r="F18" s="315" t="s">
        <v>646</v>
      </c>
      <c r="G18" s="329" t="s">
        <v>647</v>
      </c>
      <c r="H18" s="316" t="n">
        <v>10</v>
      </c>
      <c r="I18" s="316" t="n">
        <v>10</v>
      </c>
      <c r="J18" s="317"/>
    </row>
    <row r="19" s="293" customFormat="true" ht="37" hidden="false" customHeight="true" outlineLevel="0" collapsed="false">
      <c r="A19" s="311"/>
      <c r="B19" s="311" t="s">
        <v>625</v>
      </c>
      <c r="C19" s="328" t="s">
        <v>667</v>
      </c>
      <c r="D19" s="314" t="s">
        <v>572</v>
      </c>
      <c r="E19" s="314" t="n">
        <v>400</v>
      </c>
      <c r="F19" s="315" t="s">
        <v>668</v>
      </c>
      <c r="G19" s="329" t="s">
        <v>669</v>
      </c>
      <c r="H19" s="316" t="n">
        <v>10</v>
      </c>
      <c r="I19" s="316" t="n">
        <v>10</v>
      </c>
      <c r="J19" s="317"/>
    </row>
    <row r="20" s="293" customFormat="true" ht="30" hidden="false" customHeight="true" outlineLevel="0" collapsed="false">
      <c r="A20" s="311" t="s">
        <v>584</v>
      </c>
      <c r="B20" s="311" t="s">
        <v>629</v>
      </c>
      <c r="C20" s="328" t="s">
        <v>670</v>
      </c>
      <c r="D20" s="314" t="s">
        <v>572</v>
      </c>
      <c r="E20" s="315" t="s">
        <v>631</v>
      </c>
      <c r="F20" s="314" t="s">
        <v>580</v>
      </c>
      <c r="G20" s="328" t="s">
        <v>671</v>
      </c>
      <c r="H20" s="316" t="n">
        <v>15</v>
      </c>
      <c r="I20" s="316" t="n">
        <v>14</v>
      </c>
      <c r="J20" s="317"/>
    </row>
    <row r="21" s="293" customFormat="true" ht="37" hidden="false" customHeight="true" outlineLevel="0" collapsed="false">
      <c r="A21" s="311"/>
      <c r="B21" s="311" t="s">
        <v>629</v>
      </c>
      <c r="C21" s="328" t="s">
        <v>672</v>
      </c>
      <c r="D21" s="314" t="s">
        <v>572</v>
      </c>
      <c r="E21" s="315" t="s">
        <v>673</v>
      </c>
      <c r="F21" s="314" t="s">
        <v>580</v>
      </c>
      <c r="G21" s="328" t="s">
        <v>674</v>
      </c>
      <c r="H21" s="316" t="n">
        <v>15</v>
      </c>
      <c r="I21" s="316" t="n">
        <v>12</v>
      </c>
      <c r="J21" s="317"/>
    </row>
    <row r="22" s="293" customFormat="true" ht="30" hidden="false" customHeight="true" outlineLevel="0" collapsed="false">
      <c r="A22" s="318" t="s">
        <v>589</v>
      </c>
      <c r="B22" s="319" t="s">
        <v>590</v>
      </c>
      <c r="C22" s="328" t="s">
        <v>675</v>
      </c>
      <c r="D22" s="314" t="s">
        <v>567</v>
      </c>
      <c r="E22" s="314" t="n">
        <v>92</v>
      </c>
      <c r="F22" s="314" t="s">
        <v>580</v>
      </c>
      <c r="G22" s="329" t="s">
        <v>592</v>
      </c>
      <c r="H22" s="316" t="n">
        <v>10</v>
      </c>
      <c r="I22" s="316" t="n">
        <v>9</v>
      </c>
      <c r="J22" s="320"/>
    </row>
    <row r="23" s="293" customFormat="true" ht="54" hidden="false" customHeight="true" outlineLevel="0" collapsed="false">
      <c r="A23" s="321" t="s">
        <v>635</v>
      </c>
      <c r="B23" s="321"/>
      <c r="C23" s="321"/>
      <c r="D23" s="322"/>
      <c r="E23" s="322"/>
      <c r="F23" s="322"/>
      <c r="G23" s="322"/>
      <c r="H23" s="322"/>
      <c r="I23" s="322"/>
      <c r="J23" s="322"/>
    </row>
    <row r="24" s="293" customFormat="true" ht="25.5" hidden="false" customHeight="true" outlineLevel="0" collapsed="false">
      <c r="A24" s="321" t="s">
        <v>636</v>
      </c>
      <c r="B24" s="321"/>
      <c r="C24" s="321"/>
      <c r="D24" s="321"/>
      <c r="E24" s="321"/>
      <c r="F24" s="321"/>
      <c r="G24" s="321"/>
      <c r="H24" s="323" t="n">
        <v>100</v>
      </c>
      <c r="I24" s="323" t="n">
        <v>94.9</v>
      </c>
      <c r="J24" s="325" t="s">
        <v>637</v>
      </c>
    </row>
    <row r="25" s="293" customFormat="true" ht="17" hidden="false" customHeight="true" outlineLevel="0" collapsed="false">
      <c r="A25" s="290"/>
      <c r="B25" s="290"/>
      <c r="C25" s="290"/>
      <c r="D25" s="290"/>
      <c r="E25" s="290"/>
      <c r="F25" s="290"/>
      <c r="G25" s="290"/>
      <c r="H25" s="290"/>
      <c r="I25" s="290"/>
      <c r="J25" s="291"/>
    </row>
    <row r="26" s="293" customFormat="true" ht="29" hidden="false" customHeight="true" outlineLevel="0" collapsed="false">
      <c r="A26" s="289" t="s">
        <v>594</v>
      </c>
      <c r="B26" s="290"/>
      <c r="C26" s="290"/>
      <c r="D26" s="290"/>
      <c r="E26" s="290"/>
      <c r="F26" s="290"/>
      <c r="G26" s="290"/>
      <c r="H26" s="290"/>
      <c r="I26" s="290"/>
      <c r="J26" s="291"/>
    </row>
    <row r="27" s="293" customFormat="true" ht="27" hidden="false" customHeight="true" outlineLevel="0" collapsed="false">
      <c r="A27" s="292" t="s">
        <v>595</v>
      </c>
      <c r="B27" s="292"/>
      <c r="C27" s="292"/>
      <c r="D27" s="292"/>
      <c r="E27" s="292"/>
      <c r="F27" s="292"/>
      <c r="G27" s="292"/>
      <c r="H27" s="292"/>
      <c r="I27" s="292"/>
      <c r="J27" s="292"/>
    </row>
    <row r="28" s="293" customFormat="true" ht="19" hidden="false" customHeight="true" outlineLevel="0" collapsed="false">
      <c r="A28" s="292" t="s">
        <v>596</v>
      </c>
      <c r="B28" s="292"/>
      <c r="C28" s="292"/>
      <c r="D28" s="292"/>
      <c r="E28" s="292"/>
      <c r="F28" s="292"/>
      <c r="G28" s="292"/>
      <c r="H28" s="292"/>
      <c r="I28" s="292"/>
      <c r="J28" s="292"/>
    </row>
    <row r="29" s="293" customFormat="true" ht="18" hidden="false" customHeight="true" outlineLevel="0" collapsed="false">
      <c r="A29" s="292" t="s">
        <v>638</v>
      </c>
      <c r="B29" s="292"/>
      <c r="C29" s="292"/>
      <c r="D29" s="292"/>
      <c r="E29" s="292"/>
      <c r="F29" s="292"/>
      <c r="G29" s="292"/>
      <c r="H29" s="292"/>
      <c r="I29" s="292"/>
      <c r="J29" s="292"/>
    </row>
    <row r="30" s="293" customFormat="true" ht="18" hidden="false" customHeight="true" outlineLevel="0" collapsed="false">
      <c r="A30" s="292" t="s">
        <v>639</v>
      </c>
      <c r="B30" s="292"/>
      <c r="C30" s="292"/>
      <c r="D30" s="292"/>
      <c r="E30" s="292"/>
      <c r="F30" s="292"/>
      <c r="G30" s="292"/>
      <c r="H30" s="292"/>
      <c r="I30" s="292"/>
      <c r="J30" s="292"/>
    </row>
    <row r="31" s="293" customFormat="true" ht="18" hidden="false" customHeight="true" outlineLevel="0" collapsed="false">
      <c r="A31" s="292" t="s">
        <v>640</v>
      </c>
      <c r="B31" s="292"/>
      <c r="C31" s="292"/>
      <c r="D31" s="292"/>
      <c r="E31" s="292"/>
      <c r="F31" s="292"/>
      <c r="G31" s="292"/>
      <c r="H31" s="292"/>
      <c r="I31" s="292"/>
      <c r="J31" s="292"/>
    </row>
    <row r="32" s="293" customFormat="true" ht="24" hidden="false" customHeight="true" outlineLevel="0" collapsed="false">
      <c r="A32" s="292" t="s">
        <v>641</v>
      </c>
      <c r="B32" s="292"/>
      <c r="C32" s="292"/>
      <c r="D32" s="292"/>
      <c r="E32" s="292"/>
      <c r="F32" s="292"/>
      <c r="G32" s="292"/>
      <c r="H32" s="292"/>
      <c r="I32" s="292"/>
      <c r="J32" s="2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8.19"/>
    <col collapsed="false" customWidth="true" hidden="false" outlineLevel="0" max="5" min="4" style="293" width="11.29"/>
    <col collapsed="false" customWidth="true" hidden="false" outlineLevel="0" max="6" min="6" style="293" width="11.19"/>
    <col collapsed="false" customWidth="true" hidden="false" outlineLevel="0" max="7" min="7" style="293" width="16.29"/>
    <col collapsed="false" customWidth="false" hidden="false" outlineLevel="0" max="8" min="8" style="293" width="8.99"/>
    <col collapsed="false" customWidth="true" hidden="false" outlineLevel="0" max="9" min="9" style="293" width="8.63"/>
    <col collapsed="false" customWidth="true" hidden="false" outlineLevel="0" max="10" min="10" style="293" width="17.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676</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97.92</v>
      </c>
      <c r="E7" s="303" t="n">
        <v>80.632</v>
      </c>
      <c r="F7" s="303" t="n">
        <v>78.79</v>
      </c>
      <c r="G7" s="306" t="n">
        <v>10</v>
      </c>
      <c r="H7" s="304" t="n">
        <v>0.9772</v>
      </c>
      <c r="I7" s="305" t="n">
        <v>9.77</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97.92</v>
      </c>
      <c r="E8" s="303" t="n">
        <v>80.632</v>
      </c>
      <c r="F8" s="303" t="n">
        <v>78.79</v>
      </c>
      <c r="G8" s="306" t="s">
        <v>441</v>
      </c>
      <c r="H8" s="304" t="n">
        <v>0.9772</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4"/>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89" hidden="false" customHeight="true" outlineLevel="0" collapsed="false">
      <c r="A12" s="297"/>
      <c r="B12" s="299" t="s">
        <v>677</v>
      </c>
      <c r="C12" s="299"/>
      <c r="D12" s="299"/>
      <c r="E12" s="299"/>
      <c r="F12" s="327" t="s">
        <v>678</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53" hidden="false" customHeight="true" outlineLevel="0" collapsed="false">
      <c r="A15" s="311" t="s">
        <v>564</v>
      </c>
      <c r="B15" s="312" t="s">
        <v>565</v>
      </c>
      <c r="C15" s="328" t="s">
        <v>679</v>
      </c>
      <c r="D15" s="314" t="s">
        <v>572</v>
      </c>
      <c r="E15" s="314" t="n">
        <v>2058</v>
      </c>
      <c r="F15" s="315" t="s">
        <v>569</v>
      </c>
      <c r="G15" s="314" t="n">
        <v>1820</v>
      </c>
      <c r="H15" s="316" t="n">
        <v>20</v>
      </c>
      <c r="I15" s="316" t="n">
        <v>15</v>
      </c>
      <c r="J15" s="331" t="s">
        <v>680</v>
      </c>
    </row>
    <row r="16" s="293" customFormat="true" ht="40" hidden="false" customHeight="true" outlineLevel="0" collapsed="false">
      <c r="A16" s="311"/>
      <c r="B16" s="312" t="s">
        <v>582</v>
      </c>
      <c r="C16" s="328" t="s">
        <v>681</v>
      </c>
      <c r="D16" s="314" t="s">
        <v>572</v>
      </c>
      <c r="E16" s="314" t="s">
        <v>682</v>
      </c>
      <c r="F16" s="315" t="s">
        <v>650</v>
      </c>
      <c r="G16" s="314" t="s">
        <v>682</v>
      </c>
      <c r="H16" s="316" t="n">
        <v>10</v>
      </c>
      <c r="I16" s="316" t="n">
        <v>10</v>
      </c>
      <c r="J16" s="317"/>
    </row>
    <row r="17" s="293" customFormat="true" ht="40" hidden="false" customHeight="true" outlineLevel="0" collapsed="false">
      <c r="A17" s="311"/>
      <c r="B17" s="311" t="s">
        <v>625</v>
      </c>
      <c r="C17" s="328" t="s">
        <v>683</v>
      </c>
      <c r="D17" s="314" t="s">
        <v>572</v>
      </c>
      <c r="E17" s="314" t="n">
        <v>500</v>
      </c>
      <c r="F17" s="315" t="s">
        <v>684</v>
      </c>
      <c r="G17" s="314" t="s">
        <v>685</v>
      </c>
      <c r="H17" s="316" t="n">
        <v>10</v>
      </c>
      <c r="I17" s="316" t="n">
        <v>10</v>
      </c>
      <c r="J17" s="317"/>
    </row>
    <row r="18" s="293" customFormat="true" ht="40" hidden="false" customHeight="true" outlineLevel="0" collapsed="false">
      <c r="A18" s="311"/>
      <c r="B18" s="311" t="s">
        <v>625</v>
      </c>
      <c r="C18" s="328" t="s">
        <v>686</v>
      </c>
      <c r="D18" s="314" t="s">
        <v>572</v>
      </c>
      <c r="E18" s="314" t="n">
        <v>200</v>
      </c>
      <c r="F18" s="315" t="s">
        <v>684</v>
      </c>
      <c r="G18" s="314" t="s">
        <v>687</v>
      </c>
      <c r="H18" s="316" t="n">
        <v>10</v>
      </c>
      <c r="I18" s="316" t="n">
        <v>10</v>
      </c>
      <c r="J18" s="317"/>
    </row>
    <row r="19" s="293" customFormat="true" ht="51" hidden="false" customHeight="true" outlineLevel="0" collapsed="false">
      <c r="A19" s="311" t="s">
        <v>584</v>
      </c>
      <c r="B19" s="311" t="s">
        <v>629</v>
      </c>
      <c r="C19" s="328" t="s">
        <v>688</v>
      </c>
      <c r="D19" s="314" t="s">
        <v>572</v>
      </c>
      <c r="E19" s="315" t="s">
        <v>631</v>
      </c>
      <c r="F19" s="314" t="s">
        <v>580</v>
      </c>
      <c r="G19" s="328" t="s">
        <v>689</v>
      </c>
      <c r="H19" s="316" t="n">
        <v>30</v>
      </c>
      <c r="I19" s="316" t="n">
        <v>30</v>
      </c>
      <c r="J19" s="317"/>
    </row>
    <row r="20" s="293" customFormat="true" ht="40" hidden="false" customHeight="true" outlineLevel="0" collapsed="false">
      <c r="A20" s="318" t="s">
        <v>589</v>
      </c>
      <c r="B20" s="319" t="s">
        <v>590</v>
      </c>
      <c r="C20" s="328" t="s">
        <v>690</v>
      </c>
      <c r="D20" s="314" t="s">
        <v>567</v>
      </c>
      <c r="E20" s="314" t="n">
        <v>95</v>
      </c>
      <c r="F20" s="314" t="s">
        <v>580</v>
      </c>
      <c r="G20" s="314" t="s">
        <v>634</v>
      </c>
      <c r="H20" s="316" t="n">
        <v>10</v>
      </c>
      <c r="I20" s="316" t="n">
        <v>10</v>
      </c>
      <c r="J20" s="320"/>
    </row>
    <row r="21" s="293" customFormat="true" ht="54" hidden="false" customHeight="true" outlineLevel="0" collapsed="false">
      <c r="A21" s="321" t="s">
        <v>635</v>
      </c>
      <c r="B21" s="321"/>
      <c r="C21" s="321"/>
      <c r="D21" s="322"/>
      <c r="E21" s="322"/>
      <c r="F21" s="322"/>
      <c r="G21" s="322"/>
      <c r="H21" s="322"/>
      <c r="I21" s="322"/>
      <c r="J21" s="322"/>
    </row>
    <row r="22" s="293" customFormat="true" ht="25.5" hidden="false" customHeight="true" outlineLevel="0" collapsed="false">
      <c r="A22" s="321" t="s">
        <v>636</v>
      </c>
      <c r="B22" s="321"/>
      <c r="C22" s="321"/>
      <c r="D22" s="321"/>
      <c r="E22" s="321"/>
      <c r="F22" s="321"/>
      <c r="G22" s="321"/>
      <c r="H22" s="323" t="n">
        <v>100</v>
      </c>
      <c r="I22" s="323" t="n">
        <v>94.77</v>
      </c>
      <c r="J22" s="325" t="s">
        <v>637</v>
      </c>
    </row>
    <row r="23" s="293" customFormat="true" ht="17" hidden="false" customHeight="true" outlineLevel="0" collapsed="false">
      <c r="A23" s="290"/>
      <c r="B23" s="290"/>
      <c r="C23" s="290"/>
      <c r="D23" s="290"/>
      <c r="E23" s="290"/>
      <c r="F23" s="290"/>
      <c r="G23" s="290"/>
      <c r="H23" s="290"/>
      <c r="I23" s="290"/>
      <c r="J23" s="291"/>
    </row>
    <row r="24" s="293" customFormat="true" ht="29" hidden="false" customHeight="true" outlineLevel="0" collapsed="false">
      <c r="A24" s="289" t="s">
        <v>594</v>
      </c>
      <c r="B24" s="290"/>
      <c r="C24" s="290"/>
      <c r="D24" s="290"/>
      <c r="E24" s="290"/>
      <c r="F24" s="290"/>
      <c r="G24" s="290"/>
      <c r="H24" s="290"/>
      <c r="I24" s="290"/>
      <c r="J24" s="291"/>
    </row>
    <row r="25" s="293" customFormat="true" ht="27" hidden="false" customHeight="true" outlineLevel="0" collapsed="false">
      <c r="A25" s="292" t="s">
        <v>595</v>
      </c>
      <c r="B25" s="292"/>
      <c r="C25" s="292"/>
      <c r="D25" s="292"/>
      <c r="E25" s="292"/>
      <c r="F25" s="292"/>
      <c r="G25" s="292"/>
      <c r="H25" s="292"/>
      <c r="I25" s="292"/>
      <c r="J25" s="292"/>
    </row>
    <row r="26" s="293" customFormat="true" ht="19" hidden="false" customHeight="true" outlineLevel="0" collapsed="false">
      <c r="A26" s="292" t="s">
        <v>596</v>
      </c>
      <c r="B26" s="292"/>
      <c r="C26" s="292"/>
      <c r="D26" s="292"/>
      <c r="E26" s="292"/>
      <c r="F26" s="292"/>
      <c r="G26" s="292"/>
      <c r="H26" s="292"/>
      <c r="I26" s="292"/>
      <c r="J26" s="292"/>
    </row>
    <row r="27" s="293" customFormat="true" ht="18" hidden="false" customHeight="true" outlineLevel="0" collapsed="false">
      <c r="A27" s="292" t="s">
        <v>638</v>
      </c>
      <c r="B27" s="292"/>
      <c r="C27" s="292"/>
      <c r="D27" s="292"/>
      <c r="E27" s="292"/>
      <c r="F27" s="292"/>
      <c r="G27" s="292"/>
      <c r="H27" s="292"/>
      <c r="I27" s="292"/>
      <c r="J27" s="292"/>
    </row>
    <row r="28" s="293" customFormat="true" ht="18" hidden="false" customHeight="true" outlineLevel="0" collapsed="false">
      <c r="A28" s="292" t="s">
        <v>639</v>
      </c>
      <c r="B28" s="292"/>
      <c r="C28" s="292"/>
      <c r="D28" s="292"/>
      <c r="E28" s="292"/>
      <c r="F28" s="292"/>
      <c r="G28" s="292"/>
      <c r="H28" s="292"/>
      <c r="I28" s="292"/>
      <c r="J28" s="292"/>
    </row>
    <row r="29" s="293" customFormat="true" ht="18" hidden="false" customHeight="true" outlineLevel="0" collapsed="false">
      <c r="A29" s="292" t="s">
        <v>640</v>
      </c>
      <c r="B29" s="292"/>
      <c r="C29" s="292"/>
      <c r="D29" s="292"/>
      <c r="E29" s="292"/>
      <c r="F29" s="292"/>
      <c r="G29" s="292"/>
      <c r="H29" s="292"/>
      <c r="I29" s="292"/>
      <c r="J29" s="292"/>
    </row>
    <row r="30" s="293" customFormat="true" ht="24" hidden="false" customHeight="true" outlineLevel="0" collapsed="false">
      <c r="A30" s="292" t="s">
        <v>641</v>
      </c>
      <c r="B30" s="292"/>
      <c r="C30" s="292"/>
      <c r="D30" s="292"/>
      <c r="E30" s="292"/>
      <c r="F30" s="292"/>
      <c r="G30" s="292"/>
      <c r="H30" s="292"/>
      <c r="I30" s="292"/>
      <c r="J30"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9.99"/>
    <col collapsed="false" customWidth="false" hidden="false" outlineLevel="0" max="8" min="8" style="293" width="8.99"/>
    <col collapsed="false" customWidth="true" hidden="false" outlineLevel="0" max="9" min="9" style="293" width="8.63"/>
    <col collapsed="false" customWidth="true" hidden="false" outlineLevel="0" max="10" min="10" style="293" width="11.9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691</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20.2</v>
      </c>
      <c r="E7" s="303" t="n">
        <v>7.4</v>
      </c>
      <c r="F7" s="303" t="n">
        <v>7.4</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20.2</v>
      </c>
      <c r="E8" s="303" t="n">
        <v>7.4</v>
      </c>
      <c r="F8" s="303" t="n">
        <v>7.4</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4"/>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85" hidden="false" customHeight="true" outlineLevel="0" collapsed="false">
      <c r="A12" s="297"/>
      <c r="B12" s="299" t="s">
        <v>692</v>
      </c>
      <c r="C12" s="299"/>
      <c r="D12" s="299"/>
      <c r="E12" s="299"/>
      <c r="F12" s="327" t="s">
        <v>693</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69" hidden="false" customHeight="true" outlineLevel="0" collapsed="false">
      <c r="A15" s="311" t="s">
        <v>564</v>
      </c>
      <c r="B15" s="312" t="s">
        <v>565</v>
      </c>
      <c r="C15" s="328" t="s">
        <v>694</v>
      </c>
      <c r="D15" s="314" t="s">
        <v>695</v>
      </c>
      <c r="E15" s="314" t="n">
        <v>4200</v>
      </c>
      <c r="F15" s="315" t="s">
        <v>569</v>
      </c>
      <c r="G15" s="314" t="n">
        <v>3400</v>
      </c>
      <c r="H15" s="316" t="n">
        <v>10</v>
      </c>
      <c r="I15" s="316" t="n">
        <v>8</v>
      </c>
      <c r="J15" s="332" t="s">
        <v>696</v>
      </c>
    </row>
    <row r="16" s="293" customFormat="true" ht="48" hidden="false" customHeight="true" outlineLevel="0" collapsed="false">
      <c r="A16" s="311"/>
      <c r="B16" s="312" t="s">
        <v>582</v>
      </c>
      <c r="C16" s="328" t="s">
        <v>697</v>
      </c>
      <c r="D16" s="314" t="s">
        <v>572</v>
      </c>
      <c r="E16" s="314" t="n">
        <v>44774</v>
      </c>
      <c r="F16" s="315" t="s">
        <v>650</v>
      </c>
      <c r="G16" s="314" t="n">
        <v>44771</v>
      </c>
      <c r="H16" s="316" t="n">
        <v>10</v>
      </c>
      <c r="I16" s="316" t="n">
        <v>10</v>
      </c>
      <c r="J16" s="317"/>
    </row>
    <row r="17" s="293" customFormat="true" ht="48" hidden="false" customHeight="true" outlineLevel="0" collapsed="false">
      <c r="A17" s="311"/>
      <c r="B17" s="311" t="s">
        <v>625</v>
      </c>
      <c r="C17" s="328" t="s">
        <v>698</v>
      </c>
      <c r="D17" s="314" t="s">
        <v>572</v>
      </c>
      <c r="E17" s="314" t="n">
        <v>2000</v>
      </c>
      <c r="F17" s="315" t="s">
        <v>699</v>
      </c>
      <c r="G17" s="314" t="s">
        <v>700</v>
      </c>
      <c r="H17" s="316" t="n">
        <v>15</v>
      </c>
      <c r="I17" s="316" t="n">
        <v>15</v>
      </c>
      <c r="J17" s="317"/>
    </row>
    <row r="18" s="293" customFormat="true" ht="48" hidden="false" customHeight="true" outlineLevel="0" collapsed="false">
      <c r="A18" s="311"/>
      <c r="B18" s="311" t="s">
        <v>625</v>
      </c>
      <c r="C18" s="328" t="s">
        <v>701</v>
      </c>
      <c r="D18" s="314" t="s">
        <v>572</v>
      </c>
      <c r="E18" s="314" t="n">
        <v>0.1</v>
      </c>
      <c r="F18" s="315" t="s">
        <v>702</v>
      </c>
      <c r="G18" s="314" t="s">
        <v>703</v>
      </c>
      <c r="H18" s="316" t="n">
        <v>15</v>
      </c>
      <c r="I18" s="316" t="n">
        <v>15</v>
      </c>
      <c r="J18" s="317"/>
    </row>
    <row r="19" s="293" customFormat="true" ht="67" hidden="false" customHeight="true" outlineLevel="0" collapsed="false">
      <c r="A19" s="311" t="s">
        <v>584</v>
      </c>
      <c r="B19" s="311" t="s">
        <v>629</v>
      </c>
      <c r="C19" s="328" t="s">
        <v>704</v>
      </c>
      <c r="D19" s="314" t="s">
        <v>572</v>
      </c>
      <c r="E19" s="315" t="s">
        <v>631</v>
      </c>
      <c r="F19" s="314" t="s">
        <v>580</v>
      </c>
      <c r="G19" s="328" t="s">
        <v>705</v>
      </c>
      <c r="H19" s="316" t="n">
        <v>30</v>
      </c>
      <c r="I19" s="316" t="n">
        <v>30</v>
      </c>
      <c r="J19" s="317"/>
    </row>
    <row r="20" s="293" customFormat="true" ht="48" hidden="false" customHeight="true" outlineLevel="0" collapsed="false">
      <c r="A20" s="318" t="s">
        <v>589</v>
      </c>
      <c r="B20" s="319" t="s">
        <v>590</v>
      </c>
      <c r="C20" s="328" t="s">
        <v>706</v>
      </c>
      <c r="D20" s="314" t="s">
        <v>567</v>
      </c>
      <c r="E20" s="314" t="n">
        <v>95</v>
      </c>
      <c r="F20" s="314" t="s">
        <v>580</v>
      </c>
      <c r="G20" s="314" t="s">
        <v>634</v>
      </c>
      <c r="H20" s="316" t="n">
        <v>10</v>
      </c>
      <c r="I20" s="316" t="n">
        <v>10</v>
      </c>
      <c r="J20" s="320"/>
    </row>
    <row r="21" s="293" customFormat="true" ht="54" hidden="false" customHeight="true" outlineLevel="0" collapsed="false">
      <c r="A21" s="321" t="s">
        <v>635</v>
      </c>
      <c r="B21" s="321"/>
      <c r="C21" s="321"/>
      <c r="D21" s="322"/>
      <c r="E21" s="322"/>
      <c r="F21" s="322"/>
      <c r="G21" s="322"/>
      <c r="H21" s="322"/>
      <c r="I21" s="322"/>
      <c r="J21" s="322"/>
    </row>
    <row r="22" s="293" customFormat="true" ht="25.5" hidden="false" customHeight="true" outlineLevel="0" collapsed="false">
      <c r="A22" s="321" t="s">
        <v>636</v>
      </c>
      <c r="B22" s="321"/>
      <c r="C22" s="321"/>
      <c r="D22" s="321"/>
      <c r="E22" s="321"/>
      <c r="F22" s="321"/>
      <c r="G22" s="321"/>
      <c r="H22" s="323" t="n">
        <v>100</v>
      </c>
      <c r="I22" s="323" t="n">
        <v>98</v>
      </c>
      <c r="J22" s="325" t="s">
        <v>637</v>
      </c>
    </row>
    <row r="23" s="293" customFormat="true" ht="17" hidden="false" customHeight="true" outlineLevel="0" collapsed="false">
      <c r="A23" s="290"/>
      <c r="B23" s="290"/>
      <c r="C23" s="290"/>
      <c r="D23" s="290"/>
      <c r="E23" s="290"/>
      <c r="F23" s="290"/>
      <c r="G23" s="290"/>
      <c r="H23" s="290"/>
      <c r="I23" s="290"/>
      <c r="J23" s="291"/>
    </row>
    <row r="24" s="293" customFormat="true" ht="29" hidden="false" customHeight="true" outlineLevel="0" collapsed="false">
      <c r="A24" s="289" t="s">
        <v>594</v>
      </c>
      <c r="B24" s="290"/>
      <c r="C24" s="290"/>
      <c r="D24" s="290"/>
      <c r="E24" s="290"/>
      <c r="F24" s="290"/>
      <c r="G24" s="290"/>
      <c r="H24" s="290"/>
      <c r="I24" s="290"/>
      <c r="J24" s="291"/>
    </row>
    <row r="25" s="293" customFormat="true" ht="27" hidden="false" customHeight="true" outlineLevel="0" collapsed="false">
      <c r="A25" s="292" t="s">
        <v>595</v>
      </c>
      <c r="B25" s="292"/>
      <c r="C25" s="292"/>
      <c r="D25" s="292"/>
      <c r="E25" s="292"/>
      <c r="F25" s="292"/>
      <c r="G25" s="292"/>
      <c r="H25" s="292"/>
      <c r="I25" s="292"/>
      <c r="J25" s="292"/>
    </row>
    <row r="26" s="293" customFormat="true" ht="19" hidden="false" customHeight="true" outlineLevel="0" collapsed="false">
      <c r="A26" s="292" t="s">
        <v>596</v>
      </c>
      <c r="B26" s="292"/>
      <c r="C26" s="292"/>
      <c r="D26" s="292"/>
      <c r="E26" s="292"/>
      <c r="F26" s="292"/>
      <c r="G26" s="292"/>
      <c r="H26" s="292"/>
      <c r="I26" s="292"/>
      <c r="J26" s="292"/>
    </row>
    <row r="27" s="293" customFormat="true" ht="18" hidden="false" customHeight="true" outlineLevel="0" collapsed="false">
      <c r="A27" s="292" t="s">
        <v>638</v>
      </c>
      <c r="B27" s="292"/>
      <c r="C27" s="292"/>
      <c r="D27" s="292"/>
      <c r="E27" s="292"/>
      <c r="F27" s="292"/>
      <c r="G27" s="292"/>
      <c r="H27" s="292"/>
      <c r="I27" s="292"/>
      <c r="J27" s="292"/>
    </row>
    <row r="28" s="293" customFormat="true" ht="18" hidden="false" customHeight="true" outlineLevel="0" collapsed="false">
      <c r="A28" s="292" t="s">
        <v>639</v>
      </c>
      <c r="B28" s="292"/>
      <c r="C28" s="292"/>
      <c r="D28" s="292"/>
      <c r="E28" s="292"/>
      <c r="F28" s="292"/>
      <c r="G28" s="292"/>
      <c r="H28" s="292"/>
      <c r="I28" s="292"/>
      <c r="J28" s="292"/>
    </row>
    <row r="29" s="293" customFormat="true" ht="18" hidden="false" customHeight="true" outlineLevel="0" collapsed="false">
      <c r="A29" s="292" t="s">
        <v>640</v>
      </c>
      <c r="B29" s="292"/>
      <c r="C29" s="292"/>
      <c r="D29" s="292"/>
      <c r="E29" s="292"/>
      <c r="F29" s="292"/>
      <c r="G29" s="292"/>
      <c r="H29" s="292"/>
      <c r="I29" s="292"/>
      <c r="J29" s="292"/>
    </row>
    <row r="30" s="293" customFormat="true" ht="24" hidden="false" customHeight="true" outlineLevel="0" collapsed="false">
      <c r="A30" s="292" t="s">
        <v>641</v>
      </c>
      <c r="B30" s="292"/>
      <c r="C30" s="292"/>
      <c r="D30" s="292"/>
      <c r="E30" s="292"/>
      <c r="F30" s="292"/>
      <c r="G30" s="292"/>
      <c r="H30" s="292"/>
      <c r="I30" s="292"/>
      <c r="J30"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7.7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5.8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07</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4</v>
      </c>
      <c r="E7" s="303" t="n">
        <v>4</v>
      </c>
      <c r="F7" s="303" t="n">
        <v>4</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4</v>
      </c>
      <c r="E8" s="303" t="n">
        <v>4</v>
      </c>
      <c r="F8" s="303" t="n">
        <v>4</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4"/>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81" hidden="false" customHeight="true" outlineLevel="0" collapsed="false">
      <c r="A12" s="297"/>
      <c r="B12" s="326" t="s">
        <v>708</v>
      </c>
      <c r="C12" s="326"/>
      <c r="D12" s="326"/>
      <c r="E12" s="326"/>
      <c r="F12" s="307" t="s">
        <v>709</v>
      </c>
      <c r="G12" s="307"/>
      <c r="H12" s="307"/>
      <c r="I12" s="307"/>
      <c r="J12" s="30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8" hidden="false" customHeight="true" outlineLevel="0" collapsed="false">
      <c r="A15" s="311" t="s">
        <v>564</v>
      </c>
      <c r="B15" s="312" t="s">
        <v>565</v>
      </c>
      <c r="C15" s="328" t="s">
        <v>710</v>
      </c>
      <c r="D15" s="314" t="s">
        <v>572</v>
      </c>
      <c r="E15" s="314" t="n">
        <v>12</v>
      </c>
      <c r="F15" s="314" t="n">
        <v>12</v>
      </c>
      <c r="G15" s="314" t="s">
        <v>711</v>
      </c>
      <c r="H15" s="316" t="n">
        <v>10</v>
      </c>
      <c r="I15" s="316" t="n">
        <v>10</v>
      </c>
      <c r="J15" s="317"/>
    </row>
    <row r="16" s="293" customFormat="true" ht="40" hidden="false" customHeight="true" outlineLevel="0" collapsed="false">
      <c r="A16" s="311"/>
      <c r="B16" s="312" t="s">
        <v>565</v>
      </c>
      <c r="C16" s="328" t="s">
        <v>712</v>
      </c>
      <c r="D16" s="314" t="s">
        <v>572</v>
      </c>
      <c r="E16" s="314" t="n">
        <v>1</v>
      </c>
      <c r="F16" s="315" t="s">
        <v>573</v>
      </c>
      <c r="G16" s="314" t="s">
        <v>713</v>
      </c>
      <c r="H16" s="316" t="n">
        <v>10</v>
      </c>
      <c r="I16" s="316" t="n">
        <v>10</v>
      </c>
      <c r="J16" s="317"/>
    </row>
    <row r="17" s="293" customFormat="true" ht="56" hidden="false" customHeight="true" outlineLevel="0" collapsed="false">
      <c r="A17" s="311"/>
      <c r="B17" s="312" t="s">
        <v>582</v>
      </c>
      <c r="C17" s="328" t="s">
        <v>714</v>
      </c>
      <c r="D17" s="314" t="s">
        <v>572</v>
      </c>
      <c r="E17" s="314" t="s">
        <v>715</v>
      </c>
      <c r="F17" s="315" t="s">
        <v>650</v>
      </c>
      <c r="G17" s="314" t="s">
        <v>715</v>
      </c>
      <c r="H17" s="316" t="n">
        <v>15</v>
      </c>
      <c r="I17" s="316" t="n">
        <v>15</v>
      </c>
      <c r="J17" s="317"/>
    </row>
    <row r="18" s="293" customFormat="true" ht="40" hidden="false" customHeight="true" outlineLevel="0" collapsed="false">
      <c r="A18" s="311"/>
      <c r="B18" s="311" t="s">
        <v>625</v>
      </c>
      <c r="C18" s="328" t="s">
        <v>716</v>
      </c>
      <c r="D18" s="314" t="s">
        <v>572</v>
      </c>
      <c r="E18" s="314" t="n">
        <v>80000</v>
      </c>
      <c r="F18" s="315" t="s">
        <v>627</v>
      </c>
      <c r="G18" s="314" t="s">
        <v>717</v>
      </c>
      <c r="H18" s="316" t="n">
        <v>15</v>
      </c>
      <c r="I18" s="316" t="n">
        <v>8</v>
      </c>
      <c r="J18" s="331" t="s">
        <v>718</v>
      </c>
    </row>
    <row r="19" s="293" customFormat="true" ht="66" hidden="false" customHeight="true" outlineLevel="0" collapsed="false">
      <c r="A19" s="311" t="s">
        <v>584</v>
      </c>
      <c r="B19" s="311" t="s">
        <v>629</v>
      </c>
      <c r="C19" s="328" t="s">
        <v>719</v>
      </c>
      <c r="D19" s="314" t="s">
        <v>572</v>
      </c>
      <c r="E19" s="315" t="s">
        <v>587</v>
      </c>
      <c r="F19" s="315" t="s">
        <v>587</v>
      </c>
      <c r="G19" s="328" t="s">
        <v>720</v>
      </c>
      <c r="H19" s="316" t="n">
        <v>30</v>
      </c>
      <c r="I19" s="316" t="n">
        <v>30</v>
      </c>
      <c r="J19" s="317"/>
    </row>
    <row r="20" s="293" customFormat="true" ht="40" hidden="false" customHeight="true" outlineLevel="0" collapsed="false">
      <c r="A20" s="318" t="s">
        <v>589</v>
      </c>
      <c r="B20" s="319" t="s">
        <v>590</v>
      </c>
      <c r="C20" s="328" t="s">
        <v>706</v>
      </c>
      <c r="D20" s="314" t="s">
        <v>567</v>
      </c>
      <c r="E20" s="314" t="n">
        <v>95</v>
      </c>
      <c r="F20" s="314" t="s">
        <v>580</v>
      </c>
      <c r="G20" s="314" t="s">
        <v>634</v>
      </c>
      <c r="H20" s="316" t="n">
        <v>10</v>
      </c>
      <c r="I20" s="316" t="n">
        <v>10</v>
      </c>
      <c r="J20" s="320"/>
    </row>
    <row r="21" s="293" customFormat="true" ht="54" hidden="false" customHeight="true" outlineLevel="0" collapsed="false">
      <c r="A21" s="321" t="s">
        <v>635</v>
      </c>
      <c r="B21" s="321"/>
      <c r="C21" s="321"/>
      <c r="D21" s="322"/>
      <c r="E21" s="322"/>
      <c r="F21" s="322"/>
      <c r="G21" s="322"/>
      <c r="H21" s="322"/>
      <c r="I21" s="322"/>
      <c r="J21" s="322"/>
    </row>
    <row r="22" s="293" customFormat="true" ht="25.5" hidden="false" customHeight="true" outlineLevel="0" collapsed="false">
      <c r="A22" s="321" t="s">
        <v>636</v>
      </c>
      <c r="B22" s="321"/>
      <c r="C22" s="321"/>
      <c r="D22" s="321"/>
      <c r="E22" s="321"/>
      <c r="F22" s="321"/>
      <c r="G22" s="321"/>
      <c r="H22" s="323" t="n">
        <v>100</v>
      </c>
      <c r="I22" s="323" t="n">
        <v>93</v>
      </c>
      <c r="J22" s="325" t="s">
        <v>637</v>
      </c>
    </row>
    <row r="23" s="293" customFormat="true" ht="17" hidden="false" customHeight="true" outlineLevel="0" collapsed="false">
      <c r="A23" s="290"/>
      <c r="B23" s="290"/>
      <c r="C23" s="290"/>
      <c r="D23" s="290"/>
      <c r="E23" s="290"/>
      <c r="F23" s="290"/>
      <c r="G23" s="290"/>
      <c r="H23" s="290"/>
      <c r="I23" s="290"/>
      <c r="J23" s="291"/>
    </row>
    <row r="24" s="293" customFormat="true" ht="29" hidden="false" customHeight="true" outlineLevel="0" collapsed="false">
      <c r="A24" s="289" t="s">
        <v>594</v>
      </c>
      <c r="B24" s="290"/>
      <c r="C24" s="290"/>
      <c r="D24" s="290"/>
      <c r="E24" s="290"/>
      <c r="F24" s="290"/>
      <c r="G24" s="290"/>
      <c r="H24" s="290"/>
      <c r="I24" s="290"/>
      <c r="J24" s="291"/>
    </row>
    <row r="25" s="293" customFormat="true" ht="27" hidden="false" customHeight="true" outlineLevel="0" collapsed="false">
      <c r="A25" s="292" t="s">
        <v>595</v>
      </c>
      <c r="B25" s="292"/>
      <c r="C25" s="292"/>
      <c r="D25" s="292"/>
      <c r="E25" s="292"/>
      <c r="F25" s="292"/>
      <c r="G25" s="292"/>
      <c r="H25" s="292"/>
      <c r="I25" s="292"/>
      <c r="J25" s="292"/>
    </row>
    <row r="26" s="293" customFormat="true" ht="19" hidden="false" customHeight="true" outlineLevel="0" collapsed="false">
      <c r="A26" s="292" t="s">
        <v>596</v>
      </c>
      <c r="B26" s="292"/>
      <c r="C26" s="292"/>
      <c r="D26" s="292"/>
      <c r="E26" s="292"/>
      <c r="F26" s="292"/>
      <c r="G26" s="292"/>
      <c r="H26" s="292"/>
      <c r="I26" s="292"/>
      <c r="J26" s="292"/>
    </row>
    <row r="27" s="293" customFormat="true" ht="18" hidden="false" customHeight="true" outlineLevel="0" collapsed="false">
      <c r="A27" s="292" t="s">
        <v>638</v>
      </c>
      <c r="B27" s="292"/>
      <c r="C27" s="292"/>
      <c r="D27" s="292"/>
      <c r="E27" s="292"/>
      <c r="F27" s="292"/>
      <c r="G27" s="292"/>
      <c r="H27" s="292"/>
      <c r="I27" s="292"/>
      <c r="J27" s="292"/>
    </row>
    <row r="28" s="293" customFormat="true" ht="18" hidden="false" customHeight="true" outlineLevel="0" collapsed="false">
      <c r="A28" s="292" t="s">
        <v>639</v>
      </c>
      <c r="B28" s="292"/>
      <c r="C28" s="292"/>
      <c r="D28" s="292"/>
      <c r="E28" s="292"/>
      <c r="F28" s="292"/>
      <c r="G28" s="292"/>
      <c r="H28" s="292"/>
      <c r="I28" s="292"/>
      <c r="J28" s="292"/>
    </row>
    <row r="29" s="293" customFormat="true" ht="18" hidden="false" customHeight="true" outlineLevel="0" collapsed="false">
      <c r="A29" s="292" t="s">
        <v>640</v>
      </c>
      <c r="B29" s="292"/>
      <c r="C29" s="292"/>
      <c r="D29" s="292"/>
      <c r="E29" s="292"/>
      <c r="F29" s="292"/>
      <c r="G29" s="292"/>
      <c r="H29" s="292"/>
      <c r="I29" s="292"/>
      <c r="J29" s="292"/>
    </row>
    <row r="30" s="293" customFormat="true" ht="24" hidden="false" customHeight="true" outlineLevel="0" collapsed="false">
      <c r="A30" s="292" t="s">
        <v>641</v>
      </c>
      <c r="B30" s="292"/>
      <c r="C30" s="292"/>
      <c r="D30" s="292"/>
      <c r="E30" s="292"/>
      <c r="F30" s="292"/>
      <c r="G30" s="292"/>
      <c r="H30" s="292"/>
      <c r="I30" s="292"/>
      <c r="J30"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1.59"/>
    <col collapsed="false" customWidth="true" hidden="false" outlineLevel="0" max="12" min="5" style="35" width="13.69"/>
    <col collapsed="false" customWidth="false" hidden="false" outlineLevel="0" max="257" min="13" style="35" width="8.99"/>
  </cols>
  <sheetData>
    <row r="1" s="38" customFormat="true" ht="29.25" hidden="false" customHeight="true" outlineLevel="0" collapsed="false">
      <c r="A1" s="36"/>
      <c r="B1" s="36"/>
      <c r="C1" s="36"/>
      <c r="D1" s="36"/>
      <c r="E1" s="36"/>
      <c r="F1" s="36"/>
      <c r="G1" s="37" t="s">
        <v>84</v>
      </c>
      <c r="H1" s="36"/>
      <c r="I1" s="36"/>
      <c r="J1" s="36"/>
      <c r="K1" s="36"/>
      <c r="L1" s="36"/>
    </row>
    <row r="2" s="41" customFormat="true" ht="18" hidden="false" customHeight="true" outlineLevel="0" collapsed="false">
      <c r="A2" s="39"/>
      <c r="B2" s="39"/>
      <c r="C2" s="39"/>
      <c r="D2" s="39"/>
      <c r="E2" s="39"/>
      <c r="F2" s="39"/>
      <c r="G2" s="39"/>
      <c r="H2" s="39"/>
      <c r="I2" s="39"/>
      <c r="J2" s="39"/>
      <c r="K2" s="39"/>
      <c r="L2" s="40" t="s">
        <v>85</v>
      </c>
    </row>
    <row r="3" s="41" customFormat="true" ht="18" hidden="false" customHeight="true" outlineLevel="0" collapsed="false">
      <c r="A3" s="42" t="s">
        <v>2</v>
      </c>
      <c r="B3" s="39"/>
      <c r="C3" s="39"/>
      <c r="D3" s="39"/>
      <c r="E3" s="39"/>
      <c r="F3" s="39"/>
      <c r="G3" s="43"/>
      <c r="H3" s="39"/>
      <c r="I3" s="39"/>
      <c r="J3" s="39"/>
      <c r="K3" s="39"/>
      <c r="L3" s="40" t="s">
        <v>3</v>
      </c>
    </row>
    <row r="4" s="38"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38" customFormat="true" ht="21" hidden="false" customHeight="true" outlineLevel="0" collapsed="false">
      <c r="A5" s="45" t="s">
        <v>92</v>
      </c>
      <c r="B5" s="45"/>
      <c r="C5" s="45"/>
      <c r="D5" s="44" t="s">
        <v>93</v>
      </c>
      <c r="E5" s="45"/>
      <c r="F5" s="45"/>
      <c r="G5" s="45"/>
      <c r="H5" s="45"/>
      <c r="I5" s="45"/>
      <c r="J5" s="45"/>
      <c r="K5" s="45"/>
      <c r="L5" s="45" t="s">
        <v>94</v>
      </c>
    </row>
    <row r="6" s="38" customFormat="true" ht="21" hidden="false" customHeight="true" outlineLevel="0" collapsed="false">
      <c r="A6" s="45"/>
      <c r="B6" s="45"/>
      <c r="C6" s="45"/>
      <c r="D6" s="44"/>
      <c r="E6" s="45"/>
      <c r="F6" s="45"/>
      <c r="G6" s="45"/>
      <c r="H6" s="45" t="s">
        <v>94</v>
      </c>
      <c r="I6" s="46" t="s">
        <v>95</v>
      </c>
      <c r="J6" s="45"/>
      <c r="K6" s="45"/>
      <c r="L6" s="45"/>
    </row>
    <row r="7" s="38" customFormat="true" ht="21" hidden="false" customHeight="true" outlineLevel="0" collapsed="false">
      <c r="A7" s="45"/>
      <c r="B7" s="45"/>
      <c r="C7" s="45"/>
      <c r="D7" s="44"/>
      <c r="E7" s="45"/>
      <c r="F7" s="45"/>
      <c r="G7" s="45"/>
      <c r="H7" s="45"/>
      <c r="I7" s="46"/>
      <c r="J7" s="45"/>
      <c r="K7" s="45"/>
      <c r="L7" s="45"/>
    </row>
    <row r="8" s="38" customFormat="tru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s="38" customFormat="true" ht="21" hidden="false" customHeight="true" outlineLevel="0" collapsed="false">
      <c r="A9" s="44"/>
      <c r="B9" s="44"/>
      <c r="C9" s="44"/>
      <c r="D9" s="44" t="s">
        <v>99</v>
      </c>
      <c r="E9" s="48" t="n">
        <v>25675774.54</v>
      </c>
      <c r="F9" s="48" t="n">
        <v>25662674.54</v>
      </c>
      <c r="G9" s="48"/>
      <c r="H9" s="48"/>
      <c r="I9" s="48"/>
      <c r="J9" s="48"/>
      <c r="K9" s="48"/>
      <c r="L9" s="48" t="n">
        <v>13100</v>
      </c>
    </row>
    <row r="10" s="38" customFormat="true" ht="21" hidden="false" customHeight="true" outlineLevel="0" collapsed="false">
      <c r="A10" s="49" t="s">
        <v>100</v>
      </c>
      <c r="B10" s="49"/>
      <c r="C10" s="49"/>
      <c r="D10" s="50" t="s">
        <v>101</v>
      </c>
      <c r="E10" s="48" t="n">
        <v>296244.3</v>
      </c>
      <c r="F10" s="48" t="n">
        <v>296244.3</v>
      </c>
      <c r="G10" s="48"/>
      <c r="H10" s="48"/>
      <c r="I10" s="48"/>
      <c r="J10" s="48"/>
      <c r="K10" s="48"/>
      <c r="L10" s="48"/>
    </row>
    <row r="11" s="38" customFormat="true" ht="22" hidden="false" customHeight="true" outlineLevel="0" collapsed="false">
      <c r="A11" s="49" t="s">
        <v>102</v>
      </c>
      <c r="B11" s="49"/>
      <c r="C11" s="49"/>
      <c r="D11" s="50" t="s">
        <v>103</v>
      </c>
      <c r="E11" s="48" t="n">
        <v>267220</v>
      </c>
      <c r="F11" s="48" t="n">
        <v>267220</v>
      </c>
      <c r="G11" s="48"/>
      <c r="H11" s="48"/>
      <c r="I11" s="48"/>
      <c r="J11" s="48"/>
      <c r="K11" s="48"/>
      <c r="L11" s="48"/>
    </row>
    <row r="12" customFormat="false" ht="24" hidden="false" customHeight="true" outlineLevel="0" collapsed="false">
      <c r="A12" s="49" t="s">
        <v>104</v>
      </c>
      <c r="B12" s="49"/>
      <c r="C12" s="49"/>
      <c r="D12" s="50" t="s">
        <v>105</v>
      </c>
      <c r="E12" s="48" t="n">
        <v>267220</v>
      </c>
      <c r="F12" s="48" t="n">
        <v>267220</v>
      </c>
      <c r="G12" s="48"/>
      <c r="H12" s="48"/>
      <c r="I12" s="48"/>
      <c r="J12" s="48"/>
      <c r="K12" s="48"/>
      <c r="L12" s="48"/>
    </row>
    <row r="13" customFormat="false" ht="26.25" hidden="false" customHeight="true" outlineLevel="0" collapsed="false">
      <c r="A13" s="49" t="s">
        <v>106</v>
      </c>
      <c r="B13" s="49"/>
      <c r="C13" s="49"/>
      <c r="D13" s="50" t="s">
        <v>107</v>
      </c>
      <c r="E13" s="48" t="n">
        <v>7362.3</v>
      </c>
      <c r="F13" s="48" t="n">
        <v>7362.3</v>
      </c>
      <c r="G13" s="48"/>
      <c r="H13" s="48"/>
      <c r="I13" s="48"/>
      <c r="J13" s="48"/>
      <c r="K13" s="48"/>
      <c r="L13" s="48"/>
    </row>
    <row r="14" customFormat="false" ht="26.25" hidden="false" customHeight="true" outlineLevel="0" collapsed="false">
      <c r="A14" s="49" t="s">
        <v>108</v>
      </c>
      <c r="B14" s="49"/>
      <c r="C14" s="49"/>
      <c r="D14" s="50" t="s">
        <v>105</v>
      </c>
      <c r="E14" s="48" t="n">
        <v>7362.3</v>
      </c>
      <c r="F14" s="48" t="n">
        <v>7362.3</v>
      </c>
      <c r="G14" s="48"/>
      <c r="H14" s="48"/>
      <c r="I14" s="48"/>
      <c r="J14" s="48"/>
      <c r="K14" s="48"/>
      <c r="L14" s="48"/>
    </row>
    <row r="15" customFormat="false" ht="26.25" hidden="false" customHeight="true" outlineLevel="0" collapsed="false">
      <c r="A15" s="49" t="s">
        <v>109</v>
      </c>
      <c r="B15" s="49"/>
      <c r="C15" s="49"/>
      <c r="D15" s="50" t="s">
        <v>110</v>
      </c>
      <c r="E15" s="48" t="n">
        <v>3662</v>
      </c>
      <c r="F15" s="48" t="n">
        <v>3662</v>
      </c>
      <c r="G15" s="48"/>
      <c r="H15" s="48"/>
      <c r="I15" s="48"/>
      <c r="J15" s="48"/>
      <c r="K15" s="48"/>
      <c r="L15" s="48"/>
    </row>
    <row r="16" customFormat="false" ht="26.25" hidden="false" customHeight="true" outlineLevel="0" collapsed="false">
      <c r="A16" s="49" t="s">
        <v>111</v>
      </c>
      <c r="B16" s="49"/>
      <c r="C16" s="49"/>
      <c r="D16" s="50" t="s">
        <v>112</v>
      </c>
      <c r="E16" s="48" t="n">
        <v>3662</v>
      </c>
      <c r="F16" s="48" t="n">
        <v>3662</v>
      </c>
      <c r="G16" s="48"/>
      <c r="H16" s="48"/>
      <c r="I16" s="48"/>
      <c r="J16" s="48"/>
      <c r="K16" s="48"/>
      <c r="L16" s="48"/>
    </row>
    <row r="17" customFormat="false" ht="26.25" hidden="false" customHeight="true" outlineLevel="0" collapsed="false">
      <c r="A17" s="51" t="s">
        <v>113</v>
      </c>
      <c r="B17" s="51"/>
      <c r="C17" s="51"/>
      <c r="D17" s="50" t="s">
        <v>114</v>
      </c>
      <c r="E17" s="48" t="n">
        <v>18000</v>
      </c>
      <c r="F17" s="48" t="n">
        <v>18000</v>
      </c>
      <c r="G17" s="48"/>
      <c r="H17" s="48"/>
      <c r="I17" s="48"/>
      <c r="J17" s="48"/>
      <c r="K17" s="48"/>
      <c r="L17" s="48"/>
    </row>
    <row r="18" customFormat="false" ht="26.25" hidden="false" customHeight="true" outlineLevel="0" collapsed="false">
      <c r="A18" s="49" t="s">
        <v>115</v>
      </c>
      <c r="B18" s="49"/>
      <c r="C18" s="49"/>
      <c r="D18" s="50" t="s">
        <v>116</v>
      </c>
      <c r="E18" s="48" t="n">
        <v>18000</v>
      </c>
      <c r="F18" s="48" t="n">
        <v>18000</v>
      </c>
      <c r="G18" s="48"/>
      <c r="H18" s="48"/>
      <c r="I18" s="48"/>
      <c r="J18" s="48"/>
      <c r="K18" s="48"/>
      <c r="L18" s="48"/>
    </row>
    <row r="19" customFormat="false" ht="26.25" hidden="false" customHeight="true" outlineLevel="0" collapsed="false">
      <c r="A19" s="51" t="s">
        <v>117</v>
      </c>
      <c r="B19" s="51"/>
      <c r="C19" s="51"/>
      <c r="D19" s="50" t="s">
        <v>118</v>
      </c>
      <c r="E19" s="48" t="n">
        <v>23891479.53</v>
      </c>
      <c r="F19" s="48" t="n">
        <v>23878379.53</v>
      </c>
      <c r="G19" s="48"/>
      <c r="H19" s="48"/>
      <c r="I19" s="48"/>
      <c r="J19" s="48"/>
      <c r="K19" s="48"/>
      <c r="L19" s="48" t="n">
        <v>13100</v>
      </c>
    </row>
    <row r="20" customFormat="false" ht="26.25" hidden="false" customHeight="true" outlineLevel="0" collapsed="false">
      <c r="A20" s="51" t="s">
        <v>119</v>
      </c>
      <c r="B20" s="51"/>
      <c r="C20" s="51"/>
      <c r="D20" s="50" t="s">
        <v>120</v>
      </c>
      <c r="E20" s="48" t="n">
        <v>181188.8</v>
      </c>
      <c r="F20" s="48" t="n">
        <v>181188.8</v>
      </c>
      <c r="G20" s="48"/>
      <c r="H20" s="48"/>
      <c r="I20" s="48"/>
      <c r="J20" s="48"/>
      <c r="K20" s="48"/>
      <c r="L20" s="48"/>
    </row>
    <row r="21" customFormat="false" ht="26.25" hidden="false" customHeight="true" outlineLevel="0" collapsed="false">
      <c r="A21" s="49" t="s">
        <v>121</v>
      </c>
      <c r="B21" s="49"/>
      <c r="C21" s="49"/>
      <c r="D21" s="50" t="s">
        <v>122</v>
      </c>
      <c r="E21" s="48" t="n">
        <v>12000</v>
      </c>
      <c r="F21" s="48" t="n">
        <v>12000</v>
      </c>
      <c r="G21" s="48"/>
      <c r="H21" s="48"/>
      <c r="I21" s="48"/>
      <c r="J21" s="48"/>
      <c r="K21" s="48"/>
      <c r="L21" s="48"/>
    </row>
    <row r="22" customFormat="false" ht="26.25" hidden="false" customHeight="true" outlineLevel="0" collapsed="false">
      <c r="A22" s="49" t="s">
        <v>123</v>
      </c>
      <c r="B22" s="49"/>
      <c r="C22" s="49"/>
      <c r="D22" s="50" t="s">
        <v>124</v>
      </c>
      <c r="E22" s="48" t="n">
        <v>15600</v>
      </c>
      <c r="F22" s="48" t="n">
        <v>15600</v>
      </c>
      <c r="G22" s="48"/>
      <c r="H22" s="48"/>
      <c r="I22" s="48"/>
      <c r="J22" s="48"/>
      <c r="K22" s="48"/>
      <c r="L22" s="48"/>
    </row>
    <row r="23" customFormat="false" ht="26.25" hidden="false" customHeight="true" outlineLevel="0" collapsed="false">
      <c r="A23" s="49" t="s">
        <v>125</v>
      </c>
      <c r="B23" s="49"/>
      <c r="C23" s="49"/>
      <c r="D23" s="50" t="s">
        <v>126</v>
      </c>
      <c r="E23" s="48" t="n">
        <v>153588.8</v>
      </c>
      <c r="F23" s="48" t="n">
        <v>153588.8</v>
      </c>
      <c r="G23" s="48"/>
      <c r="H23" s="48"/>
      <c r="I23" s="48"/>
      <c r="J23" s="48"/>
      <c r="K23" s="48"/>
      <c r="L23" s="48"/>
    </row>
    <row r="24" customFormat="false" ht="26.25" hidden="false" customHeight="true" outlineLevel="0" collapsed="false">
      <c r="A24" s="49" t="s">
        <v>127</v>
      </c>
      <c r="B24" s="49"/>
      <c r="C24" s="49"/>
      <c r="D24" s="50" t="s">
        <v>128</v>
      </c>
      <c r="E24" s="48" t="n">
        <v>17875693.3</v>
      </c>
      <c r="F24" s="48" t="n">
        <v>17875693.3</v>
      </c>
      <c r="G24" s="48"/>
      <c r="H24" s="48"/>
      <c r="I24" s="48"/>
      <c r="J24" s="48"/>
      <c r="K24" s="48"/>
      <c r="L24" s="48"/>
    </row>
    <row r="25" customFormat="false" ht="26.25" hidden="false" customHeight="true" outlineLevel="0" collapsed="false">
      <c r="A25" s="49" t="s">
        <v>129</v>
      </c>
      <c r="B25" s="49"/>
      <c r="C25" s="49"/>
      <c r="D25" s="50" t="s">
        <v>130</v>
      </c>
      <c r="E25" s="48" t="n">
        <v>762987.13</v>
      </c>
      <c r="F25" s="48" t="n">
        <v>762987.13</v>
      </c>
      <c r="G25" s="48"/>
      <c r="H25" s="48"/>
      <c r="I25" s="48"/>
      <c r="J25" s="48"/>
      <c r="K25" s="48"/>
      <c r="L25" s="48"/>
    </row>
    <row r="26" customFormat="false" ht="26.25" hidden="false" customHeight="true" outlineLevel="0" collapsed="false">
      <c r="A26" s="49" t="s">
        <v>131</v>
      </c>
      <c r="B26" s="49"/>
      <c r="C26" s="49"/>
      <c r="D26" s="50" t="s">
        <v>132</v>
      </c>
      <c r="E26" s="48" t="n">
        <v>2031720</v>
      </c>
      <c r="F26" s="48" t="n">
        <v>2031720</v>
      </c>
      <c r="G26" s="48"/>
      <c r="H26" s="48"/>
      <c r="I26" s="48"/>
      <c r="J26" s="48"/>
      <c r="K26" s="48"/>
      <c r="L26" s="48"/>
    </row>
    <row r="27" customFormat="false" ht="26.25" hidden="false" customHeight="true" outlineLevel="0" collapsed="false">
      <c r="A27" s="49" t="s">
        <v>133</v>
      </c>
      <c r="B27" s="49"/>
      <c r="C27" s="49"/>
      <c r="D27" s="50" t="s">
        <v>134</v>
      </c>
      <c r="E27" s="48" t="n">
        <v>1950674</v>
      </c>
      <c r="F27" s="48" t="n">
        <v>1950674</v>
      </c>
      <c r="G27" s="48"/>
      <c r="H27" s="48"/>
      <c r="I27" s="48"/>
      <c r="J27" s="48"/>
      <c r="K27" s="48"/>
      <c r="L27" s="48"/>
    </row>
    <row r="28" customFormat="false" ht="26.25" hidden="false" customHeight="true" outlineLevel="0" collapsed="false">
      <c r="A28" s="49" t="s">
        <v>135</v>
      </c>
      <c r="B28" s="49"/>
      <c r="C28" s="49"/>
      <c r="D28" s="50" t="s">
        <v>136</v>
      </c>
      <c r="E28" s="48" t="n">
        <v>1815285.66</v>
      </c>
      <c r="F28" s="48" t="n">
        <v>1815285.66</v>
      </c>
      <c r="G28" s="48"/>
      <c r="H28" s="48"/>
      <c r="I28" s="48"/>
      <c r="J28" s="48"/>
      <c r="K28" s="48"/>
      <c r="L28" s="48"/>
    </row>
    <row r="29" customFormat="false" ht="26.25" hidden="false" customHeight="true" outlineLevel="0" collapsed="false">
      <c r="A29" s="49" t="s">
        <v>137</v>
      </c>
      <c r="B29" s="49"/>
      <c r="C29" s="49"/>
      <c r="D29" s="50" t="s">
        <v>138</v>
      </c>
      <c r="E29" s="48" t="n">
        <v>2104377.64</v>
      </c>
      <c r="F29" s="48" t="n">
        <v>2104377.64</v>
      </c>
      <c r="G29" s="48"/>
      <c r="H29" s="48"/>
      <c r="I29" s="48"/>
      <c r="J29" s="48"/>
      <c r="K29" s="48"/>
      <c r="L29" s="48"/>
    </row>
    <row r="30" customFormat="false" ht="26.25" hidden="false" customHeight="true" outlineLevel="0" collapsed="false">
      <c r="A30" s="49" t="s">
        <v>139</v>
      </c>
      <c r="B30" s="49"/>
      <c r="C30" s="49"/>
      <c r="D30" s="50" t="s">
        <v>140</v>
      </c>
      <c r="E30" s="48" t="n">
        <v>624000</v>
      </c>
      <c r="F30" s="48" t="n">
        <v>624000</v>
      </c>
      <c r="G30" s="48"/>
      <c r="H30" s="48"/>
      <c r="I30" s="48"/>
      <c r="J30" s="48"/>
      <c r="K30" s="48"/>
      <c r="L30" s="48"/>
    </row>
    <row r="31" customFormat="false" ht="26.25" hidden="false" customHeight="true" outlineLevel="0" collapsed="false">
      <c r="A31" s="49" t="s">
        <v>141</v>
      </c>
      <c r="B31" s="49"/>
      <c r="C31" s="49"/>
      <c r="D31" s="50" t="s">
        <v>142</v>
      </c>
      <c r="E31" s="48" t="n">
        <v>8586648.87</v>
      </c>
      <c r="F31" s="48" t="n">
        <v>8586648.87</v>
      </c>
      <c r="G31" s="48"/>
      <c r="H31" s="48"/>
      <c r="I31" s="48"/>
      <c r="J31" s="48"/>
      <c r="K31" s="48"/>
      <c r="L31" s="48"/>
    </row>
    <row r="32" customFormat="false" ht="26.25" hidden="false" customHeight="true" outlineLevel="0" collapsed="false">
      <c r="A32" s="49" t="s">
        <v>143</v>
      </c>
      <c r="B32" s="49"/>
      <c r="C32" s="49"/>
      <c r="D32" s="50" t="s">
        <v>144</v>
      </c>
      <c r="E32" s="48" t="n">
        <v>1669418.04</v>
      </c>
      <c r="F32" s="48" t="n">
        <v>1666718.04</v>
      </c>
      <c r="G32" s="48"/>
      <c r="H32" s="48"/>
      <c r="I32" s="48"/>
      <c r="J32" s="48"/>
      <c r="K32" s="48"/>
      <c r="L32" s="48" t="n">
        <v>2700</v>
      </c>
    </row>
    <row r="33" customFormat="false" ht="26.25" hidden="false" customHeight="true" outlineLevel="0" collapsed="false">
      <c r="A33" s="49" t="s">
        <v>145</v>
      </c>
      <c r="B33" s="49"/>
      <c r="C33" s="49"/>
      <c r="D33" s="50" t="s">
        <v>146</v>
      </c>
      <c r="E33" s="48" t="n">
        <v>1009800</v>
      </c>
      <c r="F33" s="48" t="n">
        <v>1009800</v>
      </c>
      <c r="G33" s="48"/>
      <c r="H33" s="48"/>
      <c r="I33" s="48"/>
      <c r="J33" s="48"/>
      <c r="K33" s="48"/>
      <c r="L33" s="48"/>
    </row>
    <row r="34" customFormat="false" ht="26.25" hidden="false" customHeight="true" outlineLevel="0" collapsed="false">
      <c r="A34" s="49" t="s">
        <v>147</v>
      </c>
      <c r="B34" s="49"/>
      <c r="C34" s="49"/>
      <c r="D34" s="50" t="s">
        <v>148</v>
      </c>
      <c r="E34" s="48" t="n">
        <v>409266.04</v>
      </c>
      <c r="F34" s="48" t="n">
        <v>406566.04</v>
      </c>
      <c r="G34" s="48"/>
      <c r="H34" s="48"/>
      <c r="I34" s="48"/>
      <c r="J34" s="48"/>
      <c r="K34" s="48"/>
      <c r="L34" s="48" t="n">
        <v>2700</v>
      </c>
    </row>
    <row r="35" customFormat="false" ht="26.25" hidden="false" customHeight="true" outlineLevel="0" collapsed="false">
      <c r="A35" s="49" t="s">
        <v>149</v>
      </c>
      <c r="B35" s="49"/>
      <c r="C35" s="49"/>
      <c r="D35" s="50" t="s">
        <v>150</v>
      </c>
      <c r="E35" s="48" t="n">
        <v>24000</v>
      </c>
      <c r="F35" s="48" t="n">
        <v>24000</v>
      </c>
      <c r="G35" s="48"/>
      <c r="H35" s="48"/>
      <c r="I35" s="48"/>
      <c r="J35" s="48"/>
      <c r="K35" s="48"/>
      <c r="L35" s="48"/>
    </row>
    <row r="36" customFormat="false" ht="26.25" hidden="false" customHeight="true" outlineLevel="0" collapsed="false">
      <c r="A36" s="49" t="s">
        <v>151</v>
      </c>
      <c r="B36" s="49"/>
      <c r="C36" s="49"/>
      <c r="D36" s="50" t="s">
        <v>152</v>
      </c>
      <c r="E36" s="48" t="n">
        <v>185624</v>
      </c>
      <c r="F36" s="48" t="n">
        <v>185624</v>
      </c>
      <c r="G36" s="48"/>
      <c r="H36" s="48"/>
      <c r="I36" s="48"/>
      <c r="J36" s="48"/>
      <c r="K36" s="48"/>
      <c r="L36" s="48"/>
    </row>
    <row r="37" customFormat="false" ht="26.25" hidden="false" customHeight="true" outlineLevel="0" collapsed="false">
      <c r="A37" s="49" t="s">
        <v>153</v>
      </c>
      <c r="B37" s="49"/>
      <c r="C37" s="49"/>
      <c r="D37" s="50" t="s">
        <v>154</v>
      </c>
      <c r="E37" s="48" t="n">
        <v>40728</v>
      </c>
      <c r="F37" s="48" t="n">
        <v>40728</v>
      </c>
      <c r="G37" s="48"/>
      <c r="H37" s="48"/>
      <c r="I37" s="48"/>
      <c r="J37" s="48"/>
      <c r="K37" s="48"/>
      <c r="L37" s="48"/>
    </row>
    <row r="38" customFormat="false" ht="26.25" hidden="false" customHeight="true" outlineLevel="0" collapsed="false">
      <c r="A38" s="49" t="s">
        <v>155</v>
      </c>
      <c r="B38" s="49"/>
      <c r="C38" s="49"/>
      <c r="D38" s="50" t="s">
        <v>156</v>
      </c>
      <c r="E38" s="48" t="n">
        <v>3258458.44</v>
      </c>
      <c r="F38" s="48" t="n">
        <v>3248058.44</v>
      </c>
      <c r="G38" s="48"/>
      <c r="H38" s="48"/>
      <c r="I38" s="48"/>
      <c r="J38" s="48"/>
      <c r="K38" s="48"/>
      <c r="L38" s="48" t="n">
        <v>10400</v>
      </c>
    </row>
    <row r="39" customFormat="false" ht="26.25" hidden="false" customHeight="true" outlineLevel="0" collapsed="false">
      <c r="A39" s="49" t="s">
        <v>157</v>
      </c>
      <c r="B39" s="49"/>
      <c r="C39" s="49"/>
      <c r="D39" s="50" t="s">
        <v>105</v>
      </c>
      <c r="E39" s="48" t="n">
        <v>1201170.06</v>
      </c>
      <c r="F39" s="48" t="n">
        <v>1201170.06</v>
      </c>
      <c r="G39" s="48"/>
      <c r="H39" s="48"/>
      <c r="I39" s="48"/>
      <c r="J39" s="48"/>
      <c r="K39" s="48"/>
      <c r="L39" s="48"/>
    </row>
    <row r="40" customFormat="false" ht="26.25" hidden="false" customHeight="true" outlineLevel="0" collapsed="false">
      <c r="A40" s="49" t="s">
        <v>158</v>
      </c>
      <c r="B40" s="49"/>
      <c r="C40" s="49"/>
      <c r="D40" s="50" t="s">
        <v>159</v>
      </c>
      <c r="E40" s="48" t="n">
        <v>764637.03</v>
      </c>
      <c r="F40" s="48" t="n">
        <v>759037.03</v>
      </c>
      <c r="G40" s="48"/>
      <c r="H40" s="48"/>
      <c r="I40" s="48"/>
      <c r="J40" s="48"/>
      <c r="K40" s="48"/>
      <c r="L40" s="48" t="n">
        <v>5600</v>
      </c>
    </row>
    <row r="41" customFormat="false" ht="26.25" hidden="false" customHeight="true" outlineLevel="0" collapsed="false">
      <c r="A41" s="49" t="s">
        <v>160</v>
      </c>
      <c r="B41" s="49"/>
      <c r="C41" s="49"/>
      <c r="D41" s="50" t="s">
        <v>161</v>
      </c>
      <c r="E41" s="48" t="n">
        <v>1074155.05</v>
      </c>
      <c r="F41" s="48" t="n">
        <v>1074155.05</v>
      </c>
      <c r="G41" s="48"/>
      <c r="H41" s="48"/>
      <c r="I41" s="48"/>
      <c r="J41" s="48"/>
      <c r="K41" s="48"/>
      <c r="L41" s="48"/>
    </row>
    <row r="42" customFormat="false" ht="26.25" hidden="false" customHeight="true" outlineLevel="0" collapsed="false">
      <c r="A42" s="49" t="s">
        <v>162</v>
      </c>
      <c r="B42" s="49"/>
      <c r="C42" s="49"/>
      <c r="D42" s="50" t="s">
        <v>163</v>
      </c>
      <c r="E42" s="48" t="n">
        <v>218496.3</v>
      </c>
      <c r="F42" s="48" t="n">
        <v>213696.3</v>
      </c>
      <c r="G42" s="48"/>
      <c r="H42" s="48"/>
      <c r="I42" s="48"/>
      <c r="J42" s="48"/>
      <c r="K42" s="48"/>
      <c r="L42" s="48" t="n">
        <v>4800</v>
      </c>
    </row>
    <row r="43" customFormat="false" ht="26.25" hidden="false" customHeight="true" outlineLevel="0" collapsed="false">
      <c r="A43" s="49" t="s">
        <v>164</v>
      </c>
      <c r="B43" s="49"/>
      <c r="C43" s="49"/>
      <c r="D43" s="50" t="s">
        <v>165</v>
      </c>
      <c r="E43" s="48" t="n">
        <v>906720.95</v>
      </c>
      <c r="F43" s="48" t="n">
        <v>906720.95</v>
      </c>
      <c r="G43" s="48"/>
      <c r="H43" s="48"/>
      <c r="I43" s="48"/>
      <c r="J43" s="48"/>
      <c r="K43" s="48"/>
      <c r="L43" s="48"/>
    </row>
    <row r="44" customFormat="false" ht="26.25" hidden="false" customHeight="true" outlineLevel="0" collapsed="false">
      <c r="A44" s="49" t="s">
        <v>166</v>
      </c>
      <c r="B44" s="49"/>
      <c r="C44" s="49"/>
      <c r="D44" s="50" t="s">
        <v>167</v>
      </c>
      <c r="E44" s="48" t="n">
        <v>906720.95</v>
      </c>
      <c r="F44" s="48" t="n">
        <v>906720.95</v>
      </c>
      <c r="G44" s="48"/>
      <c r="H44" s="48"/>
      <c r="I44" s="48"/>
      <c r="J44" s="48"/>
      <c r="K44" s="48"/>
      <c r="L44" s="48"/>
    </row>
    <row r="45" customFormat="false" ht="26.25" hidden="false" customHeight="true" outlineLevel="0" collapsed="false">
      <c r="A45" s="49" t="s">
        <v>168</v>
      </c>
      <c r="B45" s="49"/>
      <c r="C45" s="49"/>
      <c r="D45" s="50" t="s">
        <v>169</v>
      </c>
      <c r="E45" s="48" t="n">
        <v>1274641.71</v>
      </c>
      <c r="F45" s="48" t="n">
        <v>1274641.71</v>
      </c>
      <c r="G45" s="48"/>
      <c r="H45" s="48"/>
      <c r="I45" s="48"/>
      <c r="J45" s="48"/>
      <c r="K45" s="48"/>
      <c r="L45" s="48"/>
    </row>
    <row r="46" customFormat="false" ht="26.25" hidden="false" customHeight="true" outlineLevel="0" collapsed="false">
      <c r="A46" s="49" t="s">
        <v>170</v>
      </c>
      <c r="B46" s="49"/>
      <c r="C46" s="49"/>
      <c r="D46" s="50" t="s">
        <v>171</v>
      </c>
      <c r="E46" s="48" t="n">
        <v>331825.91</v>
      </c>
      <c r="F46" s="48" t="n">
        <v>331825.91</v>
      </c>
      <c r="G46" s="48"/>
      <c r="H46" s="48"/>
      <c r="I46" s="48"/>
      <c r="J46" s="48"/>
      <c r="K46" s="48"/>
      <c r="L46" s="48"/>
    </row>
    <row r="47" customFormat="false" ht="26.25" hidden="false" customHeight="true" outlineLevel="0" collapsed="false">
      <c r="A47" s="49" t="s">
        <v>172</v>
      </c>
      <c r="B47" s="49"/>
      <c r="C47" s="49"/>
      <c r="D47" s="50" t="s">
        <v>173</v>
      </c>
      <c r="E47" s="48" t="n">
        <v>191756.74</v>
      </c>
      <c r="F47" s="48" t="n">
        <v>191756.74</v>
      </c>
      <c r="G47" s="48"/>
      <c r="H47" s="48"/>
      <c r="I47" s="48"/>
      <c r="J47" s="48"/>
      <c r="K47" s="48"/>
      <c r="L47" s="48"/>
    </row>
    <row r="48" customFormat="false" ht="26.25" hidden="false" customHeight="true" outlineLevel="0" collapsed="false">
      <c r="A48" s="49" t="s">
        <v>174</v>
      </c>
      <c r="B48" s="49"/>
      <c r="C48" s="49"/>
      <c r="D48" s="50" t="s">
        <v>175</v>
      </c>
      <c r="E48" s="48" t="n">
        <v>3160</v>
      </c>
      <c r="F48" s="48" t="n">
        <v>3160</v>
      </c>
      <c r="G48" s="48"/>
      <c r="H48" s="48"/>
      <c r="I48" s="48"/>
      <c r="J48" s="48"/>
      <c r="K48" s="48"/>
      <c r="L48" s="48"/>
    </row>
    <row r="49" customFormat="false" ht="26.25" hidden="false" customHeight="true" outlineLevel="0" collapsed="false">
      <c r="A49" s="49" t="s">
        <v>176</v>
      </c>
      <c r="B49" s="49"/>
      <c r="C49" s="49"/>
      <c r="D49" s="50" t="s">
        <v>177</v>
      </c>
      <c r="E49" s="48" t="n">
        <v>136909.17</v>
      </c>
      <c r="F49" s="48" t="n">
        <v>136909.17</v>
      </c>
      <c r="G49" s="48"/>
      <c r="H49" s="48"/>
      <c r="I49" s="48"/>
      <c r="J49" s="48"/>
      <c r="K49" s="48"/>
      <c r="L49" s="48"/>
    </row>
    <row r="50" customFormat="false" ht="26.25" hidden="false" customHeight="true" outlineLevel="0" collapsed="false">
      <c r="A50" s="49" t="s">
        <v>178</v>
      </c>
      <c r="B50" s="49"/>
      <c r="C50" s="49"/>
      <c r="D50" s="50" t="s">
        <v>179</v>
      </c>
      <c r="E50" s="48" t="n">
        <v>942815.8</v>
      </c>
      <c r="F50" s="48" t="n">
        <v>942815.8</v>
      </c>
      <c r="G50" s="48"/>
      <c r="H50" s="48"/>
      <c r="I50" s="48"/>
      <c r="J50" s="48"/>
      <c r="K50" s="48"/>
      <c r="L50" s="48"/>
    </row>
    <row r="51" customFormat="false" ht="26.25" hidden="false" customHeight="true" outlineLevel="0" collapsed="false">
      <c r="A51" s="49" t="s">
        <v>180</v>
      </c>
      <c r="B51" s="49"/>
      <c r="C51" s="49"/>
      <c r="D51" s="52" t="s">
        <v>181</v>
      </c>
      <c r="E51" s="53" t="n">
        <v>942815.8</v>
      </c>
      <c r="F51" s="54" t="n">
        <v>942815.8</v>
      </c>
      <c r="G51" s="48"/>
      <c r="H51" s="48"/>
      <c r="I51" s="48"/>
      <c r="J51" s="48"/>
      <c r="K51" s="48"/>
      <c r="L51" s="48"/>
    </row>
    <row r="52" customFormat="false" ht="26.25" hidden="false" customHeight="true" outlineLevel="0" collapsed="false">
      <c r="A52" s="49" t="s">
        <v>182</v>
      </c>
      <c r="B52" s="49"/>
      <c r="C52" s="49"/>
      <c r="D52" s="50" t="s">
        <v>183</v>
      </c>
      <c r="E52" s="48" t="n">
        <v>213409</v>
      </c>
      <c r="F52" s="48" t="n">
        <v>213409</v>
      </c>
      <c r="G52" s="48"/>
      <c r="H52" s="48"/>
      <c r="I52" s="48"/>
      <c r="J52" s="48"/>
      <c r="K52" s="48"/>
      <c r="L52" s="48"/>
    </row>
    <row r="53" customFormat="false" ht="26.25" hidden="false" customHeight="true" outlineLevel="0" collapsed="false">
      <c r="A53" s="49" t="s">
        <v>184</v>
      </c>
      <c r="B53" s="49"/>
      <c r="C53" s="49"/>
      <c r="D53" s="50" t="s">
        <v>185</v>
      </c>
      <c r="E53" s="48" t="n">
        <v>213409</v>
      </c>
      <c r="F53" s="48" t="n">
        <v>213409</v>
      </c>
      <c r="G53" s="48"/>
      <c r="H53" s="48"/>
      <c r="I53" s="48"/>
      <c r="J53" s="48"/>
      <c r="K53" s="48"/>
      <c r="L53" s="48"/>
    </row>
    <row r="54" customFormat="false" ht="26.25" hidden="false" customHeight="true" outlineLevel="0" collapsed="false">
      <c r="A54" s="49" t="s">
        <v>186</v>
      </c>
      <c r="B54" s="49"/>
      <c r="C54" s="49"/>
      <c r="D54" s="50" t="s">
        <v>187</v>
      </c>
      <c r="E54" s="48" t="n">
        <v>213409</v>
      </c>
      <c r="F54" s="48" t="n">
        <v>213409</v>
      </c>
      <c r="G54" s="48"/>
      <c r="H54" s="48"/>
      <c r="I54" s="48"/>
      <c r="J54" s="48"/>
      <c r="K54" s="48"/>
      <c r="L54" s="48"/>
    </row>
    <row r="55" customFormat="false" ht="21" hidden="false" customHeight="true" outlineLevel="0" collapsed="false">
      <c r="A55" s="55" t="s">
        <v>188</v>
      </c>
      <c r="B55" s="55"/>
      <c r="C55" s="55"/>
      <c r="D55" s="55"/>
      <c r="E55" s="55"/>
      <c r="F55" s="55"/>
      <c r="G55" s="55"/>
      <c r="H55" s="55"/>
      <c r="I55" s="55"/>
      <c r="J55" s="55"/>
      <c r="K55" s="55"/>
    </row>
    <row r="56" customFormat="false" ht="26.25" hidden="false" customHeight="true" outlineLevel="0" collapsed="false">
      <c r="A56" s="56"/>
      <c r="B56" s="56"/>
      <c r="C56" s="56"/>
      <c r="D56" s="56"/>
      <c r="E56" s="56"/>
      <c r="F56" s="56"/>
      <c r="G56" s="56"/>
      <c r="H56" s="56"/>
      <c r="I56" s="56"/>
      <c r="J56" s="56"/>
      <c r="K56" s="56"/>
      <c r="L56" s="56"/>
    </row>
    <row r="57" s="56" customFormat="true" ht="18" hidden="false" customHeight="true" outlineLevel="0" collapsed="false">
      <c r="E57" s="57"/>
      <c r="F57" s="57"/>
      <c r="G57" s="57"/>
      <c r="H57" s="57"/>
      <c r="I57" s="57"/>
      <c r="J57" s="57"/>
      <c r="K57" s="57"/>
      <c r="L57" s="57"/>
    </row>
    <row r="58" s="58" customFormat="true" ht="18" hidden="false" customHeight="true" outlineLevel="0" collapsed="false">
      <c r="A58" s="56"/>
      <c r="B58" s="56"/>
      <c r="C58" s="56"/>
      <c r="D58" s="56"/>
      <c r="E58" s="56"/>
      <c r="F58" s="56"/>
      <c r="G58" s="56"/>
      <c r="H58" s="56"/>
      <c r="I58" s="56"/>
      <c r="J58" s="56"/>
      <c r="K58" s="56"/>
      <c r="L58" s="56"/>
    </row>
    <row r="59" s="58" customFormat="true" ht="18" hidden="false" customHeight="true" outlineLevel="0" collapsed="false">
      <c r="A59" s="56"/>
      <c r="B59" s="56"/>
      <c r="C59" s="56"/>
      <c r="D59" s="56"/>
      <c r="E59" s="56"/>
      <c r="F59" s="56"/>
      <c r="G59" s="56"/>
      <c r="H59" s="56"/>
      <c r="I59" s="56"/>
      <c r="J59" s="56"/>
      <c r="K59" s="56"/>
      <c r="L59" s="56"/>
    </row>
    <row r="60" s="58" customFormat="true" ht="18" hidden="false" customHeight="true" outlineLevel="0" collapsed="false">
      <c r="A60" s="56"/>
      <c r="B60" s="56"/>
      <c r="C60" s="56"/>
      <c r="D60" s="56"/>
      <c r="E60" s="56"/>
      <c r="F60" s="56"/>
      <c r="G60" s="56"/>
      <c r="H60" s="56"/>
      <c r="I60" s="56"/>
      <c r="J60" s="56"/>
      <c r="K60" s="56"/>
      <c r="L60" s="56"/>
    </row>
    <row r="61" s="58" customFormat="true" ht="18" hidden="false" customHeight="true" outlineLevel="0" collapsed="false">
      <c r="A61" s="56"/>
      <c r="B61" s="56"/>
      <c r="C61" s="56"/>
      <c r="D61" s="56"/>
      <c r="E61" s="56"/>
      <c r="F61" s="56"/>
      <c r="G61" s="56"/>
      <c r="H61" s="56"/>
      <c r="I61" s="56"/>
      <c r="J61" s="56"/>
      <c r="K61" s="56"/>
      <c r="L61" s="56"/>
    </row>
    <row r="62" s="58" customFormat="true" ht="18" hidden="false" customHeight="true" outlineLevel="0" collapsed="false">
      <c r="A62" s="56"/>
      <c r="B62" s="56"/>
      <c r="C62" s="56"/>
      <c r="D62" s="56"/>
      <c r="E62" s="56"/>
      <c r="F62" s="56"/>
      <c r="G62" s="56"/>
      <c r="H62" s="56"/>
      <c r="I62" s="56"/>
      <c r="J62" s="56"/>
      <c r="K62" s="56"/>
      <c r="L62" s="56"/>
    </row>
    <row r="63" s="58" customFormat="true" ht="18" hidden="false" customHeight="true" outlineLevel="0" collapsed="false">
      <c r="A63" s="56"/>
      <c r="B63" s="56"/>
      <c r="C63" s="56"/>
      <c r="D63" s="56"/>
      <c r="E63" s="56"/>
      <c r="F63" s="56"/>
      <c r="G63" s="56"/>
      <c r="H63" s="56"/>
      <c r="I63" s="56"/>
      <c r="J63" s="56"/>
      <c r="K63" s="56"/>
      <c r="L63" s="56"/>
    </row>
    <row r="64" s="58" customFormat="true" ht="18" hidden="false" customHeight="true" outlineLevel="0" collapsed="false">
      <c r="A64" s="56"/>
      <c r="B64" s="56"/>
      <c r="C64" s="56"/>
      <c r="D64" s="56"/>
      <c r="E64" s="56"/>
      <c r="F64" s="56"/>
      <c r="G64" s="56"/>
      <c r="H64" s="56"/>
      <c r="I64" s="56"/>
      <c r="J64" s="56"/>
      <c r="K64" s="56"/>
      <c r="L64" s="56"/>
    </row>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8.69"/>
    <col collapsed="false" customWidth="true" hidden="false" outlineLevel="0" max="5" min="4" style="293" width="11.29"/>
    <col collapsed="false" customWidth="true" hidden="false" outlineLevel="0" max="6" min="6" style="293" width="11.19"/>
    <col collapsed="false" customWidth="true" hidden="false" outlineLevel="0" max="7" min="7" style="293" width="14.39"/>
    <col collapsed="false" customWidth="false" hidden="false" outlineLevel="0" max="8" min="8" style="293" width="8.99"/>
    <col collapsed="false" customWidth="true" hidden="false" outlineLevel="0" max="9" min="9" style="293" width="8.63"/>
    <col collapsed="false" customWidth="true" hidden="false" outlineLevel="0" max="10" min="10" style="293" width="21.6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21</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24.552</v>
      </c>
      <c r="E7" s="303" t="n">
        <v>24.552</v>
      </c>
      <c r="F7" s="303" t="n">
        <v>15.206</v>
      </c>
      <c r="G7" s="306" t="n">
        <v>10</v>
      </c>
      <c r="H7" s="333" t="n">
        <v>0.6193</v>
      </c>
      <c r="I7" s="305" t="n">
        <v>6.19</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24.552</v>
      </c>
      <c r="E8" s="303" t="n">
        <v>24.552</v>
      </c>
      <c r="F8" s="303" t="n">
        <v>15.206</v>
      </c>
      <c r="G8" s="306" t="s">
        <v>441</v>
      </c>
      <c r="H8" s="333" t="n">
        <v>0.6193</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3"/>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01" hidden="false" customHeight="true" outlineLevel="0" collapsed="false">
      <c r="A12" s="297"/>
      <c r="B12" s="299" t="s">
        <v>722</v>
      </c>
      <c r="C12" s="299"/>
      <c r="D12" s="299"/>
      <c r="E12" s="299"/>
      <c r="F12" s="327" t="s">
        <v>723</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0" hidden="false" customHeight="true" outlineLevel="0" collapsed="false">
      <c r="A15" s="311" t="s">
        <v>564</v>
      </c>
      <c r="B15" s="312" t="s">
        <v>565</v>
      </c>
      <c r="C15" s="328" t="s">
        <v>724</v>
      </c>
      <c r="D15" s="314" t="s">
        <v>572</v>
      </c>
      <c r="E15" s="314" t="n">
        <v>396</v>
      </c>
      <c r="F15" s="315" t="s">
        <v>569</v>
      </c>
      <c r="G15" s="329" t="s">
        <v>725</v>
      </c>
      <c r="H15" s="316" t="n">
        <v>10</v>
      </c>
      <c r="I15" s="316" t="n">
        <v>8</v>
      </c>
      <c r="J15" s="334" t="s">
        <v>726</v>
      </c>
    </row>
    <row r="16" s="293" customFormat="true" ht="58" hidden="false" customHeight="true" outlineLevel="0" collapsed="false">
      <c r="A16" s="311"/>
      <c r="B16" s="312" t="s">
        <v>582</v>
      </c>
      <c r="C16" s="328" t="s">
        <v>727</v>
      </c>
      <c r="D16" s="314" t="s">
        <v>572</v>
      </c>
      <c r="E16" s="314" t="s">
        <v>682</v>
      </c>
      <c r="F16" s="315" t="s">
        <v>650</v>
      </c>
      <c r="G16" s="314" t="s">
        <v>682</v>
      </c>
      <c r="H16" s="316" t="n">
        <v>10</v>
      </c>
      <c r="I16" s="316" t="n">
        <v>6</v>
      </c>
      <c r="J16" s="334" t="s">
        <v>728</v>
      </c>
    </row>
    <row r="17" s="293" customFormat="true" ht="58" hidden="false" customHeight="true" outlineLevel="0" collapsed="false">
      <c r="A17" s="311"/>
      <c r="B17" s="311" t="s">
        <v>625</v>
      </c>
      <c r="C17" s="328" t="s">
        <v>729</v>
      </c>
      <c r="D17" s="314" t="s">
        <v>572</v>
      </c>
      <c r="E17" s="314" t="n">
        <v>320</v>
      </c>
      <c r="F17" s="315" t="s">
        <v>730</v>
      </c>
      <c r="G17" s="329" t="s">
        <v>731</v>
      </c>
      <c r="H17" s="316" t="n">
        <v>15</v>
      </c>
      <c r="I17" s="316" t="n">
        <v>15</v>
      </c>
      <c r="J17" s="317"/>
    </row>
    <row r="18" s="293" customFormat="true" ht="40" hidden="false" customHeight="true" outlineLevel="0" collapsed="false">
      <c r="A18" s="311"/>
      <c r="B18" s="311" t="s">
        <v>625</v>
      </c>
      <c r="C18" s="328" t="s">
        <v>732</v>
      </c>
      <c r="D18" s="314" t="s">
        <v>572</v>
      </c>
      <c r="E18" s="314" t="n">
        <v>300</v>
      </c>
      <c r="F18" s="315" t="s">
        <v>730</v>
      </c>
      <c r="G18" s="329" t="s">
        <v>733</v>
      </c>
      <c r="H18" s="316" t="n">
        <v>15</v>
      </c>
      <c r="I18" s="316" t="n">
        <v>15</v>
      </c>
      <c r="J18" s="317"/>
    </row>
    <row r="19" s="293" customFormat="true" ht="54" hidden="false" customHeight="true" outlineLevel="0" collapsed="false">
      <c r="A19" s="311" t="s">
        <v>584</v>
      </c>
      <c r="B19" s="311" t="s">
        <v>629</v>
      </c>
      <c r="C19" s="328" t="s">
        <v>734</v>
      </c>
      <c r="D19" s="314" t="s">
        <v>572</v>
      </c>
      <c r="E19" s="315" t="s">
        <v>673</v>
      </c>
      <c r="F19" s="314" t="s">
        <v>580</v>
      </c>
      <c r="G19" s="328" t="s">
        <v>735</v>
      </c>
      <c r="H19" s="316" t="n">
        <v>30</v>
      </c>
      <c r="I19" s="316" t="n">
        <v>30</v>
      </c>
      <c r="J19" s="317"/>
    </row>
    <row r="20" s="293" customFormat="true" ht="40" hidden="false" customHeight="true" outlineLevel="0" collapsed="false">
      <c r="A20" s="318" t="s">
        <v>589</v>
      </c>
      <c r="B20" s="319" t="s">
        <v>590</v>
      </c>
      <c r="C20" s="328" t="s">
        <v>736</v>
      </c>
      <c r="D20" s="314" t="s">
        <v>567</v>
      </c>
      <c r="E20" s="314" t="n">
        <v>95</v>
      </c>
      <c r="F20" s="314" t="s">
        <v>580</v>
      </c>
      <c r="G20" s="329" t="s">
        <v>737</v>
      </c>
      <c r="H20" s="316" t="n">
        <v>10</v>
      </c>
      <c r="I20" s="316" t="n">
        <v>10</v>
      </c>
      <c r="J20" s="320"/>
    </row>
    <row r="21" s="293" customFormat="true" ht="54" hidden="false" customHeight="true" outlineLevel="0" collapsed="false">
      <c r="A21" s="321" t="s">
        <v>635</v>
      </c>
      <c r="B21" s="321"/>
      <c r="C21" s="321"/>
      <c r="D21" s="322"/>
      <c r="E21" s="322"/>
      <c r="F21" s="322"/>
      <c r="G21" s="322"/>
      <c r="H21" s="322"/>
      <c r="I21" s="322"/>
      <c r="J21" s="322"/>
    </row>
    <row r="22" s="293" customFormat="true" ht="25.5" hidden="false" customHeight="true" outlineLevel="0" collapsed="false">
      <c r="A22" s="321" t="s">
        <v>636</v>
      </c>
      <c r="B22" s="321"/>
      <c r="C22" s="321"/>
      <c r="D22" s="321"/>
      <c r="E22" s="321"/>
      <c r="F22" s="321"/>
      <c r="G22" s="321"/>
      <c r="H22" s="323" t="n">
        <v>100</v>
      </c>
      <c r="I22" s="323" t="n">
        <v>90.19</v>
      </c>
      <c r="J22" s="325" t="s">
        <v>637</v>
      </c>
    </row>
    <row r="23" s="293" customFormat="true" ht="17" hidden="false" customHeight="true" outlineLevel="0" collapsed="false">
      <c r="A23" s="290"/>
      <c r="B23" s="290"/>
      <c r="C23" s="290"/>
      <c r="D23" s="290"/>
      <c r="E23" s="290"/>
      <c r="F23" s="290"/>
      <c r="G23" s="290"/>
      <c r="H23" s="290"/>
      <c r="I23" s="290"/>
      <c r="J23" s="291"/>
    </row>
    <row r="24" s="293" customFormat="true" ht="29" hidden="false" customHeight="true" outlineLevel="0" collapsed="false">
      <c r="A24" s="289" t="s">
        <v>594</v>
      </c>
      <c r="B24" s="290"/>
      <c r="C24" s="290"/>
      <c r="D24" s="290"/>
      <c r="E24" s="290"/>
      <c r="F24" s="290"/>
      <c r="G24" s="290"/>
      <c r="H24" s="290"/>
      <c r="I24" s="290"/>
      <c r="J24" s="291"/>
    </row>
    <row r="25" s="293" customFormat="true" ht="27" hidden="false" customHeight="true" outlineLevel="0" collapsed="false">
      <c r="A25" s="292" t="s">
        <v>595</v>
      </c>
      <c r="B25" s="292"/>
      <c r="C25" s="292"/>
      <c r="D25" s="292"/>
      <c r="E25" s="292"/>
      <c r="F25" s="292"/>
      <c r="G25" s="292"/>
      <c r="H25" s="292"/>
      <c r="I25" s="292"/>
      <c r="J25" s="292"/>
    </row>
    <row r="26" s="293" customFormat="true" ht="19" hidden="false" customHeight="true" outlineLevel="0" collapsed="false">
      <c r="A26" s="292" t="s">
        <v>596</v>
      </c>
      <c r="B26" s="292"/>
      <c r="C26" s="292"/>
      <c r="D26" s="292"/>
      <c r="E26" s="292"/>
      <c r="F26" s="292"/>
      <c r="G26" s="292"/>
      <c r="H26" s="292"/>
      <c r="I26" s="292"/>
      <c r="J26" s="292"/>
    </row>
    <row r="27" s="293" customFormat="true" ht="18" hidden="false" customHeight="true" outlineLevel="0" collapsed="false">
      <c r="A27" s="292" t="s">
        <v>638</v>
      </c>
      <c r="B27" s="292"/>
      <c r="C27" s="292"/>
      <c r="D27" s="292"/>
      <c r="E27" s="292"/>
      <c r="F27" s="292"/>
      <c r="G27" s="292"/>
      <c r="H27" s="292"/>
      <c r="I27" s="292"/>
      <c r="J27" s="292"/>
    </row>
    <row r="28" s="293" customFormat="true" ht="18" hidden="false" customHeight="true" outlineLevel="0" collapsed="false">
      <c r="A28" s="292" t="s">
        <v>639</v>
      </c>
      <c r="B28" s="292"/>
      <c r="C28" s="292"/>
      <c r="D28" s="292"/>
      <c r="E28" s="292"/>
      <c r="F28" s="292"/>
      <c r="G28" s="292"/>
      <c r="H28" s="292"/>
      <c r="I28" s="292"/>
      <c r="J28" s="292"/>
    </row>
    <row r="29" s="293" customFormat="true" ht="18" hidden="false" customHeight="true" outlineLevel="0" collapsed="false">
      <c r="A29" s="292" t="s">
        <v>640</v>
      </c>
      <c r="B29" s="292"/>
      <c r="C29" s="292"/>
      <c r="D29" s="292"/>
      <c r="E29" s="292"/>
      <c r="F29" s="292"/>
      <c r="G29" s="292"/>
      <c r="H29" s="292"/>
      <c r="I29" s="292"/>
      <c r="J29" s="292"/>
    </row>
    <row r="30" s="293" customFormat="true" ht="24" hidden="false" customHeight="true" outlineLevel="0" collapsed="false">
      <c r="A30" s="292" t="s">
        <v>641</v>
      </c>
      <c r="B30" s="292"/>
      <c r="C30" s="292"/>
      <c r="D30" s="292"/>
      <c r="E30" s="292"/>
      <c r="F30" s="292"/>
      <c r="G30" s="292"/>
      <c r="H30" s="292"/>
      <c r="I30" s="292"/>
      <c r="J30"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2.39"/>
    <col collapsed="false" customWidth="false" hidden="false" outlineLevel="0" max="8" min="8" style="293" width="8.99"/>
    <col collapsed="false" customWidth="true" hidden="false" outlineLevel="0" max="9" min="9" style="293" width="8.63"/>
    <col collapsed="false" customWidth="true" hidden="false" outlineLevel="0" max="10" min="10" style="293" width="24.5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38</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81.53</v>
      </c>
      <c r="E7" s="303" t="n">
        <v>181.53</v>
      </c>
      <c r="F7" s="303" t="n">
        <v>181.53</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181.53</v>
      </c>
      <c r="E8" s="303" t="n">
        <v>181.53</v>
      </c>
      <c r="F8" s="303" t="n">
        <v>181.53</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91" hidden="false" customHeight="true" outlineLevel="0" collapsed="false">
      <c r="A12" s="297"/>
      <c r="B12" s="326" t="s">
        <v>739</v>
      </c>
      <c r="C12" s="326"/>
      <c r="D12" s="326"/>
      <c r="E12" s="326"/>
      <c r="F12" s="327" t="s">
        <v>740</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8" hidden="false" customHeight="true" outlineLevel="0" collapsed="false">
      <c r="A15" s="311" t="s">
        <v>564</v>
      </c>
      <c r="B15" s="312" t="s">
        <v>565</v>
      </c>
      <c r="C15" s="329" t="s">
        <v>741</v>
      </c>
      <c r="D15" s="314" t="s">
        <v>572</v>
      </c>
      <c r="E15" s="314" t="n">
        <v>198</v>
      </c>
      <c r="F15" s="315" t="s">
        <v>569</v>
      </c>
      <c r="G15" s="329" t="s">
        <v>742</v>
      </c>
      <c r="H15" s="316" t="n">
        <v>20</v>
      </c>
      <c r="I15" s="316" t="n">
        <v>20</v>
      </c>
      <c r="J15" s="317"/>
    </row>
    <row r="16" s="293" customFormat="true" ht="55" hidden="false" customHeight="true" outlineLevel="0" collapsed="false">
      <c r="A16" s="311"/>
      <c r="B16" s="312" t="s">
        <v>582</v>
      </c>
      <c r="C16" s="328" t="s">
        <v>743</v>
      </c>
      <c r="D16" s="314" t="s">
        <v>567</v>
      </c>
      <c r="E16" s="314" t="n">
        <v>30</v>
      </c>
      <c r="F16" s="315" t="s">
        <v>744</v>
      </c>
      <c r="G16" s="328" t="s">
        <v>745</v>
      </c>
      <c r="H16" s="316" t="n">
        <v>15</v>
      </c>
      <c r="I16" s="316" t="n">
        <v>12</v>
      </c>
      <c r="J16" s="335" t="s">
        <v>746</v>
      </c>
    </row>
    <row r="17" s="293" customFormat="true" ht="48" hidden="false" customHeight="true" outlineLevel="0" collapsed="false">
      <c r="A17" s="311"/>
      <c r="B17" s="311" t="s">
        <v>625</v>
      </c>
      <c r="C17" s="328" t="s">
        <v>747</v>
      </c>
      <c r="D17" s="314" t="s">
        <v>572</v>
      </c>
      <c r="E17" s="314" t="n">
        <v>11550</v>
      </c>
      <c r="F17" s="315" t="s">
        <v>684</v>
      </c>
      <c r="G17" s="329" t="s">
        <v>748</v>
      </c>
      <c r="H17" s="316" t="n">
        <v>15</v>
      </c>
      <c r="I17" s="316" t="n">
        <v>14</v>
      </c>
      <c r="J17" s="335" t="s">
        <v>749</v>
      </c>
    </row>
    <row r="18" s="293" customFormat="true" ht="48" hidden="false" customHeight="true" outlineLevel="0" collapsed="false">
      <c r="A18" s="311" t="s">
        <v>584</v>
      </c>
      <c r="B18" s="311" t="s">
        <v>629</v>
      </c>
      <c r="C18" s="328" t="s">
        <v>750</v>
      </c>
      <c r="D18" s="314" t="s">
        <v>572</v>
      </c>
      <c r="E18" s="315" t="s">
        <v>673</v>
      </c>
      <c r="F18" s="314" t="s">
        <v>580</v>
      </c>
      <c r="G18" s="336" t="s">
        <v>751</v>
      </c>
      <c r="H18" s="316" t="n">
        <v>30</v>
      </c>
      <c r="I18" s="316" t="n">
        <v>30</v>
      </c>
      <c r="J18" s="317"/>
    </row>
    <row r="19" s="293" customFormat="true" ht="48" hidden="false" customHeight="true" outlineLevel="0" collapsed="false">
      <c r="A19" s="318" t="s">
        <v>589</v>
      </c>
      <c r="B19" s="319" t="s">
        <v>590</v>
      </c>
      <c r="C19" s="328" t="s">
        <v>752</v>
      </c>
      <c r="D19" s="314" t="s">
        <v>567</v>
      </c>
      <c r="E19" s="314" t="n">
        <v>95</v>
      </c>
      <c r="F19" s="314" t="s">
        <v>580</v>
      </c>
      <c r="G19" s="329" t="s">
        <v>737</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6</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5.3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53</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9</v>
      </c>
      <c r="E7" s="303" t="n">
        <v>9</v>
      </c>
      <c r="F7" s="303" t="n">
        <v>9</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9</v>
      </c>
      <c r="E8" s="303" t="n">
        <v>9</v>
      </c>
      <c r="F8" s="303" t="n">
        <v>9</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99" hidden="false" customHeight="true" outlineLevel="0" collapsed="false">
      <c r="A12" s="297"/>
      <c r="B12" s="299" t="s">
        <v>754</v>
      </c>
      <c r="C12" s="299"/>
      <c r="D12" s="299"/>
      <c r="E12" s="299"/>
      <c r="F12" s="307" t="s">
        <v>755</v>
      </c>
      <c r="G12" s="307"/>
      <c r="H12" s="307"/>
      <c r="I12" s="307"/>
      <c r="J12" s="30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0" hidden="false" customHeight="true" outlineLevel="0" collapsed="false">
      <c r="A15" s="311" t="s">
        <v>564</v>
      </c>
      <c r="B15" s="312" t="s">
        <v>565</v>
      </c>
      <c r="C15" s="328" t="s">
        <v>756</v>
      </c>
      <c r="D15" s="314" t="s">
        <v>572</v>
      </c>
      <c r="E15" s="314" t="n">
        <v>80</v>
      </c>
      <c r="F15" s="315" t="s">
        <v>569</v>
      </c>
      <c r="G15" s="329" t="s">
        <v>757</v>
      </c>
      <c r="H15" s="316" t="n">
        <v>10</v>
      </c>
      <c r="I15" s="316" t="n">
        <v>10</v>
      </c>
      <c r="J15" s="317"/>
    </row>
    <row r="16" s="293" customFormat="true" ht="40" hidden="false" customHeight="true" outlineLevel="0" collapsed="false">
      <c r="A16" s="311"/>
      <c r="B16" s="311" t="s">
        <v>625</v>
      </c>
      <c r="C16" s="328" t="s">
        <v>758</v>
      </c>
      <c r="D16" s="314" t="s">
        <v>572</v>
      </c>
      <c r="E16" s="314" t="n">
        <v>1000</v>
      </c>
      <c r="F16" s="315" t="s">
        <v>684</v>
      </c>
      <c r="G16" s="329" t="s">
        <v>759</v>
      </c>
      <c r="H16" s="316" t="n">
        <v>10</v>
      </c>
      <c r="I16" s="316" t="n">
        <v>10</v>
      </c>
      <c r="J16" s="317"/>
    </row>
    <row r="17" s="293" customFormat="true" ht="40" hidden="false" customHeight="true" outlineLevel="0" collapsed="false">
      <c r="A17" s="311"/>
      <c r="B17" s="311" t="s">
        <v>625</v>
      </c>
      <c r="C17" s="328" t="s">
        <v>760</v>
      </c>
      <c r="D17" s="314" t="s">
        <v>572</v>
      </c>
      <c r="E17" s="314" t="n">
        <v>2000</v>
      </c>
      <c r="F17" s="315" t="s">
        <v>684</v>
      </c>
      <c r="G17" s="329" t="s">
        <v>761</v>
      </c>
      <c r="H17" s="316" t="n">
        <v>10</v>
      </c>
      <c r="I17" s="316" t="n">
        <v>10</v>
      </c>
      <c r="J17" s="317"/>
    </row>
    <row r="18" s="293" customFormat="true" ht="40" hidden="false" customHeight="true" outlineLevel="0" collapsed="false">
      <c r="A18" s="311"/>
      <c r="B18" s="311" t="s">
        <v>625</v>
      </c>
      <c r="C18" s="328" t="s">
        <v>762</v>
      </c>
      <c r="D18" s="314" t="s">
        <v>572</v>
      </c>
      <c r="E18" s="314" t="n">
        <v>4000</v>
      </c>
      <c r="F18" s="315" t="s">
        <v>684</v>
      </c>
      <c r="G18" s="329" t="s">
        <v>763</v>
      </c>
      <c r="H18" s="316" t="n">
        <v>10</v>
      </c>
      <c r="I18" s="316" t="n">
        <v>10</v>
      </c>
      <c r="J18" s="317"/>
    </row>
    <row r="19" s="293" customFormat="true" ht="40" hidden="false" customHeight="true" outlineLevel="0" collapsed="false">
      <c r="A19" s="311"/>
      <c r="B19" s="311" t="s">
        <v>625</v>
      </c>
      <c r="C19" s="328" t="s">
        <v>764</v>
      </c>
      <c r="D19" s="314" t="s">
        <v>572</v>
      </c>
      <c r="E19" s="314" t="n">
        <v>6000</v>
      </c>
      <c r="F19" s="315" t="s">
        <v>684</v>
      </c>
      <c r="G19" s="329" t="s">
        <v>765</v>
      </c>
      <c r="H19" s="316" t="n">
        <v>10</v>
      </c>
      <c r="I19" s="316" t="n">
        <v>10</v>
      </c>
      <c r="J19" s="317"/>
    </row>
    <row r="20" s="293" customFormat="true" ht="50" hidden="false" customHeight="true" outlineLevel="0" collapsed="false">
      <c r="A20" s="311" t="s">
        <v>584</v>
      </c>
      <c r="B20" s="311" t="s">
        <v>629</v>
      </c>
      <c r="C20" s="328" t="s">
        <v>766</v>
      </c>
      <c r="D20" s="314" t="s">
        <v>572</v>
      </c>
      <c r="E20" s="315" t="s">
        <v>673</v>
      </c>
      <c r="F20" s="314" t="s">
        <v>580</v>
      </c>
      <c r="G20" s="328" t="s">
        <v>767</v>
      </c>
      <c r="H20" s="316" t="n">
        <v>30</v>
      </c>
      <c r="I20" s="316" t="n">
        <v>30</v>
      </c>
      <c r="J20" s="317"/>
    </row>
    <row r="21" s="293" customFormat="true" ht="40" hidden="false" customHeight="true" outlineLevel="0" collapsed="false">
      <c r="A21" s="318" t="s">
        <v>589</v>
      </c>
      <c r="B21" s="319" t="s">
        <v>590</v>
      </c>
      <c r="C21" s="328" t="s">
        <v>768</v>
      </c>
      <c r="D21" s="314" t="s">
        <v>567</v>
      </c>
      <c r="E21" s="314" t="n">
        <v>95</v>
      </c>
      <c r="F21" s="314" t="s">
        <v>580</v>
      </c>
      <c r="G21" s="329" t="s">
        <v>737</v>
      </c>
      <c r="H21" s="316" t="n">
        <v>10</v>
      </c>
      <c r="I21" s="316" t="n">
        <v>10</v>
      </c>
      <c r="J21" s="320"/>
    </row>
    <row r="22" s="293" customFormat="true" ht="54" hidden="false" customHeight="true" outlineLevel="0" collapsed="false">
      <c r="A22" s="321" t="s">
        <v>635</v>
      </c>
      <c r="B22" s="321"/>
      <c r="C22" s="321"/>
      <c r="D22" s="322"/>
      <c r="E22" s="322"/>
      <c r="F22" s="322"/>
      <c r="G22" s="322"/>
      <c r="H22" s="322"/>
      <c r="I22" s="322"/>
      <c r="J22" s="322"/>
    </row>
    <row r="23" s="293" customFormat="true" ht="25.5" hidden="false" customHeight="true" outlineLevel="0" collapsed="false">
      <c r="A23" s="321" t="s">
        <v>636</v>
      </c>
      <c r="B23" s="321"/>
      <c r="C23" s="321"/>
      <c r="D23" s="321"/>
      <c r="E23" s="321"/>
      <c r="F23" s="321"/>
      <c r="G23" s="321"/>
      <c r="H23" s="323" t="n">
        <v>100</v>
      </c>
      <c r="I23" s="323" t="n">
        <v>100</v>
      </c>
      <c r="J23" s="325" t="s">
        <v>637</v>
      </c>
    </row>
    <row r="24" s="293" customFormat="true" ht="17" hidden="false" customHeight="true" outlineLevel="0" collapsed="false">
      <c r="A24" s="290"/>
      <c r="B24" s="290"/>
      <c r="C24" s="290"/>
      <c r="D24" s="290"/>
      <c r="E24" s="290"/>
      <c r="F24" s="290"/>
      <c r="G24" s="290"/>
      <c r="H24" s="290"/>
      <c r="I24" s="290"/>
      <c r="J24" s="291"/>
    </row>
    <row r="25" s="293" customFormat="true" ht="29" hidden="false" customHeight="true" outlineLevel="0" collapsed="false">
      <c r="A25" s="289" t="s">
        <v>594</v>
      </c>
      <c r="B25" s="290"/>
      <c r="C25" s="290"/>
      <c r="D25" s="290"/>
      <c r="E25" s="290"/>
      <c r="F25" s="290"/>
      <c r="G25" s="290"/>
      <c r="H25" s="290"/>
      <c r="I25" s="290"/>
      <c r="J25" s="291"/>
    </row>
    <row r="26" s="293" customFormat="true" ht="27" hidden="false" customHeight="true" outlineLevel="0" collapsed="false">
      <c r="A26" s="292" t="s">
        <v>595</v>
      </c>
      <c r="B26" s="292"/>
      <c r="C26" s="292"/>
      <c r="D26" s="292"/>
      <c r="E26" s="292"/>
      <c r="F26" s="292"/>
      <c r="G26" s="292"/>
      <c r="H26" s="292"/>
      <c r="I26" s="292"/>
      <c r="J26" s="292"/>
    </row>
    <row r="27" s="293" customFormat="true" ht="19" hidden="false" customHeight="true" outlineLevel="0" collapsed="false">
      <c r="A27" s="292" t="s">
        <v>596</v>
      </c>
      <c r="B27" s="292"/>
      <c r="C27" s="292"/>
      <c r="D27" s="292"/>
      <c r="E27" s="292"/>
      <c r="F27" s="292"/>
      <c r="G27" s="292"/>
      <c r="H27" s="292"/>
      <c r="I27" s="292"/>
      <c r="J27" s="292"/>
    </row>
    <row r="28" s="293" customFormat="true" ht="18" hidden="false" customHeight="true" outlineLevel="0" collapsed="false">
      <c r="A28" s="292" t="s">
        <v>638</v>
      </c>
      <c r="B28" s="292"/>
      <c r="C28" s="292"/>
      <c r="D28" s="292"/>
      <c r="E28" s="292"/>
      <c r="F28" s="292"/>
      <c r="G28" s="292"/>
      <c r="H28" s="292"/>
      <c r="I28" s="292"/>
      <c r="J28" s="292"/>
    </row>
    <row r="29" s="293" customFormat="true" ht="18" hidden="false" customHeight="true" outlineLevel="0" collapsed="false">
      <c r="A29" s="292" t="s">
        <v>639</v>
      </c>
      <c r="B29" s="292"/>
      <c r="C29" s="292"/>
      <c r="D29" s="292"/>
      <c r="E29" s="292"/>
      <c r="F29" s="292"/>
      <c r="G29" s="292"/>
      <c r="H29" s="292"/>
      <c r="I29" s="292"/>
      <c r="J29" s="292"/>
    </row>
    <row r="30" s="293" customFormat="true" ht="18" hidden="false" customHeight="true" outlineLevel="0" collapsed="false">
      <c r="A30" s="292" t="s">
        <v>640</v>
      </c>
      <c r="B30" s="292"/>
      <c r="C30" s="292"/>
      <c r="D30" s="292"/>
      <c r="E30" s="292"/>
      <c r="F30" s="292"/>
      <c r="G30" s="292"/>
      <c r="H30" s="292"/>
      <c r="I30" s="292"/>
      <c r="J30" s="292"/>
    </row>
    <row r="31" s="293" customFormat="true" ht="24" hidden="false" customHeight="true" outlineLevel="0" collapsed="false">
      <c r="A31" s="292" t="s">
        <v>641</v>
      </c>
      <c r="B31" s="292"/>
      <c r="C31" s="292"/>
      <c r="D31" s="292"/>
      <c r="E31" s="292"/>
      <c r="F31" s="292"/>
      <c r="G31" s="292"/>
      <c r="H31" s="292"/>
      <c r="I31" s="292"/>
      <c r="J31"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5.89"/>
    <col collapsed="false" customWidth="false" hidden="false" outlineLevel="0" max="8" min="8" style="293" width="8.99"/>
    <col collapsed="false" customWidth="true" hidden="false" outlineLevel="0" max="9" min="9" style="293" width="8.63"/>
    <col collapsed="false" customWidth="true" hidden="false" outlineLevel="0" max="10" min="10" style="293" width="17.3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69</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47.6</v>
      </c>
      <c r="E7" s="303" t="n">
        <v>133.043</v>
      </c>
      <c r="F7" s="303" t="n">
        <v>97.66</v>
      </c>
      <c r="G7" s="306" t="n">
        <v>10</v>
      </c>
      <c r="H7" s="304" t="n">
        <v>0.7341</v>
      </c>
      <c r="I7" s="305" t="n">
        <v>7.34</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147.6</v>
      </c>
      <c r="E8" s="303" t="n">
        <v>133.043</v>
      </c>
      <c r="F8" s="303" t="n">
        <v>97.66</v>
      </c>
      <c r="G8" s="306" t="s">
        <v>441</v>
      </c>
      <c r="H8" s="304" t="n">
        <v>0.734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53" hidden="false" customHeight="true" outlineLevel="0" collapsed="false">
      <c r="A12" s="297"/>
      <c r="B12" s="299" t="s">
        <v>770</v>
      </c>
      <c r="C12" s="299"/>
      <c r="D12" s="299"/>
      <c r="E12" s="299"/>
      <c r="F12" s="327" t="s">
        <v>771</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61" hidden="false" customHeight="true" outlineLevel="0" collapsed="false">
      <c r="A15" s="311" t="s">
        <v>564</v>
      </c>
      <c r="B15" s="312" t="s">
        <v>565</v>
      </c>
      <c r="C15" s="328" t="s">
        <v>772</v>
      </c>
      <c r="D15" s="314" t="s">
        <v>695</v>
      </c>
      <c r="E15" s="314" t="n">
        <v>1798</v>
      </c>
      <c r="F15" s="315" t="s">
        <v>569</v>
      </c>
      <c r="G15" s="314" t="s">
        <v>773</v>
      </c>
      <c r="H15" s="316" t="n">
        <v>20</v>
      </c>
      <c r="I15" s="316" t="n">
        <v>18</v>
      </c>
      <c r="J15" s="331" t="s">
        <v>774</v>
      </c>
    </row>
    <row r="16" s="293" customFormat="true" ht="40" hidden="false" customHeight="true" outlineLevel="0" collapsed="false">
      <c r="A16" s="311"/>
      <c r="B16" s="312" t="s">
        <v>582</v>
      </c>
      <c r="C16" s="328" t="s">
        <v>775</v>
      </c>
      <c r="D16" s="314" t="s">
        <v>572</v>
      </c>
      <c r="E16" s="314" t="n">
        <v>100</v>
      </c>
      <c r="F16" s="314" t="s">
        <v>580</v>
      </c>
      <c r="G16" s="314" t="n">
        <v>1</v>
      </c>
      <c r="H16" s="316" t="n">
        <v>15</v>
      </c>
      <c r="I16" s="316" t="n">
        <v>15</v>
      </c>
      <c r="J16" s="317"/>
    </row>
    <row r="17" s="293" customFormat="true" ht="40" hidden="false" customHeight="true" outlineLevel="0" collapsed="false">
      <c r="A17" s="311"/>
      <c r="B17" s="311" t="s">
        <v>625</v>
      </c>
      <c r="C17" s="328" t="s">
        <v>776</v>
      </c>
      <c r="D17" s="314" t="s">
        <v>572</v>
      </c>
      <c r="E17" s="314" t="n">
        <v>320</v>
      </c>
      <c r="F17" s="315" t="s">
        <v>684</v>
      </c>
      <c r="G17" s="314" t="s">
        <v>777</v>
      </c>
      <c r="H17" s="316" t="n">
        <v>15</v>
      </c>
      <c r="I17" s="316" t="n">
        <v>15</v>
      </c>
      <c r="J17" s="317"/>
    </row>
    <row r="18" s="293" customFormat="true" ht="49" hidden="false" customHeight="true" outlineLevel="0" collapsed="false">
      <c r="A18" s="311" t="s">
        <v>584</v>
      </c>
      <c r="B18" s="311" t="s">
        <v>629</v>
      </c>
      <c r="C18" s="328" t="s">
        <v>778</v>
      </c>
      <c r="D18" s="314" t="s">
        <v>572</v>
      </c>
      <c r="E18" s="315" t="s">
        <v>673</v>
      </c>
      <c r="F18" s="314" t="s">
        <v>580</v>
      </c>
      <c r="G18" s="328" t="s">
        <v>779</v>
      </c>
      <c r="H18" s="316" t="n">
        <v>30</v>
      </c>
      <c r="I18" s="316" t="n">
        <v>30</v>
      </c>
      <c r="J18" s="317"/>
    </row>
    <row r="19" s="293" customFormat="true" ht="40" hidden="false" customHeight="true" outlineLevel="0" collapsed="false">
      <c r="A19" s="318" t="s">
        <v>589</v>
      </c>
      <c r="B19" s="319" t="s">
        <v>590</v>
      </c>
      <c r="C19" s="328" t="s">
        <v>675</v>
      </c>
      <c r="D19" s="314" t="s">
        <v>567</v>
      </c>
      <c r="E19" s="314" t="n">
        <v>95</v>
      </c>
      <c r="F19" s="314" t="s">
        <v>580</v>
      </c>
      <c r="G19" s="314" t="s">
        <v>737</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5.34</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7" activeCellId="0" sqref="L17"/>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2.9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80</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36.03</v>
      </c>
      <c r="E7" s="303" t="n">
        <v>36.03</v>
      </c>
      <c r="F7" s="303" t="n">
        <v>30.49</v>
      </c>
      <c r="G7" s="306" t="n">
        <v>10</v>
      </c>
      <c r="H7" s="304" t="n">
        <v>0.8464</v>
      </c>
      <c r="I7" s="305" t="n">
        <v>8.46</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36.03</v>
      </c>
      <c r="E8" s="303" t="n">
        <v>36.03</v>
      </c>
      <c r="F8" s="303" t="n">
        <v>30.49</v>
      </c>
      <c r="G8" s="306" t="s">
        <v>441</v>
      </c>
      <c r="H8" s="304" t="n">
        <v>0.8464</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00" hidden="false" customHeight="true" outlineLevel="0" collapsed="false">
      <c r="A12" s="297"/>
      <c r="B12" s="299" t="s">
        <v>781</v>
      </c>
      <c r="C12" s="299"/>
      <c r="D12" s="299"/>
      <c r="E12" s="299"/>
      <c r="F12" s="327" t="s">
        <v>782</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0" hidden="false" customHeight="true" outlineLevel="0" collapsed="false">
      <c r="A15" s="311" t="s">
        <v>564</v>
      </c>
      <c r="B15" s="312" t="s">
        <v>565</v>
      </c>
      <c r="C15" s="328" t="s">
        <v>783</v>
      </c>
      <c r="D15" s="314" t="s">
        <v>695</v>
      </c>
      <c r="E15" s="314" t="n">
        <v>65</v>
      </c>
      <c r="F15" s="315" t="s">
        <v>569</v>
      </c>
      <c r="G15" s="329" t="s">
        <v>784</v>
      </c>
      <c r="H15" s="316" t="n">
        <v>20</v>
      </c>
      <c r="I15" s="316" t="n">
        <v>20</v>
      </c>
      <c r="J15" s="317"/>
    </row>
    <row r="16" s="293" customFormat="true" ht="40" hidden="false" customHeight="true" outlineLevel="0" collapsed="false">
      <c r="A16" s="311"/>
      <c r="B16" s="312" t="s">
        <v>582</v>
      </c>
      <c r="C16" s="328" t="s">
        <v>785</v>
      </c>
      <c r="D16" s="314" t="s">
        <v>572</v>
      </c>
      <c r="E16" s="314" t="s">
        <v>649</v>
      </c>
      <c r="F16" s="315" t="s">
        <v>650</v>
      </c>
      <c r="G16" s="329" t="s">
        <v>786</v>
      </c>
      <c r="H16" s="316" t="n">
        <v>15</v>
      </c>
      <c r="I16" s="316" t="n">
        <v>15</v>
      </c>
      <c r="J16" s="317"/>
    </row>
    <row r="17" s="293" customFormat="true" ht="40" hidden="false" customHeight="true" outlineLevel="0" collapsed="false">
      <c r="A17" s="311"/>
      <c r="B17" s="311" t="s">
        <v>625</v>
      </c>
      <c r="C17" s="328" t="s">
        <v>787</v>
      </c>
      <c r="D17" s="314" t="s">
        <v>695</v>
      </c>
      <c r="E17" s="314" t="n">
        <v>2000</v>
      </c>
      <c r="F17" s="315" t="s">
        <v>684</v>
      </c>
      <c r="G17" s="329" t="s">
        <v>761</v>
      </c>
      <c r="H17" s="316" t="n">
        <v>15</v>
      </c>
      <c r="I17" s="316" t="n">
        <v>15</v>
      </c>
      <c r="J17" s="317"/>
    </row>
    <row r="18" s="293" customFormat="true" ht="52" hidden="false" customHeight="true" outlineLevel="0" collapsed="false">
      <c r="A18" s="311" t="s">
        <v>584</v>
      </c>
      <c r="B18" s="311" t="s">
        <v>629</v>
      </c>
      <c r="C18" s="328" t="s">
        <v>778</v>
      </c>
      <c r="D18" s="314" t="s">
        <v>572</v>
      </c>
      <c r="E18" s="315" t="s">
        <v>673</v>
      </c>
      <c r="F18" s="314" t="s">
        <v>580</v>
      </c>
      <c r="G18" s="328" t="s">
        <v>779</v>
      </c>
      <c r="H18" s="316" t="n">
        <v>30</v>
      </c>
      <c r="I18" s="316" t="n">
        <v>30</v>
      </c>
      <c r="J18" s="317"/>
    </row>
    <row r="19" s="293" customFormat="true" ht="40" hidden="false" customHeight="true" outlineLevel="0" collapsed="false">
      <c r="A19" s="318" t="s">
        <v>589</v>
      </c>
      <c r="B19" s="319" t="s">
        <v>590</v>
      </c>
      <c r="C19" s="328" t="s">
        <v>788</v>
      </c>
      <c r="D19" s="314" t="s">
        <v>567</v>
      </c>
      <c r="E19" s="314" t="n">
        <v>95</v>
      </c>
      <c r="F19" s="314" t="s">
        <v>580</v>
      </c>
      <c r="G19" s="329"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8.46</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9.19"/>
    <col collapsed="false" customWidth="true" hidden="false" outlineLevel="0" max="5" min="4" style="293" width="11.29"/>
    <col collapsed="false" customWidth="true" hidden="false" outlineLevel="0" max="6" min="6" style="293" width="11.19"/>
    <col collapsed="false" customWidth="true" hidden="false" outlineLevel="0" max="7" min="7" style="293" width="9.99"/>
    <col collapsed="false" customWidth="false" hidden="false" outlineLevel="0" max="8" min="8" style="293" width="8.99"/>
    <col collapsed="false" customWidth="true" hidden="false" outlineLevel="0" max="9" min="9" style="293" width="8.63"/>
    <col collapsed="false" customWidth="true" hidden="false" outlineLevel="0" max="10" min="10" style="293" width="17.6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789</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6.418</v>
      </c>
      <c r="E7" s="303" t="n">
        <v>16.418</v>
      </c>
      <c r="F7" s="303" t="n">
        <v>16.418</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16.418</v>
      </c>
      <c r="E8" s="303" t="n">
        <v>16.418</v>
      </c>
      <c r="F8" s="303" t="n">
        <v>16.418</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05" hidden="false" customHeight="true" outlineLevel="0" collapsed="false">
      <c r="A12" s="297"/>
      <c r="B12" s="299" t="s">
        <v>790</v>
      </c>
      <c r="C12" s="299"/>
      <c r="D12" s="299"/>
      <c r="E12" s="299"/>
      <c r="F12" s="327" t="s">
        <v>791</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8" hidden="false" customHeight="true" outlineLevel="0" collapsed="false">
      <c r="A15" s="311" t="s">
        <v>564</v>
      </c>
      <c r="B15" s="312" t="s">
        <v>565</v>
      </c>
      <c r="C15" s="328" t="s">
        <v>792</v>
      </c>
      <c r="D15" s="314" t="s">
        <v>572</v>
      </c>
      <c r="E15" s="314" t="n">
        <v>12</v>
      </c>
      <c r="F15" s="315" t="s">
        <v>569</v>
      </c>
      <c r="G15" s="329" t="s">
        <v>793</v>
      </c>
      <c r="H15" s="316" t="n">
        <v>20</v>
      </c>
      <c r="I15" s="316" t="n">
        <v>20</v>
      </c>
      <c r="J15" s="317"/>
    </row>
    <row r="16" s="293" customFormat="true" ht="48" hidden="false" customHeight="true" outlineLevel="0" collapsed="false">
      <c r="A16" s="311"/>
      <c r="B16" s="312" t="s">
        <v>582</v>
      </c>
      <c r="C16" s="328" t="s">
        <v>794</v>
      </c>
      <c r="D16" s="314" t="s">
        <v>572</v>
      </c>
      <c r="E16" s="314" t="n">
        <v>1</v>
      </c>
      <c r="F16" s="315" t="s">
        <v>795</v>
      </c>
      <c r="G16" s="329" t="s">
        <v>796</v>
      </c>
      <c r="H16" s="316" t="n">
        <v>15</v>
      </c>
      <c r="I16" s="316" t="n">
        <v>15</v>
      </c>
      <c r="J16" s="317"/>
    </row>
    <row r="17" s="293" customFormat="true" ht="57" hidden="false" customHeight="true" outlineLevel="0" collapsed="false">
      <c r="A17" s="311"/>
      <c r="B17" s="311" t="s">
        <v>625</v>
      </c>
      <c r="C17" s="328" t="s">
        <v>797</v>
      </c>
      <c r="D17" s="314" t="s">
        <v>572</v>
      </c>
      <c r="E17" s="314" t="n">
        <v>2850</v>
      </c>
      <c r="F17" s="315" t="s">
        <v>652</v>
      </c>
      <c r="G17" s="329" t="s">
        <v>798</v>
      </c>
      <c r="H17" s="316" t="n">
        <v>15</v>
      </c>
      <c r="I17" s="316" t="n">
        <v>10</v>
      </c>
      <c r="J17" s="332" t="s">
        <v>799</v>
      </c>
    </row>
    <row r="18" s="293" customFormat="true" ht="48" hidden="false" customHeight="true" outlineLevel="0" collapsed="false">
      <c r="A18" s="311" t="s">
        <v>584</v>
      </c>
      <c r="B18" s="311" t="s">
        <v>629</v>
      </c>
      <c r="C18" s="328" t="s">
        <v>800</v>
      </c>
      <c r="D18" s="314" t="s">
        <v>572</v>
      </c>
      <c r="E18" s="315" t="s">
        <v>801</v>
      </c>
      <c r="F18" s="314" t="s">
        <v>580</v>
      </c>
      <c r="G18" s="328" t="s">
        <v>802</v>
      </c>
      <c r="H18" s="316" t="n">
        <v>30</v>
      </c>
      <c r="I18" s="316" t="n">
        <v>30</v>
      </c>
      <c r="J18" s="317"/>
    </row>
    <row r="19" s="293" customFormat="true" ht="48" hidden="false" customHeight="true" outlineLevel="0" collapsed="false">
      <c r="A19" s="318" t="s">
        <v>589</v>
      </c>
      <c r="B19" s="319" t="s">
        <v>590</v>
      </c>
      <c r="C19" s="328" t="s">
        <v>803</v>
      </c>
      <c r="D19" s="314" t="s">
        <v>567</v>
      </c>
      <c r="E19" s="314" t="n">
        <v>95</v>
      </c>
      <c r="F19" s="314" t="s">
        <v>580</v>
      </c>
      <c r="G19" s="329"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5</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11.9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13" min="11" style="296" width="8.99"/>
    <col collapsed="false" customWidth="false" hidden="false" outlineLevel="0" max="257" min="14" style="293" width="8.99"/>
  </cols>
  <sheetData>
    <row r="2" s="293" customFormat="true" ht="26" hidden="false" customHeight="true" outlineLevel="0" collapsed="false">
      <c r="A2" s="294" t="s">
        <v>598</v>
      </c>
      <c r="B2" s="294"/>
      <c r="C2" s="294"/>
      <c r="D2" s="294"/>
      <c r="E2" s="294"/>
      <c r="F2" s="294"/>
      <c r="G2" s="294"/>
      <c r="H2" s="294"/>
      <c r="I2" s="294"/>
      <c r="J2" s="294"/>
      <c r="K2" s="296"/>
      <c r="L2" s="296"/>
      <c r="M2" s="296"/>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298" t="s">
        <v>804</v>
      </c>
      <c r="D4" s="298"/>
      <c r="E4" s="298"/>
      <c r="F4" s="298"/>
      <c r="G4" s="298"/>
      <c r="H4" s="298"/>
      <c r="I4" s="298"/>
      <c r="J4" s="298"/>
      <c r="K4" s="296"/>
      <c r="L4" s="296"/>
      <c r="M4" s="296"/>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6"/>
      <c r="L5" s="296"/>
      <c r="M5" s="296"/>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6"/>
      <c r="L6" s="296"/>
      <c r="M6" s="296"/>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0.14</v>
      </c>
      <c r="E7" s="303" t="n">
        <v>0.14</v>
      </c>
      <c r="F7" s="303" t="n">
        <v>0.14</v>
      </c>
      <c r="G7" s="306" t="n">
        <v>10</v>
      </c>
      <c r="H7" s="304" t="n">
        <v>1</v>
      </c>
      <c r="I7" s="305" t="n">
        <v>10</v>
      </c>
      <c r="J7" s="305"/>
      <c r="K7" s="296"/>
      <c r="L7" s="296"/>
      <c r="M7" s="296"/>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0.14</v>
      </c>
      <c r="E8" s="303" t="n">
        <v>0.14</v>
      </c>
      <c r="F8" s="303" t="n">
        <v>0.14</v>
      </c>
      <c r="G8" s="306" t="s">
        <v>441</v>
      </c>
      <c r="H8" s="304" t="n">
        <v>1</v>
      </c>
      <c r="I8" s="305" t="s">
        <v>441</v>
      </c>
      <c r="J8" s="305"/>
      <c r="K8" s="296"/>
      <c r="L8" s="296"/>
      <c r="M8" s="296"/>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4"/>
      <c r="I9" s="305" t="s">
        <v>441</v>
      </c>
      <c r="J9" s="305"/>
      <c r="K9" s="296"/>
      <c r="L9" s="296"/>
      <c r="M9" s="296"/>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c r="K10" s="296"/>
      <c r="L10" s="296"/>
      <c r="M10" s="296"/>
    </row>
    <row r="11" s="293" customFormat="true" ht="18" hidden="false" customHeight="true" outlineLevel="0" collapsed="false">
      <c r="A11" s="297" t="s">
        <v>614</v>
      </c>
      <c r="B11" s="297" t="s">
        <v>615</v>
      </c>
      <c r="C11" s="297"/>
      <c r="D11" s="297"/>
      <c r="E11" s="297"/>
      <c r="F11" s="307" t="s">
        <v>526</v>
      </c>
      <c r="G11" s="307"/>
      <c r="H11" s="307"/>
      <c r="I11" s="307"/>
      <c r="J11" s="307"/>
      <c r="K11" s="296"/>
      <c r="L11" s="296"/>
      <c r="M11" s="296"/>
    </row>
    <row r="12" s="293" customFormat="true" ht="74" hidden="false" customHeight="true" outlineLevel="0" collapsed="false">
      <c r="A12" s="297"/>
      <c r="B12" s="299" t="s">
        <v>805</v>
      </c>
      <c r="C12" s="299"/>
      <c r="D12" s="299"/>
      <c r="E12" s="299"/>
      <c r="F12" s="327" t="s">
        <v>806</v>
      </c>
      <c r="G12" s="327"/>
      <c r="H12" s="327"/>
      <c r="I12" s="327"/>
      <c r="J12" s="327"/>
      <c r="K12" s="296"/>
      <c r="L12" s="296"/>
      <c r="M12" s="296"/>
    </row>
    <row r="13" s="293" customFormat="true" ht="70" hidden="false" customHeight="true" outlineLevel="0" collapsed="false">
      <c r="A13" s="309" t="s">
        <v>618</v>
      </c>
      <c r="B13" s="309"/>
      <c r="C13" s="309"/>
      <c r="D13" s="309" t="s">
        <v>619</v>
      </c>
      <c r="E13" s="309"/>
      <c r="F13" s="309"/>
      <c r="G13" s="309" t="s">
        <v>562</v>
      </c>
      <c r="H13" s="309" t="s">
        <v>607</v>
      </c>
      <c r="I13" s="309" t="s">
        <v>609</v>
      </c>
      <c r="J13" s="309" t="s">
        <v>563</v>
      </c>
      <c r="K13" s="296"/>
      <c r="L13" s="296"/>
      <c r="M13" s="296"/>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c r="K14" s="296"/>
      <c r="L14" s="296"/>
      <c r="M14" s="296"/>
    </row>
    <row r="15" s="293" customFormat="true" ht="40" hidden="false" customHeight="true" outlineLevel="0" collapsed="false">
      <c r="A15" s="311" t="s">
        <v>564</v>
      </c>
      <c r="B15" s="312" t="s">
        <v>565</v>
      </c>
      <c r="C15" s="328" t="s">
        <v>807</v>
      </c>
      <c r="D15" s="314" t="s">
        <v>572</v>
      </c>
      <c r="E15" s="314" t="n">
        <v>7</v>
      </c>
      <c r="F15" s="315" t="s">
        <v>569</v>
      </c>
      <c r="G15" s="329" t="s">
        <v>808</v>
      </c>
      <c r="H15" s="316" t="n">
        <v>20</v>
      </c>
      <c r="I15" s="316" t="n">
        <v>20</v>
      </c>
      <c r="J15" s="317"/>
      <c r="K15" s="296"/>
      <c r="L15" s="296"/>
      <c r="M15" s="296"/>
    </row>
    <row r="16" s="293" customFormat="true" ht="50" hidden="false" customHeight="true" outlineLevel="0" collapsed="false">
      <c r="A16" s="311"/>
      <c r="B16" s="312" t="s">
        <v>577</v>
      </c>
      <c r="C16" s="328" t="s">
        <v>809</v>
      </c>
      <c r="D16" s="314" t="s">
        <v>572</v>
      </c>
      <c r="E16" s="314" t="n">
        <v>100</v>
      </c>
      <c r="F16" s="314" t="s">
        <v>580</v>
      </c>
      <c r="G16" s="329" t="n">
        <v>1</v>
      </c>
      <c r="H16" s="316" t="n">
        <v>15</v>
      </c>
      <c r="I16" s="316" t="n">
        <v>15</v>
      </c>
      <c r="J16" s="317"/>
      <c r="K16" s="296"/>
      <c r="L16" s="296"/>
      <c r="M16" s="296"/>
    </row>
    <row r="17" s="293" customFormat="true" ht="40" hidden="false" customHeight="true" outlineLevel="0" collapsed="false">
      <c r="A17" s="311"/>
      <c r="B17" s="311" t="s">
        <v>625</v>
      </c>
      <c r="C17" s="328" t="s">
        <v>810</v>
      </c>
      <c r="D17" s="314" t="s">
        <v>572</v>
      </c>
      <c r="E17" s="314" t="n">
        <v>200</v>
      </c>
      <c r="F17" s="315" t="s">
        <v>730</v>
      </c>
      <c r="G17" s="329" t="s">
        <v>811</v>
      </c>
      <c r="H17" s="316" t="n">
        <v>15</v>
      </c>
      <c r="I17" s="316" t="n">
        <v>15</v>
      </c>
      <c r="J17" s="317"/>
      <c r="K17" s="296"/>
      <c r="L17" s="296"/>
      <c r="M17" s="296"/>
    </row>
    <row r="18" s="293" customFormat="true" ht="40" hidden="false" customHeight="true" outlineLevel="0" collapsed="false">
      <c r="A18" s="311" t="s">
        <v>584</v>
      </c>
      <c r="B18" s="311" t="s">
        <v>629</v>
      </c>
      <c r="C18" s="328" t="s">
        <v>812</v>
      </c>
      <c r="D18" s="314" t="s">
        <v>572</v>
      </c>
      <c r="E18" s="315" t="s">
        <v>813</v>
      </c>
      <c r="F18" s="314" t="s">
        <v>580</v>
      </c>
      <c r="G18" s="328" t="s">
        <v>814</v>
      </c>
      <c r="H18" s="316" t="n">
        <v>30</v>
      </c>
      <c r="I18" s="316" t="n">
        <v>30</v>
      </c>
      <c r="J18" s="317"/>
      <c r="K18" s="296"/>
      <c r="L18" s="296"/>
      <c r="M18" s="296"/>
    </row>
    <row r="19" s="293" customFormat="true" ht="40" hidden="false" customHeight="true" outlineLevel="0" collapsed="false">
      <c r="A19" s="318" t="s">
        <v>589</v>
      </c>
      <c r="B19" s="319" t="s">
        <v>590</v>
      </c>
      <c r="C19" s="328" t="s">
        <v>706</v>
      </c>
      <c r="D19" s="314" t="s">
        <v>567</v>
      </c>
      <c r="E19" s="314" t="n">
        <v>90</v>
      </c>
      <c r="F19" s="314" t="s">
        <v>580</v>
      </c>
      <c r="G19" s="329" t="s">
        <v>815</v>
      </c>
      <c r="H19" s="316" t="n">
        <v>10</v>
      </c>
      <c r="I19" s="316" t="n">
        <v>10</v>
      </c>
      <c r="J19" s="320"/>
      <c r="K19" s="296"/>
      <c r="L19" s="296"/>
      <c r="M19" s="296"/>
    </row>
    <row r="20" s="293" customFormat="true" ht="54" hidden="false" customHeight="true" outlineLevel="0" collapsed="false">
      <c r="A20" s="321" t="s">
        <v>635</v>
      </c>
      <c r="B20" s="321"/>
      <c r="C20" s="321"/>
      <c r="D20" s="322"/>
      <c r="E20" s="322"/>
      <c r="F20" s="322"/>
      <c r="G20" s="322"/>
      <c r="H20" s="322"/>
      <c r="I20" s="322"/>
      <c r="J20" s="322"/>
      <c r="K20" s="296"/>
      <c r="L20" s="296"/>
      <c r="M20" s="296"/>
    </row>
    <row r="21" s="293" customFormat="true" ht="25.5" hidden="false" customHeight="true" outlineLevel="0" collapsed="false">
      <c r="A21" s="321" t="s">
        <v>636</v>
      </c>
      <c r="B21" s="321"/>
      <c r="C21" s="321"/>
      <c r="D21" s="321"/>
      <c r="E21" s="321"/>
      <c r="F21" s="321"/>
      <c r="G21" s="321"/>
      <c r="H21" s="323" t="n">
        <v>100</v>
      </c>
      <c r="I21" s="323" t="n">
        <v>100</v>
      </c>
      <c r="J21" s="325" t="s">
        <v>637</v>
      </c>
      <c r="K21" s="296"/>
      <c r="L21" s="296"/>
      <c r="M21" s="296"/>
    </row>
    <row r="22" s="293" customFormat="true" ht="17" hidden="false" customHeight="true" outlineLevel="0" collapsed="false">
      <c r="A22" s="290"/>
      <c r="B22" s="290"/>
      <c r="C22" s="290"/>
      <c r="D22" s="290"/>
      <c r="E22" s="290"/>
      <c r="F22" s="290"/>
      <c r="G22" s="290"/>
      <c r="H22" s="290"/>
      <c r="I22" s="290"/>
      <c r="J22" s="291"/>
      <c r="K22" s="296"/>
      <c r="L22" s="296"/>
      <c r="M22" s="296"/>
    </row>
    <row r="23" s="293" customFormat="true" ht="29" hidden="false" customHeight="true" outlineLevel="0" collapsed="false">
      <c r="A23" s="289" t="s">
        <v>594</v>
      </c>
      <c r="B23" s="290"/>
      <c r="C23" s="290"/>
      <c r="D23" s="290"/>
      <c r="E23" s="290"/>
      <c r="F23" s="290"/>
      <c r="G23" s="290"/>
      <c r="H23" s="290"/>
      <c r="I23" s="290"/>
      <c r="J23" s="291"/>
      <c r="K23" s="296"/>
      <c r="L23" s="296"/>
      <c r="M23" s="296"/>
    </row>
    <row r="24" s="293" customFormat="true" ht="27" hidden="false" customHeight="true" outlineLevel="0" collapsed="false">
      <c r="A24" s="292" t="s">
        <v>595</v>
      </c>
      <c r="B24" s="292"/>
      <c r="C24" s="292"/>
      <c r="D24" s="292"/>
      <c r="E24" s="292"/>
      <c r="F24" s="292"/>
      <c r="G24" s="292"/>
      <c r="H24" s="292"/>
      <c r="I24" s="292"/>
      <c r="J24" s="292"/>
      <c r="K24" s="296"/>
      <c r="L24" s="296"/>
      <c r="M24" s="296"/>
    </row>
    <row r="25" s="293" customFormat="true" ht="19" hidden="false" customHeight="true" outlineLevel="0" collapsed="false">
      <c r="A25" s="292" t="s">
        <v>596</v>
      </c>
      <c r="B25" s="292"/>
      <c r="C25" s="292"/>
      <c r="D25" s="292"/>
      <c r="E25" s="292"/>
      <c r="F25" s="292"/>
      <c r="G25" s="292"/>
      <c r="H25" s="292"/>
      <c r="I25" s="292"/>
      <c r="J25" s="292"/>
      <c r="K25" s="296"/>
      <c r="L25" s="296"/>
      <c r="M25" s="296"/>
    </row>
    <row r="26" s="293" customFormat="true" ht="18" hidden="false" customHeight="true" outlineLevel="0" collapsed="false">
      <c r="A26" s="292" t="s">
        <v>638</v>
      </c>
      <c r="B26" s="292"/>
      <c r="C26" s="292"/>
      <c r="D26" s="292"/>
      <c r="E26" s="292"/>
      <c r="F26" s="292"/>
      <c r="G26" s="292"/>
      <c r="H26" s="292"/>
      <c r="I26" s="292"/>
      <c r="J26" s="292"/>
      <c r="K26" s="296"/>
      <c r="L26" s="296"/>
      <c r="M26" s="296"/>
    </row>
    <row r="27" s="293" customFormat="true" ht="18" hidden="false" customHeight="true" outlineLevel="0" collapsed="false">
      <c r="A27" s="292" t="s">
        <v>639</v>
      </c>
      <c r="B27" s="292"/>
      <c r="C27" s="292"/>
      <c r="D27" s="292"/>
      <c r="E27" s="292"/>
      <c r="F27" s="292"/>
      <c r="G27" s="292"/>
      <c r="H27" s="292"/>
      <c r="I27" s="292"/>
      <c r="J27" s="292"/>
      <c r="K27" s="296"/>
      <c r="L27" s="296"/>
      <c r="M27" s="296"/>
    </row>
    <row r="28" s="293" customFormat="true" ht="18" hidden="false" customHeight="true" outlineLevel="0" collapsed="false">
      <c r="A28" s="292" t="s">
        <v>640</v>
      </c>
      <c r="B28" s="292"/>
      <c r="C28" s="292"/>
      <c r="D28" s="292"/>
      <c r="E28" s="292"/>
      <c r="F28" s="292"/>
      <c r="G28" s="292"/>
      <c r="H28" s="292"/>
      <c r="I28" s="292"/>
      <c r="J28" s="292"/>
      <c r="K28" s="296"/>
      <c r="L28" s="296"/>
      <c r="M28" s="296"/>
    </row>
    <row r="29" s="293" customFormat="true" ht="24" hidden="false" customHeight="true" outlineLevel="0" collapsed="false">
      <c r="A29" s="292" t="s">
        <v>641</v>
      </c>
      <c r="B29" s="292"/>
      <c r="C29" s="292"/>
      <c r="D29" s="292"/>
      <c r="E29" s="292"/>
      <c r="F29" s="292"/>
      <c r="G29" s="292"/>
      <c r="H29" s="292"/>
      <c r="I29" s="292"/>
      <c r="J29" s="292"/>
      <c r="K29" s="296"/>
      <c r="L29" s="296"/>
      <c r="M29" s="29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7.89"/>
    <col collapsed="false" customWidth="true" hidden="false" outlineLevel="0" max="5" min="4" style="293" width="11.29"/>
    <col collapsed="false" customWidth="true" hidden="false" outlineLevel="0" max="6" min="6" style="293" width="11.19"/>
    <col collapsed="false" customWidth="true" hidden="false" outlineLevel="0" max="7" min="7" style="293" width="11.89"/>
    <col collapsed="false" customWidth="false" hidden="false" outlineLevel="0" max="8" min="8" style="293" width="8.99"/>
    <col collapsed="false" customWidth="true" hidden="false" outlineLevel="0" max="9" min="9" style="293" width="8.63"/>
    <col collapsed="false" customWidth="true" hidden="false" outlineLevel="0" max="10" min="10" style="293" width="22.1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16</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118.188</v>
      </c>
      <c r="E7" s="303" t="n">
        <v>118.188</v>
      </c>
      <c r="F7" s="303" t="n">
        <v>100.98</v>
      </c>
      <c r="G7" s="306" t="n">
        <v>10</v>
      </c>
      <c r="H7" s="304" t="n">
        <v>0.8544</v>
      </c>
      <c r="I7" s="305" t="n">
        <v>8.54</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118.188</v>
      </c>
      <c r="E8" s="303" t="n">
        <v>118.188</v>
      </c>
      <c r="F8" s="303" t="n">
        <v>100.98</v>
      </c>
      <c r="G8" s="306" t="s">
        <v>441</v>
      </c>
      <c r="H8" s="304" t="n">
        <v>0.8544</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57" hidden="false" customHeight="true" outlineLevel="0" collapsed="false">
      <c r="A12" s="297"/>
      <c r="B12" s="299" t="s">
        <v>817</v>
      </c>
      <c r="C12" s="299"/>
      <c r="D12" s="299"/>
      <c r="E12" s="299"/>
      <c r="F12" s="327" t="s">
        <v>818</v>
      </c>
      <c r="G12" s="327"/>
      <c r="H12" s="327"/>
      <c r="I12" s="327"/>
      <c r="J12" s="327"/>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55" hidden="false" customHeight="true" outlineLevel="0" collapsed="false">
      <c r="A15" s="311" t="s">
        <v>564</v>
      </c>
      <c r="B15" s="312" t="s">
        <v>565</v>
      </c>
      <c r="C15" s="328" t="s">
        <v>819</v>
      </c>
      <c r="D15" s="314" t="s">
        <v>572</v>
      </c>
      <c r="E15" s="314" t="n">
        <v>80</v>
      </c>
      <c r="F15" s="315" t="s">
        <v>569</v>
      </c>
      <c r="G15" s="329" t="s">
        <v>820</v>
      </c>
      <c r="H15" s="316" t="n">
        <v>10</v>
      </c>
      <c r="I15" s="316" t="n">
        <v>5</v>
      </c>
      <c r="J15" s="330" t="s">
        <v>821</v>
      </c>
    </row>
    <row r="16" s="293" customFormat="true" ht="51" hidden="false" customHeight="true" outlineLevel="0" collapsed="false">
      <c r="A16" s="311"/>
      <c r="B16" s="312" t="s">
        <v>582</v>
      </c>
      <c r="C16" s="328" t="s">
        <v>822</v>
      </c>
      <c r="D16" s="314" t="s">
        <v>572</v>
      </c>
      <c r="E16" s="314" t="s">
        <v>823</v>
      </c>
      <c r="F16" s="315" t="s">
        <v>650</v>
      </c>
      <c r="G16" s="314" t="s">
        <v>823</v>
      </c>
      <c r="H16" s="316" t="n">
        <v>10</v>
      </c>
      <c r="I16" s="316" t="n">
        <v>10</v>
      </c>
      <c r="J16" s="317"/>
    </row>
    <row r="17" s="293" customFormat="true" ht="53" hidden="false" customHeight="true" outlineLevel="0" collapsed="false">
      <c r="A17" s="311"/>
      <c r="B17" s="311" t="s">
        <v>625</v>
      </c>
      <c r="C17" s="328" t="s">
        <v>824</v>
      </c>
      <c r="D17" s="314" t="s">
        <v>572</v>
      </c>
      <c r="E17" s="314" t="n">
        <v>1500</v>
      </c>
      <c r="F17" s="315" t="s">
        <v>730</v>
      </c>
      <c r="G17" s="329" t="s">
        <v>825</v>
      </c>
      <c r="H17" s="316" t="n">
        <v>10</v>
      </c>
      <c r="I17" s="316" t="n">
        <v>10</v>
      </c>
      <c r="J17" s="317"/>
    </row>
    <row r="18" s="293" customFormat="true" ht="53" hidden="false" customHeight="true" outlineLevel="0" collapsed="false">
      <c r="A18" s="311"/>
      <c r="B18" s="311" t="s">
        <v>625</v>
      </c>
      <c r="C18" s="328" t="s">
        <v>826</v>
      </c>
      <c r="D18" s="314" t="s">
        <v>572</v>
      </c>
      <c r="E18" s="314" t="n">
        <v>1200</v>
      </c>
      <c r="F18" s="315" t="s">
        <v>730</v>
      </c>
      <c r="G18" s="329" t="s">
        <v>827</v>
      </c>
      <c r="H18" s="316" t="n">
        <v>10</v>
      </c>
      <c r="I18" s="316" t="n">
        <v>10</v>
      </c>
      <c r="J18" s="317"/>
    </row>
    <row r="19" s="293" customFormat="true" ht="52" hidden="false" customHeight="true" outlineLevel="0" collapsed="false">
      <c r="A19" s="311"/>
      <c r="B19" s="311" t="s">
        <v>625</v>
      </c>
      <c r="C19" s="328" t="s">
        <v>828</v>
      </c>
      <c r="D19" s="314" t="s">
        <v>572</v>
      </c>
      <c r="E19" s="314" t="n">
        <v>1800</v>
      </c>
      <c r="F19" s="315" t="s">
        <v>730</v>
      </c>
      <c r="G19" s="329" t="s">
        <v>829</v>
      </c>
      <c r="H19" s="316" t="n">
        <v>10</v>
      </c>
      <c r="I19" s="316" t="n">
        <v>10</v>
      </c>
      <c r="J19" s="317"/>
    </row>
    <row r="20" s="293" customFormat="true" ht="40" hidden="false" customHeight="true" outlineLevel="0" collapsed="false">
      <c r="A20" s="311" t="s">
        <v>584</v>
      </c>
      <c r="B20" s="311" t="s">
        <v>629</v>
      </c>
      <c r="C20" s="328" t="s">
        <v>812</v>
      </c>
      <c r="D20" s="314" t="s">
        <v>572</v>
      </c>
      <c r="E20" s="315" t="s">
        <v>830</v>
      </c>
      <c r="F20" s="314" t="s">
        <v>580</v>
      </c>
      <c r="G20" s="328" t="s">
        <v>831</v>
      </c>
      <c r="H20" s="316" t="n">
        <v>30</v>
      </c>
      <c r="I20" s="316" t="n">
        <v>30</v>
      </c>
      <c r="J20" s="317"/>
    </row>
    <row r="21" s="293" customFormat="true" ht="40" hidden="false" customHeight="true" outlineLevel="0" collapsed="false">
      <c r="A21" s="318" t="s">
        <v>589</v>
      </c>
      <c r="B21" s="319" t="s">
        <v>590</v>
      </c>
      <c r="C21" s="328" t="s">
        <v>706</v>
      </c>
      <c r="D21" s="314" t="s">
        <v>567</v>
      </c>
      <c r="E21" s="314" t="n">
        <v>95</v>
      </c>
      <c r="F21" s="314" t="s">
        <v>580</v>
      </c>
      <c r="G21" s="329" t="s">
        <v>737</v>
      </c>
      <c r="H21" s="316" t="n">
        <v>10</v>
      </c>
      <c r="I21" s="316" t="n">
        <v>10</v>
      </c>
      <c r="J21" s="320"/>
    </row>
    <row r="22" s="293" customFormat="true" ht="54" hidden="false" customHeight="true" outlineLevel="0" collapsed="false">
      <c r="A22" s="321" t="s">
        <v>635</v>
      </c>
      <c r="B22" s="321"/>
      <c r="C22" s="321"/>
      <c r="D22" s="322"/>
      <c r="E22" s="322"/>
      <c r="F22" s="322"/>
      <c r="G22" s="322"/>
      <c r="H22" s="322"/>
      <c r="I22" s="322"/>
      <c r="J22" s="322"/>
    </row>
    <row r="23" s="293" customFormat="true" ht="25.5" hidden="false" customHeight="true" outlineLevel="0" collapsed="false">
      <c r="A23" s="321" t="s">
        <v>636</v>
      </c>
      <c r="B23" s="321"/>
      <c r="C23" s="321"/>
      <c r="D23" s="321"/>
      <c r="E23" s="321"/>
      <c r="F23" s="321"/>
      <c r="G23" s="321"/>
      <c r="H23" s="323" t="n">
        <v>100</v>
      </c>
      <c r="I23" s="323" t="n">
        <v>93.54</v>
      </c>
      <c r="J23" s="325" t="s">
        <v>637</v>
      </c>
    </row>
    <row r="24" s="293" customFormat="true" ht="17" hidden="false" customHeight="true" outlineLevel="0" collapsed="false">
      <c r="A24" s="290"/>
      <c r="B24" s="290"/>
      <c r="C24" s="290"/>
      <c r="D24" s="290"/>
      <c r="E24" s="290"/>
      <c r="F24" s="290"/>
      <c r="G24" s="290"/>
      <c r="H24" s="290"/>
      <c r="I24" s="290"/>
      <c r="J24" s="291"/>
    </row>
    <row r="25" s="293" customFormat="true" ht="29" hidden="false" customHeight="true" outlineLevel="0" collapsed="false">
      <c r="A25" s="289" t="s">
        <v>594</v>
      </c>
      <c r="B25" s="290"/>
      <c r="C25" s="290"/>
      <c r="D25" s="290"/>
      <c r="E25" s="290"/>
      <c r="F25" s="290"/>
      <c r="G25" s="290"/>
      <c r="H25" s="290"/>
      <c r="I25" s="290"/>
      <c r="J25" s="291"/>
    </row>
    <row r="26" s="293" customFormat="true" ht="27" hidden="false" customHeight="true" outlineLevel="0" collapsed="false">
      <c r="A26" s="292" t="s">
        <v>595</v>
      </c>
      <c r="B26" s="292"/>
      <c r="C26" s="292"/>
      <c r="D26" s="292"/>
      <c r="E26" s="292"/>
      <c r="F26" s="292"/>
      <c r="G26" s="292"/>
      <c r="H26" s="292"/>
      <c r="I26" s="292"/>
      <c r="J26" s="292"/>
    </row>
    <row r="27" s="293" customFormat="true" ht="19" hidden="false" customHeight="true" outlineLevel="0" collapsed="false">
      <c r="A27" s="292" t="s">
        <v>596</v>
      </c>
      <c r="B27" s="292"/>
      <c r="C27" s="292"/>
      <c r="D27" s="292"/>
      <c r="E27" s="292"/>
      <c r="F27" s="292"/>
      <c r="G27" s="292"/>
      <c r="H27" s="292"/>
      <c r="I27" s="292"/>
      <c r="J27" s="292"/>
    </row>
    <row r="28" s="293" customFormat="true" ht="18" hidden="false" customHeight="true" outlineLevel="0" collapsed="false">
      <c r="A28" s="292" t="s">
        <v>638</v>
      </c>
      <c r="B28" s="292"/>
      <c r="C28" s="292"/>
      <c r="D28" s="292"/>
      <c r="E28" s="292"/>
      <c r="F28" s="292"/>
      <c r="G28" s="292"/>
      <c r="H28" s="292"/>
      <c r="I28" s="292"/>
      <c r="J28" s="292"/>
    </row>
    <row r="29" s="293" customFormat="true" ht="18" hidden="false" customHeight="true" outlineLevel="0" collapsed="false">
      <c r="A29" s="292" t="s">
        <v>639</v>
      </c>
      <c r="B29" s="292"/>
      <c r="C29" s="292"/>
      <c r="D29" s="292"/>
      <c r="E29" s="292"/>
      <c r="F29" s="292"/>
      <c r="G29" s="292"/>
      <c r="H29" s="292"/>
      <c r="I29" s="292"/>
      <c r="J29" s="292"/>
    </row>
    <row r="30" s="293" customFormat="true" ht="18" hidden="false" customHeight="true" outlineLevel="0" collapsed="false">
      <c r="A30" s="292" t="s">
        <v>640</v>
      </c>
      <c r="B30" s="292"/>
      <c r="C30" s="292"/>
      <c r="D30" s="292"/>
      <c r="E30" s="292"/>
      <c r="F30" s="292"/>
      <c r="G30" s="292"/>
      <c r="H30" s="292"/>
      <c r="I30" s="292"/>
      <c r="J30" s="292"/>
    </row>
    <row r="31" s="293" customFormat="true" ht="24" hidden="false" customHeight="true" outlineLevel="0" collapsed="false">
      <c r="A31" s="292" t="s">
        <v>641</v>
      </c>
      <c r="B31" s="292"/>
      <c r="C31" s="292"/>
      <c r="D31" s="292"/>
      <c r="E31" s="292"/>
      <c r="F31" s="292"/>
      <c r="G31" s="292"/>
      <c r="H31" s="292"/>
      <c r="I31" s="292"/>
      <c r="J31"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32</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30</v>
      </c>
      <c r="E7" s="303" t="n">
        <v>30</v>
      </c>
      <c r="F7" s="303" t="n">
        <v>29.92</v>
      </c>
      <c r="G7" s="306" t="n">
        <v>10</v>
      </c>
      <c r="H7" s="304" t="n">
        <v>0.9973</v>
      </c>
      <c r="I7" s="305" t="n">
        <v>9.97</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30</v>
      </c>
      <c r="E8" s="303" t="n">
        <v>30</v>
      </c>
      <c r="F8" s="303" t="n">
        <v>29.92</v>
      </c>
      <c r="G8" s="306" t="s">
        <v>441</v>
      </c>
      <c r="H8" s="304" t="n">
        <v>0.9973</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69" hidden="false" customHeight="true" outlineLevel="0" collapsed="false">
      <c r="A12" s="297"/>
      <c r="B12" s="299" t="s">
        <v>833</v>
      </c>
      <c r="C12" s="299"/>
      <c r="D12" s="299"/>
      <c r="E12" s="299"/>
      <c r="F12" s="327" t="s">
        <v>834</v>
      </c>
      <c r="G12" s="327"/>
      <c r="H12" s="327"/>
      <c r="I12" s="327"/>
      <c r="J12" s="327"/>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50" hidden="false" customHeight="true" outlineLevel="0" collapsed="false">
      <c r="A15" s="311" t="s">
        <v>564</v>
      </c>
      <c r="B15" s="312" t="s">
        <v>565</v>
      </c>
      <c r="C15" s="328" t="s">
        <v>835</v>
      </c>
      <c r="D15" s="314" t="s">
        <v>572</v>
      </c>
      <c r="E15" s="314" t="n">
        <v>36</v>
      </c>
      <c r="F15" s="315" t="s">
        <v>569</v>
      </c>
      <c r="G15" s="329" t="s">
        <v>836</v>
      </c>
      <c r="H15" s="316" t="n">
        <v>20</v>
      </c>
      <c r="I15" s="316" t="n">
        <v>20</v>
      </c>
      <c r="J15" s="317"/>
    </row>
    <row r="16" s="293" customFormat="true" ht="50" hidden="false" customHeight="true" outlineLevel="0" collapsed="false">
      <c r="A16" s="311"/>
      <c r="B16" s="312" t="s">
        <v>582</v>
      </c>
      <c r="C16" s="328" t="s">
        <v>837</v>
      </c>
      <c r="D16" s="314" t="s">
        <v>572</v>
      </c>
      <c r="E16" s="314" t="s">
        <v>649</v>
      </c>
      <c r="F16" s="315" t="s">
        <v>650</v>
      </c>
      <c r="G16" s="314" t="s">
        <v>649</v>
      </c>
      <c r="H16" s="316" t="n">
        <v>15</v>
      </c>
      <c r="I16" s="316" t="n">
        <v>15</v>
      </c>
      <c r="J16" s="317"/>
    </row>
    <row r="17" s="293" customFormat="true" ht="50" hidden="false" customHeight="true" outlineLevel="0" collapsed="false">
      <c r="A17" s="311"/>
      <c r="B17" s="311" t="s">
        <v>625</v>
      </c>
      <c r="C17" s="328" t="s">
        <v>838</v>
      </c>
      <c r="D17" s="314" t="s">
        <v>572</v>
      </c>
      <c r="E17" s="314" t="n">
        <v>500</v>
      </c>
      <c r="F17" s="315" t="s">
        <v>684</v>
      </c>
      <c r="G17" s="329" t="s">
        <v>839</v>
      </c>
      <c r="H17" s="316" t="n">
        <v>15</v>
      </c>
      <c r="I17" s="316" t="n">
        <v>15</v>
      </c>
      <c r="J17" s="317"/>
    </row>
    <row r="18" s="293" customFormat="true" ht="50" hidden="false" customHeight="true" outlineLevel="0" collapsed="false">
      <c r="A18" s="311" t="s">
        <v>584</v>
      </c>
      <c r="B18" s="311" t="s">
        <v>629</v>
      </c>
      <c r="C18" s="328" t="s">
        <v>840</v>
      </c>
      <c r="D18" s="314" t="s">
        <v>572</v>
      </c>
      <c r="E18" s="315" t="s">
        <v>841</v>
      </c>
      <c r="F18" s="314" t="s">
        <v>580</v>
      </c>
      <c r="G18" s="328" t="s">
        <v>842</v>
      </c>
      <c r="H18" s="316" t="n">
        <v>30</v>
      </c>
      <c r="I18" s="316" t="n">
        <v>30</v>
      </c>
      <c r="J18" s="317"/>
    </row>
    <row r="19" s="293" customFormat="true" ht="50" hidden="false" customHeight="true" outlineLevel="0" collapsed="false">
      <c r="A19" s="318" t="s">
        <v>589</v>
      </c>
      <c r="B19" s="319" t="s">
        <v>590</v>
      </c>
      <c r="C19" s="328" t="s">
        <v>843</v>
      </c>
      <c r="D19" s="314" t="s">
        <v>567</v>
      </c>
      <c r="E19" s="314" t="n">
        <v>95</v>
      </c>
      <c r="F19" s="314" t="s">
        <v>580</v>
      </c>
      <c r="G19" s="329"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9.97</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J29"/>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9.9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44</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5</v>
      </c>
      <c r="E7" s="303" t="n">
        <v>5</v>
      </c>
      <c r="F7" s="303" t="n">
        <v>4.94</v>
      </c>
      <c r="G7" s="306" t="n">
        <v>10</v>
      </c>
      <c r="H7" s="304" t="n">
        <v>0.9876</v>
      </c>
      <c r="I7" s="305" t="n">
        <v>9.88</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5</v>
      </c>
      <c r="E8" s="303" t="n">
        <v>5</v>
      </c>
      <c r="F8" s="303" t="n">
        <v>4.94</v>
      </c>
      <c r="G8" s="306" t="s">
        <v>441</v>
      </c>
      <c r="H8" s="304" t="n">
        <v>0.9876</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26" hidden="false" customHeight="true" outlineLevel="0" collapsed="false">
      <c r="A12" s="297"/>
      <c r="B12" s="299" t="s">
        <v>845</v>
      </c>
      <c r="C12" s="299"/>
      <c r="D12" s="299"/>
      <c r="E12" s="299"/>
      <c r="F12" s="308" t="s">
        <v>846</v>
      </c>
      <c r="G12" s="308"/>
      <c r="H12" s="308"/>
      <c r="I12" s="308"/>
      <c r="J12" s="308"/>
    </row>
    <row r="13" s="293" customFormat="true" ht="36"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35" hidden="false" customHeight="true" outlineLevel="0" collapsed="false">
      <c r="A15" s="311" t="s">
        <v>564</v>
      </c>
      <c r="B15" s="312" t="s">
        <v>565</v>
      </c>
      <c r="C15" s="328" t="s">
        <v>847</v>
      </c>
      <c r="D15" s="314" t="s">
        <v>572</v>
      </c>
      <c r="E15" s="314" t="n">
        <v>339</v>
      </c>
      <c r="F15" s="315" t="s">
        <v>848</v>
      </c>
      <c r="G15" s="329" t="s">
        <v>849</v>
      </c>
      <c r="H15" s="316" t="n">
        <v>20</v>
      </c>
      <c r="I15" s="316" t="n">
        <v>20</v>
      </c>
      <c r="J15" s="317"/>
    </row>
    <row r="16" s="293" customFormat="true" ht="35" hidden="false" customHeight="true" outlineLevel="0" collapsed="false">
      <c r="A16" s="311"/>
      <c r="B16" s="312" t="s">
        <v>565</v>
      </c>
      <c r="C16" s="328" t="s">
        <v>850</v>
      </c>
      <c r="D16" s="314" t="s">
        <v>572</v>
      </c>
      <c r="E16" s="314" t="n">
        <v>1</v>
      </c>
      <c r="F16" s="315" t="s">
        <v>573</v>
      </c>
      <c r="G16" s="329" t="s">
        <v>713</v>
      </c>
      <c r="H16" s="316" t="n">
        <v>15</v>
      </c>
      <c r="I16" s="316" t="n">
        <v>15</v>
      </c>
      <c r="J16" s="317"/>
    </row>
    <row r="17" s="293" customFormat="true" ht="35" hidden="false" customHeight="true" outlineLevel="0" collapsed="false">
      <c r="A17" s="311"/>
      <c r="B17" s="312" t="s">
        <v>582</v>
      </c>
      <c r="C17" s="328" t="s">
        <v>851</v>
      </c>
      <c r="D17" s="314" t="s">
        <v>572</v>
      </c>
      <c r="E17" s="314" t="n">
        <v>12</v>
      </c>
      <c r="F17" s="315" t="s">
        <v>852</v>
      </c>
      <c r="G17" s="329" t="s">
        <v>853</v>
      </c>
      <c r="H17" s="316" t="n">
        <v>15</v>
      </c>
      <c r="I17" s="316" t="n">
        <v>15</v>
      </c>
      <c r="J17" s="317"/>
    </row>
    <row r="18" s="293" customFormat="true" ht="35" hidden="false" customHeight="true" outlineLevel="0" collapsed="false">
      <c r="A18" s="311" t="s">
        <v>584</v>
      </c>
      <c r="B18" s="337" t="s">
        <v>629</v>
      </c>
      <c r="C18" s="328" t="s">
        <v>854</v>
      </c>
      <c r="D18" s="314" t="s">
        <v>572</v>
      </c>
      <c r="E18" s="315" t="s">
        <v>855</v>
      </c>
      <c r="F18" s="314" t="s">
        <v>580</v>
      </c>
      <c r="G18" s="328" t="s">
        <v>856</v>
      </c>
      <c r="H18" s="316" t="n">
        <v>15</v>
      </c>
      <c r="I18" s="316" t="n">
        <v>15</v>
      </c>
      <c r="J18" s="317"/>
    </row>
    <row r="19" s="293" customFormat="true" ht="48" hidden="false" customHeight="true" outlineLevel="0" collapsed="false">
      <c r="A19" s="311"/>
      <c r="B19" s="338" t="s">
        <v>857</v>
      </c>
      <c r="C19" s="328" t="s">
        <v>858</v>
      </c>
      <c r="D19" s="314" t="s">
        <v>572</v>
      </c>
      <c r="E19" s="315" t="s">
        <v>673</v>
      </c>
      <c r="F19" s="314" t="s">
        <v>580</v>
      </c>
      <c r="G19" s="339" t="s">
        <v>859</v>
      </c>
      <c r="H19" s="316" t="n">
        <v>15</v>
      </c>
      <c r="I19" s="316" t="n">
        <v>15</v>
      </c>
      <c r="J19" s="340"/>
    </row>
    <row r="20" s="293" customFormat="true" ht="35" hidden="false" customHeight="true" outlineLevel="0" collapsed="false">
      <c r="A20" s="318" t="s">
        <v>589</v>
      </c>
      <c r="B20" s="319" t="s">
        <v>590</v>
      </c>
      <c r="C20" s="328" t="s">
        <v>843</v>
      </c>
      <c r="D20" s="314" t="s">
        <v>567</v>
      </c>
      <c r="E20" s="314" t="n">
        <v>95</v>
      </c>
      <c r="F20" s="314" t="s">
        <v>580</v>
      </c>
      <c r="G20" s="329" t="s">
        <v>737</v>
      </c>
      <c r="H20" s="316" t="n">
        <v>10</v>
      </c>
      <c r="I20" s="316" t="n">
        <v>10</v>
      </c>
      <c r="J20" s="320"/>
    </row>
    <row r="21" s="293" customFormat="true" ht="54" hidden="false" customHeight="true" outlineLevel="0" collapsed="false">
      <c r="A21" s="321" t="s">
        <v>635</v>
      </c>
      <c r="B21" s="321"/>
      <c r="C21" s="321"/>
      <c r="D21" s="322"/>
      <c r="E21" s="322"/>
      <c r="F21" s="322"/>
      <c r="G21" s="322"/>
      <c r="H21" s="322"/>
      <c r="I21" s="322"/>
      <c r="J21" s="322"/>
    </row>
    <row r="22" s="293" customFormat="true" ht="25.5" hidden="false" customHeight="true" outlineLevel="0" collapsed="false">
      <c r="A22" s="321" t="s">
        <v>636</v>
      </c>
      <c r="B22" s="321"/>
      <c r="C22" s="321"/>
      <c r="D22" s="321"/>
      <c r="E22" s="321"/>
      <c r="F22" s="321"/>
      <c r="G22" s="321"/>
      <c r="H22" s="323" t="n">
        <v>100</v>
      </c>
      <c r="I22" s="323" t="n">
        <v>99.88</v>
      </c>
      <c r="J22" s="325" t="s">
        <v>637</v>
      </c>
    </row>
    <row r="23" s="293" customFormat="true" ht="17" hidden="false" customHeight="true" outlineLevel="0" collapsed="false">
      <c r="A23" s="290"/>
      <c r="B23" s="290"/>
      <c r="C23" s="290"/>
      <c r="D23" s="290"/>
      <c r="E23" s="290"/>
      <c r="F23" s="290"/>
      <c r="G23" s="290"/>
      <c r="H23" s="290"/>
      <c r="I23" s="290"/>
      <c r="J23" s="291"/>
    </row>
    <row r="24" s="293" customFormat="true" ht="29" hidden="false" customHeight="true" outlineLevel="0" collapsed="false">
      <c r="A24" s="289" t="s">
        <v>594</v>
      </c>
      <c r="B24" s="290"/>
      <c r="C24" s="290"/>
      <c r="D24" s="290"/>
      <c r="E24" s="290"/>
      <c r="F24" s="290"/>
      <c r="G24" s="290"/>
      <c r="H24" s="290"/>
      <c r="I24" s="290"/>
      <c r="J24" s="291"/>
    </row>
    <row r="25" s="293" customFormat="true" ht="27" hidden="false" customHeight="true" outlineLevel="0" collapsed="false">
      <c r="A25" s="292" t="s">
        <v>595</v>
      </c>
      <c r="B25" s="292"/>
      <c r="C25" s="292"/>
      <c r="D25" s="292"/>
      <c r="E25" s="292"/>
      <c r="F25" s="292"/>
      <c r="G25" s="292"/>
      <c r="H25" s="292"/>
      <c r="I25" s="292"/>
      <c r="J25" s="292"/>
    </row>
    <row r="26" s="293" customFormat="true" ht="19" hidden="false" customHeight="true" outlineLevel="0" collapsed="false">
      <c r="A26" s="292" t="s">
        <v>596</v>
      </c>
      <c r="B26" s="292"/>
      <c r="C26" s="292"/>
      <c r="D26" s="292"/>
      <c r="E26" s="292"/>
      <c r="F26" s="292"/>
      <c r="G26" s="292"/>
      <c r="H26" s="292"/>
      <c r="I26" s="292"/>
      <c r="J26" s="292"/>
    </row>
    <row r="27" s="293" customFormat="true" ht="18" hidden="false" customHeight="true" outlineLevel="0" collapsed="false">
      <c r="A27" s="292" t="s">
        <v>638</v>
      </c>
      <c r="B27" s="292"/>
      <c r="C27" s="292"/>
      <c r="D27" s="292"/>
      <c r="E27" s="292"/>
      <c r="F27" s="292"/>
      <c r="G27" s="292"/>
      <c r="H27" s="292"/>
      <c r="I27" s="292"/>
      <c r="J27" s="292"/>
    </row>
    <row r="28" s="293" customFormat="true" ht="18" hidden="false" customHeight="true" outlineLevel="0" collapsed="false">
      <c r="A28" s="292" t="s">
        <v>639</v>
      </c>
      <c r="B28" s="292"/>
      <c r="C28" s="292"/>
      <c r="D28" s="292"/>
      <c r="E28" s="292"/>
      <c r="F28" s="292"/>
      <c r="G28" s="292"/>
      <c r="H28" s="292"/>
      <c r="I28" s="292"/>
      <c r="J28" s="292"/>
    </row>
    <row r="29" s="293" customFormat="true" ht="18" hidden="false" customHeight="true" outlineLevel="0" collapsed="false">
      <c r="A29" s="292" t="s">
        <v>640</v>
      </c>
      <c r="B29" s="292"/>
      <c r="C29" s="292"/>
      <c r="D29" s="292"/>
      <c r="E29" s="292"/>
      <c r="F29" s="292"/>
      <c r="G29" s="292"/>
      <c r="H29" s="292"/>
      <c r="I29" s="292"/>
      <c r="J29" s="292"/>
    </row>
    <row r="30" s="293" customFormat="true" ht="24" hidden="false" customHeight="true" outlineLevel="0" collapsed="false">
      <c r="A30" s="292" t="s">
        <v>641</v>
      </c>
      <c r="B30" s="292"/>
      <c r="C30" s="292"/>
      <c r="D30" s="292"/>
      <c r="E30" s="292"/>
      <c r="F30" s="292"/>
      <c r="G30" s="292"/>
      <c r="H30" s="292"/>
      <c r="I30" s="292"/>
      <c r="J30" s="2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4" min="4" style="35" width="29.79"/>
    <col collapsed="false" customWidth="true" hidden="false" outlineLevel="0" max="10" min="5" style="35" width="16.69"/>
    <col collapsed="false" customWidth="false" hidden="false" outlineLevel="0" max="257" min="11" style="35" width="8.99"/>
  </cols>
  <sheetData>
    <row r="1" customFormat="false" ht="36" hidden="false" customHeight="true" outlineLevel="0" collapsed="false">
      <c r="A1" s="59" t="s">
        <v>189</v>
      </c>
      <c r="B1" s="59"/>
      <c r="C1" s="59"/>
      <c r="D1" s="59"/>
      <c r="E1" s="59"/>
      <c r="F1" s="59"/>
      <c r="G1" s="59"/>
      <c r="H1" s="59"/>
      <c r="I1" s="59"/>
      <c r="J1" s="59"/>
    </row>
    <row r="2" customFormat="false" ht="18" hidden="false" customHeight="true" outlineLevel="0" collapsed="false">
      <c r="A2" s="39"/>
      <c r="B2" s="39"/>
      <c r="C2" s="39"/>
      <c r="D2" s="39"/>
      <c r="E2" s="39"/>
      <c r="F2" s="39"/>
      <c r="G2" s="39"/>
      <c r="H2" s="39"/>
      <c r="I2" s="39"/>
      <c r="J2" s="40" t="s">
        <v>190</v>
      </c>
    </row>
    <row r="3" customFormat="false" ht="18" hidden="false" customHeight="true" outlineLevel="0" collapsed="false">
      <c r="A3" s="42" t="s">
        <v>2</v>
      </c>
      <c r="B3" s="39"/>
      <c r="C3" s="39"/>
      <c r="D3" s="39"/>
      <c r="E3" s="39"/>
      <c r="F3" s="43"/>
      <c r="G3" s="39"/>
      <c r="H3" s="39"/>
      <c r="I3" s="39"/>
      <c r="J3" s="40" t="s">
        <v>3</v>
      </c>
    </row>
    <row r="4" customFormat="false" ht="18" hidden="false" customHeight="true" outlineLevel="0" collapsed="false">
      <c r="A4" s="44" t="s">
        <v>6</v>
      </c>
      <c r="B4" s="44"/>
      <c r="C4" s="44"/>
      <c r="D4" s="44"/>
      <c r="E4" s="60" t="s">
        <v>73</v>
      </c>
      <c r="F4" s="60" t="s">
        <v>191</v>
      </c>
      <c r="G4" s="60" t="s">
        <v>192</v>
      </c>
      <c r="H4" s="60" t="s">
        <v>193</v>
      </c>
      <c r="I4" s="60" t="s">
        <v>194</v>
      </c>
      <c r="J4" s="60" t="s">
        <v>195</v>
      </c>
    </row>
    <row r="5" customFormat="false" ht="18" hidden="false" customHeight="true" outlineLevel="0" collapsed="false">
      <c r="A5" s="61" t="s">
        <v>92</v>
      </c>
      <c r="B5" s="61"/>
      <c r="C5" s="61"/>
      <c r="D5" s="62" t="s">
        <v>93</v>
      </c>
      <c r="E5" s="60"/>
      <c r="F5" s="60"/>
      <c r="G5" s="60"/>
      <c r="H5" s="60"/>
      <c r="I5" s="60"/>
      <c r="J5" s="60"/>
    </row>
    <row r="6" customFormat="false" ht="18" hidden="false" customHeight="true" outlineLevel="0" collapsed="false">
      <c r="A6" s="61"/>
      <c r="B6" s="61"/>
      <c r="C6" s="61"/>
      <c r="D6" s="62"/>
      <c r="E6" s="60"/>
      <c r="F6" s="60"/>
      <c r="G6" s="60"/>
      <c r="H6" s="60"/>
      <c r="I6" s="60"/>
      <c r="J6" s="60"/>
    </row>
    <row r="7" customFormat="false" ht="18" hidden="false" customHeight="true" outlineLevel="0" collapsed="false">
      <c r="A7" s="61"/>
      <c r="B7" s="61"/>
      <c r="C7" s="61"/>
      <c r="D7" s="62"/>
      <c r="E7" s="60"/>
      <c r="F7" s="60"/>
      <c r="G7" s="60"/>
      <c r="H7" s="60"/>
      <c r="I7" s="60"/>
      <c r="J7" s="60"/>
    </row>
    <row r="8" customFormat="false" ht="18" hidden="false" customHeight="true" outlineLevel="0" collapsed="false">
      <c r="A8" s="63" t="s">
        <v>96</v>
      </c>
      <c r="B8" s="62" t="s">
        <v>97</v>
      </c>
      <c r="C8" s="62" t="s">
        <v>98</v>
      </c>
      <c r="D8" s="62" t="s">
        <v>10</v>
      </c>
      <c r="E8" s="64" t="s">
        <v>11</v>
      </c>
      <c r="F8" s="64" t="s">
        <v>12</v>
      </c>
      <c r="G8" s="64" t="s">
        <v>18</v>
      </c>
      <c r="H8" s="64" t="s">
        <v>21</v>
      </c>
      <c r="I8" s="64" t="s">
        <v>24</v>
      </c>
      <c r="J8" s="64" t="s">
        <v>27</v>
      </c>
    </row>
    <row r="9" customFormat="false" ht="18" hidden="false" customHeight="true" outlineLevel="0" collapsed="false">
      <c r="A9" s="63"/>
      <c r="B9" s="62"/>
      <c r="C9" s="62"/>
      <c r="D9" s="62" t="s">
        <v>99</v>
      </c>
      <c r="E9" s="65" t="n">
        <v>25716474.54</v>
      </c>
      <c r="F9" s="65" t="n">
        <v>3948436.55</v>
      </c>
      <c r="G9" s="65" t="n">
        <v>21768037.99</v>
      </c>
      <c r="H9" s="65" t="n">
        <f aca="false">F9/E9</f>
        <v>0.153537241034284</v>
      </c>
      <c r="I9" s="65"/>
      <c r="J9" s="65"/>
    </row>
    <row r="10" customFormat="false" ht="18" hidden="false" customHeight="true" outlineLevel="0" collapsed="false">
      <c r="A10" s="66" t="s">
        <v>100</v>
      </c>
      <c r="B10" s="66"/>
      <c r="C10" s="66"/>
      <c r="D10" s="67" t="s">
        <v>101</v>
      </c>
      <c r="E10" s="65" t="n">
        <v>296244.3</v>
      </c>
      <c r="F10" s="65" t="n">
        <v>274582.3</v>
      </c>
      <c r="G10" s="65" t="n">
        <v>21662</v>
      </c>
      <c r="H10" s="65"/>
      <c r="I10" s="65"/>
      <c r="J10" s="65"/>
    </row>
    <row r="11" customFormat="false" ht="18" hidden="false" customHeight="true" outlineLevel="0" collapsed="false">
      <c r="A11" s="66" t="s">
        <v>102</v>
      </c>
      <c r="B11" s="66"/>
      <c r="C11" s="66"/>
      <c r="D11" s="67" t="s">
        <v>103</v>
      </c>
      <c r="E11" s="65" t="n">
        <v>267220</v>
      </c>
      <c r="F11" s="65" t="n">
        <v>267220</v>
      </c>
      <c r="G11" s="65"/>
      <c r="H11" s="65"/>
      <c r="I11" s="65"/>
      <c r="J11" s="65"/>
    </row>
    <row r="12" customFormat="false" ht="18" hidden="false" customHeight="true" outlineLevel="0" collapsed="false">
      <c r="A12" s="66" t="s">
        <v>104</v>
      </c>
      <c r="B12" s="66"/>
      <c r="C12" s="66"/>
      <c r="D12" s="67" t="s">
        <v>105</v>
      </c>
      <c r="E12" s="65" t="n">
        <v>267220</v>
      </c>
      <c r="F12" s="65" t="n">
        <v>267220</v>
      </c>
      <c r="G12" s="65"/>
      <c r="H12" s="65"/>
      <c r="I12" s="65"/>
      <c r="J12" s="65"/>
    </row>
    <row r="13" customFormat="false" ht="18" hidden="false" customHeight="true" outlineLevel="0" collapsed="false">
      <c r="A13" s="66" t="s">
        <v>106</v>
      </c>
      <c r="B13" s="66"/>
      <c r="C13" s="66"/>
      <c r="D13" s="67" t="s">
        <v>107</v>
      </c>
      <c r="E13" s="65" t="n">
        <v>7362.3</v>
      </c>
      <c r="F13" s="65" t="n">
        <v>7362.3</v>
      </c>
      <c r="G13" s="65"/>
      <c r="H13" s="65"/>
      <c r="I13" s="65"/>
      <c r="J13" s="65"/>
    </row>
    <row r="14" customFormat="false" ht="18" hidden="false" customHeight="true" outlineLevel="0" collapsed="false">
      <c r="A14" s="66" t="s">
        <v>108</v>
      </c>
      <c r="B14" s="66"/>
      <c r="C14" s="66"/>
      <c r="D14" s="67" t="s">
        <v>105</v>
      </c>
      <c r="E14" s="65" t="n">
        <v>7362.3</v>
      </c>
      <c r="F14" s="65" t="n">
        <v>7362.3</v>
      </c>
      <c r="G14" s="65"/>
      <c r="H14" s="65"/>
      <c r="I14" s="65"/>
      <c r="J14" s="65"/>
    </row>
    <row r="15" customFormat="false" ht="18" hidden="false" customHeight="true" outlineLevel="0" collapsed="false">
      <c r="A15" s="66" t="s">
        <v>109</v>
      </c>
      <c r="B15" s="66"/>
      <c r="C15" s="66"/>
      <c r="D15" s="67" t="s">
        <v>110</v>
      </c>
      <c r="E15" s="65" t="n">
        <v>3662</v>
      </c>
      <c r="F15" s="65"/>
      <c r="G15" s="65" t="n">
        <v>3662</v>
      </c>
      <c r="H15" s="65"/>
      <c r="I15" s="65"/>
      <c r="J15" s="65"/>
    </row>
    <row r="16" customFormat="false" ht="18" hidden="false" customHeight="true" outlineLevel="0" collapsed="false">
      <c r="A16" s="66" t="s">
        <v>111</v>
      </c>
      <c r="B16" s="66"/>
      <c r="C16" s="66"/>
      <c r="D16" s="67" t="s">
        <v>112</v>
      </c>
      <c r="E16" s="65" t="n">
        <v>3662</v>
      </c>
      <c r="F16" s="65"/>
      <c r="G16" s="65" t="n">
        <v>3662</v>
      </c>
      <c r="H16" s="65"/>
      <c r="I16" s="65"/>
      <c r="J16" s="65"/>
    </row>
    <row r="17" customFormat="false" ht="18" hidden="false" customHeight="true" outlineLevel="0" collapsed="false">
      <c r="A17" s="66" t="s">
        <v>113</v>
      </c>
      <c r="B17" s="66"/>
      <c r="C17" s="66"/>
      <c r="D17" s="67" t="s">
        <v>114</v>
      </c>
      <c r="E17" s="65" t="n">
        <v>18000</v>
      </c>
      <c r="F17" s="65"/>
      <c r="G17" s="65" t="n">
        <v>18000</v>
      </c>
      <c r="H17" s="65"/>
      <c r="I17" s="65"/>
      <c r="J17" s="65"/>
    </row>
    <row r="18" customFormat="false" ht="18" hidden="false" customHeight="true" outlineLevel="0" collapsed="false">
      <c r="A18" s="66" t="s">
        <v>115</v>
      </c>
      <c r="B18" s="66"/>
      <c r="C18" s="66"/>
      <c r="D18" s="67" t="s">
        <v>116</v>
      </c>
      <c r="E18" s="65" t="n">
        <v>18000</v>
      </c>
      <c r="F18" s="65"/>
      <c r="G18" s="65" t="n">
        <v>18000</v>
      </c>
      <c r="H18" s="65"/>
      <c r="I18" s="65"/>
      <c r="J18" s="65"/>
    </row>
    <row r="19" customFormat="false" ht="18" hidden="false" customHeight="true" outlineLevel="0" collapsed="false">
      <c r="A19" s="66" t="s">
        <v>117</v>
      </c>
      <c r="B19" s="66"/>
      <c r="C19" s="66"/>
      <c r="D19" s="67" t="s">
        <v>118</v>
      </c>
      <c r="E19" s="65" t="n">
        <v>23932179.53</v>
      </c>
      <c r="F19" s="65" t="n">
        <v>3128619.34</v>
      </c>
      <c r="G19" s="65" t="n">
        <v>20803560.19</v>
      </c>
      <c r="H19" s="65"/>
      <c r="I19" s="65"/>
      <c r="J19" s="65"/>
    </row>
    <row r="20" customFormat="false" ht="18" hidden="false" customHeight="true" outlineLevel="0" collapsed="false">
      <c r="A20" s="66" t="s">
        <v>119</v>
      </c>
      <c r="B20" s="66"/>
      <c r="C20" s="66"/>
      <c r="D20" s="67" t="s">
        <v>120</v>
      </c>
      <c r="E20" s="65" t="n">
        <v>181188.8</v>
      </c>
      <c r="F20" s="65" t="n">
        <v>181188.8</v>
      </c>
      <c r="G20" s="65"/>
      <c r="H20" s="65"/>
      <c r="I20" s="65"/>
      <c r="J20" s="65"/>
    </row>
    <row r="21" customFormat="false" ht="18" hidden="false" customHeight="true" outlineLevel="0" collapsed="false">
      <c r="A21" s="66" t="s">
        <v>121</v>
      </c>
      <c r="B21" s="66"/>
      <c r="C21" s="66"/>
      <c r="D21" s="67" t="s">
        <v>122</v>
      </c>
      <c r="E21" s="65" t="n">
        <v>12000</v>
      </c>
      <c r="F21" s="65" t="n">
        <v>12000</v>
      </c>
      <c r="G21" s="65"/>
      <c r="H21" s="65"/>
      <c r="I21" s="65"/>
      <c r="J21" s="65"/>
    </row>
    <row r="22" customFormat="false" ht="18" hidden="false" customHeight="true" outlineLevel="0" collapsed="false">
      <c r="A22" s="66" t="s">
        <v>123</v>
      </c>
      <c r="B22" s="66"/>
      <c r="C22" s="66"/>
      <c r="D22" s="67" t="s">
        <v>124</v>
      </c>
      <c r="E22" s="65" t="n">
        <v>15600</v>
      </c>
      <c r="F22" s="65" t="n">
        <v>15600</v>
      </c>
      <c r="G22" s="65"/>
      <c r="H22" s="65"/>
      <c r="I22" s="65"/>
      <c r="J22" s="65"/>
    </row>
    <row r="23" customFormat="false" ht="18" hidden="false" customHeight="true" outlineLevel="0" collapsed="false">
      <c r="A23" s="66" t="s">
        <v>125</v>
      </c>
      <c r="B23" s="66"/>
      <c r="C23" s="66"/>
      <c r="D23" s="67" t="s">
        <v>126</v>
      </c>
      <c r="E23" s="65" t="n">
        <v>153588.8</v>
      </c>
      <c r="F23" s="65" t="n">
        <v>153588.8</v>
      </c>
      <c r="G23" s="65"/>
      <c r="H23" s="65"/>
      <c r="I23" s="65"/>
      <c r="J23" s="65"/>
    </row>
    <row r="24" customFormat="false" ht="18" hidden="false" customHeight="true" outlineLevel="0" collapsed="false">
      <c r="A24" s="66" t="s">
        <v>127</v>
      </c>
      <c r="B24" s="66"/>
      <c r="C24" s="66"/>
      <c r="D24" s="67" t="s">
        <v>128</v>
      </c>
      <c r="E24" s="65" t="n">
        <v>17875693.3</v>
      </c>
      <c r="F24" s="65" t="n">
        <v>210252.4</v>
      </c>
      <c r="G24" s="65" t="n">
        <v>17665440.9</v>
      </c>
      <c r="H24" s="65"/>
      <c r="I24" s="65"/>
      <c r="J24" s="65"/>
    </row>
    <row r="25" customFormat="false" ht="18" hidden="false" customHeight="true" outlineLevel="0" collapsed="false">
      <c r="A25" s="66" t="s">
        <v>129</v>
      </c>
      <c r="B25" s="66"/>
      <c r="C25" s="66"/>
      <c r="D25" s="67" t="s">
        <v>130</v>
      </c>
      <c r="E25" s="65" t="n">
        <v>762987.13</v>
      </c>
      <c r="F25" s="65"/>
      <c r="G25" s="65" t="n">
        <v>762987.13</v>
      </c>
      <c r="H25" s="65"/>
      <c r="I25" s="65"/>
      <c r="J25" s="65"/>
    </row>
    <row r="26" customFormat="false" ht="18" hidden="false" customHeight="true" outlineLevel="0" collapsed="false">
      <c r="A26" s="66" t="s">
        <v>131</v>
      </c>
      <c r="B26" s="66"/>
      <c r="C26" s="66"/>
      <c r="D26" s="67" t="s">
        <v>132</v>
      </c>
      <c r="E26" s="65" t="n">
        <v>2031720</v>
      </c>
      <c r="F26" s="65"/>
      <c r="G26" s="65" t="n">
        <v>2031720</v>
      </c>
      <c r="H26" s="65"/>
      <c r="I26" s="65"/>
      <c r="J26" s="65"/>
    </row>
    <row r="27" customFormat="false" ht="18" hidden="false" customHeight="true" outlineLevel="0" collapsed="false">
      <c r="A27" s="66" t="s">
        <v>133</v>
      </c>
      <c r="B27" s="66"/>
      <c r="C27" s="66"/>
      <c r="D27" s="67" t="s">
        <v>134</v>
      </c>
      <c r="E27" s="65" t="n">
        <v>1950674</v>
      </c>
      <c r="F27" s="65"/>
      <c r="G27" s="65" t="n">
        <v>1950674</v>
      </c>
      <c r="H27" s="65"/>
      <c r="I27" s="65"/>
      <c r="J27" s="65"/>
    </row>
    <row r="28" customFormat="false" ht="18" hidden="false" customHeight="true" outlineLevel="0" collapsed="false">
      <c r="A28" s="66" t="s">
        <v>135</v>
      </c>
      <c r="B28" s="66"/>
      <c r="C28" s="66"/>
      <c r="D28" s="67" t="s">
        <v>136</v>
      </c>
      <c r="E28" s="65" t="n">
        <v>1815285.66</v>
      </c>
      <c r="F28" s="65"/>
      <c r="G28" s="65" t="n">
        <v>1815285.66</v>
      </c>
      <c r="H28" s="65"/>
      <c r="I28" s="65"/>
      <c r="J28" s="65"/>
    </row>
    <row r="29" customFormat="false" ht="18" hidden="false" customHeight="true" outlineLevel="0" collapsed="false">
      <c r="A29" s="66" t="s">
        <v>137</v>
      </c>
      <c r="B29" s="66"/>
      <c r="C29" s="66"/>
      <c r="D29" s="67" t="s">
        <v>138</v>
      </c>
      <c r="E29" s="65" t="n">
        <v>2104377.64</v>
      </c>
      <c r="F29" s="65"/>
      <c r="G29" s="65" t="n">
        <v>2104377.64</v>
      </c>
      <c r="H29" s="65"/>
      <c r="I29" s="65"/>
      <c r="J29" s="65"/>
    </row>
    <row r="30" customFormat="false" ht="18" hidden="false" customHeight="true" outlineLevel="0" collapsed="false">
      <c r="A30" s="66" t="s">
        <v>139</v>
      </c>
      <c r="B30" s="66"/>
      <c r="C30" s="66"/>
      <c r="D30" s="67" t="s">
        <v>140</v>
      </c>
      <c r="E30" s="65" t="n">
        <v>624000</v>
      </c>
      <c r="F30" s="65"/>
      <c r="G30" s="65" t="n">
        <v>624000</v>
      </c>
      <c r="H30" s="65"/>
      <c r="I30" s="65"/>
      <c r="J30" s="65"/>
    </row>
    <row r="31" customFormat="false" ht="18" hidden="false" customHeight="true" outlineLevel="0" collapsed="false">
      <c r="A31" s="66" t="s">
        <v>141</v>
      </c>
      <c r="B31" s="66"/>
      <c r="C31" s="66"/>
      <c r="D31" s="67" t="s">
        <v>142</v>
      </c>
      <c r="E31" s="65" t="n">
        <v>8586648.87</v>
      </c>
      <c r="F31" s="65" t="n">
        <v>210252.4</v>
      </c>
      <c r="G31" s="65" t="n">
        <v>8376396.47</v>
      </c>
      <c r="H31" s="65"/>
      <c r="I31" s="65"/>
      <c r="J31" s="65"/>
    </row>
    <row r="32" customFormat="false" ht="18" hidden="false" customHeight="true" outlineLevel="0" collapsed="false">
      <c r="A32" s="66" t="s">
        <v>143</v>
      </c>
      <c r="B32" s="66"/>
      <c r="C32" s="66"/>
      <c r="D32" s="67" t="s">
        <v>144</v>
      </c>
      <c r="E32" s="65" t="n">
        <v>1710118.04</v>
      </c>
      <c r="F32" s="65" t="n">
        <v>40728</v>
      </c>
      <c r="G32" s="65" t="n">
        <v>1669390.04</v>
      </c>
      <c r="H32" s="65"/>
      <c r="I32" s="65"/>
      <c r="J32" s="65"/>
    </row>
    <row r="33" customFormat="false" ht="18" hidden="false" customHeight="true" outlineLevel="0" collapsed="false">
      <c r="A33" s="66" t="s">
        <v>145</v>
      </c>
      <c r="B33" s="66"/>
      <c r="C33" s="66"/>
      <c r="D33" s="67" t="s">
        <v>146</v>
      </c>
      <c r="E33" s="65" t="n">
        <v>1009800</v>
      </c>
      <c r="F33" s="65"/>
      <c r="G33" s="65" t="n">
        <v>1009800</v>
      </c>
      <c r="H33" s="65"/>
      <c r="I33" s="65"/>
      <c r="J33" s="65"/>
    </row>
    <row r="34" customFormat="false" ht="18" hidden="false" customHeight="true" outlineLevel="0" collapsed="false">
      <c r="A34" s="66" t="s">
        <v>147</v>
      </c>
      <c r="B34" s="66"/>
      <c r="C34" s="66"/>
      <c r="D34" s="67" t="s">
        <v>148</v>
      </c>
      <c r="E34" s="65" t="n">
        <v>449966.04</v>
      </c>
      <c r="F34" s="65"/>
      <c r="G34" s="65" t="n">
        <v>449966.04</v>
      </c>
      <c r="H34" s="65"/>
      <c r="I34" s="65"/>
      <c r="J34" s="65"/>
    </row>
    <row r="35" customFormat="false" ht="18" hidden="false" customHeight="true" outlineLevel="0" collapsed="false">
      <c r="A35" s="66" t="s">
        <v>149</v>
      </c>
      <c r="B35" s="66"/>
      <c r="C35" s="66"/>
      <c r="D35" s="67" t="s">
        <v>150</v>
      </c>
      <c r="E35" s="65" t="n">
        <v>24000</v>
      </c>
      <c r="F35" s="65"/>
      <c r="G35" s="65" t="n">
        <v>24000</v>
      </c>
      <c r="H35" s="65"/>
      <c r="I35" s="65"/>
      <c r="J35" s="65"/>
    </row>
    <row r="36" customFormat="false" ht="18" hidden="false" customHeight="true" outlineLevel="0" collapsed="false">
      <c r="A36" s="66" t="s">
        <v>151</v>
      </c>
      <c r="B36" s="66"/>
      <c r="C36" s="66"/>
      <c r="D36" s="67" t="s">
        <v>152</v>
      </c>
      <c r="E36" s="65" t="n">
        <v>185624</v>
      </c>
      <c r="F36" s="65"/>
      <c r="G36" s="65" t="n">
        <v>185624</v>
      </c>
      <c r="H36" s="65"/>
      <c r="I36" s="65"/>
      <c r="J36" s="65"/>
    </row>
    <row r="37" customFormat="false" ht="18" hidden="false" customHeight="true" outlineLevel="0" collapsed="false">
      <c r="A37" s="66" t="s">
        <v>153</v>
      </c>
      <c r="B37" s="66"/>
      <c r="C37" s="66"/>
      <c r="D37" s="67" t="s">
        <v>154</v>
      </c>
      <c r="E37" s="65" t="n">
        <v>40728</v>
      </c>
      <c r="F37" s="65" t="n">
        <v>40728</v>
      </c>
      <c r="G37" s="65"/>
      <c r="H37" s="65"/>
      <c r="I37" s="65"/>
      <c r="J37" s="65"/>
    </row>
    <row r="38" customFormat="false" ht="18" hidden="false" customHeight="true" outlineLevel="0" collapsed="false">
      <c r="A38" s="66" t="s">
        <v>155</v>
      </c>
      <c r="B38" s="66"/>
      <c r="C38" s="66"/>
      <c r="D38" s="67" t="s">
        <v>156</v>
      </c>
      <c r="E38" s="65" t="n">
        <v>3258458.44</v>
      </c>
      <c r="F38" s="65" t="n">
        <v>2111145.11</v>
      </c>
      <c r="G38" s="65" t="n">
        <v>1147313.33</v>
      </c>
      <c r="H38" s="65"/>
      <c r="I38" s="65"/>
      <c r="J38" s="65"/>
    </row>
    <row r="39" customFormat="false" ht="18" hidden="false" customHeight="true" outlineLevel="0" collapsed="false">
      <c r="A39" s="66" t="s">
        <v>157</v>
      </c>
      <c r="B39" s="66"/>
      <c r="C39" s="66"/>
      <c r="D39" s="67" t="s">
        <v>105</v>
      </c>
      <c r="E39" s="65" t="n">
        <v>1201170.06</v>
      </c>
      <c r="F39" s="65" t="n">
        <v>1036990.06</v>
      </c>
      <c r="G39" s="65" t="n">
        <v>164180</v>
      </c>
      <c r="H39" s="65"/>
      <c r="I39" s="65"/>
      <c r="J39" s="65"/>
    </row>
    <row r="40" customFormat="false" ht="18" hidden="false" customHeight="true" outlineLevel="0" collapsed="false">
      <c r="A40" s="66" t="s">
        <v>158</v>
      </c>
      <c r="B40" s="66"/>
      <c r="C40" s="66"/>
      <c r="D40" s="67" t="s">
        <v>159</v>
      </c>
      <c r="E40" s="65" t="n">
        <v>764637.03</v>
      </c>
      <c r="F40" s="65"/>
      <c r="G40" s="65" t="n">
        <v>764637.03</v>
      </c>
      <c r="H40" s="65"/>
      <c r="I40" s="65"/>
      <c r="J40" s="65"/>
    </row>
    <row r="41" customFormat="false" ht="18" hidden="false" customHeight="true" outlineLevel="0" collapsed="false">
      <c r="A41" s="66" t="s">
        <v>160</v>
      </c>
      <c r="B41" s="66"/>
      <c r="C41" s="66"/>
      <c r="D41" s="67" t="s">
        <v>161</v>
      </c>
      <c r="E41" s="65" t="n">
        <v>1074155.05</v>
      </c>
      <c r="F41" s="65" t="n">
        <v>1074155.05</v>
      </c>
      <c r="G41" s="65"/>
      <c r="H41" s="65"/>
      <c r="I41" s="65"/>
      <c r="J41" s="65"/>
    </row>
    <row r="42" customFormat="false" ht="18" hidden="false" customHeight="true" outlineLevel="0" collapsed="false">
      <c r="A42" s="66" t="s">
        <v>162</v>
      </c>
      <c r="B42" s="66"/>
      <c r="C42" s="66"/>
      <c r="D42" s="67" t="s">
        <v>163</v>
      </c>
      <c r="E42" s="65" t="n">
        <v>218496.3</v>
      </c>
      <c r="F42" s="65"/>
      <c r="G42" s="65" t="n">
        <v>218496.3</v>
      </c>
      <c r="H42" s="65"/>
      <c r="I42" s="65"/>
      <c r="J42" s="65"/>
    </row>
    <row r="43" customFormat="false" ht="18" hidden="false" customHeight="true" outlineLevel="0" collapsed="false">
      <c r="A43" s="66" t="s">
        <v>164</v>
      </c>
      <c r="B43" s="66"/>
      <c r="C43" s="66"/>
      <c r="D43" s="67" t="s">
        <v>165</v>
      </c>
      <c r="E43" s="65" t="n">
        <v>906720.95</v>
      </c>
      <c r="F43" s="65" t="n">
        <v>585305.03</v>
      </c>
      <c r="G43" s="65" t="n">
        <v>321415.92</v>
      </c>
      <c r="H43" s="65"/>
      <c r="I43" s="65"/>
      <c r="J43" s="65"/>
    </row>
    <row r="44" customFormat="false" ht="18" hidden="false" customHeight="true" outlineLevel="0" collapsed="false">
      <c r="A44" s="66" t="s">
        <v>166</v>
      </c>
      <c r="B44" s="66"/>
      <c r="C44" s="66"/>
      <c r="D44" s="67" t="s">
        <v>167</v>
      </c>
      <c r="E44" s="65" t="n">
        <v>906720.95</v>
      </c>
      <c r="F44" s="65" t="n">
        <v>585305.03</v>
      </c>
      <c r="G44" s="65" t="n">
        <v>321415.92</v>
      </c>
      <c r="H44" s="65"/>
      <c r="I44" s="65"/>
      <c r="J44" s="65"/>
    </row>
    <row r="45" customFormat="false" ht="18" hidden="false" customHeight="true" outlineLevel="0" collapsed="false">
      <c r="A45" s="66" t="s">
        <v>168</v>
      </c>
      <c r="B45" s="66"/>
      <c r="C45" s="66"/>
      <c r="D45" s="67" t="s">
        <v>169</v>
      </c>
      <c r="E45" s="65" t="n">
        <v>1274641.71</v>
      </c>
      <c r="F45" s="65" t="n">
        <v>331825.91</v>
      </c>
      <c r="G45" s="65" t="n">
        <v>942815.8</v>
      </c>
      <c r="H45" s="65"/>
      <c r="I45" s="65"/>
      <c r="J45" s="65"/>
    </row>
    <row r="46" customFormat="false" ht="18" hidden="false" customHeight="true" outlineLevel="0" collapsed="false">
      <c r="A46" s="66" t="s">
        <v>170</v>
      </c>
      <c r="B46" s="66"/>
      <c r="C46" s="66"/>
      <c r="D46" s="67" t="s">
        <v>171</v>
      </c>
      <c r="E46" s="65" t="n">
        <v>331825.91</v>
      </c>
      <c r="F46" s="65" t="n">
        <v>331825.91</v>
      </c>
      <c r="G46" s="65"/>
      <c r="H46" s="65"/>
      <c r="I46" s="65"/>
      <c r="J46" s="65"/>
    </row>
    <row r="47" customFormat="false" ht="18" hidden="false" customHeight="true" outlineLevel="0" collapsed="false">
      <c r="A47" s="66" t="s">
        <v>172</v>
      </c>
      <c r="B47" s="66"/>
      <c r="C47" s="66"/>
      <c r="D47" s="67" t="s">
        <v>173</v>
      </c>
      <c r="E47" s="65" t="n">
        <v>191756.74</v>
      </c>
      <c r="F47" s="65" t="n">
        <v>191756.74</v>
      </c>
      <c r="G47" s="65"/>
      <c r="H47" s="65"/>
      <c r="I47" s="65"/>
      <c r="J47" s="65"/>
    </row>
    <row r="48" customFormat="false" ht="18" hidden="false" customHeight="true" outlineLevel="0" collapsed="false">
      <c r="A48" s="66" t="s">
        <v>174</v>
      </c>
      <c r="B48" s="66"/>
      <c r="C48" s="66"/>
      <c r="D48" s="67" t="s">
        <v>175</v>
      </c>
      <c r="E48" s="65" t="n">
        <v>3160</v>
      </c>
      <c r="F48" s="65" t="n">
        <v>3160</v>
      </c>
      <c r="G48" s="65"/>
      <c r="H48" s="65"/>
      <c r="I48" s="65"/>
      <c r="J48" s="65"/>
    </row>
    <row r="49" customFormat="false" ht="18" hidden="false" customHeight="true" outlineLevel="0" collapsed="false">
      <c r="A49" s="66" t="s">
        <v>176</v>
      </c>
      <c r="B49" s="66"/>
      <c r="C49" s="66"/>
      <c r="D49" s="67" t="s">
        <v>177</v>
      </c>
      <c r="E49" s="65" t="n">
        <v>136909.17</v>
      </c>
      <c r="F49" s="65" t="n">
        <v>136909.17</v>
      </c>
      <c r="G49" s="65"/>
      <c r="H49" s="65"/>
      <c r="I49" s="65"/>
      <c r="J49" s="65"/>
    </row>
    <row r="50" customFormat="false" ht="18" hidden="false" customHeight="true" outlineLevel="0" collapsed="false">
      <c r="A50" s="66" t="s">
        <v>178</v>
      </c>
      <c r="B50" s="66"/>
      <c r="C50" s="66"/>
      <c r="D50" s="67" t="s">
        <v>179</v>
      </c>
      <c r="E50" s="65" t="n">
        <v>942815.8</v>
      </c>
      <c r="F50" s="65"/>
      <c r="G50" s="65" t="n">
        <v>942815.8</v>
      </c>
      <c r="H50" s="65"/>
      <c r="I50" s="65"/>
      <c r="J50" s="65"/>
    </row>
    <row r="51" customFormat="false" ht="18" hidden="false" customHeight="true" outlineLevel="0" collapsed="false">
      <c r="A51" s="66" t="s">
        <v>180</v>
      </c>
      <c r="B51" s="66"/>
      <c r="C51" s="66"/>
      <c r="D51" s="67" t="s">
        <v>181</v>
      </c>
      <c r="E51" s="65" t="n">
        <v>942815.8</v>
      </c>
      <c r="F51" s="65"/>
      <c r="G51" s="65" t="n">
        <v>942815.8</v>
      </c>
      <c r="H51" s="65"/>
      <c r="I51" s="65"/>
      <c r="J51" s="65"/>
    </row>
    <row r="52" customFormat="false" ht="18" hidden="false" customHeight="true" outlineLevel="0" collapsed="false">
      <c r="A52" s="66" t="s">
        <v>182</v>
      </c>
      <c r="B52" s="66"/>
      <c r="C52" s="66"/>
      <c r="D52" s="67" t="s">
        <v>183</v>
      </c>
      <c r="E52" s="65" t="n">
        <v>213409</v>
      </c>
      <c r="F52" s="65" t="n">
        <v>213409</v>
      </c>
      <c r="G52" s="65"/>
      <c r="H52" s="65"/>
      <c r="I52" s="65"/>
      <c r="J52" s="65"/>
    </row>
    <row r="53" customFormat="false" ht="18" hidden="false" customHeight="true" outlineLevel="0" collapsed="false">
      <c r="A53" s="66" t="s">
        <v>184</v>
      </c>
      <c r="B53" s="66"/>
      <c r="C53" s="66"/>
      <c r="D53" s="67" t="s">
        <v>185</v>
      </c>
      <c r="E53" s="65" t="n">
        <v>213409</v>
      </c>
      <c r="F53" s="65" t="n">
        <v>213409</v>
      </c>
      <c r="G53" s="65"/>
      <c r="H53" s="65"/>
      <c r="I53" s="65"/>
      <c r="J53" s="65"/>
    </row>
    <row r="54" customFormat="false" ht="18" hidden="false" customHeight="true" outlineLevel="0" collapsed="false">
      <c r="A54" s="66" t="s">
        <v>186</v>
      </c>
      <c r="B54" s="66"/>
      <c r="C54" s="66"/>
      <c r="D54" s="67" t="s">
        <v>187</v>
      </c>
      <c r="E54" s="65" t="n">
        <v>213409</v>
      </c>
      <c r="F54" s="65" t="n">
        <v>213409</v>
      </c>
      <c r="G54" s="65"/>
      <c r="H54" s="65"/>
      <c r="I54" s="65"/>
      <c r="J54" s="65"/>
    </row>
    <row r="55" customFormat="false" ht="18" hidden="false" customHeight="true" outlineLevel="0" collapsed="false">
      <c r="A55" s="68" t="s">
        <v>196</v>
      </c>
      <c r="B55" s="68"/>
      <c r="C55" s="68"/>
      <c r="D55" s="68"/>
      <c r="E55" s="68"/>
      <c r="F55" s="68"/>
      <c r="G55" s="68"/>
      <c r="H55" s="68"/>
      <c r="I55" s="68"/>
      <c r="J55" s="68"/>
    </row>
    <row r="56" customFormat="false" ht="26.25" hidden="false" customHeight="true" outlineLevel="0" collapsed="false"/>
    <row r="57" s="56" customFormat="true" ht="18" hidden="false" customHeight="true" outlineLevel="0" collapsed="false">
      <c r="A57" s="35"/>
      <c r="B57" s="35"/>
      <c r="C57" s="35"/>
      <c r="D57" s="35"/>
      <c r="E57" s="57"/>
      <c r="F57" s="57"/>
      <c r="G57" s="57"/>
      <c r="H57" s="57"/>
      <c r="I57" s="57"/>
      <c r="J57" s="57"/>
    </row>
    <row r="58" s="58" customFormat="true" ht="18" hidden="false" customHeight="true" outlineLevel="0" collapsed="false">
      <c r="A58" s="35"/>
      <c r="B58" s="35"/>
      <c r="C58" s="35"/>
      <c r="D58" s="35"/>
      <c r="E58" s="35"/>
      <c r="F58" s="35"/>
      <c r="G58" s="35"/>
      <c r="H58" s="35"/>
      <c r="I58" s="35"/>
      <c r="J58" s="35"/>
    </row>
    <row r="59" s="58" customFormat="true" ht="18" hidden="false" customHeight="true" outlineLevel="0" collapsed="false">
      <c r="A59" s="35"/>
      <c r="B59" s="35"/>
      <c r="C59" s="35"/>
      <c r="D59" s="35"/>
      <c r="E59" s="35"/>
      <c r="F59" s="35"/>
      <c r="G59" s="35"/>
      <c r="H59" s="35"/>
      <c r="I59" s="35"/>
      <c r="J59" s="35"/>
    </row>
    <row r="60" s="58" customFormat="true" ht="18" hidden="false" customHeight="true" outlineLevel="0" collapsed="false">
      <c r="A60" s="35"/>
      <c r="B60" s="35"/>
      <c r="C60" s="35"/>
      <c r="D60" s="35"/>
      <c r="E60" s="35"/>
      <c r="F60" s="35"/>
      <c r="G60" s="35"/>
      <c r="H60" s="35"/>
      <c r="I60" s="35"/>
      <c r="J60" s="35"/>
    </row>
    <row r="61" s="58" customFormat="true" ht="18" hidden="false" customHeight="true" outlineLevel="0" collapsed="false">
      <c r="A61" s="35"/>
      <c r="B61" s="35"/>
      <c r="C61" s="35"/>
      <c r="D61" s="35"/>
      <c r="E61" s="35"/>
      <c r="F61" s="35"/>
      <c r="G61" s="35"/>
      <c r="H61" s="35"/>
      <c r="I61" s="35"/>
      <c r="J61" s="35"/>
    </row>
    <row r="62" s="58" customFormat="true" ht="18" hidden="false" customHeight="true" outlineLevel="0" collapsed="false">
      <c r="A62" s="35"/>
      <c r="B62" s="35"/>
      <c r="C62" s="35"/>
      <c r="D62" s="35"/>
      <c r="E62" s="35"/>
      <c r="F62" s="35"/>
      <c r="G62" s="35"/>
      <c r="H62" s="35"/>
      <c r="I62" s="35"/>
      <c r="J62" s="35"/>
    </row>
    <row r="63" s="58" customFormat="true" ht="18" hidden="false" customHeight="true" outlineLevel="0" collapsed="false">
      <c r="A63" s="35"/>
      <c r="B63" s="35"/>
      <c r="C63" s="35"/>
      <c r="D63" s="35"/>
      <c r="E63" s="35"/>
      <c r="F63" s="35"/>
      <c r="G63" s="35"/>
      <c r="H63" s="35"/>
      <c r="I63" s="35"/>
      <c r="J63" s="35"/>
    </row>
    <row r="64" s="58" customFormat="true" ht="18" hidden="false" customHeight="true" outlineLevel="0" collapsed="false">
      <c r="A64" s="35"/>
      <c r="B64" s="35"/>
      <c r="C64" s="35"/>
      <c r="D64" s="35"/>
      <c r="E64" s="35"/>
      <c r="F64" s="35"/>
      <c r="G64" s="35"/>
      <c r="H64" s="35"/>
      <c r="I64" s="35"/>
      <c r="J64" s="35"/>
    </row>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60</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07.2</v>
      </c>
      <c r="E7" s="303" t="n">
        <v>107.2</v>
      </c>
      <c r="F7" s="303" t="n">
        <v>62.4</v>
      </c>
      <c r="G7" s="306" t="n">
        <v>10</v>
      </c>
      <c r="H7" s="333" t="n">
        <v>0.5821</v>
      </c>
      <c r="I7" s="305" t="n">
        <v>5.82</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2.2</v>
      </c>
      <c r="E8" s="303" t="n">
        <v>2.2</v>
      </c>
      <c r="F8" s="303" t="n">
        <v>2.2</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t="n">
        <v>105</v>
      </c>
      <c r="E9" s="303" t="n">
        <v>105</v>
      </c>
      <c r="F9" s="303" t="n">
        <v>60.2</v>
      </c>
      <c r="G9" s="306" t="s">
        <v>441</v>
      </c>
      <c r="H9" s="304" t="n">
        <v>0.5733</v>
      </c>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113" hidden="false" customHeight="true" outlineLevel="0" collapsed="false">
      <c r="A12" s="297"/>
      <c r="B12" s="299" t="s">
        <v>861</v>
      </c>
      <c r="C12" s="299"/>
      <c r="D12" s="299"/>
      <c r="E12" s="299"/>
      <c r="F12" s="327" t="s">
        <v>862</v>
      </c>
      <c r="G12" s="327"/>
      <c r="H12" s="327"/>
      <c r="I12" s="327"/>
      <c r="J12" s="327"/>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35" hidden="false" customHeight="true" outlineLevel="0" collapsed="false">
      <c r="A15" s="311" t="s">
        <v>564</v>
      </c>
      <c r="B15" s="312" t="s">
        <v>565</v>
      </c>
      <c r="C15" s="328" t="s">
        <v>863</v>
      </c>
      <c r="D15" s="314" t="s">
        <v>572</v>
      </c>
      <c r="E15" s="314" t="n">
        <v>15</v>
      </c>
      <c r="F15" s="315" t="s">
        <v>848</v>
      </c>
      <c r="G15" s="329" t="s">
        <v>864</v>
      </c>
      <c r="H15" s="316" t="n">
        <v>20</v>
      </c>
      <c r="I15" s="316" t="n">
        <v>20</v>
      </c>
      <c r="J15" s="317"/>
    </row>
    <row r="16" s="293" customFormat="true" ht="35" hidden="false" customHeight="true" outlineLevel="0" collapsed="false">
      <c r="A16" s="311"/>
      <c r="B16" s="312" t="s">
        <v>577</v>
      </c>
      <c r="C16" s="328" t="s">
        <v>865</v>
      </c>
      <c r="D16" s="314" t="s">
        <v>572</v>
      </c>
      <c r="E16" s="314" t="n">
        <v>100</v>
      </c>
      <c r="F16" s="314" t="s">
        <v>580</v>
      </c>
      <c r="G16" s="329" t="n">
        <v>1</v>
      </c>
      <c r="H16" s="316" t="n">
        <v>15</v>
      </c>
      <c r="I16" s="316" t="n">
        <v>15</v>
      </c>
      <c r="J16" s="317"/>
    </row>
    <row r="17" s="293" customFormat="true" ht="35" hidden="false" customHeight="true" outlineLevel="0" collapsed="false">
      <c r="A17" s="311"/>
      <c r="B17" s="312" t="s">
        <v>582</v>
      </c>
      <c r="C17" s="328" t="s">
        <v>866</v>
      </c>
      <c r="D17" s="314" t="s">
        <v>695</v>
      </c>
      <c r="E17" s="314" t="n">
        <v>30</v>
      </c>
      <c r="F17" s="315" t="s">
        <v>744</v>
      </c>
      <c r="G17" s="329" t="s">
        <v>867</v>
      </c>
      <c r="H17" s="316" t="n">
        <v>15</v>
      </c>
      <c r="I17" s="316" t="n">
        <v>15</v>
      </c>
      <c r="J17" s="317"/>
    </row>
    <row r="18" s="293" customFormat="true" ht="35" hidden="false" customHeight="true" outlineLevel="0" collapsed="false">
      <c r="A18" s="311" t="s">
        <v>584</v>
      </c>
      <c r="B18" s="311" t="s">
        <v>629</v>
      </c>
      <c r="C18" s="328" t="s">
        <v>868</v>
      </c>
      <c r="D18" s="314" t="s">
        <v>572</v>
      </c>
      <c r="E18" s="315" t="s">
        <v>869</v>
      </c>
      <c r="F18" s="314" t="s">
        <v>580</v>
      </c>
      <c r="G18" s="336" t="s">
        <v>870</v>
      </c>
      <c r="H18" s="316" t="n">
        <v>30</v>
      </c>
      <c r="I18" s="316" t="n">
        <v>30</v>
      </c>
      <c r="J18" s="317"/>
    </row>
    <row r="19" s="293" customFormat="true" ht="35" hidden="false" customHeight="true" outlineLevel="0" collapsed="false">
      <c r="A19" s="318" t="s">
        <v>589</v>
      </c>
      <c r="B19" s="319" t="s">
        <v>590</v>
      </c>
      <c r="C19" s="328" t="s">
        <v>871</v>
      </c>
      <c r="D19" s="314" t="s">
        <v>567</v>
      </c>
      <c r="E19" s="314" t="n">
        <v>90</v>
      </c>
      <c r="F19" s="314" t="s">
        <v>580</v>
      </c>
      <c r="G19" s="329" t="s">
        <v>815</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95.82</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72</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0.56</v>
      </c>
      <c r="E7" s="303" t="n">
        <v>0.56</v>
      </c>
      <c r="F7" s="303" t="n">
        <v>0.56</v>
      </c>
      <c r="G7" s="306" t="n">
        <v>10</v>
      </c>
      <c r="H7" s="304" t="n">
        <v>1</v>
      </c>
      <c r="I7" s="305" t="n">
        <v>1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0.56</v>
      </c>
      <c r="E8" s="303" t="n">
        <v>0.56</v>
      </c>
      <c r="F8" s="303" t="n">
        <v>0.56</v>
      </c>
      <c r="G8" s="306" t="s">
        <v>441</v>
      </c>
      <c r="H8" s="304" t="n">
        <v>1</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75" hidden="false" customHeight="true" outlineLevel="0" collapsed="false">
      <c r="A12" s="297"/>
      <c r="B12" s="299" t="s">
        <v>873</v>
      </c>
      <c r="C12" s="299"/>
      <c r="D12" s="299"/>
      <c r="E12" s="299"/>
      <c r="F12" s="327" t="s">
        <v>874</v>
      </c>
      <c r="G12" s="327"/>
      <c r="H12" s="327"/>
      <c r="I12" s="327"/>
      <c r="J12" s="327"/>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35" hidden="false" customHeight="true" outlineLevel="0" collapsed="false">
      <c r="A15" s="311" t="s">
        <v>564</v>
      </c>
      <c r="B15" s="312" t="s">
        <v>565</v>
      </c>
      <c r="C15" s="315" t="s">
        <v>875</v>
      </c>
      <c r="D15" s="314" t="s">
        <v>572</v>
      </c>
      <c r="E15" s="314" t="n">
        <v>14</v>
      </c>
      <c r="F15" s="315" t="s">
        <v>569</v>
      </c>
      <c r="G15" s="329" t="s">
        <v>876</v>
      </c>
      <c r="H15" s="316" t="n">
        <v>20</v>
      </c>
      <c r="I15" s="316" t="n">
        <v>20</v>
      </c>
      <c r="J15" s="317"/>
    </row>
    <row r="16" s="293" customFormat="true" ht="35" hidden="false" customHeight="true" outlineLevel="0" collapsed="false">
      <c r="A16" s="311"/>
      <c r="B16" s="312" t="s">
        <v>582</v>
      </c>
      <c r="C16" s="315" t="s">
        <v>877</v>
      </c>
      <c r="D16" s="314" t="s">
        <v>572</v>
      </c>
      <c r="E16" s="314" t="n">
        <v>100</v>
      </c>
      <c r="F16" s="314" t="s">
        <v>580</v>
      </c>
      <c r="G16" s="329" t="n">
        <v>1</v>
      </c>
      <c r="H16" s="316" t="n">
        <v>15</v>
      </c>
      <c r="I16" s="316" t="n">
        <v>15</v>
      </c>
      <c r="J16" s="317"/>
    </row>
    <row r="17" s="293" customFormat="true" ht="35" hidden="false" customHeight="true" outlineLevel="0" collapsed="false">
      <c r="A17" s="311"/>
      <c r="B17" s="311" t="s">
        <v>625</v>
      </c>
      <c r="C17" s="315" t="s">
        <v>878</v>
      </c>
      <c r="D17" s="314" t="s">
        <v>572</v>
      </c>
      <c r="E17" s="314" t="n">
        <v>400</v>
      </c>
      <c r="F17" s="315" t="s">
        <v>684</v>
      </c>
      <c r="G17" s="329" t="s">
        <v>879</v>
      </c>
      <c r="H17" s="316" t="n">
        <v>15</v>
      </c>
      <c r="I17" s="316" t="n">
        <v>15</v>
      </c>
      <c r="J17" s="317"/>
    </row>
    <row r="18" s="293" customFormat="true" ht="52" hidden="false" customHeight="true" outlineLevel="0" collapsed="false">
      <c r="A18" s="311" t="s">
        <v>584</v>
      </c>
      <c r="B18" s="311" t="s">
        <v>629</v>
      </c>
      <c r="C18" s="328" t="s">
        <v>880</v>
      </c>
      <c r="D18" s="314" t="s">
        <v>572</v>
      </c>
      <c r="E18" s="315" t="s">
        <v>813</v>
      </c>
      <c r="F18" s="314" t="s">
        <v>580</v>
      </c>
      <c r="G18" s="336" t="s">
        <v>881</v>
      </c>
      <c r="H18" s="316" t="n">
        <v>30</v>
      </c>
      <c r="I18" s="316" t="n">
        <v>30</v>
      </c>
      <c r="J18" s="317"/>
    </row>
    <row r="19" s="293" customFormat="true" ht="35" hidden="false" customHeight="true" outlineLevel="0" collapsed="false">
      <c r="A19" s="318" t="s">
        <v>589</v>
      </c>
      <c r="B19" s="319" t="s">
        <v>590</v>
      </c>
      <c r="C19" s="315" t="s">
        <v>882</v>
      </c>
      <c r="D19" s="314" t="s">
        <v>567</v>
      </c>
      <c r="E19" s="314" t="n">
        <v>95</v>
      </c>
      <c r="F19" s="314" t="s">
        <v>580</v>
      </c>
      <c r="G19" s="329" t="s">
        <v>737</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100</v>
      </c>
      <c r="J21" s="325" t="s">
        <v>637</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R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9" activeCellId="0" sqref="A29:J29"/>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21.8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83</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row>
    <row r="7" s="301" customFormat="true" ht="36" hidden="false" customHeight="true" outlineLevel="0" collapsed="false">
      <c r="A7" s="297"/>
      <c r="B7" s="297"/>
      <c r="C7" s="302" t="s">
        <v>610</v>
      </c>
      <c r="D7" s="303" t="n">
        <v>56.86</v>
      </c>
      <c r="E7" s="303" t="n">
        <v>1</v>
      </c>
      <c r="F7" s="303" t="n">
        <v>0</v>
      </c>
      <c r="G7" s="306" t="n">
        <v>10</v>
      </c>
      <c r="H7" s="304" t="n">
        <v>0</v>
      </c>
      <c r="I7" s="305" t="n">
        <v>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row>
    <row r="8" s="301" customFormat="true" ht="36" hidden="false" customHeight="true" outlineLevel="0" collapsed="false">
      <c r="A8" s="297"/>
      <c r="B8" s="297"/>
      <c r="C8" s="302" t="s">
        <v>611</v>
      </c>
      <c r="D8" s="303" t="n">
        <v>56.86</v>
      </c>
      <c r="E8" s="303" t="n">
        <v>1</v>
      </c>
      <c r="F8" s="303" t="n">
        <v>0</v>
      </c>
      <c r="G8" s="306" t="s">
        <v>441</v>
      </c>
      <c r="H8" s="304" t="n">
        <v>0</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96" hidden="false" customHeight="true" outlineLevel="0" collapsed="false">
      <c r="A12" s="297"/>
      <c r="B12" s="299" t="s">
        <v>884</v>
      </c>
      <c r="C12" s="299"/>
      <c r="D12" s="299"/>
      <c r="E12" s="299"/>
      <c r="F12" s="308" t="s">
        <v>885</v>
      </c>
      <c r="G12" s="308"/>
      <c r="H12" s="308"/>
      <c r="I12" s="308"/>
      <c r="J12" s="308"/>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50" hidden="false" customHeight="true" outlineLevel="0" collapsed="false">
      <c r="A15" s="311" t="s">
        <v>564</v>
      </c>
      <c r="B15" s="312" t="s">
        <v>565</v>
      </c>
      <c r="C15" s="328" t="s">
        <v>886</v>
      </c>
      <c r="D15" s="314" t="s">
        <v>695</v>
      </c>
      <c r="E15" s="314" t="n">
        <v>1</v>
      </c>
      <c r="F15" s="315" t="s">
        <v>569</v>
      </c>
      <c r="G15" s="314" t="n">
        <v>0</v>
      </c>
      <c r="H15" s="316" t="n">
        <v>20</v>
      </c>
      <c r="I15" s="316" t="n">
        <v>0</v>
      </c>
      <c r="J15" s="341" t="s">
        <v>887</v>
      </c>
    </row>
    <row r="16" s="293" customFormat="true" ht="50" hidden="false" customHeight="true" outlineLevel="0" collapsed="false">
      <c r="A16" s="311"/>
      <c r="B16" s="312" t="s">
        <v>582</v>
      </c>
      <c r="C16" s="328" t="s">
        <v>727</v>
      </c>
      <c r="D16" s="314" t="s">
        <v>572</v>
      </c>
      <c r="E16" s="314" t="s">
        <v>649</v>
      </c>
      <c r="F16" s="315" t="s">
        <v>650</v>
      </c>
      <c r="G16" s="314" t="n">
        <v>0</v>
      </c>
      <c r="H16" s="316" t="n">
        <v>15</v>
      </c>
      <c r="I16" s="316" t="n">
        <v>0</v>
      </c>
      <c r="J16" s="341" t="s">
        <v>887</v>
      </c>
    </row>
    <row r="17" s="293" customFormat="true" ht="50" hidden="false" customHeight="true" outlineLevel="0" collapsed="false">
      <c r="A17" s="311"/>
      <c r="B17" s="311" t="s">
        <v>625</v>
      </c>
      <c r="C17" s="328" t="s">
        <v>888</v>
      </c>
      <c r="D17" s="314" t="s">
        <v>695</v>
      </c>
      <c r="E17" s="314" t="n">
        <v>568600</v>
      </c>
      <c r="F17" s="315" t="s">
        <v>684</v>
      </c>
      <c r="G17" s="314" t="n">
        <v>0</v>
      </c>
      <c r="H17" s="316" t="n">
        <v>15</v>
      </c>
      <c r="I17" s="316" t="n">
        <v>0</v>
      </c>
      <c r="J17" s="341" t="s">
        <v>887</v>
      </c>
    </row>
    <row r="18" s="293" customFormat="true" ht="50" hidden="false" customHeight="true" outlineLevel="0" collapsed="false">
      <c r="A18" s="311" t="s">
        <v>584</v>
      </c>
      <c r="B18" s="311" t="s">
        <v>629</v>
      </c>
      <c r="C18" s="328" t="s">
        <v>889</v>
      </c>
      <c r="D18" s="314" t="s">
        <v>572</v>
      </c>
      <c r="E18" s="315" t="s">
        <v>890</v>
      </c>
      <c r="F18" s="314" t="s">
        <v>580</v>
      </c>
      <c r="G18" s="314" t="n">
        <v>0</v>
      </c>
      <c r="H18" s="316" t="n">
        <v>30</v>
      </c>
      <c r="I18" s="316" t="n">
        <v>10</v>
      </c>
      <c r="J18" s="341" t="s">
        <v>887</v>
      </c>
    </row>
    <row r="19" s="293" customFormat="true" ht="50" hidden="false" customHeight="true" outlineLevel="0" collapsed="false">
      <c r="A19" s="318" t="s">
        <v>589</v>
      </c>
      <c r="B19" s="319" t="s">
        <v>590</v>
      </c>
      <c r="C19" s="328" t="s">
        <v>891</v>
      </c>
      <c r="D19" s="314" t="s">
        <v>567</v>
      </c>
      <c r="E19" s="314" t="n">
        <v>95</v>
      </c>
      <c r="F19" s="314" t="s">
        <v>580</v>
      </c>
      <c r="G19" s="314" t="n">
        <v>0</v>
      </c>
      <c r="H19" s="316" t="n">
        <v>10</v>
      </c>
      <c r="I19" s="316" t="n">
        <v>0</v>
      </c>
      <c r="J19" s="341" t="s">
        <v>887</v>
      </c>
    </row>
    <row r="20" s="293" customFormat="true" ht="54" hidden="false" customHeight="true" outlineLevel="0" collapsed="false">
      <c r="A20" s="321" t="s">
        <v>635</v>
      </c>
      <c r="B20" s="321"/>
      <c r="C20" s="321"/>
      <c r="D20" s="342" t="s">
        <v>892</v>
      </c>
      <c r="E20" s="342"/>
      <c r="F20" s="342"/>
      <c r="G20" s="342"/>
      <c r="H20" s="342"/>
      <c r="I20" s="342"/>
      <c r="J20" s="342"/>
    </row>
    <row r="21" s="293" customFormat="true" ht="25.5" hidden="false" customHeight="true" outlineLevel="0" collapsed="false">
      <c r="A21" s="321" t="s">
        <v>636</v>
      </c>
      <c r="B21" s="321"/>
      <c r="C21" s="321"/>
      <c r="D21" s="321"/>
      <c r="E21" s="321"/>
      <c r="F21" s="321"/>
      <c r="G21" s="321"/>
      <c r="H21" s="323" t="n">
        <v>100</v>
      </c>
      <c r="I21" s="323" t="n">
        <v>10</v>
      </c>
      <c r="J21" s="325" t="s">
        <v>893</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29"/>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K19" activeCellId="0" sqref="K19"/>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3.2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894</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row>
    <row r="7" s="301" customFormat="true" ht="36" hidden="false" customHeight="true" outlineLevel="0" collapsed="false">
      <c r="A7" s="297"/>
      <c r="B7" s="297"/>
      <c r="C7" s="302" t="s">
        <v>610</v>
      </c>
      <c r="D7" s="303" t="n">
        <v>11.5</v>
      </c>
      <c r="E7" s="303" t="n">
        <v>11.5</v>
      </c>
      <c r="F7" s="303" t="n">
        <v>0</v>
      </c>
      <c r="G7" s="306" t="n">
        <v>10</v>
      </c>
      <c r="H7" s="304" t="n">
        <v>0</v>
      </c>
      <c r="I7" s="305" t="n">
        <v>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row>
    <row r="8" s="301" customFormat="true" ht="36" hidden="false" customHeight="true" outlineLevel="0" collapsed="false">
      <c r="A8" s="297"/>
      <c r="B8" s="297"/>
      <c r="C8" s="302" t="s">
        <v>611</v>
      </c>
      <c r="D8" s="303" t="n">
        <v>11.5</v>
      </c>
      <c r="E8" s="303" t="n">
        <v>11.5</v>
      </c>
      <c r="F8" s="303" t="n">
        <v>0</v>
      </c>
      <c r="G8" s="306" t="s">
        <v>441</v>
      </c>
      <c r="H8" s="304" t="n">
        <v>0</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71" hidden="false" customHeight="true" outlineLevel="0" collapsed="false">
      <c r="A12" s="297"/>
      <c r="B12" s="299" t="s">
        <v>895</v>
      </c>
      <c r="C12" s="299"/>
      <c r="D12" s="299"/>
      <c r="E12" s="299"/>
      <c r="F12" s="327" t="s">
        <v>896</v>
      </c>
      <c r="G12" s="327"/>
      <c r="H12" s="327"/>
      <c r="I12" s="327"/>
      <c r="J12" s="327"/>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49" hidden="false" customHeight="true" outlineLevel="0" collapsed="false">
      <c r="A15" s="311" t="s">
        <v>564</v>
      </c>
      <c r="B15" s="312" t="s">
        <v>565</v>
      </c>
      <c r="C15" s="328" t="s">
        <v>897</v>
      </c>
      <c r="D15" s="314" t="s">
        <v>572</v>
      </c>
      <c r="E15" s="314" t="n">
        <v>50</v>
      </c>
      <c r="F15" s="315" t="s">
        <v>569</v>
      </c>
      <c r="G15" s="329" t="s">
        <v>898</v>
      </c>
      <c r="H15" s="316" t="n">
        <v>20</v>
      </c>
      <c r="I15" s="316" t="n">
        <v>20</v>
      </c>
      <c r="J15" s="317"/>
    </row>
    <row r="16" s="293" customFormat="true" ht="49" hidden="false" customHeight="true" outlineLevel="0" collapsed="false">
      <c r="A16" s="311"/>
      <c r="B16" s="312" t="s">
        <v>565</v>
      </c>
      <c r="C16" s="328" t="s">
        <v>899</v>
      </c>
      <c r="D16" s="314" t="s">
        <v>572</v>
      </c>
      <c r="E16" s="314" t="n">
        <v>10</v>
      </c>
      <c r="F16" s="315" t="s">
        <v>744</v>
      </c>
      <c r="G16" s="329" t="s">
        <v>900</v>
      </c>
      <c r="H16" s="316" t="n">
        <v>15</v>
      </c>
      <c r="I16" s="316" t="n">
        <v>15</v>
      </c>
      <c r="J16" s="317"/>
    </row>
    <row r="17" s="293" customFormat="true" ht="49" hidden="false" customHeight="true" outlineLevel="0" collapsed="false">
      <c r="A17" s="311"/>
      <c r="B17" s="311" t="s">
        <v>625</v>
      </c>
      <c r="C17" s="328" t="s">
        <v>901</v>
      </c>
      <c r="D17" s="314" t="s">
        <v>572</v>
      </c>
      <c r="E17" s="314" t="n">
        <v>230</v>
      </c>
      <c r="F17" s="315" t="s">
        <v>684</v>
      </c>
      <c r="G17" s="329" t="s">
        <v>902</v>
      </c>
      <c r="H17" s="316" t="n">
        <v>15</v>
      </c>
      <c r="I17" s="316" t="n">
        <v>13</v>
      </c>
      <c r="J17" s="330" t="s">
        <v>903</v>
      </c>
    </row>
    <row r="18" s="293" customFormat="true" ht="52" hidden="false" customHeight="true" outlineLevel="0" collapsed="false">
      <c r="A18" s="311" t="s">
        <v>584</v>
      </c>
      <c r="B18" s="311" t="s">
        <v>629</v>
      </c>
      <c r="C18" s="328" t="s">
        <v>904</v>
      </c>
      <c r="D18" s="314" t="s">
        <v>572</v>
      </c>
      <c r="E18" s="315" t="s">
        <v>631</v>
      </c>
      <c r="F18" s="314" t="s">
        <v>580</v>
      </c>
      <c r="G18" s="328" t="s">
        <v>905</v>
      </c>
      <c r="H18" s="316" t="n">
        <v>30</v>
      </c>
      <c r="I18" s="316" t="n">
        <v>30</v>
      </c>
      <c r="J18" s="317"/>
    </row>
    <row r="19" s="293" customFormat="true" ht="49" hidden="false" customHeight="true" outlineLevel="0" collapsed="false">
      <c r="A19" s="318" t="s">
        <v>589</v>
      </c>
      <c r="B19" s="319" t="s">
        <v>590</v>
      </c>
      <c r="C19" s="328" t="s">
        <v>906</v>
      </c>
      <c r="D19" s="314" t="s">
        <v>567</v>
      </c>
      <c r="E19" s="314" t="n">
        <v>95</v>
      </c>
      <c r="F19" s="314" t="s">
        <v>580</v>
      </c>
      <c r="G19" s="329" t="s">
        <v>634</v>
      </c>
      <c r="H19" s="316" t="n">
        <v>10</v>
      </c>
      <c r="I19" s="316" t="n">
        <v>10</v>
      </c>
      <c r="J19" s="320"/>
    </row>
    <row r="20" s="293" customFormat="true" ht="54" hidden="false" customHeight="true" outlineLevel="0" collapsed="false">
      <c r="A20" s="321" t="s">
        <v>635</v>
      </c>
      <c r="B20" s="321"/>
      <c r="C20" s="321"/>
      <c r="D20" s="343" t="s">
        <v>907</v>
      </c>
      <c r="E20" s="343"/>
      <c r="F20" s="343"/>
      <c r="G20" s="343"/>
      <c r="H20" s="343"/>
      <c r="I20" s="343"/>
      <c r="J20" s="343"/>
    </row>
    <row r="21" s="293" customFormat="true" ht="25.5" hidden="false" customHeight="true" outlineLevel="0" collapsed="false">
      <c r="A21" s="321" t="s">
        <v>636</v>
      </c>
      <c r="B21" s="321"/>
      <c r="C21" s="321"/>
      <c r="D21" s="321"/>
      <c r="E21" s="321"/>
      <c r="F21" s="321"/>
      <c r="G21" s="321"/>
      <c r="H21" s="323" t="n">
        <v>100</v>
      </c>
      <c r="I21" s="323" t="n">
        <v>88</v>
      </c>
      <c r="J21" s="325" t="s">
        <v>908</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7" activeCellId="0" sqref="A27:J27"/>
    </sheetView>
  </sheetViews>
  <sheetFormatPr defaultColWidth="8.99609375" defaultRowHeight="13.5" zeroHeight="false" outlineLevelRow="0" outlineLevelCol="0"/>
  <cols>
    <col collapsed="false" customWidth="true" hidden="false" outlineLevel="0" max="2" min="1" style="293" width="11.12"/>
    <col collapsed="false" customWidth="true" hidden="false" outlineLevel="0" max="3" min="3" style="293" width="23.99"/>
    <col collapsed="false" customWidth="true" hidden="false" outlineLevel="0" max="5" min="4" style="293" width="11.29"/>
    <col collapsed="false" customWidth="true" hidden="false" outlineLevel="0" max="6" min="6" style="293" width="11.19"/>
    <col collapsed="false" customWidth="true" hidden="false" outlineLevel="0" max="7" min="7" style="293" width="13.69"/>
    <col collapsed="false" customWidth="false" hidden="false" outlineLevel="0" max="8" min="8" style="293" width="8.99"/>
    <col collapsed="false" customWidth="true" hidden="false" outlineLevel="0" max="9" min="9" style="293" width="8.63"/>
    <col collapsed="false" customWidth="true" hidden="false" outlineLevel="0" max="10" min="10" style="293" width="15.69"/>
    <col collapsed="false" customWidth="false" hidden="false" outlineLevel="0" max="257" min="11" style="293" width="8.99"/>
  </cols>
  <sheetData>
    <row r="2" s="293" customFormat="true" ht="26" hidden="false" customHeight="true" outlineLevel="0" collapsed="false">
      <c r="A2" s="294" t="s">
        <v>598</v>
      </c>
      <c r="B2" s="294"/>
      <c r="C2" s="294"/>
      <c r="D2" s="294"/>
      <c r="E2" s="294"/>
      <c r="F2" s="294"/>
      <c r="G2" s="294"/>
      <c r="H2" s="294"/>
      <c r="I2" s="294"/>
      <c r="J2" s="294"/>
    </row>
    <row r="3" s="296" customFormat="true" ht="19" hidden="false" customHeight="true" outlineLevel="0" collapsed="false">
      <c r="A3" s="295"/>
      <c r="B3" s="295"/>
      <c r="C3" s="295"/>
      <c r="D3" s="295"/>
      <c r="E3" s="295"/>
      <c r="F3" s="295"/>
      <c r="G3" s="295"/>
      <c r="H3" s="295"/>
      <c r="I3" s="295"/>
      <c r="J3" s="241" t="s">
        <v>599</v>
      </c>
    </row>
    <row r="4" s="192" customFormat="true" ht="18" hidden="false" customHeight="true" outlineLevel="0" collapsed="false">
      <c r="A4" s="297" t="s">
        <v>600</v>
      </c>
      <c r="B4" s="297"/>
      <c r="C4" s="300" t="s">
        <v>909</v>
      </c>
      <c r="D4" s="300"/>
      <c r="E4" s="300"/>
      <c r="F4" s="300"/>
      <c r="G4" s="300"/>
      <c r="H4" s="300"/>
      <c r="I4" s="300"/>
      <c r="J4" s="30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row>
    <row r="5" s="301" customFormat="true" ht="18" hidden="false" customHeight="true" outlineLevel="0" collapsed="false">
      <c r="A5" s="297" t="s">
        <v>602</v>
      </c>
      <c r="B5" s="297"/>
      <c r="C5" s="299" t="s">
        <v>515</v>
      </c>
      <c r="D5" s="299"/>
      <c r="E5" s="299"/>
      <c r="F5" s="297" t="s">
        <v>603</v>
      </c>
      <c r="G5" s="300" t="s">
        <v>515</v>
      </c>
      <c r="H5" s="300"/>
      <c r="I5" s="300"/>
      <c r="J5" s="300"/>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row>
    <row r="6" s="301" customFormat="true" ht="56" hidden="false" customHeight="true" outlineLevel="0" collapsed="false">
      <c r="A6" s="297" t="s">
        <v>604</v>
      </c>
      <c r="B6" s="297"/>
      <c r="C6" s="306"/>
      <c r="D6" s="297" t="s">
        <v>605</v>
      </c>
      <c r="E6" s="297" t="s">
        <v>437</v>
      </c>
      <c r="F6" s="297" t="s">
        <v>606</v>
      </c>
      <c r="G6" s="297" t="s">
        <v>607</v>
      </c>
      <c r="H6" s="297" t="s">
        <v>608</v>
      </c>
      <c r="I6" s="297" t="s">
        <v>609</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row>
    <row r="7" s="301" customFormat="true" ht="36" hidden="false" customHeight="true" outlineLevel="0" collapsed="false">
      <c r="A7" s="297"/>
      <c r="B7" s="297"/>
      <c r="C7" s="302" t="s">
        <v>610</v>
      </c>
      <c r="D7" s="303" t="n">
        <v>16</v>
      </c>
      <c r="E7" s="303" t="n">
        <v>16</v>
      </c>
      <c r="F7" s="303" t="n">
        <v>0</v>
      </c>
      <c r="G7" s="306" t="n">
        <v>10</v>
      </c>
      <c r="H7" s="304" t="n">
        <v>0</v>
      </c>
      <c r="I7" s="305" t="n">
        <v>0</v>
      </c>
      <c r="J7" s="305"/>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row>
    <row r="8" s="301" customFormat="true" ht="36" hidden="false" customHeight="true" outlineLevel="0" collapsed="false">
      <c r="A8" s="297"/>
      <c r="B8" s="297"/>
      <c r="C8" s="302" t="s">
        <v>611</v>
      </c>
      <c r="D8" s="303" t="n">
        <v>16</v>
      </c>
      <c r="E8" s="303" t="n">
        <v>16</v>
      </c>
      <c r="F8" s="303" t="n">
        <v>0</v>
      </c>
      <c r="G8" s="306" t="s">
        <v>441</v>
      </c>
      <c r="H8" s="304" t="n">
        <v>0</v>
      </c>
      <c r="I8" s="305" t="s">
        <v>441</v>
      </c>
      <c r="J8" s="305"/>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row>
    <row r="9" s="301" customFormat="true" ht="36" hidden="false" customHeight="true" outlineLevel="0" collapsed="false">
      <c r="A9" s="297"/>
      <c r="B9" s="297"/>
      <c r="C9" s="302" t="s">
        <v>612</v>
      </c>
      <c r="D9" s="303"/>
      <c r="E9" s="303"/>
      <c r="F9" s="303"/>
      <c r="G9" s="306" t="s">
        <v>441</v>
      </c>
      <c r="H9" s="304"/>
      <c r="I9" s="305" t="s">
        <v>441</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row>
    <row r="10" s="293" customFormat="true" ht="36" hidden="false" customHeight="true" outlineLevel="0" collapsed="false">
      <c r="A10" s="297"/>
      <c r="B10" s="297"/>
      <c r="C10" s="302" t="s">
        <v>613</v>
      </c>
      <c r="D10" s="305" t="s">
        <v>441</v>
      </c>
      <c r="E10" s="305" t="s">
        <v>441</v>
      </c>
      <c r="F10" s="305" t="s">
        <v>441</v>
      </c>
      <c r="G10" s="306" t="s">
        <v>441</v>
      </c>
      <c r="H10" s="303"/>
      <c r="I10" s="305" t="s">
        <v>441</v>
      </c>
      <c r="J10" s="305"/>
    </row>
    <row r="11" s="293" customFormat="true" ht="18" hidden="false" customHeight="true" outlineLevel="0" collapsed="false">
      <c r="A11" s="297" t="s">
        <v>614</v>
      </c>
      <c r="B11" s="297" t="s">
        <v>615</v>
      </c>
      <c r="C11" s="297"/>
      <c r="D11" s="297"/>
      <c r="E11" s="297"/>
      <c r="F11" s="307" t="s">
        <v>526</v>
      </c>
      <c r="G11" s="307"/>
      <c r="H11" s="307"/>
      <c r="I11" s="307"/>
      <c r="J11" s="307"/>
    </row>
    <row r="12" s="293" customFormat="true" ht="69" hidden="false" customHeight="true" outlineLevel="0" collapsed="false">
      <c r="A12" s="297"/>
      <c r="B12" s="299" t="s">
        <v>910</v>
      </c>
      <c r="C12" s="299"/>
      <c r="D12" s="299"/>
      <c r="E12" s="299"/>
      <c r="F12" s="327" t="s">
        <v>911</v>
      </c>
      <c r="G12" s="327"/>
      <c r="H12" s="327"/>
      <c r="I12" s="327"/>
      <c r="J12" s="327"/>
    </row>
    <row r="13" s="293" customFormat="true" ht="69" hidden="false" customHeight="true" outlineLevel="0" collapsed="false">
      <c r="A13" s="309" t="s">
        <v>618</v>
      </c>
      <c r="B13" s="309"/>
      <c r="C13" s="309"/>
      <c r="D13" s="309" t="s">
        <v>619</v>
      </c>
      <c r="E13" s="309"/>
      <c r="F13" s="309"/>
      <c r="G13" s="309" t="s">
        <v>562</v>
      </c>
      <c r="H13" s="309" t="s">
        <v>607</v>
      </c>
      <c r="I13" s="309" t="s">
        <v>609</v>
      </c>
      <c r="J13" s="309" t="s">
        <v>563</v>
      </c>
    </row>
    <row r="14" s="293" customFormat="true" ht="36" hidden="false" customHeight="true" outlineLevel="0" collapsed="false">
      <c r="A14" s="310" t="s">
        <v>556</v>
      </c>
      <c r="B14" s="297" t="s">
        <v>557</v>
      </c>
      <c r="C14" s="297" t="s">
        <v>558</v>
      </c>
      <c r="D14" s="297" t="s">
        <v>559</v>
      </c>
      <c r="E14" s="297" t="s">
        <v>560</v>
      </c>
      <c r="F14" s="309" t="s">
        <v>561</v>
      </c>
      <c r="G14" s="309"/>
      <c r="H14" s="309"/>
      <c r="I14" s="309"/>
      <c r="J14" s="309"/>
    </row>
    <row r="15" s="293" customFormat="true" ht="50" hidden="false" customHeight="true" outlineLevel="0" collapsed="false">
      <c r="A15" s="311" t="s">
        <v>564</v>
      </c>
      <c r="B15" s="312" t="s">
        <v>565</v>
      </c>
      <c r="C15" s="328" t="s">
        <v>912</v>
      </c>
      <c r="D15" s="314" t="s">
        <v>572</v>
      </c>
      <c r="E15" s="314" t="n">
        <v>60</v>
      </c>
      <c r="F15" s="315" t="s">
        <v>569</v>
      </c>
      <c r="G15" s="314" t="s">
        <v>913</v>
      </c>
      <c r="H15" s="316" t="n">
        <v>20</v>
      </c>
      <c r="I15" s="316" t="n">
        <v>12</v>
      </c>
      <c r="J15" s="344" t="s">
        <v>914</v>
      </c>
    </row>
    <row r="16" s="293" customFormat="true" ht="50" hidden="false" customHeight="true" outlineLevel="0" collapsed="false">
      <c r="A16" s="311"/>
      <c r="B16" s="312" t="s">
        <v>582</v>
      </c>
      <c r="C16" s="328" t="s">
        <v>915</v>
      </c>
      <c r="D16" s="314" t="s">
        <v>572</v>
      </c>
      <c r="E16" s="314" t="s">
        <v>649</v>
      </c>
      <c r="F16" s="315" t="s">
        <v>650</v>
      </c>
      <c r="G16" s="314" t="s">
        <v>649</v>
      </c>
      <c r="H16" s="316" t="n">
        <v>15</v>
      </c>
      <c r="I16" s="316" t="n">
        <v>15</v>
      </c>
      <c r="J16" s="344" t="s">
        <v>916</v>
      </c>
    </row>
    <row r="17" s="293" customFormat="true" ht="50" hidden="false" customHeight="true" outlineLevel="0" collapsed="false">
      <c r="A17" s="311"/>
      <c r="B17" s="311" t="s">
        <v>625</v>
      </c>
      <c r="C17" s="328" t="s">
        <v>917</v>
      </c>
      <c r="D17" s="314" t="s">
        <v>572</v>
      </c>
      <c r="E17" s="314" t="n">
        <v>6000</v>
      </c>
      <c r="F17" s="315" t="s">
        <v>684</v>
      </c>
      <c r="G17" s="314" t="s">
        <v>765</v>
      </c>
      <c r="H17" s="316" t="n">
        <v>15</v>
      </c>
      <c r="I17" s="316" t="n">
        <v>15</v>
      </c>
      <c r="J17" s="317"/>
    </row>
    <row r="18" s="293" customFormat="true" ht="50" hidden="false" customHeight="true" outlineLevel="0" collapsed="false">
      <c r="A18" s="311" t="s">
        <v>584</v>
      </c>
      <c r="B18" s="311" t="s">
        <v>629</v>
      </c>
      <c r="C18" s="328" t="s">
        <v>918</v>
      </c>
      <c r="D18" s="314" t="s">
        <v>572</v>
      </c>
      <c r="E18" s="315" t="s">
        <v>631</v>
      </c>
      <c r="F18" s="314" t="s">
        <v>580</v>
      </c>
      <c r="G18" s="328" t="s">
        <v>919</v>
      </c>
      <c r="H18" s="316" t="n">
        <v>30</v>
      </c>
      <c r="I18" s="316" t="n">
        <v>30</v>
      </c>
      <c r="J18" s="317"/>
    </row>
    <row r="19" s="293" customFormat="true" ht="50" hidden="false" customHeight="true" outlineLevel="0" collapsed="false">
      <c r="A19" s="318" t="s">
        <v>589</v>
      </c>
      <c r="B19" s="319" t="s">
        <v>590</v>
      </c>
      <c r="C19" s="328" t="s">
        <v>906</v>
      </c>
      <c r="D19" s="314" t="s">
        <v>567</v>
      </c>
      <c r="E19" s="314" t="n">
        <v>95</v>
      </c>
      <c r="F19" s="314" t="s">
        <v>580</v>
      </c>
      <c r="G19" s="314" t="s">
        <v>634</v>
      </c>
      <c r="H19" s="316" t="n">
        <v>10</v>
      </c>
      <c r="I19" s="316" t="n">
        <v>10</v>
      </c>
      <c r="J19" s="320"/>
    </row>
    <row r="20" s="293" customFormat="true" ht="54" hidden="false" customHeight="true" outlineLevel="0" collapsed="false">
      <c r="A20" s="321" t="s">
        <v>635</v>
      </c>
      <c r="B20" s="321"/>
      <c r="C20" s="321"/>
      <c r="D20" s="322"/>
      <c r="E20" s="322"/>
      <c r="F20" s="322"/>
      <c r="G20" s="322"/>
      <c r="H20" s="322"/>
      <c r="I20" s="322"/>
      <c r="J20" s="322"/>
    </row>
    <row r="21" s="293" customFormat="true" ht="25.5" hidden="false" customHeight="true" outlineLevel="0" collapsed="false">
      <c r="A21" s="321" t="s">
        <v>636</v>
      </c>
      <c r="B21" s="321"/>
      <c r="C21" s="321"/>
      <c r="D21" s="321"/>
      <c r="E21" s="321"/>
      <c r="F21" s="321"/>
      <c r="G21" s="321"/>
      <c r="H21" s="323" t="n">
        <v>100</v>
      </c>
      <c r="I21" s="323" t="n">
        <v>82</v>
      </c>
      <c r="J21" s="325" t="s">
        <v>908</v>
      </c>
    </row>
    <row r="22" s="293" customFormat="true" ht="17" hidden="false" customHeight="true" outlineLevel="0" collapsed="false">
      <c r="A22" s="290"/>
      <c r="B22" s="290"/>
      <c r="C22" s="290"/>
      <c r="D22" s="290"/>
      <c r="E22" s="290"/>
      <c r="F22" s="290"/>
      <c r="G22" s="290"/>
      <c r="H22" s="290"/>
      <c r="I22" s="290"/>
      <c r="J22" s="291"/>
    </row>
    <row r="23" s="293" customFormat="true" ht="29" hidden="false" customHeight="true" outlineLevel="0" collapsed="false">
      <c r="A23" s="289" t="s">
        <v>594</v>
      </c>
      <c r="B23" s="290"/>
      <c r="C23" s="290"/>
      <c r="D23" s="290"/>
      <c r="E23" s="290"/>
      <c r="F23" s="290"/>
      <c r="G23" s="290"/>
      <c r="H23" s="290"/>
      <c r="I23" s="290"/>
      <c r="J23" s="291"/>
    </row>
    <row r="24" s="293" customFormat="true" ht="27" hidden="false" customHeight="true" outlineLevel="0" collapsed="false">
      <c r="A24" s="292" t="s">
        <v>595</v>
      </c>
      <c r="B24" s="292"/>
      <c r="C24" s="292"/>
      <c r="D24" s="292"/>
      <c r="E24" s="292"/>
      <c r="F24" s="292"/>
      <c r="G24" s="292"/>
      <c r="H24" s="292"/>
      <c r="I24" s="292"/>
      <c r="J24" s="292"/>
    </row>
    <row r="25" s="293" customFormat="true" ht="19" hidden="false" customHeight="true" outlineLevel="0" collapsed="false">
      <c r="A25" s="292" t="s">
        <v>596</v>
      </c>
      <c r="B25" s="292"/>
      <c r="C25" s="292"/>
      <c r="D25" s="292"/>
      <c r="E25" s="292"/>
      <c r="F25" s="292"/>
      <c r="G25" s="292"/>
      <c r="H25" s="292"/>
      <c r="I25" s="292"/>
      <c r="J25" s="292"/>
    </row>
    <row r="26" s="293" customFormat="true" ht="18" hidden="false" customHeight="true" outlineLevel="0" collapsed="false">
      <c r="A26" s="292" t="s">
        <v>638</v>
      </c>
      <c r="B26" s="292"/>
      <c r="C26" s="292"/>
      <c r="D26" s="292"/>
      <c r="E26" s="292"/>
      <c r="F26" s="292"/>
      <c r="G26" s="292"/>
      <c r="H26" s="292"/>
      <c r="I26" s="292"/>
      <c r="J26" s="292"/>
    </row>
    <row r="27" s="293" customFormat="true" ht="18" hidden="false" customHeight="true" outlineLevel="0" collapsed="false">
      <c r="A27" s="292" t="s">
        <v>639</v>
      </c>
      <c r="B27" s="292"/>
      <c r="C27" s="292"/>
      <c r="D27" s="292"/>
      <c r="E27" s="292"/>
      <c r="F27" s="292"/>
      <c r="G27" s="292"/>
      <c r="H27" s="292"/>
      <c r="I27" s="292"/>
      <c r="J27" s="292"/>
    </row>
    <row r="28" s="293" customFormat="true" ht="18" hidden="false" customHeight="true" outlineLevel="0" collapsed="false">
      <c r="A28" s="292" t="s">
        <v>640</v>
      </c>
      <c r="B28" s="292"/>
      <c r="C28" s="292"/>
      <c r="D28" s="292"/>
      <c r="E28" s="292"/>
      <c r="F28" s="292"/>
      <c r="G28" s="292"/>
      <c r="H28" s="292"/>
      <c r="I28" s="292"/>
      <c r="J28" s="292"/>
    </row>
    <row r="29" s="293" customFormat="true" ht="24" hidden="false" customHeight="true" outlineLevel="0" collapsed="false">
      <c r="A29" s="292" t="s">
        <v>641</v>
      </c>
      <c r="B29" s="292"/>
      <c r="C29" s="292"/>
      <c r="D29" s="292"/>
      <c r="E29" s="292"/>
      <c r="F29" s="292"/>
      <c r="G29" s="292"/>
      <c r="H29" s="292"/>
      <c r="I29" s="292"/>
      <c r="J29"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64" activeCellId="0" sqref="E64"/>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5.69"/>
    <col collapsed="false" customWidth="true" hidden="false" outlineLevel="0" max="4" min="4" style="38" width="45.24"/>
    <col collapsed="false" customWidth="true" hidden="false" outlineLevel="0" max="5" min="5" style="38" width="5.99"/>
    <col collapsed="false" customWidth="true" hidden="false" outlineLevel="0" max="9" min="6" style="38" width="15.69"/>
    <col collapsed="false" customWidth="false" hidden="false" outlineLevel="0" max="257" min="10" style="38" width="8.99"/>
  </cols>
  <sheetData>
    <row r="1" customFormat="false" ht="25.5" hidden="false" customHeight="true" outlineLevel="0" collapsed="false">
      <c r="A1" s="36"/>
      <c r="B1" s="36"/>
      <c r="C1" s="36"/>
      <c r="D1" s="37" t="s">
        <v>197</v>
      </c>
      <c r="E1" s="36"/>
      <c r="F1" s="36"/>
      <c r="G1" s="36"/>
      <c r="H1" s="36"/>
      <c r="I1" s="36"/>
    </row>
    <row r="2" s="70" customFormat="true" ht="22" hidden="false" customHeight="true" outlineLevel="0" collapsed="false">
      <c r="A2" s="36"/>
      <c r="B2" s="36"/>
      <c r="C2" s="36"/>
      <c r="D2" s="36"/>
      <c r="E2" s="36"/>
      <c r="F2" s="36"/>
      <c r="G2" s="36"/>
      <c r="H2" s="36"/>
      <c r="I2" s="69" t="s">
        <v>198</v>
      </c>
    </row>
    <row r="3" s="70" customFormat="true" ht="25" hidden="false" customHeight="true" outlineLevel="0" collapsed="false">
      <c r="A3" s="71" t="s">
        <v>2</v>
      </c>
      <c r="B3" s="71"/>
      <c r="C3" s="71"/>
      <c r="D3" s="72"/>
      <c r="E3" s="36"/>
      <c r="F3" s="36"/>
      <c r="G3" s="36"/>
      <c r="H3" s="36"/>
      <c r="I3" s="69" t="s">
        <v>3</v>
      </c>
    </row>
    <row r="4" customFormat="false" ht="25" hidden="false" customHeight="true" outlineLevel="0" collapsed="false">
      <c r="A4" s="73" t="s">
        <v>199</v>
      </c>
      <c r="B4" s="73"/>
      <c r="C4" s="73"/>
      <c r="D4" s="74" t="s">
        <v>200</v>
      </c>
      <c r="E4" s="74"/>
      <c r="F4" s="74"/>
      <c r="G4" s="74"/>
      <c r="H4" s="74"/>
      <c r="I4" s="74"/>
    </row>
    <row r="5" customFormat="false" ht="25" hidden="false" customHeight="true" outlineLevel="0" collapsed="false">
      <c r="A5" s="75" t="s">
        <v>201</v>
      </c>
      <c r="B5" s="76" t="s">
        <v>7</v>
      </c>
      <c r="C5" s="76" t="s">
        <v>202</v>
      </c>
      <c r="D5" s="76" t="s">
        <v>203</v>
      </c>
      <c r="E5" s="76" t="s">
        <v>7</v>
      </c>
      <c r="F5" s="77" t="s">
        <v>99</v>
      </c>
      <c r="G5" s="76" t="s">
        <v>204</v>
      </c>
      <c r="H5" s="78" t="s">
        <v>205</v>
      </c>
      <c r="I5" s="78" t="s">
        <v>206</v>
      </c>
    </row>
    <row r="6" customFormat="false" ht="25" hidden="false" customHeight="true" outlineLevel="0" collapsed="false">
      <c r="A6" s="75"/>
      <c r="B6" s="76"/>
      <c r="C6" s="76"/>
      <c r="D6" s="76"/>
      <c r="E6" s="76"/>
      <c r="F6" s="77" t="s">
        <v>94</v>
      </c>
      <c r="G6" s="76" t="s">
        <v>204</v>
      </c>
      <c r="H6" s="78"/>
      <c r="I6" s="78"/>
    </row>
    <row r="7" customFormat="false" ht="25" hidden="false" customHeight="true" outlineLevel="0" collapsed="false">
      <c r="A7" s="79" t="s">
        <v>207</v>
      </c>
      <c r="B7" s="80"/>
      <c r="C7" s="80" t="s">
        <v>11</v>
      </c>
      <c r="D7" s="77" t="s">
        <v>207</v>
      </c>
      <c r="E7" s="80"/>
      <c r="F7" s="80" t="s">
        <v>12</v>
      </c>
      <c r="G7" s="80" t="s">
        <v>18</v>
      </c>
      <c r="H7" s="80" t="s">
        <v>21</v>
      </c>
      <c r="I7" s="80" t="s">
        <v>24</v>
      </c>
    </row>
    <row r="8" customFormat="false" ht="25" hidden="false" customHeight="true" outlineLevel="0" collapsed="false">
      <c r="A8" s="81" t="s">
        <v>208</v>
      </c>
      <c r="B8" s="80" t="s">
        <v>11</v>
      </c>
      <c r="C8" s="65" t="n">
        <v>25662674.54</v>
      </c>
      <c r="D8" s="67" t="s">
        <v>14</v>
      </c>
      <c r="E8" s="80" t="n">
        <v>33</v>
      </c>
      <c r="F8" s="65" t="n">
        <v>296244.3</v>
      </c>
      <c r="G8" s="65" t="n">
        <v>296244.3</v>
      </c>
      <c r="H8" s="65"/>
      <c r="I8" s="65"/>
    </row>
    <row r="9" customFormat="false" ht="25" hidden="false" customHeight="true" outlineLevel="0" collapsed="false">
      <c r="A9" s="81" t="s">
        <v>209</v>
      </c>
      <c r="B9" s="80" t="s">
        <v>12</v>
      </c>
      <c r="C9" s="65"/>
      <c r="D9" s="67" t="s">
        <v>16</v>
      </c>
      <c r="E9" s="80" t="n">
        <v>34</v>
      </c>
      <c r="F9" s="65"/>
      <c r="G9" s="65"/>
      <c r="H9" s="65"/>
      <c r="I9" s="65"/>
    </row>
    <row r="10" customFormat="false" ht="25" hidden="false" customHeight="true" outlineLevel="0" collapsed="false">
      <c r="A10" s="81" t="s">
        <v>210</v>
      </c>
      <c r="B10" s="80" t="s">
        <v>18</v>
      </c>
      <c r="C10" s="82"/>
      <c r="D10" s="67" t="s">
        <v>19</v>
      </c>
      <c r="E10" s="80" t="n">
        <v>35</v>
      </c>
      <c r="F10" s="65"/>
      <c r="G10" s="65"/>
      <c r="H10" s="65"/>
      <c r="I10" s="65"/>
    </row>
    <row r="11" customFormat="false" ht="25" hidden="false" customHeight="true" outlineLevel="0" collapsed="false">
      <c r="A11" s="81"/>
      <c r="B11" s="80" t="s">
        <v>21</v>
      </c>
      <c r="C11" s="82"/>
      <c r="D11" s="67" t="s">
        <v>22</v>
      </c>
      <c r="E11" s="80" t="n">
        <v>36</v>
      </c>
      <c r="F11" s="65"/>
      <c r="G11" s="65"/>
      <c r="H11" s="65"/>
      <c r="I11" s="65"/>
    </row>
    <row r="12" customFormat="false" ht="25" hidden="false" customHeight="true" outlineLevel="0" collapsed="false">
      <c r="A12" s="81"/>
      <c r="B12" s="80" t="s">
        <v>24</v>
      </c>
      <c r="C12" s="82"/>
      <c r="D12" s="67" t="s">
        <v>25</v>
      </c>
      <c r="E12" s="80" t="n">
        <v>37</v>
      </c>
      <c r="F12" s="65"/>
      <c r="G12" s="65"/>
      <c r="H12" s="65"/>
      <c r="I12" s="65"/>
    </row>
    <row r="13" customFormat="false" ht="25" hidden="false" customHeight="true" outlineLevel="0" collapsed="false">
      <c r="A13" s="81"/>
      <c r="B13" s="80" t="s">
        <v>27</v>
      </c>
      <c r="C13" s="82"/>
      <c r="D13" s="67" t="s">
        <v>28</v>
      </c>
      <c r="E13" s="80" t="n">
        <v>38</v>
      </c>
      <c r="F13" s="65"/>
      <c r="G13" s="65"/>
      <c r="H13" s="65"/>
      <c r="I13" s="65"/>
    </row>
    <row r="14" customFormat="false" ht="25" hidden="false" customHeight="true" outlineLevel="0" collapsed="false">
      <c r="A14" s="81"/>
      <c r="B14" s="80" t="s">
        <v>30</v>
      </c>
      <c r="C14" s="82"/>
      <c r="D14" s="67" t="s">
        <v>31</v>
      </c>
      <c r="E14" s="80" t="n">
        <v>39</v>
      </c>
      <c r="F14" s="65"/>
      <c r="G14" s="65"/>
      <c r="H14" s="65"/>
      <c r="I14" s="65"/>
    </row>
    <row r="15" customFormat="false" ht="25" hidden="false" customHeight="true" outlineLevel="0" collapsed="false">
      <c r="A15" s="81"/>
      <c r="B15" s="80" t="s">
        <v>33</v>
      </c>
      <c r="C15" s="82"/>
      <c r="D15" s="67" t="s">
        <v>34</v>
      </c>
      <c r="E15" s="80" t="n">
        <v>40</v>
      </c>
      <c r="F15" s="65" t="n">
        <v>23878379.53</v>
      </c>
      <c r="G15" s="65" t="n">
        <v>23878379.53</v>
      </c>
      <c r="H15" s="65"/>
      <c r="I15" s="65"/>
    </row>
    <row r="16" customFormat="false" ht="25" hidden="false" customHeight="true" outlineLevel="0" collapsed="false">
      <c r="A16" s="81"/>
      <c r="B16" s="80" t="s">
        <v>35</v>
      </c>
      <c r="C16" s="82"/>
      <c r="D16" s="67" t="s">
        <v>36</v>
      </c>
      <c r="E16" s="80" t="n">
        <v>41</v>
      </c>
      <c r="F16" s="65" t="n">
        <v>1274641.71</v>
      </c>
      <c r="G16" s="65" t="n">
        <v>1274641.71</v>
      </c>
      <c r="H16" s="65"/>
      <c r="I16" s="65"/>
    </row>
    <row r="17" customFormat="false" ht="25" hidden="false" customHeight="true" outlineLevel="0" collapsed="false">
      <c r="A17" s="81"/>
      <c r="B17" s="80" t="s">
        <v>37</v>
      </c>
      <c r="C17" s="82"/>
      <c r="D17" s="67" t="s">
        <v>38</v>
      </c>
      <c r="E17" s="80" t="n">
        <v>42</v>
      </c>
      <c r="F17" s="65"/>
      <c r="G17" s="65"/>
      <c r="H17" s="65"/>
      <c r="I17" s="65"/>
    </row>
    <row r="18" customFormat="false" ht="25" hidden="false" customHeight="true" outlineLevel="0" collapsed="false">
      <c r="A18" s="81"/>
      <c r="B18" s="80" t="s">
        <v>39</v>
      </c>
      <c r="C18" s="82"/>
      <c r="D18" s="67" t="s">
        <v>40</v>
      </c>
      <c r="E18" s="80" t="n">
        <v>43</v>
      </c>
      <c r="F18" s="65"/>
      <c r="G18" s="65"/>
      <c r="H18" s="65"/>
      <c r="I18" s="65"/>
    </row>
    <row r="19" customFormat="false" ht="25" hidden="false" customHeight="true" outlineLevel="0" collapsed="false">
      <c r="A19" s="81"/>
      <c r="B19" s="80" t="s">
        <v>41</v>
      </c>
      <c r="C19" s="82"/>
      <c r="D19" s="67" t="s">
        <v>42</v>
      </c>
      <c r="E19" s="80" t="n">
        <v>44</v>
      </c>
      <c r="F19" s="65"/>
      <c r="G19" s="65"/>
      <c r="H19" s="65"/>
      <c r="I19" s="65"/>
    </row>
    <row r="20" customFormat="false" ht="25" hidden="false" customHeight="true" outlineLevel="0" collapsed="false">
      <c r="A20" s="81"/>
      <c r="B20" s="80" t="s">
        <v>43</v>
      </c>
      <c r="C20" s="82"/>
      <c r="D20" s="67" t="s">
        <v>44</v>
      </c>
      <c r="E20" s="80" t="n">
        <v>45</v>
      </c>
      <c r="F20" s="65"/>
      <c r="G20" s="65"/>
      <c r="H20" s="65"/>
      <c r="I20" s="65"/>
    </row>
    <row r="21" customFormat="false" ht="25" hidden="false" customHeight="true" outlineLevel="0" collapsed="false">
      <c r="A21" s="81"/>
      <c r="B21" s="80" t="s">
        <v>45</v>
      </c>
      <c r="C21" s="82"/>
      <c r="D21" s="67" t="s">
        <v>46</v>
      </c>
      <c r="E21" s="80" t="n">
        <v>46</v>
      </c>
      <c r="F21" s="65"/>
      <c r="G21" s="65"/>
      <c r="H21" s="65"/>
      <c r="I21" s="65"/>
    </row>
    <row r="22" customFormat="false" ht="25" hidden="false" customHeight="true" outlineLevel="0" collapsed="false">
      <c r="A22" s="81"/>
      <c r="B22" s="80" t="s">
        <v>47</v>
      </c>
      <c r="C22" s="82"/>
      <c r="D22" s="67" t="s">
        <v>48</v>
      </c>
      <c r="E22" s="80" t="n">
        <v>47</v>
      </c>
      <c r="F22" s="65"/>
      <c r="G22" s="65"/>
      <c r="H22" s="65"/>
      <c r="I22" s="65"/>
    </row>
    <row r="23" customFormat="false" ht="25" hidden="false" customHeight="true" outlineLevel="0" collapsed="false">
      <c r="A23" s="81"/>
      <c r="B23" s="80" t="s">
        <v>49</v>
      </c>
      <c r="C23" s="82"/>
      <c r="D23" s="67" t="s">
        <v>50</v>
      </c>
      <c r="E23" s="80" t="n">
        <v>48</v>
      </c>
      <c r="F23" s="65"/>
      <c r="G23" s="65"/>
      <c r="H23" s="65"/>
      <c r="I23" s="65"/>
    </row>
    <row r="24" customFormat="false" ht="25" hidden="false" customHeight="true" outlineLevel="0" collapsed="false">
      <c r="A24" s="81"/>
      <c r="B24" s="80" t="s">
        <v>51</v>
      </c>
      <c r="C24" s="82"/>
      <c r="D24" s="67" t="s">
        <v>52</v>
      </c>
      <c r="E24" s="80" t="n">
        <v>49</v>
      </c>
      <c r="F24" s="65"/>
      <c r="G24" s="65"/>
      <c r="H24" s="65"/>
      <c r="I24" s="65"/>
    </row>
    <row r="25" customFormat="false" ht="25" hidden="false" customHeight="true" outlineLevel="0" collapsed="false">
      <c r="A25" s="81"/>
      <c r="B25" s="80" t="s">
        <v>53</v>
      </c>
      <c r="C25" s="82"/>
      <c r="D25" s="67" t="s">
        <v>54</v>
      </c>
      <c r="E25" s="80" t="n">
        <v>50</v>
      </c>
      <c r="F25" s="65"/>
      <c r="G25" s="65"/>
      <c r="H25" s="65"/>
      <c r="I25" s="65"/>
    </row>
    <row r="26" customFormat="false" ht="25" hidden="false" customHeight="true" outlineLevel="0" collapsed="false">
      <c r="A26" s="81"/>
      <c r="B26" s="80" t="s">
        <v>55</v>
      </c>
      <c r="C26" s="82"/>
      <c r="D26" s="67" t="s">
        <v>56</v>
      </c>
      <c r="E26" s="80" t="n">
        <v>51</v>
      </c>
      <c r="F26" s="65" t="n">
        <v>213409</v>
      </c>
      <c r="G26" s="65" t="n">
        <v>213409</v>
      </c>
      <c r="H26" s="65"/>
      <c r="I26" s="65"/>
    </row>
    <row r="27" customFormat="false" ht="25" hidden="false" customHeight="true" outlineLevel="0" collapsed="false">
      <c r="A27" s="81"/>
      <c r="B27" s="80" t="s">
        <v>57</v>
      </c>
      <c r="C27" s="82"/>
      <c r="D27" s="67" t="s">
        <v>58</v>
      </c>
      <c r="E27" s="80" t="n">
        <v>52</v>
      </c>
      <c r="F27" s="65"/>
      <c r="G27" s="65"/>
      <c r="H27" s="65"/>
      <c r="I27" s="65"/>
    </row>
    <row r="28" customFormat="false" ht="25" hidden="false" customHeight="true" outlineLevel="0" collapsed="false">
      <c r="A28" s="81"/>
      <c r="B28" s="80" t="s">
        <v>59</v>
      </c>
      <c r="C28" s="82"/>
      <c r="D28" s="67" t="s">
        <v>60</v>
      </c>
      <c r="E28" s="80" t="n">
        <v>53</v>
      </c>
      <c r="F28" s="65"/>
      <c r="G28" s="65"/>
      <c r="H28" s="65"/>
      <c r="I28" s="65"/>
    </row>
    <row r="29" customFormat="false" ht="25" hidden="false" customHeight="true" outlineLevel="0" collapsed="false">
      <c r="A29" s="81"/>
      <c r="B29" s="80" t="s">
        <v>61</v>
      </c>
      <c r="C29" s="82"/>
      <c r="D29" s="67" t="s">
        <v>62</v>
      </c>
      <c r="E29" s="80" t="n">
        <v>54</v>
      </c>
      <c r="F29" s="65"/>
      <c r="G29" s="65"/>
      <c r="H29" s="65"/>
      <c r="I29" s="65"/>
    </row>
    <row r="30" customFormat="false" ht="25" hidden="false" customHeight="true" outlineLevel="0" collapsed="false">
      <c r="A30" s="81"/>
      <c r="B30" s="80" t="s">
        <v>63</v>
      </c>
      <c r="C30" s="82"/>
      <c r="D30" s="67" t="s">
        <v>64</v>
      </c>
      <c r="E30" s="80" t="n">
        <v>55</v>
      </c>
      <c r="F30" s="65"/>
      <c r="G30" s="65"/>
      <c r="H30" s="65"/>
      <c r="I30" s="65"/>
    </row>
    <row r="31" customFormat="false" ht="25" hidden="false" customHeight="true" outlineLevel="0" collapsed="false">
      <c r="A31" s="81"/>
      <c r="B31" s="80" t="s">
        <v>65</v>
      </c>
      <c r="C31" s="82"/>
      <c r="D31" s="67" t="s">
        <v>66</v>
      </c>
      <c r="E31" s="80" t="n">
        <v>56</v>
      </c>
      <c r="F31" s="65"/>
      <c r="G31" s="65"/>
      <c r="H31" s="65"/>
      <c r="I31" s="65"/>
    </row>
    <row r="32" customFormat="false" ht="25" hidden="false" customHeight="true" outlineLevel="0" collapsed="false">
      <c r="A32" s="81"/>
      <c r="B32" s="80" t="s">
        <v>67</v>
      </c>
      <c r="C32" s="82"/>
      <c r="D32" s="83" t="s">
        <v>68</v>
      </c>
      <c r="E32" s="80" t="n">
        <v>57</v>
      </c>
      <c r="F32" s="65"/>
      <c r="G32" s="65"/>
      <c r="H32" s="65"/>
      <c r="I32" s="65"/>
    </row>
    <row r="33" customFormat="false" ht="25" hidden="false" customHeight="true" outlineLevel="0" collapsed="false">
      <c r="A33" s="81"/>
      <c r="B33" s="80" t="s">
        <v>69</v>
      </c>
      <c r="C33" s="82"/>
      <c r="D33" s="83" t="s">
        <v>70</v>
      </c>
      <c r="E33" s="80" t="n">
        <v>58</v>
      </c>
      <c r="F33" s="65"/>
      <c r="G33" s="65"/>
      <c r="H33" s="65"/>
      <c r="I33" s="65"/>
    </row>
    <row r="34" customFormat="false" ht="25" hidden="false" customHeight="true" outlineLevel="0" collapsed="false">
      <c r="A34" s="79" t="s">
        <v>71</v>
      </c>
      <c r="B34" s="80" t="s">
        <v>72</v>
      </c>
      <c r="C34" s="65" t="n">
        <v>25662674.54</v>
      </c>
      <c r="D34" s="77" t="s">
        <v>73</v>
      </c>
      <c r="E34" s="80" t="n">
        <v>59</v>
      </c>
      <c r="F34" s="65" t="n">
        <v>25662674.54</v>
      </c>
      <c r="G34" s="65" t="n">
        <v>25662674.54</v>
      </c>
      <c r="H34" s="82"/>
      <c r="I34" s="82"/>
    </row>
    <row r="35" customFormat="false" ht="25" hidden="false" customHeight="true" outlineLevel="0" collapsed="false">
      <c r="A35" s="81" t="s">
        <v>211</v>
      </c>
      <c r="B35" s="80" t="s">
        <v>75</v>
      </c>
      <c r="C35" s="65"/>
      <c r="D35" s="83" t="s">
        <v>212</v>
      </c>
      <c r="E35" s="80" t="n">
        <v>60</v>
      </c>
      <c r="F35" s="82"/>
      <c r="G35" s="82"/>
      <c r="H35" s="82"/>
      <c r="I35" s="82"/>
    </row>
    <row r="36" customFormat="false" ht="25" hidden="false" customHeight="true" outlineLevel="0" collapsed="false">
      <c r="A36" s="81" t="s">
        <v>208</v>
      </c>
      <c r="B36" s="80" t="s">
        <v>78</v>
      </c>
      <c r="C36" s="65"/>
      <c r="D36" s="83"/>
      <c r="E36" s="80" t="n">
        <v>61</v>
      </c>
      <c r="F36" s="82"/>
      <c r="G36" s="82"/>
      <c r="H36" s="82"/>
      <c r="I36" s="82"/>
    </row>
    <row r="37" customFormat="false" ht="25" hidden="false" customHeight="true" outlineLevel="0" collapsed="false">
      <c r="A37" s="81" t="s">
        <v>209</v>
      </c>
      <c r="B37" s="80" t="s">
        <v>81</v>
      </c>
      <c r="C37" s="65"/>
      <c r="D37" s="83"/>
      <c r="E37" s="80" t="n">
        <v>62</v>
      </c>
      <c r="F37" s="82"/>
      <c r="G37" s="82"/>
      <c r="H37" s="82"/>
      <c r="I37" s="82"/>
    </row>
    <row r="38" customFormat="false" ht="25" hidden="false" customHeight="true" outlineLevel="0" collapsed="false">
      <c r="A38" s="84" t="s">
        <v>210</v>
      </c>
      <c r="B38" s="80" t="s">
        <v>213</v>
      </c>
      <c r="C38" s="65"/>
      <c r="D38" s="83"/>
      <c r="E38" s="80" t="n">
        <v>63</v>
      </c>
      <c r="F38" s="82"/>
      <c r="G38" s="82"/>
      <c r="H38" s="82"/>
      <c r="I38" s="82"/>
    </row>
    <row r="39" s="38" customFormat="true" ht="25" hidden="false" customHeight="true" outlineLevel="0" collapsed="false">
      <c r="A39" s="73" t="s">
        <v>80</v>
      </c>
      <c r="B39" s="80" t="s">
        <v>214</v>
      </c>
      <c r="C39" s="65" t="n">
        <v>25662674.54</v>
      </c>
      <c r="D39" s="77" t="s">
        <v>80</v>
      </c>
      <c r="E39" s="80" t="n">
        <v>64</v>
      </c>
      <c r="F39" s="65" t="n">
        <v>25662674.54</v>
      </c>
      <c r="G39" s="65" t="n">
        <v>25662674.54</v>
      </c>
      <c r="H39" s="65"/>
      <c r="I39" s="65"/>
    </row>
    <row r="40" s="70" customFormat="true" ht="25" hidden="false" customHeight="true" outlineLevel="0" collapsed="false">
      <c r="A40" s="85" t="s">
        <v>215</v>
      </c>
      <c r="B40" s="85"/>
      <c r="C40" s="85"/>
      <c r="D40" s="85"/>
      <c r="E40" s="85"/>
      <c r="F40" s="85"/>
      <c r="G40" s="85"/>
      <c r="H40" s="85"/>
      <c r="I40" s="85"/>
    </row>
    <row r="41" customFormat="false" ht="14.25" hidden="false" customHeight="false" outlineLevel="0" collapsed="false">
      <c r="A41" s="86"/>
      <c r="B41" s="86"/>
      <c r="C41" s="86"/>
    </row>
    <row r="42" s="70" customFormat="true" ht="12" hidden="false" customHeight="false" outlineLevel="0" collapsed="false">
      <c r="A42" s="86"/>
      <c r="C42" s="87"/>
      <c r="F42" s="87"/>
    </row>
    <row r="43" s="70" customFormat="true" ht="12" hidden="false" customHeight="false" outlineLevel="0" collapsed="false">
      <c r="A43" s="86"/>
      <c r="C43" s="87"/>
    </row>
    <row r="44" s="70" customFormat="true" ht="12" hidden="false" customHeight="false" outlineLevel="0" collapsed="false">
      <c r="A44" s="86"/>
      <c r="C44" s="87"/>
    </row>
    <row r="45" s="70" customFormat="true" ht="12" hidden="false" customHeight="false" outlineLevel="0" collapsed="false">
      <c r="A45" s="86"/>
      <c r="C45" s="87"/>
    </row>
    <row r="46" s="86" customFormat="true" ht="18" hidden="false" customHeight="true" outlineLevel="0" collapsed="false"/>
    <row r="47" s="86" customFormat="true" ht="18" hidden="false" customHeight="true" outlineLevel="0" collapsed="false"/>
    <row r="48" s="86" customFormat="true" ht="18" hidden="false" customHeight="true" outlineLevel="0" collapsed="false"/>
    <row r="49" s="86" customFormat="true" ht="18" hidden="false" customHeight="true" outlineLevel="0" collapsed="false"/>
    <row r="50" s="86" customFormat="true" ht="18" hidden="false" customHeight="true" outlineLevel="0" collapsed="false"/>
    <row r="51" s="86" customFormat="true" ht="12" hidden="false" customHeight="false" outlineLevel="0" collapsed="false"/>
    <row r="52" s="86" customFormat="true" ht="12" hidden="false" customHeight="false" outlineLevel="0" collapsed="false"/>
    <row r="53" s="86" customFormat="true" ht="12" hidden="false" customHeight="false" outlineLevel="0" collapsed="false"/>
    <row r="54" s="86" customFormat="true" ht="12" hidden="false" customHeight="false" outlineLevel="0" collapsed="false"/>
    <row r="55" s="86" customFormat="true" ht="12" hidden="false" customHeight="false" outlineLevel="0" collapsed="false"/>
    <row r="56" s="86" customFormat="true" ht="12" hidden="false" customHeight="false" outlineLevel="0" collapsed="false"/>
    <row r="57" s="86" customFormat="true" ht="12" hidden="false" customHeight="false" outlineLevel="0" collapsed="false"/>
    <row r="58" s="70" customFormat="true" ht="12" hidden="false" customHeight="false" outlineLevel="0" collapsed="false"/>
    <row r="59" s="70" customFormat="true" ht="12" hidden="false" customHeight="false" outlineLevel="0" collapsed="false"/>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944444444444445"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T2"/>
    </sheetView>
  </sheetViews>
  <sheetFormatPr defaultColWidth="8.99609375" defaultRowHeight="14.25" zeroHeight="false" outlineLevelRow="0" outlineLevelCol="0"/>
  <cols>
    <col collapsed="false" customWidth="true" hidden="false" outlineLevel="0" max="3" min="1" style="88" width="4.69"/>
    <col collapsed="false" customWidth="true" hidden="false" outlineLevel="0" max="4" min="4" style="88" width="30.99"/>
    <col collapsed="false" customWidth="true" hidden="false" outlineLevel="0" max="20" min="5" style="88" width="12.69"/>
    <col collapsed="false" customWidth="false" hidden="false" outlineLevel="0" max="257" min="21" style="88" width="8.99"/>
  </cols>
  <sheetData>
    <row r="1" customFormat="false" ht="36" hidden="false" customHeight="true" outlineLevel="0" collapsed="false">
      <c r="A1" s="89" t="s">
        <v>216</v>
      </c>
      <c r="B1" s="89"/>
      <c r="C1" s="89"/>
      <c r="D1" s="89"/>
      <c r="E1" s="89"/>
      <c r="F1" s="89"/>
      <c r="G1" s="89"/>
      <c r="H1" s="89"/>
      <c r="I1" s="89"/>
      <c r="J1" s="89"/>
      <c r="K1" s="89"/>
      <c r="L1" s="89"/>
      <c r="M1" s="89"/>
      <c r="N1" s="89"/>
      <c r="O1" s="89"/>
      <c r="P1" s="89"/>
      <c r="Q1" s="89"/>
      <c r="R1" s="89"/>
      <c r="S1" s="89"/>
      <c r="T1" s="89"/>
    </row>
    <row r="2" s="93" customFormat="true" ht="28" hidden="false" customHeight="true" outlineLevel="0" collapsed="false">
      <c r="A2" s="90"/>
      <c r="B2" s="90"/>
      <c r="C2" s="90"/>
      <c r="D2" s="90"/>
      <c r="E2" s="90"/>
      <c r="F2" s="90"/>
      <c r="G2" s="90"/>
      <c r="H2" s="90"/>
      <c r="I2" s="90"/>
      <c r="J2" s="90"/>
      <c r="K2" s="90"/>
      <c r="L2" s="90"/>
      <c r="M2" s="90"/>
      <c r="N2" s="90"/>
      <c r="O2" s="90"/>
      <c r="P2" s="90"/>
      <c r="Q2" s="91"/>
      <c r="R2" s="91"/>
      <c r="S2" s="92" t="s">
        <v>217</v>
      </c>
      <c r="T2" s="92"/>
    </row>
    <row r="3" s="102" customFormat="true" ht="28" hidden="false" customHeight="true" outlineLevel="0" collapsed="false">
      <c r="A3" s="94" t="s">
        <v>2</v>
      </c>
      <c r="B3" s="94"/>
      <c r="C3" s="94"/>
      <c r="D3" s="94"/>
      <c r="E3" s="94"/>
      <c r="F3" s="94"/>
      <c r="G3" s="94"/>
      <c r="H3" s="95"/>
      <c r="I3" s="96"/>
      <c r="J3" s="96"/>
      <c r="K3" s="97"/>
      <c r="L3" s="97"/>
      <c r="M3" s="97"/>
      <c r="N3" s="98"/>
      <c r="O3" s="98"/>
      <c r="P3" s="99"/>
      <c r="Q3" s="100"/>
      <c r="R3" s="100"/>
      <c r="S3" s="101" t="s">
        <v>218</v>
      </c>
      <c r="T3" s="101"/>
    </row>
    <row r="4" s="104" customFormat="true" ht="28" hidden="false" customHeight="true" outlineLevel="0" collapsed="false">
      <c r="A4" s="103" t="s">
        <v>6</v>
      </c>
      <c r="B4" s="103"/>
      <c r="C4" s="103"/>
      <c r="D4" s="103"/>
      <c r="E4" s="103" t="s">
        <v>219</v>
      </c>
      <c r="F4" s="103"/>
      <c r="G4" s="103"/>
      <c r="H4" s="103" t="s">
        <v>220</v>
      </c>
      <c r="I4" s="103"/>
      <c r="J4" s="103"/>
      <c r="K4" s="103" t="s">
        <v>221</v>
      </c>
      <c r="L4" s="103"/>
      <c r="M4" s="103"/>
      <c r="N4" s="103"/>
      <c r="O4" s="103"/>
      <c r="P4" s="103" t="s">
        <v>79</v>
      </c>
      <c r="Q4" s="103"/>
      <c r="R4" s="103"/>
      <c r="S4" s="103"/>
      <c r="T4" s="103"/>
    </row>
    <row r="5" s="106" customFormat="true" ht="28" hidden="false" customHeight="true" outlineLevel="0" collapsed="false">
      <c r="A5" s="103" t="s">
        <v>222</v>
      </c>
      <c r="B5" s="103"/>
      <c r="C5" s="103"/>
      <c r="D5" s="103" t="s">
        <v>93</v>
      </c>
      <c r="E5" s="103" t="s">
        <v>99</v>
      </c>
      <c r="F5" s="103" t="s">
        <v>223</v>
      </c>
      <c r="G5" s="103" t="s">
        <v>224</v>
      </c>
      <c r="H5" s="105" t="s">
        <v>99</v>
      </c>
      <c r="I5" s="105" t="s">
        <v>191</v>
      </c>
      <c r="J5" s="103" t="s">
        <v>192</v>
      </c>
      <c r="K5" s="105" t="s">
        <v>99</v>
      </c>
      <c r="L5" s="103" t="s">
        <v>191</v>
      </c>
      <c r="M5" s="103"/>
      <c r="N5" s="103"/>
      <c r="O5" s="103" t="s">
        <v>192</v>
      </c>
      <c r="P5" s="105" t="s">
        <v>99</v>
      </c>
      <c r="Q5" s="103" t="s">
        <v>223</v>
      </c>
      <c r="R5" s="103" t="s">
        <v>224</v>
      </c>
      <c r="S5" s="103"/>
      <c r="T5" s="103"/>
    </row>
    <row r="6" s="106" customFormat="true" ht="28" hidden="false" customHeight="true" outlineLevel="0" collapsed="false">
      <c r="A6" s="103"/>
      <c r="B6" s="103"/>
      <c r="C6" s="103"/>
      <c r="D6" s="103"/>
      <c r="E6" s="103"/>
      <c r="F6" s="103"/>
      <c r="G6" s="103"/>
      <c r="H6" s="105"/>
      <c r="I6" s="105"/>
      <c r="J6" s="103"/>
      <c r="K6" s="105"/>
      <c r="L6" s="107" t="s">
        <v>94</v>
      </c>
      <c r="M6" s="107" t="s">
        <v>225</v>
      </c>
      <c r="N6" s="107" t="s">
        <v>226</v>
      </c>
      <c r="O6" s="103"/>
      <c r="P6" s="105"/>
      <c r="Q6" s="103"/>
      <c r="R6" s="107" t="s">
        <v>94</v>
      </c>
      <c r="S6" s="108" t="s">
        <v>227</v>
      </c>
      <c r="T6" s="108" t="s">
        <v>228</v>
      </c>
    </row>
    <row r="7" s="106" customFormat="true" ht="28" hidden="false" customHeight="true" outlineLevel="0" collapsed="false">
      <c r="A7" s="103" t="s">
        <v>96</v>
      </c>
      <c r="B7" s="103" t="s">
        <v>97</v>
      </c>
      <c r="C7" s="103" t="s">
        <v>98</v>
      </c>
      <c r="D7" s="103" t="s">
        <v>10</v>
      </c>
      <c r="E7" s="103" t="n">
        <v>1</v>
      </c>
      <c r="F7" s="103" t="n">
        <v>2</v>
      </c>
      <c r="G7" s="103" t="n">
        <v>3</v>
      </c>
      <c r="H7" s="103" t="n">
        <v>4</v>
      </c>
      <c r="I7" s="103" t="n">
        <v>5</v>
      </c>
      <c r="J7" s="103" t="n">
        <v>6</v>
      </c>
      <c r="K7" s="103" t="n">
        <v>7</v>
      </c>
      <c r="L7" s="103" t="n">
        <v>8</v>
      </c>
      <c r="M7" s="103" t="n">
        <v>9</v>
      </c>
      <c r="N7" s="103" t="n">
        <v>10</v>
      </c>
      <c r="O7" s="103" t="n">
        <v>11</v>
      </c>
      <c r="P7" s="103" t="n">
        <v>12</v>
      </c>
      <c r="Q7" s="103" t="n">
        <v>13</v>
      </c>
      <c r="R7" s="103" t="n">
        <v>14</v>
      </c>
      <c r="S7" s="103" t="n">
        <v>15</v>
      </c>
      <c r="T7" s="103" t="n">
        <v>16</v>
      </c>
    </row>
    <row r="8" s="106" customFormat="true" ht="28" hidden="false" customHeight="true" outlineLevel="0" collapsed="false">
      <c r="A8" s="103"/>
      <c r="B8" s="103"/>
      <c r="C8" s="103"/>
      <c r="D8" s="103" t="s">
        <v>99</v>
      </c>
      <c r="E8" s="103"/>
      <c r="F8" s="103"/>
      <c r="G8" s="103"/>
      <c r="H8" s="109" t="n">
        <v>25662674.54</v>
      </c>
      <c r="I8" s="109" t="n">
        <v>3948436.55</v>
      </c>
      <c r="J8" s="109" t="n">
        <v>21714237.99</v>
      </c>
      <c r="K8" s="109" t="n">
        <v>25662674.54</v>
      </c>
      <c r="L8" s="109" t="n">
        <v>3948436.55</v>
      </c>
      <c r="M8" s="109" t="n">
        <v>3562385.44</v>
      </c>
      <c r="N8" s="109" t="n">
        <v>386051.11</v>
      </c>
      <c r="O8" s="109" t="n">
        <v>21714237.99</v>
      </c>
      <c r="P8" s="110"/>
      <c r="Q8" s="110"/>
      <c r="R8" s="110"/>
      <c r="S8" s="110"/>
      <c r="T8" s="110"/>
    </row>
    <row r="9" s="106" customFormat="true" ht="28" hidden="false" customHeight="true" outlineLevel="0" collapsed="false">
      <c r="A9" s="111" t="s">
        <v>100</v>
      </c>
      <c r="B9" s="111"/>
      <c r="C9" s="111"/>
      <c r="D9" s="112" t="s">
        <v>101</v>
      </c>
      <c r="E9" s="103"/>
      <c r="F9" s="103"/>
      <c r="G9" s="103"/>
      <c r="H9" s="109" t="n">
        <v>296244.3</v>
      </c>
      <c r="I9" s="109" t="n">
        <v>274582.3</v>
      </c>
      <c r="J9" s="109" t="n">
        <v>21662</v>
      </c>
      <c r="K9" s="109" t="n">
        <v>296244.3</v>
      </c>
      <c r="L9" s="109" t="n">
        <v>274582.3</v>
      </c>
      <c r="M9" s="109" t="n">
        <v>7362.3</v>
      </c>
      <c r="N9" s="109" t="n">
        <v>267220</v>
      </c>
      <c r="O9" s="109" t="n">
        <v>21662</v>
      </c>
      <c r="P9" s="110"/>
      <c r="Q9" s="110"/>
      <c r="R9" s="110"/>
      <c r="S9" s="110"/>
      <c r="T9" s="110"/>
    </row>
    <row r="10" s="106" customFormat="true" ht="28" hidden="false" customHeight="true" outlineLevel="0" collapsed="false">
      <c r="A10" s="111" t="s">
        <v>102</v>
      </c>
      <c r="B10" s="111"/>
      <c r="C10" s="111"/>
      <c r="D10" s="112" t="s">
        <v>103</v>
      </c>
      <c r="E10" s="103"/>
      <c r="F10" s="103"/>
      <c r="G10" s="103"/>
      <c r="H10" s="109" t="n">
        <v>267220</v>
      </c>
      <c r="I10" s="109" t="n">
        <v>267220</v>
      </c>
      <c r="J10" s="109"/>
      <c r="K10" s="109" t="n">
        <v>267220</v>
      </c>
      <c r="L10" s="109" t="n">
        <v>267220</v>
      </c>
      <c r="M10" s="109"/>
      <c r="N10" s="109" t="n">
        <v>267220</v>
      </c>
      <c r="O10" s="109"/>
      <c r="P10" s="110"/>
      <c r="Q10" s="110"/>
      <c r="R10" s="110"/>
      <c r="S10" s="110"/>
      <c r="T10" s="110"/>
    </row>
    <row r="11" s="106" customFormat="true" ht="28" hidden="false" customHeight="true" outlineLevel="0" collapsed="false">
      <c r="A11" s="111" t="s">
        <v>104</v>
      </c>
      <c r="B11" s="111"/>
      <c r="C11" s="111"/>
      <c r="D11" s="112" t="s">
        <v>105</v>
      </c>
      <c r="E11" s="103"/>
      <c r="F11" s="103"/>
      <c r="G11" s="103"/>
      <c r="H11" s="109" t="n">
        <v>267220</v>
      </c>
      <c r="I11" s="109" t="n">
        <v>267220</v>
      </c>
      <c r="J11" s="109"/>
      <c r="K11" s="109" t="n">
        <v>267220</v>
      </c>
      <c r="L11" s="109" t="n">
        <v>267220</v>
      </c>
      <c r="M11" s="109"/>
      <c r="N11" s="109" t="n">
        <v>267220</v>
      </c>
      <c r="O11" s="109"/>
      <c r="P11" s="110"/>
      <c r="Q11" s="110"/>
      <c r="R11" s="110"/>
      <c r="S11" s="110"/>
      <c r="T11" s="110"/>
    </row>
    <row r="12" s="106" customFormat="true" ht="28" hidden="false" customHeight="true" outlineLevel="0" collapsed="false">
      <c r="A12" s="111" t="s">
        <v>106</v>
      </c>
      <c r="B12" s="111"/>
      <c r="C12" s="111"/>
      <c r="D12" s="112" t="s">
        <v>107</v>
      </c>
      <c r="E12" s="103"/>
      <c r="F12" s="103"/>
      <c r="G12" s="103"/>
      <c r="H12" s="109" t="n">
        <v>7362.3</v>
      </c>
      <c r="I12" s="109" t="n">
        <v>7362.3</v>
      </c>
      <c r="J12" s="109"/>
      <c r="K12" s="109" t="n">
        <v>7362.3</v>
      </c>
      <c r="L12" s="109" t="n">
        <v>7362.3</v>
      </c>
      <c r="M12" s="109" t="n">
        <v>7362.3</v>
      </c>
      <c r="N12" s="109"/>
      <c r="O12" s="109"/>
      <c r="P12" s="110"/>
      <c r="Q12" s="110"/>
      <c r="R12" s="110"/>
      <c r="S12" s="110"/>
      <c r="T12" s="110"/>
    </row>
    <row r="13" s="106" customFormat="true" ht="28" hidden="false" customHeight="true" outlineLevel="0" collapsed="false">
      <c r="A13" s="111" t="s">
        <v>108</v>
      </c>
      <c r="B13" s="111"/>
      <c r="C13" s="111"/>
      <c r="D13" s="112" t="s">
        <v>105</v>
      </c>
      <c r="E13" s="103"/>
      <c r="F13" s="103"/>
      <c r="G13" s="103"/>
      <c r="H13" s="109" t="n">
        <v>7362.3</v>
      </c>
      <c r="I13" s="109" t="n">
        <v>7362.3</v>
      </c>
      <c r="J13" s="109"/>
      <c r="K13" s="109" t="n">
        <v>7362.3</v>
      </c>
      <c r="L13" s="109" t="n">
        <v>7362.3</v>
      </c>
      <c r="M13" s="109" t="n">
        <v>7362.3</v>
      </c>
      <c r="N13" s="109"/>
      <c r="O13" s="109"/>
      <c r="P13" s="110"/>
      <c r="Q13" s="110"/>
      <c r="R13" s="110"/>
      <c r="S13" s="110"/>
      <c r="T13" s="110"/>
    </row>
    <row r="14" s="106" customFormat="true" ht="28" hidden="false" customHeight="true" outlineLevel="0" collapsed="false">
      <c r="A14" s="111" t="s">
        <v>109</v>
      </c>
      <c r="B14" s="111"/>
      <c r="C14" s="111"/>
      <c r="D14" s="112" t="s">
        <v>110</v>
      </c>
      <c r="E14" s="103"/>
      <c r="F14" s="103"/>
      <c r="G14" s="103"/>
      <c r="H14" s="109" t="n">
        <v>3662</v>
      </c>
      <c r="I14" s="109"/>
      <c r="J14" s="109" t="n">
        <v>3662</v>
      </c>
      <c r="K14" s="109" t="n">
        <v>3662</v>
      </c>
      <c r="L14" s="109"/>
      <c r="M14" s="109"/>
      <c r="N14" s="109"/>
      <c r="O14" s="109" t="n">
        <v>3662</v>
      </c>
      <c r="P14" s="110"/>
      <c r="Q14" s="110"/>
      <c r="R14" s="110"/>
      <c r="S14" s="110"/>
      <c r="T14" s="110"/>
    </row>
    <row r="15" s="106" customFormat="true" ht="28" hidden="false" customHeight="true" outlineLevel="0" collapsed="false">
      <c r="A15" s="111" t="s">
        <v>111</v>
      </c>
      <c r="B15" s="111"/>
      <c r="C15" s="111"/>
      <c r="D15" s="112" t="s">
        <v>112</v>
      </c>
      <c r="E15" s="103"/>
      <c r="F15" s="103"/>
      <c r="G15" s="103"/>
      <c r="H15" s="109" t="n">
        <v>3662</v>
      </c>
      <c r="I15" s="109"/>
      <c r="J15" s="109" t="n">
        <v>3662</v>
      </c>
      <c r="K15" s="109" t="n">
        <v>3662</v>
      </c>
      <c r="L15" s="109"/>
      <c r="M15" s="109"/>
      <c r="N15" s="109"/>
      <c r="O15" s="109" t="n">
        <v>3662</v>
      </c>
      <c r="P15" s="110"/>
      <c r="Q15" s="110"/>
      <c r="R15" s="110"/>
      <c r="S15" s="110"/>
      <c r="T15" s="110"/>
    </row>
    <row r="16" s="106" customFormat="true" ht="28" hidden="false" customHeight="true" outlineLevel="0" collapsed="false">
      <c r="A16" s="111" t="s">
        <v>113</v>
      </c>
      <c r="B16" s="111"/>
      <c r="C16" s="111"/>
      <c r="D16" s="112" t="s">
        <v>114</v>
      </c>
      <c r="E16" s="103"/>
      <c r="F16" s="103"/>
      <c r="G16" s="103"/>
      <c r="H16" s="109" t="n">
        <v>18000</v>
      </c>
      <c r="I16" s="109"/>
      <c r="J16" s="109" t="n">
        <v>18000</v>
      </c>
      <c r="K16" s="109" t="n">
        <v>18000</v>
      </c>
      <c r="L16" s="109"/>
      <c r="M16" s="109"/>
      <c r="N16" s="109"/>
      <c r="O16" s="109" t="n">
        <v>18000</v>
      </c>
      <c r="P16" s="110"/>
      <c r="Q16" s="110"/>
      <c r="R16" s="110"/>
      <c r="S16" s="110"/>
      <c r="T16" s="110"/>
    </row>
    <row r="17" s="106" customFormat="true" ht="28" hidden="false" customHeight="true" outlineLevel="0" collapsed="false">
      <c r="A17" s="111" t="s">
        <v>115</v>
      </c>
      <c r="B17" s="111"/>
      <c r="C17" s="111"/>
      <c r="D17" s="112" t="s">
        <v>116</v>
      </c>
      <c r="E17" s="103"/>
      <c r="F17" s="103"/>
      <c r="G17" s="103"/>
      <c r="H17" s="109" t="n">
        <v>18000</v>
      </c>
      <c r="I17" s="109"/>
      <c r="J17" s="109" t="n">
        <v>18000</v>
      </c>
      <c r="K17" s="109" t="n">
        <v>18000</v>
      </c>
      <c r="L17" s="109"/>
      <c r="M17" s="109"/>
      <c r="N17" s="109"/>
      <c r="O17" s="109" t="n">
        <v>18000</v>
      </c>
      <c r="P17" s="110"/>
      <c r="Q17" s="110"/>
      <c r="R17" s="110"/>
      <c r="S17" s="110"/>
      <c r="T17" s="110"/>
    </row>
    <row r="18" s="106" customFormat="true" ht="28" hidden="false" customHeight="true" outlineLevel="0" collapsed="false">
      <c r="A18" s="111" t="s">
        <v>117</v>
      </c>
      <c r="B18" s="111"/>
      <c r="C18" s="111"/>
      <c r="D18" s="112" t="s">
        <v>118</v>
      </c>
      <c r="E18" s="103"/>
      <c r="F18" s="103"/>
      <c r="G18" s="103"/>
      <c r="H18" s="109" t="n">
        <v>23878379.53</v>
      </c>
      <c r="I18" s="109" t="n">
        <v>3128619.34</v>
      </c>
      <c r="J18" s="109" t="n">
        <v>20749760.19</v>
      </c>
      <c r="K18" s="109" t="n">
        <v>23878379.53</v>
      </c>
      <c r="L18" s="109" t="n">
        <v>3128619.34</v>
      </c>
      <c r="M18" s="109" t="n">
        <v>3009788.23</v>
      </c>
      <c r="N18" s="109" t="n">
        <v>118831.11</v>
      </c>
      <c r="O18" s="109" t="n">
        <v>20749760.19</v>
      </c>
      <c r="P18" s="110"/>
      <c r="Q18" s="110"/>
      <c r="R18" s="110"/>
      <c r="S18" s="110"/>
      <c r="T18" s="110"/>
    </row>
    <row r="19" s="106" customFormat="true" ht="28" hidden="false" customHeight="true" outlineLevel="0" collapsed="false">
      <c r="A19" s="111" t="s">
        <v>119</v>
      </c>
      <c r="B19" s="111"/>
      <c r="C19" s="111"/>
      <c r="D19" s="112" t="s">
        <v>120</v>
      </c>
      <c r="E19" s="103"/>
      <c r="F19" s="103"/>
      <c r="G19" s="103"/>
      <c r="H19" s="109" t="n">
        <v>181188.8</v>
      </c>
      <c r="I19" s="109" t="n">
        <v>181188.8</v>
      </c>
      <c r="J19" s="109"/>
      <c r="K19" s="109" t="n">
        <v>181188.8</v>
      </c>
      <c r="L19" s="109" t="n">
        <v>181188.8</v>
      </c>
      <c r="M19" s="109" t="n">
        <v>181188.8</v>
      </c>
      <c r="N19" s="109"/>
      <c r="O19" s="109"/>
      <c r="P19" s="110"/>
      <c r="Q19" s="110"/>
      <c r="R19" s="110"/>
      <c r="S19" s="110"/>
      <c r="T19" s="110"/>
    </row>
    <row r="20" s="106" customFormat="true" ht="28" hidden="false" customHeight="true" outlineLevel="0" collapsed="false">
      <c r="A20" s="111" t="s">
        <v>121</v>
      </c>
      <c r="B20" s="111"/>
      <c r="C20" s="111"/>
      <c r="D20" s="112" t="s">
        <v>122</v>
      </c>
      <c r="E20" s="103"/>
      <c r="F20" s="103"/>
      <c r="G20" s="103"/>
      <c r="H20" s="109" t="n">
        <v>12000</v>
      </c>
      <c r="I20" s="109" t="n">
        <v>12000</v>
      </c>
      <c r="J20" s="109"/>
      <c r="K20" s="109" t="n">
        <v>12000</v>
      </c>
      <c r="L20" s="109" t="n">
        <v>12000</v>
      </c>
      <c r="M20" s="109" t="n">
        <v>12000</v>
      </c>
      <c r="N20" s="109"/>
      <c r="O20" s="109"/>
      <c r="P20" s="110"/>
      <c r="Q20" s="110"/>
      <c r="R20" s="110"/>
      <c r="S20" s="110"/>
      <c r="T20" s="110"/>
    </row>
    <row r="21" s="106" customFormat="true" ht="28" hidden="false" customHeight="true" outlineLevel="0" collapsed="false">
      <c r="A21" s="111" t="s">
        <v>123</v>
      </c>
      <c r="B21" s="111"/>
      <c r="C21" s="111"/>
      <c r="D21" s="112" t="s">
        <v>124</v>
      </c>
      <c r="E21" s="103"/>
      <c r="F21" s="103"/>
      <c r="G21" s="103"/>
      <c r="H21" s="109" t="n">
        <v>15600</v>
      </c>
      <c r="I21" s="109" t="n">
        <v>15600</v>
      </c>
      <c r="J21" s="109"/>
      <c r="K21" s="109" t="n">
        <v>15600</v>
      </c>
      <c r="L21" s="109" t="n">
        <v>15600</v>
      </c>
      <c r="M21" s="109" t="n">
        <v>15600</v>
      </c>
      <c r="N21" s="109"/>
      <c r="O21" s="109"/>
      <c r="P21" s="110"/>
      <c r="Q21" s="110"/>
      <c r="R21" s="110"/>
      <c r="S21" s="110"/>
      <c r="T21" s="110"/>
    </row>
    <row r="22" s="106" customFormat="true" ht="28" hidden="false" customHeight="true" outlineLevel="0" collapsed="false">
      <c r="A22" s="111" t="s">
        <v>125</v>
      </c>
      <c r="B22" s="111"/>
      <c r="C22" s="111"/>
      <c r="D22" s="112" t="s">
        <v>126</v>
      </c>
      <c r="E22" s="103"/>
      <c r="F22" s="103"/>
      <c r="G22" s="103"/>
      <c r="H22" s="109" t="n">
        <v>153588.8</v>
      </c>
      <c r="I22" s="109" t="n">
        <v>153588.8</v>
      </c>
      <c r="J22" s="109"/>
      <c r="K22" s="109" t="n">
        <v>153588.8</v>
      </c>
      <c r="L22" s="109" t="n">
        <v>153588.8</v>
      </c>
      <c r="M22" s="109" t="n">
        <v>153588.8</v>
      </c>
      <c r="N22" s="109"/>
      <c r="O22" s="109"/>
      <c r="P22" s="110"/>
      <c r="Q22" s="110"/>
      <c r="R22" s="110"/>
      <c r="S22" s="110"/>
      <c r="T22" s="110"/>
    </row>
    <row r="23" s="106" customFormat="true" ht="28" hidden="false" customHeight="true" outlineLevel="0" collapsed="false">
      <c r="A23" s="111" t="s">
        <v>127</v>
      </c>
      <c r="B23" s="111"/>
      <c r="C23" s="111"/>
      <c r="D23" s="112" t="s">
        <v>128</v>
      </c>
      <c r="E23" s="103"/>
      <c r="F23" s="103"/>
      <c r="G23" s="103"/>
      <c r="H23" s="109" t="n">
        <v>17875693.3</v>
      </c>
      <c r="I23" s="109" t="n">
        <v>210252.4</v>
      </c>
      <c r="J23" s="109" t="n">
        <v>17665440.9</v>
      </c>
      <c r="K23" s="109" t="n">
        <v>17875693.3</v>
      </c>
      <c r="L23" s="109" t="n">
        <v>210252.4</v>
      </c>
      <c r="M23" s="109" t="n">
        <v>210252.4</v>
      </c>
      <c r="N23" s="109"/>
      <c r="O23" s="109" t="n">
        <v>17665440.9</v>
      </c>
      <c r="P23" s="110"/>
      <c r="Q23" s="110"/>
      <c r="R23" s="110"/>
      <c r="S23" s="110"/>
      <c r="T23" s="110"/>
    </row>
    <row r="24" s="106" customFormat="true" ht="28" hidden="false" customHeight="true" outlineLevel="0" collapsed="false">
      <c r="A24" s="111" t="s">
        <v>129</v>
      </c>
      <c r="B24" s="111"/>
      <c r="C24" s="111"/>
      <c r="D24" s="112" t="s">
        <v>130</v>
      </c>
      <c r="E24" s="103"/>
      <c r="F24" s="103"/>
      <c r="G24" s="103"/>
      <c r="H24" s="109" t="n">
        <v>762987.13</v>
      </c>
      <c r="I24" s="109"/>
      <c r="J24" s="109" t="n">
        <v>762987.13</v>
      </c>
      <c r="K24" s="109" t="n">
        <v>762987.13</v>
      </c>
      <c r="L24" s="109"/>
      <c r="M24" s="109"/>
      <c r="N24" s="109"/>
      <c r="O24" s="109" t="n">
        <v>762987.13</v>
      </c>
      <c r="P24" s="110"/>
      <c r="Q24" s="110"/>
      <c r="R24" s="110"/>
      <c r="S24" s="110"/>
      <c r="T24" s="110"/>
    </row>
    <row r="25" s="106" customFormat="true" ht="28" hidden="false" customHeight="true" outlineLevel="0" collapsed="false">
      <c r="A25" s="111" t="s">
        <v>131</v>
      </c>
      <c r="B25" s="111"/>
      <c r="C25" s="111"/>
      <c r="D25" s="112" t="s">
        <v>132</v>
      </c>
      <c r="E25" s="103"/>
      <c r="F25" s="103"/>
      <c r="G25" s="103"/>
      <c r="H25" s="109" t="n">
        <v>2031720</v>
      </c>
      <c r="I25" s="109"/>
      <c r="J25" s="109" t="n">
        <v>2031720</v>
      </c>
      <c r="K25" s="109" t="n">
        <v>2031720</v>
      </c>
      <c r="L25" s="109"/>
      <c r="M25" s="109"/>
      <c r="N25" s="109"/>
      <c r="O25" s="109" t="n">
        <v>2031720</v>
      </c>
      <c r="P25" s="110"/>
      <c r="Q25" s="110"/>
      <c r="R25" s="110"/>
      <c r="S25" s="110"/>
      <c r="T25" s="110"/>
    </row>
    <row r="26" s="106" customFormat="true" ht="28" hidden="false" customHeight="true" outlineLevel="0" collapsed="false">
      <c r="A26" s="111" t="s">
        <v>133</v>
      </c>
      <c r="B26" s="111"/>
      <c r="C26" s="111"/>
      <c r="D26" s="112" t="s">
        <v>134</v>
      </c>
      <c r="E26" s="103"/>
      <c r="F26" s="103"/>
      <c r="G26" s="103"/>
      <c r="H26" s="109" t="n">
        <v>1950674</v>
      </c>
      <c r="I26" s="109"/>
      <c r="J26" s="109" t="n">
        <v>1950674</v>
      </c>
      <c r="K26" s="109" t="n">
        <v>1950674</v>
      </c>
      <c r="L26" s="109"/>
      <c r="M26" s="109"/>
      <c r="N26" s="109"/>
      <c r="O26" s="109" t="n">
        <v>1950674</v>
      </c>
      <c r="P26" s="110"/>
      <c r="Q26" s="110"/>
      <c r="R26" s="110"/>
      <c r="S26" s="110"/>
      <c r="T26" s="110"/>
    </row>
    <row r="27" s="106" customFormat="true" ht="28" hidden="false" customHeight="true" outlineLevel="0" collapsed="false">
      <c r="A27" s="111" t="s">
        <v>135</v>
      </c>
      <c r="B27" s="111"/>
      <c r="C27" s="111"/>
      <c r="D27" s="112" t="s">
        <v>136</v>
      </c>
      <c r="E27" s="103"/>
      <c r="F27" s="103"/>
      <c r="G27" s="103"/>
      <c r="H27" s="109" t="n">
        <v>1815285.66</v>
      </c>
      <c r="I27" s="109"/>
      <c r="J27" s="109" t="n">
        <v>1815285.66</v>
      </c>
      <c r="K27" s="109" t="n">
        <v>1815285.66</v>
      </c>
      <c r="L27" s="109"/>
      <c r="M27" s="109"/>
      <c r="N27" s="109"/>
      <c r="O27" s="109" t="n">
        <v>1815285.66</v>
      </c>
      <c r="P27" s="110"/>
      <c r="Q27" s="110"/>
      <c r="R27" s="110"/>
      <c r="S27" s="110"/>
      <c r="T27" s="110"/>
    </row>
    <row r="28" s="106" customFormat="true" ht="28" hidden="false" customHeight="true" outlineLevel="0" collapsed="false">
      <c r="A28" s="111" t="s">
        <v>137</v>
      </c>
      <c r="B28" s="111"/>
      <c r="C28" s="111"/>
      <c r="D28" s="112" t="s">
        <v>138</v>
      </c>
      <c r="E28" s="103"/>
      <c r="F28" s="103"/>
      <c r="G28" s="103"/>
      <c r="H28" s="109" t="n">
        <v>2104377.64</v>
      </c>
      <c r="I28" s="109"/>
      <c r="J28" s="109" t="n">
        <v>2104377.64</v>
      </c>
      <c r="K28" s="109" t="n">
        <v>2104377.64</v>
      </c>
      <c r="L28" s="109"/>
      <c r="M28" s="109"/>
      <c r="N28" s="109"/>
      <c r="O28" s="109" t="n">
        <v>2104377.64</v>
      </c>
      <c r="P28" s="110"/>
      <c r="Q28" s="110"/>
      <c r="R28" s="110"/>
      <c r="S28" s="110"/>
      <c r="T28" s="110"/>
    </row>
    <row r="29" s="106" customFormat="true" ht="28" hidden="false" customHeight="true" outlineLevel="0" collapsed="false">
      <c r="A29" s="111" t="s">
        <v>139</v>
      </c>
      <c r="B29" s="111"/>
      <c r="C29" s="111"/>
      <c r="D29" s="112" t="s">
        <v>140</v>
      </c>
      <c r="E29" s="103"/>
      <c r="F29" s="103"/>
      <c r="G29" s="103"/>
      <c r="H29" s="109" t="n">
        <v>624000</v>
      </c>
      <c r="I29" s="109"/>
      <c r="J29" s="109" t="n">
        <v>624000</v>
      </c>
      <c r="K29" s="109" t="n">
        <v>624000</v>
      </c>
      <c r="L29" s="109"/>
      <c r="M29" s="109"/>
      <c r="N29" s="109"/>
      <c r="O29" s="109" t="n">
        <v>624000</v>
      </c>
      <c r="P29" s="110"/>
      <c r="Q29" s="110"/>
      <c r="R29" s="110"/>
      <c r="S29" s="110"/>
      <c r="T29" s="110"/>
    </row>
    <row r="30" s="106" customFormat="true" ht="28" hidden="false" customHeight="true" outlineLevel="0" collapsed="false">
      <c r="A30" s="111" t="s">
        <v>141</v>
      </c>
      <c r="B30" s="111"/>
      <c r="C30" s="111"/>
      <c r="D30" s="112" t="s">
        <v>142</v>
      </c>
      <c r="E30" s="103"/>
      <c r="F30" s="103"/>
      <c r="G30" s="103"/>
      <c r="H30" s="109" t="n">
        <v>8586648.87</v>
      </c>
      <c r="I30" s="109" t="n">
        <v>210252.4</v>
      </c>
      <c r="J30" s="109" t="n">
        <v>8376396.47</v>
      </c>
      <c r="K30" s="109" t="n">
        <v>8586648.87</v>
      </c>
      <c r="L30" s="109" t="n">
        <v>210252.4</v>
      </c>
      <c r="M30" s="109" t="n">
        <v>210252.4</v>
      </c>
      <c r="N30" s="109"/>
      <c r="O30" s="109" t="n">
        <v>8376396.47</v>
      </c>
      <c r="P30" s="110"/>
      <c r="Q30" s="110"/>
      <c r="R30" s="110"/>
      <c r="S30" s="110"/>
      <c r="T30" s="110"/>
    </row>
    <row r="31" s="106" customFormat="true" ht="28" hidden="false" customHeight="true" outlineLevel="0" collapsed="false">
      <c r="A31" s="111" t="s">
        <v>143</v>
      </c>
      <c r="B31" s="111"/>
      <c r="C31" s="111"/>
      <c r="D31" s="112" t="s">
        <v>144</v>
      </c>
      <c r="E31" s="103"/>
      <c r="F31" s="103"/>
      <c r="G31" s="103"/>
      <c r="H31" s="109" t="n">
        <v>1666718.04</v>
      </c>
      <c r="I31" s="109" t="n">
        <v>40728</v>
      </c>
      <c r="J31" s="109" t="n">
        <v>1625990.04</v>
      </c>
      <c r="K31" s="109" t="n">
        <v>1666718.04</v>
      </c>
      <c r="L31" s="109" t="n">
        <v>40728</v>
      </c>
      <c r="M31" s="109" t="n">
        <v>40728</v>
      </c>
      <c r="N31" s="109"/>
      <c r="O31" s="109" t="n">
        <v>1625990.04</v>
      </c>
      <c r="P31" s="110"/>
      <c r="Q31" s="110"/>
      <c r="R31" s="110"/>
      <c r="S31" s="110"/>
      <c r="T31" s="110"/>
    </row>
    <row r="32" s="106" customFormat="true" ht="28" hidden="false" customHeight="true" outlineLevel="0" collapsed="false">
      <c r="A32" s="111" t="s">
        <v>145</v>
      </c>
      <c r="B32" s="111"/>
      <c r="C32" s="111"/>
      <c r="D32" s="112" t="s">
        <v>146</v>
      </c>
      <c r="E32" s="103"/>
      <c r="F32" s="103"/>
      <c r="G32" s="103"/>
      <c r="H32" s="109" t="n">
        <v>1009800</v>
      </c>
      <c r="I32" s="109"/>
      <c r="J32" s="109" t="n">
        <v>1009800</v>
      </c>
      <c r="K32" s="109" t="n">
        <v>1009800</v>
      </c>
      <c r="L32" s="109"/>
      <c r="M32" s="109"/>
      <c r="N32" s="109"/>
      <c r="O32" s="109" t="n">
        <v>1009800</v>
      </c>
      <c r="P32" s="110"/>
      <c r="Q32" s="110"/>
      <c r="R32" s="110"/>
      <c r="S32" s="110"/>
      <c r="T32" s="110"/>
    </row>
    <row r="33" s="106" customFormat="true" ht="28" hidden="false" customHeight="true" outlineLevel="0" collapsed="false">
      <c r="A33" s="111" t="s">
        <v>147</v>
      </c>
      <c r="B33" s="111"/>
      <c r="C33" s="111"/>
      <c r="D33" s="112" t="s">
        <v>148</v>
      </c>
      <c r="E33" s="103"/>
      <c r="F33" s="103"/>
      <c r="G33" s="103"/>
      <c r="H33" s="109" t="n">
        <v>406566.04</v>
      </c>
      <c r="I33" s="109"/>
      <c r="J33" s="109" t="n">
        <v>406566.04</v>
      </c>
      <c r="K33" s="109" t="n">
        <v>406566.04</v>
      </c>
      <c r="L33" s="109"/>
      <c r="M33" s="109"/>
      <c r="N33" s="109"/>
      <c r="O33" s="109" t="n">
        <v>406566.04</v>
      </c>
      <c r="P33" s="110"/>
      <c r="Q33" s="110"/>
      <c r="R33" s="110"/>
      <c r="S33" s="110"/>
      <c r="T33" s="110"/>
    </row>
    <row r="34" s="106" customFormat="true" ht="28" hidden="false" customHeight="true" outlineLevel="0" collapsed="false">
      <c r="A34" s="111" t="s">
        <v>149</v>
      </c>
      <c r="B34" s="111"/>
      <c r="C34" s="111"/>
      <c r="D34" s="112" t="s">
        <v>150</v>
      </c>
      <c r="E34" s="103"/>
      <c r="F34" s="103"/>
      <c r="G34" s="103"/>
      <c r="H34" s="109" t="n">
        <v>24000</v>
      </c>
      <c r="I34" s="109"/>
      <c r="J34" s="109" t="n">
        <v>24000</v>
      </c>
      <c r="K34" s="109" t="n">
        <v>24000</v>
      </c>
      <c r="L34" s="109"/>
      <c r="M34" s="109"/>
      <c r="N34" s="109"/>
      <c r="O34" s="109" t="n">
        <v>24000</v>
      </c>
      <c r="P34" s="110"/>
      <c r="Q34" s="110"/>
      <c r="R34" s="110"/>
      <c r="S34" s="110"/>
      <c r="T34" s="110"/>
    </row>
    <row r="35" s="106" customFormat="true" ht="28" hidden="false" customHeight="true" outlineLevel="0" collapsed="false">
      <c r="A35" s="111" t="s">
        <v>151</v>
      </c>
      <c r="B35" s="111"/>
      <c r="C35" s="111"/>
      <c r="D35" s="112" t="s">
        <v>152</v>
      </c>
      <c r="E35" s="103"/>
      <c r="F35" s="103"/>
      <c r="G35" s="103"/>
      <c r="H35" s="109" t="n">
        <v>185624</v>
      </c>
      <c r="I35" s="109"/>
      <c r="J35" s="109" t="n">
        <v>185624</v>
      </c>
      <c r="K35" s="109" t="n">
        <v>185624</v>
      </c>
      <c r="L35" s="109"/>
      <c r="M35" s="109"/>
      <c r="N35" s="109"/>
      <c r="O35" s="109" t="n">
        <v>185624</v>
      </c>
      <c r="P35" s="110"/>
      <c r="Q35" s="110"/>
      <c r="R35" s="110"/>
      <c r="S35" s="110"/>
      <c r="T35" s="110"/>
    </row>
    <row r="36" s="106" customFormat="true" ht="28" hidden="false" customHeight="true" outlineLevel="0" collapsed="false">
      <c r="A36" s="111" t="s">
        <v>153</v>
      </c>
      <c r="B36" s="111"/>
      <c r="C36" s="111"/>
      <c r="D36" s="112" t="s">
        <v>154</v>
      </c>
      <c r="E36" s="103"/>
      <c r="F36" s="103"/>
      <c r="G36" s="103"/>
      <c r="H36" s="109" t="n">
        <v>40728</v>
      </c>
      <c r="I36" s="109" t="n">
        <v>40728</v>
      </c>
      <c r="J36" s="109"/>
      <c r="K36" s="109" t="n">
        <v>40728</v>
      </c>
      <c r="L36" s="109" t="n">
        <v>40728</v>
      </c>
      <c r="M36" s="109" t="n">
        <v>40728</v>
      </c>
      <c r="N36" s="109"/>
      <c r="O36" s="109"/>
      <c r="P36" s="110"/>
      <c r="Q36" s="110"/>
      <c r="R36" s="110"/>
      <c r="S36" s="110"/>
      <c r="T36" s="110"/>
    </row>
    <row r="37" s="106" customFormat="true" ht="28" hidden="false" customHeight="true" outlineLevel="0" collapsed="false">
      <c r="A37" s="111" t="s">
        <v>155</v>
      </c>
      <c r="B37" s="111"/>
      <c r="C37" s="111"/>
      <c r="D37" s="112" t="s">
        <v>156</v>
      </c>
      <c r="E37" s="103"/>
      <c r="F37" s="103"/>
      <c r="G37" s="103"/>
      <c r="H37" s="109" t="n">
        <v>3248058.44</v>
      </c>
      <c r="I37" s="109" t="n">
        <v>2111145.11</v>
      </c>
      <c r="J37" s="109" t="n">
        <v>1136913.33</v>
      </c>
      <c r="K37" s="109" t="n">
        <v>3248058.44</v>
      </c>
      <c r="L37" s="109" t="n">
        <v>2111145.11</v>
      </c>
      <c r="M37" s="109" t="n">
        <v>1992314</v>
      </c>
      <c r="N37" s="109" t="n">
        <v>118831.11</v>
      </c>
      <c r="O37" s="109" t="n">
        <v>1136913.33</v>
      </c>
      <c r="P37" s="110"/>
      <c r="Q37" s="110"/>
      <c r="R37" s="110"/>
      <c r="S37" s="110"/>
      <c r="T37" s="110"/>
    </row>
    <row r="38" s="106" customFormat="true" ht="28" hidden="false" customHeight="true" outlineLevel="0" collapsed="false">
      <c r="A38" s="111" t="s">
        <v>157</v>
      </c>
      <c r="B38" s="111"/>
      <c r="C38" s="111"/>
      <c r="D38" s="112" t="s">
        <v>105</v>
      </c>
      <c r="E38" s="103"/>
      <c r="F38" s="103"/>
      <c r="G38" s="103"/>
      <c r="H38" s="109" t="n">
        <v>1201170.06</v>
      </c>
      <c r="I38" s="109" t="n">
        <v>1036990.06</v>
      </c>
      <c r="J38" s="109" t="n">
        <v>164180</v>
      </c>
      <c r="K38" s="109" t="n">
        <v>1201170.06</v>
      </c>
      <c r="L38" s="109" t="n">
        <v>1036990.06</v>
      </c>
      <c r="M38" s="109" t="n">
        <v>952433</v>
      </c>
      <c r="N38" s="109" t="n">
        <v>84557.06</v>
      </c>
      <c r="O38" s="109" t="n">
        <v>164180</v>
      </c>
      <c r="P38" s="110"/>
      <c r="Q38" s="110"/>
      <c r="R38" s="110"/>
      <c r="S38" s="110"/>
      <c r="T38" s="110"/>
    </row>
    <row r="39" s="106" customFormat="true" ht="28" hidden="false" customHeight="true" outlineLevel="0" collapsed="false">
      <c r="A39" s="111" t="s">
        <v>158</v>
      </c>
      <c r="B39" s="111"/>
      <c r="C39" s="111"/>
      <c r="D39" s="112" t="s">
        <v>159</v>
      </c>
      <c r="E39" s="103"/>
      <c r="F39" s="103"/>
      <c r="G39" s="103"/>
      <c r="H39" s="109" t="n">
        <v>759037.03</v>
      </c>
      <c r="I39" s="109"/>
      <c r="J39" s="109" t="n">
        <v>759037.03</v>
      </c>
      <c r="K39" s="109" t="n">
        <v>759037.03</v>
      </c>
      <c r="L39" s="109"/>
      <c r="M39" s="109"/>
      <c r="N39" s="109"/>
      <c r="O39" s="109" t="n">
        <v>759037.03</v>
      </c>
      <c r="P39" s="110"/>
      <c r="Q39" s="110"/>
      <c r="R39" s="110"/>
      <c r="S39" s="110"/>
      <c r="T39" s="110"/>
    </row>
    <row r="40" s="106" customFormat="true" ht="28" hidden="false" customHeight="true" outlineLevel="0" collapsed="false">
      <c r="A40" s="111" t="s">
        <v>160</v>
      </c>
      <c r="B40" s="111"/>
      <c r="C40" s="111"/>
      <c r="D40" s="112" t="s">
        <v>161</v>
      </c>
      <c r="E40" s="103"/>
      <c r="F40" s="103"/>
      <c r="G40" s="103"/>
      <c r="H40" s="109" t="n">
        <v>1074155.05</v>
      </c>
      <c r="I40" s="109" t="n">
        <v>1074155.05</v>
      </c>
      <c r="J40" s="109"/>
      <c r="K40" s="109" t="n">
        <v>1074155.05</v>
      </c>
      <c r="L40" s="109" t="n">
        <v>1074155.05</v>
      </c>
      <c r="M40" s="109" t="n">
        <v>1039881</v>
      </c>
      <c r="N40" s="109" t="n">
        <v>34274.05</v>
      </c>
      <c r="O40" s="109"/>
      <c r="P40" s="110"/>
      <c r="Q40" s="110"/>
      <c r="R40" s="110"/>
      <c r="S40" s="110"/>
      <c r="T40" s="110"/>
    </row>
    <row r="41" s="106" customFormat="true" ht="28" hidden="false" customHeight="true" outlineLevel="0" collapsed="false">
      <c r="A41" s="111" t="s">
        <v>162</v>
      </c>
      <c r="B41" s="111"/>
      <c r="C41" s="111"/>
      <c r="D41" s="112" t="s">
        <v>163</v>
      </c>
      <c r="E41" s="103"/>
      <c r="F41" s="103"/>
      <c r="G41" s="103"/>
      <c r="H41" s="109" t="n">
        <v>213696.3</v>
      </c>
      <c r="I41" s="109"/>
      <c r="J41" s="109" t="n">
        <v>213696.3</v>
      </c>
      <c r="K41" s="109" t="n">
        <v>213696.3</v>
      </c>
      <c r="L41" s="109"/>
      <c r="M41" s="109"/>
      <c r="N41" s="109"/>
      <c r="O41" s="109" t="n">
        <v>213696.3</v>
      </c>
      <c r="P41" s="110"/>
      <c r="Q41" s="110"/>
      <c r="R41" s="110"/>
      <c r="S41" s="110"/>
      <c r="T41" s="110"/>
    </row>
    <row r="42" s="106" customFormat="true" ht="28" hidden="false" customHeight="true" outlineLevel="0" collapsed="false">
      <c r="A42" s="111" t="s">
        <v>164</v>
      </c>
      <c r="B42" s="111"/>
      <c r="C42" s="111"/>
      <c r="D42" s="112" t="s">
        <v>165</v>
      </c>
      <c r="E42" s="103"/>
      <c r="F42" s="103"/>
      <c r="G42" s="103"/>
      <c r="H42" s="109" t="n">
        <v>906720.95</v>
      </c>
      <c r="I42" s="109" t="n">
        <v>585305.03</v>
      </c>
      <c r="J42" s="109" t="n">
        <v>321415.92</v>
      </c>
      <c r="K42" s="109" t="n">
        <v>906720.95</v>
      </c>
      <c r="L42" s="109" t="n">
        <v>585305.03</v>
      </c>
      <c r="M42" s="109" t="n">
        <v>585305.03</v>
      </c>
      <c r="N42" s="109"/>
      <c r="O42" s="109" t="n">
        <v>321415.92</v>
      </c>
      <c r="P42" s="110"/>
      <c r="Q42" s="110"/>
      <c r="R42" s="110"/>
      <c r="S42" s="110"/>
      <c r="T42" s="110"/>
    </row>
    <row r="43" s="106" customFormat="true" ht="28" hidden="false" customHeight="true" outlineLevel="0" collapsed="false">
      <c r="A43" s="111" t="s">
        <v>166</v>
      </c>
      <c r="B43" s="111"/>
      <c r="C43" s="111"/>
      <c r="D43" s="112" t="s">
        <v>167</v>
      </c>
      <c r="E43" s="103"/>
      <c r="F43" s="103"/>
      <c r="G43" s="103"/>
      <c r="H43" s="109" t="n">
        <v>906720.95</v>
      </c>
      <c r="I43" s="109" t="n">
        <v>585305.03</v>
      </c>
      <c r="J43" s="109" t="n">
        <v>321415.92</v>
      </c>
      <c r="K43" s="109" t="n">
        <v>906720.95</v>
      </c>
      <c r="L43" s="109" t="n">
        <v>585305.03</v>
      </c>
      <c r="M43" s="109" t="n">
        <v>585305.03</v>
      </c>
      <c r="N43" s="109"/>
      <c r="O43" s="109" t="n">
        <v>321415.92</v>
      </c>
      <c r="P43" s="110"/>
      <c r="Q43" s="110"/>
      <c r="R43" s="110"/>
      <c r="S43" s="110"/>
      <c r="T43" s="110"/>
    </row>
    <row r="44" s="106" customFormat="true" ht="28" hidden="false" customHeight="true" outlineLevel="0" collapsed="false">
      <c r="A44" s="111" t="s">
        <v>168</v>
      </c>
      <c r="B44" s="111"/>
      <c r="C44" s="111"/>
      <c r="D44" s="112" t="s">
        <v>169</v>
      </c>
      <c r="E44" s="103"/>
      <c r="F44" s="103"/>
      <c r="G44" s="103"/>
      <c r="H44" s="109" t="n">
        <v>1274641.71</v>
      </c>
      <c r="I44" s="109" t="n">
        <v>331825.91</v>
      </c>
      <c r="J44" s="109" t="n">
        <v>942815.8</v>
      </c>
      <c r="K44" s="109" t="n">
        <v>1274641.71</v>
      </c>
      <c r="L44" s="109" t="n">
        <v>331825.91</v>
      </c>
      <c r="M44" s="109" t="n">
        <v>331825.91</v>
      </c>
      <c r="N44" s="109"/>
      <c r="O44" s="109" t="n">
        <v>942815.8</v>
      </c>
      <c r="P44" s="110"/>
      <c r="Q44" s="110"/>
      <c r="R44" s="110"/>
      <c r="S44" s="110"/>
      <c r="T44" s="110"/>
    </row>
    <row r="45" s="106" customFormat="true" ht="28" hidden="false" customHeight="true" outlineLevel="0" collapsed="false">
      <c r="A45" s="111" t="s">
        <v>170</v>
      </c>
      <c r="B45" s="111"/>
      <c r="C45" s="111"/>
      <c r="D45" s="112" t="s">
        <v>171</v>
      </c>
      <c r="E45" s="103"/>
      <c r="F45" s="103"/>
      <c r="G45" s="103"/>
      <c r="H45" s="109" t="n">
        <v>331825.91</v>
      </c>
      <c r="I45" s="109" t="n">
        <v>331825.91</v>
      </c>
      <c r="J45" s="109"/>
      <c r="K45" s="109" t="n">
        <v>331825.91</v>
      </c>
      <c r="L45" s="109" t="n">
        <v>331825.91</v>
      </c>
      <c r="M45" s="109" t="n">
        <v>331825.91</v>
      </c>
      <c r="N45" s="109"/>
      <c r="O45" s="109"/>
      <c r="P45" s="110"/>
      <c r="Q45" s="110"/>
      <c r="R45" s="110"/>
      <c r="S45" s="110"/>
      <c r="T45" s="110"/>
    </row>
    <row r="46" s="106" customFormat="true" ht="28" hidden="false" customHeight="true" outlineLevel="0" collapsed="false">
      <c r="A46" s="111" t="s">
        <v>172</v>
      </c>
      <c r="B46" s="111"/>
      <c r="C46" s="111"/>
      <c r="D46" s="112" t="s">
        <v>173</v>
      </c>
      <c r="E46" s="103"/>
      <c r="F46" s="103"/>
      <c r="G46" s="103"/>
      <c r="H46" s="109" t="n">
        <v>191756.74</v>
      </c>
      <c r="I46" s="109" t="n">
        <v>191756.74</v>
      </c>
      <c r="J46" s="109"/>
      <c r="K46" s="109" t="n">
        <v>191756.74</v>
      </c>
      <c r="L46" s="109" t="n">
        <v>191756.74</v>
      </c>
      <c r="M46" s="109" t="n">
        <v>191756.74</v>
      </c>
      <c r="N46" s="109"/>
      <c r="O46" s="109"/>
      <c r="P46" s="110"/>
      <c r="Q46" s="110"/>
      <c r="R46" s="110"/>
      <c r="S46" s="110"/>
      <c r="T46" s="110"/>
    </row>
    <row r="47" s="106" customFormat="true" ht="28" hidden="false" customHeight="true" outlineLevel="0" collapsed="false">
      <c r="A47" s="111" t="s">
        <v>174</v>
      </c>
      <c r="B47" s="111"/>
      <c r="C47" s="111"/>
      <c r="D47" s="112" t="s">
        <v>175</v>
      </c>
      <c r="E47" s="103"/>
      <c r="F47" s="103"/>
      <c r="G47" s="103"/>
      <c r="H47" s="109" t="n">
        <v>3160</v>
      </c>
      <c r="I47" s="109" t="n">
        <v>3160</v>
      </c>
      <c r="J47" s="109"/>
      <c r="K47" s="109" t="n">
        <v>3160</v>
      </c>
      <c r="L47" s="109" t="n">
        <v>3160</v>
      </c>
      <c r="M47" s="109" t="n">
        <v>3160</v>
      </c>
      <c r="N47" s="109"/>
      <c r="O47" s="109"/>
      <c r="P47" s="110"/>
      <c r="Q47" s="110"/>
      <c r="R47" s="110"/>
      <c r="S47" s="110"/>
      <c r="T47" s="110"/>
    </row>
    <row r="48" s="106" customFormat="true" ht="28" hidden="false" customHeight="true" outlineLevel="0" collapsed="false">
      <c r="A48" s="111" t="s">
        <v>176</v>
      </c>
      <c r="B48" s="111"/>
      <c r="C48" s="111"/>
      <c r="D48" s="112" t="s">
        <v>177</v>
      </c>
      <c r="E48" s="103"/>
      <c r="F48" s="103"/>
      <c r="G48" s="103"/>
      <c r="H48" s="109" t="n">
        <v>136909.17</v>
      </c>
      <c r="I48" s="109" t="n">
        <v>136909.17</v>
      </c>
      <c r="J48" s="109"/>
      <c r="K48" s="109" t="n">
        <v>136909.17</v>
      </c>
      <c r="L48" s="109" t="n">
        <v>136909.17</v>
      </c>
      <c r="M48" s="109" t="n">
        <v>136909.17</v>
      </c>
      <c r="N48" s="109"/>
      <c r="O48" s="109"/>
      <c r="P48" s="110"/>
      <c r="Q48" s="110"/>
      <c r="R48" s="110"/>
      <c r="S48" s="110"/>
      <c r="T48" s="110"/>
    </row>
    <row r="49" s="106" customFormat="true" ht="28" hidden="false" customHeight="true" outlineLevel="0" collapsed="false">
      <c r="A49" s="111" t="s">
        <v>178</v>
      </c>
      <c r="B49" s="111"/>
      <c r="C49" s="111"/>
      <c r="D49" s="112" t="s">
        <v>179</v>
      </c>
      <c r="E49" s="103"/>
      <c r="F49" s="103"/>
      <c r="G49" s="103"/>
      <c r="H49" s="109" t="n">
        <v>942815.8</v>
      </c>
      <c r="I49" s="109"/>
      <c r="J49" s="109" t="n">
        <v>942815.8</v>
      </c>
      <c r="K49" s="109" t="n">
        <v>942815.8</v>
      </c>
      <c r="L49" s="109"/>
      <c r="M49" s="109"/>
      <c r="N49" s="109"/>
      <c r="O49" s="109" t="n">
        <v>942815.8</v>
      </c>
      <c r="P49" s="110"/>
      <c r="Q49" s="110"/>
      <c r="R49" s="110"/>
      <c r="S49" s="110"/>
      <c r="T49" s="110"/>
    </row>
    <row r="50" s="106" customFormat="true" ht="28" hidden="false" customHeight="true" outlineLevel="0" collapsed="false">
      <c r="A50" s="111" t="s">
        <v>180</v>
      </c>
      <c r="B50" s="111"/>
      <c r="C50" s="111"/>
      <c r="D50" s="112" t="s">
        <v>181</v>
      </c>
      <c r="E50" s="103"/>
      <c r="F50" s="103"/>
      <c r="G50" s="103"/>
      <c r="H50" s="109" t="n">
        <v>942815.8</v>
      </c>
      <c r="I50" s="109"/>
      <c r="J50" s="109" t="n">
        <v>942815.8</v>
      </c>
      <c r="K50" s="109" t="n">
        <v>942815.8</v>
      </c>
      <c r="L50" s="109"/>
      <c r="M50" s="109"/>
      <c r="N50" s="109"/>
      <c r="O50" s="109" t="n">
        <v>942815.8</v>
      </c>
      <c r="P50" s="110"/>
      <c r="Q50" s="110"/>
      <c r="R50" s="110"/>
      <c r="S50" s="110"/>
      <c r="T50" s="110"/>
    </row>
    <row r="51" s="106" customFormat="true" ht="28" hidden="false" customHeight="true" outlineLevel="0" collapsed="false">
      <c r="A51" s="111" t="s">
        <v>182</v>
      </c>
      <c r="B51" s="111"/>
      <c r="C51" s="111"/>
      <c r="D51" s="112" t="s">
        <v>183</v>
      </c>
      <c r="E51" s="103"/>
      <c r="F51" s="103"/>
      <c r="G51" s="103"/>
      <c r="H51" s="109" t="n">
        <v>213409</v>
      </c>
      <c r="I51" s="109" t="n">
        <v>213409</v>
      </c>
      <c r="J51" s="109"/>
      <c r="K51" s="109" t="n">
        <v>213409</v>
      </c>
      <c r="L51" s="109" t="n">
        <v>213409</v>
      </c>
      <c r="M51" s="109" t="n">
        <v>213409</v>
      </c>
      <c r="N51" s="109"/>
      <c r="O51" s="109"/>
      <c r="P51" s="110"/>
      <c r="Q51" s="110"/>
      <c r="R51" s="110"/>
      <c r="S51" s="110"/>
      <c r="T51" s="110"/>
    </row>
    <row r="52" s="106" customFormat="true" ht="28" hidden="false" customHeight="true" outlineLevel="0" collapsed="false">
      <c r="A52" s="111" t="s">
        <v>184</v>
      </c>
      <c r="B52" s="111"/>
      <c r="C52" s="111"/>
      <c r="D52" s="112" t="s">
        <v>185</v>
      </c>
      <c r="E52" s="103"/>
      <c r="F52" s="103"/>
      <c r="G52" s="103"/>
      <c r="H52" s="109" t="n">
        <v>213409</v>
      </c>
      <c r="I52" s="109" t="n">
        <v>213409</v>
      </c>
      <c r="J52" s="109"/>
      <c r="K52" s="109" t="n">
        <v>213409</v>
      </c>
      <c r="L52" s="109" t="n">
        <v>213409</v>
      </c>
      <c r="M52" s="109" t="n">
        <v>213409</v>
      </c>
      <c r="N52" s="109"/>
      <c r="O52" s="109"/>
      <c r="P52" s="110"/>
      <c r="Q52" s="110"/>
      <c r="R52" s="110"/>
      <c r="S52" s="110"/>
      <c r="T52" s="110"/>
    </row>
    <row r="53" s="106" customFormat="true" ht="28" hidden="false" customHeight="true" outlineLevel="0" collapsed="false">
      <c r="A53" s="111" t="s">
        <v>186</v>
      </c>
      <c r="B53" s="111"/>
      <c r="C53" s="111"/>
      <c r="D53" s="112" t="s">
        <v>187</v>
      </c>
      <c r="E53" s="103"/>
      <c r="F53" s="103"/>
      <c r="G53" s="103"/>
      <c r="H53" s="109" t="n">
        <v>213409</v>
      </c>
      <c r="I53" s="109" t="n">
        <v>213409</v>
      </c>
      <c r="J53" s="109"/>
      <c r="K53" s="109" t="n">
        <v>213409</v>
      </c>
      <c r="L53" s="109" t="n">
        <v>213409</v>
      </c>
      <c r="M53" s="109" t="n">
        <v>213409</v>
      </c>
      <c r="N53" s="109"/>
      <c r="O53" s="109"/>
      <c r="P53" s="110"/>
      <c r="Q53" s="110"/>
      <c r="R53" s="110"/>
      <c r="S53" s="110"/>
      <c r="T53" s="110"/>
    </row>
    <row r="54" s="114" customFormat="true" ht="28" hidden="false" customHeight="true" outlineLevel="0" collapsed="false">
      <c r="A54" s="113" t="s">
        <v>229</v>
      </c>
      <c r="B54" s="113"/>
      <c r="C54" s="113"/>
      <c r="D54" s="113"/>
      <c r="E54" s="113"/>
      <c r="F54" s="113"/>
      <c r="G54" s="113"/>
      <c r="H54" s="113"/>
      <c r="I54" s="113"/>
      <c r="J54" s="113"/>
      <c r="K54" s="113"/>
      <c r="L54" s="113"/>
      <c r="M54" s="113"/>
      <c r="N54" s="113"/>
      <c r="O54" s="113"/>
      <c r="P54" s="113"/>
      <c r="Q54" s="113"/>
      <c r="R54" s="113"/>
      <c r="S54" s="113"/>
    </row>
    <row r="57" s="115" customFormat="true" ht="14.25" hidden="false" customHeight="true" outlineLevel="0" collapsed="false">
      <c r="A57" s="88"/>
      <c r="B57" s="88"/>
      <c r="C57" s="88"/>
      <c r="D57" s="88"/>
      <c r="E57" s="88"/>
      <c r="F57" s="88"/>
      <c r="G57" s="88"/>
      <c r="H57" s="88"/>
      <c r="I57" s="88"/>
      <c r="J57" s="88"/>
      <c r="K57" s="88"/>
      <c r="L57" s="88"/>
      <c r="M57" s="88"/>
      <c r="N57" s="88"/>
      <c r="O57" s="88"/>
      <c r="P57" s="88" t="n">
        <f aca="false">P8-附表4财政拨款收入支出决算总表!G35</f>
        <v>0</v>
      </c>
      <c r="Q57" s="88"/>
      <c r="R57" s="88"/>
      <c r="S57" s="88"/>
      <c r="T57" s="88"/>
    </row>
  </sheetData>
  <mergeCells count="7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S54"/>
  </mergeCells>
  <printOptions headings="false" gridLines="false" gridLinesSet="true" horizontalCentered="false" verticalCentered="false"/>
  <pageMargins left="0.826388888888889"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116" width="14.29"/>
    <col collapsed="false" customWidth="true" hidden="false" outlineLevel="0" max="4" min="4" style="38" width="8.62"/>
    <col collapsed="false" customWidth="true" hidden="false" outlineLevel="0" max="5" min="5" style="38" width="21.37"/>
    <col collapsed="false" customWidth="true" hidden="false" outlineLevel="0" max="6" min="6" style="116"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118" customFormat="true" ht="25" hidden="false" customHeight="true" outlineLevel="0" collapsed="false">
      <c r="A1" s="117" t="s">
        <v>230</v>
      </c>
      <c r="B1" s="117"/>
      <c r="C1" s="117"/>
      <c r="D1" s="117"/>
      <c r="E1" s="117"/>
      <c r="F1" s="117"/>
      <c r="G1" s="117"/>
      <c r="H1" s="117"/>
      <c r="I1" s="117"/>
    </row>
    <row r="2" s="121" customFormat="true" ht="20" hidden="false" customHeight="true" outlineLevel="0" collapsed="false">
      <c r="A2" s="119"/>
      <c r="B2" s="119"/>
      <c r="C2" s="119"/>
      <c r="D2" s="119"/>
      <c r="E2" s="119"/>
      <c r="F2" s="119"/>
      <c r="G2" s="119"/>
      <c r="H2" s="120" t="s">
        <v>231</v>
      </c>
      <c r="I2" s="120"/>
    </row>
    <row r="3" s="123" customFormat="true" ht="20" hidden="false" customHeight="true" outlineLevel="0" collapsed="false">
      <c r="A3" s="122" t="s">
        <v>2</v>
      </c>
      <c r="B3" s="122"/>
      <c r="D3" s="122"/>
      <c r="E3" s="122"/>
      <c r="F3" s="122"/>
      <c r="G3" s="122"/>
      <c r="H3" s="124" t="s">
        <v>218</v>
      </c>
      <c r="I3" s="124"/>
    </row>
    <row r="4" s="127" customFormat="true" ht="32" hidden="false" customHeight="true" outlineLevel="0" collapsed="false">
      <c r="A4" s="125" t="s">
        <v>225</v>
      </c>
      <c r="B4" s="125"/>
      <c r="C4" s="125"/>
      <c r="D4" s="126" t="s">
        <v>226</v>
      </c>
      <c r="E4" s="126"/>
      <c r="F4" s="126"/>
      <c r="G4" s="126"/>
      <c r="H4" s="126"/>
      <c r="I4" s="126"/>
    </row>
    <row r="5" s="127" customFormat="true" ht="32" hidden="false" customHeight="true" outlineLevel="0" collapsed="false">
      <c r="A5" s="128" t="s">
        <v>232</v>
      </c>
      <c r="B5" s="129" t="s">
        <v>93</v>
      </c>
      <c r="C5" s="130" t="s">
        <v>8</v>
      </c>
      <c r="D5" s="129" t="s">
        <v>232</v>
      </c>
      <c r="E5" s="129" t="s">
        <v>93</v>
      </c>
      <c r="F5" s="130" t="s">
        <v>8</v>
      </c>
      <c r="G5" s="129" t="s">
        <v>232</v>
      </c>
      <c r="H5" s="129" t="s">
        <v>93</v>
      </c>
      <c r="I5" s="129" t="s">
        <v>8</v>
      </c>
    </row>
    <row r="6" s="127" customFormat="true" ht="32" hidden="false" customHeight="true" outlineLevel="0" collapsed="false">
      <c r="A6" s="128"/>
      <c r="B6" s="129"/>
      <c r="C6" s="130"/>
      <c r="D6" s="129"/>
      <c r="E6" s="129"/>
      <c r="F6" s="130"/>
      <c r="G6" s="129"/>
      <c r="H6" s="129"/>
      <c r="I6" s="129"/>
    </row>
    <row r="7" s="136" customFormat="true" ht="32" hidden="false" customHeight="true" outlineLevel="0" collapsed="false">
      <c r="A7" s="131" t="s">
        <v>233</v>
      </c>
      <c r="B7" s="132" t="s">
        <v>234</v>
      </c>
      <c r="C7" s="133" t="n">
        <v>2698500.01</v>
      </c>
      <c r="D7" s="134" t="s">
        <v>235</v>
      </c>
      <c r="E7" s="132" t="s">
        <v>236</v>
      </c>
      <c r="F7" s="133" t="n">
        <v>386051.11</v>
      </c>
      <c r="G7" s="134" t="s">
        <v>237</v>
      </c>
      <c r="H7" s="132" t="s">
        <v>238</v>
      </c>
      <c r="I7" s="135"/>
    </row>
    <row r="8" s="136" customFormat="true" ht="32" hidden="false" customHeight="true" outlineLevel="0" collapsed="false">
      <c r="A8" s="131" t="s">
        <v>239</v>
      </c>
      <c r="B8" s="132" t="s">
        <v>240</v>
      </c>
      <c r="C8" s="133" t="n">
        <v>622637</v>
      </c>
      <c r="D8" s="134" t="s">
        <v>241</v>
      </c>
      <c r="E8" s="132" t="s">
        <v>242</v>
      </c>
      <c r="F8" s="133" t="n">
        <v>7772.58</v>
      </c>
      <c r="G8" s="134" t="s">
        <v>243</v>
      </c>
      <c r="H8" s="132" t="s">
        <v>244</v>
      </c>
      <c r="I8" s="135"/>
    </row>
    <row r="9" s="136" customFormat="true" ht="32" hidden="false" customHeight="true" outlineLevel="0" collapsed="false">
      <c r="A9" s="131" t="s">
        <v>245</v>
      </c>
      <c r="B9" s="132" t="s">
        <v>246</v>
      </c>
      <c r="C9" s="133" t="n">
        <v>407936</v>
      </c>
      <c r="D9" s="134" t="s">
        <v>247</v>
      </c>
      <c r="E9" s="132" t="s">
        <v>248</v>
      </c>
      <c r="F9" s="133"/>
      <c r="G9" s="134" t="s">
        <v>249</v>
      </c>
      <c r="H9" s="132" t="s">
        <v>250</v>
      </c>
      <c r="I9" s="135"/>
    </row>
    <row r="10" s="136" customFormat="true" ht="32" hidden="false" customHeight="true" outlineLevel="0" collapsed="false">
      <c r="A10" s="131" t="s">
        <v>251</v>
      </c>
      <c r="B10" s="132" t="s">
        <v>252</v>
      </c>
      <c r="C10" s="133" t="n">
        <v>291451</v>
      </c>
      <c r="D10" s="134" t="s">
        <v>253</v>
      </c>
      <c r="E10" s="132" t="s">
        <v>254</v>
      </c>
      <c r="F10" s="133"/>
      <c r="G10" s="134" t="s">
        <v>255</v>
      </c>
      <c r="H10" s="132" t="s">
        <v>256</v>
      </c>
      <c r="I10" s="135"/>
    </row>
    <row r="11" s="136" customFormat="true" ht="32" hidden="false" customHeight="true" outlineLevel="0" collapsed="false">
      <c r="A11" s="131" t="s">
        <v>257</v>
      </c>
      <c r="B11" s="132" t="s">
        <v>258</v>
      </c>
      <c r="C11" s="133"/>
      <c r="D11" s="134" t="s">
        <v>259</v>
      </c>
      <c r="E11" s="132" t="s">
        <v>260</v>
      </c>
      <c r="F11" s="133"/>
      <c r="G11" s="134" t="s">
        <v>261</v>
      </c>
      <c r="H11" s="132" t="s">
        <v>262</v>
      </c>
      <c r="I11" s="135"/>
    </row>
    <row r="12" s="136" customFormat="true" ht="32" hidden="false" customHeight="true" outlineLevel="0" collapsed="false">
      <c r="A12" s="131" t="s">
        <v>263</v>
      </c>
      <c r="B12" s="132" t="s">
        <v>264</v>
      </c>
      <c r="C12" s="133" t="n">
        <v>670290</v>
      </c>
      <c r="D12" s="134" t="s">
        <v>265</v>
      </c>
      <c r="E12" s="132" t="s">
        <v>266</v>
      </c>
      <c r="F12" s="133"/>
      <c r="G12" s="134" t="s">
        <v>267</v>
      </c>
      <c r="H12" s="132" t="s">
        <v>268</v>
      </c>
      <c r="I12" s="135"/>
    </row>
    <row r="13" s="136" customFormat="true" ht="32" hidden="false" customHeight="true" outlineLevel="0" collapsed="false">
      <c r="A13" s="131" t="s">
        <v>269</v>
      </c>
      <c r="B13" s="132" t="s">
        <v>270</v>
      </c>
      <c r="C13" s="133" t="n">
        <v>153588.8</v>
      </c>
      <c r="D13" s="134" t="s">
        <v>271</v>
      </c>
      <c r="E13" s="132" t="s">
        <v>272</v>
      </c>
      <c r="F13" s="133"/>
      <c r="G13" s="134" t="s">
        <v>273</v>
      </c>
      <c r="H13" s="132" t="s">
        <v>274</v>
      </c>
      <c r="I13" s="135"/>
    </row>
    <row r="14" s="136" customFormat="true" ht="32" hidden="false" customHeight="true" outlineLevel="0" collapsed="false">
      <c r="A14" s="131" t="s">
        <v>275</v>
      </c>
      <c r="B14" s="132" t="s">
        <v>276</v>
      </c>
      <c r="C14" s="133"/>
      <c r="D14" s="134" t="s">
        <v>277</v>
      </c>
      <c r="E14" s="132" t="s">
        <v>278</v>
      </c>
      <c r="F14" s="133" t="n">
        <v>3000</v>
      </c>
      <c r="G14" s="134" t="s">
        <v>279</v>
      </c>
      <c r="H14" s="132" t="s">
        <v>280</v>
      </c>
      <c r="I14" s="135"/>
    </row>
    <row r="15" s="136" customFormat="true" ht="32" hidden="false" customHeight="true" outlineLevel="0" collapsed="false">
      <c r="A15" s="131" t="s">
        <v>281</v>
      </c>
      <c r="B15" s="132" t="s">
        <v>282</v>
      </c>
      <c r="C15" s="133" t="n">
        <v>194916.74</v>
      </c>
      <c r="D15" s="134" t="s">
        <v>283</v>
      </c>
      <c r="E15" s="132" t="s">
        <v>284</v>
      </c>
      <c r="F15" s="133"/>
      <c r="G15" s="134" t="s">
        <v>285</v>
      </c>
      <c r="H15" s="132" t="s">
        <v>286</v>
      </c>
      <c r="I15" s="135"/>
    </row>
    <row r="16" s="136" customFormat="true" ht="32" hidden="false" customHeight="true" outlineLevel="0" collapsed="false">
      <c r="A16" s="131" t="s">
        <v>287</v>
      </c>
      <c r="B16" s="132" t="s">
        <v>288</v>
      </c>
      <c r="C16" s="133" t="n">
        <v>136909.17</v>
      </c>
      <c r="D16" s="134" t="s">
        <v>289</v>
      </c>
      <c r="E16" s="132" t="s">
        <v>290</v>
      </c>
      <c r="F16" s="133"/>
      <c r="G16" s="134" t="s">
        <v>291</v>
      </c>
      <c r="H16" s="132" t="s">
        <v>292</v>
      </c>
      <c r="I16" s="135"/>
    </row>
    <row r="17" s="136" customFormat="true" ht="32" hidden="false" customHeight="true" outlineLevel="0" collapsed="false">
      <c r="A17" s="131" t="s">
        <v>293</v>
      </c>
      <c r="B17" s="132" t="s">
        <v>294</v>
      </c>
      <c r="C17" s="133" t="n">
        <v>7362.3</v>
      </c>
      <c r="D17" s="134" t="s">
        <v>295</v>
      </c>
      <c r="E17" s="132" t="s">
        <v>296</v>
      </c>
      <c r="F17" s="133" t="n">
        <v>22408.2</v>
      </c>
      <c r="G17" s="134" t="s">
        <v>297</v>
      </c>
      <c r="H17" s="132" t="s">
        <v>298</v>
      </c>
      <c r="I17" s="135"/>
    </row>
    <row r="18" s="136" customFormat="true" ht="32" hidden="false" customHeight="true" outlineLevel="0" collapsed="false">
      <c r="A18" s="131" t="s">
        <v>299</v>
      </c>
      <c r="B18" s="132" t="s">
        <v>187</v>
      </c>
      <c r="C18" s="133" t="n">
        <v>213409</v>
      </c>
      <c r="D18" s="134" t="s">
        <v>300</v>
      </c>
      <c r="E18" s="132" t="s">
        <v>301</v>
      </c>
      <c r="F18" s="133"/>
      <c r="G18" s="134" t="s">
        <v>302</v>
      </c>
      <c r="H18" s="132" t="s">
        <v>303</v>
      </c>
      <c r="I18" s="135"/>
    </row>
    <row r="19" s="136" customFormat="true" ht="32" hidden="false" customHeight="true" outlineLevel="0" collapsed="false">
      <c r="A19" s="131" t="s">
        <v>304</v>
      </c>
      <c r="B19" s="132" t="s">
        <v>305</v>
      </c>
      <c r="C19" s="133"/>
      <c r="D19" s="134" t="s">
        <v>306</v>
      </c>
      <c r="E19" s="132" t="s">
        <v>307</v>
      </c>
      <c r="F19" s="133"/>
      <c r="G19" s="134" t="s">
        <v>308</v>
      </c>
      <c r="H19" s="132" t="s">
        <v>309</v>
      </c>
      <c r="I19" s="135"/>
    </row>
    <row r="20" s="136" customFormat="true" ht="32" hidden="false" customHeight="true" outlineLevel="0" collapsed="false">
      <c r="A20" s="131" t="s">
        <v>310</v>
      </c>
      <c r="B20" s="132" t="s">
        <v>311</v>
      </c>
      <c r="C20" s="133"/>
      <c r="D20" s="134" t="s">
        <v>312</v>
      </c>
      <c r="E20" s="132" t="s">
        <v>313</v>
      </c>
      <c r="F20" s="133"/>
      <c r="G20" s="134" t="s">
        <v>314</v>
      </c>
      <c r="H20" s="132" t="s">
        <v>315</v>
      </c>
      <c r="I20" s="133"/>
    </row>
    <row r="21" s="136" customFormat="true" ht="32" hidden="false" customHeight="true" outlineLevel="0" collapsed="false">
      <c r="A21" s="131" t="s">
        <v>316</v>
      </c>
      <c r="B21" s="132" t="s">
        <v>317</v>
      </c>
      <c r="C21" s="133" t="n">
        <v>863885.43</v>
      </c>
      <c r="D21" s="134" t="s">
        <v>318</v>
      </c>
      <c r="E21" s="132" t="s">
        <v>319</v>
      </c>
      <c r="F21" s="133" t="n">
        <v>3000</v>
      </c>
      <c r="G21" s="134" t="s">
        <v>320</v>
      </c>
      <c r="H21" s="132" t="s">
        <v>321</v>
      </c>
      <c r="I21" s="133"/>
    </row>
    <row r="22" s="136" customFormat="true" ht="32" hidden="false" customHeight="true" outlineLevel="0" collapsed="false">
      <c r="A22" s="131" t="s">
        <v>322</v>
      </c>
      <c r="B22" s="132" t="s">
        <v>323</v>
      </c>
      <c r="C22" s="133"/>
      <c r="D22" s="134" t="s">
        <v>324</v>
      </c>
      <c r="E22" s="132" t="s">
        <v>325</v>
      </c>
      <c r="F22" s="133" t="n">
        <v>3010</v>
      </c>
      <c r="G22" s="134" t="s">
        <v>326</v>
      </c>
      <c r="H22" s="132" t="s">
        <v>327</v>
      </c>
      <c r="I22" s="133"/>
    </row>
    <row r="23" s="136" customFormat="true" ht="32" hidden="false" customHeight="true" outlineLevel="0" collapsed="false">
      <c r="A23" s="131" t="s">
        <v>328</v>
      </c>
      <c r="B23" s="132" t="s">
        <v>329</v>
      </c>
      <c r="C23" s="133"/>
      <c r="D23" s="134" t="s">
        <v>330</v>
      </c>
      <c r="E23" s="132" t="s">
        <v>331</v>
      </c>
      <c r="F23" s="133" t="n">
        <v>5013</v>
      </c>
      <c r="G23" s="134" t="s">
        <v>332</v>
      </c>
      <c r="H23" s="132" t="s">
        <v>333</v>
      </c>
      <c r="I23" s="133"/>
    </row>
    <row r="24" s="136" customFormat="true" ht="32" hidden="false" customHeight="true" outlineLevel="0" collapsed="false">
      <c r="A24" s="131" t="s">
        <v>334</v>
      </c>
      <c r="B24" s="132" t="s">
        <v>335</v>
      </c>
      <c r="C24" s="133"/>
      <c r="D24" s="134" t="s">
        <v>336</v>
      </c>
      <c r="E24" s="132" t="s">
        <v>337</v>
      </c>
      <c r="F24" s="133"/>
      <c r="G24" s="134" t="s">
        <v>338</v>
      </c>
      <c r="H24" s="132" t="s">
        <v>339</v>
      </c>
      <c r="I24" s="133"/>
    </row>
    <row r="25" s="136" customFormat="true" ht="32" hidden="false" customHeight="true" outlineLevel="0" collapsed="false">
      <c r="A25" s="131" t="s">
        <v>340</v>
      </c>
      <c r="B25" s="132" t="s">
        <v>341</v>
      </c>
      <c r="C25" s="133"/>
      <c r="D25" s="134" t="s">
        <v>342</v>
      </c>
      <c r="E25" s="132" t="s">
        <v>343</v>
      </c>
      <c r="F25" s="133"/>
      <c r="G25" s="134" t="s">
        <v>344</v>
      </c>
      <c r="H25" s="132" t="s">
        <v>345</v>
      </c>
      <c r="I25" s="133"/>
    </row>
    <row r="26" s="136" customFormat="true" ht="32" hidden="false" customHeight="true" outlineLevel="0" collapsed="false">
      <c r="A26" s="131" t="s">
        <v>346</v>
      </c>
      <c r="B26" s="132" t="s">
        <v>347</v>
      </c>
      <c r="C26" s="133" t="n">
        <v>863885.43</v>
      </c>
      <c r="D26" s="134" t="s">
        <v>348</v>
      </c>
      <c r="E26" s="132" t="s">
        <v>349</v>
      </c>
      <c r="F26" s="133"/>
      <c r="G26" s="134" t="s">
        <v>350</v>
      </c>
      <c r="H26" s="132" t="s">
        <v>351</v>
      </c>
      <c r="I26" s="133"/>
    </row>
    <row r="27" s="136" customFormat="true" ht="32" hidden="false" customHeight="true" outlineLevel="0" collapsed="false">
      <c r="A27" s="131" t="s">
        <v>352</v>
      </c>
      <c r="B27" s="132" t="s">
        <v>353</v>
      </c>
      <c r="C27" s="133"/>
      <c r="D27" s="134" t="s">
        <v>354</v>
      </c>
      <c r="E27" s="132" t="s">
        <v>355</v>
      </c>
      <c r="F27" s="133" t="n">
        <v>264220</v>
      </c>
      <c r="G27" s="134" t="s">
        <v>356</v>
      </c>
      <c r="H27" s="132" t="s">
        <v>357</v>
      </c>
      <c r="I27" s="133"/>
    </row>
    <row r="28" s="136" customFormat="true" ht="32" hidden="false" customHeight="true" outlineLevel="0" collapsed="false">
      <c r="A28" s="131" t="s">
        <v>358</v>
      </c>
      <c r="B28" s="132" t="s">
        <v>359</v>
      </c>
      <c r="C28" s="133"/>
      <c r="D28" s="134" t="s">
        <v>360</v>
      </c>
      <c r="E28" s="132" t="s">
        <v>361</v>
      </c>
      <c r="F28" s="133"/>
      <c r="G28" s="134" t="s">
        <v>362</v>
      </c>
      <c r="H28" s="132" t="s">
        <v>363</v>
      </c>
      <c r="I28" s="133"/>
    </row>
    <row r="29" s="136" customFormat="true" ht="32" hidden="false" customHeight="true" outlineLevel="0" collapsed="false">
      <c r="A29" s="131" t="s">
        <v>364</v>
      </c>
      <c r="B29" s="132" t="s">
        <v>365</v>
      </c>
      <c r="C29" s="133"/>
      <c r="D29" s="134" t="s">
        <v>366</v>
      </c>
      <c r="E29" s="132" t="s">
        <v>367</v>
      </c>
      <c r="F29" s="133"/>
      <c r="G29" s="134" t="s">
        <v>368</v>
      </c>
      <c r="H29" s="132" t="s">
        <v>369</v>
      </c>
      <c r="I29" s="133"/>
    </row>
    <row r="30" s="136" customFormat="true" ht="32" hidden="false" customHeight="true" outlineLevel="0" collapsed="false">
      <c r="A30" s="131" t="s">
        <v>370</v>
      </c>
      <c r="B30" s="132" t="s">
        <v>371</v>
      </c>
      <c r="C30" s="133"/>
      <c r="D30" s="134" t="s">
        <v>372</v>
      </c>
      <c r="E30" s="132" t="s">
        <v>373</v>
      </c>
      <c r="F30" s="133" t="n">
        <v>7701.55</v>
      </c>
      <c r="G30" s="134" t="s">
        <v>374</v>
      </c>
      <c r="H30" s="132" t="s">
        <v>375</v>
      </c>
      <c r="I30" s="133"/>
    </row>
    <row r="31" s="136" customFormat="true" ht="32" hidden="false" customHeight="true" outlineLevel="0" collapsed="false">
      <c r="A31" s="131" t="s">
        <v>376</v>
      </c>
      <c r="B31" s="132" t="s">
        <v>377</v>
      </c>
      <c r="C31" s="133"/>
      <c r="D31" s="134" t="s">
        <v>378</v>
      </c>
      <c r="E31" s="132" t="s">
        <v>379</v>
      </c>
      <c r="F31" s="133" t="n">
        <v>15925.78</v>
      </c>
      <c r="G31" s="134" t="s">
        <v>380</v>
      </c>
      <c r="H31" s="132" t="s">
        <v>381</v>
      </c>
      <c r="I31" s="133"/>
    </row>
    <row r="32" s="136" customFormat="true" ht="32" hidden="false" customHeight="true" outlineLevel="0" collapsed="false">
      <c r="A32" s="131" t="s">
        <v>382</v>
      </c>
      <c r="B32" s="132" t="s">
        <v>383</v>
      </c>
      <c r="C32" s="133"/>
      <c r="D32" s="134" t="s">
        <v>384</v>
      </c>
      <c r="E32" s="132" t="s">
        <v>385</v>
      </c>
      <c r="F32" s="133" t="n">
        <v>54000</v>
      </c>
      <c r="G32" s="134" t="s">
        <v>386</v>
      </c>
      <c r="H32" s="132" t="s">
        <v>387</v>
      </c>
      <c r="I32" s="133"/>
    </row>
    <row r="33" s="136" customFormat="true" ht="32" hidden="false" customHeight="true" outlineLevel="0" collapsed="false">
      <c r="A33" s="131" t="s">
        <v>388</v>
      </c>
      <c r="B33" s="132" t="s">
        <v>389</v>
      </c>
      <c r="C33" s="137"/>
      <c r="D33" s="134" t="s">
        <v>390</v>
      </c>
      <c r="E33" s="132" t="s">
        <v>391</v>
      </c>
      <c r="F33" s="133"/>
      <c r="G33" s="134" t="s">
        <v>392</v>
      </c>
      <c r="H33" s="132" t="s">
        <v>393</v>
      </c>
      <c r="I33" s="133"/>
    </row>
    <row r="34" s="136" customFormat="true" ht="32" hidden="false" customHeight="true" outlineLevel="0" collapsed="false">
      <c r="A34" s="131"/>
      <c r="B34" s="134"/>
      <c r="C34" s="137"/>
      <c r="D34" s="134" t="s">
        <v>394</v>
      </c>
      <c r="E34" s="132" t="s">
        <v>395</v>
      </c>
      <c r="F34" s="133"/>
      <c r="G34" s="134" t="s">
        <v>396</v>
      </c>
      <c r="H34" s="132" t="s">
        <v>397</v>
      </c>
      <c r="I34" s="133"/>
    </row>
    <row r="35" s="136" customFormat="true" ht="32" hidden="false" customHeight="true" outlineLevel="0" collapsed="false">
      <c r="A35" s="131"/>
      <c r="B35" s="134"/>
      <c r="C35" s="137"/>
      <c r="D35" s="134" t="s">
        <v>398</v>
      </c>
      <c r="E35" s="132" t="s">
        <v>399</v>
      </c>
      <c r="F35" s="133"/>
      <c r="G35" s="134" t="s">
        <v>400</v>
      </c>
      <c r="H35" s="132" t="s">
        <v>401</v>
      </c>
      <c r="I35" s="133"/>
    </row>
    <row r="36" s="143" customFormat="true" ht="32" hidden="false" customHeight="true" outlineLevel="0" collapsed="false">
      <c r="A36" s="138"/>
      <c r="B36" s="139"/>
      <c r="C36" s="140"/>
      <c r="D36" s="139" t="s">
        <v>402</v>
      </c>
      <c r="E36" s="141" t="s">
        <v>403</v>
      </c>
      <c r="F36" s="142"/>
      <c r="G36" s="139"/>
      <c r="H36" s="139"/>
      <c r="I36" s="142"/>
    </row>
    <row r="37" s="143" customFormat="true" ht="32" hidden="false" customHeight="true" outlineLevel="0" collapsed="false">
      <c r="A37" s="144"/>
      <c r="B37" s="144"/>
      <c r="C37" s="145"/>
      <c r="D37" s="144" t="s">
        <v>404</v>
      </c>
      <c r="E37" s="146" t="s">
        <v>405</v>
      </c>
      <c r="F37" s="147"/>
      <c r="G37" s="144"/>
      <c r="H37" s="144"/>
      <c r="I37" s="144"/>
    </row>
    <row r="38" s="116" customFormat="true" ht="32" hidden="false" customHeight="true" outlineLevel="0" collapsed="false">
      <c r="A38" s="144"/>
      <c r="B38" s="144"/>
      <c r="C38" s="145"/>
      <c r="D38" s="144" t="s">
        <v>406</v>
      </c>
      <c r="E38" s="146" t="s">
        <v>407</v>
      </c>
      <c r="F38" s="147"/>
      <c r="G38" s="144"/>
      <c r="H38" s="144"/>
      <c r="I38" s="144"/>
    </row>
    <row r="39" s="116" customFormat="true" ht="32" hidden="false" customHeight="true" outlineLevel="0" collapsed="false">
      <c r="A39" s="144"/>
      <c r="B39" s="144"/>
      <c r="C39" s="145"/>
      <c r="D39" s="144" t="s">
        <v>408</v>
      </c>
      <c r="E39" s="146" t="s">
        <v>409</v>
      </c>
      <c r="F39" s="147"/>
      <c r="G39" s="144"/>
      <c r="H39" s="144"/>
      <c r="I39" s="144"/>
    </row>
    <row r="40" s="116" customFormat="true" ht="32" hidden="false" customHeight="true" outlineLevel="0" collapsed="false">
      <c r="A40" s="148" t="s">
        <v>410</v>
      </c>
      <c r="B40" s="148"/>
      <c r="C40" s="147" t="n">
        <v>3562385.44</v>
      </c>
      <c r="D40" s="148" t="s">
        <v>411</v>
      </c>
      <c r="E40" s="148"/>
      <c r="F40" s="148"/>
      <c r="G40" s="148"/>
      <c r="H40" s="148"/>
      <c r="I40" s="147" t="n">
        <v>386051.11</v>
      </c>
    </row>
    <row r="41" s="116" customFormat="true" ht="32" hidden="false" customHeight="true" outlineLevel="0" collapsed="false">
      <c r="A41" s="149" t="s">
        <v>412</v>
      </c>
      <c r="B41" s="149"/>
      <c r="C41" s="149"/>
      <c r="D41" s="149"/>
      <c r="E41" s="149"/>
      <c r="F41" s="149"/>
      <c r="G41" s="149"/>
      <c r="H41" s="149"/>
      <c r="I41" s="149"/>
    </row>
    <row r="42" customFormat="false" ht="14.25" hidden="false" customHeight="false" outlineLevel="0" collapsed="false">
      <c r="A42" s="150"/>
      <c r="B42" s="150"/>
      <c r="C42" s="151"/>
      <c r="D42" s="150"/>
      <c r="E42" s="150"/>
      <c r="F42" s="151"/>
      <c r="G42" s="150"/>
      <c r="H42" s="150"/>
      <c r="I42" s="150"/>
    </row>
    <row r="43" s="41" customFormat="true" ht="14.25" hidden="false" customHeight="false" outlineLevel="0" collapsed="false">
      <c r="A43" s="152"/>
      <c r="B43" s="150"/>
      <c r="C43" s="151"/>
      <c r="D43" s="150"/>
      <c r="E43" s="150"/>
      <c r="F43" s="153"/>
      <c r="G43" s="154"/>
      <c r="H43" s="154"/>
      <c r="I43" s="154"/>
    </row>
    <row r="44" s="41" customFormat="true" ht="14.25" hidden="false" customHeight="false" outlineLevel="0" collapsed="false">
      <c r="A44" s="150"/>
      <c r="B44" s="150"/>
      <c r="C44" s="151"/>
      <c r="D44" s="150"/>
      <c r="E44" s="150"/>
      <c r="F44" s="151"/>
      <c r="G44" s="150"/>
      <c r="H44" s="150"/>
      <c r="I44" s="150"/>
      <c r="J44" s="155"/>
      <c r="K44" s="155"/>
      <c r="L44" s="155"/>
      <c r="M44" s="155"/>
      <c r="N44" s="155"/>
      <c r="O44" s="155"/>
      <c r="P44" s="155"/>
      <c r="Q44" s="155"/>
      <c r="R44" s="155"/>
      <c r="S44" s="155"/>
      <c r="T44" s="155"/>
    </row>
    <row r="45" s="41" customFormat="true" ht="14.25" hidden="false" customHeight="false" outlineLevel="0" collapsed="false">
      <c r="B45" s="150"/>
      <c r="C45" s="151"/>
      <c r="D45" s="150"/>
      <c r="E45" s="150"/>
      <c r="F45" s="156"/>
    </row>
    <row r="46" s="41" customFormat="true" ht="14.25" hidden="false" customHeight="false" outlineLevel="0" collapsed="false">
      <c r="C46" s="156"/>
      <c r="F46" s="156"/>
    </row>
    <row r="47" s="41" customFormat="true" ht="14.25" hidden="false" customHeight="false" outlineLevel="0" collapsed="false">
      <c r="C47" s="156"/>
      <c r="F47" s="156"/>
    </row>
    <row r="48" s="41" customFormat="true" ht="14.25" hidden="false" customHeight="false" outlineLevel="0" collapsed="false">
      <c r="C48" s="156"/>
      <c r="F48" s="156"/>
    </row>
    <row r="49" s="41" customFormat="true" ht="14.25" hidden="false" customHeight="false" outlineLevel="0" collapsed="false">
      <c r="C49" s="156"/>
      <c r="F49" s="156"/>
    </row>
    <row r="50" s="41" customFormat="true" ht="14.25" hidden="false" customHeight="false" outlineLevel="0" collapsed="false">
      <c r="C50" s="156"/>
      <c r="F50" s="156"/>
    </row>
    <row r="51" s="41" customFormat="true" ht="14.25" hidden="false" customHeight="false" outlineLevel="0" collapsed="false">
      <c r="C51" s="156"/>
      <c r="F51" s="15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6875" right="0.309722222222222" top="0.7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2.7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9" min="6" style="36" width="18.99"/>
    <col collapsed="false" customWidth="true" hidden="false" outlineLevel="0" max="10" min="10" style="36" width="18.26"/>
    <col collapsed="false" customWidth="true" hidden="false" outlineLevel="0" max="11" min="11" style="157" width="29.39"/>
    <col collapsed="false" customWidth="true" hidden="false" outlineLevel="0" max="12" min="12" style="36" width="19.87"/>
    <col collapsed="false" customWidth="false" hidden="false" outlineLevel="0" max="257" min="13" style="36" width="7.98"/>
  </cols>
  <sheetData>
    <row r="1" s="36" customFormat="true" ht="44" hidden="false" customHeight="true" outlineLevel="0" collapsed="false">
      <c r="A1" s="158" t="s">
        <v>413</v>
      </c>
      <c r="B1" s="158"/>
      <c r="C1" s="158"/>
      <c r="D1" s="158"/>
      <c r="E1" s="158"/>
      <c r="F1" s="158"/>
      <c r="G1" s="158"/>
      <c r="H1" s="158"/>
      <c r="I1" s="158"/>
      <c r="J1" s="158"/>
      <c r="K1" s="158"/>
      <c r="L1" s="158"/>
    </row>
    <row r="2" s="159" customFormat="true" ht="23" hidden="false" customHeight="true" outlineLevel="0" collapsed="false">
      <c r="K2" s="160"/>
      <c r="L2" s="161" t="s">
        <v>414</v>
      </c>
    </row>
    <row r="3" s="163" customFormat="true" ht="25" hidden="false" customHeight="true" outlineLevel="0" collapsed="false">
      <c r="A3" s="162" t="s">
        <v>2</v>
      </c>
      <c r="B3" s="162"/>
      <c r="F3" s="164"/>
      <c r="G3" s="164"/>
      <c r="H3" s="164"/>
      <c r="I3" s="164"/>
      <c r="K3" s="165"/>
      <c r="L3" s="166" t="s">
        <v>3</v>
      </c>
    </row>
    <row r="4" s="167" customFormat="true" ht="30" hidden="false" customHeight="true" outlineLevel="0" collapsed="false">
      <c r="A4" s="125" t="s">
        <v>225</v>
      </c>
      <c r="B4" s="125"/>
      <c r="C4" s="125"/>
      <c r="D4" s="126" t="s">
        <v>226</v>
      </c>
      <c r="E4" s="126"/>
      <c r="F4" s="126"/>
      <c r="G4" s="126"/>
      <c r="H4" s="126"/>
      <c r="I4" s="126"/>
      <c r="J4" s="126"/>
      <c r="K4" s="126"/>
      <c r="L4" s="126"/>
    </row>
    <row r="5" s="167" customFormat="true" ht="30" hidden="false" customHeight="true" outlineLevel="0" collapsed="false">
      <c r="A5" s="128" t="s">
        <v>232</v>
      </c>
      <c r="B5" s="129" t="s">
        <v>93</v>
      </c>
      <c r="C5" s="129" t="s">
        <v>8</v>
      </c>
      <c r="D5" s="129" t="s">
        <v>232</v>
      </c>
      <c r="E5" s="129" t="s">
        <v>93</v>
      </c>
      <c r="F5" s="129" t="s">
        <v>8</v>
      </c>
      <c r="G5" s="129" t="s">
        <v>232</v>
      </c>
      <c r="H5" s="129" t="s">
        <v>93</v>
      </c>
      <c r="I5" s="129" t="s">
        <v>8</v>
      </c>
      <c r="J5" s="129" t="s">
        <v>232</v>
      </c>
      <c r="K5" s="129" t="s">
        <v>93</v>
      </c>
      <c r="L5" s="129" t="s">
        <v>8</v>
      </c>
    </row>
    <row r="6" s="167" customFormat="true" ht="30" hidden="false" customHeight="true" outlineLevel="0" collapsed="false">
      <c r="A6" s="128"/>
      <c r="B6" s="129"/>
      <c r="C6" s="129"/>
      <c r="D6" s="129"/>
      <c r="E6" s="129"/>
      <c r="F6" s="129"/>
      <c r="G6" s="129"/>
      <c r="H6" s="129"/>
      <c r="I6" s="129"/>
      <c r="J6" s="129"/>
      <c r="K6" s="129"/>
      <c r="L6" s="129"/>
    </row>
    <row r="7" s="167" customFormat="true" ht="40" hidden="false" customHeight="true" outlineLevel="0" collapsed="false">
      <c r="A7" s="168" t="s">
        <v>233</v>
      </c>
      <c r="B7" s="169" t="s">
        <v>234</v>
      </c>
      <c r="C7" s="170"/>
      <c r="D7" s="171" t="s">
        <v>235</v>
      </c>
      <c r="E7" s="169" t="s">
        <v>236</v>
      </c>
      <c r="F7" s="170" t="n">
        <v>20880237.99</v>
      </c>
      <c r="G7" s="169" t="n">
        <v>309</v>
      </c>
      <c r="H7" s="172" t="s">
        <v>415</v>
      </c>
      <c r="I7" s="170" t="n">
        <v>232000</v>
      </c>
      <c r="J7" s="169" t="n">
        <v>311</v>
      </c>
      <c r="K7" s="172" t="s">
        <v>416</v>
      </c>
      <c r="L7" s="173"/>
    </row>
    <row r="8" s="167" customFormat="true" ht="42" hidden="false" customHeight="true" outlineLevel="0" collapsed="false">
      <c r="A8" s="168" t="s">
        <v>239</v>
      </c>
      <c r="B8" s="169" t="s">
        <v>240</v>
      </c>
      <c r="C8" s="170"/>
      <c r="D8" s="171" t="s">
        <v>241</v>
      </c>
      <c r="E8" s="169" t="s">
        <v>242</v>
      </c>
      <c r="F8" s="170" t="n">
        <v>89817</v>
      </c>
      <c r="G8" s="169" t="n">
        <v>30901</v>
      </c>
      <c r="H8" s="172" t="s">
        <v>244</v>
      </c>
      <c r="I8" s="170"/>
      <c r="J8" s="169" t="n">
        <v>31101</v>
      </c>
      <c r="K8" s="172" t="s">
        <v>345</v>
      </c>
      <c r="L8" s="173"/>
    </row>
    <row r="9" s="167" customFormat="true" ht="32" hidden="false" customHeight="true" outlineLevel="0" collapsed="false">
      <c r="A9" s="168" t="s">
        <v>245</v>
      </c>
      <c r="B9" s="169" t="s">
        <v>246</v>
      </c>
      <c r="C9" s="170"/>
      <c r="D9" s="171" t="s">
        <v>247</v>
      </c>
      <c r="E9" s="169" t="s">
        <v>248</v>
      </c>
      <c r="F9" s="170"/>
      <c r="G9" s="169" t="n">
        <v>30902</v>
      </c>
      <c r="H9" s="169" t="s">
        <v>250</v>
      </c>
      <c r="I9" s="170"/>
      <c r="J9" s="169" t="n">
        <v>31199</v>
      </c>
      <c r="K9" s="172" t="s">
        <v>369</v>
      </c>
      <c r="L9" s="173"/>
    </row>
    <row r="10" s="167" customFormat="true" ht="32" hidden="false" customHeight="true" outlineLevel="0" collapsed="false">
      <c r="A10" s="168" t="s">
        <v>251</v>
      </c>
      <c r="B10" s="169" t="s">
        <v>252</v>
      </c>
      <c r="C10" s="170"/>
      <c r="D10" s="171" t="s">
        <v>253</v>
      </c>
      <c r="E10" s="169" t="s">
        <v>254</v>
      </c>
      <c r="F10" s="170"/>
      <c r="G10" s="169" t="n">
        <v>30903</v>
      </c>
      <c r="H10" s="169" t="s">
        <v>256</v>
      </c>
      <c r="I10" s="170"/>
      <c r="J10" s="171" t="s">
        <v>338</v>
      </c>
      <c r="K10" s="172" t="s">
        <v>339</v>
      </c>
      <c r="L10" s="173"/>
    </row>
    <row r="11" s="167" customFormat="true" ht="32" hidden="false" customHeight="true" outlineLevel="0" collapsed="false">
      <c r="A11" s="168" t="s">
        <v>257</v>
      </c>
      <c r="B11" s="169" t="s">
        <v>258</v>
      </c>
      <c r="C11" s="170"/>
      <c r="D11" s="171" t="s">
        <v>259</v>
      </c>
      <c r="E11" s="169" t="s">
        <v>260</v>
      </c>
      <c r="F11" s="170"/>
      <c r="G11" s="169" t="n">
        <v>30905</v>
      </c>
      <c r="H11" s="169" t="s">
        <v>262</v>
      </c>
      <c r="I11" s="170" t="n">
        <v>232000</v>
      </c>
      <c r="J11" s="171" t="s">
        <v>344</v>
      </c>
      <c r="K11" s="172" t="s">
        <v>345</v>
      </c>
      <c r="L11" s="173"/>
    </row>
    <row r="12" s="167" customFormat="true" ht="32" hidden="false" customHeight="true" outlineLevel="0" collapsed="false">
      <c r="A12" s="168" t="s">
        <v>263</v>
      </c>
      <c r="B12" s="169" t="s">
        <v>264</v>
      </c>
      <c r="C12" s="170"/>
      <c r="D12" s="171" t="s">
        <v>265</v>
      </c>
      <c r="E12" s="169" t="s">
        <v>266</v>
      </c>
      <c r="F12" s="170"/>
      <c r="G12" s="169" t="n">
        <v>30906</v>
      </c>
      <c r="H12" s="169" t="s">
        <v>268</v>
      </c>
      <c r="I12" s="170"/>
      <c r="J12" s="171" t="s">
        <v>350</v>
      </c>
      <c r="K12" s="172" t="s">
        <v>351</v>
      </c>
      <c r="L12" s="173"/>
    </row>
    <row r="13" s="167" customFormat="true" ht="42" hidden="false" customHeight="true" outlineLevel="0" collapsed="false">
      <c r="A13" s="168" t="s">
        <v>269</v>
      </c>
      <c r="B13" s="169" t="s">
        <v>270</v>
      </c>
      <c r="C13" s="170"/>
      <c r="D13" s="171" t="s">
        <v>271</v>
      </c>
      <c r="E13" s="169" t="s">
        <v>272</v>
      </c>
      <c r="F13" s="170"/>
      <c r="G13" s="169" t="n">
        <v>30907</v>
      </c>
      <c r="H13" s="172" t="s">
        <v>274</v>
      </c>
      <c r="I13" s="170"/>
      <c r="J13" s="171" t="s">
        <v>356</v>
      </c>
      <c r="K13" s="172" t="s">
        <v>357</v>
      </c>
      <c r="L13" s="173"/>
    </row>
    <row r="14" s="167" customFormat="true" ht="32" hidden="false" customHeight="true" outlineLevel="0" collapsed="false">
      <c r="A14" s="168" t="s">
        <v>275</v>
      </c>
      <c r="B14" s="169" t="s">
        <v>276</v>
      </c>
      <c r="C14" s="170"/>
      <c r="D14" s="171" t="s">
        <v>277</v>
      </c>
      <c r="E14" s="169" t="s">
        <v>278</v>
      </c>
      <c r="F14" s="170"/>
      <c r="G14" s="169" t="n">
        <v>30908</v>
      </c>
      <c r="H14" s="169" t="s">
        <v>280</v>
      </c>
      <c r="I14" s="170"/>
      <c r="J14" s="171" t="s">
        <v>362</v>
      </c>
      <c r="K14" s="172" t="s">
        <v>363</v>
      </c>
      <c r="L14" s="173"/>
    </row>
    <row r="15" s="167" customFormat="true" ht="32" hidden="false" customHeight="true" outlineLevel="0" collapsed="false">
      <c r="A15" s="168" t="s">
        <v>281</v>
      </c>
      <c r="B15" s="169" t="s">
        <v>282</v>
      </c>
      <c r="C15" s="170"/>
      <c r="D15" s="171" t="s">
        <v>283</v>
      </c>
      <c r="E15" s="169" t="s">
        <v>284</v>
      </c>
      <c r="F15" s="170"/>
      <c r="G15" s="169" t="n">
        <v>30913</v>
      </c>
      <c r="H15" s="169" t="s">
        <v>309</v>
      </c>
      <c r="I15" s="170"/>
      <c r="J15" s="171" t="s">
        <v>368</v>
      </c>
      <c r="K15" s="172" t="s">
        <v>369</v>
      </c>
      <c r="L15" s="173"/>
    </row>
    <row r="16" s="167" customFormat="true" ht="32" hidden="false" customHeight="true" outlineLevel="0" collapsed="false">
      <c r="A16" s="168" t="s">
        <v>287</v>
      </c>
      <c r="B16" s="169" t="s">
        <v>288</v>
      </c>
      <c r="C16" s="170"/>
      <c r="D16" s="171" t="s">
        <v>289</v>
      </c>
      <c r="E16" s="169" t="s">
        <v>290</v>
      </c>
      <c r="F16" s="170"/>
      <c r="G16" s="169" t="n">
        <v>30919</v>
      </c>
      <c r="H16" s="169" t="s">
        <v>315</v>
      </c>
      <c r="I16" s="170"/>
      <c r="J16" s="174" t="n">
        <v>313</v>
      </c>
      <c r="K16" s="175" t="s">
        <v>417</v>
      </c>
      <c r="L16" s="173"/>
    </row>
    <row r="17" s="167" customFormat="true" ht="32" hidden="false" customHeight="true" outlineLevel="0" collapsed="false">
      <c r="A17" s="168" t="s">
        <v>293</v>
      </c>
      <c r="B17" s="169" t="s">
        <v>294</v>
      </c>
      <c r="C17" s="170"/>
      <c r="D17" s="171" t="s">
        <v>295</v>
      </c>
      <c r="E17" s="169" t="s">
        <v>296</v>
      </c>
      <c r="F17" s="170"/>
      <c r="G17" s="169" t="n">
        <v>20921</v>
      </c>
      <c r="H17" s="169" t="s">
        <v>321</v>
      </c>
      <c r="I17" s="170"/>
      <c r="J17" s="174" t="n">
        <v>31302</v>
      </c>
      <c r="K17" s="175" t="s">
        <v>418</v>
      </c>
      <c r="L17" s="173"/>
    </row>
    <row r="18" s="167" customFormat="true" ht="32" hidden="false" customHeight="true" outlineLevel="0" collapsed="false">
      <c r="A18" s="168" t="s">
        <v>299</v>
      </c>
      <c r="B18" s="169" t="s">
        <v>187</v>
      </c>
      <c r="C18" s="170"/>
      <c r="D18" s="171" t="s">
        <v>300</v>
      </c>
      <c r="E18" s="169" t="s">
        <v>301</v>
      </c>
      <c r="F18" s="170"/>
      <c r="G18" s="169" t="n">
        <v>30922</v>
      </c>
      <c r="H18" s="169" t="s">
        <v>327</v>
      </c>
      <c r="I18" s="170"/>
      <c r="J18" s="174" t="n">
        <v>31303</v>
      </c>
      <c r="K18" s="175" t="s">
        <v>419</v>
      </c>
      <c r="L18" s="173"/>
    </row>
    <row r="19" s="167" customFormat="true" ht="51" hidden="false" customHeight="true" outlineLevel="0" collapsed="false">
      <c r="A19" s="168" t="s">
        <v>304</v>
      </c>
      <c r="B19" s="169" t="s">
        <v>305</v>
      </c>
      <c r="C19" s="170"/>
      <c r="D19" s="171" t="s">
        <v>306</v>
      </c>
      <c r="E19" s="169" t="s">
        <v>420</v>
      </c>
      <c r="F19" s="170" t="n">
        <v>49378.03</v>
      </c>
      <c r="G19" s="169" t="n">
        <v>30999</v>
      </c>
      <c r="H19" s="169" t="s">
        <v>421</v>
      </c>
      <c r="I19" s="170"/>
      <c r="J19" s="174" t="n">
        <v>31304</v>
      </c>
      <c r="K19" s="175" t="s">
        <v>422</v>
      </c>
      <c r="L19" s="173"/>
    </row>
    <row r="20" s="167" customFormat="true" ht="32" hidden="false" customHeight="true" outlineLevel="0" collapsed="false">
      <c r="A20" s="168" t="s">
        <v>310</v>
      </c>
      <c r="B20" s="169" t="s">
        <v>311</v>
      </c>
      <c r="C20" s="170"/>
      <c r="D20" s="171" t="s">
        <v>312</v>
      </c>
      <c r="E20" s="169" t="s">
        <v>313</v>
      </c>
      <c r="F20" s="170"/>
      <c r="G20" s="171" t="s">
        <v>237</v>
      </c>
      <c r="H20" s="169" t="s">
        <v>238</v>
      </c>
      <c r="I20" s="170" t="n">
        <v>602000</v>
      </c>
      <c r="J20" s="171" t="s">
        <v>374</v>
      </c>
      <c r="K20" s="172" t="s">
        <v>375</v>
      </c>
      <c r="L20" s="170"/>
    </row>
    <row r="21" s="167" customFormat="true" ht="32" hidden="false" customHeight="true" outlineLevel="0" collapsed="false">
      <c r="A21" s="168" t="s">
        <v>316</v>
      </c>
      <c r="B21" s="169" t="s">
        <v>317</v>
      </c>
      <c r="C21" s="170"/>
      <c r="D21" s="171" t="s">
        <v>318</v>
      </c>
      <c r="E21" s="169" t="s">
        <v>319</v>
      </c>
      <c r="F21" s="170" t="n">
        <v>74000</v>
      </c>
      <c r="G21" s="171" t="s">
        <v>243</v>
      </c>
      <c r="H21" s="169" t="s">
        <v>244</v>
      </c>
      <c r="I21" s="170" t="n">
        <v>602000</v>
      </c>
      <c r="J21" s="171" t="s">
        <v>380</v>
      </c>
      <c r="K21" s="172" t="s">
        <v>381</v>
      </c>
      <c r="L21" s="170"/>
    </row>
    <row r="22" s="167" customFormat="true" ht="49" hidden="false" customHeight="true" outlineLevel="0" collapsed="false">
      <c r="A22" s="168" t="s">
        <v>322</v>
      </c>
      <c r="B22" s="169" t="s">
        <v>323</v>
      </c>
      <c r="C22" s="170"/>
      <c r="D22" s="171" t="s">
        <v>324</v>
      </c>
      <c r="E22" s="169" t="s">
        <v>325</v>
      </c>
      <c r="F22" s="170" t="n">
        <v>26544</v>
      </c>
      <c r="G22" s="171" t="s">
        <v>249</v>
      </c>
      <c r="H22" s="169" t="s">
        <v>250</v>
      </c>
      <c r="I22" s="170"/>
      <c r="J22" s="171" t="s">
        <v>386</v>
      </c>
      <c r="K22" s="172" t="s">
        <v>387</v>
      </c>
      <c r="L22" s="170"/>
    </row>
    <row r="23" s="167" customFormat="true" ht="32" hidden="false" customHeight="true" outlineLevel="0" collapsed="false">
      <c r="A23" s="168" t="s">
        <v>328</v>
      </c>
      <c r="B23" s="169" t="s">
        <v>329</v>
      </c>
      <c r="C23" s="170"/>
      <c r="D23" s="171" t="s">
        <v>330</v>
      </c>
      <c r="E23" s="169" t="s">
        <v>331</v>
      </c>
      <c r="F23" s="170"/>
      <c r="G23" s="171" t="s">
        <v>255</v>
      </c>
      <c r="H23" s="169" t="s">
        <v>256</v>
      </c>
      <c r="I23" s="170"/>
      <c r="J23" s="169" t="n">
        <v>39909</v>
      </c>
      <c r="K23" s="172" t="s">
        <v>393</v>
      </c>
      <c r="L23" s="170"/>
    </row>
    <row r="24" s="167" customFormat="true" ht="32" hidden="false" customHeight="true" outlineLevel="0" collapsed="false">
      <c r="A24" s="168" t="s">
        <v>334</v>
      </c>
      <c r="B24" s="169" t="s">
        <v>335</v>
      </c>
      <c r="C24" s="170"/>
      <c r="D24" s="171" t="s">
        <v>336</v>
      </c>
      <c r="E24" s="169" t="s">
        <v>337</v>
      </c>
      <c r="F24" s="170"/>
      <c r="G24" s="171" t="s">
        <v>261</v>
      </c>
      <c r="H24" s="169" t="s">
        <v>262</v>
      </c>
      <c r="I24" s="170"/>
      <c r="J24" s="169" t="n">
        <v>39910</v>
      </c>
      <c r="K24" s="172" t="s">
        <v>397</v>
      </c>
      <c r="L24" s="170"/>
    </row>
    <row r="25" s="167" customFormat="true" ht="32" hidden="false" customHeight="true" outlineLevel="0" collapsed="false">
      <c r="A25" s="168" t="s">
        <v>340</v>
      </c>
      <c r="B25" s="169" t="s">
        <v>341</v>
      </c>
      <c r="C25" s="170"/>
      <c r="D25" s="171" t="s">
        <v>342</v>
      </c>
      <c r="E25" s="169" t="s">
        <v>343</v>
      </c>
      <c r="F25" s="170"/>
      <c r="G25" s="171" t="s">
        <v>267</v>
      </c>
      <c r="H25" s="169" t="s">
        <v>268</v>
      </c>
      <c r="I25" s="170"/>
      <c r="J25" s="169" t="n">
        <v>39999</v>
      </c>
      <c r="K25" s="172" t="s">
        <v>401</v>
      </c>
      <c r="L25" s="170"/>
    </row>
    <row r="26" s="167" customFormat="true" ht="43" hidden="false" customHeight="true" outlineLevel="0" collapsed="false">
      <c r="A26" s="168" t="s">
        <v>346</v>
      </c>
      <c r="B26" s="169" t="s">
        <v>347</v>
      </c>
      <c r="C26" s="170"/>
      <c r="D26" s="171" t="s">
        <v>348</v>
      </c>
      <c r="E26" s="169" t="s">
        <v>349</v>
      </c>
      <c r="F26" s="170"/>
      <c r="G26" s="171" t="s">
        <v>273</v>
      </c>
      <c r="H26" s="172" t="s">
        <v>274</v>
      </c>
      <c r="I26" s="170"/>
      <c r="J26" s="169"/>
      <c r="K26" s="172"/>
      <c r="L26" s="170"/>
    </row>
    <row r="27" s="167" customFormat="true" ht="32" hidden="false" customHeight="true" outlineLevel="0" collapsed="false">
      <c r="A27" s="168" t="s">
        <v>352</v>
      </c>
      <c r="B27" s="169" t="s">
        <v>353</v>
      </c>
      <c r="C27" s="170"/>
      <c r="D27" s="171" t="s">
        <v>354</v>
      </c>
      <c r="E27" s="169" t="s">
        <v>355</v>
      </c>
      <c r="F27" s="170" t="n">
        <v>164180</v>
      </c>
      <c r="G27" s="171" t="s">
        <v>279</v>
      </c>
      <c r="H27" s="169" t="s">
        <v>280</v>
      </c>
      <c r="I27" s="170"/>
      <c r="J27" s="169"/>
      <c r="K27" s="172"/>
      <c r="L27" s="170"/>
    </row>
    <row r="28" s="167" customFormat="true" ht="34" hidden="false" customHeight="true" outlineLevel="0" collapsed="false">
      <c r="A28" s="168" t="s">
        <v>358</v>
      </c>
      <c r="B28" s="169" t="s">
        <v>359</v>
      </c>
      <c r="C28" s="170"/>
      <c r="D28" s="171" t="s">
        <v>360</v>
      </c>
      <c r="E28" s="169" t="s">
        <v>361</v>
      </c>
      <c r="F28" s="170" t="n">
        <v>20352722.66</v>
      </c>
      <c r="G28" s="171" t="s">
        <v>285</v>
      </c>
      <c r="H28" s="169" t="s">
        <v>286</v>
      </c>
      <c r="I28" s="170"/>
      <c r="J28" s="169"/>
      <c r="K28" s="172"/>
      <c r="L28" s="170"/>
    </row>
    <row r="29" s="167" customFormat="true" ht="32" hidden="false" customHeight="true" outlineLevel="0" collapsed="false">
      <c r="A29" s="168" t="s">
        <v>364</v>
      </c>
      <c r="B29" s="169" t="s">
        <v>365</v>
      </c>
      <c r="C29" s="170"/>
      <c r="D29" s="171" t="s">
        <v>366</v>
      </c>
      <c r="E29" s="169" t="s">
        <v>367</v>
      </c>
      <c r="F29" s="170"/>
      <c r="G29" s="171" t="s">
        <v>291</v>
      </c>
      <c r="H29" s="169" t="s">
        <v>292</v>
      </c>
      <c r="I29" s="170"/>
      <c r="J29" s="169"/>
      <c r="K29" s="172"/>
      <c r="L29" s="170"/>
    </row>
    <row r="30" s="167" customFormat="true" ht="41" hidden="false" customHeight="true" outlineLevel="0" collapsed="false">
      <c r="A30" s="168" t="s">
        <v>370</v>
      </c>
      <c r="B30" s="169" t="s">
        <v>371</v>
      </c>
      <c r="C30" s="170"/>
      <c r="D30" s="171" t="s">
        <v>372</v>
      </c>
      <c r="E30" s="169" t="s">
        <v>373</v>
      </c>
      <c r="F30" s="170"/>
      <c r="G30" s="171" t="s">
        <v>297</v>
      </c>
      <c r="H30" s="172" t="s">
        <v>298</v>
      </c>
      <c r="I30" s="170"/>
      <c r="J30" s="169"/>
      <c r="K30" s="172"/>
      <c r="L30" s="170"/>
    </row>
    <row r="31" s="167" customFormat="true" ht="32" hidden="false" customHeight="true" outlineLevel="0" collapsed="false">
      <c r="A31" s="168" t="s">
        <v>376</v>
      </c>
      <c r="B31" s="169" t="s">
        <v>377</v>
      </c>
      <c r="C31" s="170"/>
      <c r="D31" s="171" t="s">
        <v>378</v>
      </c>
      <c r="E31" s="169" t="s">
        <v>379</v>
      </c>
      <c r="F31" s="170"/>
      <c r="G31" s="171" t="s">
        <v>302</v>
      </c>
      <c r="H31" s="169" t="s">
        <v>303</v>
      </c>
      <c r="I31" s="170"/>
      <c r="J31" s="169"/>
      <c r="K31" s="172"/>
      <c r="L31" s="170"/>
    </row>
    <row r="32" s="167" customFormat="true" ht="32" hidden="false" customHeight="true" outlineLevel="0" collapsed="false">
      <c r="A32" s="168" t="n">
        <v>30311</v>
      </c>
      <c r="B32" s="169" t="s">
        <v>383</v>
      </c>
      <c r="C32" s="170"/>
      <c r="D32" s="171" t="s">
        <v>384</v>
      </c>
      <c r="E32" s="169" t="s">
        <v>385</v>
      </c>
      <c r="F32" s="170"/>
      <c r="G32" s="171" t="s">
        <v>308</v>
      </c>
      <c r="H32" s="169" t="s">
        <v>309</v>
      </c>
      <c r="I32" s="170"/>
      <c r="J32" s="169"/>
      <c r="K32" s="172"/>
      <c r="L32" s="170"/>
    </row>
    <row r="33" s="167" customFormat="true" ht="42" hidden="false" customHeight="true" outlineLevel="0" collapsed="false">
      <c r="A33" s="168" t="s">
        <v>388</v>
      </c>
      <c r="B33" s="169" t="s">
        <v>423</v>
      </c>
      <c r="C33" s="176"/>
      <c r="D33" s="171" t="s">
        <v>390</v>
      </c>
      <c r="E33" s="169" t="s">
        <v>391</v>
      </c>
      <c r="F33" s="170"/>
      <c r="G33" s="171" t="s">
        <v>314</v>
      </c>
      <c r="H33" s="172" t="s">
        <v>315</v>
      </c>
      <c r="I33" s="170"/>
      <c r="J33" s="169"/>
      <c r="K33" s="172"/>
      <c r="L33" s="170"/>
    </row>
    <row r="34" s="167" customFormat="true" ht="32" hidden="false" customHeight="true" outlineLevel="0" collapsed="false">
      <c r="A34" s="168"/>
      <c r="B34" s="169"/>
      <c r="C34" s="176"/>
      <c r="D34" s="171" t="s">
        <v>394</v>
      </c>
      <c r="E34" s="169" t="s">
        <v>395</v>
      </c>
      <c r="F34" s="170" t="n">
        <v>123596.3</v>
      </c>
      <c r="G34" s="171" t="s">
        <v>320</v>
      </c>
      <c r="H34" s="169" t="s">
        <v>321</v>
      </c>
      <c r="I34" s="170"/>
      <c r="J34" s="169"/>
      <c r="K34" s="172"/>
      <c r="L34" s="170"/>
    </row>
    <row r="35" s="167" customFormat="true" ht="32" hidden="false" customHeight="true" outlineLevel="0" collapsed="false">
      <c r="A35" s="168"/>
      <c r="B35" s="169"/>
      <c r="C35" s="176"/>
      <c r="D35" s="171" t="s">
        <v>398</v>
      </c>
      <c r="E35" s="169" t="s">
        <v>399</v>
      </c>
      <c r="F35" s="170"/>
      <c r="G35" s="171" t="s">
        <v>326</v>
      </c>
      <c r="H35" s="169" t="s">
        <v>327</v>
      </c>
      <c r="I35" s="170"/>
      <c r="J35" s="169"/>
      <c r="K35" s="172"/>
      <c r="L35" s="170"/>
    </row>
    <row r="36" s="167" customFormat="true" ht="32" hidden="false" customHeight="true" outlineLevel="0" collapsed="false">
      <c r="A36" s="168"/>
      <c r="B36" s="169"/>
      <c r="C36" s="176"/>
      <c r="D36" s="171" t="s">
        <v>402</v>
      </c>
      <c r="E36" s="169" t="s">
        <v>403</v>
      </c>
      <c r="F36" s="170"/>
      <c r="G36" s="171" t="s">
        <v>332</v>
      </c>
      <c r="H36" s="169" t="s">
        <v>333</v>
      </c>
      <c r="I36" s="170"/>
      <c r="J36" s="169"/>
      <c r="K36" s="172"/>
      <c r="L36" s="170"/>
    </row>
    <row r="37" s="167" customFormat="true" ht="32" hidden="false" customHeight="true" outlineLevel="0" collapsed="false">
      <c r="A37" s="168"/>
      <c r="B37" s="169"/>
      <c r="C37" s="176"/>
      <c r="D37" s="171" t="s">
        <v>404</v>
      </c>
      <c r="E37" s="169" t="s">
        <v>405</v>
      </c>
      <c r="F37" s="170"/>
      <c r="G37" s="169"/>
      <c r="H37" s="170"/>
      <c r="I37" s="170"/>
      <c r="J37" s="169"/>
      <c r="K37" s="172"/>
      <c r="L37" s="169"/>
    </row>
    <row r="38" s="167" customFormat="true" ht="32" hidden="false" customHeight="true" outlineLevel="0" collapsed="false">
      <c r="A38" s="168"/>
      <c r="B38" s="169"/>
      <c r="C38" s="176"/>
      <c r="D38" s="171" t="s">
        <v>406</v>
      </c>
      <c r="E38" s="169" t="s">
        <v>407</v>
      </c>
      <c r="F38" s="170"/>
      <c r="G38" s="169"/>
      <c r="H38" s="170"/>
      <c r="I38" s="170"/>
      <c r="J38" s="169"/>
      <c r="K38" s="172"/>
      <c r="L38" s="169"/>
    </row>
    <row r="39" s="167" customFormat="true" ht="32" hidden="false" customHeight="true" outlineLevel="0" collapsed="false">
      <c r="A39" s="168"/>
      <c r="B39" s="169"/>
      <c r="C39" s="176"/>
      <c r="D39" s="171" t="s">
        <v>408</v>
      </c>
      <c r="E39" s="169" t="s">
        <v>409</v>
      </c>
      <c r="F39" s="170"/>
      <c r="G39" s="169"/>
      <c r="H39" s="170"/>
      <c r="I39" s="170"/>
      <c r="J39" s="169"/>
      <c r="K39" s="172"/>
      <c r="L39" s="169"/>
    </row>
    <row r="40" s="167" customFormat="true" ht="32" hidden="false" customHeight="true" outlineLevel="0" collapsed="false">
      <c r="A40" s="177" t="s">
        <v>410</v>
      </c>
      <c r="B40" s="177"/>
      <c r="C40" s="170" t="n">
        <v>0</v>
      </c>
      <c r="D40" s="178" t="s">
        <v>411</v>
      </c>
      <c r="E40" s="178"/>
      <c r="F40" s="178"/>
      <c r="G40" s="178"/>
      <c r="H40" s="178"/>
      <c r="I40" s="178"/>
      <c r="J40" s="178"/>
      <c r="K40" s="178"/>
      <c r="L40" s="170" t="n">
        <v>21714237.99</v>
      </c>
    </row>
    <row r="41" s="167" customFormat="true" ht="32" hidden="false" customHeight="true" outlineLevel="0" collapsed="false">
      <c r="A41" s="179" t="s">
        <v>424</v>
      </c>
      <c r="B41" s="179"/>
      <c r="C41" s="179"/>
      <c r="D41" s="179"/>
      <c r="E41" s="179"/>
      <c r="F41" s="179"/>
      <c r="G41" s="179"/>
      <c r="H41" s="179"/>
      <c r="I41" s="179"/>
      <c r="J41" s="179"/>
      <c r="K41" s="179"/>
      <c r="L41" s="179"/>
    </row>
    <row r="43" customFormat="false" ht="14.25" hidden="false" customHeight="false" outlineLevel="0" collapsed="false">
      <c r="A43" s="155"/>
      <c r="B43" s="180"/>
      <c r="C43" s="155"/>
      <c r="D43" s="155"/>
      <c r="E43" s="154"/>
      <c r="F43" s="154"/>
      <c r="G43" s="154"/>
      <c r="H43" s="154"/>
      <c r="I43" s="154"/>
    </row>
    <row r="45" customFormat="false" ht="12.75" hidden="false" customHeight="false" outlineLevel="0" collapsed="false">
      <c r="A45" s="181"/>
      <c r="B45" s="181"/>
      <c r="C45" s="181"/>
      <c r="D45" s="181"/>
      <c r="E45" s="181"/>
      <c r="F45" s="181"/>
      <c r="G45" s="181"/>
      <c r="H45" s="181"/>
      <c r="I45" s="181"/>
    </row>
  </sheetData>
  <mergeCells count="20">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5:I4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82" t="s">
        <v>425</v>
      </c>
      <c r="B1" s="182"/>
      <c r="C1" s="182"/>
      <c r="D1" s="182"/>
      <c r="E1" s="182"/>
      <c r="F1" s="182"/>
      <c r="G1" s="182"/>
      <c r="H1" s="182"/>
      <c r="I1" s="182"/>
      <c r="J1" s="182"/>
      <c r="K1" s="182"/>
      <c r="L1" s="182"/>
      <c r="M1" s="182"/>
      <c r="N1" s="182"/>
      <c r="O1" s="182"/>
      <c r="P1" s="182"/>
      <c r="Q1" s="182"/>
      <c r="R1" s="182"/>
      <c r="S1" s="182"/>
      <c r="T1" s="182"/>
    </row>
    <row r="2" customFormat="false" ht="18" hidden="false" customHeight="true" outlineLevel="0" collapsed="false">
      <c r="A2" s="86"/>
      <c r="B2" s="86"/>
      <c r="C2" s="86"/>
      <c r="D2" s="86"/>
      <c r="E2" s="86"/>
      <c r="F2" s="86"/>
      <c r="G2" s="86"/>
      <c r="H2" s="86"/>
      <c r="I2" s="86"/>
      <c r="J2" s="86"/>
      <c r="K2" s="86"/>
      <c r="L2" s="86"/>
      <c r="M2" s="86"/>
      <c r="N2" s="86"/>
      <c r="P2" s="42"/>
      <c r="Q2" s="70"/>
      <c r="R2" s="70"/>
      <c r="S2" s="70"/>
      <c r="T2" s="40" t="s">
        <v>426</v>
      </c>
    </row>
    <row r="3" customFormat="false" ht="18" hidden="false" customHeight="true" outlineLevel="0" collapsed="false">
      <c r="A3" s="85" t="s">
        <v>2</v>
      </c>
      <c r="B3" s="85"/>
      <c r="C3" s="85"/>
      <c r="D3" s="85"/>
      <c r="E3" s="86"/>
      <c r="F3" s="86"/>
      <c r="G3" s="86"/>
      <c r="H3" s="86"/>
      <c r="I3" s="86"/>
      <c r="J3" s="86"/>
      <c r="K3" s="86"/>
      <c r="L3" s="86"/>
      <c r="M3" s="86"/>
      <c r="N3" s="86"/>
      <c r="P3" s="183"/>
      <c r="Q3" s="70"/>
      <c r="R3" s="70"/>
      <c r="S3" s="70"/>
      <c r="T3" s="184" t="s">
        <v>218</v>
      </c>
    </row>
    <row r="4" s="185" customFormat="true" ht="39.75" hidden="false" customHeight="true" outlineLevel="0" collapsed="false">
      <c r="A4" s="45" t="s">
        <v>6</v>
      </c>
      <c r="B4" s="45"/>
      <c r="C4" s="45"/>
      <c r="D4" s="45"/>
      <c r="E4" s="45" t="s">
        <v>219</v>
      </c>
      <c r="F4" s="45"/>
      <c r="G4" s="45"/>
      <c r="H4" s="45" t="s">
        <v>220</v>
      </c>
      <c r="I4" s="45"/>
      <c r="J4" s="45"/>
      <c r="K4" s="45" t="s">
        <v>221</v>
      </c>
      <c r="L4" s="45"/>
      <c r="M4" s="45"/>
      <c r="N4" s="45"/>
      <c r="O4" s="45"/>
      <c r="P4" s="45" t="s">
        <v>79</v>
      </c>
      <c r="Q4" s="45"/>
      <c r="R4" s="45"/>
      <c r="S4" s="45"/>
      <c r="T4" s="45"/>
    </row>
    <row r="5" s="186" customFormat="true" ht="26.25" hidden="false" customHeight="true" outlineLevel="0" collapsed="false">
      <c r="A5" s="45" t="s">
        <v>222</v>
      </c>
      <c r="B5" s="45"/>
      <c r="C5" s="45"/>
      <c r="D5" s="45" t="s">
        <v>93</v>
      </c>
      <c r="E5" s="45" t="s">
        <v>99</v>
      </c>
      <c r="F5" s="45" t="s">
        <v>223</v>
      </c>
      <c r="G5" s="45" t="s">
        <v>224</v>
      </c>
      <c r="H5" s="45" t="s">
        <v>99</v>
      </c>
      <c r="I5" s="45" t="s">
        <v>191</v>
      </c>
      <c r="J5" s="45" t="s">
        <v>192</v>
      </c>
      <c r="K5" s="45" t="s">
        <v>99</v>
      </c>
      <c r="L5" s="45" t="s">
        <v>191</v>
      </c>
      <c r="M5" s="45"/>
      <c r="N5" s="45"/>
      <c r="O5" s="45" t="s">
        <v>192</v>
      </c>
      <c r="P5" s="45" t="s">
        <v>99</v>
      </c>
      <c r="Q5" s="45" t="s">
        <v>223</v>
      </c>
      <c r="R5" s="45" t="s">
        <v>224</v>
      </c>
      <c r="S5" s="45"/>
      <c r="T5" s="45"/>
    </row>
    <row r="6" s="186" customFormat="true" ht="29"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227</v>
      </c>
      <c r="T6" s="45" t="s">
        <v>427</v>
      </c>
    </row>
    <row r="7" customFormat="false" ht="19.5" hidden="false" customHeight="true" outlineLevel="0" collapsed="false">
      <c r="A7" s="45"/>
      <c r="B7" s="45"/>
      <c r="C7" s="45"/>
      <c r="D7" s="45"/>
      <c r="E7" s="45"/>
      <c r="F7" s="45"/>
      <c r="G7" s="45"/>
      <c r="H7" s="45"/>
      <c r="I7" s="45"/>
      <c r="J7" s="45"/>
      <c r="K7" s="45"/>
      <c r="L7" s="107" t="s">
        <v>94</v>
      </c>
      <c r="M7" s="107" t="s">
        <v>225</v>
      </c>
      <c r="N7" s="107" t="s">
        <v>226</v>
      </c>
      <c r="O7" s="45"/>
      <c r="P7" s="45"/>
      <c r="Q7" s="45"/>
      <c r="R7" s="45"/>
      <c r="S7" s="45"/>
      <c r="T7" s="45"/>
    </row>
    <row r="8" customFormat="false" ht="19.5" hidden="false" customHeight="true" outlineLevel="0" collapsed="false">
      <c r="A8" s="45" t="s">
        <v>96</v>
      </c>
      <c r="B8" s="45" t="s">
        <v>97</v>
      </c>
      <c r="C8" s="45" t="s">
        <v>98</v>
      </c>
      <c r="D8" s="45" t="s">
        <v>10</v>
      </c>
      <c r="E8" s="187" t="s">
        <v>11</v>
      </c>
      <c r="F8" s="187" t="s">
        <v>12</v>
      </c>
      <c r="G8" s="187" t="s">
        <v>18</v>
      </c>
      <c r="H8" s="187" t="s">
        <v>21</v>
      </c>
      <c r="I8" s="187" t="s">
        <v>24</v>
      </c>
      <c r="J8" s="187" t="s">
        <v>27</v>
      </c>
      <c r="K8" s="187" t="s">
        <v>30</v>
      </c>
      <c r="L8" s="187" t="s">
        <v>33</v>
      </c>
      <c r="M8" s="187" t="s">
        <v>35</v>
      </c>
      <c r="N8" s="187" t="s">
        <v>37</v>
      </c>
      <c r="O8" s="187" t="s">
        <v>39</v>
      </c>
      <c r="P8" s="187" t="s">
        <v>41</v>
      </c>
      <c r="Q8" s="187" t="s">
        <v>43</v>
      </c>
      <c r="R8" s="187" t="s">
        <v>45</v>
      </c>
      <c r="S8" s="187" t="s">
        <v>47</v>
      </c>
      <c r="T8" s="187" t="s">
        <v>49</v>
      </c>
    </row>
    <row r="9" customFormat="false" ht="20.25" hidden="false" customHeight="true" outlineLevel="0" collapsed="false">
      <c r="A9" s="45"/>
      <c r="B9" s="45"/>
      <c r="C9" s="45"/>
      <c r="D9" s="45" t="s">
        <v>99</v>
      </c>
      <c r="E9" s="48"/>
      <c r="F9" s="48"/>
      <c r="G9" s="48"/>
      <c r="H9" s="48"/>
      <c r="I9" s="48"/>
      <c r="J9" s="48"/>
      <c r="K9" s="48"/>
      <c r="L9" s="48"/>
      <c r="M9" s="48"/>
      <c r="N9" s="48"/>
      <c r="O9" s="48"/>
      <c r="P9" s="48"/>
      <c r="Q9" s="48"/>
      <c r="R9" s="48"/>
      <c r="S9" s="48"/>
      <c r="T9" s="48"/>
    </row>
    <row r="10" customFormat="false" ht="20.25" hidden="false" customHeight="true" outlineLevel="0" collapsed="false">
      <c r="A10" s="49"/>
      <c r="B10" s="49"/>
      <c r="C10" s="49"/>
      <c r="D10" s="50"/>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49"/>
      <c r="B11" s="49"/>
      <c r="C11" s="49"/>
      <c r="D11" s="50"/>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49"/>
      <c r="B12" s="49"/>
      <c r="C12" s="49"/>
      <c r="D12" s="50"/>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49"/>
      <c r="B13" s="49"/>
      <c r="C13" s="49"/>
      <c r="D13" s="50"/>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49"/>
      <c r="B14" s="49"/>
      <c r="C14" s="49"/>
      <c r="D14" s="50"/>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49"/>
      <c r="B15" s="49"/>
      <c r="C15" s="49"/>
      <c r="D15" s="50"/>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49"/>
      <c r="B16" s="49"/>
      <c r="C16" s="49"/>
      <c r="D16" s="50"/>
      <c r="E16" s="48"/>
      <c r="F16" s="48"/>
      <c r="G16" s="48"/>
      <c r="H16" s="48"/>
      <c r="I16" s="48"/>
      <c r="J16" s="48"/>
      <c r="K16" s="48"/>
      <c r="L16" s="48"/>
      <c r="M16" s="48"/>
      <c r="N16" s="48"/>
      <c r="O16" s="48"/>
      <c r="P16" s="48"/>
      <c r="Q16" s="48"/>
      <c r="R16" s="48"/>
      <c r="S16" s="48"/>
      <c r="T16" s="48"/>
    </row>
    <row r="17" customFormat="false" ht="24" hidden="false" customHeight="true" outlineLevel="0" collapsed="false">
      <c r="A17" s="188" t="s">
        <v>428</v>
      </c>
      <c r="B17" s="188"/>
      <c r="C17" s="188"/>
      <c r="D17" s="188"/>
      <c r="E17" s="188"/>
      <c r="F17" s="188"/>
      <c r="G17" s="188"/>
      <c r="H17" s="188"/>
      <c r="I17" s="188"/>
      <c r="J17" s="188"/>
      <c r="K17" s="188"/>
      <c r="L17" s="188"/>
      <c r="M17" s="188"/>
      <c r="N17" s="188"/>
      <c r="O17" s="188"/>
      <c r="P17" s="188"/>
      <c r="Q17" s="70"/>
      <c r="R17" s="70"/>
      <c r="S17" s="70"/>
      <c r="T17" s="70"/>
    </row>
    <row r="19" customFormat="false" ht="14.25" hidden="false" customHeight="false" outlineLevel="0" collapsed="false">
      <c r="E19" s="87"/>
      <c r="H19" s="87"/>
      <c r="I19" s="87"/>
      <c r="J19" s="87"/>
      <c r="K19" s="87"/>
      <c r="L19" s="87"/>
      <c r="M19" s="87"/>
      <c r="N19" s="87"/>
      <c r="O19" s="87"/>
      <c r="P19" s="8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4" min="1" style="38" width="9.24"/>
    <col collapsed="false" customWidth="true" hidden="false" outlineLevel="0" max="12" min="5" style="38" width="11.66"/>
    <col collapsed="false" customWidth="false" hidden="false" outlineLevel="0" max="247" min="13" style="38" width="8.99"/>
  </cols>
  <sheetData>
    <row r="1" s="38" customFormat="true" ht="35.25" hidden="false" customHeight="true" outlineLevel="0" collapsed="false">
      <c r="A1" s="182" t="s">
        <v>429</v>
      </c>
      <c r="B1" s="182"/>
      <c r="C1" s="182"/>
      <c r="D1" s="182"/>
      <c r="E1" s="182"/>
      <c r="F1" s="182"/>
      <c r="G1" s="182"/>
      <c r="H1" s="182"/>
      <c r="I1" s="182"/>
      <c r="J1" s="182"/>
      <c r="K1" s="182"/>
      <c r="L1" s="182"/>
    </row>
    <row r="2" s="38" customFormat="true" ht="18" hidden="false" customHeight="true" outlineLevel="0" collapsed="false">
      <c r="A2" s="86"/>
      <c r="B2" s="86"/>
      <c r="C2" s="86"/>
      <c r="D2" s="86"/>
      <c r="E2" s="86"/>
      <c r="F2" s="86"/>
      <c r="G2" s="86"/>
      <c r="H2" s="86"/>
      <c r="I2" s="86"/>
      <c r="L2" s="40" t="s">
        <v>430</v>
      </c>
    </row>
    <row r="3" s="38" customFormat="true" ht="18" hidden="false" customHeight="true" outlineLevel="0" collapsed="false">
      <c r="A3" s="85" t="s">
        <v>2</v>
      </c>
      <c r="B3" s="85"/>
      <c r="C3" s="85"/>
      <c r="D3" s="85"/>
      <c r="E3" s="189"/>
      <c r="F3" s="189"/>
      <c r="G3" s="86"/>
      <c r="H3" s="86"/>
      <c r="I3" s="86"/>
      <c r="L3" s="184" t="s">
        <v>218</v>
      </c>
    </row>
    <row r="4" s="185" customFormat="true" ht="39.75" hidden="false" customHeight="true" outlineLevel="0" collapsed="false">
      <c r="A4" s="45" t="s">
        <v>6</v>
      </c>
      <c r="B4" s="45"/>
      <c r="C4" s="45"/>
      <c r="D4" s="45"/>
      <c r="E4" s="45" t="s">
        <v>219</v>
      </c>
      <c r="F4" s="45"/>
      <c r="G4" s="45"/>
      <c r="H4" s="45" t="s">
        <v>220</v>
      </c>
      <c r="I4" s="45" t="s">
        <v>221</v>
      </c>
      <c r="J4" s="45" t="s">
        <v>79</v>
      </c>
      <c r="K4" s="45"/>
      <c r="L4" s="45"/>
    </row>
    <row r="5" s="186" customFormat="true" ht="30" hidden="false" customHeight="true" outlineLevel="0" collapsed="false">
      <c r="A5" s="45" t="s">
        <v>222</v>
      </c>
      <c r="B5" s="45"/>
      <c r="C5" s="45"/>
      <c r="D5" s="45" t="s">
        <v>93</v>
      </c>
      <c r="E5" s="45"/>
      <c r="F5" s="45"/>
      <c r="G5" s="45"/>
      <c r="H5" s="45"/>
      <c r="I5" s="45"/>
      <c r="J5" s="45" t="s">
        <v>99</v>
      </c>
      <c r="K5" s="45" t="s">
        <v>431</v>
      </c>
      <c r="L5" s="45" t="s">
        <v>432</v>
      </c>
    </row>
    <row r="6" s="186" customFormat="true" ht="30" hidden="false" customHeight="true" outlineLevel="0" collapsed="false">
      <c r="A6" s="45"/>
      <c r="B6" s="45"/>
      <c r="C6" s="45"/>
      <c r="D6" s="45"/>
      <c r="E6" s="45" t="s">
        <v>99</v>
      </c>
      <c r="F6" s="45" t="s">
        <v>431</v>
      </c>
      <c r="G6" s="45" t="s">
        <v>432</v>
      </c>
      <c r="H6" s="45"/>
      <c r="I6" s="45"/>
      <c r="J6" s="45"/>
      <c r="K6" s="45"/>
      <c r="L6" s="45" t="s">
        <v>228</v>
      </c>
    </row>
    <row r="7" s="38" customFormat="true" ht="30" hidden="false" customHeight="true" outlineLevel="0" collapsed="false">
      <c r="A7" s="45"/>
      <c r="B7" s="45"/>
      <c r="C7" s="45"/>
      <c r="D7" s="45"/>
      <c r="E7" s="45"/>
      <c r="F7" s="45"/>
      <c r="G7" s="45"/>
      <c r="H7" s="45"/>
      <c r="I7" s="45"/>
      <c r="J7" s="45"/>
      <c r="K7" s="45"/>
      <c r="L7" s="45"/>
    </row>
    <row r="8" s="38" customFormat="true" ht="30" hidden="false" customHeight="true" outlineLevel="0" collapsed="false">
      <c r="A8" s="45" t="s">
        <v>96</v>
      </c>
      <c r="B8" s="45" t="s">
        <v>97</v>
      </c>
      <c r="C8" s="45" t="s">
        <v>98</v>
      </c>
      <c r="D8" s="45" t="s">
        <v>10</v>
      </c>
      <c r="E8" s="47" t="n">
        <v>1</v>
      </c>
      <c r="F8" s="47" t="n">
        <v>2</v>
      </c>
      <c r="G8" s="47" t="n">
        <v>3</v>
      </c>
      <c r="H8" s="47" t="n">
        <v>4</v>
      </c>
      <c r="I8" s="47" t="n">
        <v>5</v>
      </c>
      <c r="J8" s="47" t="n">
        <v>6</v>
      </c>
      <c r="K8" s="47" t="n">
        <v>7</v>
      </c>
      <c r="L8" s="47" t="n">
        <v>8</v>
      </c>
    </row>
    <row r="9" s="38" customFormat="true" ht="30" hidden="false" customHeight="true" outlineLevel="0" collapsed="false">
      <c r="A9" s="45"/>
      <c r="B9" s="45"/>
      <c r="C9" s="45"/>
      <c r="D9" s="45" t="s">
        <v>99</v>
      </c>
      <c r="E9" s="47"/>
      <c r="F9" s="47"/>
      <c r="G9" s="187"/>
      <c r="H9" s="187"/>
      <c r="I9" s="187"/>
      <c r="J9" s="187"/>
      <c r="K9" s="187"/>
      <c r="L9" s="48"/>
    </row>
    <row r="10" s="38" customFormat="true" ht="30" hidden="false" customHeight="true" outlineLevel="0" collapsed="false">
      <c r="A10" s="49"/>
      <c r="B10" s="49"/>
      <c r="C10" s="49"/>
      <c r="D10" s="50"/>
      <c r="E10" s="50"/>
      <c r="F10" s="50"/>
      <c r="G10" s="48"/>
      <c r="H10" s="48"/>
      <c r="I10" s="48"/>
      <c r="J10" s="48"/>
      <c r="K10" s="48"/>
      <c r="L10" s="48"/>
    </row>
    <row r="11" s="38" customFormat="true" ht="30" hidden="false" customHeight="true" outlineLevel="0" collapsed="false">
      <c r="A11" s="49"/>
      <c r="B11" s="49"/>
      <c r="C11" s="49"/>
      <c r="D11" s="50"/>
      <c r="E11" s="50"/>
      <c r="F11" s="50"/>
      <c r="G11" s="48"/>
      <c r="H11" s="48"/>
      <c r="I11" s="48"/>
      <c r="J11" s="48"/>
      <c r="K11" s="48"/>
      <c r="L11" s="48"/>
    </row>
    <row r="12" s="38" customFormat="true" ht="30" hidden="false" customHeight="true" outlineLevel="0" collapsed="false">
      <c r="A12" s="49"/>
      <c r="B12" s="49"/>
      <c r="C12" s="49"/>
      <c r="D12" s="50"/>
      <c r="E12" s="50"/>
      <c r="F12" s="50"/>
      <c r="G12" s="48"/>
      <c r="H12" s="48"/>
      <c r="I12" s="48"/>
      <c r="J12" s="48"/>
      <c r="K12" s="48"/>
      <c r="L12" s="48"/>
    </row>
    <row r="13" s="38" customFormat="true" ht="30" hidden="false" customHeight="true" outlineLevel="0" collapsed="false">
      <c r="A13" s="49"/>
      <c r="B13" s="49"/>
      <c r="C13" s="49"/>
      <c r="D13" s="50"/>
      <c r="E13" s="50"/>
      <c r="F13" s="50"/>
      <c r="G13" s="48"/>
      <c r="H13" s="48"/>
      <c r="I13" s="48"/>
      <c r="J13" s="48"/>
      <c r="K13" s="48"/>
      <c r="L13" s="48"/>
    </row>
    <row r="14" s="38" customFormat="true" ht="30" hidden="false" customHeight="true" outlineLevel="0" collapsed="false">
      <c r="A14" s="49"/>
      <c r="B14" s="49"/>
      <c r="C14" s="49"/>
      <c r="D14" s="50"/>
      <c r="E14" s="50"/>
      <c r="F14" s="50"/>
      <c r="G14" s="48"/>
      <c r="H14" s="48"/>
      <c r="I14" s="48"/>
      <c r="J14" s="48"/>
      <c r="K14" s="48"/>
      <c r="L14" s="48"/>
    </row>
    <row r="15" s="38" customFormat="true" ht="30" hidden="false" customHeight="true" outlineLevel="0" collapsed="false">
      <c r="A15" s="49"/>
      <c r="B15" s="49"/>
      <c r="C15" s="49"/>
      <c r="D15" s="50"/>
      <c r="E15" s="50"/>
      <c r="F15" s="50"/>
      <c r="G15" s="48"/>
      <c r="H15" s="48"/>
      <c r="I15" s="48"/>
      <c r="J15" s="48"/>
      <c r="K15" s="48"/>
      <c r="L15" s="48"/>
    </row>
    <row r="16" s="38" customFormat="true" ht="30" hidden="false" customHeight="true" outlineLevel="0" collapsed="false">
      <c r="A16" s="49"/>
      <c r="B16" s="49"/>
      <c r="C16" s="49"/>
      <c r="D16" s="50"/>
      <c r="E16" s="50"/>
      <c r="F16" s="50"/>
      <c r="G16" s="48"/>
      <c r="H16" s="48"/>
      <c r="I16" s="48"/>
      <c r="J16" s="48"/>
      <c r="K16" s="48"/>
      <c r="L16" s="48"/>
    </row>
    <row r="17" s="38" customFormat="true" ht="30" hidden="false" customHeight="true" outlineLevel="0" collapsed="false">
      <c r="A17" s="188" t="s">
        <v>428</v>
      </c>
      <c r="B17" s="188"/>
      <c r="C17" s="188"/>
      <c r="D17" s="188"/>
      <c r="E17" s="188"/>
      <c r="F17" s="188"/>
      <c r="G17" s="188"/>
      <c r="H17" s="188"/>
      <c r="I17" s="188"/>
      <c r="J17" s="70"/>
    </row>
    <row r="19" customFormat="false" ht="14.25" hidden="false" customHeight="false" outlineLevel="0" collapsed="false">
      <c r="D19" s="190"/>
      <c r="E19" s="87"/>
      <c r="F19" s="87"/>
      <c r="G19" s="87"/>
      <c r="H19" s="87"/>
      <c r="I19" s="87"/>
      <c r="J19" s="87"/>
      <c r="K19" s="87"/>
      <c r="L19" s="87"/>
    </row>
    <row r="20" s="38" customFormat="true" ht="14.25" hidden="false" customHeight="false" outlineLevel="0" collapsed="false">
      <c r="M20" s="191"/>
      <c r="N20" s="191"/>
      <c r="O20" s="191"/>
      <c r="P20" s="191"/>
      <c r="Q20" s="191"/>
      <c r="R20" s="191"/>
      <c r="S20" s="191"/>
      <c r="T20" s="191"/>
    </row>
    <row r="21" s="38" customFormat="true" ht="14.25" hidden="false" customHeight="false" outlineLevel="0" collapsed="false">
      <c r="M21" s="191"/>
      <c r="N21" s="191"/>
      <c r="O21" s="191"/>
      <c r="P21" s="191"/>
      <c r="Q21" s="191"/>
      <c r="R21" s="191"/>
      <c r="S21" s="191"/>
      <c r="T21" s="191"/>
    </row>
    <row r="22" s="38" customFormat="true" ht="14.25" hidden="false" customHeight="false" outlineLevel="0" collapsed="false">
      <c r="M22" s="191"/>
      <c r="N22" s="191"/>
      <c r="O22" s="191"/>
      <c r="P22" s="191"/>
      <c r="Q22" s="191"/>
      <c r="R22" s="191"/>
      <c r="S22" s="191"/>
      <c r="T22" s="191"/>
    </row>
    <row r="23" s="38" customFormat="true" ht="14.25" hidden="false" customHeight="false" outlineLevel="0" collapsed="false">
      <c r="M23" s="191"/>
      <c r="N23" s="191"/>
      <c r="O23" s="191"/>
      <c r="P23" s="191"/>
      <c r="Q23" s="191"/>
      <c r="R23" s="191"/>
      <c r="S23" s="191"/>
      <c r="T23" s="191"/>
    </row>
  </sheetData>
  <mergeCells count="26">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5-28T02:0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11825</vt:lpwstr>
  </property>
  <property fmtid="{D5CDD505-2E9C-101B-9397-08002B2CF9AE}" pid="4" name="KSOReadingLayout">
    <vt:bool>0</vt:bool>
  </property>
</Properties>
</file>