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69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共新平彝族傣族自治县委员会组织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0"/>
        <color rgb="FF000000"/>
        <rFont val="宋体"/>
        <family val="0"/>
        <charset val="134"/>
      </rPr>
      <t xml:space="preserve">1</t>
    </r>
    <r>
      <rPr>
        <sz val="10"/>
        <color rgb="FF000000"/>
        <rFont val="Noto Sans"/>
        <family val="2"/>
      </rPr>
      <t xml:space="preserve">、事业收入</t>
    </r>
  </si>
  <si>
    <t xml:space="preserve">六、科学技术支出</t>
  </si>
  <si>
    <r>
      <rPr>
        <sz val="10"/>
        <color rgb="FF000000"/>
        <rFont val="宋体"/>
        <family val="0"/>
        <charset val="134"/>
      </rPr>
      <t xml:space="preserve">2</t>
    </r>
    <r>
      <rPr>
        <sz val="10"/>
        <color rgb="FF000000"/>
        <rFont val="Noto Sans"/>
        <family val="2"/>
      </rPr>
      <t xml:space="preserve">、事业单位经营收入</t>
    </r>
  </si>
  <si>
    <t xml:space="preserve">七、文化旅游体育与传媒支出</t>
  </si>
  <si>
    <r>
      <rPr>
        <sz val="10"/>
        <color rgb="FF000000"/>
        <rFont val="宋体"/>
        <family val="0"/>
        <charset val="134"/>
      </rPr>
      <t xml:space="preserve">3</t>
    </r>
    <r>
      <rPr>
        <sz val="10"/>
        <color rgb="FF000000"/>
        <rFont val="Noto Sans"/>
        <family val="2"/>
      </rPr>
      <t xml:space="preserve">、上级补助收入</t>
    </r>
  </si>
  <si>
    <t xml:space="preserve">八、社会保障和就业支出</t>
  </si>
  <si>
    <r>
      <rPr>
        <sz val="10"/>
        <color rgb="FF000000"/>
        <rFont val="宋体"/>
        <family val="0"/>
        <charset val="134"/>
      </rPr>
      <t xml:space="preserve">4</t>
    </r>
    <r>
      <rPr>
        <sz val="10"/>
        <color rgb="FF000000"/>
        <rFont val="Noto Sans"/>
        <family val="2"/>
      </rPr>
      <t xml:space="preserve">、附属单位上缴收入</t>
    </r>
  </si>
  <si>
    <t xml:space="preserve">九、卫生健康支出</t>
  </si>
  <si>
    <r>
      <rPr>
        <sz val="10"/>
        <color rgb="FF000000"/>
        <rFont val="宋体"/>
        <family val="0"/>
        <charset val="134"/>
      </rPr>
      <t xml:space="preserve">5</t>
    </r>
    <r>
      <rPr>
        <sz val="10"/>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10"/>
        <color rgb="FF000000"/>
        <rFont val="宋体"/>
        <family val="0"/>
        <charset val="134"/>
      </rPr>
      <t xml:space="preserve">1</t>
    </r>
    <r>
      <rPr>
        <sz val="10"/>
        <color rgb="FF000000"/>
        <rFont val="Noto Sans"/>
        <family val="2"/>
      </rPr>
      <t xml:space="preserve">、财政拨款结转结余</t>
    </r>
  </si>
  <si>
    <r>
      <rPr>
        <sz val="10"/>
        <color rgb="FF000000"/>
        <rFont val="宋体"/>
        <family val="0"/>
        <charset val="134"/>
      </rPr>
      <t xml:space="preserve">2</t>
    </r>
    <r>
      <rPr>
        <sz val="10"/>
        <color rgb="FF000000"/>
        <rFont val="Noto Sans"/>
        <family val="2"/>
      </rPr>
      <t xml:space="preserve">、使用非财政拨款结余</t>
    </r>
  </si>
  <si>
    <r>
      <rPr>
        <sz val="10"/>
        <color rgb="FF000000"/>
        <rFont val="宋体"/>
        <family val="0"/>
        <charset val="134"/>
      </rPr>
      <t xml:space="preserve">2</t>
    </r>
    <r>
      <rPr>
        <sz val="10"/>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88</t>
  </si>
  <si>
    <t xml:space="preserve">中共新平彝族傣族自治县委员会组织部</t>
  </si>
  <si>
    <t xml:space="preserve">188001</t>
  </si>
  <si>
    <t xml:space="preserve">  中共新平彝族傣族自治县委员会组织部</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  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4</t>
  </si>
  <si>
    <t xml:space="preserve">5</t>
  </si>
  <si>
    <t xml:space="preserve">6</t>
  </si>
  <si>
    <t xml:space="preserve">7</t>
  </si>
  <si>
    <t xml:space="preserve">8</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3</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6123</t>
  </si>
  <si>
    <t xml:space="preserve">行政人员工资支出</t>
  </si>
  <si>
    <t xml:space="preserve">  基本工资（行政）</t>
  </si>
  <si>
    <t xml:space="preserve">行政运行</t>
  </si>
  <si>
    <t xml:space="preserve">30101</t>
  </si>
  <si>
    <t xml:space="preserve">基本工资</t>
  </si>
  <si>
    <t xml:space="preserve">  津贴补贴（行政）</t>
  </si>
  <si>
    <t xml:space="preserve">30102</t>
  </si>
  <si>
    <t xml:space="preserve">津贴补贴</t>
  </si>
  <si>
    <t xml:space="preserve">530427231100001424886</t>
  </si>
  <si>
    <t xml:space="preserve">公务员基础绩效奖</t>
  </si>
  <si>
    <t xml:space="preserve">  基础绩效奖</t>
  </si>
  <si>
    <t xml:space="preserve">30103</t>
  </si>
  <si>
    <t xml:space="preserve">奖金</t>
  </si>
  <si>
    <t xml:space="preserve">530427210000000016124</t>
  </si>
  <si>
    <t xml:space="preserve">事业人员工资支出</t>
  </si>
  <si>
    <t xml:space="preserve">  基本工资（事业）</t>
  </si>
  <si>
    <t xml:space="preserve">  津贴补贴（事业）</t>
  </si>
  <si>
    <t xml:space="preserve">  基础性绩效工资</t>
  </si>
  <si>
    <t xml:space="preserve">30107</t>
  </si>
  <si>
    <t xml:space="preserve">绩效工资</t>
  </si>
  <si>
    <t xml:space="preserve">  奖励性绩效工资</t>
  </si>
  <si>
    <t xml:space="preserve">530427231100001424885</t>
  </si>
  <si>
    <r>
      <rPr>
        <sz val="10"/>
        <rFont val="Noto Sans"/>
        <family val="2"/>
      </rPr>
      <t xml:space="preserve">奖励性绩效工资</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奖励性绩效工资</t>
    </r>
    <r>
      <rPr>
        <sz val="10"/>
        <rFont val="宋体"/>
        <family val="0"/>
        <charset val="134"/>
      </rPr>
      <t xml:space="preserve">(</t>
    </r>
    <r>
      <rPr>
        <sz val="10"/>
        <rFont val="Noto Sans"/>
        <family val="2"/>
      </rPr>
      <t xml:space="preserve">地方</t>
    </r>
    <r>
      <rPr>
        <sz val="10"/>
        <rFont val="宋体"/>
        <family val="0"/>
        <charset val="134"/>
      </rPr>
      <t xml:space="preserve">)</t>
    </r>
  </si>
  <si>
    <t xml:space="preserve">530427241100002132647</t>
  </si>
  <si>
    <t xml:space="preserve">其他人员支出</t>
  </si>
  <si>
    <t xml:space="preserve">  部门临聘人员支出</t>
  </si>
  <si>
    <t xml:space="preserve">30199</t>
  </si>
  <si>
    <t xml:space="preserve">其他工资福利支出</t>
  </si>
  <si>
    <t xml:space="preserve">530427241100002163191</t>
  </si>
  <si>
    <t xml:space="preserve">  部门临聘人员经费</t>
  </si>
  <si>
    <t xml:space="preserve">530427210000000016130</t>
  </si>
  <si>
    <t xml:space="preserve">行政人员公务交通补贴</t>
  </si>
  <si>
    <t xml:space="preserve">  公务交通补贴</t>
  </si>
  <si>
    <t xml:space="preserve">30239</t>
  </si>
  <si>
    <t xml:space="preserve">其他交通费用</t>
  </si>
  <si>
    <t xml:space="preserve">530427210000000016132</t>
  </si>
  <si>
    <t xml:space="preserve">一般公用经费</t>
  </si>
  <si>
    <t xml:space="preserve">  办公费</t>
  </si>
  <si>
    <t xml:space="preserve">30201</t>
  </si>
  <si>
    <t xml:space="preserve">办公费</t>
  </si>
  <si>
    <t xml:space="preserve">  差旅费</t>
  </si>
  <si>
    <t xml:space="preserve">30211</t>
  </si>
  <si>
    <t xml:space="preserve">差旅费</t>
  </si>
  <si>
    <t xml:space="preserve">  福利费（行政单位公用经费  不含政法部门）</t>
  </si>
  <si>
    <t xml:space="preserve">30229</t>
  </si>
  <si>
    <t xml:space="preserve">福利费</t>
  </si>
  <si>
    <t xml:space="preserve">530427221100000362496</t>
  </si>
  <si>
    <t xml:space="preserve">  公务接待费</t>
  </si>
  <si>
    <t xml:space="preserve">30217</t>
  </si>
  <si>
    <t xml:space="preserve">530427210000000016131</t>
  </si>
  <si>
    <t xml:space="preserve">工会经费</t>
  </si>
  <si>
    <t xml:space="preserve">  工会经费</t>
  </si>
  <si>
    <t xml:space="preserve">30228</t>
  </si>
  <si>
    <t xml:space="preserve">530427210000000016129</t>
  </si>
  <si>
    <t xml:space="preserve">公车购置及运维费</t>
  </si>
  <si>
    <t xml:space="preserve">  公务用车运行维护费</t>
  </si>
  <si>
    <t xml:space="preserve">30231</t>
  </si>
  <si>
    <t xml:space="preserve">公务用车运行维护费</t>
  </si>
  <si>
    <t xml:space="preserve">530427241100002141963</t>
  </si>
  <si>
    <t xml:space="preserve">邮电费资金</t>
  </si>
  <si>
    <t xml:space="preserve">  邮电费</t>
  </si>
  <si>
    <t xml:space="preserve">30207</t>
  </si>
  <si>
    <t xml:space="preserve">邮电费</t>
  </si>
  <si>
    <t xml:space="preserve">530427241100002457069</t>
  </si>
  <si>
    <t xml:space="preserve">离退休生活补助</t>
  </si>
  <si>
    <t xml:space="preserve">  退休生活补助</t>
  </si>
  <si>
    <t xml:space="preserve">行政单位离退休</t>
  </si>
  <si>
    <t xml:space="preserve">30305</t>
  </si>
  <si>
    <t xml:space="preserve">生活补助</t>
  </si>
  <si>
    <t xml:space="preserve">530427231100001424908</t>
  </si>
  <si>
    <t xml:space="preserve">离退休干部公用经费</t>
  </si>
  <si>
    <t xml:space="preserve">530427231100001424903</t>
  </si>
  <si>
    <t xml:space="preserve">退休干部公用经费</t>
  </si>
  <si>
    <t xml:space="preserve">530427241100002157817</t>
  </si>
  <si>
    <t xml:space="preserve">社会保险缴费资金</t>
  </si>
  <si>
    <t xml:space="preserve">  养老保险</t>
  </si>
  <si>
    <t xml:space="preserve">机关事业单位基本养老保险缴费支出</t>
  </si>
  <si>
    <t xml:space="preserve">30108</t>
  </si>
  <si>
    <t xml:space="preserve">机关事业单位基本养老保险缴费</t>
  </si>
  <si>
    <t xml:space="preserve">  医疗保险</t>
  </si>
  <si>
    <t xml:space="preserve">行政单位医疗</t>
  </si>
  <si>
    <t xml:space="preserve">30110</t>
  </si>
  <si>
    <t xml:space="preserve">职工基本医疗保险缴费</t>
  </si>
  <si>
    <t xml:space="preserve">  公务员医疗补助</t>
  </si>
  <si>
    <t xml:space="preserve">公务员医疗补助</t>
  </si>
  <si>
    <t xml:space="preserve">30111</t>
  </si>
  <si>
    <t xml:space="preserve">公务员医疗补助缴费</t>
  </si>
  <si>
    <t xml:space="preserve">  工伤保险</t>
  </si>
  <si>
    <t xml:space="preserve">其他行政事业单位医疗支出</t>
  </si>
  <si>
    <t xml:space="preserve">30112</t>
  </si>
  <si>
    <t xml:space="preserve">其他社会保障缴费</t>
  </si>
  <si>
    <t xml:space="preserve">  失业保险</t>
  </si>
  <si>
    <t xml:space="preserve">530427210000000016125</t>
  </si>
  <si>
    <t xml:space="preserve">社会保障缴费</t>
  </si>
  <si>
    <t xml:space="preserve">  大病补充保险（行政）</t>
  </si>
  <si>
    <t xml:space="preserve">  大病补充保险（事业）</t>
  </si>
  <si>
    <t xml:space="preserve">事业单位医疗</t>
  </si>
  <si>
    <t xml:space="preserve">530427210000000016126</t>
  </si>
  <si>
    <t xml:space="preserve">住房公积金</t>
  </si>
  <si>
    <t xml:space="preserve">  住房公积金</t>
  </si>
  <si>
    <t xml:space="preserve">30113</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rFont val="宋体"/>
        <family val="0"/>
        <charset val="134"/>
      </rPr>
      <t xml:space="preserve">313 </t>
    </r>
    <r>
      <rPr>
        <sz val="10"/>
        <rFont val="Noto Sans"/>
        <family val="2"/>
      </rPr>
      <t xml:space="preserve">事业发展类</t>
    </r>
  </si>
  <si>
    <t xml:space="preserve">530427241100002476276</t>
  </si>
  <si>
    <r>
      <rPr>
        <sz val="10"/>
        <rFont val="Noto Sans"/>
        <family val="2"/>
      </rPr>
      <t xml:space="preserve">新平县</t>
    </r>
    <r>
      <rPr>
        <sz val="10"/>
        <rFont val="宋体"/>
        <family val="0"/>
        <charset val="134"/>
      </rPr>
      <t xml:space="preserve">2022</t>
    </r>
    <r>
      <rPr>
        <sz val="10"/>
        <rFont val="Noto Sans"/>
        <family val="2"/>
      </rPr>
      <t xml:space="preserve">年“红旗村”创建奖励补助经费</t>
    </r>
  </si>
  <si>
    <t xml:space="preserve">“红旗村”创建奖励补助经费</t>
  </si>
  <si>
    <t xml:space="preserve">其他组织事务支出</t>
  </si>
  <si>
    <r>
      <rPr>
        <sz val="10"/>
        <rFont val="宋体"/>
        <family val="0"/>
        <charset val="134"/>
      </rPr>
      <t xml:space="preserve">312 </t>
    </r>
    <r>
      <rPr>
        <sz val="10"/>
        <rFont val="Noto Sans"/>
        <family val="2"/>
      </rPr>
      <t xml:space="preserve">民生类</t>
    </r>
  </si>
  <si>
    <t xml:space="preserve">530427241100002293583</t>
  </si>
  <si>
    <t xml:space="preserve">新平县困难党员春节、七一慰问经费</t>
  </si>
  <si>
    <t xml:space="preserve">  困难党员春节慰问经费</t>
  </si>
  <si>
    <t xml:space="preserve">  困难党员七一慰问经费</t>
  </si>
  <si>
    <t xml:space="preserve">530427241100002157603</t>
  </si>
  <si>
    <t xml:space="preserve">新平县离退休干部特困帮扶资金</t>
  </si>
  <si>
    <t xml:space="preserve">  离退休干部特困帮扶资金</t>
  </si>
  <si>
    <t xml:space="preserve">30306</t>
  </si>
  <si>
    <t xml:space="preserve">救济费</t>
  </si>
  <si>
    <t xml:space="preserve">530427241100002292878</t>
  </si>
  <si>
    <t xml:space="preserve">新平县委组织部党建工作经费</t>
  </si>
  <si>
    <t xml:space="preserve">  基层党建工作经费</t>
  </si>
  <si>
    <t xml:space="preserve">30215</t>
  </si>
  <si>
    <t xml:space="preserve">会议费</t>
  </si>
  <si>
    <t xml:space="preserve">  基层党建工作经费（宣传片拍摄费）</t>
  </si>
  <si>
    <t xml:space="preserve">30227</t>
  </si>
  <si>
    <t xml:space="preserve">委托业务费</t>
  </si>
  <si>
    <t xml:space="preserve">  党建引领“红色物业”“红旗小区”工作经费</t>
  </si>
  <si>
    <t xml:space="preserve">30216</t>
  </si>
  <si>
    <t xml:space="preserve">培训费</t>
  </si>
  <si>
    <t xml:space="preserve">30309</t>
  </si>
  <si>
    <t xml:space="preserve">奖励金</t>
  </si>
  <si>
    <t xml:space="preserve">  党员干部现代远程教育工作经费（分配乡镇）</t>
  </si>
  <si>
    <t xml:space="preserve">  党员干部现代远程教育工作经费（网络费）</t>
  </si>
  <si>
    <t xml:space="preserve">  党员干部现代远程教育工作经费（教学资源）</t>
  </si>
  <si>
    <t xml:space="preserve">  机关党支部工作经费（机关党建经费）</t>
  </si>
  <si>
    <t xml:space="preserve">  村（社区）小组干部团体意外伤害保险经费</t>
  </si>
  <si>
    <t xml:space="preserve">  主题教育活动工作经费</t>
  </si>
  <si>
    <t xml:space="preserve">530427241100002293365</t>
  </si>
  <si>
    <t xml:space="preserve">新平县委组织部干部考察考核工作经费</t>
  </si>
  <si>
    <t xml:space="preserve">  领导班子和领导干部考察考核工作经费</t>
  </si>
  <si>
    <t xml:space="preserve">一般行政管理事务</t>
  </si>
  <si>
    <t xml:space="preserve">530427241100002293414</t>
  </si>
  <si>
    <t xml:space="preserve">新平县委组织部老干部工作经费</t>
  </si>
  <si>
    <t xml:space="preserve">  老干部活动中心运行维护工作经费</t>
  </si>
  <si>
    <t xml:space="preserve">  老干部活动中心水费</t>
  </si>
  <si>
    <t xml:space="preserve">30205</t>
  </si>
  <si>
    <t xml:space="preserve">水费</t>
  </si>
  <si>
    <t xml:space="preserve">  老干部活动中心电费</t>
  </si>
  <si>
    <t xml:space="preserve">30206</t>
  </si>
  <si>
    <t xml:space="preserve">电费</t>
  </si>
  <si>
    <t xml:space="preserve">  老干部活动场馆、设备维护费</t>
  </si>
  <si>
    <t xml:space="preserve">30213</t>
  </si>
  <si>
    <t xml:space="preserve">维修（护）费</t>
  </si>
  <si>
    <t xml:space="preserve">  老年大学办学经费</t>
  </si>
  <si>
    <t xml:space="preserve">  老年大学培训经费</t>
  </si>
  <si>
    <t xml:space="preserve">  老年大学意外保险费</t>
  </si>
  <si>
    <t xml:space="preserve">30299</t>
  </si>
  <si>
    <t xml:space="preserve">其他商品和服务支出</t>
  </si>
  <si>
    <t xml:space="preserve">  老年大学校园文化墙打造</t>
  </si>
  <si>
    <t xml:space="preserve">  老年大学教学资料印刷费</t>
  </si>
  <si>
    <t xml:space="preserve">30202</t>
  </si>
  <si>
    <t xml:space="preserve">印刷费</t>
  </si>
  <si>
    <t xml:space="preserve">  教学设备维修维护费</t>
  </si>
  <si>
    <t xml:space="preserve">  老年大学教师课时费补助及班级管理费</t>
  </si>
  <si>
    <t xml:space="preserve">  老干部工作专题片拍摄费</t>
  </si>
  <si>
    <t xml:space="preserve">  离退休党工委工作经费</t>
  </si>
  <si>
    <t xml:space="preserve">  离退休人员党支部书记培训费</t>
  </si>
  <si>
    <t xml:space="preserve">  离退休干部慰问经费</t>
  </si>
  <si>
    <t xml:space="preserve">530427241100002293421</t>
  </si>
  <si>
    <t xml:space="preserve">新平县委组织部人才发展专项经费</t>
  </si>
  <si>
    <t xml:space="preserve">  专家体检经费</t>
  </si>
  <si>
    <t xml:space="preserve">  专家休假疗养工作经费</t>
  </si>
  <si>
    <t xml:space="preserve">  县委联系专家工作经费</t>
  </si>
  <si>
    <t xml:space="preserve">  人才工作会议经费</t>
  </si>
  <si>
    <t xml:space="preserve">  专家人才培训工作经费</t>
  </si>
  <si>
    <t xml:space="preserve">  专家人才慰问费</t>
  </si>
  <si>
    <t xml:space="preserve">  人才公寓设施配置经费</t>
  </si>
  <si>
    <t xml:space="preserve">31003</t>
  </si>
  <si>
    <t xml:space="preserve">专用设备购置</t>
  </si>
  <si>
    <t xml:space="preserve">30214</t>
  </si>
  <si>
    <t xml:space="preserve">租赁费</t>
  </si>
  <si>
    <t xml:space="preserve">530427241100002293635</t>
  </si>
  <si>
    <t xml:space="preserve">新平县乡镇（街道）离退休人员党支部书记、委员补贴及党建工作经费</t>
  </si>
  <si>
    <t xml:space="preserve">  乡镇（街道）离退休人员党支部党建工作经费</t>
  </si>
  <si>
    <t xml:space="preserve">  乡镇（街道）离退休人员党支部书记补贴</t>
  </si>
  <si>
    <t xml:space="preserve">  乡镇（街道）离退休人员党支部委员补贴</t>
  </si>
  <si>
    <t xml:space="preserve">530427241100002142230</t>
  </si>
  <si>
    <t xml:space="preserve">遗属生活补助经费</t>
  </si>
  <si>
    <t xml:space="preserve">  遗属生活补助经费</t>
  </si>
  <si>
    <t xml:space="preserve">死亡抚恤</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县困难党员春节、七一慰问经费</t>
  </si>
  <si>
    <r>
      <rPr>
        <sz val="9"/>
        <color rgb="FF000000"/>
        <rFont val="宋体"/>
        <family val="0"/>
        <charset val="134"/>
      </rPr>
      <t xml:space="preserve">2024</t>
    </r>
    <r>
      <rPr>
        <sz val="9"/>
        <color rgb="FF000000"/>
        <rFont val="Noto Sans"/>
        <family val="2"/>
      </rPr>
      <t xml:space="preserve">年继续开展对生活困难党员、老党员、老干部进行春节和七一慰问，具体完成以下目标：春节前夕完成对</t>
    </r>
    <r>
      <rPr>
        <sz val="9"/>
        <color rgb="FF000000"/>
        <rFont val="宋体"/>
        <family val="0"/>
        <charset val="134"/>
      </rPr>
      <t xml:space="preserve">220</t>
    </r>
    <r>
      <rPr>
        <sz val="9"/>
        <color rgb="FF000000"/>
        <rFont val="Noto Sans"/>
        <family val="2"/>
      </rPr>
      <t xml:space="preserve">名困难党员、老党员、老干部的节日慰问，七一前夕完成</t>
    </r>
    <r>
      <rPr>
        <sz val="9"/>
        <color rgb="FF000000"/>
        <rFont val="宋体"/>
        <family val="0"/>
        <charset val="134"/>
      </rPr>
      <t xml:space="preserve">220</t>
    </r>
    <r>
      <rPr>
        <sz val="9"/>
        <color rgb="FF000000"/>
        <rFont val="Noto Sans"/>
        <family val="2"/>
      </rPr>
      <t xml:space="preserve">名困难党员、老党员、老干部的节日慰问，通过对困难党员进行节日慰问，帮助困难党员解决生产、生活中的实际困难，生活状态得到改善，使困难党员感受到县委、县政府的关怀，促进社会和谐发展。</t>
    </r>
  </si>
  <si>
    <t xml:space="preserve">产出指标</t>
  </si>
  <si>
    <t xml:space="preserve">数量指标</t>
  </si>
  <si>
    <t xml:space="preserve">春节慰问人数</t>
  </si>
  <si>
    <t xml:space="preserve">=</t>
  </si>
  <si>
    <t xml:space="preserve">220</t>
  </si>
  <si>
    <t xml:space="preserve">人</t>
  </si>
  <si>
    <t xml:space="preserve">定性指标</t>
  </si>
  <si>
    <t xml:space="preserve">反映春节慰问人数情况</t>
  </si>
  <si>
    <t xml:space="preserve">七一慰问人数</t>
  </si>
  <si>
    <t xml:space="preserve">反映七一慰问人数情况</t>
  </si>
  <si>
    <t xml:space="preserve">质量指标</t>
  </si>
  <si>
    <t xml:space="preserve">慰问对象认定准确率</t>
  </si>
  <si>
    <t xml:space="preserve">100</t>
  </si>
  <si>
    <t xml:space="preserve">%</t>
  </si>
  <si>
    <t xml:space="preserve">反映慰问对象认定准确率情况</t>
  </si>
  <si>
    <t xml:space="preserve">时效指标</t>
  </si>
  <si>
    <t xml:space="preserve">慰问及时率</t>
  </si>
  <si>
    <t xml:space="preserve">反映慰问及时率情况</t>
  </si>
  <si>
    <t xml:space="preserve">效益指标</t>
  </si>
  <si>
    <t xml:space="preserve">社会效益指标</t>
  </si>
  <si>
    <t xml:space="preserve">政策知晓率</t>
  </si>
  <si>
    <t xml:space="preserve">&gt;=</t>
  </si>
  <si>
    <t xml:space="preserve">95</t>
  </si>
  <si>
    <t xml:space="preserve">反映慰问政策的宣传效果情况</t>
  </si>
  <si>
    <t xml:space="preserve">满意度指标</t>
  </si>
  <si>
    <t xml:space="preserve">服务对象满意度指标</t>
  </si>
  <si>
    <t xml:space="preserve">慰问对象满意度</t>
  </si>
  <si>
    <t xml:space="preserve">85</t>
  </si>
  <si>
    <t xml:space="preserve">反映获慰问对象的满意程度情况</t>
  </si>
  <si>
    <t xml:space="preserve">  新平县委组织部老干部工作经费</t>
  </si>
  <si>
    <r>
      <rPr>
        <sz val="9"/>
        <color rgb="FF000000"/>
        <rFont val="宋体"/>
        <family val="0"/>
        <charset val="134"/>
      </rPr>
      <t xml:space="preserve">2024</t>
    </r>
    <r>
      <rPr>
        <sz val="9"/>
        <color rgb="FF000000"/>
        <rFont val="Noto Sans"/>
        <family val="2"/>
      </rPr>
      <t xml:space="preserve">年老干部工作在精准服务发挥离退休干部余热上持续用力，一是以更高站位加强离退休干部党建工作；二是以更实举措提升离退休干部服务质效；三是以更广平台激活离退休干部奉献“细胞”；四是以更高标准建强离退休干部工作队伍。具体完成以下目标：一、完成老干部活动中心正常运行维护，组织老干部文体活动</t>
    </r>
    <r>
      <rPr>
        <sz val="9"/>
        <color rgb="FF000000"/>
        <rFont val="宋体"/>
        <family val="0"/>
        <charset val="134"/>
      </rPr>
      <t xml:space="preserve">4</t>
    </r>
    <r>
      <rPr>
        <sz val="9"/>
        <color rgb="FF000000"/>
        <rFont val="Noto Sans"/>
        <family val="2"/>
      </rPr>
      <t xml:space="preserve">次，发挥我县离退休干部政治建设、党组织建设、思想建设重要阵地功能和县委、县政府联系老干部桥梁纽带作用；二、开办老年大学教学班</t>
    </r>
    <r>
      <rPr>
        <sz val="9"/>
        <color rgb="FF000000"/>
        <rFont val="宋体"/>
        <family val="0"/>
        <charset val="134"/>
      </rPr>
      <t xml:space="preserve">25</t>
    </r>
    <r>
      <rPr>
        <sz val="9"/>
        <color rgb="FF000000"/>
        <rFont val="Noto Sans"/>
        <family val="2"/>
      </rPr>
      <t xml:space="preserve">个，完成老年大学课时</t>
    </r>
    <r>
      <rPr>
        <sz val="9"/>
        <color rgb="FF000000"/>
        <rFont val="宋体"/>
        <family val="0"/>
        <charset val="134"/>
      </rPr>
      <t xml:space="preserve">1,656</t>
    </r>
    <r>
      <rPr>
        <sz val="9"/>
        <color rgb="FF000000"/>
        <rFont val="Noto Sans"/>
        <family val="2"/>
      </rPr>
      <t xml:space="preserve">课时，举办老年大学教学成果展示</t>
    </r>
    <r>
      <rPr>
        <sz val="9"/>
        <color rgb="FF000000"/>
        <rFont val="宋体"/>
        <family val="0"/>
        <charset val="134"/>
      </rPr>
      <t xml:space="preserve">1</t>
    </r>
    <r>
      <rPr>
        <sz val="9"/>
        <color rgb="FF000000"/>
        <rFont val="Noto Sans"/>
        <family val="2"/>
      </rPr>
      <t xml:space="preserve">期，举办老年大学教学成果汇报演出</t>
    </r>
    <r>
      <rPr>
        <sz val="9"/>
        <color rgb="FF000000"/>
        <rFont val="宋体"/>
        <family val="0"/>
        <charset val="134"/>
      </rPr>
      <t xml:space="preserve">1</t>
    </r>
    <r>
      <rPr>
        <sz val="9"/>
        <color rgb="FF000000"/>
        <rFont val="Noto Sans"/>
        <family val="2"/>
      </rPr>
      <t xml:space="preserve">次，拍摄“家门口老年大学”专题片</t>
    </r>
    <r>
      <rPr>
        <sz val="9"/>
        <color rgb="FF000000"/>
        <rFont val="宋体"/>
        <family val="0"/>
        <charset val="134"/>
      </rPr>
      <t xml:space="preserve">1</t>
    </r>
    <r>
      <rPr>
        <sz val="9"/>
        <color rgb="FF000000"/>
        <rFont val="Noto Sans"/>
        <family val="2"/>
      </rPr>
      <t xml:space="preserve">部，促进新平县老年教育事业的发展，确保县域内老年人老有所教、老有所学、老有所为、老有所乐。三、开展离退休老干部节日慰问</t>
    </r>
    <r>
      <rPr>
        <sz val="9"/>
        <color rgb="FF000000"/>
        <rFont val="宋体"/>
        <family val="0"/>
        <charset val="134"/>
      </rPr>
      <t xml:space="preserve">65</t>
    </r>
    <r>
      <rPr>
        <sz val="9"/>
        <color rgb="FF000000"/>
        <rFont val="Noto Sans"/>
        <family val="2"/>
      </rPr>
      <t xml:space="preserve">人，进一步弘扬中华民族尊老、敬老、养老的传统美德，真正体现党和政府对广大离退休干部的关怀。四、举办离退休人员党支部书记培训班</t>
    </r>
    <r>
      <rPr>
        <sz val="9"/>
        <color rgb="FF000000"/>
        <rFont val="宋体"/>
        <family val="0"/>
        <charset val="134"/>
      </rPr>
      <t xml:space="preserve">2</t>
    </r>
    <r>
      <rPr>
        <sz val="9"/>
        <color rgb="FF000000"/>
        <rFont val="Noto Sans"/>
        <family val="2"/>
      </rPr>
      <t xml:space="preserve">期，做实正能量工作室工作，推动志愿服务资源力量下沉，持续引导有特长的老同志加入“银发人才库”，抓实“银龄行动”，以“支部</t>
    </r>
    <r>
      <rPr>
        <sz val="9"/>
        <color rgb="FF000000"/>
        <rFont val="宋体"/>
        <family val="0"/>
        <charset val="134"/>
      </rPr>
      <t xml:space="preserve">+”</t>
    </r>
    <r>
      <rPr>
        <sz val="9"/>
        <color rgb="FF000000"/>
        <rFont val="Noto Sans"/>
        <family val="2"/>
      </rPr>
      <t xml:space="preserve">模式开展好志愿服务，激活离退休干部奉献“细胞”。</t>
    </r>
  </si>
  <si>
    <t xml:space="preserve">组织老干部文体活动</t>
  </si>
  <si>
    <t xml:space="preserve">次</t>
  </si>
  <si>
    <t xml:space="preserve">反映组织老干部文体活动情况</t>
  </si>
  <si>
    <t xml:space="preserve">开办老年大学教学班</t>
  </si>
  <si>
    <t xml:space="preserve">25</t>
  </si>
  <si>
    <t xml:space="preserve">个</t>
  </si>
  <si>
    <t xml:space="preserve">反映开办老年大学教学班情况</t>
  </si>
  <si>
    <t xml:space="preserve">完成老年大学课时</t>
  </si>
  <si>
    <t xml:space="preserve">1656</t>
  </si>
  <si>
    <t xml:space="preserve">课时</t>
  </si>
  <si>
    <t xml:space="preserve">反映完成老年大学课时情况</t>
  </si>
  <si>
    <t xml:space="preserve">举办老年大学教学成果展示</t>
  </si>
  <si>
    <t xml:space="preserve">期</t>
  </si>
  <si>
    <t xml:space="preserve">反映举办老年大学教学成果展示情况</t>
  </si>
  <si>
    <t xml:space="preserve">举办老年大学教学成果汇报演出</t>
  </si>
  <si>
    <t xml:space="preserve">反映举办老年大学教学成果汇报演出情况</t>
  </si>
  <si>
    <t xml:space="preserve">拍摄“家门口老年大学”专题片</t>
  </si>
  <si>
    <t xml:space="preserve">部</t>
  </si>
  <si>
    <t xml:space="preserve">反映拍摄“家门口老年大学”专题片情况</t>
  </si>
  <si>
    <t xml:space="preserve">开展离退休老干部节日慰问人数</t>
  </si>
  <si>
    <t xml:space="preserve">65</t>
  </si>
  <si>
    <t xml:space="preserve">反映开展离退休老干部节日慰问人数情况</t>
  </si>
  <si>
    <t xml:space="preserve">举办离退休人员党支部书记培训班</t>
  </si>
  <si>
    <t xml:space="preserve">反映举办离退休人员党支部书记培训班情况</t>
  </si>
  <si>
    <t xml:space="preserve">培训合格率</t>
  </si>
  <si>
    <t xml:space="preserve">反映培训合格率情况</t>
  </si>
  <si>
    <t xml:space="preserve">推动老干部工作</t>
  </si>
  <si>
    <t xml:space="preserve">取得实效</t>
  </si>
  <si>
    <t xml:space="preserve">定量指标</t>
  </si>
  <si>
    <t xml:space="preserve">反映推动老干部工作取得实效情况</t>
  </si>
  <si>
    <t xml:space="preserve">老干部满意度</t>
  </si>
  <si>
    <t xml:space="preserve">反映老干部满意度程度情况</t>
  </si>
  <si>
    <t xml:space="preserve">  新平县委组织部人才发展专项经费</t>
  </si>
  <si>
    <r>
      <rPr>
        <sz val="9"/>
        <color rgb="FF000000"/>
        <rFont val="宋体"/>
        <family val="0"/>
        <charset val="134"/>
      </rPr>
      <t xml:space="preserve">2024</t>
    </r>
    <r>
      <rPr>
        <sz val="9"/>
        <color rgb="FF000000"/>
        <rFont val="Noto Sans"/>
        <family val="2"/>
      </rPr>
      <t xml:space="preserve">年人才发展专项工作在全面打造县域人才小高地上持续用力，一是坚持党管人才原则，扛牢压实党管人才工作责任；二是坚持产才融合发展，着力构建优势产业人才集聚高地；三是坚持人才需求导向，全力做好人才服务保障；四是坚持面向用人一线，全面发挥专家人才作用。具体完成以下目标：一、根据已建立的县委联系专家库，认定县委联系专家</t>
    </r>
    <r>
      <rPr>
        <sz val="9"/>
        <color rgb="FF000000"/>
        <rFont val="宋体"/>
        <family val="0"/>
        <charset val="134"/>
      </rPr>
      <t xml:space="preserve">31</t>
    </r>
    <r>
      <rPr>
        <sz val="9"/>
        <color rgb="FF000000"/>
        <rFont val="Noto Sans"/>
        <family val="2"/>
      </rPr>
      <t xml:space="preserve">名，通过设立人才发展专项资金，组织开展好联系专家体检、慰问、疗养、培训和人才表彰、扶持等工作；二、举办专家人才培训班</t>
    </r>
    <r>
      <rPr>
        <sz val="9"/>
        <color rgb="FF000000"/>
        <rFont val="宋体"/>
        <family val="0"/>
        <charset val="134"/>
      </rPr>
      <t xml:space="preserve">2</t>
    </r>
    <r>
      <rPr>
        <sz val="9"/>
        <color rgb="FF000000"/>
        <rFont val="Noto Sans"/>
        <family val="2"/>
      </rPr>
      <t xml:space="preserve">期，召开人才工作会议</t>
    </r>
    <r>
      <rPr>
        <sz val="9"/>
        <color rgb="FF000000"/>
        <rFont val="宋体"/>
        <family val="0"/>
        <charset val="134"/>
      </rPr>
      <t xml:space="preserve">2</t>
    </r>
    <r>
      <rPr>
        <sz val="9"/>
        <color rgb="FF000000"/>
        <rFont val="Noto Sans"/>
        <family val="2"/>
      </rPr>
      <t xml:space="preserve">次，组织开展实用技术培训，加强高原特色农业的人才储配和培育；三、开展</t>
    </r>
    <r>
      <rPr>
        <sz val="9"/>
        <color rgb="FF000000"/>
        <rFont val="宋体"/>
        <family val="0"/>
        <charset val="134"/>
      </rPr>
      <t xml:space="preserve">31</t>
    </r>
    <r>
      <rPr>
        <sz val="9"/>
        <color rgb="FF000000"/>
        <rFont val="Noto Sans"/>
        <family val="2"/>
      </rPr>
      <t xml:space="preserve">名专家人才的慰问工作，用好用活分层分类联系专家制度，切实抓好“百名专家扶百村”“县委分层分类联系专家”活动提质增效；四、</t>
    </r>
    <r>
      <rPr>
        <sz val="9"/>
        <color rgb="FF000000"/>
        <rFont val="宋体"/>
        <family val="0"/>
        <charset val="134"/>
      </rPr>
      <t xml:space="preserve">2024</t>
    </r>
    <r>
      <rPr>
        <sz val="9"/>
        <color rgb="FF000000"/>
        <rFont val="Noto Sans"/>
        <family val="2"/>
      </rPr>
      <t xml:space="preserve">年招录人才</t>
    </r>
    <r>
      <rPr>
        <sz val="9"/>
        <color rgb="FF000000"/>
        <rFont val="宋体"/>
        <family val="0"/>
        <charset val="134"/>
      </rPr>
      <t xml:space="preserve">2</t>
    </r>
    <r>
      <rPr>
        <sz val="9"/>
        <color rgb="FF000000"/>
        <rFont val="Noto Sans"/>
        <family val="2"/>
      </rPr>
      <t xml:space="preserve">名，配置</t>
    </r>
    <r>
      <rPr>
        <sz val="9"/>
        <color rgb="FF000000"/>
        <rFont val="宋体"/>
        <family val="0"/>
        <charset val="134"/>
      </rPr>
      <t xml:space="preserve">2</t>
    </r>
    <r>
      <rPr>
        <sz val="9"/>
        <color rgb="FF000000"/>
        <rFont val="Noto Sans"/>
        <family val="2"/>
      </rPr>
      <t xml:space="preserve">套人才公寓，多形式加大对人才工作和各类优秀人才的培养力度，多渠道细措施继续抓好省市人才政策尤其是玉溪市“三个计划”及配套办法、细则和实施方案等的学习宣传和组织申报。</t>
    </r>
  </si>
  <si>
    <t xml:space="preserve">完成县委联系专家认定</t>
  </si>
  <si>
    <t xml:space="preserve">31</t>
  </si>
  <si>
    <t xml:space="preserve">反映完成县委联系专家评选情况</t>
  </si>
  <si>
    <t xml:space="preserve">举办专家人才培训班</t>
  </si>
  <si>
    <t xml:space="preserve">反映举办专家人才培训班情况</t>
  </si>
  <si>
    <t xml:space="preserve">召开人才工作会议</t>
  </si>
  <si>
    <t xml:space="preserve">反映召开人才工作会议情况</t>
  </si>
  <si>
    <t xml:space="preserve">开展专家人才慰问</t>
  </si>
  <si>
    <t xml:space="preserve">反映开展专家人才慰问情况</t>
  </si>
  <si>
    <t xml:space="preserve">招录人才</t>
  </si>
  <si>
    <t xml:space="preserve">反映招录人才情况</t>
  </si>
  <si>
    <t xml:space="preserve">会议到会率</t>
  </si>
  <si>
    <t xml:space="preserve">反映会议到会率情况</t>
  </si>
  <si>
    <t xml:space="preserve">推动全县人才工作</t>
  </si>
  <si>
    <t xml:space="preserve">推动全县人才工作取得实效情况</t>
  </si>
  <si>
    <t xml:space="preserve">专家人才服务人群满意度</t>
  </si>
  <si>
    <t xml:space="preserve">专家人才服务人群满意度情况</t>
  </si>
  <si>
    <t xml:space="preserve">  新平县委组织部干部考察考核工作经费</t>
  </si>
  <si>
    <r>
      <rPr>
        <sz val="9"/>
        <color rgb="FF000000"/>
        <rFont val="宋体"/>
        <family val="0"/>
        <charset val="134"/>
      </rPr>
      <t xml:space="preserve">2024</t>
    </r>
    <r>
      <rPr>
        <sz val="9"/>
        <color rgb="FF000000"/>
        <rFont val="Noto Sans"/>
        <family val="2"/>
      </rPr>
      <t xml:space="preserve">年干部工作在锻造堪当新平高质量跨越式发展重任的高素质干部队伍上持续用力，一是树立更加鲜明的选人用人导向；二是全面激励干部担当作为；三是强化公务员队伍规范化管理；四是不断加强干部实践锻炼和专业训练；五是着力提升干部监督管理质效。具体完成以下目标：组建干部考核组，根据实际考核情况抽调工作人员组成干部考核组，开展科级领导干部考核测评工作</t>
    </r>
    <r>
      <rPr>
        <sz val="9"/>
        <color rgb="FF000000"/>
        <rFont val="宋体"/>
        <family val="0"/>
        <charset val="134"/>
      </rPr>
      <t xml:space="preserve">2</t>
    </r>
    <r>
      <rPr>
        <sz val="9"/>
        <color rgb="FF000000"/>
        <rFont val="Noto Sans"/>
        <family val="2"/>
      </rPr>
      <t xml:space="preserve">次；按照市委考核组要求，开展县级领导年度考核测评工作</t>
    </r>
    <r>
      <rPr>
        <sz val="9"/>
        <color rgb="FF000000"/>
        <rFont val="宋体"/>
        <family val="0"/>
        <charset val="134"/>
      </rPr>
      <t xml:space="preserve">1</t>
    </r>
    <r>
      <rPr>
        <sz val="9"/>
        <color rgb="FF000000"/>
        <rFont val="Noto Sans"/>
        <family val="2"/>
      </rPr>
      <t xml:space="preserve">次；按照市委考察组要求，配合市委组织部开展县级领导干部推荐考察工作不少于</t>
    </r>
    <r>
      <rPr>
        <sz val="9"/>
        <color rgb="FF000000"/>
        <rFont val="宋体"/>
        <family val="0"/>
        <charset val="134"/>
      </rPr>
      <t xml:space="preserve">5</t>
    </r>
    <r>
      <rPr>
        <sz val="9"/>
        <color rgb="FF000000"/>
        <rFont val="Noto Sans"/>
        <family val="2"/>
      </rPr>
      <t xml:space="preserve">次；组建干部考察组，根据实际考察情况抽调工作人员组成干部考察组开展科级领导干部、职级晋升日常推荐考察工作不少于</t>
    </r>
    <r>
      <rPr>
        <sz val="9"/>
        <color rgb="FF000000"/>
        <rFont val="宋体"/>
        <family val="0"/>
        <charset val="134"/>
      </rPr>
      <t xml:space="preserve">5</t>
    </r>
    <r>
      <rPr>
        <sz val="9"/>
        <color rgb="FF000000"/>
        <rFont val="Noto Sans"/>
        <family val="2"/>
      </rPr>
      <t xml:space="preserve">次；与云南网签订干部教育信息化和教学手段现代化建设合同，完成干部管理信息化和现代化建设项目</t>
    </r>
    <r>
      <rPr>
        <sz val="9"/>
        <color rgb="FF000000"/>
        <rFont val="宋体"/>
        <family val="0"/>
        <charset val="134"/>
      </rPr>
      <t xml:space="preserve">1</t>
    </r>
    <r>
      <rPr>
        <sz val="9"/>
        <color rgb="FF000000"/>
        <rFont val="Noto Sans"/>
        <family val="2"/>
      </rPr>
      <t xml:space="preserve">个。</t>
    </r>
  </si>
  <si>
    <t xml:space="preserve">开展科级领导干部考核测评</t>
  </si>
  <si>
    <t xml:space="preserve">反映开展科级领导干部考核测评情况</t>
  </si>
  <si>
    <t xml:space="preserve">开展县级领导年度考核测评</t>
  </si>
  <si>
    <t xml:space="preserve">反映开展县级领导年度考核测评情况</t>
  </si>
  <si>
    <t xml:space="preserve">配合市委组织部开展县级领导干部推荐考察</t>
  </si>
  <si>
    <t xml:space="preserve">反映配合市委组织部开展县级领导干部推荐考察情况</t>
  </si>
  <si>
    <t xml:space="preserve">开展科级领导干部、职级晋升日常推荐考察</t>
  </si>
  <si>
    <t xml:space="preserve">反映科级领导干部推荐考察情况</t>
  </si>
  <si>
    <t xml:space="preserve">完成干部管理信息化和现代化建设项目</t>
  </si>
  <si>
    <t xml:space="preserve">反映完成干部管理信息化和现代化建设项目情况</t>
  </si>
  <si>
    <t xml:space="preserve">领导干部和领导班子履职水平</t>
  </si>
  <si>
    <t xml:space="preserve">得到提升</t>
  </si>
  <si>
    <t xml:space="preserve">反映领导干部和领导班子履职水平提升情况</t>
  </si>
  <si>
    <t xml:space="preserve">干部群众满意度</t>
  </si>
  <si>
    <t xml:space="preserve">反映干部群众满意度情况</t>
  </si>
  <si>
    <r>
      <rPr>
        <sz val="9"/>
        <color rgb="FF000000"/>
        <rFont val="Noto Sans"/>
        <family val="2"/>
      </rPr>
      <t xml:space="preserve">  新平县</t>
    </r>
    <r>
      <rPr>
        <sz val="9"/>
        <color rgb="FF000000"/>
        <rFont val="宋体"/>
        <family val="0"/>
        <charset val="134"/>
      </rPr>
      <t xml:space="preserve">2022</t>
    </r>
    <r>
      <rPr>
        <sz val="9"/>
        <color rgb="FF000000"/>
        <rFont val="Noto Sans"/>
        <family val="2"/>
      </rPr>
      <t xml:space="preserve">年“红旗村”创建奖励补助经费</t>
    </r>
  </si>
  <si>
    <r>
      <rPr>
        <sz val="9"/>
        <color rgb="FF000000"/>
        <rFont val="Noto Sans"/>
        <family val="2"/>
      </rPr>
      <t xml:space="preserve">根据《新平县在村（社区）党组织中开展争创“红旗村”的实施方案》，按照“乡镇（街道）推荐、评选组评选、县委常委会审定、评选结果公示”的程序，确定了</t>
    </r>
    <r>
      <rPr>
        <sz val="9"/>
        <color rgb="FF000000"/>
        <rFont val="宋体"/>
        <family val="0"/>
        <charset val="134"/>
      </rPr>
      <t xml:space="preserve">2022</t>
    </r>
    <r>
      <rPr>
        <sz val="9"/>
        <color rgb="FF000000"/>
        <rFont val="Noto Sans"/>
        <family val="2"/>
      </rPr>
      <t xml:space="preserve">年“党的建设红旗村”</t>
    </r>
    <r>
      <rPr>
        <sz val="9"/>
        <color rgb="FF000000"/>
        <rFont val="宋体"/>
        <family val="0"/>
        <charset val="134"/>
      </rPr>
      <t xml:space="preserve">3</t>
    </r>
    <r>
      <rPr>
        <sz val="9"/>
        <color rgb="FF000000"/>
        <rFont val="Noto Sans"/>
        <family val="2"/>
      </rPr>
      <t xml:space="preserve">个、“产业发展红旗村”</t>
    </r>
    <r>
      <rPr>
        <sz val="9"/>
        <color rgb="FF000000"/>
        <rFont val="宋体"/>
        <family val="0"/>
        <charset val="134"/>
      </rPr>
      <t xml:space="preserve">4</t>
    </r>
    <r>
      <rPr>
        <sz val="9"/>
        <color rgb="FF000000"/>
        <rFont val="Noto Sans"/>
        <family val="2"/>
      </rPr>
      <t xml:space="preserve">个、“美丽乡村红旗村”</t>
    </r>
    <r>
      <rPr>
        <sz val="9"/>
        <color rgb="FF000000"/>
        <rFont val="宋体"/>
        <family val="0"/>
        <charset val="134"/>
      </rPr>
      <t xml:space="preserve">1</t>
    </r>
    <r>
      <rPr>
        <sz val="9"/>
        <color rgb="FF000000"/>
        <rFont val="Noto Sans"/>
        <family val="2"/>
      </rPr>
      <t xml:space="preserve">个、“文明和谐红旗村”</t>
    </r>
    <r>
      <rPr>
        <sz val="9"/>
        <color rgb="FF000000"/>
        <rFont val="宋体"/>
        <family val="0"/>
        <charset val="134"/>
      </rPr>
      <t xml:space="preserve">2</t>
    </r>
    <r>
      <rPr>
        <sz val="9"/>
        <color rgb="FF000000"/>
        <rFont val="Noto Sans"/>
        <family val="2"/>
      </rPr>
      <t xml:space="preserve">个。把基层党组织的创造力、凝聚力、战斗力激发出来，推动党的二十大确定的目标任务和战略部署在新平落地落实。</t>
    </r>
  </si>
  <si>
    <t xml:space="preserve">评选党的建设红旗村</t>
  </si>
  <si>
    <t xml:space="preserve">反映评选党的建设红旗村情况</t>
  </si>
  <si>
    <t xml:space="preserve">评选产业发展红旗村</t>
  </si>
  <si>
    <t xml:space="preserve">反映评选产业发展红旗村情况</t>
  </si>
  <si>
    <t xml:space="preserve">评选美丽乡村红旗村</t>
  </si>
  <si>
    <t xml:space="preserve">反映评选美丽乡村红旗村情况</t>
  </si>
  <si>
    <t xml:space="preserve">评选文明和谐红旗村</t>
  </si>
  <si>
    <t xml:space="preserve">反映评选文明和谐红旗村情况</t>
  </si>
  <si>
    <t xml:space="preserve">基层党组织创造力、凝聚力</t>
  </si>
  <si>
    <t xml:space="preserve">反映基层党组织创造力、凝聚力情况</t>
  </si>
  <si>
    <t xml:space="preserve">群众满意度</t>
  </si>
  <si>
    <t xml:space="preserve">反映群众满意度情况</t>
  </si>
  <si>
    <r>
      <rPr>
        <sz val="9"/>
        <color rgb="FF000000"/>
        <rFont val="Noto Sans"/>
        <family val="2"/>
      </rPr>
      <t xml:space="preserve">根据《关于提高</t>
    </r>
    <r>
      <rPr>
        <sz val="9"/>
        <color rgb="FF000000"/>
        <rFont val="宋体"/>
        <family val="0"/>
        <charset val="134"/>
      </rPr>
      <t xml:space="preserve">2023</t>
    </r>
    <r>
      <rPr>
        <sz val="9"/>
        <color rgb="FF000000"/>
        <rFont val="Noto Sans"/>
        <family val="2"/>
      </rPr>
      <t xml:space="preserve">年城乡居民最低生活保障特困人员救助供养孤儿基本生活保障标准的通知》和《关于调整新平县机关事业单位</t>
    </r>
    <r>
      <rPr>
        <sz val="9"/>
        <color rgb="FF000000"/>
        <rFont val="宋体"/>
        <family val="0"/>
        <charset val="134"/>
      </rPr>
      <t xml:space="preserve">2023</t>
    </r>
    <r>
      <rPr>
        <sz val="9"/>
        <color rgb="FF000000"/>
        <rFont val="Noto Sans"/>
        <family val="2"/>
      </rPr>
      <t xml:space="preserve">年遗属生活困难补助有关问题》文件精神，</t>
    </r>
    <r>
      <rPr>
        <sz val="9"/>
        <color rgb="FF000000"/>
        <rFont val="宋体"/>
        <family val="0"/>
        <charset val="134"/>
      </rPr>
      <t xml:space="preserve">2024</t>
    </r>
    <r>
      <rPr>
        <sz val="9"/>
        <color rgb="FF000000"/>
        <rFont val="Noto Sans"/>
        <family val="2"/>
      </rPr>
      <t xml:space="preserve">年我单位负担生活补助的离休干部遗属</t>
    </r>
    <r>
      <rPr>
        <sz val="9"/>
        <color rgb="FF000000"/>
        <rFont val="宋体"/>
        <family val="0"/>
        <charset val="134"/>
      </rPr>
      <t xml:space="preserve">2</t>
    </r>
    <r>
      <rPr>
        <sz val="9"/>
        <color rgb="FF000000"/>
        <rFont val="Noto Sans"/>
        <family val="2"/>
      </rPr>
      <t xml:space="preserve">人，月补助标准</t>
    </r>
    <r>
      <rPr>
        <sz val="9"/>
        <color rgb="FF000000"/>
        <rFont val="宋体"/>
        <family val="0"/>
        <charset val="134"/>
      </rPr>
      <t xml:space="preserve">1,500.00</t>
    </r>
    <r>
      <rPr>
        <sz val="9"/>
        <color rgb="FF000000"/>
        <rFont val="Noto Sans"/>
        <family val="2"/>
      </rPr>
      <t xml:space="preserve">元；退休干部遗属</t>
    </r>
    <r>
      <rPr>
        <sz val="9"/>
        <color rgb="FF000000"/>
        <rFont val="宋体"/>
        <family val="0"/>
        <charset val="134"/>
      </rPr>
      <t xml:space="preserve">2</t>
    </r>
    <r>
      <rPr>
        <sz val="9"/>
        <color rgb="FF000000"/>
        <rFont val="Noto Sans"/>
        <family val="2"/>
      </rPr>
      <t xml:space="preserve">人，月补助标准</t>
    </r>
    <r>
      <rPr>
        <sz val="9"/>
        <color rgb="FF000000"/>
        <rFont val="宋体"/>
        <family val="0"/>
        <charset val="134"/>
      </rPr>
      <t xml:space="preserve">947.00</t>
    </r>
    <r>
      <rPr>
        <sz val="9"/>
        <color rgb="FF000000"/>
        <rFont val="Noto Sans"/>
        <family val="2"/>
      </rPr>
      <t xml:space="preserve">元。</t>
    </r>
  </si>
  <si>
    <t xml:space="preserve">获补对象数</t>
  </si>
  <si>
    <t xml:space="preserve">反映获补助人员数量情况</t>
  </si>
  <si>
    <t xml:space="preserve">获补对象准确率</t>
  </si>
  <si>
    <t xml:space="preserve">反映获补助对象认定的准确性情况</t>
  </si>
  <si>
    <t xml:space="preserve">兑现准确率</t>
  </si>
  <si>
    <t xml:space="preserve">反映补助准确发放的情况</t>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t>
    </r>
    <r>
      <rPr>
        <sz val="9"/>
        <color rgb="FF000000"/>
        <rFont val="宋体"/>
        <family val="0"/>
        <charset val="134"/>
      </rPr>
      <t xml:space="preserve">/</t>
    </r>
    <r>
      <rPr>
        <sz val="9"/>
        <color rgb="FF000000"/>
        <rFont val="Noto Sans"/>
        <family val="2"/>
      </rPr>
      <t xml:space="preserve">申请符合标准人数</t>
    </r>
    <r>
      <rPr>
        <sz val="9"/>
        <color rgb="FF000000"/>
        <rFont val="宋体"/>
        <family val="0"/>
        <charset val="134"/>
      </rPr>
      <t xml:space="preserve">*100%</t>
    </r>
  </si>
  <si>
    <t xml:space="preserve">发放及时率</t>
  </si>
  <si>
    <t xml:space="preserve">反映发放单位及时发放补助资金的情况</t>
  </si>
  <si>
    <t xml:space="preserve">80</t>
  </si>
  <si>
    <t xml:space="preserve">反映补助政策的宣传效果情况</t>
  </si>
  <si>
    <t xml:space="preserve">生活状况改善</t>
  </si>
  <si>
    <t xml:space="preserve">有一定改善</t>
  </si>
  <si>
    <t xml:space="preserve">反映补助促进受助对象生活状况改善的情况</t>
  </si>
  <si>
    <t xml:space="preserve">受益对象满意度</t>
  </si>
  <si>
    <t xml:space="preserve">反映获补助受益对象的满意程度</t>
  </si>
  <si>
    <t xml:space="preserve">    新平县乡镇（街道）离退休人员党支部书记、委员补贴及党建工作经费</t>
  </si>
  <si>
    <r>
      <rPr>
        <sz val="9"/>
        <color rgb="FF000000"/>
        <rFont val="宋体"/>
        <family val="0"/>
        <charset val="134"/>
      </rPr>
      <t xml:space="preserve">2024</t>
    </r>
    <r>
      <rPr>
        <sz val="9"/>
        <color rgb="FF000000"/>
        <rFont val="Noto Sans"/>
        <family val="2"/>
      </rPr>
      <t xml:space="preserve">年乡镇（街道）离退休党支部工作全面贯彻新时代党的建设总要求和新时代党的组织路线，不断提高党的建设质量，推动乡镇（街道）离退休党组织建设全面进步、全面过硬，具体完成以下目标：完成</t>
    </r>
    <r>
      <rPr>
        <sz val="9"/>
        <color rgb="FF000000"/>
        <rFont val="宋体"/>
        <family val="0"/>
        <charset val="134"/>
      </rPr>
      <t xml:space="preserve">14</t>
    </r>
    <r>
      <rPr>
        <sz val="9"/>
        <color rgb="FF000000"/>
        <rFont val="Noto Sans"/>
        <family val="2"/>
      </rPr>
      <t xml:space="preserve">个乡镇（街道）离退休党支部党建工作经费补助；发放</t>
    </r>
    <r>
      <rPr>
        <sz val="9"/>
        <color rgb="FF000000"/>
        <rFont val="宋体"/>
        <family val="0"/>
        <charset val="134"/>
      </rPr>
      <t xml:space="preserve">13</t>
    </r>
    <r>
      <rPr>
        <sz val="9"/>
        <color rgb="FF000000"/>
        <rFont val="Noto Sans"/>
        <family val="2"/>
      </rPr>
      <t xml:space="preserve">名乡镇（街道）离退休党支部书记补贴；发放</t>
    </r>
    <r>
      <rPr>
        <sz val="9"/>
        <color rgb="FF000000"/>
        <rFont val="宋体"/>
        <family val="0"/>
        <charset val="134"/>
      </rPr>
      <t xml:space="preserve">28</t>
    </r>
    <r>
      <rPr>
        <sz val="9"/>
        <color rgb="FF000000"/>
        <rFont val="Noto Sans"/>
        <family val="2"/>
      </rPr>
      <t xml:space="preserve">名乡镇（街道）离退休党支部委员补贴；资金分配到各乡镇（街道），财政下达资金后按月及时发放；通过项目实施，加大政策宣传力度，加强党的组织体系建设，提升组织力，推进新时代离退休党建高质量创新发展。</t>
    </r>
  </si>
  <si>
    <t xml:space="preserve">发放书记补贴人数</t>
  </si>
  <si>
    <t xml:space="preserve">反映发放书记补贴人数情况</t>
  </si>
  <si>
    <t xml:space="preserve">发放委员补贴人数</t>
  </si>
  <si>
    <t xml:space="preserve">28</t>
  </si>
  <si>
    <t xml:space="preserve">反映发放委员补贴人数情况</t>
  </si>
  <si>
    <t xml:space="preserve">涉及离退休党支部个数</t>
  </si>
  <si>
    <t xml:space="preserve">反映涉及离退休党支部个数情况</t>
  </si>
  <si>
    <t xml:space="preserve">反映发放及时率情况</t>
  </si>
  <si>
    <t xml:space="preserve">反映补贴政策的宣传效果情况</t>
  </si>
  <si>
    <t xml:space="preserve">补贴对象满意度</t>
  </si>
  <si>
    <t xml:space="preserve">反映获补贴对象的满意程度情况</t>
  </si>
  <si>
    <t xml:space="preserve">  新平县离退休干部特困帮扶资金</t>
  </si>
  <si>
    <r>
      <rPr>
        <sz val="9"/>
        <color rgb="FF000000"/>
        <rFont val="Noto Sans"/>
        <family val="2"/>
      </rPr>
      <t xml:space="preserve">在</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帮扶特困人离退休人员</t>
    </r>
    <r>
      <rPr>
        <sz val="9"/>
        <color rgb="FF000000"/>
        <rFont val="宋体"/>
        <family val="0"/>
        <charset val="134"/>
      </rPr>
      <t xml:space="preserve">32</t>
    </r>
    <r>
      <rPr>
        <sz val="9"/>
        <color rgb="FF000000"/>
        <rFont val="Noto Sans"/>
        <family val="2"/>
      </rPr>
      <t xml:space="preserve">人，通过帮扶，让特困离退休干部通过帮扶，确实解决好离退休干部的实际困难，帮助他们排忧解难，使他们安度晚年，共享改革开放的成果，感受到党和国家的关心关爱。</t>
    </r>
  </si>
  <si>
    <t xml:space="preserve">获帮扶人数</t>
  </si>
  <si>
    <t xml:space="preserve">32</t>
  </si>
  <si>
    <t xml:space="preserve">反映获帮扶人数</t>
  </si>
  <si>
    <t xml:space="preserve">获帮扶对象准确率</t>
  </si>
  <si>
    <t xml:space="preserve">反映获帮扶对象认定的准确性情况</t>
  </si>
  <si>
    <t xml:space="preserve">  新平县委组织部党建工作经费</t>
  </si>
  <si>
    <r>
      <rPr>
        <sz val="9"/>
        <color rgb="FF000000"/>
        <rFont val="宋体"/>
        <family val="0"/>
        <charset val="134"/>
      </rPr>
      <t xml:space="preserve">2024</t>
    </r>
    <r>
      <rPr>
        <sz val="9"/>
        <color rgb="FF000000"/>
        <rFont val="Noto Sans"/>
        <family val="2"/>
      </rPr>
      <t xml:space="preserve">年党建工作在全面提升党组织政治功能和组织功能上持续用力，一是在组织体系织密建强上提质增效；二是在融入中心工作上提质增效；三是在打造特色党建品牌上提质增效；四是在统筹推进各领域党建上提质增效。具体完成以下目标：                                                                                                   一、深入落实新时代党的建设总要求和新时代党的组织路线，落实健全全面从严治党体系任务要求，聚焦省委“</t>
    </r>
    <r>
      <rPr>
        <sz val="9"/>
        <color rgb="FF000000"/>
        <rFont val="宋体"/>
        <family val="0"/>
        <charset val="134"/>
      </rPr>
      <t xml:space="preserve">3815”</t>
    </r>
    <r>
      <rPr>
        <sz val="9"/>
        <color rgb="FF000000"/>
        <rFont val="Noto Sans"/>
        <family val="2"/>
      </rPr>
      <t xml:space="preserve">战略发展目标，市委推进玉溪高质量跨越式发展部署和县委十三届七次全会确定的各项目标，开展基层党建“四级联创”工作调研，扶持村集体经济工作调研，抓基层党建促乡村振兴工作调研，村级组织“大岗位”制工作调研，发展党员工作调研，基层党建考核调研等调研工作；开展基层党建检查工作</t>
    </r>
    <r>
      <rPr>
        <sz val="9"/>
        <color rgb="FF000000"/>
        <rFont val="宋体"/>
        <family val="0"/>
        <charset val="134"/>
      </rPr>
      <t xml:space="preserve">1</t>
    </r>
    <r>
      <rPr>
        <sz val="9"/>
        <color rgb="FF000000"/>
        <rFont val="Noto Sans"/>
        <family val="2"/>
      </rPr>
      <t xml:space="preserve">次，开展违规发展党员排查工作</t>
    </r>
    <r>
      <rPr>
        <sz val="9"/>
        <color rgb="FF000000"/>
        <rFont val="宋体"/>
        <family val="0"/>
        <charset val="134"/>
      </rPr>
      <t xml:space="preserve">1</t>
    </r>
    <r>
      <rPr>
        <sz val="9"/>
        <color rgb="FF000000"/>
        <rFont val="Noto Sans"/>
        <family val="2"/>
      </rPr>
      <t xml:space="preserve">次，基层党建工作会议</t>
    </r>
    <r>
      <rPr>
        <sz val="9"/>
        <color rgb="FF000000"/>
        <rFont val="宋体"/>
        <family val="0"/>
        <charset val="134"/>
      </rPr>
      <t xml:space="preserve">1</t>
    </r>
    <r>
      <rPr>
        <sz val="9"/>
        <color rgb="FF000000"/>
        <rFont val="Noto Sans"/>
        <family val="2"/>
      </rPr>
      <t xml:space="preserve">次，开展党建工作述职和考核工作</t>
    </r>
    <r>
      <rPr>
        <sz val="9"/>
        <color rgb="FF000000"/>
        <rFont val="宋体"/>
        <family val="0"/>
        <charset val="134"/>
      </rPr>
      <t xml:space="preserve">1</t>
    </r>
    <r>
      <rPr>
        <sz val="9"/>
        <color rgb="FF000000"/>
        <rFont val="Noto Sans"/>
        <family val="2"/>
      </rPr>
      <t xml:space="preserve">次，开展党内统计工作</t>
    </r>
    <r>
      <rPr>
        <sz val="9"/>
        <color rgb="FF000000"/>
        <rFont val="宋体"/>
        <family val="0"/>
        <charset val="134"/>
      </rPr>
      <t xml:space="preserve">1</t>
    </r>
    <r>
      <rPr>
        <sz val="9"/>
        <color rgb="FF000000"/>
        <rFont val="Noto Sans"/>
        <family val="2"/>
      </rPr>
      <t xml:space="preserve">次，拍摄基层党建“四级联创”宣传片</t>
    </r>
    <r>
      <rPr>
        <sz val="9"/>
        <color rgb="FF000000"/>
        <rFont val="宋体"/>
        <family val="0"/>
        <charset val="134"/>
      </rPr>
      <t xml:space="preserve">2</t>
    </r>
    <r>
      <rPr>
        <sz val="9"/>
        <color rgb="FF000000"/>
        <rFont val="Noto Sans"/>
        <family val="2"/>
      </rPr>
      <t xml:space="preserve">部。二、完成党员远程教育综合服务平台的日常管理维护，确保“智慧党建”可视化调度指挥中心、远程随机调研系统正常运转维护。三、开展党建引领“红色物业”“红旗小区”创建工作，建立健全条块结合齐抓共管机制，构建“县—街道—社区—小区党支部”四级联动管理体系。每年评选不少于</t>
    </r>
    <r>
      <rPr>
        <sz val="9"/>
        <color rgb="FF000000"/>
        <rFont val="宋体"/>
        <family val="0"/>
        <charset val="134"/>
      </rPr>
      <t xml:space="preserve">20</t>
    </r>
    <r>
      <rPr>
        <sz val="9"/>
        <color rgb="FF000000"/>
        <rFont val="Noto Sans"/>
        <family val="2"/>
      </rPr>
      <t xml:space="preserve">个“红旗小区”。</t>
    </r>
  </si>
  <si>
    <t xml:space="preserve">开展党建述职考核</t>
  </si>
  <si>
    <t xml:space="preserve">反映开展党建述职考核情况</t>
  </si>
  <si>
    <t xml:space="preserve">开展党建工作检查</t>
  </si>
  <si>
    <t xml:space="preserve">反映开展党建工作检查情况</t>
  </si>
  <si>
    <t xml:space="preserve">开展违规发展党员排查</t>
  </si>
  <si>
    <t xml:space="preserve">反映开展违规发展党员排查情况</t>
  </si>
  <si>
    <t xml:space="preserve">开展党内统计</t>
  </si>
  <si>
    <t xml:space="preserve">反映开展党内统计情况</t>
  </si>
  <si>
    <t xml:space="preserve">拍摄基层党建“四级联创”宣传片</t>
  </si>
  <si>
    <t xml:space="preserve">反映拍摄基层党建“四级联创”宣传片情况</t>
  </si>
  <si>
    <t xml:space="preserve">评选“红旗小区”</t>
  </si>
  <si>
    <t xml:space="preserve">反映评选“红旗小区”情况</t>
  </si>
  <si>
    <t xml:space="preserve">开展党群活动</t>
  </si>
  <si>
    <t xml:space="preserve">反映开展党群活动情况</t>
  </si>
  <si>
    <t xml:space="preserve">召开基层党建工作会议</t>
  </si>
  <si>
    <t xml:space="preserve">反映召开基层党建工作会议情况</t>
  </si>
  <si>
    <t xml:space="preserve">反映参会人员到会率</t>
  </si>
  <si>
    <t xml:space="preserve">推动基层党建工作</t>
  </si>
  <si>
    <t xml:space="preserve">反映基层党建工作取得实效情况</t>
  </si>
  <si>
    <t xml:space="preserve">党员干部、群众满意度</t>
  </si>
  <si>
    <t xml:space="preserve">党员干部、群众满意度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1"/>
        <rFont val="Noto Sans"/>
        <family val="2"/>
      </rPr>
      <t xml:space="preserve">备注</t>
    </r>
    <r>
      <rPr>
        <sz val="11"/>
        <rFont val="宋体"/>
        <family val="0"/>
        <charset val="134"/>
      </rPr>
      <t xml:space="preserve">:</t>
    </r>
    <r>
      <rPr>
        <sz val="11"/>
        <rFont val="Noto Sans"/>
        <family val="2"/>
      </rPr>
      <t xml:space="preserve">本单位无此事项。</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印刷服务</t>
  </si>
  <si>
    <t xml:space="preserve">公文用纸、资料汇编、信封印刷服务</t>
  </si>
  <si>
    <t xml:space="preserve">项</t>
  </si>
  <si>
    <t xml:space="preserve">衣柜</t>
  </si>
  <si>
    <t xml:space="preserve">更衣柜</t>
  </si>
  <si>
    <t xml:space="preserve">沙发</t>
  </si>
  <si>
    <t xml:space="preserve">三人沙发</t>
  </si>
  <si>
    <t xml:space="preserve">组</t>
  </si>
  <si>
    <t xml:space="preserve">茶几</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本单位无此事项。</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10"/>
        <rFont val="Noto Sans"/>
        <family val="2"/>
      </rPr>
      <t xml:space="preserve">  新平县</t>
    </r>
    <r>
      <rPr>
        <sz val="10"/>
        <rFont val="宋体"/>
        <family val="0"/>
        <charset val="134"/>
      </rPr>
      <t xml:space="preserve">2022</t>
    </r>
    <r>
      <rPr>
        <sz val="10"/>
        <rFont val="Noto Sans"/>
        <family val="2"/>
      </rPr>
      <t xml:space="preserve">年“红旗村”创建奖励补助经费</t>
    </r>
  </si>
  <si>
    <t xml:space="preserve">    党员干部现代远程教育工作经费</t>
  </si>
  <si>
    <t xml:space="preserve">  新平县乡镇（街道）离退休人员党支部书记、委员补贴及党建工作经费</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9"/>
        <color rgb="FF000000"/>
        <rFont val="宋体"/>
        <family val="0"/>
        <charset val="134"/>
      </rPr>
      <t xml:space="preserve">2024</t>
    </r>
    <r>
      <rPr>
        <sz val="9"/>
        <color rgb="FF000000"/>
        <rFont val="Noto Sans"/>
        <family val="2"/>
      </rPr>
      <t xml:space="preserve">年继续开展对生活困难党员、老党员、老干部进行春节和七一慰问，具体完成以下目标：春节前夕完成对</t>
    </r>
    <r>
      <rPr>
        <sz val="9"/>
        <color rgb="FF000000"/>
        <rFont val="宋体"/>
        <family val="0"/>
        <charset val="134"/>
      </rPr>
      <t xml:space="preserve">220</t>
    </r>
    <r>
      <rPr>
        <sz val="9"/>
        <color rgb="FF000000"/>
        <rFont val="Noto Sans"/>
        <family val="2"/>
      </rPr>
      <t xml:space="preserve">名生活困难党员、老党员、老干部的节日慰问，七一前夕完成</t>
    </r>
    <r>
      <rPr>
        <sz val="9"/>
        <color rgb="FF000000"/>
        <rFont val="宋体"/>
        <family val="0"/>
        <charset val="134"/>
      </rPr>
      <t xml:space="preserve">220</t>
    </r>
    <r>
      <rPr>
        <sz val="9"/>
        <color rgb="FF000000"/>
        <rFont val="Noto Sans"/>
        <family val="2"/>
      </rPr>
      <t xml:space="preserve">名生活困难党员、老党员、老干部的节日慰问，通过对困难党员进行节日慰问，帮助困难党员解决生产、生活中的实际困难，生活状态得到改善，使困难党员感受到县委、县政府的关怀，促进社会和谐发展。</t>
    </r>
  </si>
  <si>
    <r>
      <rPr>
        <sz val="9"/>
        <color rgb="FF000000"/>
        <rFont val="宋体"/>
        <family val="0"/>
        <charset val="134"/>
      </rPr>
      <t xml:space="preserve">2024</t>
    </r>
    <r>
      <rPr>
        <sz val="9"/>
        <color rgb="FF000000"/>
        <rFont val="Noto Sans"/>
        <family val="2"/>
      </rPr>
      <t xml:space="preserve">年在全面提升党组织政治功能和组织功能上持续用力，一是在组织体系织密建强上提质增效；二是在融入中心工作上提质增效；三是在打造特色党建品牌上提质增效；四是在统筹推进各领域党建上提质增效。具体完成以下目标：一是夯实农村网络基础设施建设，力争行政村（社区）活动场所光纤宽带、免费</t>
    </r>
    <r>
      <rPr>
        <sz val="9"/>
        <color rgb="FF000000"/>
        <rFont val="宋体"/>
        <family val="0"/>
        <charset val="134"/>
      </rPr>
      <t xml:space="preserve">WIFI</t>
    </r>
    <r>
      <rPr>
        <sz val="9"/>
        <color rgb="FF000000"/>
        <rFont val="Noto Sans"/>
        <family val="2"/>
      </rPr>
      <t xml:space="preserve">全覆盖”，为满足‘党建服务平台’的需求，进一步推进“互联网</t>
    </r>
    <r>
      <rPr>
        <sz val="9"/>
        <color rgb="FF000000"/>
        <rFont val="宋体"/>
        <family val="0"/>
        <charset val="134"/>
      </rPr>
      <t xml:space="preserve">+</t>
    </r>
    <r>
      <rPr>
        <sz val="9"/>
        <color rgb="FF000000"/>
        <rFont val="Noto Sans"/>
        <family val="2"/>
      </rPr>
      <t xml:space="preserve">党建”行动计划；完成</t>
    </r>
    <r>
      <rPr>
        <sz val="9"/>
        <color rgb="FF000000"/>
        <rFont val="宋体"/>
        <family val="0"/>
        <charset val="134"/>
      </rPr>
      <t xml:space="preserve">137</t>
    </r>
    <r>
      <rPr>
        <sz val="9"/>
        <color rgb="FF000000"/>
        <rFont val="Noto Sans"/>
        <family val="2"/>
      </rPr>
      <t xml:space="preserve">个站点按照规程定期维护保养设备，确保安全、可靠、有效运行。二是每个乡镇（街道）党校至少配套建设</t>
    </r>
    <r>
      <rPr>
        <sz val="9"/>
        <color rgb="FF000000"/>
        <rFont val="宋体"/>
        <family val="0"/>
        <charset val="134"/>
      </rPr>
      <t xml:space="preserve">1</t>
    </r>
    <r>
      <rPr>
        <sz val="9"/>
        <color rgb="FF000000"/>
        <rFont val="Noto Sans"/>
        <family val="2"/>
      </rPr>
      <t xml:space="preserve">个实训基地，积极探索“理论教育</t>
    </r>
    <r>
      <rPr>
        <sz val="9"/>
        <color rgb="FF000000"/>
        <rFont val="宋体"/>
        <family val="0"/>
        <charset val="134"/>
      </rPr>
      <t xml:space="preserve">+</t>
    </r>
    <r>
      <rPr>
        <sz val="9"/>
        <color rgb="FF000000"/>
        <rFont val="Noto Sans"/>
        <family val="2"/>
      </rPr>
      <t xml:space="preserve">政治训练</t>
    </r>
    <r>
      <rPr>
        <sz val="9"/>
        <color rgb="FF000000"/>
        <rFont val="宋体"/>
        <family val="0"/>
        <charset val="134"/>
      </rPr>
      <t xml:space="preserve">+</t>
    </r>
    <r>
      <rPr>
        <sz val="9"/>
        <color rgb="FF000000"/>
        <rFont val="Noto Sans"/>
        <family val="2"/>
      </rPr>
      <t xml:space="preserve">实践操作”实训模式，为全面提升党员服务推动乡村振兴、基层治理、强边固防的能力水平提供坚强的阵地保障。                                                                                 </t>
    </r>
  </si>
  <si>
    <t xml:space="preserve">基层党员教育实训基地建设</t>
  </si>
  <si>
    <t xml:space="preserve">反映基层党员教育实训基地建设情况</t>
  </si>
  <si>
    <t xml:space="preserve">现代远程教育和基层服务型党组织综合平台维护站点</t>
  </si>
  <si>
    <t xml:space="preserve">反映现代远程教育和基层服务型党组织综合平台维护站点情况</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家具和用具</t>
  </si>
  <si>
    <r>
      <rPr>
        <sz val="10"/>
        <color rgb="FF000000"/>
        <rFont val="宋体"/>
        <family val="0"/>
        <charset val="134"/>
      </rPr>
      <t xml:space="preserve">A05010599 </t>
    </r>
    <r>
      <rPr>
        <sz val="10"/>
        <color rgb="FF000000"/>
        <rFont val="Noto Sans"/>
        <family val="2"/>
      </rPr>
      <t xml:space="preserve">其他柜类</t>
    </r>
  </si>
  <si>
    <r>
      <rPr>
        <sz val="10"/>
        <color rgb="FF000000"/>
        <rFont val="宋体"/>
        <family val="0"/>
        <charset val="134"/>
      </rPr>
      <t xml:space="preserve">A05010499 </t>
    </r>
    <r>
      <rPr>
        <sz val="10"/>
        <color rgb="FF000000"/>
        <rFont val="Noto Sans"/>
        <family val="2"/>
      </rPr>
      <t xml:space="preserve">其他沙发类</t>
    </r>
  </si>
  <si>
    <r>
      <rPr>
        <sz val="10"/>
        <color rgb="FF000000"/>
        <rFont val="宋体"/>
        <family val="0"/>
        <charset val="134"/>
      </rPr>
      <t xml:space="preserve">A05019900 </t>
    </r>
    <r>
      <rPr>
        <sz val="10"/>
        <color rgb="FF000000"/>
        <rFont val="Noto Sans"/>
        <family val="2"/>
      </rPr>
      <t xml:space="preserve">其他家具</t>
    </r>
  </si>
  <si>
    <r>
      <rPr>
        <sz val="10"/>
        <color rgb="FF000000"/>
        <rFont val="宋体"/>
        <family val="0"/>
        <charset val="134"/>
      </rPr>
      <t xml:space="preserve">A05010104 </t>
    </r>
    <r>
      <rPr>
        <sz val="10"/>
        <color rgb="FF000000"/>
        <rFont val="Noto Sans"/>
        <family val="2"/>
      </rPr>
      <t xml:space="preserve">木制床类</t>
    </r>
  </si>
  <si>
    <t xml:space="preserve">床</t>
  </si>
  <si>
    <t xml:space="preserve">张</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0"/>
        <color rgb="FF000000"/>
        <rFont val="Noto Sans"/>
        <family val="2"/>
      </rPr>
      <t xml:space="preserve">新平县</t>
    </r>
    <r>
      <rPr>
        <sz val="10"/>
        <color rgb="FF000000"/>
        <rFont val="宋体"/>
        <family val="0"/>
        <charset val="134"/>
      </rPr>
      <t xml:space="preserve">2022</t>
    </r>
    <r>
      <rPr>
        <sz val="10"/>
        <color rgb="FF000000"/>
        <rFont val="Noto Sans"/>
        <family val="2"/>
      </rPr>
      <t xml:space="preserve">年“红旗村”创建奖励补助经费</t>
    </r>
  </si>
  <si>
    <t xml:space="preserve">本级</t>
  </si>
</sst>
</file>

<file path=xl/styles.xml><?xml version="1.0" encoding="utf-8"?>
<styleSheet xmlns="http://schemas.openxmlformats.org/spreadsheetml/2006/main">
  <numFmts count="9">
    <numFmt numFmtId="164" formatCode="General"/>
    <numFmt numFmtId="165" formatCode="#,##0.00_ "/>
    <numFmt numFmtId="166" formatCode="#,##0.00"/>
    <numFmt numFmtId="167" formatCode="#,##0.00_);[RED]\-#,##0.00\ "/>
    <numFmt numFmtId="168" formatCode="@"/>
    <numFmt numFmtId="169" formatCode="General"/>
    <numFmt numFmtId="170" formatCode="0.00_);[RED]\-0.00\ "/>
    <numFmt numFmtId="171" formatCode="0.00_ "/>
    <numFmt numFmtId="172" formatCode="_ * #,##0.00_ ;_ * \-#,##0.00_ ;_ * \-??_ ;_ @_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sz val="11"/>
      <color rgb="FF000000"/>
      <name val="Noto Sans"/>
      <family val="2"/>
    </font>
    <font>
      <sz val="11"/>
      <name val="宋体"/>
      <family val="0"/>
      <charset val="134"/>
    </font>
    <font>
      <b val="true"/>
      <sz val="10"/>
      <color rgb="FF000000"/>
      <name val="Noto Sans"/>
      <family val="2"/>
    </font>
    <font>
      <sz val="11"/>
      <name val="Noto Sans"/>
      <family val="2"/>
    </font>
    <font>
      <sz val="11"/>
      <color rgb="FF000000"/>
      <name val="宋体"/>
      <family val="0"/>
      <charset val="134"/>
    </font>
    <font>
      <b val="true"/>
      <sz val="23"/>
      <color rgb="FF000000"/>
      <name val="宋体"/>
      <family val="0"/>
      <charset val="134"/>
    </font>
    <font>
      <b val="true"/>
      <sz val="23"/>
      <color rgb="FF000000"/>
      <name val="Noto Sans"/>
      <family val="2"/>
    </font>
    <font>
      <sz val="10"/>
      <name val="Noto Sans"/>
      <family val="2"/>
    </font>
    <font>
      <b val="true"/>
      <sz val="21"/>
      <color rgb="FF000000"/>
      <name val="宋体"/>
      <family val="0"/>
      <charset val="134"/>
    </font>
    <font>
      <b val="true"/>
      <sz val="21"/>
      <color rgb="FF000000"/>
      <name val="Noto Sans"/>
      <family val="2"/>
    </font>
    <font>
      <sz val="9"/>
      <name val="Noto Sans"/>
      <family val="2"/>
    </font>
    <font>
      <sz val="9"/>
      <name val="Microsoft Sans Serif"/>
      <family val="2"/>
      <charset val="134"/>
    </font>
    <font>
      <sz val="10"/>
      <color rgb="FFFFFFFF"/>
      <name val="宋体"/>
      <family val="0"/>
      <charset val="134"/>
    </font>
    <font>
      <sz val="10"/>
      <name val="Microsoft Sans Serif"/>
      <family val="2"/>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6"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4" fontId="8" fillId="0" borderId="3"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6" fontId="6" fillId="0" borderId="1"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right"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7" fontId="14" fillId="0" borderId="1"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6" fontId="6"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8" fontId="13" fillId="0" borderId="1" xfId="20" applyFont="true" applyBorder="true" applyAlignment="true" applyProtection="true">
      <alignment horizontal="left"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true" indent="0" shrinkToFit="false"/>
      <protection locked="true" hidden="false"/>
    </xf>
    <xf numFmtId="168" fontId="22" fillId="0" borderId="1" xfId="20" applyFont="true" applyBorder="true" applyAlignment="true" applyProtection="true">
      <alignment horizontal="left" vertical="center" textRotation="0" wrapText="true" indent="0" shrinkToFit="false"/>
      <protection locked="true" hidden="false"/>
    </xf>
    <xf numFmtId="168" fontId="6"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22"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false" hidden="false"/>
    </xf>
    <xf numFmtId="164" fontId="22" fillId="0" borderId="7" xfId="20" applyFont="true" applyBorder="true" applyAlignment="true" applyProtection="true">
      <alignment horizontal="left" vertical="center" textRotation="0" wrapText="true" indent="0" shrinkToFit="false"/>
      <protection locked="true" hidden="false"/>
    </xf>
    <xf numFmtId="168" fontId="13" fillId="0" borderId="1" xfId="24"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false" hidden="false"/>
    </xf>
    <xf numFmtId="164" fontId="6" fillId="0" borderId="4" xfId="20" applyFont="true" applyBorder="true" applyAlignment="true" applyProtection="true">
      <alignment horizontal="left"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8" fontId="13" fillId="0" borderId="1" xfId="24"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6" fillId="0" borderId="4"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left" vertical="center" textRotation="0" wrapText="true" indent="0" shrinkToFit="false"/>
      <protection locked="true" hidden="false"/>
    </xf>
    <xf numFmtId="170" fontId="9" fillId="0" borderId="4" xfId="20" applyFont="true" applyBorder="true" applyAlignment="true" applyProtection="true">
      <alignment horizontal="right" vertical="center"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8" fillId="0" borderId="6"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right" vertical="center" textRotation="0" wrapText="false" indent="0" shrinkToFit="false"/>
      <protection locked="false" hidden="false"/>
    </xf>
    <xf numFmtId="164" fontId="8" fillId="0" borderId="6" xfId="20" applyFont="true" applyBorder="true" applyAlignment="true" applyProtection="true">
      <alignment horizontal="right" vertical="center" textRotation="0" wrapText="false" indent="0" shrinkToFit="false"/>
      <protection locked="false" hidden="false"/>
    </xf>
    <xf numFmtId="171" fontId="8" fillId="0" borderId="1" xfId="20" applyFont="true" applyBorder="true" applyAlignment="true" applyProtection="true">
      <alignment horizontal="right" vertical="center" textRotation="0" wrapText="false" indent="0" shrinkToFit="false"/>
      <protection locked="false" hidden="false"/>
    </xf>
    <xf numFmtId="171" fontId="6" fillId="0" borderId="6" xfId="20" applyFont="true" applyBorder="true" applyAlignment="true" applyProtection="true">
      <alignment horizontal="right" vertical="center" textRotation="0" wrapText="false" indent="0" shrinkToFit="false"/>
      <protection locked="false" hidden="false"/>
    </xf>
    <xf numFmtId="171" fontId="8" fillId="0" borderId="6"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72" fontId="8" fillId="0" borderId="1" xfId="27" applyFont="true" applyBorder="true" applyAlignment="true" applyProtection="false">
      <alignment horizontal="right"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1" shrinkToFit="false"/>
      <protection locked="true" hidden="false"/>
    </xf>
    <xf numFmtId="164" fontId="13" fillId="0" borderId="5" xfId="20" applyFont="true" applyBorder="true" applyAlignment="true" applyProtection="true">
      <alignment horizontal="left"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72" fontId="8" fillId="0" borderId="1" xfId="27"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9" activeCellId="0" sqref="D2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s="10" customFormat="true" ht="21" hidden="false" customHeight="true" outlineLevel="0" collapsed="false">
      <c r="A3" s="7" t="s">
        <v>2</v>
      </c>
      <c r="B3" s="7"/>
      <c r="C3" s="8"/>
      <c r="D3" s="9" t="s">
        <v>3</v>
      </c>
    </row>
    <row r="4" s="12" customFormat="true" ht="19.5" hidden="false" customHeight="true" outlineLevel="0" collapsed="false">
      <c r="A4" s="11" t="s">
        <v>4</v>
      </c>
      <c r="B4" s="11"/>
      <c r="C4" s="11" t="s">
        <v>5</v>
      </c>
      <c r="D4" s="11"/>
    </row>
    <row r="5" s="12" customFormat="true" ht="19.5" hidden="false" customHeight="true" outlineLevel="0" collapsed="false">
      <c r="A5" s="11" t="s">
        <v>6</v>
      </c>
      <c r="B5" s="11" t="s">
        <v>7</v>
      </c>
      <c r="C5" s="11" t="s">
        <v>8</v>
      </c>
      <c r="D5" s="11" t="s">
        <v>7</v>
      </c>
    </row>
    <row r="6" s="12" customFormat="true" ht="19.5" hidden="false" customHeight="true" outlineLevel="0" collapsed="false">
      <c r="A6" s="11"/>
      <c r="B6" s="11"/>
      <c r="C6" s="11"/>
      <c r="D6" s="11"/>
    </row>
    <row r="7" s="10" customFormat="true" ht="20.25" hidden="false" customHeight="true" outlineLevel="0" collapsed="false">
      <c r="A7" s="13" t="s">
        <v>9</v>
      </c>
      <c r="B7" s="14" t="n">
        <v>1053.96</v>
      </c>
      <c r="C7" s="13" t="s">
        <v>10</v>
      </c>
      <c r="D7" s="15" t="n">
        <v>855.59</v>
      </c>
    </row>
    <row r="8" s="10" customFormat="true" ht="20.25" hidden="false" customHeight="true" outlineLevel="0" collapsed="false">
      <c r="A8" s="13" t="s">
        <v>11</v>
      </c>
      <c r="B8" s="15"/>
      <c r="C8" s="13" t="s">
        <v>12</v>
      </c>
      <c r="D8" s="15"/>
    </row>
    <row r="9" s="10" customFormat="true" ht="20.25" hidden="false" customHeight="true" outlineLevel="0" collapsed="false">
      <c r="A9" s="13" t="s">
        <v>13</v>
      </c>
      <c r="B9" s="15"/>
      <c r="C9" s="13" t="s">
        <v>14</v>
      </c>
      <c r="D9" s="15"/>
    </row>
    <row r="10" s="10" customFormat="true" ht="20.25" hidden="false" customHeight="true" outlineLevel="0" collapsed="false">
      <c r="A10" s="13" t="s">
        <v>15</v>
      </c>
      <c r="B10" s="16"/>
      <c r="C10" s="13" t="s">
        <v>16</v>
      </c>
      <c r="D10" s="15"/>
    </row>
    <row r="11" s="10" customFormat="true" ht="20.25" hidden="false" customHeight="true" outlineLevel="0" collapsed="false">
      <c r="A11" s="13" t="s">
        <v>17</v>
      </c>
      <c r="B11" s="16"/>
      <c r="C11" s="13" t="s">
        <v>18</v>
      </c>
      <c r="D11" s="15"/>
    </row>
    <row r="12" s="10" customFormat="true" ht="20.25" hidden="false" customHeight="true" outlineLevel="0" collapsed="false">
      <c r="A12" s="17" t="s">
        <v>19</v>
      </c>
      <c r="B12" s="16"/>
      <c r="C12" s="13" t="s">
        <v>20</v>
      </c>
      <c r="D12" s="15"/>
    </row>
    <row r="13" s="10" customFormat="true" ht="20.25" hidden="false" customHeight="true" outlineLevel="0" collapsed="false">
      <c r="A13" s="17" t="s">
        <v>21</v>
      </c>
      <c r="B13" s="16"/>
      <c r="C13" s="13" t="s">
        <v>22</v>
      </c>
      <c r="D13" s="15"/>
    </row>
    <row r="14" s="10" customFormat="true" ht="20.25" hidden="false" customHeight="true" outlineLevel="0" collapsed="false">
      <c r="A14" s="17" t="s">
        <v>23</v>
      </c>
      <c r="B14" s="16"/>
      <c r="C14" s="13" t="s">
        <v>24</v>
      </c>
      <c r="D14" s="15" t="n">
        <v>99.64</v>
      </c>
    </row>
    <row r="15" s="10" customFormat="true" ht="20.25" hidden="false" customHeight="true" outlineLevel="0" collapsed="false">
      <c r="A15" s="18" t="s">
        <v>25</v>
      </c>
      <c r="B15" s="19"/>
      <c r="C15" s="13" t="s">
        <v>26</v>
      </c>
      <c r="D15" s="15" t="n">
        <v>47.66</v>
      </c>
    </row>
    <row r="16" s="10" customFormat="true" ht="20.25" hidden="false" customHeight="true" outlineLevel="0" collapsed="false">
      <c r="A16" s="18" t="s">
        <v>27</v>
      </c>
      <c r="B16" s="20"/>
      <c r="C16" s="13" t="s">
        <v>28</v>
      </c>
      <c r="D16" s="15"/>
    </row>
    <row r="17" s="10" customFormat="true" ht="20.25" hidden="false" customHeight="true" outlineLevel="0" collapsed="false">
      <c r="A17" s="20"/>
      <c r="B17" s="20"/>
      <c r="C17" s="13" t="s">
        <v>29</v>
      </c>
      <c r="D17" s="15"/>
    </row>
    <row r="18" s="10" customFormat="true" ht="20.25" hidden="false" customHeight="true" outlineLevel="0" collapsed="false">
      <c r="A18" s="20"/>
      <c r="B18" s="20"/>
      <c r="C18" s="13" t="s">
        <v>30</v>
      </c>
      <c r="D18" s="15"/>
    </row>
    <row r="19" s="10" customFormat="true" ht="20.25" hidden="false" customHeight="true" outlineLevel="0" collapsed="false">
      <c r="A19" s="20"/>
      <c r="B19" s="20"/>
      <c r="C19" s="13" t="s">
        <v>31</v>
      </c>
      <c r="D19" s="15"/>
    </row>
    <row r="20" s="10" customFormat="true" ht="20.25" hidden="false" customHeight="true" outlineLevel="0" collapsed="false">
      <c r="A20" s="20"/>
      <c r="B20" s="20"/>
      <c r="C20" s="13" t="s">
        <v>32</v>
      </c>
      <c r="D20" s="15"/>
    </row>
    <row r="21" s="10" customFormat="true" ht="20.25" hidden="false" customHeight="true" outlineLevel="0" collapsed="false">
      <c r="A21" s="20"/>
      <c r="B21" s="20"/>
      <c r="C21" s="13" t="s">
        <v>33</v>
      </c>
      <c r="D21" s="15"/>
    </row>
    <row r="22" s="10" customFormat="true" ht="20.25" hidden="false" customHeight="true" outlineLevel="0" collapsed="false">
      <c r="A22" s="20"/>
      <c r="B22" s="20"/>
      <c r="C22" s="13" t="s">
        <v>34</v>
      </c>
      <c r="D22" s="15"/>
    </row>
    <row r="23" s="10" customFormat="true" ht="20.25" hidden="false" customHeight="true" outlineLevel="0" collapsed="false">
      <c r="A23" s="20"/>
      <c r="B23" s="20"/>
      <c r="C23" s="13" t="s">
        <v>35</v>
      </c>
      <c r="D23" s="15"/>
    </row>
    <row r="24" s="10" customFormat="true" ht="20.25" hidden="false" customHeight="true" outlineLevel="0" collapsed="false">
      <c r="A24" s="20"/>
      <c r="B24" s="20"/>
      <c r="C24" s="13" t="s">
        <v>36</v>
      </c>
      <c r="D24" s="15"/>
    </row>
    <row r="25" s="10" customFormat="true" ht="20.25" hidden="false" customHeight="true" outlineLevel="0" collapsed="false">
      <c r="A25" s="20"/>
      <c r="B25" s="20"/>
      <c r="C25" s="13" t="s">
        <v>37</v>
      </c>
      <c r="D25" s="15" t="n">
        <v>51.07</v>
      </c>
    </row>
    <row r="26" s="10" customFormat="true" ht="20.25" hidden="false" customHeight="true" outlineLevel="0" collapsed="false">
      <c r="A26" s="20"/>
      <c r="B26" s="20"/>
      <c r="C26" s="13" t="s">
        <v>38</v>
      </c>
      <c r="D26" s="15"/>
    </row>
    <row r="27" s="10" customFormat="true" ht="20.25" hidden="false" customHeight="true" outlineLevel="0" collapsed="false">
      <c r="A27" s="20"/>
      <c r="B27" s="20"/>
      <c r="C27" s="13" t="s">
        <v>39</v>
      </c>
      <c r="D27" s="15"/>
    </row>
    <row r="28" s="10" customFormat="true" ht="20.25" hidden="false" customHeight="true" outlineLevel="0" collapsed="false">
      <c r="A28" s="20"/>
      <c r="B28" s="20"/>
      <c r="C28" s="13" t="s">
        <v>40</v>
      </c>
      <c r="D28" s="15"/>
    </row>
    <row r="29" s="10" customFormat="true" ht="20.25" hidden="false" customHeight="true" outlineLevel="0" collapsed="false">
      <c r="A29" s="20"/>
      <c r="B29" s="20"/>
      <c r="C29" s="13" t="s">
        <v>41</v>
      </c>
      <c r="D29" s="15"/>
    </row>
    <row r="30" s="10" customFormat="true" ht="20.25" hidden="false" customHeight="true" outlineLevel="0" collapsed="false">
      <c r="A30" s="20"/>
      <c r="B30" s="20"/>
      <c r="C30" s="13" t="s">
        <v>42</v>
      </c>
      <c r="D30" s="15"/>
    </row>
    <row r="31" s="10" customFormat="true" ht="20.25" hidden="false" customHeight="true" outlineLevel="0" collapsed="false">
      <c r="A31" s="21"/>
      <c r="B31" s="22"/>
      <c r="C31" s="13" t="s">
        <v>43</v>
      </c>
      <c r="D31" s="15"/>
    </row>
    <row r="32" s="10" customFormat="true" ht="20.25" hidden="false" customHeight="true" outlineLevel="0" collapsed="false">
      <c r="A32" s="21"/>
      <c r="B32" s="22"/>
      <c r="C32" s="13" t="s">
        <v>44</v>
      </c>
      <c r="D32" s="15"/>
    </row>
    <row r="33" s="10" customFormat="true" ht="20.25" hidden="false" customHeight="true" outlineLevel="0" collapsed="false">
      <c r="A33" s="23" t="s">
        <v>45</v>
      </c>
      <c r="B33" s="24" t="n">
        <v>1053.96</v>
      </c>
      <c r="C33" s="25" t="s">
        <v>46</v>
      </c>
      <c r="D33" s="26" t="n">
        <v>1053.96</v>
      </c>
    </row>
    <row r="34" s="10" customFormat="true" ht="20.25" hidden="false" customHeight="true" outlineLevel="0" collapsed="false">
      <c r="A34" s="27" t="s">
        <v>47</v>
      </c>
      <c r="B34" s="28"/>
      <c r="C34" s="13" t="s">
        <v>48</v>
      </c>
      <c r="D34" s="29" t="s">
        <v>49</v>
      </c>
    </row>
    <row r="35" s="10" customFormat="true" ht="20.25" hidden="false" customHeight="true" outlineLevel="0" collapsed="false">
      <c r="A35" s="18" t="s">
        <v>50</v>
      </c>
      <c r="B35" s="28"/>
      <c r="C35" s="18" t="s">
        <v>50</v>
      </c>
      <c r="D35" s="29"/>
    </row>
    <row r="36" s="10" customFormat="true" ht="20.25" hidden="false" customHeight="true" outlineLevel="0" collapsed="false">
      <c r="A36" s="18" t="s">
        <v>51</v>
      </c>
      <c r="B36" s="28"/>
      <c r="C36" s="18" t="s">
        <v>52</v>
      </c>
      <c r="D36" s="29"/>
    </row>
    <row r="37" s="10" customFormat="true" ht="20.25" hidden="false" customHeight="true" outlineLevel="0" collapsed="false">
      <c r="A37" s="30" t="s">
        <v>53</v>
      </c>
      <c r="B37" s="24" t="n">
        <v>1053.96</v>
      </c>
      <c r="C37" s="25" t="s">
        <v>54</v>
      </c>
      <c r="D37" s="26" t="n">
        <v>1053.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4.25" zeroHeight="false" outlineLevelRow="0" outlineLevelCol="0"/>
  <cols>
    <col collapsed="false" customWidth="true" hidden="false" outlineLevel="0" max="2" min="1" style="76"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6" t="n">
        <v>0</v>
      </c>
      <c r="B1" s="146" t="n">
        <v>0</v>
      </c>
      <c r="C1" s="147" t="n">
        <v>1</v>
      </c>
      <c r="D1" s="52"/>
      <c r="E1" s="52"/>
      <c r="F1" s="148" t="s">
        <v>611</v>
      </c>
    </row>
    <row r="2" customFormat="false" ht="26.25" hidden="false" customHeight="true" outlineLevel="0" collapsed="false">
      <c r="A2" s="149" t="s">
        <v>612</v>
      </c>
      <c r="B2" s="149"/>
      <c r="C2" s="149"/>
      <c r="D2" s="149"/>
      <c r="E2" s="149"/>
      <c r="F2" s="149"/>
    </row>
    <row r="3" customFormat="false" ht="13.5" hidden="false" customHeight="true" outlineLevel="0" collapsed="false">
      <c r="A3" s="67" t="s">
        <v>2</v>
      </c>
      <c r="B3" s="67"/>
      <c r="C3" s="67"/>
      <c r="D3" s="67"/>
      <c r="E3" s="148"/>
      <c r="F3" s="52" t="s">
        <v>3</v>
      </c>
    </row>
    <row r="4" customFormat="false" ht="19.5" hidden="false" customHeight="true" outlineLevel="0" collapsed="false">
      <c r="A4" s="11" t="s">
        <v>190</v>
      </c>
      <c r="B4" s="150" t="s">
        <v>79</v>
      </c>
      <c r="C4" s="151" t="s">
        <v>80</v>
      </c>
      <c r="D4" s="11" t="s">
        <v>613</v>
      </c>
      <c r="E4" s="11"/>
      <c r="F4" s="11"/>
    </row>
    <row r="5" customFormat="false" ht="18.75" hidden="false" customHeight="true" outlineLevel="0" collapsed="false">
      <c r="A5" s="11"/>
      <c r="B5" s="150"/>
      <c r="C5" s="151"/>
      <c r="D5" s="151" t="s">
        <v>59</v>
      </c>
      <c r="E5" s="152" t="s">
        <v>82</v>
      </c>
      <c r="F5" s="151" t="s">
        <v>83</v>
      </c>
    </row>
    <row r="6" customFormat="false" ht="18.75" hidden="false" customHeight="true" outlineLevel="0" collapsed="false">
      <c r="A6" s="81" t="n">
        <v>1</v>
      </c>
      <c r="B6" s="83" t="s">
        <v>173</v>
      </c>
      <c r="C6" s="11" t="n">
        <v>3</v>
      </c>
      <c r="D6" s="83" t="s">
        <v>174</v>
      </c>
      <c r="E6" s="83" t="s">
        <v>175</v>
      </c>
      <c r="F6" s="11" t="n">
        <v>6</v>
      </c>
    </row>
    <row r="7" customFormat="false" ht="18.75" hidden="false" customHeight="true" outlineLevel="0" collapsed="false">
      <c r="A7" s="153"/>
      <c r="B7" s="153"/>
      <c r="C7" s="153"/>
      <c r="D7" s="154"/>
      <c r="E7" s="155"/>
      <c r="F7" s="155"/>
    </row>
    <row r="8" customFormat="false" ht="18.75" hidden="false" customHeight="true" outlineLevel="0" collapsed="false">
      <c r="A8" s="121" t="s">
        <v>129</v>
      </c>
      <c r="B8" s="121"/>
      <c r="C8" s="121"/>
      <c r="D8" s="156"/>
      <c r="E8" s="155"/>
      <c r="F8" s="155"/>
    </row>
    <row r="9" customFormat="false" ht="16" hidden="false" customHeight="true" outlineLevel="0" collapsed="false">
      <c r="A9" s="157" t="s">
        <v>614</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15.56"/>
    <col collapsed="false" customWidth="true" hidden="false" outlineLevel="0" max="3" min="3" style="1" width="31.42"/>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2"/>
      <c r="Q1" s="66" t="s">
        <v>615</v>
      </c>
    </row>
    <row r="2" customFormat="false" ht="27.75" hidden="false" customHeight="true" outlineLevel="0" collapsed="false">
      <c r="A2" s="158" t="s">
        <v>616</v>
      </c>
      <c r="B2" s="158"/>
      <c r="C2" s="158"/>
      <c r="D2" s="158"/>
      <c r="E2" s="158"/>
      <c r="F2" s="158"/>
      <c r="G2" s="158"/>
      <c r="H2" s="158"/>
      <c r="I2" s="158"/>
      <c r="J2" s="158"/>
      <c r="K2" s="158"/>
      <c r="L2" s="158"/>
      <c r="M2" s="158"/>
      <c r="N2" s="158"/>
      <c r="O2" s="158"/>
      <c r="P2" s="158"/>
      <c r="Q2" s="158"/>
    </row>
    <row r="3" s="10" customFormat="true" ht="18.75" hidden="false" customHeight="true" outlineLevel="0" collapsed="false">
      <c r="A3" s="7" t="s">
        <v>2</v>
      </c>
      <c r="B3" s="7"/>
      <c r="C3" s="7"/>
      <c r="D3" s="7"/>
      <c r="E3" s="7"/>
      <c r="F3" s="7"/>
      <c r="G3" s="4"/>
      <c r="H3" s="4"/>
      <c r="I3" s="4"/>
      <c r="J3" s="4"/>
      <c r="P3" s="34"/>
      <c r="Q3" s="52" t="s">
        <v>181</v>
      </c>
    </row>
    <row r="4" customFormat="false" ht="15.75" hidden="false" customHeight="true" outlineLevel="0" collapsed="false">
      <c r="A4" s="53" t="s">
        <v>617</v>
      </c>
      <c r="B4" s="159" t="s">
        <v>618</v>
      </c>
      <c r="C4" s="159" t="s">
        <v>619</v>
      </c>
      <c r="D4" s="159" t="s">
        <v>620</v>
      </c>
      <c r="E4" s="159" t="s">
        <v>621</v>
      </c>
      <c r="F4" s="159" t="s">
        <v>622</v>
      </c>
      <c r="G4" s="159" t="s">
        <v>197</v>
      </c>
      <c r="H4" s="159"/>
      <c r="I4" s="159"/>
      <c r="J4" s="159"/>
      <c r="K4" s="159"/>
      <c r="L4" s="159"/>
      <c r="M4" s="159"/>
      <c r="N4" s="159"/>
      <c r="O4" s="159"/>
      <c r="P4" s="159"/>
      <c r="Q4" s="159"/>
    </row>
    <row r="5" customFormat="false" ht="17.25" hidden="false" customHeight="true" outlineLevel="0" collapsed="false">
      <c r="A5" s="53"/>
      <c r="B5" s="159"/>
      <c r="C5" s="159"/>
      <c r="D5" s="159"/>
      <c r="E5" s="159"/>
      <c r="F5" s="159"/>
      <c r="G5" s="160" t="s">
        <v>59</v>
      </c>
      <c r="H5" s="53" t="s">
        <v>62</v>
      </c>
      <c r="I5" s="53" t="s">
        <v>623</v>
      </c>
      <c r="J5" s="161" t="s">
        <v>624</v>
      </c>
      <c r="K5" s="162" t="s">
        <v>625</v>
      </c>
      <c r="L5" s="161" t="s">
        <v>66</v>
      </c>
      <c r="M5" s="161"/>
      <c r="N5" s="161"/>
      <c r="O5" s="161"/>
      <c r="P5" s="161"/>
      <c r="Q5" s="161"/>
    </row>
    <row r="6" customFormat="false" ht="54" hidden="false" customHeight="true" outlineLevel="0" collapsed="false">
      <c r="A6" s="53"/>
      <c r="B6" s="159"/>
      <c r="C6" s="159"/>
      <c r="D6" s="159"/>
      <c r="E6" s="159"/>
      <c r="F6" s="159"/>
      <c r="G6" s="160"/>
      <c r="H6" s="53"/>
      <c r="I6" s="53"/>
      <c r="J6" s="161"/>
      <c r="K6" s="162"/>
      <c r="L6" s="161" t="s">
        <v>61</v>
      </c>
      <c r="M6" s="161" t="s">
        <v>68</v>
      </c>
      <c r="N6" s="161" t="s">
        <v>334</v>
      </c>
      <c r="O6" s="161" t="s">
        <v>70</v>
      </c>
      <c r="P6" s="163" t="s">
        <v>71</v>
      </c>
      <c r="Q6" s="161" t="s">
        <v>72</v>
      </c>
    </row>
    <row r="7" customFormat="false" ht="20" hidden="false" customHeight="true" outlineLevel="0" collapsed="false">
      <c r="A7" s="57" t="n">
        <v>1</v>
      </c>
      <c r="B7" s="164" t="n">
        <v>2</v>
      </c>
      <c r="C7" s="164" t="n">
        <v>3</v>
      </c>
      <c r="D7" s="57" t="n">
        <v>4</v>
      </c>
      <c r="E7" s="164" t="n">
        <v>5</v>
      </c>
      <c r="F7" s="164" t="n">
        <v>6</v>
      </c>
      <c r="G7" s="57" t="n">
        <v>7</v>
      </c>
      <c r="H7" s="164" t="n">
        <v>8</v>
      </c>
      <c r="I7" s="164" t="n">
        <v>9</v>
      </c>
      <c r="J7" s="57" t="n">
        <v>10</v>
      </c>
      <c r="K7" s="164" t="n">
        <v>11</v>
      </c>
      <c r="L7" s="164" t="n">
        <v>12</v>
      </c>
      <c r="M7" s="57" t="n">
        <v>13</v>
      </c>
      <c r="N7" s="164" t="n">
        <v>14</v>
      </c>
      <c r="O7" s="164" t="n">
        <v>15</v>
      </c>
      <c r="P7" s="57" t="n">
        <v>16</v>
      </c>
      <c r="Q7" s="164" t="n">
        <v>17</v>
      </c>
    </row>
    <row r="8" s="167" customFormat="true" ht="26.25" hidden="false" customHeight="true" outlineLevel="0" collapsed="false">
      <c r="A8" s="13" t="s">
        <v>375</v>
      </c>
      <c r="B8" s="165"/>
      <c r="C8" s="165"/>
      <c r="D8" s="165"/>
      <c r="E8" s="165"/>
      <c r="F8" s="16" t="n">
        <v>1.2</v>
      </c>
      <c r="G8" s="16" t="n">
        <v>1.2</v>
      </c>
      <c r="H8" s="16" t="n">
        <v>1.2</v>
      </c>
      <c r="I8" s="16"/>
      <c r="J8" s="16"/>
      <c r="K8" s="166"/>
      <c r="L8" s="15"/>
      <c r="M8" s="16"/>
      <c r="N8" s="16"/>
      <c r="O8" s="16"/>
      <c r="P8" s="16"/>
      <c r="Q8" s="16"/>
    </row>
    <row r="9" s="167" customFormat="true" ht="26.25" hidden="false" customHeight="true" outlineLevel="0" collapsed="false">
      <c r="A9" s="17"/>
      <c r="B9" s="13" t="s">
        <v>626</v>
      </c>
      <c r="C9" s="13" t="s">
        <v>627</v>
      </c>
      <c r="D9" s="168" t="s">
        <v>628</v>
      </c>
      <c r="E9" s="165" t="s">
        <v>172</v>
      </c>
      <c r="F9" s="16" t="n">
        <v>1.2</v>
      </c>
      <c r="G9" s="16" t="n">
        <v>1.2</v>
      </c>
      <c r="H9" s="16" t="n">
        <v>1.2</v>
      </c>
      <c r="I9" s="16"/>
      <c r="J9" s="16"/>
      <c r="K9" s="166"/>
      <c r="L9" s="15"/>
      <c r="M9" s="16"/>
      <c r="N9" s="16"/>
      <c r="O9" s="16"/>
      <c r="P9" s="16"/>
      <c r="Q9" s="16"/>
    </row>
    <row r="10" s="167" customFormat="true" ht="26.25" hidden="false" customHeight="true" outlineLevel="0" collapsed="false">
      <c r="A10" s="13" t="s">
        <v>402</v>
      </c>
      <c r="B10" s="105"/>
      <c r="C10" s="105"/>
      <c r="D10" s="105"/>
      <c r="E10" s="105"/>
      <c r="F10" s="16" t="n">
        <v>1.49</v>
      </c>
      <c r="G10" s="16" t="n">
        <v>1.49</v>
      </c>
      <c r="H10" s="16" t="n">
        <v>1.49</v>
      </c>
      <c r="I10" s="16"/>
      <c r="J10" s="16"/>
      <c r="K10" s="166"/>
      <c r="L10" s="15"/>
      <c r="M10" s="16"/>
      <c r="N10" s="16"/>
      <c r="O10" s="16"/>
      <c r="P10" s="16"/>
      <c r="Q10" s="16"/>
    </row>
    <row r="11" s="167" customFormat="true" ht="26.25" hidden="false" customHeight="true" outlineLevel="0" collapsed="false">
      <c r="A11" s="105"/>
      <c r="B11" s="13" t="s">
        <v>629</v>
      </c>
      <c r="C11" s="13" t="s">
        <v>630</v>
      </c>
      <c r="D11" s="168" t="s">
        <v>473</v>
      </c>
      <c r="E11" s="165" t="s">
        <v>173</v>
      </c>
      <c r="F11" s="16" t="n">
        <v>0.8</v>
      </c>
      <c r="G11" s="16" t="n">
        <v>0.8</v>
      </c>
      <c r="H11" s="16" t="n">
        <v>0.8</v>
      </c>
      <c r="I11" s="16"/>
      <c r="J11" s="16"/>
      <c r="K11" s="166"/>
      <c r="L11" s="15"/>
      <c r="M11" s="16"/>
      <c r="N11" s="16"/>
      <c r="O11" s="16"/>
      <c r="P11" s="16"/>
      <c r="Q11" s="16"/>
    </row>
    <row r="12" s="167" customFormat="true" ht="26.25" hidden="false" customHeight="true" outlineLevel="0" collapsed="false">
      <c r="A12" s="105"/>
      <c r="B12" s="13" t="s">
        <v>631</v>
      </c>
      <c r="C12" s="13" t="s">
        <v>632</v>
      </c>
      <c r="D12" s="168" t="s">
        <v>633</v>
      </c>
      <c r="E12" s="165" t="s">
        <v>173</v>
      </c>
      <c r="F12" s="16" t="n">
        <v>0.39</v>
      </c>
      <c r="G12" s="16" t="n">
        <v>0.39</v>
      </c>
      <c r="H12" s="16" t="n">
        <v>0.39</v>
      </c>
      <c r="I12" s="16"/>
      <c r="J12" s="16"/>
      <c r="K12" s="166"/>
      <c r="L12" s="15"/>
      <c r="M12" s="16"/>
      <c r="N12" s="16"/>
      <c r="O12" s="16"/>
      <c r="P12" s="16"/>
      <c r="Q12" s="16"/>
    </row>
    <row r="13" s="167" customFormat="true" ht="26.25" hidden="false" customHeight="true" outlineLevel="0" collapsed="false">
      <c r="A13" s="105"/>
      <c r="B13" s="13" t="s">
        <v>634</v>
      </c>
      <c r="C13" s="13" t="s">
        <v>634</v>
      </c>
      <c r="D13" s="168" t="s">
        <v>473</v>
      </c>
      <c r="E13" s="165" t="s">
        <v>173</v>
      </c>
      <c r="F13" s="16" t="n">
        <v>0.3</v>
      </c>
      <c r="G13" s="16" t="n">
        <v>0.3</v>
      </c>
      <c r="H13" s="16" t="n">
        <v>0.3</v>
      </c>
      <c r="I13" s="16"/>
      <c r="J13" s="16"/>
      <c r="K13" s="166"/>
      <c r="L13" s="15"/>
      <c r="M13" s="16"/>
      <c r="N13" s="16"/>
      <c r="O13" s="16"/>
      <c r="P13" s="16"/>
      <c r="Q13" s="16"/>
    </row>
    <row r="14" s="167" customFormat="true" ht="26.25" hidden="false" customHeight="true" outlineLevel="0" collapsed="false">
      <c r="A14" s="13" t="s">
        <v>352</v>
      </c>
      <c r="B14" s="105"/>
      <c r="C14" s="105"/>
      <c r="D14" s="105"/>
      <c r="E14" s="105"/>
      <c r="F14" s="16" t="n">
        <v>1.02</v>
      </c>
      <c r="G14" s="16" t="n">
        <v>1.02</v>
      </c>
      <c r="H14" s="16" t="n">
        <v>1.02</v>
      </c>
      <c r="I14" s="16"/>
      <c r="J14" s="16"/>
      <c r="K14" s="166"/>
      <c r="L14" s="15"/>
      <c r="M14" s="16"/>
      <c r="N14" s="16"/>
      <c r="O14" s="16"/>
      <c r="P14" s="16"/>
      <c r="Q14" s="16"/>
    </row>
    <row r="15" s="167" customFormat="true" ht="26.25" hidden="false" customHeight="true" outlineLevel="0" collapsed="false">
      <c r="A15" s="105"/>
      <c r="B15" s="13" t="s">
        <v>626</v>
      </c>
      <c r="C15" s="13" t="s">
        <v>627</v>
      </c>
      <c r="D15" s="168" t="s">
        <v>628</v>
      </c>
      <c r="E15" s="165" t="s">
        <v>172</v>
      </c>
      <c r="F15" s="16" t="n">
        <v>1.02</v>
      </c>
      <c r="G15" s="16" t="n">
        <v>1.02</v>
      </c>
      <c r="H15" s="16" t="n">
        <v>1.02</v>
      </c>
      <c r="I15" s="16"/>
      <c r="J15" s="16"/>
      <c r="K15" s="166"/>
      <c r="L15" s="15"/>
      <c r="M15" s="16"/>
      <c r="N15" s="16"/>
      <c r="O15" s="16"/>
      <c r="P15" s="16"/>
      <c r="Q15" s="16"/>
    </row>
    <row r="16" s="10" customFormat="true" ht="21" hidden="false" customHeight="true" outlineLevel="0" collapsed="false">
      <c r="A16" s="168" t="s">
        <v>129</v>
      </c>
      <c r="B16" s="168"/>
      <c r="C16" s="168"/>
      <c r="D16" s="168"/>
      <c r="E16" s="165" t="n">
        <v>8</v>
      </c>
      <c r="F16" s="69" t="n">
        <v>3.71</v>
      </c>
      <c r="G16" s="45" t="n">
        <v>3.71</v>
      </c>
      <c r="H16" s="45" t="n">
        <v>3.71</v>
      </c>
      <c r="I16" s="45"/>
      <c r="J16" s="45"/>
      <c r="K16" s="45"/>
      <c r="L16" s="45"/>
      <c r="M16" s="45"/>
      <c r="N16" s="45"/>
      <c r="O16" s="45"/>
      <c r="P16" s="45"/>
      <c r="Q16" s="4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6:D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70703125" defaultRowHeight="14.25" zeroHeight="false" outlineLevelRow="0" outlineLevelCol="0"/>
  <cols>
    <col collapsed="false" customWidth="true" hidden="false" outlineLevel="0" max="6" min="1" style="169"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70"/>
      <c r="H1" s="170"/>
      <c r="I1" s="170"/>
      <c r="J1" s="170"/>
      <c r="K1" s="171"/>
      <c r="L1" s="93"/>
      <c r="M1" s="93"/>
      <c r="N1" s="93"/>
      <c r="O1" s="93"/>
      <c r="P1" s="172"/>
      <c r="Q1" s="173" t="s">
        <v>635</v>
      </c>
    </row>
    <row r="2" customFormat="false" ht="27.75" hidden="false" customHeight="true" outlineLevel="0" collapsed="false">
      <c r="A2" s="158" t="s">
        <v>636</v>
      </c>
      <c r="B2" s="158"/>
      <c r="C2" s="158"/>
      <c r="D2" s="158"/>
      <c r="E2" s="158"/>
      <c r="F2" s="158"/>
      <c r="G2" s="158"/>
      <c r="H2" s="158"/>
      <c r="I2" s="158"/>
      <c r="J2" s="158"/>
      <c r="K2" s="158"/>
      <c r="L2" s="158"/>
      <c r="M2" s="158"/>
      <c r="N2" s="158"/>
      <c r="O2" s="158"/>
      <c r="P2" s="158"/>
      <c r="Q2" s="158"/>
    </row>
    <row r="3" s="10" customFormat="true" ht="26.1" hidden="false" customHeight="true" outlineLevel="0" collapsed="false">
      <c r="A3" s="7" t="s">
        <v>2</v>
      </c>
      <c r="B3" s="7"/>
      <c r="C3" s="7"/>
      <c r="D3" s="174"/>
      <c r="E3" s="4"/>
      <c r="F3" s="4"/>
      <c r="G3" s="170"/>
      <c r="H3" s="170"/>
      <c r="I3" s="170"/>
      <c r="J3" s="170"/>
      <c r="K3" s="175"/>
      <c r="L3" s="93"/>
      <c r="M3" s="93"/>
      <c r="N3" s="93"/>
      <c r="O3" s="93"/>
      <c r="P3" s="176"/>
      <c r="Q3" s="102" t="s">
        <v>181</v>
      </c>
    </row>
    <row r="4" customFormat="false" ht="15.75" hidden="false" customHeight="true" outlineLevel="0" collapsed="false">
      <c r="A4" s="53" t="s">
        <v>617</v>
      </c>
      <c r="B4" s="53" t="s">
        <v>637</v>
      </c>
      <c r="C4" s="53" t="s">
        <v>638</v>
      </c>
      <c r="D4" s="53" t="s">
        <v>639</v>
      </c>
      <c r="E4" s="53" t="s">
        <v>640</v>
      </c>
      <c r="F4" s="53" t="s">
        <v>641</v>
      </c>
      <c r="G4" s="53" t="s">
        <v>197</v>
      </c>
      <c r="H4" s="53"/>
      <c r="I4" s="53"/>
      <c r="J4" s="53"/>
      <c r="K4" s="53"/>
      <c r="L4" s="53"/>
      <c r="M4" s="53"/>
      <c r="N4" s="53"/>
      <c r="O4" s="53"/>
      <c r="P4" s="53"/>
      <c r="Q4" s="53"/>
    </row>
    <row r="5" customFormat="false" ht="17.25" hidden="false" customHeight="true" outlineLevel="0" collapsed="false">
      <c r="A5" s="53"/>
      <c r="B5" s="53"/>
      <c r="C5" s="53"/>
      <c r="D5" s="53"/>
      <c r="E5" s="53"/>
      <c r="F5" s="53"/>
      <c r="G5" s="53" t="s">
        <v>59</v>
      </c>
      <c r="H5" s="53" t="s">
        <v>62</v>
      </c>
      <c r="I5" s="53" t="s">
        <v>623</v>
      </c>
      <c r="J5" s="53" t="s">
        <v>624</v>
      </c>
      <c r="K5" s="35" t="s">
        <v>625</v>
      </c>
      <c r="L5" s="53" t="s">
        <v>66</v>
      </c>
      <c r="M5" s="53"/>
      <c r="N5" s="53"/>
      <c r="O5" s="53"/>
      <c r="P5" s="53"/>
      <c r="Q5" s="53"/>
    </row>
    <row r="6" customFormat="false" ht="54" hidden="false" customHeight="true" outlineLevel="0" collapsed="false">
      <c r="A6" s="53"/>
      <c r="B6" s="53"/>
      <c r="C6" s="53"/>
      <c r="D6" s="53"/>
      <c r="E6" s="53"/>
      <c r="F6" s="53"/>
      <c r="G6" s="53"/>
      <c r="H6" s="53"/>
      <c r="I6" s="53"/>
      <c r="J6" s="53"/>
      <c r="K6" s="35"/>
      <c r="L6" s="53" t="s">
        <v>61</v>
      </c>
      <c r="M6" s="53" t="s">
        <v>68</v>
      </c>
      <c r="N6" s="53" t="s">
        <v>334</v>
      </c>
      <c r="O6" s="53" t="s">
        <v>70</v>
      </c>
      <c r="P6" s="124" t="s">
        <v>71</v>
      </c>
      <c r="Q6" s="53" t="s">
        <v>72</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1"/>
      <c r="B8" s="11"/>
      <c r="C8" s="11"/>
      <c r="D8" s="11"/>
      <c r="E8" s="11"/>
      <c r="F8" s="11"/>
      <c r="G8" s="177"/>
      <c r="H8" s="177"/>
      <c r="I8" s="177"/>
      <c r="J8" s="177"/>
      <c r="K8" s="177"/>
      <c r="L8" s="177"/>
      <c r="M8" s="177"/>
      <c r="N8" s="177"/>
      <c r="O8" s="177"/>
      <c r="P8" s="177"/>
      <c r="Q8" s="177"/>
    </row>
    <row r="9" customFormat="false" ht="20" hidden="false" customHeight="true" outlineLevel="0" collapsed="false">
      <c r="A9" s="178"/>
      <c r="B9" s="137"/>
      <c r="C9" s="137"/>
      <c r="D9" s="137"/>
      <c r="E9" s="137"/>
      <c r="F9" s="137"/>
      <c r="G9" s="179"/>
      <c r="H9" s="179"/>
      <c r="I9" s="179"/>
      <c r="J9" s="179"/>
      <c r="K9" s="177"/>
      <c r="L9" s="179"/>
      <c r="M9" s="179"/>
      <c r="N9" s="179"/>
      <c r="O9" s="179"/>
      <c r="P9" s="177"/>
      <c r="Q9" s="179"/>
    </row>
    <row r="10" customFormat="false" ht="20" hidden="false" customHeight="true" outlineLevel="0" collapsed="false">
      <c r="A10" s="178"/>
      <c r="B10" s="135"/>
      <c r="C10" s="135"/>
      <c r="D10" s="135"/>
      <c r="E10" s="135"/>
      <c r="F10" s="135"/>
      <c r="G10" s="180"/>
      <c r="H10" s="180"/>
      <c r="I10" s="180"/>
      <c r="J10" s="180"/>
      <c r="K10" s="180"/>
      <c r="L10" s="180"/>
      <c r="M10" s="180"/>
      <c r="N10" s="180"/>
      <c r="O10" s="180"/>
      <c r="P10" s="180"/>
      <c r="Q10" s="180"/>
    </row>
    <row r="11" customFormat="false" ht="20" hidden="false" customHeight="true" outlineLevel="0" collapsed="false">
      <c r="A11" s="11" t="s">
        <v>129</v>
      </c>
      <c r="B11" s="11"/>
      <c r="C11" s="11"/>
      <c r="D11" s="11"/>
      <c r="E11" s="11"/>
      <c r="F11" s="11"/>
      <c r="G11" s="20"/>
      <c r="H11" s="20"/>
      <c r="I11" s="20"/>
      <c r="J11" s="20"/>
      <c r="K11" s="181"/>
      <c r="L11" s="20"/>
      <c r="M11" s="20"/>
      <c r="N11" s="20"/>
      <c r="O11" s="20"/>
      <c r="P11" s="181"/>
      <c r="Q11" s="20"/>
    </row>
    <row r="12" customFormat="false" ht="14.25" hidden="false" customHeight="true" outlineLevel="0" collapsed="false">
      <c r="A12" s="182" t="s">
        <v>642</v>
      </c>
      <c r="B12" s="182"/>
      <c r="C12" s="182"/>
    </row>
  </sheetData>
  <mergeCells count="16">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75" defaultRowHeight="14.25" zeroHeight="false" outlineLevelRow="0" outlineLevelCol="0"/>
  <cols>
    <col collapsed="false" customWidth="true" hidden="false" outlineLevel="0" max="1" min="1" style="1" width="39.28"/>
    <col collapsed="false" customWidth="true" hidden="false" outlineLevel="0" max="4" min="2"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49"/>
      <c r="P1" s="132" t="s">
        <v>643</v>
      </c>
    </row>
    <row r="2" customFormat="false" ht="27.75" hidden="false" customHeight="true" outlineLevel="0" collapsed="false">
      <c r="A2" s="158" t="s">
        <v>644</v>
      </c>
      <c r="B2" s="158"/>
      <c r="C2" s="158"/>
      <c r="D2" s="158"/>
      <c r="E2" s="158"/>
      <c r="F2" s="158"/>
      <c r="G2" s="158"/>
      <c r="H2" s="158"/>
      <c r="I2" s="158"/>
      <c r="J2" s="158"/>
      <c r="K2" s="158"/>
      <c r="L2" s="158"/>
      <c r="M2" s="158"/>
      <c r="N2" s="158"/>
      <c r="O2" s="158"/>
      <c r="P2" s="158"/>
    </row>
    <row r="3" s="10" customFormat="true" ht="18" hidden="false" customHeight="true" outlineLevel="0" collapsed="false">
      <c r="A3" s="183" t="s">
        <v>2</v>
      </c>
      <c r="B3" s="183"/>
      <c r="C3" s="183"/>
      <c r="D3" s="183"/>
      <c r="E3" s="183"/>
      <c r="F3" s="183"/>
      <c r="G3" s="183"/>
      <c r="H3" s="183"/>
      <c r="I3" s="183"/>
      <c r="P3" s="34" t="s">
        <v>181</v>
      </c>
    </row>
    <row r="4" customFormat="false" ht="19.5" hidden="false" customHeight="true" outlineLevel="0" collapsed="false">
      <c r="A4" s="11" t="s">
        <v>645</v>
      </c>
      <c r="B4" s="152" t="s">
        <v>197</v>
      </c>
      <c r="C4" s="152"/>
      <c r="D4" s="152"/>
      <c r="E4" s="11" t="s">
        <v>646</v>
      </c>
      <c r="F4" s="11"/>
      <c r="G4" s="11"/>
      <c r="H4" s="11"/>
      <c r="I4" s="11"/>
      <c r="J4" s="11"/>
      <c r="K4" s="11"/>
      <c r="L4" s="11"/>
      <c r="M4" s="11"/>
      <c r="N4" s="11"/>
      <c r="O4" s="11"/>
      <c r="P4" s="11"/>
    </row>
    <row r="5" customFormat="false" ht="40.5" hidden="false" customHeight="true" outlineLevel="0" collapsed="false">
      <c r="A5" s="11"/>
      <c r="B5" s="184" t="s">
        <v>59</v>
      </c>
      <c r="C5" s="55" t="s">
        <v>62</v>
      </c>
      <c r="D5" s="185" t="s">
        <v>647</v>
      </c>
      <c r="E5" s="186" t="s">
        <v>648</v>
      </c>
      <c r="F5" s="186" t="s">
        <v>649</v>
      </c>
      <c r="G5" s="186" t="s">
        <v>650</v>
      </c>
      <c r="H5" s="186" t="s">
        <v>651</v>
      </c>
      <c r="I5" s="186" t="s">
        <v>652</v>
      </c>
      <c r="J5" s="186" t="s">
        <v>653</v>
      </c>
      <c r="K5" s="186" t="s">
        <v>654</v>
      </c>
      <c r="L5" s="186" t="s">
        <v>655</v>
      </c>
      <c r="M5" s="186" t="s">
        <v>656</v>
      </c>
      <c r="N5" s="186" t="s">
        <v>657</v>
      </c>
      <c r="O5" s="186" t="s">
        <v>658</v>
      </c>
      <c r="P5" s="184" t="s">
        <v>659</v>
      </c>
    </row>
    <row r="6" customFormat="false" ht="19.5" hidden="false" customHeight="true" outlineLevel="0" collapsed="false">
      <c r="A6" s="11" t="n">
        <v>1</v>
      </c>
      <c r="B6" s="11" t="n">
        <v>2</v>
      </c>
      <c r="C6" s="11" t="n">
        <v>3</v>
      </c>
      <c r="D6" s="187" t="n">
        <v>4</v>
      </c>
      <c r="E6" s="11" t="n">
        <v>5</v>
      </c>
      <c r="F6" s="11" t="n">
        <v>6</v>
      </c>
      <c r="G6" s="11" t="n">
        <v>7</v>
      </c>
      <c r="H6" s="187" t="n">
        <v>8</v>
      </c>
      <c r="I6" s="11" t="n">
        <v>9</v>
      </c>
      <c r="J6" s="11" t="n">
        <v>10</v>
      </c>
      <c r="K6" s="11" t="n">
        <v>11</v>
      </c>
      <c r="L6" s="187" t="n">
        <v>12</v>
      </c>
      <c r="M6" s="11" t="n">
        <v>13</v>
      </c>
      <c r="N6" s="11" t="n">
        <v>14</v>
      </c>
      <c r="O6" s="152" t="n">
        <v>15</v>
      </c>
      <c r="P6" s="188" t="n">
        <v>16</v>
      </c>
    </row>
    <row r="7" s="10" customFormat="true" ht="19.5" hidden="false" customHeight="true" outlineLevel="0" collapsed="false">
      <c r="A7" s="42" t="s">
        <v>74</v>
      </c>
      <c r="B7" s="43" t="n">
        <v>122.28</v>
      </c>
      <c r="C7" s="43" t="n">
        <v>122.28</v>
      </c>
      <c r="D7" s="189"/>
      <c r="E7" s="43" t="n">
        <v>9.13</v>
      </c>
      <c r="F7" s="43" t="n">
        <v>9.23</v>
      </c>
      <c r="G7" s="43" t="n">
        <v>9.94</v>
      </c>
      <c r="H7" s="43" t="n">
        <v>10.26</v>
      </c>
      <c r="I7" s="43" t="n">
        <v>15.28</v>
      </c>
      <c r="J7" s="43" t="n">
        <v>25.02</v>
      </c>
      <c r="K7" s="43" t="n">
        <v>10.67</v>
      </c>
      <c r="L7" s="43" t="n">
        <v>4.71</v>
      </c>
      <c r="M7" s="43" t="n">
        <v>4.68</v>
      </c>
      <c r="N7" s="190" t="n">
        <v>15.18</v>
      </c>
      <c r="O7" s="43" t="n">
        <v>3.97</v>
      </c>
      <c r="P7" s="43" t="n">
        <v>4.21</v>
      </c>
    </row>
    <row r="8" s="10" customFormat="true" ht="19.5" hidden="false" customHeight="true" outlineLevel="0" collapsed="false">
      <c r="A8" s="59" t="s">
        <v>660</v>
      </c>
      <c r="B8" s="191" t="n">
        <v>60</v>
      </c>
      <c r="C8" s="191" t="n">
        <v>60</v>
      </c>
      <c r="D8" s="192"/>
      <c r="E8" s="191"/>
      <c r="F8" s="191" t="n">
        <v>5</v>
      </c>
      <c r="G8" s="191" t="n">
        <v>5</v>
      </c>
      <c r="H8" s="191" t="n">
        <v>5</v>
      </c>
      <c r="I8" s="191" t="n">
        <v>10</v>
      </c>
      <c r="J8" s="191" t="n">
        <v>20</v>
      </c>
      <c r="K8" s="191" t="n">
        <v>5</v>
      </c>
      <c r="L8" s="191"/>
      <c r="M8" s="191"/>
      <c r="N8" s="193" t="n">
        <v>10</v>
      </c>
      <c r="O8" s="191"/>
      <c r="P8" s="191"/>
    </row>
    <row r="9" s="10" customFormat="true" ht="19.5" hidden="false" customHeight="true" outlineLevel="0" collapsed="false">
      <c r="A9" s="59" t="s">
        <v>435</v>
      </c>
      <c r="B9" s="191" t="n">
        <v>22.33</v>
      </c>
      <c r="C9" s="191" t="n">
        <v>22.33</v>
      </c>
      <c r="D9" s="192"/>
      <c r="E9" s="191" t="n">
        <v>1.95</v>
      </c>
      <c r="F9" s="191" t="n">
        <v>1.22</v>
      </c>
      <c r="G9" s="191" t="n">
        <v>1.83</v>
      </c>
      <c r="H9" s="191" t="n">
        <v>1.95</v>
      </c>
      <c r="I9" s="191" t="n">
        <v>2.07</v>
      </c>
      <c r="J9" s="191" t="n">
        <v>1.71</v>
      </c>
      <c r="K9" s="191" t="n">
        <v>2.56</v>
      </c>
      <c r="L9" s="191" t="n">
        <v>1.71</v>
      </c>
      <c r="M9" s="191" t="n">
        <v>1.47</v>
      </c>
      <c r="N9" s="193" t="n">
        <v>2.68</v>
      </c>
      <c r="O9" s="191" t="n">
        <v>1.47</v>
      </c>
      <c r="P9" s="191" t="n">
        <v>1.71</v>
      </c>
    </row>
    <row r="10" s="10" customFormat="true" ht="19.5" hidden="false" customHeight="true" outlineLevel="0" collapsed="false">
      <c r="A10" s="59" t="s">
        <v>588</v>
      </c>
      <c r="B10" s="191" t="n">
        <v>30</v>
      </c>
      <c r="C10" s="191" t="n">
        <v>30</v>
      </c>
      <c r="D10" s="192"/>
      <c r="E10" s="191" t="n">
        <v>2.5</v>
      </c>
      <c r="F10" s="191" t="n">
        <v>2.5</v>
      </c>
      <c r="G10" s="191" t="n">
        <v>2.5</v>
      </c>
      <c r="H10" s="191" t="n">
        <v>2.5</v>
      </c>
      <c r="I10" s="191" t="n">
        <v>2.5</v>
      </c>
      <c r="J10" s="191" t="n">
        <v>2.5</v>
      </c>
      <c r="K10" s="191" t="n">
        <v>2.5</v>
      </c>
      <c r="L10" s="191" t="n">
        <v>2.5</v>
      </c>
      <c r="M10" s="191" t="n">
        <v>2.5</v>
      </c>
      <c r="N10" s="193" t="n">
        <v>2.5</v>
      </c>
      <c r="O10" s="191" t="n">
        <v>2.5</v>
      </c>
      <c r="P10" s="191" t="n">
        <v>2.5</v>
      </c>
    </row>
    <row r="11" s="10" customFormat="true" ht="19.5" hidden="false" customHeight="true" outlineLevel="0" collapsed="false">
      <c r="A11" s="42" t="s">
        <v>661</v>
      </c>
      <c r="B11" s="191" t="n">
        <v>30</v>
      </c>
      <c r="C11" s="191" t="n">
        <v>30</v>
      </c>
      <c r="D11" s="192"/>
      <c r="E11" s="191" t="n">
        <v>2.5</v>
      </c>
      <c r="F11" s="191" t="n">
        <v>2.5</v>
      </c>
      <c r="G11" s="191" t="n">
        <v>2.5</v>
      </c>
      <c r="H11" s="191" t="n">
        <v>2.5</v>
      </c>
      <c r="I11" s="191" t="n">
        <v>2.5</v>
      </c>
      <c r="J11" s="191" t="n">
        <v>2.5</v>
      </c>
      <c r="K11" s="191" t="n">
        <v>2.5</v>
      </c>
      <c r="L11" s="191" t="n">
        <v>2.5</v>
      </c>
      <c r="M11" s="191" t="n">
        <v>2.5</v>
      </c>
      <c r="N11" s="193" t="n">
        <v>2.5</v>
      </c>
      <c r="O11" s="191" t="n">
        <v>2.5</v>
      </c>
      <c r="P11" s="191" t="n">
        <v>2.5</v>
      </c>
    </row>
    <row r="12" s="10" customFormat="true" ht="29" hidden="false" customHeight="true" outlineLevel="0" collapsed="false">
      <c r="A12" s="59" t="s">
        <v>662</v>
      </c>
      <c r="B12" s="191" t="n">
        <v>9.95</v>
      </c>
      <c r="C12" s="191" t="n">
        <v>9.95</v>
      </c>
      <c r="D12" s="192"/>
      <c r="E12" s="191" t="n">
        <v>4.68</v>
      </c>
      <c r="F12" s="191" t="n">
        <v>0.51</v>
      </c>
      <c r="G12" s="191" t="n">
        <v>0.61</v>
      </c>
      <c r="H12" s="191" t="n">
        <v>0.81</v>
      </c>
      <c r="I12" s="191" t="n">
        <v>0.71</v>
      </c>
      <c r="J12" s="191" t="n">
        <v>0.81</v>
      </c>
      <c r="K12" s="191" t="n">
        <v>0.61</v>
      </c>
      <c r="L12" s="191" t="n">
        <v>0.5</v>
      </c>
      <c r="M12" s="191" t="n">
        <v>0.71</v>
      </c>
      <c r="N12" s="193"/>
      <c r="O12" s="191"/>
      <c r="P12" s="191"/>
    </row>
    <row r="13" s="10" customFormat="true" ht="19.5" hidden="false" customHeight="true" outlineLevel="0" collapsed="false">
      <c r="A13" s="194" t="s">
        <v>59</v>
      </c>
      <c r="B13" s="191" t="n">
        <v>122.28</v>
      </c>
      <c r="C13" s="191" t="n">
        <v>122.28</v>
      </c>
      <c r="D13" s="192"/>
      <c r="E13" s="191" t="n">
        <v>9.13</v>
      </c>
      <c r="F13" s="191" t="n">
        <v>9.23</v>
      </c>
      <c r="G13" s="43" t="n">
        <v>9.94</v>
      </c>
      <c r="H13" s="43" t="n">
        <v>10.26</v>
      </c>
      <c r="I13" s="43" t="n">
        <v>15.28</v>
      </c>
      <c r="J13" s="43" t="n">
        <v>25.02</v>
      </c>
      <c r="K13" s="43" t="n">
        <v>10.67</v>
      </c>
      <c r="L13" s="43" t="n">
        <v>4.71</v>
      </c>
      <c r="M13" s="43" t="n">
        <v>4.68</v>
      </c>
      <c r="N13" s="190" t="n">
        <v>15.18</v>
      </c>
      <c r="O13" s="43" t="n">
        <v>3.97</v>
      </c>
      <c r="P13" s="43" t="n">
        <v>4.21</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0"/>
    </sheetView>
  </sheetViews>
  <sheetFormatPr defaultColWidth="9.12890625" defaultRowHeight="12" zeroHeight="false" outlineLevelRow="0" outlineLevelCol="0"/>
  <cols>
    <col collapsed="false" customWidth="true" hidden="false" outlineLevel="0" max="1" min="1" style="64" width="36.14"/>
    <col collapsed="false" customWidth="true" hidden="false" outlineLevel="0" max="2" min="2" style="64" width="52.99"/>
    <col collapsed="false" customWidth="true" hidden="false" outlineLevel="0" max="3" min="3" style="64" width="13.7"/>
    <col collapsed="false" customWidth="true" hidden="false" outlineLevel="0" max="4" min="4" style="64" width="20.7"/>
    <col collapsed="false" customWidth="true" hidden="false" outlineLevel="0" max="5" min="5" style="64" width="23.7"/>
    <col collapsed="false" customWidth="true" hidden="false" outlineLevel="0" max="6" min="6" style="2" width="11.7"/>
    <col collapsed="false" customWidth="true" hidden="false" outlineLevel="0" max="7" min="7" style="64" width="11.7"/>
    <col collapsed="false" customWidth="true" hidden="false" outlineLevel="0" max="9" min="8" style="2" width="11.7"/>
    <col collapsed="false" customWidth="true" hidden="false" outlineLevel="0" max="10" min="10" style="64" width="30.13"/>
    <col collapsed="false" customWidth="false" hidden="false" outlineLevel="0" max="257" min="11" style="2" width="9.13"/>
  </cols>
  <sheetData>
    <row r="1" customFormat="false" ht="12" hidden="false" customHeight="true" outlineLevel="0" collapsed="false">
      <c r="J1" s="132" t="s">
        <v>663</v>
      </c>
    </row>
    <row r="2" customFormat="false" ht="28.5" hidden="false" customHeight="true" outlineLevel="0" collapsed="false">
      <c r="A2" s="6" t="s">
        <v>664</v>
      </c>
      <c r="B2" s="6"/>
      <c r="C2" s="6"/>
      <c r="D2" s="6"/>
      <c r="E2" s="6"/>
      <c r="F2" s="6"/>
      <c r="G2" s="6"/>
      <c r="H2" s="6"/>
      <c r="I2" s="6"/>
      <c r="J2" s="6"/>
    </row>
    <row r="3" s="10" customFormat="true" ht="17.25" hidden="false" customHeight="true" outlineLevel="0" collapsed="false">
      <c r="A3" s="195" t="s">
        <v>2</v>
      </c>
      <c r="B3" s="195"/>
      <c r="C3" s="195"/>
      <c r="D3" s="195"/>
      <c r="E3" s="195"/>
      <c r="F3" s="195"/>
      <c r="G3" s="195"/>
      <c r="H3" s="195"/>
    </row>
    <row r="4" customFormat="false" ht="44.25" hidden="false" customHeight="true" outlineLevel="0" collapsed="false">
      <c r="A4" s="53" t="s">
        <v>425</v>
      </c>
      <c r="B4" s="53" t="s">
        <v>426</v>
      </c>
      <c r="C4" s="53" t="s">
        <v>427</v>
      </c>
      <c r="D4" s="53" t="s">
        <v>428</v>
      </c>
      <c r="E4" s="53" t="s">
        <v>429</v>
      </c>
      <c r="F4" s="68" t="s">
        <v>430</v>
      </c>
      <c r="G4" s="53" t="s">
        <v>431</v>
      </c>
      <c r="H4" s="68" t="s">
        <v>432</v>
      </c>
      <c r="I4" s="68" t="s">
        <v>433</v>
      </c>
      <c r="J4" s="53" t="s">
        <v>434</v>
      </c>
    </row>
    <row r="5" customFormat="false" ht="14.25" hidden="false" customHeight="true" outlineLevel="0" collapsed="false">
      <c r="A5" s="53" t="n">
        <v>1</v>
      </c>
      <c r="B5" s="53" t="n">
        <v>2</v>
      </c>
      <c r="C5" s="53" t="n">
        <v>3</v>
      </c>
      <c r="D5" s="53" t="n">
        <v>4</v>
      </c>
      <c r="E5" s="53" t="n">
        <v>5</v>
      </c>
      <c r="F5" s="68" t="n">
        <v>6</v>
      </c>
      <c r="G5" s="53" t="n">
        <v>7</v>
      </c>
      <c r="H5" s="68" t="n">
        <v>8</v>
      </c>
      <c r="I5" s="68" t="n">
        <v>9</v>
      </c>
      <c r="J5" s="53" t="n">
        <v>10</v>
      </c>
    </row>
    <row r="6" s="10" customFormat="true" ht="20" hidden="false" customHeight="true" outlineLevel="0" collapsed="false">
      <c r="A6" s="42" t="s">
        <v>74</v>
      </c>
      <c r="B6" s="194"/>
      <c r="C6" s="194"/>
      <c r="D6" s="194"/>
      <c r="E6" s="194"/>
      <c r="F6" s="196"/>
      <c r="G6" s="194"/>
      <c r="H6" s="196"/>
      <c r="I6" s="196"/>
      <c r="J6" s="194"/>
    </row>
    <row r="7" s="138" customFormat="true" ht="27.75" hidden="false" customHeight="true" outlineLevel="0" collapsed="false">
      <c r="A7" s="143" t="s">
        <v>536</v>
      </c>
      <c r="B7" s="144" t="s">
        <v>537</v>
      </c>
      <c r="C7" s="140" t="s">
        <v>437</v>
      </c>
      <c r="D7" s="140" t="s">
        <v>438</v>
      </c>
      <c r="E7" s="134" t="s">
        <v>538</v>
      </c>
      <c r="F7" s="137" t="s">
        <v>440</v>
      </c>
      <c r="G7" s="136" t="s">
        <v>207</v>
      </c>
      <c r="H7" s="141" t="s">
        <v>473</v>
      </c>
      <c r="I7" s="141" t="s">
        <v>443</v>
      </c>
      <c r="J7" s="142" t="s">
        <v>539</v>
      </c>
    </row>
    <row r="8" s="138" customFormat="true" ht="27.75" hidden="false" customHeight="true" outlineLevel="0" collapsed="false">
      <c r="A8" s="143"/>
      <c r="B8" s="144"/>
      <c r="C8" s="140"/>
      <c r="D8" s="140"/>
      <c r="E8" s="134" t="s">
        <v>540</v>
      </c>
      <c r="F8" s="137" t="s">
        <v>440</v>
      </c>
      <c r="G8" s="136" t="s">
        <v>174</v>
      </c>
      <c r="H8" s="141" t="s">
        <v>473</v>
      </c>
      <c r="I8" s="141" t="s">
        <v>443</v>
      </c>
      <c r="J8" s="142" t="s">
        <v>541</v>
      </c>
    </row>
    <row r="9" s="138" customFormat="true" ht="27.75" hidden="false" customHeight="true" outlineLevel="0" collapsed="false">
      <c r="A9" s="143"/>
      <c r="B9" s="144"/>
      <c r="C9" s="140"/>
      <c r="D9" s="140"/>
      <c r="E9" s="134" t="s">
        <v>542</v>
      </c>
      <c r="F9" s="137" t="s">
        <v>440</v>
      </c>
      <c r="G9" s="136" t="s">
        <v>172</v>
      </c>
      <c r="H9" s="141" t="s">
        <v>473</v>
      </c>
      <c r="I9" s="141" t="s">
        <v>443</v>
      </c>
      <c r="J9" s="142" t="s">
        <v>543</v>
      </c>
    </row>
    <row r="10" s="138" customFormat="true" ht="27.75" hidden="false" customHeight="true" outlineLevel="0" collapsed="false">
      <c r="A10" s="143"/>
      <c r="B10" s="144"/>
      <c r="C10" s="140"/>
      <c r="D10" s="140"/>
      <c r="E10" s="134" t="s">
        <v>544</v>
      </c>
      <c r="F10" s="137" t="s">
        <v>440</v>
      </c>
      <c r="G10" s="136" t="s">
        <v>173</v>
      </c>
      <c r="H10" s="141" t="s">
        <v>473</v>
      </c>
      <c r="I10" s="141" t="s">
        <v>443</v>
      </c>
      <c r="J10" s="142" t="s">
        <v>545</v>
      </c>
    </row>
    <row r="11" s="138" customFormat="true" ht="27.75" hidden="false" customHeight="true" outlineLevel="0" collapsed="false">
      <c r="A11" s="143"/>
      <c r="B11" s="144"/>
      <c r="C11" s="140" t="s">
        <v>455</v>
      </c>
      <c r="D11" s="140" t="s">
        <v>456</v>
      </c>
      <c r="E11" s="134" t="s">
        <v>546</v>
      </c>
      <c r="F11" s="137" t="s">
        <v>440</v>
      </c>
      <c r="G11" s="140" t="s">
        <v>532</v>
      </c>
      <c r="H11" s="137" t="s">
        <v>450</v>
      </c>
      <c r="I11" s="141" t="s">
        <v>496</v>
      </c>
      <c r="J11" s="142" t="s">
        <v>547</v>
      </c>
    </row>
    <row r="12" s="138" customFormat="true" ht="27.75" hidden="false" customHeight="true" outlineLevel="0" collapsed="false">
      <c r="A12" s="143"/>
      <c r="B12" s="144"/>
      <c r="C12" s="140" t="s">
        <v>461</v>
      </c>
      <c r="D12" s="140" t="s">
        <v>462</v>
      </c>
      <c r="E12" s="134" t="s">
        <v>548</v>
      </c>
      <c r="F12" s="137" t="s">
        <v>458</v>
      </c>
      <c r="G12" s="136" t="s">
        <v>464</v>
      </c>
      <c r="H12" s="137" t="s">
        <v>450</v>
      </c>
      <c r="I12" s="141" t="s">
        <v>443</v>
      </c>
      <c r="J12" s="142" t="s">
        <v>549</v>
      </c>
    </row>
    <row r="13" s="138" customFormat="true" ht="27.75" hidden="false" customHeight="true" outlineLevel="0" collapsed="false">
      <c r="A13" s="134" t="s">
        <v>435</v>
      </c>
      <c r="B13" s="139" t="s">
        <v>665</v>
      </c>
      <c r="C13" s="140" t="s">
        <v>437</v>
      </c>
      <c r="D13" s="140" t="s">
        <v>438</v>
      </c>
      <c r="E13" s="134" t="s">
        <v>439</v>
      </c>
      <c r="F13" s="137" t="s">
        <v>440</v>
      </c>
      <c r="G13" s="136" t="s">
        <v>441</v>
      </c>
      <c r="H13" s="141" t="s">
        <v>442</v>
      </c>
      <c r="I13" s="141" t="s">
        <v>443</v>
      </c>
      <c r="J13" s="142" t="s">
        <v>444</v>
      </c>
    </row>
    <row r="14" s="138" customFormat="true" ht="27.75" hidden="false" customHeight="true" outlineLevel="0" collapsed="false">
      <c r="A14" s="134"/>
      <c r="B14" s="139"/>
      <c r="C14" s="140"/>
      <c r="D14" s="140"/>
      <c r="E14" s="134" t="s">
        <v>445</v>
      </c>
      <c r="F14" s="137" t="s">
        <v>440</v>
      </c>
      <c r="G14" s="136" t="s">
        <v>441</v>
      </c>
      <c r="H14" s="141" t="s">
        <v>442</v>
      </c>
      <c r="I14" s="141" t="s">
        <v>443</v>
      </c>
      <c r="J14" s="142" t="s">
        <v>446</v>
      </c>
    </row>
    <row r="15" s="138" customFormat="true" ht="27.75" hidden="false" customHeight="true" outlineLevel="0" collapsed="false">
      <c r="A15" s="134"/>
      <c r="B15" s="139"/>
      <c r="C15" s="140"/>
      <c r="D15" s="140" t="s">
        <v>447</v>
      </c>
      <c r="E15" s="134" t="s">
        <v>448</v>
      </c>
      <c r="F15" s="137" t="s">
        <v>440</v>
      </c>
      <c r="G15" s="136" t="s">
        <v>449</v>
      </c>
      <c r="H15" s="137" t="s">
        <v>450</v>
      </c>
      <c r="I15" s="141" t="s">
        <v>443</v>
      </c>
      <c r="J15" s="142" t="s">
        <v>451</v>
      </c>
    </row>
    <row r="16" s="138" customFormat="true" ht="27.75" hidden="false" customHeight="true" outlineLevel="0" collapsed="false">
      <c r="A16" s="134"/>
      <c r="B16" s="139"/>
      <c r="C16" s="140"/>
      <c r="D16" s="140" t="s">
        <v>452</v>
      </c>
      <c r="E16" s="134" t="s">
        <v>453</v>
      </c>
      <c r="F16" s="137" t="s">
        <v>440</v>
      </c>
      <c r="G16" s="136" t="s">
        <v>449</v>
      </c>
      <c r="H16" s="137" t="s">
        <v>450</v>
      </c>
      <c r="I16" s="141" t="s">
        <v>443</v>
      </c>
      <c r="J16" s="142" t="s">
        <v>454</v>
      </c>
    </row>
    <row r="17" s="138" customFormat="true" ht="27.75" hidden="false" customHeight="true" outlineLevel="0" collapsed="false">
      <c r="A17" s="134"/>
      <c r="B17" s="139"/>
      <c r="C17" s="140" t="s">
        <v>455</v>
      </c>
      <c r="D17" s="140" t="s">
        <v>456</v>
      </c>
      <c r="E17" s="134" t="s">
        <v>457</v>
      </c>
      <c r="F17" s="137" t="s">
        <v>458</v>
      </c>
      <c r="G17" s="136" t="s">
        <v>459</v>
      </c>
      <c r="H17" s="137" t="s">
        <v>450</v>
      </c>
      <c r="I17" s="141" t="s">
        <v>443</v>
      </c>
      <c r="J17" s="142" t="s">
        <v>460</v>
      </c>
    </row>
    <row r="18" s="138" customFormat="true" ht="27.75" hidden="false" customHeight="true" outlineLevel="0" collapsed="false">
      <c r="A18" s="134"/>
      <c r="B18" s="139"/>
      <c r="C18" s="140" t="s">
        <v>461</v>
      </c>
      <c r="D18" s="140" t="s">
        <v>462</v>
      </c>
      <c r="E18" s="134" t="s">
        <v>463</v>
      </c>
      <c r="F18" s="137" t="s">
        <v>458</v>
      </c>
      <c r="G18" s="136" t="s">
        <v>464</v>
      </c>
      <c r="H18" s="137" t="s">
        <v>450</v>
      </c>
      <c r="I18" s="141" t="s">
        <v>443</v>
      </c>
      <c r="J18" s="142" t="s">
        <v>465</v>
      </c>
    </row>
    <row r="19" s="138" customFormat="true" ht="32" hidden="false" customHeight="true" outlineLevel="0" collapsed="false">
      <c r="A19" s="134" t="s">
        <v>588</v>
      </c>
      <c r="B19" s="135" t="s">
        <v>666</v>
      </c>
      <c r="C19" s="145" t="s">
        <v>437</v>
      </c>
      <c r="D19" s="145" t="s">
        <v>438</v>
      </c>
      <c r="E19" s="134" t="s">
        <v>667</v>
      </c>
      <c r="F19" s="137" t="s">
        <v>440</v>
      </c>
      <c r="G19" s="136" t="n">
        <v>12</v>
      </c>
      <c r="H19" s="141" t="s">
        <v>473</v>
      </c>
      <c r="I19" s="141" t="s">
        <v>443</v>
      </c>
      <c r="J19" s="142" t="s">
        <v>668</v>
      </c>
    </row>
    <row r="20" s="138" customFormat="true" ht="32" hidden="false" customHeight="true" outlineLevel="0" collapsed="false">
      <c r="A20" s="134"/>
      <c r="B20" s="135"/>
      <c r="C20" s="145"/>
      <c r="D20" s="145"/>
      <c r="E20" s="143" t="s">
        <v>669</v>
      </c>
      <c r="F20" s="137" t="s">
        <v>440</v>
      </c>
      <c r="G20" s="136" t="n">
        <v>137</v>
      </c>
      <c r="H20" s="141" t="s">
        <v>473</v>
      </c>
      <c r="I20" s="141" t="s">
        <v>443</v>
      </c>
      <c r="J20" s="142" t="s">
        <v>670</v>
      </c>
    </row>
    <row r="21" s="138" customFormat="true" ht="32" hidden="false" customHeight="true" outlineLevel="0" collapsed="false">
      <c r="A21" s="134"/>
      <c r="B21" s="135"/>
      <c r="C21" s="140" t="s">
        <v>455</v>
      </c>
      <c r="D21" s="140" t="s">
        <v>456</v>
      </c>
      <c r="E21" s="134" t="s">
        <v>607</v>
      </c>
      <c r="F21" s="137" t="s">
        <v>440</v>
      </c>
      <c r="G21" s="140" t="s">
        <v>495</v>
      </c>
      <c r="H21" s="137" t="s">
        <v>450</v>
      </c>
      <c r="I21" s="141" t="s">
        <v>496</v>
      </c>
      <c r="J21" s="142" t="s">
        <v>608</v>
      </c>
    </row>
    <row r="22" s="138" customFormat="true" ht="32" hidden="false" customHeight="true" outlineLevel="0" collapsed="false">
      <c r="A22" s="134"/>
      <c r="B22" s="135"/>
      <c r="C22" s="140" t="s">
        <v>461</v>
      </c>
      <c r="D22" s="140" t="s">
        <v>462</v>
      </c>
      <c r="E22" s="134" t="s">
        <v>609</v>
      </c>
      <c r="F22" s="137" t="s">
        <v>458</v>
      </c>
      <c r="G22" s="136" t="s">
        <v>464</v>
      </c>
      <c r="H22" s="137" t="s">
        <v>450</v>
      </c>
      <c r="I22" s="141" t="s">
        <v>443</v>
      </c>
      <c r="J22" s="142" t="s">
        <v>610</v>
      </c>
    </row>
    <row r="23" s="138" customFormat="true" ht="27.75" hidden="false" customHeight="true" outlineLevel="0" collapsed="false">
      <c r="A23" s="143" t="s">
        <v>568</v>
      </c>
      <c r="B23" s="139" t="s">
        <v>569</v>
      </c>
      <c r="C23" s="140" t="s">
        <v>437</v>
      </c>
      <c r="D23" s="140" t="s">
        <v>438</v>
      </c>
      <c r="E23" s="134" t="s">
        <v>570</v>
      </c>
      <c r="F23" s="137" t="s">
        <v>440</v>
      </c>
      <c r="G23" s="136" t="s">
        <v>212</v>
      </c>
      <c r="H23" s="141" t="s">
        <v>442</v>
      </c>
      <c r="I23" s="141" t="s">
        <v>443</v>
      </c>
      <c r="J23" s="142" t="s">
        <v>571</v>
      </c>
    </row>
    <row r="24" s="138" customFormat="true" ht="27.75" hidden="false" customHeight="true" outlineLevel="0" collapsed="false">
      <c r="A24" s="143"/>
      <c r="B24" s="139"/>
      <c r="C24" s="140"/>
      <c r="D24" s="140"/>
      <c r="E24" s="134" t="s">
        <v>572</v>
      </c>
      <c r="F24" s="137" t="s">
        <v>440</v>
      </c>
      <c r="G24" s="136" t="s">
        <v>573</v>
      </c>
      <c r="H24" s="141" t="s">
        <v>442</v>
      </c>
      <c r="I24" s="141" t="s">
        <v>443</v>
      </c>
      <c r="J24" s="142" t="s">
        <v>574</v>
      </c>
    </row>
    <row r="25" s="138" customFormat="true" ht="27.75" hidden="false" customHeight="true" outlineLevel="0" collapsed="false">
      <c r="A25" s="143"/>
      <c r="B25" s="139"/>
      <c r="C25" s="140"/>
      <c r="D25" s="140"/>
      <c r="E25" s="134" t="s">
        <v>575</v>
      </c>
      <c r="F25" s="137" t="s">
        <v>440</v>
      </c>
      <c r="G25" s="136" t="s">
        <v>213</v>
      </c>
      <c r="H25" s="141" t="s">
        <v>473</v>
      </c>
      <c r="I25" s="141" t="s">
        <v>443</v>
      </c>
      <c r="J25" s="142" t="s">
        <v>576</v>
      </c>
    </row>
    <row r="26" s="138" customFormat="true" ht="27.75" hidden="false" customHeight="true" outlineLevel="0" collapsed="false">
      <c r="A26" s="143"/>
      <c r="B26" s="139"/>
      <c r="C26" s="140"/>
      <c r="D26" s="140" t="s">
        <v>452</v>
      </c>
      <c r="E26" s="134" t="s">
        <v>559</v>
      </c>
      <c r="F26" s="137" t="s">
        <v>440</v>
      </c>
      <c r="G26" s="136" t="s">
        <v>449</v>
      </c>
      <c r="H26" s="137" t="s">
        <v>450</v>
      </c>
      <c r="I26" s="141" t="s">
        <v>443</v>
      </c>
      <c r="J26" s="142" t="s">
        <v>577</v>
      </c>
    </row>
    <row r="27" s="138" customFormat="true" ht="27.75" hidden="false" customHeight="true" outlineLevel="0" collapsed="false">
      <c r="A27" s="143"/>
      <c r="B27" s="139"/>
      <c r="C27" s="140" t="s">
        <v>455</v>
      </c>
      <c r="D27" s="140" t="s">
        <v>456</v>
      </c>
      <c r="E27" s="134" t="s">
        <v>457</v>
      </c>
      <c r="F27" s="137" t="s">
        <v>458</v>
      </c>
      <c r="G27" s="136" t="s">
        <v>459</v>
      </c>
      <c r="H27" s="137" t="s">
        <v>450</v>
      </c>
      <c r="I27" s="141" t="s">
        <v>443</v>
      </c>
      <c r="J27" s="142" t="s">
        <v>578</v>
      </c>
    </row>
    <row r="28" s="138" customFormat="true" ht="27.75" hidden="false" customHeight="true" outlineLevel="0" collapsed="false">
      <c r="A28" s="143"/>
      <c r="B28" s="139"/>
      <c r="C28" s="140" t="s">
        <v>461</v>
      </c>
      <c r="D28" s="140" t="s">
        <v>462</v>
      </c>
      <c r="E28" s="134" t="s">
        <v>579</v>
      </c>
      <c r="F28" s="137" t="s">
        <v>458</v>
      </c>
      <c r="G28" s="136" t="s">
        <v>464</v>
      </c>
      <c r="H28" s="137" t="s">
        <v>450</v>
      </c>
      <c r="I28" s="141" t="s">
        <v>443</v>
      </c>
      <c r="J28" s="142" t="s">
        <v>580</v>
      </c>
    </row>
  </sheetData>
  <mergeCells count="18">
    <mergeCell ref="A2:J2"/>
    <mergeCell ref="A3:H3"/>
    <mergeCell ref="A7:A12"/>
    <mergeCell ref="B7:B12"/>
    <mergeCell ref="C7:C10"/>
    <mergeCell ref="D7:D10"/>
    <mergeCell ref="A13:A18"/>
    <mergeCell ref="B13:B18"/>
    <mergeCell ref="C13:C16"/>
    <mergeCell ref="D13:D14"/>
    <mergeCell ref="A19:A22"/>
    <mergeCell ref="B19:B22"/>
    <mergeCell ref="C19:C20"/>
    <mergeCell ref="D19:D20"/>
    <mergeCell ref="A23:A28"/>
    <mergeCell ref="B23:B28"/>
    <mergeCell ref="C23:C26"/>
    <mergeCell ref="D23:D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 zeroHeight="false" outlineLevelRow="0" outlineLevelCol="0"/>
  <cols>
    <col collapsed="false" customWidth="true" hidden="false" outlineLevel="0" max="1" min="1" style="197" width="34.99"/>
    <col collapsed="false" customWidth="true" hidden="false" outlineLevel="0" max="2" min="2" style="197" width="18.7"/>
    <col collapsed="false" customWidth="true" hidden="false" outlineLevel="0" max="3" min="3" style="197" width="24.84"/>
    <col collapsed="false" customWidth="true" hidden="false" outlineLevel="0" max="6" min="4" style="197" width="23.56"/>
    <col collapsed="false" customWidth="true" hidden="false" outlineLevel="0" max="7" min="7" style="197" width="25.12"/>
    <col collapsed="false" customWidth="true" hidden="false" outlineLevel="0" max="8" min="8" style="197" width="18.84"/>
    <col collapsed="false" customWidth="false" hidden="false" outlineLevel="0" max="257" min="9" style="197" width="9.13"/>
  </cols>
  <sheetData>
    <row r="1" customFormat="false" ht="12" hidden="false" customHeight="false" outlineLevel="0" collapsed="false">
      <c r="H1" s="198" t="s">
        <v>671</v>
      </c>
    </row>
    <row r="2" customFormat="false" ht="28.5" hidden="false" customHeight="false" outlineLevel="0" collapsed="false">
      <c r="A2" s="199" t="s">
        <v>672</v>
      </c>
      <c r="B2" s="199"/>
      <c r="C2" s="199"/>
      <c r="D2" s="199"/>
      <c r="E2" s="199"/>
      <c r="F2" s="199"/>
      <c r="G2" s="199"/>
      <c r="H2" s="199"/>
    </row>
    <row r="3" s="201" customFormat="true" ht="16" hidden="false" customHeight="true" outlineLevel="0" collapsed="false">
      <c r="A3" s="200" t="s">
        <v>2</v>
      </c>
      <c r="B3" s="200"/>
    </row>
    <row r="4" customFormat="false" ht="18" hidden="false" customHeight="true" outlineLevel="0" collapsed="false">
      <c r="A4" s="202" t="s">
        <v>190</v>
      </c>
      <c r="B4" s="202" t="s">
        <v>673</v>
      </c>
      <c r="C4" s="202" t="s">
        <v>674</v>
      </c>
      <c r="D4" s="202" t="s">
        <v>675</v>
      </c>
      <c r="E4" s="202" t="s">
        <v>676</v>
      </c>
      <c r="F4" s="202" t="s">
        <v>677</v>
      </c>
      <c r="G4" s="202"/>
      <c r="H4" s="202"/>
    </row>
    <row r="5" customFormat="false" ht="18" hidden="false" customHeight="true" outlineLevel="0" collapsed="false">
      <c r="A5" s="202"/>
      <c r="B5" s="202"/>
      <c r="C5" s="202"/>
      <c r="D5" s="202"/>
      <c r="E5" s="202"/>
      <c r="F5" s="203" t="s">
        <v>621</v>
      </c>
      <c r="G5" s="203" t="s">
        <v>678</v>
      </c>
      <c r="H5" s="203" t="s">
        <v>679</v>
      </c>
    </row>
    <row r="6" customFormat="false" ht="21" hidden="false" customHeight="true" outlineLevel="0" collapsed="false">
      <c r="A6" s="204" t="n">
        <v>1</v>
      </c>
      <c r="B6" s="204" t="n">
        <v>2</v>
      </c>
      <c r="C6" s="204" t="n">
        <v>3</v>
      </c>
      <c r="D6" s="204" t="n">
        <v>4</v>
      </c>
      <c r="E6" s="204" t="n">
        <v>5</v>
      </c>
      <c r="F6" s="204" t="n">
        <v>6</v>
      </c>
      <c r="G6" s="204" t="n">
        <v>7</v>
      </c>
      <c r="H6" s="204" t="n">
        <v>8</v>
      </c>
    </row>
    <row r="7" s="201" customFormat="true" ht="24" hidden="false" customHeight="true" outlineLevel="0" collapsed="false">
      <c r="A7" s="205" t="s">
        <v>74</v>
      </c>
      <c r="B7" s="206"/>
      <c r="C7" s="207"/>
      <c r="D7" s="207"/>
      <c r="E7" s="208"/>
      <c r="F7" s="208" t="n">
        <v>8</v>
      </c>
      <c r="G7" s="209"/>
      <c r="H7" s="209" t="n">
        <v>24920</v>
      </c>
    </row>
    <row r="8" s="201" customFormat="true" ht="24" hidden="false" customHeight="true" outlineLevel="0" collapsed="false">
      <c r="A8" s="205" t="s">
        <v>76</v>
      </c>
      <c r="B8" s="210" t="s">
        <v>680</v>
      </c>
      <c r="C8" s="207" t="s">
        <v>681</v>
      </c>
      <c r="D8" s="211" t="s">
        <v>629</v>
      </c>
      <c r="E8" s="212" t="s">
        <v>473</v>
      </c>
      <c r="F8" s="208" t="n">
        <v>2</v>
      </c>
      <c r="G8" s="209" t="n">
        <v>4000</v>
      </c>
      <c r="H8" s="209" t="n">
        <v>8000</v>
      </c>
    </row>
    <row r="9" s="201" customFormat="true" ht="24" hidden="false" customHeight="true" outlineLevel="0" collapsed="false">
      <c r="A9" s="205"/>
      <c r="B9" s="210" t="s">
        <v>680</v>
      </c>
      <c r="C9" s="207" t="s">
        <v>682</v>
      </c>
      <c r="D9" s="211" t="s">
        <v>631</v>
      </c>
      <c r="E9" s="212" t="s">
        <v>633</v>
      </c>
      <c r="F9" s="208" t="n">
        <v>2</v>
      </c>
      <c r="G9" s="209" t="n">
        <v>1960</v>
      </c>
      <c r="H9" s="209" t="n">
        <v>3920</v>
      </c>
    </row>
    <row r="10" s="201" customFormat="true" ht="24" hidden="false" customHeight="true" outlineLevel="0" collapsed="false">
      <c r="A10" s="205"/>
      <c r="B10" s="210" t="s">
        <v>680</v>
      </c>
      <c r="C10" s="207" t="s">
        <v>683</v>
      </c>
      <c r="D10" s="211" t="s">
        <v>634</v>
      </c>
      <c r="E10" s="212" t="s">
        <v>473</v>
      </c>
      <c r="F10" s="208" t="n">
        <v>2</v>
      </c>
      <c r="G10" s="209" t="n">
        <v>1500</v>
      </c>
      <c r="H10" s="209" t="n">
        <v>3000</v>
      </c>
    </row>
    <row r="11" s="201" customFormat="true" ht="24" hidden="false" customHeight="true" outlineLevel="0" collapsed="false">
      <c r="A11" s="205"/>
      <c r="B11" s="210" t="s">
        <v>680</v>
      </c>
      <c r="C11" s="207" t="s">
        <v>684</v>
      </c>
      <c r="D11" s="211" t="s">
        <v>685</v>
      </c>
      <c r="E11" s="212" t="s">
        <v>686</v>
      </c>
      <c r="F11" s="208" t="n">
        <v>2</v>
      </c>
      <c r="G11" s="209" t="n">
        <v>5000</v>
      </c>
      <c r="H11" s="209" t="n">
        <v>10000</v>
      </c>
    </row>
    <row r="12" s="201" customFormat="true" ht="24" hidden="false" customHeight="true" outlineLevel="0" collapsed="false">
      <c r="A12" s="212" t="s">
        <v>59</v>
      </c>
      <c r="B12" s="206"/>
      <c r="C12" s="206"/>
      <c r="D12" s="206"/>
      <c r="E12" s="206"/>
      <c r="F12" s="208" t="n">
        <v>8</v>
      </c>
      <c r="G12" s="213"/>
      <c r="H12" s="209" t="n">
        <v>2492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97"/>
      <c r="B1" s="197"/>
      <c r="C1" s="197"/>
      <c r="D1" s="197"/>
      <c r="E1" s="197"/>
      <c r="F1" s="197"/>
      <c r="G1" s="197"/>
      <c r="H1" s="197"/>
      <c r="I1" s="197"/>
      <c r="J1" s="197"/>
      <c r="K1" s="198" t="s">
        <v>687</v>
      </c>
    </row>
    <row r="2" customFormat="false" ht="28.5" hidden="false" customHeight="false" outlineLevel="0" collapsed="false">
      <c r="A2" s="199" t="s">
        <v>688</v>
      </c>
      <c r="B2" s="199"/>
      <c r="C2" s="199"/>
      <c r="D2" s="199"/>
      <c r="E2" s="199"/>
      <c r="F2" s="199"/>
      <c r="G2" s="199"/>
      <c r="H2" s="199"/>
      <c r="I2" s="199"/>
      <c r="J2" s="199"/>
      <c r="K2" s="199"/>
    </row>
    <row r="3" s="215" customFormat="true" ht="16" hidden="false" customHeight="true" outlineLevel="0" collapsed="false">
      <c r="A3" s="200" t="s">
        <v>2</v>
      </c>
      <c r="B3" s="200"/>
      <c r="C3" s="201"/>
      <c r="D3" s="201"/>
      <c r="E3" s="201"/>
      <c r="F3" s="201"/>
      <c r="G3" s="201"/>
      <c r="H3" s="201"/>
      <c r="I3" s="201"/>
      <c r="J3" s="201"/>
      <c r="K3" s="214" t="s">
        <v>181</v>
      </c>
    </row>
    <row r="4" customFormat="false" ht="14.25" hidden="false" customHeight="true" outlineLevel="0" collapsed="false">
      <c r="A4" s="202" t="s">
        <v>329</v>
      </c>
      <c r="B4" s="202" t="s">
        <v>192</v>
      </c>
      <c r="C4" s="202" t="s">
        <v>330</v>
      </c>
      <c r="D4" s="202" t="s">
        <v>193</v>
      </c>
      <c r="E4" s="202" t="s">
        <v>194</v>
      </c>
      <c r="F4" s="202" t="s">
        <v>331</v>
      </c>
      <c r="G4" s="202" t="s">
        <v>332</v>
      </c>
      <c r="H4" s="202" t="s">
        <v>59</v>
      </c>
      <c r="I4" s="216" t="s">
        <v>689</v>
      </c>
      <c r="J4" s="216"/>
      <c r="K4" s="216"/>
    </row>
    <row r="5" customFormat="false" ht="13.5" hidden="false" customHeight="false" outlineLevel="0" collapsed="false">
      <c r="A5" s="202"/>
      <c r="B5" s="202"/>
      <c r="C5" s="202"/>
      <c r="D5" s="202"/>
      <c r="E5" s="202"/>
      <c r="F5" s="202"/>
      <c r="G5" s="202"/>
      <c r="H5" s="202"/>
      <c r="I5" s="217" t="s">
        <v>62</v>
      </c>
      <c r="J5" s="203" t="s">
        <v>63</v>
      </c>
      <c r="K5" s="203" t="s">
        <v>64</v>
      </c>
    </row>
    <row r="6" customFormat="false" ht="14.25" hidden="false" customHeight="false" outlineLevel="0" collapsed="false">
      <c r="A6" s="204" t="n">
        <v>1</v>
      </c>
      <c r="B6" s="204" t="n">
        <v>2</v>
      </c>
      <c r="C6" s="204" t="n">
        <v>3</v>
      </c>
      <c r="D6" s="204" t="n">
        <v>4</v>
      </c>
      <c r="E6" s="204" t="n">
        <v>5</v>
      </c>
      <c r="F6" s="204" t="n">
        <v>6</v>
      </c>
      <c r="G6" s="204" t="n">
        <v>7</v>
      </c>
      <c r="H6" s="204" t="n">
        <v>8</v>
      </c>
      <c r="I6" s="204" t="n">
        <v>9</v>
      </c>
      <c r="J6" s="204" t="n">
        <v>10</v>
      </c>
      <c r="K6" s="204" t="n">
        <v>11</v>
      </c>
    </row>
    <row r="7" customFormat="false" ht="14.25" hidden="false" customHeight="false" outlineLevel="0" collapsed="false">
      <c r="A7" s="218"/>
      <c r="B7" s="218"/>
      <c r="C7" s="218"/>
      <c r="D7" s="218"/>
      <c r="E7" s="218"/>
      <c r="F7" s="218"/>
      <c r="G7" s="218"/>
      <c r="H7" s="218"/>
      <c r="I7" s="204"/>
      <c r="J7" s="204"/>
      <c r="K7" s="204"/>
    </row>
    <row r="8" customFormat="false" ht="14.25" hidden="false" customHeight="false" outlineLevel="0" collapsed="false">
      <c r="A8" s="219"/>
      <c r="B8" s="219"/>
      <c r="C8" s="219"/>
      <c r="D8" s="219"/>
      <c r="E8" s="219"/>
      <c r="F8" s="219"/>
      <c r="G8" s="219"/>
      <c r="H8" s="219"/>
      <c r="I8" s="204"/>
      <c r="J8" s="204"/>
      <c r="K8" s="204"/>
    </row>
    <row r="9" customFormat="false" ht="14.25" hidden="false" customHeight="true" outlineLevel="0" collapsed="false">
      <c r="A9" s="202" t="s">
        <v>59</v>
      </c>
      <c r="B9" s="202"/>
      <c r="C9" s="202"/>
      <c r="D9" s="202"/>
      <c r="E9" s="202"/>
      <c r="F9" s="202"/>
      <c r="G9" s="202"/>
      <c r="H9" s="219"/>
      <c r="I9" s="204"/>
      <c r="J9" s="204"/>
      <c r="K9" s="204"/>
    </row>
    <row r="10" customFormat="false" ht="16" hidden="false" customHeight="true" outlineLevel="0" collapsed="false">
      <c r="A10" s="157" t="s">
        <v>614</v>
      </c>
      <c r="B10" s="220"/>
    </row>
  </sheetData>
  <mergeCells count="12">
    <mergeCell ref="A2:K2"/>
    <mergeCell ref="A3:B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33.56"/>
    <col collapsed="false" customWidth="true" hidden="false" outlineLevel="0" max="2" min="2" style="0" width="18.7"/>
    <col collapsed="false" customWidth="true" hidden="false" outlineLevel="0" max="3" min="3" style="0" width="49.13"/>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97"/>
      <c r="B1" s="197"/>
      <c r="C1" s="197"/>
      <c r="D1" s="197"/>
      <c r="E1" s="197"/>
      <c r="F1" s="197"/>
      <c r="G1" s="198" t="s">
        <v>690</v>
      </c>
    </row>
    <row r="2" customFormat="false" ht="28.5" hidden="false" customHeight="false" outlineLevel="0" collapsed="false">
      <c r="A2" s="199" t="s">
        <v>691</v>
      </c>
      <c r="B2" s="199"/>
      <c r="C2" s="199"/>
      <c r="D2" s="199"/>
      <c r="E2" s="199"/>
      <c r="F2" s="199"/>
      <c r="G2" s="199"/>
    </row>
    <row r="3" s="215" customFormat="true" ht="16" hidden="false" customHeight="true" outlineLevel="0" collapsed="false">
      <c r="A3" s="200" t="s">
        <v>2</v>
      </c>
      <c r="B3" s="200"/>
      <c r="C3" s="201"/>
      <c r="D3" s="201"/>
      <c r="E3" s="201"/>
      <c r="F3" s="201"/>
      <c r="G3" s="214" t="s">
        <v>181</v>
      </c>
    </row>
    <row r="4" customFormat="false" ht="14.25" hidden="false" customHeight="true" outlineLevel="0" collapsed="false">
      <c r="A4" s="202" t="s">
        <v>330</v>
      </c>
      <c r="B4" s="202" t="s">
        <v>329</v>
      </c>
      <c r="C4" s="202" t="s">
        <v>192</v>
      </c>
      <c r="D4" s="202" t="s">
        <v>692</v>
      </c>
      <c r="E4" s="216" t="s">
        <v>62</v>
      </c>
      <c r="F4" s="216"/>
      <c r="G4" s="216"/>
    </row>
    <row r="5" customFormat="false" ht="13.5" hidden="false" customHeight="false" outlineLevel="0" collapsed="false">
      <c r="A5" s="202"/>
      <c r="B5" s="202"/>
      <c r="C5" s="202"/>
      <c r="D5" s="202"/>
      <c r="E5" s="221" t="s">
        <v>693</v>
      </c>
      <c r="F5" s="222" t="s">
        <v>694</v>
      </c>
      <c r="G5" s="222" t="s">
        <v>695</v>
      </c>
    </row>
    <row r="6" customFormat="false" ht="14.25" hidden="false" customHeight="false" outlineLevel="0" collapsed="false">
      <c r="A6" s="204" t="n">
        <v>1</v>
      </c>
      <c r="B6" s="204" t="n">
        <v>2</v>
      </c>
      <c r="C6" s="204" t="n">
        <v>3</v>
      </c>
      <c r="D6" s="204" t="n">
        <v>4</v>
      </c>
      <c r="E6" s="204" t="n">
        <v>5</v>
      </c>
      <c r="F6" s="204" t="n">
        <v>6</v>
      </c>
      <c r="G6" s="204" t="n">
        <v>7</v>
      </c>
    </row>
    <row r="7" s="224" customFormat="true" ht="21.75" hidden="false" customHeight="true" outlineLevel="0" collapsed="false">
      <c r="A7" s="86" t="s">
        <v>74</v>
      </c>
      <c r="B7" s="58" t="s">
        <v>336</v>
      </c>
      <c r="C7" s="42" t="s">
        <v>696</v>
      </c>
      <c r="D7" s="86" t="s">
        <v>697</v>
      </c>
      <c r="E7" s="223" t="n">
        <v>60</v>
      </c>
      <c r="F7" s="223"/>
      <c r="G7" s="223"/>
    </row>
    <row r="8" s="224" customFormat="true" ht="21.75" hidden="false" customHeight="true" outlineLevel="0" collapsed="false">
      <c r="A8" s="86" t="s">
        <v>74</v>
      </c>
      <c r="B8" s="58" t="s">
        <v>341</v>
      </c>
      <c r="C8" s="42" t="s">
        <v>343</v>
      </c>
      <c r="D8" s="86" t="s">
        <v>697</v>
      </c>
      <c r="E8" s="223" t="n">
        <v>22.33</v>
      </c>
      <c r="F8" s="223" t="n">
        <v>26.8</v>
      </c>
      <c r="G8" s="223" t="n">
        <v>26.8</v>
      </c>
    </row>
    <row r="9" s="224" customFormat="true" ht="21.75" hidden="false" customHeight="true" outlineLevel="0" collapsed="false">
      <c r="A9" s="86" t="s">
        <v>74</v>
      </c>
      <c r="B9" s="58" t="s">
        <v>341</v>
      </c>
      <c r="C9" s="42" t="s">
        <v>347</v>
      </c>
      <c r="D9" s="86" t="s">
        <v>697</v>
      </c>
      <c r="E9" s="223" t="n">
        <v>10</v>
      </c>
      <c r="F9" s="223" t="n">
        <v>10</v>
      </c>
      <c r="G9" s="223" t="n">
        <v>10</v>
      </c>
    </row>
    <row r="10" s="224" customFormat="true" ht="21.75" hidden="false" customHeight="true" outlineLevel="0" collapsed="false">
      <c r="A10" s="86" t="s">
        <v>74</v>
      </c>
      <c r="B10" s="58" t="s">
        <v>336</v>
      </c>
      <c r="C10" s="42" t="s">
        <v>352</v>
      </c>
      <c r="D10" s="86" t="s">
        <v>697</v>
      </c>
      <c r="E10" s="223" t="n">
        <v>213.94</v>
      </c>
      <c r="F10" s="223" t="n">
        <v>386</v>
      </c>
      <c r="G10" s="223" t="n">
        <v>386</v>
      </c>
    </row>
    <row r="11" s="224" customFormat="true" ht="21.75" hidden="false" customHeight="true" outlineLevel="0" collapsed="false">
      <c r="A11" s="86" t="s">
        <v>74</v>
      </c>
      <c r="B11" s="58" t="s">
        <v>336</v>
      </c>
      <c r="C11" s="42" t="s">
        <v>371</v>
      </c>
      <c r="D11" s="86" t="s">
        <v>697</v>
      </c>
      <c r="E11" s="223" t="n">
        <v>10</v>
      </c>
      <c r="F11" s="223" t="n">
        <v>20</v>
      </c>
      <c r="G11" s="223" t="n">
        <v>20</v>
      </c>
    </row>
    <row r="12" s="224" customFormat="true" ht="21.75" hidden="false" customHeight="true" outlineLevel="0" collapsed="false">
      <c r="A12" s="86" t="s">
        <v>74</v>
      </c>
      <c r="B12" s="58" t="s">
        <v>336</v>
      </c>
      <c r="C12" s="42" t="s">
        <v>375</v>
      </c>
      <c r="D12" s="86" t="s">
        <v>697</v>
      </c>
      <c r="E12" s="223" t="n">
        <v>40</v>
      </c>
      <c r="F12" s="223" t="n">
        <v>60</v>
      </c>
      <c r="G12" s="223" t="n">
        <v>60</v>
      </c>
    </row>
    <row r="13" s="224" customFormat="true" ht="21.75" hidden="false" customHeight="true" outlineLevel="0" collapsed="false">
      <c r="A13" s="86" t="s">
        <v>74</v>
      </c>
      <c r="B13" s="58" t="s">
        <v>336</v>
      </c>
      <c r="C13" s="42" t="s">
        <v>402</v>
      </c>
      <c r="D13" s="86" t="s">
        <v>697</v>
      </c>
      <c r="E13" s="223" t="n">
        <v>27.47</v>
      </c>
      <c r="F13" s="223" t="n">
        <v>28</v>
      </c>
      <c r="G13" s="223" t="n">
        <v>28</v>
      </c>
    </row>
    <row r="14" s="224" customFormat="true" ht="29" hidden="false" customHeight="true" outlineLevel="0" collapsed="false">
      <c r="A14" s="86" t="s">
        <v>74</v>
      </c>
      <c r="B14" s="58" t="s">
        <v>341</v>
      </c>
      <c r="C14" s="42" t="s">
        <v>415</v>
      </c>
      <c r="D14" s="86" t="s">
        <v>697</v>
      </c>
      <c r="E14" s="223" t="n">
        <v>9.95</v>
      </c>
      <c r="F14" s="223" t="n">
        <v>10</v>
      </c>
      <c r="G14" s="223" t="n">
        <v>10</v>
      </c>
    </row>
    <row r="15" s="224" customFormat="true" ht="21.75" hidden="false" customHeight="true" outlineLevel="0" collapsed="false">
      <c r="A15" s="86" t="s">
        <v>74</v>
      </c>
      <c r="B15" s="58" t="s">
        <v>341</v>
      </c>
      <c r="C15" s="42" t="s">
        <v>420</v>
      </c>
      <c r="D15" s="86" t="s">
        <v>697</v>
      </c>
      <c r="E15" s="223" t="n">
        <v>5.87</v>
      </c>
      <c r="F15" s="223" t="n">
        <v>5.87</v>
      </c>
      <c r="G15" s="223" t="n">
        <v>5.87</v>
      </c>
    </row>
    <row r="16" s="224" customFormat="true" ht="18.75" hidden="false" customHeight="true" outlineLevel="0" collapsed="false">
      <c r="A16" s="63" t="s">
        <v>129</v>
      </c>
      <c r="B16" s="63"/>
      <c r="C16" s="63"/>
      <c r="D16" s="63"/>
      <c r="E16" s="223" t="n">
        <f aca="false">SUM(E7:E15)</f>
        <v>399.56</v>
      </c>
      <c r="F16" s="223" t="n">
        <f aca="false">SUM(F7:F15)</f>
        <v>546.67</v>
      </c>
      <c r="G16" s="223" t="n">
        <f aca="false">SUM(G7:G15)</f>
        <v>546.67</v>
      </c>
    </row>
  </sheetData>
  <mergeCells count="8">
    <mergeCell ref="A2:G2"/>
    <mergeCell ref="A3:B3"/>
    <mergeCell ref="A4:A5"/>
    <mergeCell ref="B4:B5"/>
    <mergeCell ref="C4:C5"/>
    <mergeCell ref="D4:D5"/>
    <mergeCell ref="E4:G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21875" defaultRowHeight="14.25" zeroHeight="false" outlineLevelRow="0" outlineLevelCol="0"/>
  <cols>
    <col collapsed="false" customWidth="true" hidden="false" outlineLevel="0" max="1" min="1" style="1" width="18.85"/>
    <col collapsed="false" customWidth="true" hidden="false" outlineLevel="0" max="2" min="2" style="1" width="34.99"/>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s="10" customFormat="true" ht="20.25" hidden="false" customHeight="true" outlineLevel="0" collapsed="false">
      <c r="A3" s="7" t="s">
        <v>2</v>
      </c>
      <c r="B3" s="7"/>
      <c r="C3" s="7"/>
      <c r="D3" s="7"/>
      <c r="E3" s="4"/>
      <c r="F3" s="4"/>
      <c r="G3" s="4"/>
      <c r="H3" s="4"/>
      <c r="I3" s="4"/>
      <c r="J3" s="4"/>
      <c r="K3" s="4"/>
      <c r="L3" s="4"/>
      <c r="M3" s="4"/>
      <c r="N3" s="4"/>
      <c r="O3" s="31"/>
      <c r="P3" s="31"/>
      <c r="Q3" s="31"/>
      <c r="R3" s="31"/>
      <c r="S3" s="34" t="s">
        <v>3</v>
      </c>
    </row>
    <row r="4" s="12" customFormat="true" ht="18.75" hidden="false" customHeight="true" outlineLevel="0" collapsed="false">
      <c r="A4" s="35" t="s">
        <v>57</v>
      </c>
      <c r="B4" s="36" t="s">
        <v>58</v>
      </c>
      <c r="C4" s="36" t="s">
        <v>59</v>
      </c>
      <c r="D4" s="36" t="s">
        <v>60</v>
      </c>
      <c r="E4" s="36"/>
      <c r="F4" s="36"/>
      <c r="G4" s="36"/>
      <c r="H4" s="36"/>
      <c r="I4" s="36"/>
      <c r="J4" s="36"/>
      <c r="K4" s="36"/>
      <c r="L4" s="36"/>
      <c r="M4" s="36"/>
      <c r="N4" s="36"/>
      <c r="O4" s="36" t="s">
        <v>47</v>
      </c>
      <c r="P4" s="36"/>
      <c r="Q4" s="36"/>
      <c r="R4" s="36"/>
      <c r="S4" s="36"/>
    </row>
    <row r="5" s="12" customFormat="true" ht="18.75" hidden="false" customHeight="true" outlineLevel="0" collapsed="false">
      <c r="A5" s="35"/>
      <c r="B5" s="36"/>
      <c r="C5" s="36"/>
      <c r="D5" s="37" t="s">
        <v>61</v>
      </c>
      <c r="E5" s="37" t="s">
        <v>62</v>
      </c>
      <c r="F5" s="37" t="s">
        <v>63</v>
      </c>
      <c r="G5" s="37" t="s">
        <v>64</v>
      </c>
      <c r="H5" s="37" t="s">
        <v>65</v>
      </c>
      <c r="I5" s="37" t="s">
        <v>66</v>
      </c>
      <c r="J5" s="37"/>
      <c r="K5" s="37"/>
      <c r="L5" s="37"/>
      <c r="M5" s="37"/>
      <c r="N5" s="37"/>
      <c r="O5" s="35" t="s">
        <v>61</v>
      </c>
      <c r="P5" s="35" t="s">
        <v>62</v>
      </c>
      <c r="Q5" s="35" t="s">
        <v>63</v>
      </c>
      <c r="R5" s="35" t="s">
        <v>64</v>
      </c>
      <c r="S5" s="35" t="s">
        <v>67</v>
      </c>
    </row>
    <row r="6" s="12" customFormat="true" ht="33.75" hidden="false" customHeight="true" outlineLevel="0" collapsed="false">
      <c r="A6" s="35"/>
      <c r="B6" s="36"/>
      <c r="C6" s="36"/>
      <c r="D6" s="37"/>
      <c r="E6" s="37"/>
      <c r="F6" s="37"/>
      <c r="G6" s="37"/>
      <c r="H6" s="37"/>
      <c r="I6" s="38" t="s">
        <v>61</v>
      </c>
      <c r="J6" s="38" t="s">
        <v>68</v>
      </c>
      <c r="K6" s="38" t="s">
        <v>69</v>
      </c>
      <c r="L6" s="38" t="s">
        <v>70</v>
      </c>
      <c r="M6" s="38" t="s">
        <v>71</v>
      </c>
      <c r="N6" s="38" t="s">
        <v>72</v>
      </c>
      <c r="O6" s="35"/>
      <c r="P6" s="35"/>
      <c r="Q6" s="35"/>
      <c r="R6" s="35"/>
      <c r="S6" s="35"/>
    </row>
    <row r="7" s="12" customFormat="tru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s="10" customFormat="true" ht="20.25" hidden="false" customHeight="true" outlineLevel="0" collapsed="false">
      <c r="A8" s="41" t="s">
        <v>73</v>
      </c>
      <c r="B8" s="42" t="s">
        <v>74</v>
      </c>
      <c r="C8" s="16" t="n">
        <v>1053.96</v>
      </c>
      <c r="D8" s="15" t="n">
        <v>1053.96</v>
      </c>
      <c r="E8" s="16" t="n">
        <v>1053.96</v>
      </c>
      <c r="F8" s="16"/>
      <c r="G8" s="16"/>
      <c r="H8" s="16"/>
      <c r="I8" s="16"/>
      <c r="J8" s="16"/>
      <c r="K8" s="16"/>
      <c r="L8" s="16"/>
      <c r="M8" s="16"/>
      <c r="N8" s="16"/>
      <c r="O8" s="43"/>
      <c r="P8" s="43"/>
      <c r="Q8" s="44"/>
      <c r="R8" s="45"/>
      <c r="S8" s="46"/>
    </row>
    <row r="9" s="10" customFormat="true" ht="20.25" hidden="false" customHeight="true" outlineLevel="0" collapsed="false">
      <c r="A9" s="41" t="s">
        <v>75</v>
      </c>
      <c r="B9" s="42" t="s">
        <v>76</v>
      </c>
      <c r="C9" s="16" t="n">
        <v>1053.96</v>
      </c>
      <c r="D9" s="15" t="n">
        <v>1053.96</v>
      </c>
      <c r="E9" s="16" t="n">
        <v>1053.96</v>
      </c>
      <c r="F9" s="16"/>
      <c r="G9" s="16"/>
      <c r="H9" s="16"/>
      <c r="I9" s="16"/>
      <c r="J9" s="16"/>
      <c r="K9" s="16"/>
      <c r="L9" s="16"/>
      <c r="M9" s="16"/>
      <c r="N9" s="16"/>
      <c r="O9" s="47"/>
      <c r="P9" s="47"/>
      <c r="Q9" s="47"/>
      <c r="R9" s="47"/>
      <c r="S9" s="20"/>
    </row>
    <row r="10" s="10" customFormat="true" ht="16.5" hidden="false" customHeight="true" outlineLevel="0" collapsed="false">
      <c r="A10" s="48" t="s">
        <v>59</v>
      </c>
      <c r="B10" s="48"/>
      <c r="C10" s="43" t="n">
        <v>1053.96</v>
      </c>
      <c r="D10" s="43" t="n">
        <v>1053.96</v>
      </c>
      <c r="E10" s="43" t="n">
        <v>1053.96</v>
      </c>
      <c r="F10" s="43"/>
      <c r="G10" s="43"/>
      <c r="H10" s="43"/>
      <c r="I10" s="43"/>
      <c r="J10" s="43"/>
      <c r="K10" s="43"/>
      <c r="L10" s="43"/>
      <c r="M10" s="43"/>
      <c r="N10" s="43"/>
      <c r="O10" s="43"/>
      <c r="P10" s="43"/>
      <c r="Q10" s="43"/>
      <c r="R10" s="43"/>
      <c r="S10" s="4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8.41"/>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9" t="s">
        <v>77</v>
      </c>
    </row>
    <row r="2" customFormat="false" ht="28.5" hidden="false" customHeight="true" outlineLevel="0" collapsed="false">
      <c r="A2" s="50" t="s">
        <v>78</v>
      </c>
      <c r="B2" s="50"/>
      <c r="C2" s="50"/>
      <c r="D2" s="50"/>
      <c r="E2" s="50"/>
      <c r="F2" s="50"/>
      <c r="G2" s="50"/>
      <c r="H2" s="50"/>
      <c r="I2" s="50"/>
      <c r="J2" s="50"/>
      <c r="K2" s="50"/>
      <c r="L2" s="50"/>
      <c r="M2" s="50"/>
      <c r="N2" s="50"/>
      <c r="O2" s="50"/>
    </row>
    <row r="3" customFormat="false" ht="15" hidden="false" customHeight="true" outlineLevel="0" collapsed="false">
      <c r="A3" s="51" t="s">
        <v>2</v>
      </c>
      <c r="B3" s="51"/>
      <c r="C3" s="51"/>
      <c r="D3" s="51"/>
      <c r="E3" s="51"/>
      <c r="F3" s="51"/>
      <c r="G3" s="51"/>
      <c r="H3" s="51"/>
      <c r="I3" s="51"/>
      <c r="J3" s="51"/>
      <c r="K3" s="51"/>
      <c r="L3" s="51"/>
      <c r="M3" s="4"/>
      <c r="N3" s="4"/>
      <c r="O3" s="52" t="s">
        <v>3</v>
      </c>
    </row>
    <row r="4" s="56" customFormat="true" ht="17.25" hidden="false" customHeight="true" outlineLevel="0" collapsed="false">
      <c r="A4" s="53" t="s">
        <v>79</v>
      </c>
      <c r="B4" s="53" t="s">
        <v>80</v>
      </c>
      <c r="C4" s="54" t="s">
        <v>59</v>
      </c>
      <c r="D4" s="55" t="s">
        <v>62</v>
      </c>
      <c r="E4" s="55"/>
      <c r="F4" s="55"/>
      <c r="G4" s="53" t="s">
        <v>63</v>
      </c>
      <c r="H4" s="53" t="s">
        <v>64</v>
      </c>
      <c r="I4" s="53" t="s">
        <v>81</v>
      </c>
      <c r="J4" s="53" t="s">
        <v>66</v>
      </c>
      <c r="K4" s="53"/>
      <c r="L4" s="53"/>
      <c r="M4" s="53"/>
      <c r="N4" s="53"/>
      <c r="O4" s="53"/>
    </row>
    <row r="5" s="56" customFormat="true" ht="27" hidden="false" customHeight="true" outlineLevel="0" collapsed="false">
      <c r="A5" s="53"/>
      <c r="B5" s="53"/>
      <c r="C5" s="54"/>
      <c r="D5" s="53" t="s">
        <v>61</v>
      </c>
      <c r="E5" s="53" t="s">
        <v>82</v>
      </c>
      <c r="F5" s="53" t="s">
        <v>83</v>
      </c>
      <c r="G5" s="53"/>
      <c r="H5" s="53"/>
      <c r="I5" s="53"/>
      <c r="J5" s="53" t="s">
        <v>61</v>
      </c>
      <c r="K5" s="53" t="s">
        <v>84</v>
      </c>
      <c r="L5" s="53" t="s">
        <v>85</v>
      </c>
      <c r="M5" s="53" t="s">
        <v>86</v>
      </c>
      <c r="N5" s="53" t="s">
        <v>87</v>
      </c>
      <c r="O5" s="53" t="s">
        <v>88</v>
      </c>
    </row>
    <row r="6" s="56" customFormat="true" ht="16.5" hidden="false" customHeight="true" outlineLevel="0" collapsed="false">
      <c r="A6" s="40" t="n">
        <v>1</v>
      </c>
      <c r="B6" s="40" t="n">
        <v>2</v>
      </c>
      <c r="C6" s="39" t="n">
        <v>3</v>
      </c>
      <c r="D6" s="57" t="n">
        <v>4</v>
      </c>
      <c r="E6" s="57" t="n">
        <v>5</v>
      </c>
      <c r="F6" s="57" t="n">
        <v>6</v>
      </c>
      <c r="G6" s="39" t="n">
        <v>7</v>
      </c>
      <c r="H6" s="39" t="n">
        <v>8</v>
      </c>
      <c r="I6" s="40" t="n">
        <v>9</v>
      </c>
      <c r="J6" s="40" t="n">
        <v>10</v>
      </c>
      <c r="K6" s="39" t="n">
        <v>11</v>
      </c>
      <c r="L6" s="40" t="n">
        <v>12</v>
      </c>
      <c r="M6" s="40" t="n">
        <v>13</v>
      </c>
      <c r="N6" s="39" t="n">
        <v>14</v>
      </c>
      <c r="O6" s="40" t="n">
        <v>15</v>
      </c>
    </row>
    <row r="7" customFormat="false" ht="20.25" hidden="false" customHeight="true" outlineLevel="0" collapsed="false">
      <c r="A7" s="58" t="s">
        <v>89</v>
      </c>
      <c r="B7" s="59" t="s">
        <v>90</v>
      </c>
      <c r="C7" s="60" t="n">
        <v>855.59</v>
      </c>
      <c r="D7" s="60" t="n">
        <v>855.59</v>
      </c>
      <c r="E7" s="61" t="n">
        <v>461.9</v>
      </c>
      <c r="F7" s="61" t="n">
        <v>393.69</v>
      </c>
      <c r="G7" s="29"/>
      <c r="H7" s="29"/>
      <c r="I7" s="29"/>
      <c r="J7" s="29"/>
      <c r="K7" s="29"/>
      <c r="L7" s="29"/>
      <c r="M7" s="29"/>
      <c r="N7" s="29"/>
      <c r="O7" s="29"/>
    </row>
    <row r="8" customFormat="false" ht="20.25" hidden="false" customHeight="true" outlineLevel="0" collapsed="false">
      <c r="A8" s="58" t="s">
        <v>91</v>
      </c>
      <c r="B8" s="59" t="s">
        <v>92</v>
      </c>
      <c r="C8" s="60" t="n">
        <v>855.59</v>
      </c>
      <c r="D8" s="60" t="n">
        <v>855.59</v>
      </c>
      <c r="E8" s="61" t="n">
        <v>461.9</v>
      </c>
      <c r="F8" s="61" t="n">
        <v>393.69</v>
      </c>
      <c r="G8" s="62"/>
      <c r="H8" s="62"/>
      <c r="I8" s="62"/>
      <c r="J8" s="62"/>
      <c r="K8" s="62"/>
      <c r="L8" s="62"/>
      <c r="M8" s="62"/>
      <c r="N8" s="62"/>
      <c r="O8" s="62"/>
    </row>
    <row r="9" customFormat="false" ht="20.25" hidden="false" customHeight="true" outlineLevel="0" collapsed="false">
      <c r="A9" s="58" t="s">
        <v>93</v>
      </c>
      <c r="B9" s="59" t="s">
        <v>94</v>
      </c>
      <c r="C9" s="60" t="n">
        <v>471.9</v>
      </c>
      <c r="D9" s="60" t="n">
        <v>471.9</v>
      </c>
      <c r="E9" s="61" t="n">
        <v>461.9</v>
      </c>
      <c r="F9" s="61" t="n">
        <v>10</v>
      </c>
      <c r="G9" s="62"/>
      <c r="H9" s="62"/>
      <c r="I9" s="62"/>
      <c r="J9" s="62"/>
      <c r="K9" s="62"/>
      <c r="L9" s="62"/>
      <c r="M9" s="62"/>
      <c r="N9" s="62"/>
      <c r="O9" s="62"/>
    </row>
    <row r="10" customFormat="false" ht="20.25" hidden="false" customHeight="true" outlineLevel="0" collapsed="false">
      <c r="A10" s="58" t="s">
        <v>95</v>
      </c>
      <c r="B10" s="59" t="s">
        <v>96</v>
      </c>
      <c r="C10" s="60" t="n">
        <v>50</v>
      </c>
      <c r="D10" s="60" t="n">
        <v>50</v>
      </c>
      <c r="E10" s="61"/>
      <c r="F10" s="61" t="n">
        <v>50</v>
      </c>
      <c r="G10" s="62"/>
      <c r="H10" s="62"/>
      <c r="I10" s="62"/>
      <c r="J10" s="62"/>
      <c r="K10" s="62"/>
      <c r="L10" s="62"/>
      <c r="M10" s="62"/>
      <c r="N10" s="62"/>
      <c r="O10" s="62"/>
    </row>
    <row r="11" customFormat="false" ht="20.25" hidden="false" customHeight="true" outlineLevel="0" collapsed="false">
      <c r="A11" s="58" t="s">
        <v>97</v>
      </c>
      <c r="B11" s="59" t="s">
        <v>98</v>
      </c>
      <c r="C11" s="60" t="n">
        <v>333.69</v>
      </c>
      <c r="D11" s="60" t="n">
        <v>333.69</v>
      </c>
      <c r="E11" s="61"/>
      <c r="F11" s="61" t="n">
        <v>333.69</v>
      </c>
      <c r="G11" s="62"/>
      <c r="H11" s="62"/>
      <c r="I11" s="62"/>
      <c r="J11" s="62"/>
      <c r="K11" s="62"/>
      <c r="L11" s="62"/>
      <c r="M11" s="62"/>
      <c r="N11" s="62"/>
      <c r="O11" s="62"/>
    </row>
    <row r="12" customFormat="false" ht="20.25" hidden="false" customHeight="true" outlineLevel="0" collapsed="false">
      <c r="A12" s="58" t="s">
        <v>99</v>
      </c>
      <c r="B12" s="59" t="s">
        <v>100</v>
      </c>
      <c r="C12" s="60" t="n">
        <v>99.64</v>
      </c>
      <c r="D12" s="60" t="n">
        <v>99.64</v>
      </c>
      <c r="E12" s="61" t="n">
        <v>93.77</v>
      </c>
      <c r="F12" s="61" t="n">
        <v>5.87</v>
      </c>
      <c r="G12" s="62"/>
      <c r="H12" s="62"/>
      <c r="I12" s="62"/>
      <c r="J12" s="62"/>
      <c r="K12" s="62"/>
      <c r="L12" s="62"/>
      <c r="M12" s="62"/>
      <c r="N12" s="62"/>
      <c r="O12" s="62"/>
    </row>
    <row r="13" customFormat="false" ht="20.25" hidden="false" customHeight="true" outlineLevel="0" collapsed="false">
      <c r="A13" s="58" t="s">
        <v>101</v>
      </c>
      <c r="B13" s="59" t="s">
        <v>102</v>
      </c>
      <c r="C13" s="60" t="n">
        <v>93.77</v>
      </c>
      <c r="D13" s="60" t="n">
        <v>93.77</v>
      </c>
      <c r="E13" s="61" t="n">
        <v>93.77</v>
      </c>
      <c r="F13" s="61"/>
      <c r="G13" s="62"/>
      <c r="H13" s="62"/>
      <c r="I13" s="62"/>
      <c r="J13" s="62"/>
      <c r="K13" s="62"/>
      <c r="L13" s="62"/>
      <c r="M13" s="62"/>
      <c r="N13" s="62"/>
      <c r="O13" s="62"/>
    </row>
    <row r="14" customFormat="false" ht="20.25" hidden="false" customHeight="true" outlineLevel="0" collapsed="false">
      <c r="A14" s="58" t="s">
        <v>103</v>
      </c>
      <c r="B14" s="59" t="s">
        <v>104</v>
      </c>
      <c r="C14" s="60" t="n">
        <v>24.53</v>
      </c>
      <c r="D14" s="60" t="n">
        <v>24.53</v>
      </c>
      <c r="E14" s="61" t="n">
        <v>24.53</v>
      </c>
      <c r="F14" s="61"/>
      <c r="G14" s="62"/>
      <c r="H14" s="62"/>
      <c r="I14" s="62"/>
      <c r="J14" s="62"/>
      <c r="K14" s="62"/>
      <c r="L14" s="62"/>
      <c r="M14" s="62"/>
      <c r="N14" s="62"/>
      <c r="O14" s="62"/>
    </row>
    <row r="15" customFormat="false" ht="27" hidden="false" customHeight="true" outlineLevel="0" collapsed="false">
      <c r="A15" s="58" t="s">
        <v>105</v>
      </c>
      <c r="B15" s="59" t="s">
        <v>106</v>
      </c>
      <c r="C15" s="60" t="n">
        <v>69.24</v>
      </c>
      <c r="D15" s="60" t="n">
        <v>69.24</v>
      </c>
      <c r="E15" s="61" t="n">
        <v>69.24</v>
      </c>
      <c r="F15" s="61"/>
      <c r="G15" s="62"/>
      <c r="H15" s="62"/>
      <c r="I15" s="62"/>
      <c r="J15" s="62"/>
      <c r="K15" s="62"/>
      <c r="L15" s="62"/>
      <c r="M15" s="62"/>
      <c r="N15" s="62"/>
      <c r="O15" s="62"/>
    </row>
    <row r="16" customFormat="false" ht="20.25" hidden="false" customHeight="true" outlineLevel="0" collapsed="false">
      <c r="A16" s="58" t="s">
        <v>107</v>
      </c>
      <c r="B16" s="59" t="s">
        <v>108</v>
      </c>
      <c r="C16" s="60" t="n">
        <v>5.87</v>
      </c>
      <c r="D16" s="60" t="n">
        <v>5.87</v>
      </c>
      <c r="E16" s="61"/>
      <c r="F16" s="61" t="n">
        <v>5.87</v>
      </c>
      <c r="G16" s="62"/>
      <c r="H16" s="62"/>
      <c r="I16" s="62"/>
      <c r="J16" s="62"/>
      <c r="K16" s="62"/>
      <c r="L16" s="62"/>
      <c r="M16" s="62"/>
      <c r="N16" s="62"/>
      <c r="O16" s="62"/>
    </row>
    <row r="17" customFormat="false" ht="20.25" hidden="false" customHeight="true" outlineLevel="0" collapsed="false">
      <c r="A17" s="58" t="s">
        <v>109</v>
      </c>
      <c r="B17" s="59" t="s">
        <v>110</v>
      </c>
      <c r="C17" s="60" t="n">
        <v>5.87</v>
      </c>
      <c r="D17" s="60" t="n">
        <v>5.87</v>
      </c>
      <c r="E17" s="61"/>
      <c r="F17" s="61" t="n">
        <v>5.87</v>
      </c>
      <c r="G17" s="62"/>
      <c r="H17" s="62"/>
      <c r="I17" s="62"/>
      <c r="J17" s="62"/>
      <c r="K17" s="62"/>
      <c r="L17" s="62"/>
      <c r="M17" s="62"/>
      <c r="N17" s="62"/>
      <c r="O17" s="62"/>
    </row>
    <row r="18" customFormat="false" ht="20.25" hidden="false" customHeight="true" outlineLevel="0" collapsed="false">
      <c r="A18" s="58" t="s">
        <v>111</v>
      </c>
      <c r="B18" s="59" t="s">
        <v>112</v>
      </c>
      <c r="C18" s="60" t="n">
        <v>47.66</v>
      </c>
      <c r="D18" s="60" t="n">
        <v>47.66</v>
      </c>
      <c r="E18" s="61" t="n">
        <v>47.66</v>
      </c>
      <c r="F18" s="61"/>
      <c r="G18" s="62"/>
      <c r="H18" s="62"/>
      <c r="I18" s="62"/>
      <c r="J18" s="62"/>
      <c r="K18" s="62"/>
      <c r="L18" s="62"/>
      <c r="M18" s="62"/>
      <c r="N18" s="62"/>
      <c r="O18" s="62"/>
    </row>
    <row r="19" customFormat="false" ht="20.25" hidden="false" customHeight="true" outlineLevel="0" collapsed="false">
      <c r="A19" s="58" t="s">
        <v>113</v>
      </c>
      <c r="B19" s="59" t="s">
        <v>114</v>
      </c>
      <c r="C19" s="60" t="n">
        <v>47.66</v>
      </c>
      <c r="D19" s="60" t="n">
        <v>47.66</v>
      </c>
      <c r="E19" s="61" t="n">
        <v>47.66</v>
      </c>
      <c r="F19" s="61"/>
      <c r="G19" s="62"/>
      <c r="H19" s="62"/>
      <c r="I19" s="62"/>
      <c r="J19" s="62"/>
      <c r="K19" s="62"/>
      <c r="L19" s="62"/>
      <c r="M19" s="62"/>
      <c r="N19" s="62"/>
      <c r="O19" s="62"/>
    </row>
    <row r="20" customFormat="false" ht="20.25" hidden="false" customHeight="true" outlineLevel="0" collapsed="false">
      <c r="A20" s="58" t="s">
        <v>115</v>
      </c>
      <c r="B20" s="59" t="s">
        <v>116</v>
      </c>
      <c r="C20" s="60" t="n">
        <v>28.11</v>
      </c>
      <c r="D20" s="60" t="n">
        <v>28.11</v>
      </c>
      <c r="E20" s="61" t="n">
        <v>28.11</v>
      </c>
      <c r="F20" s="61"/>
      <c r="G20" s="62"/>
      <c r="H20" s="62"/>
      <c r="I20" s="62"/>
      <c r="J20" s="62"/>
      <c r="K20" s="62"/>
      <c r="L20" s="62"/>
      <c r="M20" s="62"/>
      <c r="N20" s="62"/>
      <c r="O20" s="62"/>
    </row>
    <row r="21" customFormat="false" ht="20.25" hidden="false" customHeight="true" outlineLevel="0" collapsed="false">
      <c r="A21" s="58" t="s">
        <v>117</v>
      </c>
      <c r="B21" s="59" t="s">
        <v>118</v>
      </c>
      <c r="C21" s="60" t="n">
        <v>0.38</v>
      </c>
      <c r="D21" s="60" t="n">
        <v>0.38</v>
      </c>
      <c r="E21" s="61" t="n">
        <v>0.38</v>
      </c>
      <c r="F21" s="61"/>
      <c r="G21" s="62"/>
      <c r="H21" s="62"/>
      <c r="I21" s="62"/>
      <c r="J21" s="62"/>
      <c r="K21" s="62"/>
      <c r="L21" s="62"/>
      <c r="M21" s="62"/>
      <c r="N21" s="62"/>
      <c r="O21" s="62"/>
    </row>
    <row r="22" customFormat="false" ht="20.25" hidden="false" customHeight="true" outlineLevel="0" collapsed="false">
      <c r="A22" s="58" t="s">
        <v>119</v>
      </c>
      <c r="B22" s="59" t="s">
        <v>120</v>
      </c>
      <c r="C22" s="60" t="n">
        <v>17.32</v>
      </c>
      <c r="D22" s="60" t="n">
        <v>17.32</v>
      </c>
      <c r="E22" s="61" t="n">
        <v>17.32</v>
      </c>
      <c r="F22" s="61"/>
      <c r="G22" s="62"/>
      <c r="H22" s="62"/>
      <c r="I22" s="62"/>
      <c r="J22" s="62"/>
      <c r="K22" s="62"/>
      <c r="L22" s="62"/>
      <c r="M22" s="62"/>
      <c r="N22" s="62"/>
      <c r="O22" s="62"/>
    </row>
    <row r="23" customFormat="false" ht="20.25" hidden="false" customHeight="true" outlineLevel="0" collapsed="false">
      <c r="A23" s="58" t="s">
        <v>121</v>
      </c>
      <c r="B23" s="59" t="s">
        <v>122</v>
      </c>
      <c r="C23" s="60" t="n">
        <v>1.85</v>
      </c>
      <c r="D23" s="60" t="n">
        <v>1.85</v>
      </c>
      <c r="E23" s="61" t="n">
        <v>1.85</v>
      </c>
      <c r="F23" s="61"/>
      <c r="G23" s="62"/>
      <c r="H23" s="62"/>
      <c r="I23" s="62"/>
      <c r="J23" s="62"/>
      <c r="K23" s="62"/>
      <c r="L23" s="62"/>
      <c r="M23" s="62"/>
      <c r="N23" s="62"/>
      <c r="O23" s="62"/>
    </row>
    <row r="24" customFormat="false" ht="20.25" hidden="false" customHeight="true" outlineLevel="0" collapsed="false">
      <c r="A24" s="58" t="s">
        <v>123</v>
      </c>
      <c r="B24" s="59" t="s">
        <v>124</v>
      </c>
      <c r="C24" s="60" t="n">
        <v>51.07</v>
      </c>
      <c r="D24" s="60" t="n">
        <v>51.07</v>
      </c>
      <c r="E24" s="61" t="n">
        <v>51.07</v>
      </c>
      <c r="F24" s="61"/>
      <c r="G24" s="62"/>
      <c r="H24" s="62"/>
      <c r="I24" s="62"/>
      <c r="J24" s="62"/>
      <c r="K24" s="62"/>
      <c r="L24" s="62"/>
      <c r="M24" s="62"/>
      <c r="N24" s="62"/>
      <c r="O24" s="62"/>
    </row>
    <row r="25" customFormat="false" ht="20.25" hidden="false" customHeight="true" outlineLevel="0" collapsed="false">
      <c r="A25" s="58" t="s">
        <v>125</v>
      </c>
      <c r="B25" s="59" t="s">
        <v>126</v>
      </c>
      <c r="C25" s="60" t="n">
        <v>51.07</v>
      </c>
      <c r="D25" s="60" t="n">
        <v>51.07</v>
      </c>
      <c r="E25" s="61" t="n">
        <v>51.07</v>
      </c>
      <c r="F25" s="61"/>
      <c r="G25" s="62"/>
      <c r="H25" s="62"/>
      <c r="I25" s="62"/>
      <c r="J25" s="62"/>
      <c r="K25" s="62"/>
      <c r="L25" s="62"/>
      <c r="M25" s="62"/>
      <c r="N25" s="62"/>
      <c r="O25" s="62"/>
    </row>
    <row r="26" customFormat="false" ht="20.25" hidden="false" customHeight="true" outlineLevel="0" collapsed="false">
      <c r="A26" s="58" t="s">
        <v>127</v>
      </c>
      <c r="B26" s="59" t="s">
        <v>128</v>
      </c>
      <c r="C26" s="60" t="n">
        <v>51.07</v>
      </c>
      <c r="D26" s="60" t="n">
        <v>51.07</v>
      </c>
      <c r="E26" s="61" t="n">
        <v>51.07</v>
      </c>
      <c r="F26" s="61"/>
      <c r="G26" s="62"/>
      <c r="H26" s="62"/>
      <c r="I26" s="62"/>
      <c r="J26" s="62"/>
      <c r="K26" s="62"/>
      <c r="L26" s="62"/>
      <c r="M26" s="62"/>
      <c r="N26" s="62"/>
      <c r="O26" s="62"/>
    </row>
    <row r="27" customFormat="false" ht="17.25" hidden="false" customHeight="true" outlineLevel="0" collapsed="false">
      <c r="A27" s="63" t="s">
        <v>129</v>
      </c>
      <c r="B27" s="63" t="s">
        <v>129</v>
      </c>
      <c r="C27" s="61" t="n">
        <f aca="false">C7+C12+C18+C24</f>
        <v>1053.96</v>
      </c>
      <c r="D27" s="61" t="n">
        <f aca="false">D7+D12+D18+D24</f>
        <v>1053.96</v>
      </c>
      <c r="E27" s="61" t="n">
        <f aca="false">E7+E12+E18+E24</f>
        <v>654.4</v>
      </c>
      <c r="F27" s="61" t="n">
        <f aca="false">F7+F12</f>
        <v>399.56</v>
      </c>
      <c r="G27" s="62"/>
      <c r="H27" s="62"/>
      <c r="I27" s="62"/>
      <c r="J27" s="62"/>
      <c r="K27" s="62"/>
      <c r="L27" s="62"/>
      <c r="M27" s="62"/>
      <c r="N27" s="62"/>
      <c r="O27" s="62"/>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4"/>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30</v>
      </c>
    </row>
    <row r="2" customFormat="false" ht="31.5" hidden="false" customHeight="true" outlineLevel="0" collapsed="false">
      <c r="A2" s="6" t="s">
        <v>131</v>
      </c>
      <c r="B2" s="6"/>
      <c r="C2" s="6"/>
      <c r="D2" s="6"/>
    </row>
    <row r="3" s="10" customFormat="true" ht="17.25" hidden="false" customHeight="true" outlineLevel="0" collapsed="false">
      <c r="A3" s="67" t="s">
        <v>2</v>
      </c>
      <c r="B3" s="67"/>
      <c r="C3" s="8"/>
      <c r="D3" s="52" t="s">
        <v>3</v>
      </c>
    </row>
    <row r="4" s="12" customFormat="true" ht="19.5" hidden="false" customHeight="true" outlineLevel="0" collapsed="false">
      <c r="A4" s="11" t="s">
        <v>4</v>
      </c>
      <c r="B4" s="11"/>
      <c r="C4" s="11" t="s">
        <v>5</v>
      </c>
      <c r="D4" s="11"/>
    </row>
    <row r="5" s="12" customFormat="true" ht="21.75" hidden="false" customHeight="true" outlineLevel="0" collapsed="false">
      <c r="A5" s="11" t="s">
        <v>6</v>
      </c>
      <c r="B5" s="68" t="s">
        <v>7</v>
      </c>
      <c r="C5" s="11" t="s">
        <v>132</v>
      </c>
      <c r="D5" s="68" t="s">
        <v>7</v>
      </c>
    </row>
    <row r="6" s="12" customFormat="true" ht="17.25" hidden="false" customHeight="true" outlineLevel="0" collapsed="false">
      <c r="A6" s="11"/>
      <c r="B6" s="68"/>
      <c r="C6" s="11"/>
      <c r="D6" s="68"/>
    </row>
    <row r="7" s="10" customFormat="true" ht="17.25" hidden="false" customHeight="true" outlineLevel="0" collapsed="false">
      <c r="A7" s="69" t="s">
        <v>133</v>
      </c>
      <c r="B7" s="15" t="n">
        <v>1053.96</v>
      </c>
      <c r="C7" s="70" t="s">
        <v>134</v>
      </c>
      <c r="D7" s="16" t="n">
        <v>1053.96</v>
      </c>
    </row>
    <row r="8" s="10" customFormat="true" ht="17.25" hidden="false" customHeight="true" outlineLevel="0" collapsed="false">
      <c r="A8" s="71" t="s">
        <v>135</v>
      </c>
      <c r="B8" s="15" t="n">
        <v>1053.96</v>
      </c>
      <c r="C8" s="70" t="s">
        <v>136</v>
      </c>
      <c r="D8" s="16" t="n">
        <v>855.59</v>
      </c>
    </row>
    <row r="9" s="10" customFormat="true" ht="17.25" hidden="false" customHeight="true" outlineLevel="0" collapsed="false">
      <c r="A9" s="71" t="s">
        <v>137</v>
      </c>
      <c r="B9" s="15"/>
      <c r="C9" s="70" t="s">
        <v>138</v>
      </c>
      <c r="D9" s="16"/>
    </row>
    <row r="10" s="10" customFormat="true" ht="17.25" hidden="false" customHeight="true" outlineLevel="0" collapsed="false">
      <c r="A10" s="71" t="s">
        <v>139</v>
      </c>
      <c r="B10" s="15"/>
      <c r="C10" s="70" t="s">
        <v>140</v>
      </c>
      <c r="D10" s="16"/>
    </row>
    <row r="11" s="10" customFormat="true" ht="17.25" hidden="false" customHeight="true" outlineLevel="0" collapsed="false">
      <c r="A11" s="71" t="s">
        <v>141</v>
      </c>
      <c r="B11" s="15"/>
      <c r="C11" s="70" t="s">
        <v>142</v>
      </c>
      <c r="D11" s="16"/>
    </row>
    <row r="12" s="10" customFormat="true" ht="17.25" hidden="false" customHeight="true" outlineLevel="0" collapsed="false">
      <c r="A12" s="71" t="s">
        <v>135</v>
      </c>
      <c r="B12" s="15"/>
      <c r="C12" s="70" t="s">
        <v>143</v>
      </c>
      <c r="D12" s="16"/>
    </row>
    <row r="13" s="10" customFormat="true" ht="17.25" hidden="false" customHeight="true" outlineLevel="0" collapsed="false">
      <c r="A13" s="71" t="s">
        <v>137</v>
      </c>
      <c r="B13" s="16"/>
      <c r="C13" s="70" t="s">
        <v>144</v>
      </c>
      <c r="D13" s="16"/>
    </row>
    <row r="14" s="10" customFormat="true" ht="17.25" hidden="false" customHeight="true" outlineLevel="0" collapsed="false">
      <c r="A14" s="71" t="s">
        <v>139</v>
      </c>
      <c r="B14" s="16"/>
      <c r="C14" s="70" t="s">
        <v>145</v>
      </c>
      <c r="D14" s="16"/>
    </row>
    <row r="15" s="10" customFormat="true" ht="17.25" hidden="false" customHeight="true" outlineLevel="0" collapsed="false">
      <c r="A15" s="71"/>
      <c r="B15" s="16"/>
      <c r="C15" s="70" t="s">
        <v>146</v>
      </c>
      <c r="D15" s="16" t="n">
        <v>99.64</v>
      </c>
    </row>
    <row r="16" s="10" customFormat="true" ht="17.25" hidden="false" customHeight="true" outlineLevel="0" collapsed="false">
      <c r="A16" s="71"/>
      <c r="B16" s="15"/>
      <c r="C16" s="70" t="s">
        <v>147</v>
      </c>
      <c r="D16" s="16" t="n">
        <v>47.66</v>
      </c>
    </row>
    <row r="17" s="10" customFormat="true" ht="17.25" hidden="false" customHeight="true" outlineLevel="0" collapsed="false">
      <c r="A17" s="71"/>
      <c r="B17" s="72"/>
      <c r="C17" s="70" t="s">
        <v>148</v>
      </c>
      <c r="D17" s="16"/>
    </row>
    <row r="18" s="10" customFormat="true" ht="17.25" hidden="false" customHeight="true" outlineLevel="0" collapsed="false">
      <c r="A18" s="17"/>
      <c r="B18" s="72"/>
      <c r="C18" s="70" t="s">
        <v>149</v>
      </c>
      <c r="D18" s="16"/>
    </row>
    <row r="19" s="10" customFormat="true" ht="17.25" hidden="false" customHeight="true" outlineLevel="0" collapsed="false">
      <c r="A19" s="17"/>
      <c r="B19" s="73"/>
      <c r="C19" s="70" t="s">
        <v>150</v>
      </c>
      <c r="D19" s="16"/>
    </row>
    <row r="20" s="10" customFormat="true" ht="17.25" hidden="false" customHeight="true" outlineLevel="0" collapsed="false">
      <c r="A20" s="73"/>
      <c r="B20" s="73"/>
      <c r="C20" s="70" t="s">
        <v>151</v>
      </c>
      <c r="D20" s="16"/>
    </row>
    <row r="21" s="10" customFormat="true" ht="17.25" hidden="false" customHeight="true" outlineLevel="0" collapsed="false">
      <c r="A21" s="73"/>
      <c r="B21" s="73"/>
      <c r="C21" s="70" t="s">
        <v>152</v>
      </c>
      <c r="D21" s="16"/>
    </row>
    <row r="22" s="10" customFormat="true" ht="17.25" hidden="false" customHeight="true" outlineLevel="0" collapsed="false">
      <c r="A22" s="73"/>
      <c r="B22" s="73"/>
      <c r="C22" s="70" t="s">
        <v>153</v>
      </c>
      <c r="D22" s="16"/>
    </row>
    <row r="23" s="10" customFormat="true" ht="17.25" hidden="false" customHeight="true" outlineLevel="0" collapsed="false">
      <c r="A23" s="73"/>
      <c r="B23" s="73"/>
      <c r="C23" s="70" t="s">
        <v>154</v>
      </c>
      <c r="D23" s="16"/>
    </row>
    <row r="24" s="10" customFormat="true" ht="17.25" hidden="false" customHeight="true" outlineLevel="0" collapsed="false">
      <c r="A24" s="73"/>
      <c r="B24" s="73"/>
      <c r="C24" s="70" t="s">
        <v>155</v>
      </c>
      <c r="D24" s="16"/>
    </row>
    <row r="25" s="10" customFormat="true" ht="17.25" hidden="false" customHeight="true" outlineLevel="0" collapsed="false">
      <c r="A25" s="73"/>
      <c r="B25" s="73"/>
      <c r="C25" s="70" t="s">
        <v>156</v>
      </c>
      <c r="D25" s="16"/>
    </row>
    <row r="26" s="10" customFormat="true" ht="17.25" hidden="false" customHeight="true" outlineLevel="0" collapsed="false">
      <c r="A26" s="73"/>
      <c r="B26" s="73"/>
      <c r="C26" s="70" t="s">
        <v>157</v>
      </c>
      <c r="D26" s="16" t="n">
        <v>51.07</v>
      </c>
    </row>
    <row r="27" s="10" customFormat="true" ht="17.25" hidden="false" customHeight="true" outlineLevel="0" collapsed="false">
      <c r="A27" s="73"/>
      <c r="B27" s="73"/>
      <c r="C27" s="70" t="s">
        <v>158</v>
      </c>
      <c r="D27" s="16"/>
    </row>
    <row r="28" s="10" customFormat="true" ht="17.25" hidden="false" customHeight="true" outlineLevel="0" collapsed="false">
      <c r="A28" s="73"/>
      <c r="B28" s="73"/>
      <c r="C28" s="70" t="s">
        <v>159</v>
      </c>
      <c r="D28" s="16"/>
    </row>
    <row r="29" s="10" customFormat="true" ht="17.25" hidden="false" customHeight="true" outlineLevel="0" collapsed="false">
      <c r="A29" s="73"/>
      <c r="B29" s="73"/>
      <c r="C29" s="70" t="s">
        <v>160</v>
      </c>
      <c r="D29" s="16"/>
    </row>
    <row r="30" s="10" customFormat="true" ht="17.25" hidden="false" customHeight="true" outlineLevel="0" collapsed="false">
      <c r="A30" s="73"/>
      <c r="B30" s="73"/>
      <c r="C30" s="70" t="s">
        <v>161</v>
      </c>
      <c r="D30" s="16"/>
    </row>
    <row r="31" s="10" customFormat="true" ht="17.25" hidden="false" customHeight="true" outlineLevel="0" collapsed="false">
      <c r="A31" s="73"/>
      <c r="B31" s="73"/>
      <c r="C31" s="70" t="s">
        <v>162</v>
      </c>
      <c r="D31" s="72"/>
    </row>
    <row r="32" s="10" customFormat="true" ht="17.25" hidden="false" customHeight="true" outlineLevel="0" collapsed="false">
      <c r="A32" s="73"/>
      <c r="B32" s="73"/>
      <c r="C32" s="70" t="s">
        <v>163</v>
      </c>
      <c r="D32" s="74"/>
    </row>
    <row r="33" s="10" customFormat="true" ht="17.25" hidden="false" customHeight="true" outlineLevel="0" collapsed="false">
      <c r="A33" s="73"/>
      <c r="B33" s="73"/>
      <c r="C33" s="70" t="s">
        <v>164</v>
      </c>
      <c r="D33" s="16"/>
    </row>
    <row r="34" s="10" customFormat="true" ht="14.25" hidden="false" customHeight="true" outlineLevel="0" collapsed="false">
      <c r="A34" s="25"/>
      <c r="B34" s="72"/>
      <c r="C34" s="13" t="s">
        <v>165</v>
      </c>
      <c r="D34" s="72"/>
    </row>
    <row r="35" s="10" customFormat="true" ht="17.25" hidden="false" customHeight="true" outlineLevel="0" collapsed="false">
      <c r="A35" s="75" t="s">
        <v>166</v>
      </c>
      <c r="B35" s="26" t="n">
        <v>1053.96</v>
      </c>
      <c r="C35" s="25" t="s">
        <v>54</v>
      </c>
      <c r="D35" s="26" t="n">
        <v>1053.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890625" defaultRowHeight="14.25" zeroHeight="false" outlineLevelRow="0" outlineLevelCol="0"/>
  <cols>
    <col collapsed="false" customWidth="true" hidden="false" outlineLevel="0" max="1" min="1" style="76" width="20.13"/>
    <col collapsed="false" customWidth="true" hidden="false" outlineLevel="0" max="2" min="2" style="76" width="35.7"/>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7"/>
      <c r="F1" s="49"/>
      <c r="G1" s="49" t="s">
        <v>167</v>
      </c>
    </row>
    <row r="2" customFormat="false" ht="39" hidden="false" customHeight="true" outlineLevel="0" collapsed="false">
      <c r="A2" s="78" t="s">
        <v>168</v>
      </c>
      <c r="B2" s="78"/>
      <c r="C2" s="78"/>
      <c r="D2" s="78"/>
      <c r="E2" s="78"/>
      <c r="F2" s="78"/>
      <c r="G2" s="78"/>
    </row>
    <row r="3" customFormat="false" ht="18" hidden="false" customHeight="true" outlineLevel="0" collapsed="false">
      <c r="A3" s="67" t="s">
        <v>2</v>
      </c>
      <c r="B3" s="67"/>
      <c r="C3" s="67"/>
      <c r="D3" s="67"/>
      <c r="E3" s="67"/>
      <c r="F3" s="52"/>
      <c r="G3" s="52" t="s">
        <v>3</v>
      </c>
    </row>
    <row r="4" s="56" customFormat="true" ht="20.25" hidden="false" customHeight="true" outlineLevel="0" collapsed="false">
      <c r="A4" s="79" t="s">
        <v>169</v>
      </c>
      <c r="B4" s="79"/>
      <c r="C4" s="11" t="s">
        <v>59</v>
      </c>
      <c r="D4" s="80" t="s">
        <v>82</v>
      </c>
      <c r="E4" s="80"/>
      <c r="F4" s="80"/>
      <c r="G4" s="80" t="s">
        <v>83</v>
      </c>
    </row>
    <row r="5" s="56" customFormat="true" ht="20.25" hidden="false" customHeight="true" outlineLevel="0" collapsed="false">
      <c r="A5" s="81" t="s">
        <v>79</v>
      </c>
      <c r="B5" s="82" t="s">
        <v>80</v>
      </c>
      <c r="C5" s="11"/>
      <c r="D5" s="80" t="s">
        <v>61</v>
      </c>
      <c r="E5" s="11" t="s">
        <v>170</v>
      </c>
      <c r="F5" s="11" t="s">
        <v>171</v>
      </c>
      <c r="G5" s="80"/>
    </row>
    <row r="6" s="56" customFormat="true" ht="20.25" hidden="false" customHeight="true" outlineLevel="0" collapsed="false">
      <c r="A6" s="83" t="s">
        <v>172</v>
      </c>
      <c r="B6" s="83" t="s">
        <v>173</v>
      </c>
      <c r="C6" s="84" t="s">
        <v>174</v>
      </c>
      <c r="D6" s="83" t="s">
        <v>175</v>
      </c>
      <c r="E6" s="83" t="s">
        <v>176</v>
      </c>
      <c r="F6" s="83" t="s">
        <v>177</v>
      </c>
      <c r="G6" s="83" t="s">
        <v>178</v>
      </c>
    </row>
    <row r="7" customFormat="false" ht="20.25" hidden="false" customHeight="true" outlineLevel="0" collapsed="false">
      <c r="A7" s="41" t="s">
        <v>89</v>
      </c>
      <c r="B7" s="42" t="s">
        <v>90</v>
      </c>
      <c r="C7" s="85" t="n">
        <v>855.59</v>
      </c>
      <c r="D7" s="85" t="n">
        <v>461.9</v>
      </c>
      <c r="E7" s="85" t="n">
        <v>415.36</v>
      </c>
      <c r="F7" s="85" t="n">
        <v>46.54</v>
      </c>
      <c r="G7" s="85" t="n">
        <v>393.69</v>
      </c>
    </row>
    <row r="8" customFormat="false" ht="20.25" hidden="false" customHeight="true" outlineLevel="0" collapsed="false">
      <c r="A8" s="41" t="s">
        <v>91</v>
      </c>
      <c r="B8" s="42" t="s">
        <v>92</v>
      </c>
      <c r="C8" s="85" t="n">
        <v>855.59</v>
      </c>
      <c r="D8" s="85" t="n">
        <v>461.9</v>
      </c>
      <c r="E8" s="85" t="n">
        <v>415.36</v>
      </c>
      <c r="F8" s="85" t="n">
        <v>46.54</v>
      </c>
      <c r="G8" s="85" t="n">
        <v>393.69</v>
      </c>
    </row>
    <row r="9" customFormat="false" ht="20.25" hidden="false" customHeight="true" outlineLevel="0" collapsed="false">
      <c r="A9" s="41" t="s">
        <v>93</v>
      </c>
      <c r="B9" s="42" t="s">
        <v>94</v>
      </c>
      <c r="C9" s="85" t="n">
        <v>471.9</v>
      </c>
      <c r="D9" s="85" t="n">
        <v>461.9</v>
      </c>
      <c r="E9" s="85" t="n">
        <v>415.36</v>
      </c>
      <c r="F9" s="85" t="n">
        <v>46.54</v>
      </c>
      <c r="G9" s="85" t="n">
        <v>10</v>
      </c>
    </row>
    <row r="10" customFormat="false" ht="20.25" hidden="false" customHeight="true" outlineLevel="0" collapsed="false">
      <c r="A10" s="41" t="s">
        <v>95</v>
      </c>
      <c r="B10" s="42" t="s">
        <v>96</v>
      </c>
      <c r="C10" s="85" t="n">
        <v>50</v>
      </c>
      <c r="D10" s="85"/>
      <c r="E10" s="85"/>
      <c r="F10" s="85"/>
      <c r="G10" s="85" t="n">
        <v>50</v>
      </c>
    </row>
    <row r="11" customFormat="false" ht="20.25" hidden="false" customHeight="true" outlineLevel="0" collapsed="false">
      <c r="A11" s="41" t="s">
        <v>97</v>
      </c>
      <c r="B11" s="42" t="s">
        <v>98</v>
      </c>
      <c r="C11" s="85" t="n">
        <v>333.69</v>
      </c>
      <c r="D11" s="85"/>
      <c r="E11" s="85"/>
      <c r="F11" s="85"/>
      <c r="G11" s="85" t="n">
        <v>333.69</v>
      </c>
    </row>
    <row r="12" customFormat="false" ht="20.25" hidden="false" customHeight="true" outlineLevel="0" collapsed="false">
      <c r="A12" s="58" t="s">
        <v>99</v>
      </c>
      <c r="B12" s="86" t="s">
        <v>100</v>
      </c>
      <c r="C12" s="85" t="n">
        <v>99.64</v>
      </c>
      <c r="D12" s="85" t="n">
        <v>93.77</v>
      </c>
      <c r="E12" s="85" t="n">
        <v>87.96</v>
      </c>
      <c r="F12" s="85" t="n">
        <v>5.81</v>
      </c>
      <c r="G12" s="85" t="n">
        <v>5.87</v>
      </c>
    </row>
    <row r="13" customFormat="false" ht="20.25" hidden="false" customHeight="true" outlineLevel="0" collapsed="false">
      <c r="A13" s="41" t="s">
        <v>101</v>
      </c>
      <c r="B13" s="42" t="s">
        <v>102</v>
      </c>
      <c r="C13" s="85" t="n">
        <v>93.77</v>
      </c>
      <c r="D13" s="85" t="n">
        <v>93.77</v>
      </c>
      <c r="E13" s="85" t="n">
        <v>87.96</v>
      </c>
      <c r="F13" s="85" t="n">
        <v>5.81</v>
      </c>
      <c r="G13" s="85"/>
    </row>
    <row r="14" customFormat="false" ht="20.25" hidden="false" customHeight="true" outlineLevel="0" collapsed="false">
      <c r="A14" s="41" t="s">
        <v>103</v>
      </c>
      <c r="B14" s="42" t="s">
        <v>104</v>
      </c>
      <c r="C14" s="85" t="n">
        <v>24.53</v>
      </c>
      <c r="D14" s="85" t="n">
        <v>24.53</v>
      </c>
      <c r="E14" s="85" t="n">
        <v>18.72</v>
      </c>
      <c r="F14" s="85" t="n">
        <v>5.81</v>
      </c>
      <c r="G14" s="85"/>
    </row>
    <row r="15" customFormat="false" ht="20.25" hidden="false" customHeight="true" outlineLevel="0" collapsed="false">
      <c r="A15" s="41" t="s">
        <v>105</v>
      </c>
      <c r="B15" s="42" t="s">
        <v>106</v>
      </c>
      <c r="C15" s="85" t="n">
        <v>69.24</v>
      </c>
      <c r="D15" s="85" t="n">
        <v>69.24</v>
      </c>
      <c r="E15" s="85" t="n">
        <v>69.24</v>
      </c>
      <c r="F15" s="85"/>
      <c r="G15" s="85"/>
    </row>
    <row r="16" customFormat="false" ht="20.25" hidden="false" customHeight="true" outlineLevel="0" collapsed="false">
      <c r="A16" s="41" t="s">
        <v>107</v>
      </c>
      <c r="B16" s="42" t="s">
        <v>108</v>
      </c>
      <c r="C16" s="85" t="n">
        <v>5.87</v>
      </c>
      <c r="D16" s="85"/>
      <c r="E16" s="85"/>
      <c r="F16" s="85"/>
      <c r="G16" s="85" t="n">
        <v>5.87</v>
      </c>
    </row>
    <row r="17" customFormat="false" ht="20.25" hidden="false" customHeight="true" outlineLevel="0" collapsed="false">
      <c r="A17" s="41" t="s">
        <v>109</v>
      </c>
      <c r="B17" s="42" t="s">
        <v>110</v>
      </c>
      <c r="C17" s="85" t="n">
        <v>5.87</v>
      </c>
      <c r="D17" s="85"/>
      <c r="E17" s="85"/>
      <c r="F17" s="85"/>
      <c r="G17" s="85" t="n">
        <v>5.87</v>
      </c>
    </row>
    <row r="18" customFormat="false" ht="20.25" hidden="false" customHeight="true" outlineLevel="0" collapsed="false">
      <c r="A18" s="41" t="s">
        <v>111</v>
      </c>
      <c r="B18" s="42" t="s">
        <v>112</v>
      </c>
      <c r="C18" s="85" t="n">
        <v>47.66</v>
      </c>
      <c r="D18" s="85" t="n">
        <v>47.66</v>
      </c>
      <c r="E18" s="85" t="n">
        <v>47.66</v>
      </c>
      <c r="F18" s="85"/>
      <c r="G18" s="85"/>
    </row>
    <row r="19" customFormat="false" ht="20.25" hidden="false" customHeight="true" outlineLevel="0" collapsed="false">
      <c r="A19" s="41" t="s">
        <v>113</v>
      </c>
      <c r="B19" s="42" t="s">
        <v>114</v>
      </c>
      <c r="C19" s="85" t="n">
        <v>47.66</v>
      </c>
      <c r="D19" s="85" t="n">
        <v>47.66</v>
      </c>
      <c r="E19" s="85" t="n">
        <v>47.66</v>
      </c>
      <c r="F19" s="85"/>
      <c r="G19" s="85"/>
    </row>
    <row r="20" customFormat="false" ht="20.25" hidden="false" customHeight="true" outlineLevel="0" collapsed="false">
      <c r="A20" s="41" t="s">
        <v>115</v>
      </c>
      <c r="B20" s="42" t="s">
        <v>116</v>
      </c>
      <c r="C20" s="85" t="n">
        <v>28.11</v>
      </c>
      <c r="D20" s="85" t="n">
        <v>28.11</v>
      </c>
      <c r="E20" s="85" t="n">
        <v>28.11</v>
      </c>
      <c r="F20" s="85"/>
      <c r="G20" s="85"/>
    </row>
    <row r="21" customFormat="false" ht="20.25" hidden="false" customHeight="true" outlineLevel="0" collapsed="false">
      <c r="A21" s="41" t="s">
        <v>117</v>
      </c>
      <c r="B21" s="42" t="s">
        <v>118</v>
      </c>
      <c r="C21" s="85" t="n">
        <v>0.38</v>
      </c>
      <c r="D21" s="85" t="n">
        <v>0.38</v>
      </c>
      <c r="E21" s="85" t="n">
        <v>0.38</v>
      </c>
      <c r="F21" s="85"/>
      <c r="G21" s="85"/>
    </row>
    <row r="22" customFormat="false" ht="20.25" hidden="false" customHeight="true" outlineLevel="0" collapsed="false">
      <c r="A22" s="41" t="s">
        <v>119</v>
      </c>
      <c r="B22" s="42" t="s">
        <v>120</v>
      </c>
      <c r="C22" s="85" t="n">
        <v>17.32</v>
      </c>
      <c r="D22" s="85" t="n">
        <v>17.32</v>
      </c>
      <c r="E22" s="85" t="n">
        <v>17.32</v>
      </c>
      <c r="F22" s="85"/>
      <c r="G22" s="85"/>
    </row>
    <row r="23" customFormat="false" ht="20.25" hidden="false" customHeight="true" outlineLevel="0" collapsed="false">
      <c r="A23" s="41" t="s">
        <v>121</v>
      </c>
      <c r="B23" s="42" t="s">
        <v>122</v>
      </c>
      <c r="C23" s="85" t="n">
        <v>1.85</v>
      </c>
      <c r="D23" s="85" t="n">
        <v>1.85</v>
      </c>
      <c r="E23" s="85" t="n">
        <v>1.85</v>
      </c>
      <c r="F23" s="85"/>
      <c r="G23" s="85"/>
    </row>
    <row r="24" customFormat="false" ht="20.25" hidden="false" customHeight="true" outlineLevel="0" collapsed="false">
      <c r="A24" s="41" t="s">
        <v>123</v>
      </c>
      <c r="B24" s="42" t="s">
        <v>124</v>
      </c>
      <c r="C24" s="85" t="n">
        <v>51.07</v>
      </c>
      <c r="D24" s="85" t="n">
        <v>51.07</v>
      </c>
      <c r="E24" s="85" t="n">
        <v>51.07</v>
      </c>
      <c r="F24" s="85"/>
      <c r="G24" s="85"/>
    </row>
    <row r="25" customFormat="false" ht="20.25" hidden="false" customHeight="true" outlineLevel="0" collapsed="false">
      <c r="A25" s="41" t="s">
        <v>125</v>
      </c>
      <c r="B25" s="42" t="s">
        <v>126</v>
      </c>
      <c r="C25" s="85" t="n">
        <v>51.07</v>
      </c>
      <c r="D25" s="85" t="n">
        <v>51.07</v>
      </c>
      <c r="E25" s="85" t="n">
        <v>51.07</v>
      </c>
      <c r="F25" s="85"/>
      <c r="G25" s="85"/>
    </row>
    <row r="26" customFormat="false" ht="20.25" hidden="false" customHeight="true" outlineLevel="0" collapsed="false">
      <c r="A26" s="41" t="s">
        <v>127</v>
      </c>
      <c r="B26" s="42" t="s">
        <v>128</v>
      </c>
      <c r="C26" s="85" t="n">
        <v>51.07</v>
      </c>
      <c r="D26" s="85" t="n">
        <v>51.07</v>
      </c>
      <c r="E26" s="85" t="n">
        <v>51.07</v>
      </c>
      <c r="F26" s="85"/>
      <c r="G26" s="85"/>
    </row>
    <row r="27" customFormat="false" ht="20.25" hidden="false" customHeight="true" outlineLevel="0" collapsed="false">
      <c r="A27" s="87" t="s">
        <v>129</v>
      </c>
      <c r="B27" s="87"/>
      <c r="C27" s="88" t="n">
        <v>1053.96</v>
      </c>
      <c r="D27" s="85" t="n">
        <f aca="false">D7+D12+D18+D24</f>
        <v>654.4</v>
      </c>
      <c r="E27" s="88" t="n">
        <f aca="false">E7+E12+E18+E24</f>
        <v>602.05</v>
      </c>
      <c r="F27" s="88" t="n">
        <f aca="false">F7+F12</f>
        <v>52.35</v>
      </c>
      <c r="G27" s="88" t="n">
        <f aca="false">G7+G12</f>
        <v>399.56</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1" width="9.13"/>
  </cols>
  <sheetData>
    <row r="1" customFormat="false" ht="12" hidden="false" customHeight="true" outlineLevel="0" collapsed="false">
      <c r="A1" s="92"/>
      <c r="B1" s="92"/>
      <c r="C1" s="93"/>
      <c r="D1" s="1"/>
      <c r="E1" s="1"/>
      <c r="F1" s="94" t="s">
        <v>179</v>
      </c>
    </row>
    <row r="2" customFormat="false" ht="39" hidden="false" customHeight="true" outlineLevel="0" collapsed="false">
      <c r="A2" s="78" t="s">
        <v>180</v>
      </c>
      <c r="B2" s="78"/>
      <c r="C2" s="78"/>
      <c r="D2" s="78"/>
      <c r="E2" s="78"/>
      <c r="F2" s="78"/>
    </row>
    <row r="3" customFormat="false" ht="18" hidden="false" customHeight="true" outlineLevel="0" collapsed="false">
      <c r="A3" s="67" t="s">
        <v>2</v>
      </c>
      <c r="B3" s="67"/>
      <c r="C3" s="67"/>
      <c r="D3" s="67"/>
      <c r="E3" s="1"/>
      <c r="F3" s="95" t="s">
        <v>181</v>
      </c>
    </row>
    <row r="4" s="96" customFormat="true" ht="20.25" hidden="false" customHeight="true" outlineLevel="0" collapsed="false">
      <c r="A4" s="37" t="s">
        <v>182</v>
      </c>
      <c r="B4" s="11" t="s">
        <v>183</v>
      </c>
      <c r="C4" s="11" t="s">
        <v>184</v>
      </c>
      <c r="D4" s="11"/>
      <c r="E4" s="11"/>
      <c r="F4" s="11" t="s">
        <v>185</v>
      </c>
    </row>
    <row r="5" s="96" customFormat="true" ht="20.25" hidden="false" customHeight="true" outlineLevel="0" collapsed="false">
      <c r="A5" s="37"/>
      <c r="B5" s="11"/>
      <c r="C5" s="11" t="s">
        <v>61</v>
      </c>
      <c r="D5" s="11" t="s">
        <v>186</v>
      </c>
      <c r="E5" s="11" t="s">
        <v>187</v>
      </c>
      <c r="F5" s="11"/>
    </row>
    <row r="6" s="99" customFormat="true" ht="20.25" hidden="false" customHeight="true" outlineLevel="0" collapsed="false">
      <c r="A6" s="97" t="n">
        <v>1</v>
      </c>
      <c r="B6" s="97" t="n">
        <v>2</v>
      </c>
      <c r="C6" s="98" t="n">
        <v>3</v>
      </c>
      <c r="D6" s="97" t="n">
        <v>4</v>
      </c>
      <c r="E6" s="97" t="n">
        <v>5</v>
      </c>
      <c r="F6" s="97" t="n">
        <v>6</v>
      </c>
    </row>
    <row r="7" customFormat="false" ht="20.25" hidden="false" customHeight="true" outlineLevel="0" collapsed="false">
      <c r="A7" s="15" t="n">
        <v>5.4</v>
      </c>
      <c r="B7" s="15"/>
      <c r="C7" s="100" t="n">
        <v>2.9</v>
      </c>
      <c r="D7" s="15"/>
      <c r="E7" s="15" t="n">
        <v>2.9</v>
      </c>
      <c r="F7" s="15" t="n">
        <v>2.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76" width="35.13"/>
    <col collapsed="false" customWidth="true" hidden="false" outlineLevel="0" max="2" min="2" style="76" width="24.13"/>
    <col collapsed="false" customWidth="true" hidden="false" outlineLevel="0" max="3" min="3" style="76" width="23.85"/>
    <col collapsed="false" customWidth="true" hidden="false" outlineLevel="0" max="7" min="4" style="76" width="12.7"/>
    <col collapsed="false" customWidth="true" hidden="false" outlineLevel="0" max="9" min="8" style="93" width="12.13"/>
    <col collapsed="false" customWidth="true" hidden="false" outlineLevel="0" max="10" min="10" style="93" width="14.56"/>
    <col collapsed="false" customWidth="true" hidden="false" outlineLevel="0" max="24" min="11" style="93" width="12.13"/>
    <col collapsed="false" customWidth="false" hidden="false" outlineLevel="0" max="257" min="25" style="1" width="9.13"/>
  </cols>
  <sheetData>
    <row r="1" customFormat="false" ht="12" hidden="false" customHeight="true" outlineLevel="0" collapsed="false">
      <c r="X1" s="101" t="s">
        <v>188</v>
      </c>
    </row>
    <row r="2" customFormat="false" ht="39" hidden="false" customHeight="true" outlineLevel="0" collapsed="false">
      <c r="A2" s="78" t="s">
        <v>189</v>
      </c>
      <c r="B2" s="78"/>
      <c r="C2" s="78"/>
      <c r="D2" s="78"/>
      <c r="E2" s="78"/>
      <c r="F2" s="78"/>
      <c r="G2" s="78"/>
      <c r="H2" s="78"/>
      <c r="I2" s="78"/>
      <c r="J2" s="78"/>
      <c r="K2" s="78"/>
      <c r="L2" s="78"/>
      <c r="M2" s="78"/>
      <c r="N2" s="78"/>
      <c r="O2" s="78"/>
      <c r="P2" s="78"/>
      <c r="Q2" s="78"/>
      <c r="R2" s="78"/>
      <c r="S2" s="78"/>
      <c r="T2" s="78"/>
      <c r="U2" s="78"/>
      <c r="V2" s="78"/>
      <c r="W2" s="78"/>
      <c r="X2" s="78"/>
    </row>
    <row r="3" customFormat="false" ht="18" hidden="false" customHeight="true" outlineLevel="0" collapsed="false">
      <c r="A3" s="67" t="s">
        <v>2</v>
      </c>
      <c r="B3" s="67"/>
      <c r="C3" s="67"/>
      <c r="D3" s="67"/>
      <c r="E3" s="67"/>
      <c r="F3" s="67"/>
      <c r="G3" s="67"/>
      <c r="H3" s="67"/>
      <c r="I3" s="67"/>
      <c r="J3" s="1"/>
      <c r="K3" s="1"/>
      <c r="L3" s="1"/>
      <c r="M3" s="1"/>
      <c r="N3" s="1"/>
      <c r="O3" s="1"/>
      <c r="P3" s="1"/>
      <c r="Q3" s="1"/>
      <c r="X3" s="102" t="s">
        <v>3</v>
      </c>
    </row>
    <row r="4" s="56" customFormat="true" ht="13.5" hidden="false" customHeight="true" outlineLevel="0" collapsed="false">
      <c r="A4" s="103" t="s">
        <v>190</v>
      </c>
      <c r="B4" s="103" t="s">
        <v>191</v>
      </c>
      <c r="C4" s="103" t="s">
        <v>192</v>
      </c>
      <c r="D4" s="103" t="s">
        <v>193</v>
      </c>
      <c r="E4" s="103" t="s">
        <v>194</v>
      </c>
      <c r="F4" s="103" t="s">
        <v>195</v>
      </c>
      <c r="G4" s="103" t="s">
        <v>196</v>
      </c>
      <c r="H4" s="53" t="s">
        <v>197</v>
      </c>
      <c r="I4" s="53"/>
      <c r="J4" s="53"/>
      <c r="K4" s="53"/>
      <c r="L4" s="53"/>
      <c r="M4" s="53"/>
      <c r="N4" s="53"/>
      <c r="O4" s="53"/>
      <c r="P4" s="53"/>
      <c r="Q4" s="53"/>
      <c r="R4" s="53"/>
      <c r="S4" s="53"/>
      <c r="T4" s="53"/>
      <c r="U4" s="53"/>
      <c r="V4" s="53"/>
      <c r="W4" s="53"/>
      <c r="X4" s="53"/>
    </row>
    <row r="5" s="56" customFormat="true" ht="13.5" hidden="false" customHeight="true" outlineLevel="0" collapsed="false">
      <c r="A5" s="103"/>
      <c r="B5" s="103"/>
      <c r="C5" s="103"/>
      <c r="D5" s="103"/>
      <c r="E5" s="103"/>
      <c r="F5" s="103"/>
      <c r="G5" s="103"/>
      <c r="H5" s="53" t="s">
        <v>198</v>
      </c>
      <c r="I5" s="53" t="s">
        <v>199</v>
      </c>
      <c r="J5" s="53"/>
      <c r="K5" s="53"/>
      <c r="L5" s="53"/>
      <c r="M5" s="53"/>
      <c r="N5" s="53"/>
      <c r="O5" s="11" t="s">
        <v>200</v>
      </c>
      <c r="P5" s="11"/>
      <c r="Q5" s="11"/>
      <c r="R5" s="53" t="s">
        <v>65</v>
      </c>
      <c r="S5" s="53" t="s">
        <v>66</v>
      </c>
      <c r="T5" s="53"/>
      <c r="U5" s="53"/>
      <c r="V5" s="53"/>
      <c r="W5" s="53"/>
      <c r="X5" s="53"/>
    </row>
    <row r="6" s="56" customFormat="true" ht="13.5" hidden="false" customHeight="true" outlineLevel="0" collapsed="false">
      <c r="A6" s="103"/>
      <c r="B6" s="103"/>
      <c r="C6" s="103"/>
      <c r="D6" s="103"/>
      <c r="E6" s="103"/>
      <c r="F6" s="103"/>
      <c r="G6" s="103"/>
      <c r="H6" s="53"/>
      <c r="I6" s="53" t="s">
        <v>201</v>
      </c>
      <c r="J6" s="53"/>
      <c r="K6" s="53" t="s">
        <v>202</v>
      </c>
      <c r="L6" s="53" t="s">
        <v>203</v>
      </c>
      <c r="M6" s="53" t="s">
        <v>204</v>
      </c>
      <c r="N6" s="53" t="s">
        <v>205</v>
      </c>
      <c r="O6" s="37" t="s">
        <v>62</v>
      </c>
      <c r="P6" s="37" t="s">
        <v>63</v>
      </c>
      <c r="Q6" s="37" t="s">
        <v>64</v>
      </c>
      <c r="R6" s="53"/>
      <c r="S6" s="53" t="s">
        <v>61</v>
      </c>
      <c r="T6" s="53" t="s">
        <v>68</v>
      </c>
      <c r="U6" s="53" t="s">
        <v>69</v>
      </c>
      <c r="V6" s="53" t="s">
        <v>70</v>
      </c>
      <c r="W6" s="53" t="s">
        <v>71</v>
      </c>
      <c r="X6" s="53" t="s">
        <v>72</v>
      </c>
    </row>
    <row r="7" s="56" customFormat="true" ht="27" hidden="false" customHeight="true" outlineLevel="0" collapsed="false">
      <c r="A7" s="103"/>
      <c r="B7" s="103"/>
      <c r="C7" s="103"/>
      <c r="D7" s="103"/>
      <c r="E7" s="103"/>
      <c r="F7" s="103"/>
      <c r="G7" s="103"/>
      <c r="H7" s="53"/>
      <c r="I7" s="53" t="s">
        <v>61</v>
      </c>
      <c r="J7" s="53" t="s">
        <v>206</v>
      </c>
      <c r="K7" s="53"/>
      <c r="L7" s="53"/>
      <c r="M7" s="53"/>
      <c r="N7" s="53"/>
      <c r="O7" s="37"/>
      <c r="P7" s="37"/>
      <c r="Q7" s="37"/>
      <c r="R7" s="53"/>
      <c r="S7" s="53"/>
      <c r="T7" s="53"/>
      <c r="U7" s="53"/>
      <c r="V7" s="53"/>
      <c r="W7" s="53"/>
      <c r="X7" s="53"/>
    </row>
    <row r="8" s="56" customFormat="true" ht="13.5" hidden="false" customHeight="true" outlineLevel="0" collapsed="false">
      <c r="A8" s="83" t="s">
        <v>172</v>
      </c>
      <c r="B8" s="83" t="s">
        <v>173</v>
      </c>
      <c r="C8" s="83" t="s">
        <v>207</v>
      </c>
      <c r="D8" s="83" t="s">
        <v>174</v>
      </c>
      <c r="E8" s="83" t="s">
        <v>175</v>
      </c>
      <c r="F8" s="83" t="s">
        <v>176</v>
      </c>
      <c r="G8" s="83" t="s">
        <v>177</v>
      </c>
      <c r="H8" s="83" t="s">
        <v>178</v>
      </c>
      <c r="I8" s="83" t="s">
        <v>208</v>
      </c>
      <c r="J8" s="83" t="s">
        <v>209</v>
      </c>
      <c r="K8" s="83" t="s">
        <v>210</v>
      </c>
      <c r="L8" s="83" t="s">
        <v>211</v>
      </c>
      <c r="M8" s="83" t="s">
        <v>212</v>
      </c>
      <c r="N8" s="83" t="s">
        <v>213</v>
      </c>
      <c r="O8" s="83" t="s">
        <v>214</v>
      </c>
      <c r="P8" s="83" t="s">
        <v>215</v>
      </c>
      <c r="Q8" s="83" t="s">
        <v>216</v>
      </c>
      <c r="R8" s="83" t="s">
        <v>217</v>
      </c>
      <c r="S8" s="83" t="s">
        <v>218</v>
      </c>
      <c r="T8" s="83" t="s">
        <v>219</v>
      </c>
      <c r="U8" s="83" t="s">
        <v>220</v>
      </c>
      <c r="V8" s="83" t="s">
        <v>221</v>
      </c>
      <c r="W8" s="83" t="s">
        <v>222</v>
      </c>
      <c r="X8" s="83" t="s">
        <v>223</v>
      </c>
    </row>
    <row r="9" customFormat="false" ht="27" hidden="false" customHeight="true" outlineLevel="0" collapsed="false">
      <c r="A9" s="104" t="s">
        <v>74</v>
      </c>
      <c r="B9" s="41"/>
      <c r="C9" s="41"/>
      <c r="D9" s="105"/>
      <c r="E9" s="105"/>
      <c r="F9" s="47"/>
      <c r="G9" s="47"/>
      <c r="H9" s="106" t="n">
        <f aca="false">H10+H13+H15+H20+H22+H24+H26+H28+H32+H34+H36+H38+H40+H42+H44+H47+H53+H56</f>
        <v>654.4</v>
      </c>
      <c r="I9" s="16" t="n">
        <v>654.4</v>
      </c>
      <c r="J9" s="107"/>
      <c r="K9" s="107"/>
      <c r="L9" s="107"/>
      <c r="M9" s="16" t="n">
        <v>654.4</v>
      </c>
      <c r="N9" s="107"/>
      <c r="O9" s="107"/>
      <c r="P9" s="107"/>
      <c r="Q9" s="107"/>
      <c r="R9" s="107"/>
      <c r="S9" s="107"/>
      <c r="T9" s="107"/>
      <c r="U9" s="107"/>
      <c r="V9" s="107"/>
      <c r="W9" s="107"/>
      <c r="X9" s="107"/>
    </row>
    <row r="10" customFormat="false" ht="27" hidden="false" customHeight="true" outlineLevel="0" collapsed="false">
      <c r="A10" s="108" t="s">
        <v>76</v>
      </c>
      <c r="B10" s="109" t="s">
        <v>224</v>
      </c>
      <c r="C10" s="86" t="s">
        <v>225</v>
      </c>
      <c r="D10" s="105"/>
      <c r="E10" s="105"/>
      <c r="F10" s="47"/>
      <c r="G10" s="47"/>
      <c r="H10" s="110" t="n">
        <v>216.55</v>
      </c>
      <c r="I10" s="110" t="n">
        <v>216.55</v>
      </c>
      <c r="J10" s="107"/>
      <c r="K10" s="107"/>
      <c r="L10" s="107"/>
      <c r="M10" s="60" t="n">
        <v>216.55</v>
      </c>
      <c r="N10" s="107"/>
      <c r="O10" s="107"/>
      <c r="P10" s="107"/>
      <c r="Q10" s="107"/>
      <c r="R10" s="107"/>
      <c r="S10" s="107"/>
      <c r="T10" s="107"/>
      <c r="U10" s="107"/>
      <c r="V10" s="107"/>
      <c r="W10" s="107"/>
      <c r="X10" s="107"/>
    </row>
    <row r="11" customFormat="false" ht="27" hidden="false" customHeight="true" outlineLevel="0" collapsed="false">
      <c r="A11" s="111"/>
      <c r="B11" s="112"/>
      <c r="C11" s="86" t="s">
        <v>226</v>
      </c>
      <c r="D11" s="113" t="s">
        <v>93</v>
      </c>
      <c r="E11" s="59" t="s">
        <v>227</v>
      </c>
      <c r="F11" s="113" t="s">
        <v>228</v>
      </c>
      <c r="G11" s="59" t="s">
        <v>229</v>
      </c>
      <c r="H11" s="60" t="n">
        <v>87.76</v>
      </c>
      <c r="I11" s="60" t="n">
        <v>87.76</v>
      </c>
      <c r="J11" s="107"/>
      <c r="K11" s="107"/>
      <c r="L11" s="107"/>
      <c r="M11" s="60" t="n">
        <v>87.76</v>
      </c>
      <c r="N11" s="107"/>
      <c r="O11" s="107"/>
      <c r="P11" s="107"/>
      <c r="Q11" s="107"/>
      <c r="R11" s="107"/>
      <c r="S11" s="107"/>
      <c r="T11" s="107"/>
      <c r="U11" s="107"/>
      <c r="V11" s="107"/>
      <c r="W11" s="107"/>
      <c r="X11" s="107"/>
    </row>
    <row r="12" customFormat="false" ht="27" hidden="false" customHeight="true" outlineLevel="0" collapsed="false">
      <c r="A12" s="111"/>
      <c r="B12" s="112"/>
      <c r="C12" s="86" t="s">
        <v>230</v>
      </c>
      <c r="D12" s="113" t="s">
        <v>93</v>
      </c>
      <c r="E12" s="59" t="s">
        <v>227</v>
      </c>
      <c r="F12" s="113" t="s">
        <v>231</v>
      </c>
      <c r="G12" s="59" t="s">
        <v>232</v>
      </c>
      <c r="H12" s="60" t="n">
        <v>128.79</v>
      </c>
      <c r="I12" s="60" t="n">
        <v>128.79</v>
      </c>
      <c r="J12" s="107"/>
      <c r="K12" s="107"/>
      <c r="L12" s="107"/>
      <c r="M12" s="60" t="n">
        <v>128.79</v>
      </c>
      <c r="N12" s="107"/>
      <c r="O12" s="107"/>
      <c r="P12" s="107"/>
      <c r="Q12" s="107"/>
      <c r="R12" s="107"/>
      <c r="S12" s="107"/>
      <c r="T12" s="107"/>
      <c r="U12" s="107"/>
      <c r="V12" s="107"/>
      <c r="W12" s="107"/>
      <c r="X12" s="107"/>
    </row>
    <row r="13" customFormat="false" ht="27" hidden="false" customHeight="true" outlineLevel="0" collapsed="false">
      <c r="A13" s="59" t="s">
        <v>76</v>
      </c>
      <c r="B13" s="113" t="s">
        <v>233</v>
      </c>
      <c r="C13" s="59" t="s">
        <v>234</v>
      </c>
      <c r="D13" s="113"/>
      <c r="E13" s="113"/>
      <c r="F13" s="113"/>
      <c r="G13" s="113"/>
      <c r="H13" s="60" t="n">
        <v>35.81</v>
      </c>
      <c r="I13" s="60" t="n">
        <v>35.81</v>
      </c>
      <c r="J13" s="107"/>
      <c r="K13" s="107"/>
      <c r="L13" s="107"/>
      <c r="M13" s="60" t="n">
        <v>35.81</v>
      </c>
      <c r="N13" s="107"/>
      <c r="O13" s="107"/>
      <c r="P13" s="107"/>
      <c r="Q13" s="107"/>
      <c r="R13" s="107"/>
      <c r="S13" s="107"/>
      <c r="T13" s="107"/>
      <c r="U13" s="107"/>
      <c r="V13" s="107"/>
      <c r="W13" s="107"/>
      <c r="X13" s="107"/>
    </row>
    <row r="14" customFormat="false" ht="27" hidden="false" customHeight="true" outlineLevel="0" collapsed="false">
      <c r="A14" s="113"/>
      <c r="B14" s="113"/>
      <c r="C14" s="59" t="s">
        <v>235</v>
      </c>
      <c r="D14" s="113" t="s">
        <v>93</v>
      </c>
      <c r="E14" s="59" t="s">
        <v>227</v>
      </c>
      <c r="F14" s="113" t="s">
        <v>236</v>
      </c>
      <c r="G14" s="59" t="s">
        <v>237</v>
      </c>
      <c r="H14" s="60" t="n">
        <v>35.81</v>
      </c>
      <c r="I14" s="60" t="n">
        <v>35.81</v>
      </c>
      <c r="J14" s="107"/>
      <c r="K14" s="107"/>
      <c r="L14" s="107"/>
      <c r="M14" s="60" t="n">
        <v>35.81</v>
      </c>
      <c r="N14" s="107"/>
      <c r="O14" s="107"/>
      <c r="P14" s="107"/>
      <c r="Q14" s="107"/>
      <c r="R14" s="107"/>
      <c r="S14" s="107"/>
      <c r="T14" s="107"/>
      <c r="U14" s="107"/>
      <c r="V14" s="107"/>
      <c r="W14" s="107"/>
      <c r="X14" s="107"/>
    </row>
    <row r="15" customFormat="false" ht="27" hidden="false" customHeight="true" outlineLevel="0" collapsed="false">
      <c r="A15" s="59" t="s">
        <v>76</v>
      </c>
      <c r="B15" s="113" t="s">
        <v>238</v>
      </c>
      <c r="C15" s="59" t="s">
        <v>239</v>
      </c>
      <c r="D15" s="113"/>
      <c r="E15" s="113"/>
      <c r="F15" s="113"/>
      <c r="G15" s="113"/>
      <c r="H15" s="60" t="n">
        <v>93.16</v>
      </c>
      <c r="I15" s="60" t="n">
        <v>93.16</v>
      </c>
      <c r="J15" s="107"/>
      <c r="K15" s="107"/>
      <c r="L15" s="107"/>
      <c r="M15" s="60" t="n">
        <v>93.16</v>
      </c>
      <c r="N15" s="107"/>
      <c r="O15" s="107"/>
      <c r="P15" s="107"/>
      <c r="Q15" s="107"/>
      <c r="R15" s="107"/>
      <c r="S15" s="107"/>
      <c r="T15" s="107"/>
      <c r="U15" s="107"/>
      <c r="V15" s="107"/>
      <c r="W15" s="107"/>
      <c r="X15" s="107"/>
    </row>
    <row r="16" customFormat="false" ht="27" hidden="false" customHeight="true" outlineLevel="0" collapsed="false">
      <c r="A16" s="113"/>
      <c r="B16" s="113"/>
      <c r="C16" s="86" t="s">
        <v>240</v>
      </c>
      <c r="D16" s="113" t="s">
        <v>93</v>
      </c>
      <c r="E16" s="59" t="s">
        <v>227</v>
      </c>
      <c r="F16" s="113" t="s">
        <v>228</v>
      </c>
      <c r="G16" s="59" t="s">
        <v>229</v>
      </c>
      <c r="H16" s="60" t="n">
        <v>38.22</v>
      </c>
      <c r="I16" s="60" t="n">
        <v>38.22</v>
      </c>
      <c r="J16" s="107"/>
      <c r="K16" s="107"/>
      <c r="L16" s="107"/>
      <c r="M16" s="60" t="n">
        <v>38.22</v>
      </c>
      <c r="N16" s="107"/>
      <c r="O16" s="107"/>
      <c r="P16" s="107"/>
      <c r="Q16" s="107"/>
      <c r="R16" s="107"/>
      <c r="S16" s="107"/>
      <c r="T16" s="107"/>
      <c r="U16" s="107"/>
      <c r="V16" s="107"/>
      <c r="W16" s="107"/>
      <c r="X16" s="107"/>
    </row>
    <row r="17" customFormat="false" ht="27" hidden="false" customHeight="true" outlineLevel="0" collapsed="false">
      <c r="A17" s="113"/>
      <c r="B17" s="113"/>
      <c r="C17" s="86" t="s">
        <v>241</v>
      </c>
      <c r="D17" s="113" t="s">
        <v>93</v>
      </c>
      <c r="E17" s="59" t="s">
        <v>227</v>
      </c>
      <c r="F17" s="113" t="s">
        <v>231</v>
      </c>
      <c r="G17" s="59" t="s">
        <v>232</v>
      </c>
      <c r="H17" s="60" t="n">
        <v>5.19</v>
      </c>
      <c r="I17" s="60" t="n">
        <v>5.19</v>
      </c>
      <c r="J17" s="107"/>
      <c r="K17" s="107"/>
      <c r="L17" s="107"/>
      <c r="M17" s="60" t="n">
        <v>5.19</v>
      </c>
      <c r="N17" s="107"/>
      <c r="O17" s="107"/>
      <c r="P17" s="107"/>
      <c r="Q17" s="107"/>
      <c r="R17" s="107"/>
      <c r="S17" s="107"/>
      <c r="T17" s="107"/>
      <c r="U17" s="107"/>
      <c r="V17" s="107"/>
      <c r="W17" s="107"/>
      <c r="X17" s="107"/>
    </row>
    <row r="18" customFormat="false" ht="27" hidden="false" customHeight="true" outlineLevel="0" collapsed="false">
      <c r="A18" s="113"/>
      <c r="B18" s="113"/>
      <c r="C18" s="86" t="s">
        <v>242</v>
      </c>
      <c r="D18" s="113" t="s">
        <v>93</v>
      </c>
      <c r="E18" s="59" t="s">
        <v>227</v>
      </c>
      <c r="F18" s="113" t="s">
        <v>243</v>
      </c>
      <c r="G18" s="59" t="s">
        <v>244</v>
      </c>
      <c r="H18" s="60" t="n">
        <v>33</v>
      </c>
      <c r="I18" s="60" t="n">
        <v>33</v>
      </c>
      <c r="J18" s="107"/>
      <c r="K18" s="107"/>
      <c r="L18" s="107"/>
      <c r="M18" s="60" t="n">
        <v>33</v>
      </c>
      <c r="N18" s="107"/>
      <c r="O18" s="107"/>
      <c r="P18" s="107"/>
      <c r="Q18" s="107"/>
      <c r="R18" s="107"/>
      <c r="S18" s="107"/>
      <c r="T18" s="107"/>
      <c r="U18" s="107"/>
      <c r="V18" s="107"/>
      <c r="W18" s="107"/>
      <c r="X18" s="107"/>
    </row>
    <row r="19" customFormat="false" ht="27" hidden="false" customHeight="true" outlineLevel="0" collapsed="false">
      <c r="A19" s="113"/>
      <c r="B19" s="113"/>
      <c r="C19" s="86" t="s">
        <v>245</v>
      </c>
      <c r="D19" s="114" t="n">
        <v>2013201</v>
      </c>
      <c r="E19" s="115" t="s">
        <v>227</v>
      </c>
      <c r="F19" s="116" t="n">
        <v>30107</v>
      </c>
      <c r="G19" s="59" t="s">
        <v>244</v>
      </c>
      <c r="H19" s="60" t="n">
        <v>16.75</v>
      </c>
      <c r="I19" s="60" t="n">
        <v>16.75</v>
      </c>
      <c r="J19" s="107"/>
      <c r="K19" s="107"/>
      <c r="L19" s="107"/>
      <c r="M19" s="60" t="n">
        <v>16.75</v>
      </c>
      <c r="N19" s="107"/>
      <c r="O19" s="107"/>
      <c r="P19" s="107"/>
      <c r="Q19" s="107"/>
      <c r="R19" s="107"/>
      <c r="S19" s="107"/>
      <c r="T19" s="107"/>
      <c r="U19" s="107"/>
      <c r="V19" s="107"/>
      <c r="W19" s="107"/>
      <c r="X19" s="107"/>
    </row>
    <row r="20" customFormat="false" ht="27" hidden="false" customHeight="true" outlineLevel="0" collapsed="false">
      <c r="A20" s="59" t="s">
        <v>76</v>
      </c>
      <c r="B20" s="113" t="s">
        <v>246</v>
      </c>
      <c r="C20" s="59" t="s">
        <v>247</v>
      </c>
      <c r="D20" s="114"/>
      <c r="E20" s="114"/>
      <c r="F20" s="116"/>
      <c r="G20" s="113"/>
      <c r="H20" s="60" t="n">
        <v>19.8</v>
      </c>
      <c r="I20" s="60" t="n">
        <v>19.8</v>
      </c>
      <c r="J20" s="107"/>
      <c r="K20" s="107"/>
      <c r="L20" s="107"/>
      <c r="M20" s="60" t="n">
        <v>19.8</v>
      </c>
      <c r="N20" s="107"/>
      <c r="O20" s="107"/>
      <c r="P20" s="107"/>
      <c r="Q20" s="107"/>
      <c r="R20" s="107"/>
      <c r="S20" s="107"/>
      <c r="T20" s="107"/>
      <c r="U20" s="107"/>
      <c r="V20" s="107"/>
      <c r="W20" s="107"/>
      <c r="X20" s="107"/>
    </row>
    <row r="21" customFormat="false" ht="27" hidden="false" customHeight="true" outlineLevel="0" collapsed="false">
      <c r="A21" s="113"/>
      <c r="B21" s="113"/>
      <c r="C21" s="59" t="s">
        <v>248</v>
      </c>
      <c r="D21" s="113" t="s">
        <v>93</v>
      </c>
      <c r="E21" s="59" t="s">
        <v>227</v>
      </c>
      <c r="F21" s="113" t="s">
        <v>243</v>
      </c>
      <c r="G21" s="59" t="s">
        <v>244</v>
      </c>
      <c r="H21" s="60" t="n">
        <v>19.8</v>
      </c>
      <c r="I21" s="60" t="n">
        <v>19.8</v>
      </c>
      <c r="J21" s="107"/>
      <c r="K21" s="107"/>
      <c r="L21" s="107"/>
      <c r="M21" s="60" t="n">
        <v>19.8</v>
      </c>
      <c r="N21" s="107"/>
      <c r="O21" s="107"/>
      <c r="P21" s="107"/>
      <c r="Q21" s="107"/>
      <c r="R21" s="107"/>
      <c r="S21" s="107"/>
      <c r="T21" s="107"/>
      <c r="U21" s="107"/>
      <c r="V21" s="107"/>
      <c r="W21" s="107"/>
      <c r="X21" s="107"/>
    </row>
    <row r="22" customFormat="false" ht="27" hidden="false" customHeight="true" outlineLevel="0" collapsed="false">
      <c r="A22" s="59" t="s">
        <v>76</v>
      </c>
      <c r="B22" s="113" t="s">
        <v>249</v>
      </c>
      <c r="C22" s="117" t="s">
        <v>250</v>
      </c>
      <c r="D22" s="113"/>
      <c r="E22" s="113"/>
      <c r="F22" s="113"/>
      <c r="G22" s="113"/>
      <c r="H22" s="60" t="n">
        <v>21.42</v>
      </c>
      <c r="I22" s="60" t="n">
        <v>21.42</v>
      </c>
      <c r="J22" s="107"/>
      <c r="K22" s="107"/>
      <c r="L22" s="107"/>
      <c r="M22" s="60" t="n">
        <v>21.42</v>
      </c>
      <c r="N22" s="107"/>
      <c r="O22" s="107"/>
      <c r="P22" s="107"/>
      <c r="Q22" s="107"/>
      <c r="R22" s="107"/>
      <c r="S22" s="107"/>
      <c r="T22" s="107"/>
      <c r="U22" s="107"/>
      <c r="V22" s="107"/>
      <c r="W22" s="107"/>
      <c r="X22" s="107"/>
    </row>
    <row r="23" customFormat="false" ht="27" hidden="false" customHeight="true" outlineLevel="0" collapsed="false">
      <c r="A23" s="113"/>
      <c r="B23" s="113"/>
      <c r="C23" s="59" t="s">
        <v>251</v>
      </c>
      <c r="D23" s="113" t="s">
        <v>93</v>
      </c>
      <c r="E23" s="59" t="s">
        <v>227</v>
      </c>
      <c r="F23" s="113" t="s">
        <v>252</v>
      </c>
      <c r="G23" s="59" t="s">
        <v>253</v>
      </c>
      <c r="H23" s="60" t="n">
        <v>21.42</v>
      </c>
      <c r="I23" s="60" t="n">
        <v>21.42</v>
      </c>
      <c r="J23" s="107"/>
      <c r="K23" s="107"/>
      <c r="L23" s="107"/>
      <c r="M23" s="60" t="n">
        <v>21.42</v>
      </c>
      <c r="N23" s="107"/>
      <c r="O23" s="107"/>
      <c r="P23" s="107"/>
      <c r="Q23" s="107"/>
      <c r="R23" s="107"/>
      <c r="S23" s="107"/>
      <c r="T23" s="107"/>
      <c r="U23" s="107"/>
      <c r="V23" s="107"/>
      <c r="W23" s="107"/>
      <c r="X23" s="107"/>
    </row>
    <row r="24" customFormat="false" ht="27" hidden="false" customHeight="true" outlineLevel="0" collapsed="false">
      <c r="A24" s="59" t="s">
        <v>76</v>
      </c>
      <c r="B24" s="113" t="s">
        <v>254</v>
      </c>
      <c r="C24" s="117" t="s">
        <v>250</v>
      </c>
      <c r="D24" s="113"/>
      <c r="E24" s="113"/>
      <c r="F24" s="113"/>
      <c r="G24" s="113"/>
      <c r="H24" s="60" t="n">
        <v>27.54</v>
      </c>
      <c r="I24" s="60" t="n">
        <v>27.54</v>
      </c>
      <c r="J24" s="107"/>
      <c r="K24" s="107"/>
      <c r="L24" s="107"/>
      <c r="M24" s="60" t="n">
        <v>27.54</v>
      </c>
      <c r="N24" s="107"/>
      <c r="O24" s="107"/>
      <c r="P24" s="107"/>
      <c r="Q24" s="107"/>
      <c r="R24" s="107"/>
      <c r="S24" s="107"/>
      <c r="T24" s="107"/>
      <c r="U24" s="107"/>
      <c r="V24" s="107"/>
      <c r="W24" s="107"/>
      <c r="X24" s="107"/>
    </row>
    <row r="25" customFormat="false" ht="27" hidden="false" customHeight="true" outlineLevel="0" collapsed="false">
      <c r="A25" s="113"/>
      <c r="B25" s="113"/>
      <c r="C25" s="59" t="s">
        <v>255</v>
      </c>
      <c r="D25" s="113" t="s">
        <v>93</v>
      </c>
      <c r="E25" s="59" t="s">
        <v>227</v>
      </c>
      <c r="F25" s="113" t="s">
        <v>252</v>
      </c>
      <c r="G25" s="59" t="s">
        <v>253</v>
      </c>
      <c r="H25" s="60" t="n">
        <v>27.54</v>
      </c>
      <c r="I25" s="60" t="n">
        <v>27.54</v>
      </c>
      <c r="J25" s="107"/>
      <c r="K25" s="107"/>
      <c r="L25" s="107"/>
      <c r="M25" s="60" t="n">
        <v>27.54</v>
      </c>
      <c r="N25" s="107"/>
      <c r="O25" s="107"/>
      <c r="P25" s="107"/>
      <c r="Q25" s="107"/>
      <c r="R25" s="107"/>
      <c r="S25" s="107"/>
      <c r="T25" s="107"/>
      <c r="U25" s="107"/>
      <c r="V25" s="107"/>
      <c r="W25" s="107"/>
      <c r="X25" s="107"/>
    </row>
    <row r="26" customFormat="false" ht="27" hidden="false" customHeight="true" outlineLevel="0" collapsed="false">
      <c r="A26" s="59" t="s">
        <v>76</v>
      </c>
      <c r="B26" s="113" t="s">
        <v>256</v>
      </c>
      <c r="C26" s="59" t="s">
        <v>257</v>
      </c>
      <c r="D26" s="113"/>
      <c r="E26" s="113"/>
      <c r="F26" s="113"/>
      <c r="G26" s="113"/>
      <c r="H26" s="60" t="n">
        <v>19.32</v>
      </c>
      <c r="I26" s="60" t="n">
        <v>19.32</v>
      </c>
      <c r="J26" s="107"/>
      <c r="K26" s="107"/>
      <c r="L26" s="107"/>
      <c r="M26" s="60" t="n">
        <v>19.32</v>
      </c>
      <c r="N26" s="107"/>
      <c r="O26" s="107"/>
      <c r="P26" s="107"/>
      <c r="Q26" s="107"/>
      <c r="R26" s="107"/>
      <c r="S26" s="107"/>
      <c r="T26" s="107"/>
      <c r="U26" s="107"/>
      <c r="V26" s="107"/>
      <c r="W26" s="107"/>
      <c r="X26" s="107"/>
    </row>
    <row r="27" customFormat="false" ht="27" hidden="false" customHeight="true" outlineLevel="0" collapsed="false">
      <c r="A27" s="113"/>
      <c r="B27" s="113"/>
      <c r="C27" s="59" t="s">
        <v>258</v>
      </c>
      <c r="D27" s="113" t="s">
        <v>93</v>
      </c>
      <c r="E27" s="59" t="s">
        <v>227</v>
      </c>
      <c r="F27" s="113" t="s">
        <v>259</v>
      </c>
      <c r="G27" s="59" t="s">
        <v>260</v>
      </c>
      <c r="H27" s="60" t="n">
        <v>19.32</v>
      </c>
      <c r="I27" s="60" t="n">
        <v>19.32</v>
      </c>
      <c r="J27" s="107"/>
      <c r="K27" s="107"/>
      <c r="L27" s="107"/>
      <c r="M27" s="60" t="n">
        <v>19.32</v>
      </c>
      <c r="N27" s="107"/>
      <c r="O27" s="107"/>
      <c r="P27" s="107"/>
      <c r="Q27" s="107"/>
      <c r="R27" s="107"/>
      <c r="S27" s="107"/>
      <c r="T27" s="107"/>
      <c r="U27" s="107"/>
      <c r="V27" s="107"/>
      <c r="W27" s="107"/>
      <c r="X27" s="107"/>
    </row>
    <row r="28" customFormat="false" ht="27" hidden="false" customHeight="true" outlineLevel="0" collapsed="false">
      <c r="A28" s="59" t="s">
        <v>76</v>
      </c>
      <c r="B28" s="113" t="s">
        <v>261</v>
      </c>
      <c r="C28" s="59" t="s">
        <v>262</v>
      </c>
      <c r="D28" s="113"/>
      <c r="E28" s="113"/>
      <c r="F28" s="113"/>
      <c r="G28" s="113"/>
      <c r="H28" s="60" t="n">
        <v>17.1</v>
      </c>
      <c r="I28" s="60" t="n">
        <v>17.1</v>
      </c>
      <c r="J28" s="107"/>
      <c r="K28" s="107"/>
      <c r="L28" s="107"/>
      <c r="M28" s="60" t="n">
        <v>17.1</v>
      </c>
      <c r="N28" s="107"/>
      <c r="O28" s="107"/>
      <c r="P28" s="107"/>
      <c r="Q28" s="107"/>
      <c r="R28" s="107"/>
      <c r="S28" s="107"/>
      <c r="T28" s="107"/>
      <c r="U28" s="107"/>
      <c r="V28" s="107"/>
      <c r="W28" s="107"/>
      <c r="X28" s="107"/>
    </row>
    <row r="29" customFormat="false" ht="27" hidden="false" customHeight="true" outlineLevel="0" collapsed="false">
      <c r="A29" s="113"/>
      <c r="B29" s="113"/>
      <c r="C29" s="86" t="s">
        <v>263</v>
      </c>
      <c r="D29" s="113" t="s">
        <v>93</v>
      </c>
      <c r="E29" s="59" t="s">
        <v>227</v>
      </c>
      <c r="F29" s="113" t="s">
        <v>264</v>
      </c>
      <c r="G29" s="59" t="s">
        <v>265</v>
      </c>
      <c r="H29" s="60" t="n">
        <v>13.5</v>
      </c>
      <c r="I29" s="60" t="n">
        <v>13.5</v>
      </c>
      <c r="J29" s="107"/>
      <c r="K29" s="107"/>
      <c r="L29" s="107"/>
      <c r="M29" s="60" t="n">
        <v>13.5</v>
      </c>
      <c r="N29" s="107"/>
      <c r="O29" s="107"/>
      <c r="P29" s="107"/>
      <c r="Q29" s="107"/>
      <c r="R29" s="107"/>
      <c r="S29" s="107"/>
      <c r="T29" s="107"/>
      <c r="U29" s="107"/>
      <c r="V29" s="107"/>
      <c r="W29" s="107"/>
      <c r="X29" s="107"/>
    </row>
    <row r="30" customFormat="false" ht="27" hidden="false" customHeight="true" outlineLevel="0" collapsed="false">
      <c r="A30" s="113"/>
      <c r="B30" s="113"/>
      <c r="C30" s="86" t="s">
        <v>266</v>
      </c>
      <c r="D30" s="113" t="s">
        <v>93</v>
      </c>
      <c r="E30" s="59" t="s">
        <v>227</v>
      </c>
      <c r="F30" s="113" t="s">
        <v>267</v>
      </c>
      <c r="G30" s="59" t="s">
        <v>268</v>
      </c>
      <c r="H30" s="60" t="n">
        <v>0.4</v>
      </c>
      <c r="I30" s="60" t="n">
        <v>0.4</v>
      </c>
      <c r="J30" s="107"/>
      <c r="K30" s="107"/>
      <c r="L30" s="107"/>
      <c r="M30" s="60" t="n">
        <v>0.4</v>
      </c>
      <c r="N30" s="107"/>
      <c r="O30" s="107"/>
      <c r="P30" s="107"/>
      <c r="Q30" s="107"/>
      <c r="R30" s="107"/>
      <c r="S30" s="107"/>
      <c r="T30" s="107"/>
      <c r="U30" s="107"/>
      <c r="V30" s="107"/>
      <c r="W30" s="107"/>
      <c r="X30" s="107"/>
    </row>
    <row r="31" customFormat="false" ht="27" hidden="false" customHeight="true" outlineLevel="0" collapsed="false">
      <c r="A31" s="113"/>
      <c r="B31" s="113"/>
      <c r="C31" s="86" t="s">
        <v>269</v>
      </c>
      <c r="D31" s="113" t="s">
        <v>93</v>
      </c>
      <c r="E31" s="59" t="s">
        <v>227</v>
      </c>
      <c r="F31" s="113" t="s">
        <v>270</v>
      </c>
      <c r="G31" s="59" t="s">
        <v>271</v>
      </c>
      <c r="H31" s="60" t="n">
        <v>3.2</v>
      </c>
      <c r="I31" s="60" t="n">
        <v>3.2</v>
      </c>
      <c r="J31" s="107"/>
      <c r="K31" s="107"/>
      <c r="L31" s="107"/>
      <c r="M31" s="60" t="n">
        <v>3.2</v>
      </c>
      <c r="N31" s="107"/>
      <c r="O31" s="107"/>
      <c r="P31" s="107"/>
      <c r="Q31" s="107"/>
      <c r="R31" s="107"/>
      <c r="S31" s="107"/>
      <c r="T31" s="107"/>
      <c r="U31" s="107"/>
      <c r="V31" s="107"/>
      <c r="W31" s="107"/>
      <c r="X31" s="107"/>
    </row>
    <row r="32" customFormat="false" ht="27" hidden="false" customHeight="true" outlineLevel="0" collapsed="false">
      <c r="A32" s="59" t="s">
        <v>76</v>
      </c>
      <c r="B32" s="113" t="s">
        <v>272</v>
      </c>
      <c r="C32" s="59" t="s">
        <v>185</v>
      </c>
      <c r="D32" s="113"/>
      <c r="E32" s="113"/>
      <c r="F32" s="113"/>
      <c r="G32" s="113"/>
      <c r="H32" s="60" t="n">
        <v>0.5</v>
      </c>
      <c r="I32" s="60" t="n">
        <v>0.5</v>
      </c>
      <c r="J32" s="107"/>
      <c r="K32" s="107"/>
      <c r="L32" s="107"/>
      <c r="M32" s="60" t="n">
        <v>0.5</v>
      </c>
      <c r="N32" s="107"/>
      <c r="O32" s="107"/>
      <c r="P32" s="107"/>
      <c r="Q32" s="107"/>
      <c r="R32" s="107"/>
      <c r="S32" s="107"/>
      <c r="T32" s="107"/>
      <c r="U32" s="107"/>
      <c r="V32" s="107"/>
      <c r="W32" s="107"/>
      <c r="X32" s="107"/>
    </row>
    <row r="33" customFormat="false" ht="27" hidden="false" customHeight="true" outlineLevel="0" collapsed="false">
      <c r="A33" s="113"/>
      <c r="B33" s="113"/>
      <c r="C33" s="59" t="s">
        <v>273</v>
      </c>
      <c r="D33" s="113" t="s">
        <v>93</v>
      </c>
      <c r="E33" s="59" t="s">
        <v>227</v>
      </c>
      <c r="F33" s="113" t="s">
        <v>274</v>
      </c>
      <c r="G33" s="59" t="s">
        <v>185</v>
      </c>
      <c r="H33" s="60" t="n">
        <v>0.5</v>
      </c>
      <c r="I33" s="60" t="n">
        <v>0.5</v>
      </c>
      <c r="J33" s="107"/>
      <c r="K33" s="107"/>
      <c r="L33" s="107"/>
      <c r="M33" s="60" t="n">
        <v>0.5</v>
      </c>
      <c r="N33" s="107"/>
      <c r="O33" s="107"/>
      <c r="P33" s="107"/>
      <c r="Q33" s="107"/>
      <c r="R33" s="107"/>
      <c r="S33" s="107"/>
      <c r="T33" s="107"/>
      <c r="U33" s="107"/>
      <c r="V33" s="107"/>
      <c r="W33" s="107"/>
      <c r="X33" s="107"/>
    </row>
    <row r="34" customFormat="false" ht="27" hidden="false" customHeight="true" outlineLevel="0" collapsed="false">
      <c r="A34" s="59" t="s">
        <v>76</v>
      </c>
      <c r="B34" s="113" t="s">
        <v>275</v>
      </c>
      <c r="C34" s="59" t="s">
        <v>276</v>
      </c>
      <c r="D34" s="113"/>
      <c r="E34" s="113"/>
      <c r="F34" s="113"/>
      <c r="G34" s="113"/>
      <c r="H34" s="60" t="n">
        <v>5.12</v>
      </c>
      <c r="I34" s="60" t="n">
        <v>5.12</v>
      </c>
      <c r="J34" s="107"/>
      <c r="K34" s="107"/>
      <c r="L34" s="107"/>
      <c r="M34" s="60" t="n">
        <v>5.12</v>
      </c>
      <c r="N34" s="107"/>
      <c r="O34" s="107"/>
      <c r="P34" s="107"/>
      <c r="Q34" s="107"/>
      <c r="R34" s="107"/>
      <c r="S34" s="107"/>
      <c r="T34" s="107"/>
      <c r="U34" s="107"/>
      <c r="V34" s="107"/>
      <c r="W34" s="107"/>
      <c r="X34" s="107"/>
    </row>
    <row r="35" customFormat="false" ht="27" hidden="false" customHeight="true" outlineLevel="0" collapsed="false">
      <c r="A35" s="113"/>
      <c r="B35" s="113"/>
      <c r="C35" s="59" t="s">
        <v>277</v>
      </c>
      <c r="D35" s="113" t="s">
        <v>93</v>
      </c>
      <c r="E35" s="59" t="s">
        <v>227</v>
      </c>
      <c r="F35" s="113" t="s">
        <v>278</v>
      </c>
      <c r="G35" s="59" t="s">
        <v>276</v>
      </c>
      <c r="H35" s="60" t="n">
        <v>5.12</v>
      </c>
      <c r="I35" s="60" t="n">
        <v>5.12</v>
      </c>
      <c r="J35" s="107"/>
      <c r="K35" s="107"/>
      <c r="L35" s="107"/>
      <c r="M35" s="60" t="n">
        <v>5.12</v>
      </c>
      <c r="N35" s="107"/>
      <c r="O35" s="107"/>
      <c r="P35" s="107"/>
      <c r="Q35" s="107"/>
      <c r="R35" s="107"/>
      <c r="S35" s="107"/>
      <c r="T35" s="107"/>
      <c r="U35" s="107"/>
      <c r="V35" s="107"/>
      <c r="W35" s="107"/>
      <c r="X35" s="107"/>
    </row>
    <row r="36" customFormat="false" ht="27" hidden="false" customHeight="true" outlineLevel="0" collapsed="false">
      <c r="A36" s="59" t="s">
        <v>76</v>
      </c>
      <c r="B36" s="113" t="s">
        <v>279</v>
      </c>
      <c r="C36" s="59" t="s">
        <v>280</v>
      </c>
      <c r="D36" s="113"/>
      <c r="E36" s="113"/>
      <c r="F36" s="113"/>
      <c r="G36" s="113"/>
      <c r="H36" s="60" t="n">
        <v>2.9</v>
      </c>
      <c r="I36" s="60" t="n">
        <v>2.9</v>
      </c>
      <c r="J36" s="107"/>
      <c r="K36" s="107"/>
      <c r="L36" s="107"/>
      <c r="M36" s="60" t="n">
        <v>2.9</v>
      </c>
      <c r="N36" s="107"/>
      <c r="O36" s="107"/>
      <c r="P36" s="107"/>
      <c r="Q36" s="107"/>
      <c r="R36" s="107"/>
      <c r="S36" s="107"/>
      <c r="T36" s="107"/>
      <c r="U36" s="107"/>
      <c r="V36" s="107"/>
      <c r="W36" s="107"/>
      <c r="X36" s="107"/>
    </row>
    <row r="37" customFormat="false" ht="27" hidden="false" customHeight="true" outlineLevel="0" collapsed="false">
      <c r="A37" s="113"/>
      <c r="B37" s="113"/>
      <c r="C37" s="59" t="s">
        <v>281</v>
      </c>
      <c r="D37" s="113" t="s">
        <v>93</v>
      </c>
      <c r="E37" s="59" t="s">
        <v>227</v>
      </c>
      <c r="F37" s="113" t="s">
        <v>282</v>
      </c>
      <c r="G37" s="59" t="s">
        <v>283</v>
      </c>
      <c r="H37" s="60" t="n">
        <v>2.9</v>
      </c>
      <c r="I37" s="60" t="n">
        <v>2.9</v>
      </c>
      <c r="J37" s="107"/>
      <c r="K37" s="107"/>
      <c r="L37" s="107"/>
      <c r="M37" s="60" t="n">
        <v>2.9</v>
      </c>
      <c r="N37" s="107"/>
      <c r="O37" s="107"/>
      <c r="P37" s="107"/>
      <c r="Q37" s="107"/>
      <c r="R37" s="107"/>
      <c r="S37" s="107"/>
      <c r="T37" s="107"/>
      <c r="U37" s="107"/>
      <c r="V37" s="107"/>
      <c r="W37" s="107"/>
      <c r="X37" s="107"/>
    </row>
    <row r="38" customFormat="false" ht="27" hidden="false" customHeight="true" outlineLevel="0" collapsed="false">
      <c r="A38" s="59" t="s">
        <v>76</v>
      </c>
      <c r="B38" s="113" t="s">
        <v>284</v>
      </c>
      <c r="C38" s="59" t="s">
        <v>285</v>
      </c>
      <c r="D38" s="113"/>
      <c r="E38" s="113"/>
      <c r="F38" s="113"/>
      <c r="G38" s="113"/>
      <c r="H38" s="60" t="n">
        <v>1.6</v>
      </c>
      <c r="I38" s="60" t="n">
        <v>1.6</v>
      </c>
      <c r="J38" s="107"/>
      <c r="K38" s="107"/>
      <c r="L38" s="107"/>
      <c r="M38" s="60" t="n">
        <v>1.6</v>
      </c>
      <c r="N38" s="107"/>
      <c r="O38" s="107"/>
      <c r="P38" s="107"/>
      <c r="Q38" s="107"/>
      <c r="R38" s="107"/>
      <c r="S38" s="107"/>
      <c r="T38" s="107"/>
      <c r="U38" s="107"/>
      <c r="V38" s="107"/>
      <c r="W38" s="107"/>
      <c r="X38" s="107"/>
    </row>
    <row r="39" customFormat="false" ht="27" hidden="false" customHeight="true" outlineLevel="0" collapsed="false">
      <c r="A39" s="113"/>
      <c r="B39" s="113"/>
      <c r="C39" s="59" t="s">
        <v>286</v>
      </c>
      <c r="D39" s="113" t="s">
        <v>93</v>
      </c>
      <c r="E39" s="59" t="s">
        <v>227</v>
      </c>
      <c r="F39" s="113" t="s">
        <v>287</v>
      </c>
      <c r="G39" s="59" t="s">
        <v>288</v>
      </c>
      <c r="H39" s="60" t="n">
        <v>1.6</v>
      </c>
      <c r="I39" s="60" t="n">
        <v>1.6</v>
      </c>
      <c r="J39" s="107"/>
      <c r="K39" s="107"/>
      <c r="L39" s="107"/>
      <c r="M39" s="60" t="n">
        <v>1.6</v>
      </c>
      <c r="N39" s="107"/>
      <c r="O39" s="107"/>
      <c r="P39" s="107"/>
      <c r="Q39" s="107"/>
      <c r="R39" s="107"/>
      <c r="S39" s="107"/>
      <c r="T39" s="107"/>
      <c r="U39" s="107"/>
      <c r="V39" s="107"/>
      <c r="W39" s="107"/>
      <c r="X39" s="107"/>
    </row>
    <row r="40" customFormat="false" ht="27" hidden="false" customHeight="true" outlineLevel="0" collapsed="false">
      <c r="A40" s="59" t="s">
        <v>76</v>
      </c>
      <c r="B40" s="113" t="s">
        <v>289</v>
      </c>
      <c r="C40" s="59" t="s">
        <v>290</v>
      </c>
      <c r="D40" s="113"/>
      <c r="E40" s="113"/>
      <c r="F40" s="113"/>
      <c r="G40" s="113"/>
      <c r="H40" s="60" t="n">
        <v>18.72</v>
      </c>
      <c r="I40" s="60" t="n">
        <v>18.72</v>
      </c>
      <c r="J40" s="107"/>
      <c r="K40" s="107"/>
      <c r="L40" s="107"/>
      <c r="M40" s="60" t="n">
        <v>18.72</v>
      </c>
      <c r="N40" s="107"/>
      <c r="O40" s="107"/>
      <c r="P40" s="107"/>
      <c r="Q40" s="107"/>
      <c r="R40" s="107"/>
      <c r="S40" s="107"/>
      <c r="T40" s="107"/>
      <c r="U40" s="107"/>
      <c r="V40" s="107"/>
      <c r="W40" s="107"/>
      <c r="X40" s="107"/>
    </row>
    <row r="41" customFormat="false" ht="27" hidden="false" customHeight="true" outlineLevel="0" collapsed="false">
      <c r="A41" s="113"/>
      <c r="B41" s="113"/>
      <c r="C41" s="86" t="s">
        <v>291</v>
      </c>
      <c r="D41" s="113" t="s">
        <v>103</v>
      </c>
      <c r="E41" s="59" t="s">
        <v>292</v>
      </c>
      <c r="F41" s="113" t="s">
        <v>293</v>
      </c>
      <c r="G41" s="59" t="s">
        <v>294</v>
      </c>
      <c r="H41" s="60" t="n">
        <v>18.72</v>
      </c>
      <c r="I41" s="60" t="n">
        <v>18.72</v>
      </c>
      <c r="J41" s="107"/>
      <c r="K41" s="107"/>
      <c r="L41" s="107"/>
      <c r="M41" s="60" t="n">
        <v>18.72</v>
      </c>
      <c r="N41" s="107"/>
      <c r="O41" s="107"/>
      <c r="P41" s="107"/>
      <c r="Q41" s="107"/>
      <c r="R41" s="107"/>
      <c r="S41" s="107"/>
      <c r="T41" s="107"/>
      <c r="U41" s="107"/>
      <c r="V41" s="107"/>
      <c r="W41" s="107"/>
      <c r="X41" s="107"/>
    </row>
    <row r="42" customFormat="false" ht="27" hidden="false" customHeight="true" outlineLevel="0" collapsed="false">
      <c r="A42" s="59" t="s">
        <v>76</v>
      </c>
      <c r="B42" s="113" t="s">
        <v>295</v>
      </c>
      <c r="C42" s="59" t="s">
        <v>296</v>
      </c>
      <c r="D42" s="113"/>
      <c r="E42" s="113"/>
      <c r="F42" s="113"/>
      <c r="G42" s="113"/>
      <c r="H42" s="60" t="n">
        <v>2.09</v>
      </c>
      <c r="I42" s="60" t="n">
        <v>2.09</v>
      </c>
      <c r="J42" s="107"/>
      <c r="K42" s="107"/>
      <c r="L42" s="107"/>
      <c r="M42" s="60" t="n">
        <v>2.09</v>
      </c>
      <c r="N42" s="107"/>
      <c r="O42" s="107"/>
      <c r="P42" s="107"/>
      <c r="Q42" s="107"/>
      <c r="R42" s="107"/>
      <c r="S42" s="107"/>
      <c r="T42" s="107"/>
      <c r="U42" s="107"/>
      <c r="V42" s="107"/>
      <c r="W42" s="107"/>
      <c r="X42" s="107"/>
    </row>
    <row r="43" customFormat="false" ht="27" hidden="false" customHeight="true" outlineLevel="0" collapsed="false">
      <c r="A43" s="113"/>
      <c r="B43" s="113"/>
      <c r="C43" s="59" t="s">
        <v>263</v>
      </c>
      <c r="D43" s="113" t="s">
        <v>103</v>
      </c>
      <c r="E43" s="59" t="s">
        <v>292</v>
      </c>
      <c r="F43" s="113" t="s">
        <v>264</v>
      </c>
      <c r="G43" s="59" t="s">
        <v>265</v>
      </c>
      <c r="H43" s="60" t="n">
        <v>2.09</v>
      </c>
      <c r="I43" s="60" t="n">
        <v>2.09</v>
      </c>
      <c r="J43" s="107"/>
      <c r="K43" s="107"/>
      <c r="L43" s="107"/>
      <c r="M43" s="60" t="n">
        <v>2.09</v>
      </c>
      <c r="N43" s="107"/>
      <c r="O43" s="107"/>
      <c r="P43" s="107"/>
      <c r="Q43" s="107"/>
      <c r="R43" s="107"/>
      <c r="S43" s="107"/>
      <c r="T43" s="107"/>
      <c r="U43" s="107"/>
      <c r="V43" s="107"/>
      <c r="W43" s="107"/>
      <c r="X43" s="107"/>
    </row>
    <row r="44" customFormat="false" ht="27" hidden="false" customHeight="true" outlineLevel="0" collapsed="false">
      <c r="A44" s="59" t="s">
        <v>76</v>
      </c>
      <c r="B44" s="113" t="s">
        <v>297</v>
      </c>
      <c r="C44" s="59" t="s">
        <v>298</v>
      </c>
      <c r="D44" s="113"/>
      <c r="E44" s="113"/>
      <c r="F44" s="113"/>
      <c r="G44" s="113"/>
      <c r="H44" s="60" t="n">
        <v>3.72</v>
      </c>
      <c r="I44" s="60" t="n">
        <v>3.72</v>
      </c>
      <c r="J44" s="107"/>
      <c r="K44" s="107"/>
      <c r="L44" s="107"/>
      <c r="M44" s="60" t="n">
        <v>3.72</v>
      </c>
      <c r="N44" s="107"/>
      <c r="O44" s="107"/>
      <c r="P44" s="107"/>
      <c r="Q44" s="107"/>
      <c r="R44" s="107"/>
      <c r="S44" s="107"/>
      <c r="T44" s="107"/>
      <c r="U44" s="107"/>
      <c r="V44" s="107"/>
      <c r="W44" s="107"/>
      <c r="X44" s="107"/>
    </row>
    <row r="45" customFormat="false" ht="27" hidden="false" customHeight="true" outlineLevel="0" collapsed="false">
      <c r="A45" s="113"/>
      <c r="B45" s="113"/>
      <c r="C45" s="59" t="s">
        <v>263</v>
      </c>
      <c r="D45" s="113" t="s">
        <v>103</v>
      </c>
      <c r="E45" s="59" t="s">
        <v>292</v>
      </c>
      <c r="F45" s="113" t="s">
        <v>264</v>
      </c>
      <c r="G45" s="59" t="s">
        <v>265</v>
      </c>
      <c r="H45" s="60" t="n">
        <v>3.42</v>
      </c>
      <c r="I45" s="60" t="n">
        <v>3.42</v>
      </c>
      <c r="J45" s="107"/>
      <c r="K45" s="107"/>
      <c r="L45" s="107"/>
      <c r="M45" s="60" t="n">
        <v>3.42</v>
      </c>
      <c r="N45" s="107"/>
      <c r="O45" s="107"/>
      <c r="P45" s="107"/>
      <c r="Q45" s="107"/>
      <c r="R45" s="107"/>
      <c r="S45" s="107"/>
      <c r="T45" s="107"/>
      <c r="U45" s="107"/>
      <c r="V45" s="107"/>
      <c r="W45" s="107"/>
      <c r="X45" s="107"/>
    </row>
    <row r="46" customFormat="false" ht="27" hidden="false" customHeight="true" outlineLevel="0" collapsed="false">
      <c r="A46" s="113"/>
      <c r="B46" s="113"/>
      <c r="C46" s="59" t="s">
        <v>266</v>
      </c>
      <c r="D46" s="113" t="s">
        <v>103</v>
      </c>
      <c r="E46" s="59" t="s">
        <v>292</v>
      </c>
      <c r="F46" s="113" t="s">
        <v>267</v>
      </c>
      <c r="G46" s="59" t="s">
        <v>268</v>
      </c>
      <c r="H46" s="16" t="n">
        <v>0.3</v>
      </c>
      <c r="I46" s="16" t="n">
        <v>0.3</v>
      </c>
      <c r="J46" s="107"/>
      <c r="K46" s="107"/>
      <c r="L46" s="107"/>
      <c r="M46" s="16" t="n">
        <v>0.3</v>
      </c>
      <c r="N46" s="107"/>
      <c r="O46" s="107"/>
      <c r="P46" s="107"/>
      <c r="Q46" s="107"/>
      <c r="R46" s="107"/>
      <c r="S46" s="107"/>
      <c r="T46" s="107"/>
      <c r="U46" s="107"/>
      <c r="V46" s="107"/>
      <c r="W46" s="107"/>
      <c r="X46" s="107"/>
    </row>
    <row r="47" customFormat="false" ht="27" hidden="false" customHeight="true" outlineLevel="0" collapsed="false">
      <c r="A47" s="59" t="s">
        <v>76</v>
      </c>
      <c r="B47" s="113" t="s">
        <v>299</v>
      </c>
      <c r="C47" s="59" t="s">
        <v>300</v>
      </c>
      <c r="D47" s="113"/>
      <c r="E47" s="113"/>
      <c r="F47" s="113"/>
      <c r="G47" s="113"/>
      <c r="H47" s="16" t="n">
        <v>116.43</v>
      </c>
      <c r="I47" s="16" t="n">
        <v>116.43</v>
      </c>
      <c r="J47" s="107"/>
      <c r="K47" s="107"/>
      <c r="L47" s="107"/>
      <c r="M47" s="16" t="n">
        <v>116.43</v>
      </c>
      <c r="N47" s="107"/>
      <c r="O47" s="107"/>
      <c r="P47" s="107"/>
      <c r="Q47" s="107"/>
      <c r="R47" s="107"/>
      <c r="S47" s="107"/>
      <c r="T47" s="107"/>
      <c r="U47" s="107"/>
      <c r="V47" s="107"/>
      <c r="W47" s="107"/>
      <c r="X47" s="107"/>
    </row>
    <row r="48" customFormat="false" ht="37" hidden="false" customHeight="true" outlineLevel="0" collapsed="false">
      <c r="A48" s="113"/>
      <c r="B48" s="113"/>
      <c r="C48" s="118" t="s">
        <v>301</v>
      </c>
      <c r="D48" s="113" t="s">
        <v>105</v>
      </c>
      <c r="E48" s="59" t="s">
        <v>302</v>
      </c>
      <c r="F48" s="113" t="s">
        <v>303</v>
      </c>
      <c r="G48" s="59" t="s">
        <v>304</v>
      </c>
      <c r="H48" s="16" t="n">
        <v>69.24</v>
      </c>
      <c r="I48" s="16" t="n">
        <v>69.24</v>
      </c>
      <c r="J48" s="107"/>
      <c r="K48" s="107"/>
      <c r="L48" s="107"/>
      <c r="M48" s="16" t="n">
        <v>69.24</v>
      </c>
      <c r="N48" s="107"/>
      <c r="O48" s="107"/>
      <c r="P48" s="107"/>
      <c r="Q48" s="107"/>
      <c r="R48" s="107"/>
      <c r="S48" s="107"/>
      <c r="T48" s="107"/>
      <c r="U48" s="107"/>
      <c r="V48" s="107"/>
      <c r="W48" s="107"/>
      <c r="X48" s="107"/>
    </row>
    <row r="49" customFormat="false" ht="27" hidden="false" customHeight="true" outlineLevel="0" collapsed="false">
      <c r="A49" s="113"/>
      <c r="B49" s="113"/>
      <c r="C49" s="118" t="s">
        <v>305</v>
      </c>
      <c r="D49" s="113" t="s">
        <v>115</v>
      </c>
      <c r="E49" s="59" t="s">
        <v>306</v>
      </c>
      <c r="F49" s="113" t="s">
        <v>307</v>
      </c>
      <c r="G49" s="59" t="s">
        <v>308</v>
      </c>
      <c r="H49" s="16" t="n">
        <v>26.94</v>
      </c>
      <c r="I49" s="16" t="n">
        <v>26.94</v>
      </c>
      <c r="J49" s="107"/>
      <c r="K49" s="107"/>
      <c r="L49" s="107"/>
      <c r="M49" s="16" t="n">
        <v>26.94</v>
      </c>
      <c r="N49" s="107"/>
      <c r="O49" s="107"/>
      <c r="P49" s="107"/>
      <c r="Q49" s="107"/>
      <c r="R49" s="107"/>
      <c r="S49" s="107"/>
      <c r="T49" s="107"/>
      <c r="U49" s="107"/>
      <c r="V49" s="107"/>
      <c r="W49" s="107"/>
      <c r="X49" s="107"/>
    </row>
    <row r="50" customFormat="false" ht="27" hidden="false" customHeight="true" outlineLevel="0" collapsed="false">
      <c r="A50" s="113"/>
      <c r="B50" s="113"/>
      <c r="C50" s="118" t="s">
        <v>309</v>
      </c>
      <c r="D50" s="113" t="s">
        <v>119</v>
      </c>
      <c r="E50" s="59" t="s">
        <v>310</v>
      </c>
      <c r="F50" s="113" t="s">
        <v>311</v>
      </c>
      <c r="G50" s="59" t="s">
        <v>312</v>
      </c>
      <c r="H50" s="16" t="n">
        <v>17.32</v>
      </c>
      <c r="I50" s="16" t="n">
        <v>17.32</v>
      </c>
      <c r="J50" s="107"/>
      <c r="K50" s="107"/>
      <c r="L50" s="107"/>
      <c r="M50" s="16" t="n">
        <v>17.32</v>
      </c>
      <c r="N50" s="107"/>
      <c r="O50" s="107"/>
      <c r="P50" s="107"/>
      <c r="Q50" s="107"/>
      <c r="R50" s="107"/>
      <c r="S50" s="107"/>
      <c r="T50" s="107"/>
      <c r="U50" s="107"/>
      <c r="V50" s="107"/>
      <c r="W50" s="107"/>
      <c r="X50" s="107"/>
    </row>
    <row r="51" customFormat="false" ht="27" hidden="false" customHeight="true" outlineLevel="0" collapsed="false">
      <c r="A51" s="113"/>
      <c r="B51" s="113"/>
      <c r="C51" s="118" t="s">
        <v>313</v>
      </c>
      <c r="D51" s="113" t="s">
        <v>121</v>
      </c>
      <c r="E51" s="59" t="s">
        <v>314</v>
      </c>
      <c r="F51" s="113" t="s">
        <v>315</v>
      </c>
      <c r="G51" s="59" t="s">
        <v>316</v>
      </c>
      <c r="H51" s="16" t="n">
        <v>1.85</v>
      </c>
      <c r="I51" s="16" t="n">
        <v>1.85</v>
      </c>
      <c r="J51" s="107"/>
      <c r="K51" s="107"/>
      <c r="L51" s="107"/>
      <c r="M51" s="16" t="n">
        <v>1.85</v>
      </c>
      <c r="N51" s="107"/>
      <c r="O51" s="107"/>
      <c r="P51" s="107"/>
      <c r="Q51" s="107"/>
      <c r="R51" s="107"/>
      <c r="S51" s="107"/>
      <c r="T51" s="107"/>
      <c r="U51" s="107"/>
      <c r="V51" s="107"/>
      <c r="W51" s="107"/>
      <c r="X51" s="107"/>
    </row>
    <row r="52" customFormat="false" ht="27" hidden="false" customHeight="true" outlineLevel="0" collapsed="false">
      <c r="A52" s="113"/>
      <c r="B52" s="113"/>
      <c r="C52" s="59" t="s">
        <v>317</v>
      </c>
      <c r="D52" s="113" t="s">
        <v>93</v>
      </c>
      <c r="E52" s="59" t="s">
        <v>227</v>
      </c>
      <c r="F52" s="113" t="s">
        <v>315</v>
      </c>
      <c r="G52" s="59" t="s">
        <v>316</v>
      </c>
      <c r="H52" s="60" t="n">
        <v>1.08</v>
      </c>
      <c r="I52" s="16" t="n">
        <v>1.08</v>
      </c>
      <c r="J52" s="107"/>
      <c r="K52" s="107"/>
      <c r="L52" s="107"/>
      <c r="M52" s="16" t="n">
        <v>1.08</v>
      </c>
      <c r="N52" s="107"/>
      <c r="O52" s="107"/>
      <c r="P52" s="107"/>
      <c r="Q52" s="107"/>
      <c r="R52" s="107"/>
      <c r="S52" s="107"/>
      <c r="T52" s="107"/>
      <c r="U52" s="107"/>
      <c r="V52" s="107"/>
      <c r="W52" s="107"/>
      <c r="X52" s="107"/>
    </row>
    <row r="53" customFormat="false" ht="27" hidden="false" customHeight="true" outlineLevel="0" collapsed="false">
      <c r="A53" s="59" t="s">
        <v>76</v>
      </c>
      <c r="B53" s="113" t="s">
        <v>318</v>
      </c>
      <c r="C53" s="59" t="s">
        <v>319</v>
      </c>
      <c r="D53" s="113"/>
      <c r="E53" s="113"/>
      <c r="F53" s="113"/>
      <c r="G53" s="113"/>
      <c r="H53" s="16" t="n">
        <v>1.55</v>
      </c>
      <c r="I53" s="16" t="n">
        <v>1.55</v>
      </c>
      <c r="J53" s="107"/>
      <c r="K53" s="107"/>
      <c r="L53" s="107"/>
      <c r="M53" s="16" t="n">
        <v>1.55</v>
      </c>
      <c r="N53" s="107"/>
      <c r="O53" s="107"/>
      <c r="P53" s="107"/>
      <c r="Q53" s="107"/>
      <c r="R53" s="107"/>
      <c r="S53" s="107"/>
      <c r="T53" s="107"/>
      <c r="U53" s="107"/>
      <c r="V53" s="107"/>
      <c r="W53" s="107"/>
      <c r="X53" s="107"/>
    </row>
    <row r="54" customFormat="false" ht="27" hidden="false" customHeight="true" outlineLevel="0" collapsed="false">
      <c r="A54" s="113"/>
      <c r="B54" s="113"/>
      <c r="C54" s="42" t="s">
        <v>320</v>
      </c>
      <c r="D54" s="113" t="s">
        <v>115</v>
      </c>
      <c r="E54" s="59" t="s">
        <v>306</v>
      </c>
      <c r="F54" s="113" t="s">
        <v>307</v>
      </c>
      <c r="G54" s="59" t="s">
        <v>308</v>
      </c>
      <c r="H54" s="16" t="n">
        <v>1.17</v>
      </c>
      <c r="I54" s="16" t="n">
        <v>1.17</v>
      </c>
      <c r="J54" s="107"/>
      <c r="K54" s="107"/>
      <c r="L54" s="107"/>
      <c r="M54" s="16" t="n">
        <v>1.17</v>
      </c>
      <c r="N54" s="107"/>
      <c r="O54" s="107"/>
      <c r="P54" s="107"/>
      <c r="Q54" s="107"/>
      <c r="R54" s="107"/>
      <c r="S54" s="107"/>
      <c r="T54" s="107"/>
      <c r="U54" s="107"/>
      <c r="V54" s="107"/>
      <c r="W54" s="107"/>
      <c r="X54" s="107"/>
    </row>
    <row r="55" customFormat="false" ht="27" hidden="false" customHeight="true" outlineLevel="0" collapsed="false">
      <c r="A55" s="113"/>
      <c r="B55" s="113"/>
      <c r="C55" s="42" t="s">
        <v>321</v>
      </c>
      <c r="D55" s="113" t="s">
        <v>117</v>
      </c>
      <c r="E55" s="59" t="s">
        <v>322</v>
      </c>
      <c r="F55" s="113" t="s">
        <v>307</v>
      </c>
      <c r="G55" s="59" t="s">
        <v>308</v>
      </c>
      <c r="H55" s="16" t="n">
        <v>0.38</v>
      </c>
      <c r="I55" s="16" t="n">
        <v>0.38</v>
      </c>
      <c r="J55" s="107"/>
      <c r="K55" s="107"/>
      <c r="L55" s="107"/>
      <c r="M55" s="16" t="n">
        <v>0.38</v>
      </c>
      <c r="N55" s="107"/>
      <c r="O55" s="107"/>
      <c r="P55" s="107"/>
      <c r="Q55" s="107"/>
      <c r="R55" s="107"/>
      <c r="S55" s="107"/>
      <c r="T55" s="107"/>
      <c r="U55" s="107"/>
      <c r="V55" s="107"/>
      <c r="W55" s="107"/>
      <c r="X55" s="107"/>
    </row>
    <row r="56" customFormat="false" ht="27" hidden="false" customHeight="true" outlineLevel="0" collapsed="false">
      <c r="A56" s="59" t="s">
        <v>76</v>
      </c>
      <c r="B56" s="113" t="s">
        <v>323</v>
      </c>
      <c r="C56" s="59" t="s">
        <v>324</v>
      </c>
      <c r="D56" s="113"/>
      <c r="E56" s="113"/>
      <c r="F56" s="113"/>
      <c r="G56" s="113"/>
      <c r="H56" s="16" t="n">
        <v>51.07</v>
      </c>
      <c r="I56" s="16" t="n">
        <v>51.07</v>
      </c>
      <c r="J56" s="107"/>
      <c r="K56" s="107"/>
      <c r="L56" s="107"/>
      <c r="M56" s="16" t="n">
        <v>51.07</v>
      </c>
      <c r="N56" s="107"/>
      <c r="O56" s="107"/>
      <c r="P56" s="107"/>
      <c r="Q56" s="107"/>
      <c r="R56" s="107"/>
      <c r="S56" s="107"/>
      <c r="T56" s="107"/>
      <c r="U56" s="107"/>
      <c r="V56" s="107"/>
      <c r="W56" s="107"/>
      <c r="X56" s="107"/>
    </row>
    <row r="57" customFormat="false" ht="27" hidden="false" customHeight="true" outlineLevel="0" collapsed="false">
      <c r="A57" s="119"/>
      <c r="B57" s="120"/>
      <c r="C57" s="59" t="s">
        <v>325</v>
      </c>
      <c r="D57" s="113" t="s">
        <v>127</v>
      </c>
      <c r="E57" s="59" t="s">
        <v>324</v>
      </c>
      <c r="F57" s="113" t="s">
        <v>326</v>
      </c>
      <c r="G57" s="59" t="s">
        <v>324</v>
      </c>
      <c r="H57" s="16" t="n">
        <v>51.07</v>
      </c>
      <c r="I57" s="16" t="n">
        <v>51.07</v>
      </c>
      <c r="J57" s="107"/>
      <c r="K57" s="107"/>
      <c r="L57" s="107"/>
      <c r="M57" s="16" t="n">
        <v>51.07</v>
      </c>
      <c r="N57" s="107"/>
      <c r="O57" s="107"/>
      <c r="P57" s="107"/>
      <c r="Q57" s="107"/>
      <c r="R57" s="107"/>
      <c r="S57" s="107"/>
      <c r="T57" s="107"/>
      <c r="U57" s="107"/>
      <c r="V57" s="107"/>
      <c r="W57" s="107"/>
      <c r="X57" s="107"/>
    </row>
    <row r="58" customFormat="false" ht="27" hidden="false" customHeight="true" outlineLevel="0" collapsed="false">
      <c r="A58" s="121" t="s">
        <v>129</v>
      </c>
      <c r="B58" s="121"/>
      <c r="C58" s="121"/>
      <c r="D58" s="121"/>
      <c r="E58" s="121"/>
      <c r="F58" s="121"/>
      <c r="G58" s="121"/>
      <c r="H58" s="16" t="n">
        <f aca="false">H10+H13+H15+H20+H22+H24+H26+H28+H32+H34+H36+H38+H40+H42+H44+H47+H53+H56</f>
        <v>654.4</v>
      </c>
      <c r="I58" s="16" t="n">
        <f aca="false">I10+I13+I15+I20+I22+I24+I26+I28+I32+I34+I36+I38+I40+I42+I44+I47+I53+I56</f>
        <v>654.4</v>
      </c>
      <c r="J58" s="122"/>
      <c r="K58" s="122"/>
      <c r="L58" s="122"/>
      <c r="M58" s="16" t="n">
        <f aca="false">M10+M13+M15+M20+M22+M24+M26+M28+M32+M34+M36+M38+M40+M42+M44+M47+M53+M56</f>
        <v>654.4</v>
      </c>
      <c r="N58" s="122"/>
      <c r="O58" s="122"/>
      <c r="P58" s="122"/>
      <c r="Q58" s="122"/>
      <c r="R58" s="122"/>
      <c r="S58" s="122"/>
      <c r="T58" s="122"/>
      <c r="U58" s="122"/>
      <c r="V58" s="122"/>
      <c r="W58" s="122"/>
      <c r="X58" s="12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8:G5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9.12890625" defaultRowHeight="14.25" zeroHeight="false" outlineLevelRow="0" outlineLevelCol="0"/>
  <cols>
    <col collapsed="false" customWidth="true" hidden="false" outlineLevel="0" max="1" min="1" style="1" width="14.85"/>
    <col collapsed="false" customWidth="true" hidden="false" outlineLevel="0" max="2" min="2" style="1" width="22.42"/>
    <col collapsed="false" customWidth="true" hidden="false" outlineLevel="0" max="3" min="3" style="1" width="44.28"/>
    <col collapsed="false" customWidth="true" hidden="false" outlineLevel="0" max="4" min="4" style="1" width="33.41"/>
    <col collapsed="false" customWidth="true" hidden="false" outlineLevel="0" max="5" min="5" style="1" width="11.12"/>
    <col collapsed="false" customWidth="true" hidden="false" outlineLevel="0" max="6" min="6" style="1" width="16.7"/>
    <col collapsed="false" customWidth="true" hidden="false" outlineLevel="0" max="7" min="7" style="1" width="9.84"/>
    <col collapsed="false" customWidth="true" hidden="false" outlineLevel="0" max="8" min="8" style="1" width="14.56"/>
    <col collapsed="false" customWidth="true" hidden="false" outlineLevel="0" max="11" min="9" style="1" width="9.7"/>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3"/>
      <c r="F1" s="123"/>
      <c r="G1" s="123"/>
      <c r="H1" s="123"/>
      <c r="I1" s="4"/>
      <c r="J1" s="4"/>
      <c r="K1" s="4"/>
      <c r="L1" s="4"/>
      <c r="M1" s="4"/>
      <c r="N1" s="4"/>
      <c r="O1" s="4"/>
      <c r="P1" s="4"/>
      <c r="Q1" s="4"/>
      <c r="W1" s="49" t="s">
        <v>327</v>
      </c>
    </row>
    <row r="2" customFormat="false" ht="27.75" hidden="false" customHeight="true" outlineLevel="0" collapsed="false">
      <c r="A2" s="50" t="s">
        <v>328</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7" t="s">
        <v>2</v>
      </c>
      <c r="B3" s="67"/>
      <c r="C3" s="67"/>
      <c r="D3" s="67"/>
      <c r="E3" s="67"/>
      <c r="F3" s="67"/>
      <c r="G3" s="67"/>
      <c r="H3" s="67"/>
      <c r="I3" s="4"/>
      <c r="J3" s="4"/>
      <c r="K3" s="4"/>
      <c r="L3" s="4"/>
      <c r="M3" s="4"/>
      <c r="N3" s="4"/>
      <c r="O3" s="4"/>
      <c r="P3" s="4"/>
      <c r="Q3" s="4"/>
      <c r="W3" s="52" t="s">
        <v>181</v>
      </c>
    </row>
    <row r="4" s="56" customFormat="true" ht="15.75" hidden="false" customHeight="true" outlineLevel="0" collapsed="false">
      <c r="A4" s="124" t="s">
        <v>329</v>
      </c>
      <c r="B4" s="124" t="s">
        <v>191</v>
      </c>
      <c r="C4" s="124" t="s">
        <v>192</v>
      </c>
      <c r="D4" s="124" t="s">
        <v>330</v>
      </c>
      <c r="E4" s="124" t="s">
        <v>193</v>
      </c>
      <c r="F4" s="124" t="s">
        <v>194</v>
      </c>
      <c r="G4" s="124" t="s">
        <v>331</v>
      </c>
      <c r="H4" s="124" t="s">
        <v>332</v>
      </c>
      <c r="I4" s="124" t="s">
        <v>59</v>
      </c>
      <c r="J4" s="11" t="s">
        <v>333</v>
      </c>
      <c r="K4" s="11"/>
      <c r="L4" s="11"/>
      <c r="M4" s="11"/>
      <c r="N4" s="11" t="s">
        <v>200</v>
      </c>
      <c r="O4" s="11"/>
      <c r="P4" s="11"/>
      <c r="Q4" s="37" t="s">
        <v>65</v>
      </c>
      <c r="R4" s="11" t="s">
        <v>66</v>
      </c>
      <c r="S4" s="11"/>
      <c r="T4" s="11"/>
      <c r="U4" s="11"/>
      <c r="V4" s="11"/>
      <c r="W4" s="11"/>
    </row>
    <row r="5" s="56" customFormat="true" ht="17.25" hidden="false" customHeight="true" outlineLevel="0" collapsed="false">
      <c r="A5" s="124"/>
      <c r="B5" s="124"/>
      <c r="C5" s="124"/>
      <c r="D5" s="124"/>
      <c r="E5" s="124"/>
      <c r="F5" s="124"/>
      <c r="G5" s="124"/>
      <c r="H5" s="124"/>
      <c r="I5" s="124"/>
      <c r="J5" s="11" t="s">
        <v>62</v>
      </c>
      <c r="K5" s="11"/>
      <c r="L5" s="37" t="s">
        <v>63</v>
      </c>
      <c r="M5" s="37" t="s">
        <v>64</v>
      </c>
      <c r="N5" s="37" t="s">
        <v>62</v>
      </c>
      <c r="O5" s="37" t="s">
        <v>63</v>
      </c>
      <c r="P5" s="37" t="s">
        <v>64</v>
      </c>
      <c r="Q5" s="37"/>
      <c r="R5" s="37" t="s">
        <v>61</v>
      </c>
      <c r="S5" s="37" t="s">
        <v>68</v>
      </c>
      <c r="T5" s="37" t="s">
        <v>334</v>
      </c>
      <c r="U5" s="37" t="s">
        <v>70</v>
      </c>
      <c r="V5" s="37" t="s">
        <v>71</v>
      </c>
      <c r="W5" s="37" t="s">
        <v>72</v>
      </c>
    </row>
    <row r="6" s="56" customFormat="true" ht="27" hidden="false" customHeight="true" outlineLevel="0" collapsed="false">
      <c r="A6" s="124"/>
      <c r="B6" s="124"/>
      <c r="C6" s="124"/>
      <c r="D6" s="124"/>
      <c r="E6" s="124"/>
      <c r="F6" s="124"/>
      <c r="G6" s="124"/>
      <c r="H6" s="124"/>
      <c r="I6" s="124"/>
      <c r="J6" s="125" t="s">
        <v>61</v>
      </c>
      <c r="K6" s="125" t="s">
        <v>335</v>
      </c>
      <c r="L6" s="37"/>
      <c r="M6" s="37"/>
      <c r="N6" s="37"/>
      <c r="O6" s="37"/>
      <c r="P6" s="37"/>
      <c r="Q6" s="37"/>
      <c r="R6" s="37"/>
      <c r="S6" s="37"/>
      <c r="T6" s="37"/>
      <c r="U6" s="37"/>
      <c r="V6" s="37"/>
      <c r="W6" s="37"/>
    </row>
    <row r="7" s="56" customFormat="true" ht="15" hidden="false" customHeight="true" outlineLevel="0" collapsed="false">
      <c r="A7" s="11" t="n">
        <v>1</v>
      </c>
      <c r="B7" s="11" t="n">
        <v>2</v>
      </c>
      <c r="C7" s="11" t="n">
        <v>3</v>
      </c>
      <c r="D7" s="11" t="n">
        <v>4</v>
      </c>
      <c r="E7" s="11" t="n">
        <v>5</v>
      </c>
      <c r="F7" s="11" t="n">
        <v>6</v>
      </c>
      <c r="G7" s="11" t="n">
        <v>7</v>
      </c>
      <c r="H7" s="11" t="n">
        <v>8</v>
      </c>
      <c r="I7" s="11" t="n">
        <v>9</v>
      </c>
      <c r="J7" s="11" t="n">
        <v>10</v>
      </c>
      <c r="K7" s="11" t="n">
        <v>11</v>
      </c>
      <c r="L7" s="11" t="n">
        <v>12</v>
      </c>
      <c r="M7" s="11" t="n">
        <v>13</v>
      </c>
      <c r="N7" s="11" t="n">
        <v>14</v>
      </c>
      <c r="O7" s="11" t="n">
        <v>15</v>
      </c>
      <c r="P7" s="11" t="n">
        <v>16</v>
      </c>
      <c r="Q7" s="11" t="n">
        <v>17</v>
      </c>
      <c r="R7" s="11" t="n">
        <v>18</v>
      </c>
      <c r="S7" s="11" t="n">
        <v>19</v>
      </c>
      <c r="T7" s="11" t="n">
        <v>20</v>
      </c>
      <c r="U7" s="11" t="n">
        <v>21</v>
      </c>
      <c r="V7" s="11" t="n">
        <v>22</v>
      </c>
      <c r="W7" s="11" t="n">
        <v>23</v>
      </c>
    </row>
    <row r="8" customFormat="false" ht="21.75" hidden="false" customHeight="true" outlineLevel="0" collapsed="false">
      <c r="A8" s="58"/>
      <c r="B8" s="58"/>
      <c r="C8" s="113"/>
      <c r="D8" s="86" t="s">
        <v>74</v>
      </c>
      <c r="E8" s="113"/>
      <c r="F8" s="113"/>
      <c r="G8" s="113"/>
      <c r="H8" s="113"/>
      <c r="I8" s="88" t="n">
        <v>399.56</v>
      </c>
      <c r="J8" s="88" t="n">
        <v>399.56</v>
      </c>
      <c r="K8" s="88" t="n">
        <v>399.56</v>
      </c>
      <c r="L8" s="126"/>
      <c r="M8" s="126"/>
      <c r="N8" s="126"/>
      <c r="O8" s="126"/>
      <c r="P8" s="126"/>
      <c r="Q8" s="126"/>
      <c r="R8" s="126"/>
      <c r="S8" s="126"/>
      <c r="T8" s="126"/>
      <c r="U8" s="126"/>
      <c r="V8" s="126"/>
      <c r="W8" s="126"/>
    </row>
    <row r="9" customFormat="false" ht="21.75" hidden="false" customHeight="true" outlineLevel="0" collapsed="false">
      <c r="A9" s="58" t="s">
        <v>336</v>
      </c>
      <c r="B9" s="58" t="s">
        <v>337</v>
      </c>
      <c r="C9" s="59" t="s">
        <v>338</v>
      </c>
      <c r="D9" s="86" t="s">
        <v>74</v>
      </c>
      <c r="E9" s="113"/>
      <c r="F9" s="113"/>
      <c r="G9" s="113"/>
      <c r="H9" s="113"/>
      <c r="I9" s="88" t="n">
        <v>60</v>
      </c>
      <c r="J9" s="88" t="n">
        <v>60</v>
      </c>
      <c r="K9" s="88" t="n">
        <v>60</v>
      </c>
      <c r="L9" s="126"/>
      <c r="M9" s="126"/>
      <c r="N9" s="126"/>
      <c r="O9" s="126"/>
      <c r="P9" s="126"/>
      <c r="Q9" s="126"/>
      <c r="R9" s="126"/>
      <c r="S9" s="126"/>
      <c r="T9" s="126"/>
      <c r="U9" s="126"/>
      <c r="V9" s="126"/>
      <c r="W9" s="126"/>
    </row>
    <row r="10" customFormat="false" ht="21.75" hidden="false" customHeight="true" outlineLevel="0" collapsed="false">
      <c r="A10" s="58"/>
      <c r="B10" s="58"/>
      <c r="C10" s="42" t="s">
        <v>339</v>
      </c>
      <c r="D10" s="58"/>
      <c r="E10" s="58" t="s">
        <v>97</v>
      </c>
      <c r="F10" s="86" t="s">
        <v>340</v>
      </c>
      <c r="G10" s="58" t="s">
        <v>264</v>
      </c>
      <c r="H10" s="86" t="s">
        <v>265</v>
      </c>
      <c r="I10" s="85" t="n">
        <v>60</v>
      </c>
      <c r="J10" s="85" t="n">
        <v>60</v>
      </c>
      <c r="K10" s="85" t="n">
        <v>60</v>
      </c>
      <c r="L10" s="126"/>
      <c r="M10" s="126"/>
      <c r="N10" s="126"/>
      <c r="O10" s="126"/>
      <c r="P10" s="126"/>
      <c r="Q10" s="126"/>
      <c r="R10" s="126"/>
      <c r="S10" s="126"/>
      <c r="T10" s="126"/>
      <c r="U10" s="126"/>
      <c r="V10" s="126"/>
      <c r="W10" s="126"/>
    </row>
    <row r="11" customFormat="false" ht="21.75" hidden="false" customHeight="true" outlineLevel="0" collapsed="false">
      <c r="A11" s="58" t="s">
        <v>341</v>
      </c>
      <c r="B11" s="58" t="s">
        <v>342</v>
      </c>
      <c r="C11" s="59" t="s">
        <v>343</v>
      </c>
      <c r="D11" s="86" t="s">
        <v>74</v>
      </c>
      <c r="E11" s="73"/>
      <c r="F11" s="73"/>
      <c r="G11" s="73"/>
      <c r="H11" s="73"/>
      <c r="I11" s="88" t="n">
        <v>22.33</v>
      </c>
      <c r="J11" s="88" t="n">
        <v>22.33</v>
      </c>
      <c r="K11" s="88" t="n">
        <v>22.33</v>
      </c>
      <c r="L11" s="126"/>
      <c r="M11" s="126"/>
      <c r="N11" s="126"/>
      <c r="O11" s="126"/>
      <c r="P11" s="126"/>
      <c r="Q11" s="126"/>
      <c r="R11" s="126"/>
      <c r="S11" s="126"/>
      <c r="T11" s="126"/>
      <c r="U11" s="126"/>
      <c r="V11" s="126"/>
      <c r="W11" s="126"/>
    </row>
    <row r="12" customFormat="false" ht="21.75" hidden="false" customHeight="true" outlineLevel="0" collapsed="false">
      <c r="A12" s="58"/>
      <c r="B12" s="58"/>
      <c r="C12" s="42" t="s">
        <v>344</v>
      </c>
      <c r="D12" s="58"/>
      <c r="E12" s="58" t="s">
        <v>97</v>
      </c>
      <c r="F12" s="86" t="s">
        <v>340</v>
      </c>
      <c r="G12" s="58" t="s">
        <v>293</v>
      </c>
      <c r="H12" s="86" t="s">
        <v>294</v>
      </c>
      <c r="I12" s="85" t="n">
        <v>13.18</v>
      </c>
      <c r="J12" s="85" t="n">
        <v>13.18</v>
      </c>
      <c r="K12" s="85" t="n">
        <v>13.18</v>
      </c>
      <c r="L12" s="126"/>
      <c r="M12" s="126"/>
      <c r="N12" s="126"/>
      <c r="O12" s="126"/>
      <c r="P12" s="126"/>
      <c r="Q12" s="126"/>
      <c r="R12" s="126"/>
      <c r="S12" s="126"/>
      <c r="T12" s="126"/>
      <c r="U12" s="126"/>
      <c r="V12" s="126"/>
      <c r="W12" s="126"/>
    </row>
    <row r="13" customFormat="false" ht="21.75" hidden="false" customHeight="true" outlineLevel="0" collapsed="false">
      <c r="A13" s="58"/>
      <c r="B13" s="58"/>
      <c r="C13" s="42" t="s">
        <v>345</v>
      </c>
      <c r="D13" s="58"/>
      <c r="E13" s="58" t="s">
        <v>97</v>
      </c>
      <c r="F13" s="86" t="s">
        <v>340</v>
      </c>
      <c r="G13" s="58" t="s">
        <v>293</v>
      </c>
      <c r="H13" s="86" t="s">
        <v>294</v>
      </c>
      <c r="I13" s="85" t="n">
        <v>9.15</v>
      </c>
      <c r="J13" s="85" t="n">
        <v>9.15</v>
      </c>
      <c r="K13" s="85" t="n">
        <v>9.15</v>
      </c>
      <c r="L13" s="126"/>
      <c r="M13" s="126"/>
      <c r="N13" s="126"/>
      <c r="O13" s="126"/>
      <c r="P13" s="126"/>
      <c r="Q13" s="126"/>
      <c r="R13" s="126"/>
      <c r="S13" s="126"/>
      <c r="T13" s="126"/>
      <c r="U13" s="126"/>
      <c r="V13" s="126"/>
      <c r="W13" s="126"/>
    </row>
    <row r="14" customFormat="false" ht="21.75" hidden="false" customHeight="true" outlineLevel="0" collapsed="false">
      <c r="A14" s="127" t="s">
        <v>341</v>
      </c>
      <c r="B14" s="127" t="s">
        <v>346</v>
      </c>
      <c r="C14" s="59" t="s">
        <v>347</v>
      </c>
      <c r="D14" s="86" t="s">
        <v>74</v>
      </c>
      <c r="E14" s="73"/>
      <c r="F14" s="73"/>
      <c r="G14" s="73"/>
      <c r="H14" s="73"/>
      <c r="I14" s="88" t="n">
        <v>10</v>
      </c>
      <c r="J14" s="88" t="n">
        <v>10</v>
      </c>
      <c r="K14" s="88" t="n">
        <v>10</v>
      </c>
      <c r="L14" s="126"/>
      <c r="M14" s="126"/>
      <c r="N14" s="126"/>
      <c r="O14" s="126"/>
      <c r="P14" s="126"/>
      <c r="Q14" s="126"/>
      <c r="R14" s="126"/>
      <c r="S14" s="126"/>
      <c r="T14" s="126"/>
      <c r="U14" s="126"/>
      <c r="V14" s="126"/>
      <c r="W14" s="126"/>
    </row>
    <row r="15" customFormat="false" ht="21.75" hidden="false" customHeight="true" outlineLevel="0" collapsed="false">
      <c r="A15" s="73"/>
      <c r="B15" s="73"/>
      <c r="C15" s="128" t="s">
        <v>348</v>
      </c>
      <c r="D15" s="58"/>
      <c r="E15" s="58" t="s">
        <v>93</v>
      </c>
      <c r="F15" s="86" t="s">
        <v>227</v>
      </c>
      <c r="G15" s="58" t="s">
        <v>349</v>
      </c>
      <c r="H15" s="86" t="s">
        <v>350</v>
      </c>
      <c r="I15" s="85" t="n">
        <v>10</v>
      </c>
      <c r="J15" s="85" t="n">
        <v>10</v>
      </c>
      <c r="K15" s="85" t="n">
        <v>10</v>
      </c>
      <c r="L15" s="126"/>
      <c r="M15" s="126"/>
      <c r="N15" s="126"/>
      <c r="O15" s="126"/>
      <c r="P15" s="126"/>
      <c r="Q15" s="126"/>
      <c r="R15" s="126"/>
      <c r="S15" s="126"/>
      <c r="T15" s="126"/>
      <c r="U15" s="126"/>
      <c r="V15" s="126"/>
      <c r="W15" s="126"/>
    </row>
    <row r="16" customFormat="false" ht="21.75" hidden="false" customHeight="true" outlineLevel="0" collapsed="false">
      <c r="A16" s="58" t="s">
        <v>336</v>
      </c>
      <c r="B16" s="58" t="s">
        <v>351</v>
      </c>
      <c r="C16" s="59" t="s">
        <v>352</v>
      </c>
      <c r="D16" s="86" t="s">
        <v>74</v>
      </c>
      <c r="E16" s="73"/>
      <c r="F16" s="73"/>
      <c r="G16" s="73"/>
      <c r="H16" s="73"/>
      <c r="I16" s="88" t="n">
        <v>213.94</v>
      </c>
      <c r="J16" s="88" t="n">
        <v>213.93</v>
      </c>
      <c r="K16" s="88" t="n">
        <v>213.93</v>
      </c>
      <c r="L16" s="126"/>
      <c r="M16" s="126"/>
      <c r="N16" s="126"/>
      <c r="O16" s="126"/>
      <c r="P16" s="126"/>
      <c r="Q16" s="126"/>
      <c r="R16" s="126"/>
      <c r="S16" s="126"/>
      <c r="T16" s="126"/>
      <c r="U16" s="126"/>
      <c r="V16" s="126"/>
      <c r="W16" s="126"/>
    </row>
    <row r="17" customFormat="false" ht="21.75" hidden="false" customHeight="true" outlineLevel="0" collapsed="false">
      <c r="A17" s="58"/>
      <c r="B17" s="58"/>
      <c r="C17" s="27" t="s">
        <v>353</v>
      </c>
      <c r="D17" s="58"/>
      <c r="E17" s="58" t="s">
        <v>97</v>
      </c>
      <c r="F17" s="86" t="s">
        <v>340</v>
      </c>
      <c r="G17" s="58" t="s">
        <v>264</v>
      </c>
      <c r="H17" s="86" t="s">
        <v>265</v>
      </c>
      <c r="I17" s="85" t="n">
        <v>7.49</v>
      </c>
      <c r="J17" s="85" t="n">
        <v>7.49</v>
      </c>
      <c r="K17" s="85" t="n">
        <v>7.49</v>
      </c>
      <c r="L17" s="126"/>
      <c r="M17" s="126"/>
      <c r="N17" s="126"/>
      <c r="O17" s="126"/>
      <c r="P17" s="126"/>
      <c r="Q17" s="126"/>
      <c r="R17" s="126"/>
      <c r="S17" s="126"/>
      <c r="T17" s="126"/>
      <c r="U17" s="126"/>
      <c r="V17" s="126"/>
      <c r="W17" s="126"/>
    </row>
    <row r="18" customFormat="false" ht="21.75" hidden="false" customHeight="true" outlineLevel="0" collapsed="false">
      <c r="A18" s="58"/>
      <c r="B18" s="58"/>
      <c r="C18" s="27" t="s">
        <v>353</v>
      </c>
      <c r="D18" s="58"/>
      <c r="E18" s="58" t="s">
        <v>97</v>
      </c>
      <c r="F18" s="86" t="s">
        <v>340</v>
      </c>
      <c r="G18" s="58" t="s">
        <v>267</v>
      </c>
      <c r="H18" s="86" t="s">
        <v>268</v>
      </c>
      <c r="I18" s="85" t="n">
        <v>4.91</v>
      </c>
      <c r="J18" s="85" t="n">
        <v>4.91</v>
      </c>
      <c r="K18" s="85" t="n">
        <v>4.91</v>
      </c>
      <c r="L18" s="126"/>
      <c r="M18" s="126"/>
      <c r="N18" s="126"/>
      <c r="O18" s="126"/>
      <c r="P18" s="126"/>
      <c r="Q18" s="126"/>
      <c r="R18" s="126"/>
      <c r="S18" s="126"/>
      <c r="T18" s="126"/>
      <c r="U18" s="126"/>
      <c r="V18" s="126"/>
      <c r="W18" s="126"/>
    </row>
    <row r="19" customFormat="false" ht="21.75" hidden="false" customHeight="true" outlineLevel="0" collapsed="false">
      <c r="A19" s="58"/>
      <c r="B19" s="58"/>
      <c r="C19" s="27" t="s">
        <v>353</v>
      </c>
      <c r="D19" s="58"/>
      <c r="E19" s="58" t="s">
        <v>97</v>
      </c>
      <c r="F19" s="86" t="s">
        <v>340</v>
      </c>
      <c r="G19" s="58" t="s">
        <v>354</v>
      </c>
      <c r="H19" s="86" t="s">
        <v>355</v>
      </c>
      <c r="I19" s="85" t="n">
        <v>11.63</v>
      </c>
      <c r="J19" s="85" t="n">
        <v>11.63</v>
      </c>
      <c r="K19" s="85" t="n">
        <v>11.63</v>
      </c>
      <c r="L19" s="126"/>
      <c r="M19" s="126"/>
      <c r="N19" s="126"/>
      <c r="O19" s="126"/>
      <c r="P19" s="126"/>
      <c r="Q19" s="126"/>
      <c r="R19" s="126"/>
      <c r="S19" s="126"/>
      <c r="T19" s="126"/>
      <c r="U19" s="126"/>
      <c r="V19" s="126"/>
      <c r="W19" s="126"/>
    </row>
    <row r="20" customFormat="false" ht="21.75" hidden="false" customHeight="true" outlineLevel="0" collapsed="false">
      <c r="A20" s="58"/>
      <c r="B20" s="58"/>
      <c r="C20" s="27" t="s">
        <v>353</v>
      </c>
      <c r="D20" s="58"/>
      <c r="E20" s="58" t="s">
        <v>97</v>
      </c>
      <c r="F20" s="86" t="s">
        <v>340</v>
      </c>
      <c r="G20" s="58" t="s">
        <v>274</v>
      </c>
      <c r="H20" s="86" t="s">
        <v>185</v>
      </c>
      <c r="I20" s="85" t="n">
        <v>2</v>
      </c>
      <c r="J20" s="85" t="n">
        <v>2</v>
      </c>
      <c r="K20" s="85" t="n">
        <v>2</v>
      </c>
      <c r="L20" s="126"/>
      <c r="M20" s="126"/>
      <c r="N20" s="126"/>
      <c r="O20" s="126"/>
      <c r="P20" s="126"/>
      <c r="Q20" s="126"/>
      <c r="R20" s="126"/>
      <c r="S20" s="126"/>
      <c r="T20" s="126"/>
      <c r="U20" s="126"/>
      <c r="V20" s="126"/>
      <c r="W20" s="126"/>
    </row>
    <row r="21" customFormat="false" ht="21.75" hidden="false" customHeight="true" outlineLevel="0" collapsed="false">
      <c r="A21" s="58"/>
      <c r="B21" s="58"/>
      <c r="C21" s="27" t="s">
        <v>356</v>
      </c>
      <c r="D21" s="58"/>
      <c r="E21" s="58" t="s">
        <v>97</v>
      </c>
      <c r="F21" s="86" t="s">
        <v>340</v>
      </c>
      <c r="G21" s="58" t="s">
        <v>357</v>
      </c>
      <c r="H21" s="86" t="s">
        <v>358</v>
      </c>
      <c r="I21" s="85" t="n">
        <v>10</v>
      </c>
      <c r="J21" s="85" t="n">
        <v>10</v>
      </c>
      <c r="K21" s="85" t="n">
        <v>10</v>
      </c>
      <c r="L21" s="126"/>
      <c r="M21" s="126"/>
      <c r="N21" s="126"/>
      <c r="O21" s="126"/>
      <c r="P21" s="126"/>
      <c r="Q21" s="126"/>
      <c r="R21" s="126"/>
      <c r="S21" s="126"/>
      <c r="T21" s="126"/>
      <c r="U21" s="126"/>
      <c r="V21" s="126"/>
      <c r="W21" s="126"/>
    </row>
    <row r="22" customFormat="false" ht="21.75" hidden="false" customHeight="true" outlineLevel="0" collapsed="false">
      <c r="A22" s="58"/>
      <c r="B22" s="58"/>
      <c r="C22" s="27" t="s">
        <v>359</v>
      </c>
      <c r="D22" s="58"/>
      <c r="E22" s="58" t="s">
        <v>97</v>
      </c>
      <c r="F22" s="86" t="s">
        <v>340</v>
      </c>
      <c r="G22" s="58" t="s">
        <v>264</v>
      </c>
      <c r="H22" s="86" t="s">
        <v>265</v>
      </c>
      <c r="I22" s="85" t="n">
        <v>13</v>
      </c>
      <c r="J22" s="85" t="n">
        <v>13</v>
      </c>
      <c r="K22" s="85" t="n">
        <v>13</v>
      </c>
      <c r="L22" s="126"/>
      <c r="M22" s="126"/>
      <c r="N22" s="126"/>
      <c r="O22" s="126"/>
      <c r="P22" s="126"/>
      <c r="Q22" s="126"/>
      <c r="R22" s="126"/>
      <c r="S22" s="126"/>
      <c r="T22" s="126"/>
      <c r="U22" s="126"/>
      <c r="V22" s="126"/>
      <c r="W22" s="126"/>
    </row>
    <row r="23" customFormat="false" ht="21.75" hidden="false" customHeight="true" outlineLevel="0" collapsed="false">
      <c r="A23" s="58"/>
      <c r="B23" s="58"/>
      <c r="C23" s="27" t="s">
        <v>359</v>
      </c>
      <c r="D23" s="58"/>
      <c r="E23" s="58" t="s">
        <v>97</v>
      </c>
      <c r="F23" s="86" t="s">
        <v>340</v>
      </c>
      <c r="G23" s="58" t="s">
        <v>360</v>
      </c>
      <c r="H23" s="86" t="s">
        <v>361</v>
      </c>
      <c r="I23" s="85" t="n">
        <v>3</v>
      </c>
      <c r="J23" s="85" t="n">
        <v>3</v>
      </c>
      <c r="K23" s="85" t="n">
        <v>3</v>
      </c>
      <c r="L23" s="126"/>
      <c r="M23" s="126"/>
      <c r="N23" s="126"/>
      <c r="O23" s="126"/>
      <c r="P23" s="126"/>
      <c r="Q23" s="126"/>
      <c r="R23" s="126"/>
      <c r="S23" s="126"/>
      <c r="T23" s="126"/>
      <c r="U23" s="126"/>
      <c r="V23" s="126"/>
      <c r="W23" s="126"/>
    </row>
    <row r="24" customFormat="false" ht="21.75" hidden="false" customHeight="true" outlineLevel="0" collapsed="false">
      <c r="A24" s="58"/>
      <c r="B24" s="58"/>
      <c r="C24" s="27" t="s">
        <v>359</v>
      </c>
      <c r="D24" s="58"/>
      <c r="E24" s="58" t="s">
        <v>97</v>
      </c>
      <c r="F24" s="86" t="s">
        <v>340</v>
      </c>
      <c r="G24" s="58" t="s">
        <v>362</v>
      </c>
      <c r="H24" s="86" t="s">
        <v>363</v>
      </c>
      <c r="I24" s="85" t="n">
        <v>12</v>
      </c>
      <c r="J24" s="85" t="n">
        <v>12</v>
      </c>
      <c r="K24" s="85" t="n">
        <v>12</v>
      </c>
      <c r="L24" s="126"/>
      <c r="M24" s="126"/>
      <c r="N24" s="126"/>
      <c r="O24" s="126"/>
      <c r="P24" s="126"/>
      <c r="Q24" s="126"/>
      <c r="R24" s="126"/>
      <c r="S24" s="126"/>
      <c r="T24" s="126"/>
      <c r="U24" s="126"/>
      <c r="V24" s="126"/>
      <c r="W24" s="126"/>
    </row>
    <row r="25" customFormat="false" ht="21.75" hidden="false" customHeight="true" outlineLevel="0" collapsed="false">
      <c r="A25" s="58"/>
      <c r="B25" s="58"/>
      <c r="C25" s="27" t="s">
        <v>364</v>
      </c>
      <c r="D25" s="58"/>
      <c r="E25" s="58" t="s">
        <v>97</v>
      </c>
      <c r="F25" s="86" t="s">
        <v>340</v>
      </c>
      <c r="G25" s="58" t="s">
        <v>264</v>
      </c>
      <c r="H25" s="86" t="s">
        <v>265</v>
      </c>
      <c r="I25" s="85" t="n">
        <v>30</v>
      </c>
      <c r="J25" s="85" t="n">
        <v>30</v>
      </c>
      <c r="K25" s="85" t="n">
        <v>30</v>
      </c>
      <c r="L25" s="126"/>
      <c r="M25" s="126"/>
      <c r="N25" s="126"/>
      <c r="O25" s="126"/>
      <c r="P25" s="126"/>
      <c r="Q25" s="126"/>
      <c r="R25" s="126"/>
      <c r="S25" s="126"/>
      <c r="T25" s="126"/>
      <c r="U25" s="126"/>
      <c r="V25" s="126"/>
      <c r="W25" s="126"/>
    </row>
    <row r="26" customFormat="false" ht="21.75" hidden="false" customHeight="true" outlineLevel="0" collapsed="false">
      <c r="A26" s="58"/>
      <c r="B26" s="58"/>
      <c r="C26" s="27" t="s">
        <v>365</v>
      </c>
      <c r="D26" s="58"/>
      <c r="E26" s="58" t="s">
        <v>97</v>
      </c>
      <c r="F26" s="86" t="s">
        <v>340</v>
      </c>
      <c r="G26" s="58" t="s">
        <v>357</v>
      </c>
      <c r="H26" s="86" t="s">
        <v>358</v>
      </c>
      <c r="I26" s="85" t="n">
        <v>25</v>
      </c>
      <c r="J26" s="85" t="n">
        <v>25</v>
      </c>
      <c r="K26" s="85" t="n">
        <v>25</v>
      </c>
      <c r="L26" s="126"/>
      <c r="M26" s="126"/>
      <c r="N26" s="126"/>
      <c r="O26" s="126"/>
      <c r="P26" s="126"/>
      <c r="Q26" s="126"/>
      <c r="R26" s="126"/>
      <c r="S26" s="126"/>
      <c r="T26" s="126"/>
      <c r="U26" s="126"/>
      <c r="V26" s="126"/>
      <c r="W26" s="126"/>
    </row>
    <row r="27" customFormat="false" ht="21.75" hidden="false" customHeight="true" outlineLevel="0" collapsed="false">
      <c r="A27" s="58"/>
      <c r="B27" s="58"/>
      <c r="C27" s="27" t="s">
        <v>366</v>
      </c>
      <c r="D27" s="58"/>
      <c r="E27" s="58" t="s">
        <v>97</v>
      </c>
      <c r="F27" s="86" t="s">
        <v>340</v>
      </c>
      <c r="G27" s="58" t="s">
        <v>357</v>
      </c>
      <c r="H27" s="86" t="s">
        <v>358</v>
      </c>
      <c r="I27" s="85" t="n">
        <v>20</v>
      </c>
      <c r="J27" s="85" t="n">
        <v>20</v>
      </c>
      <c r="K27" s="85" t="n">
        <v>20</v>
      </c>
      <c r="L27" s="126"/>
      <c r="M27" s="126"/>
      <c r="N27" s="126"/>
      <c r="O27" s="126"/>
      <c r="P27" s="126"/>
      <c r="Q27" s="126"/>
      <c r="R27" s="126"/>
      <c r="S27" s="126"/>
      <c r="T27" s="126"/>
      <c r="U27" s="126"/>
      <c r="V27" s="126"/>
      <c r="W27" s="126"/>
    </row>
    <row r="28" customFormat="false" ht="21.75" hidden="false" customHeight="true" outlineLevel="0" collapsed="false">
      <c r="A28" s="58"/>
      <c r="B28" s="58"/>
      <c r="C28" s="27" t="s">
        <v>367</v>
      </c>
      <c r="D28" s="58"/>
      <c r="E28" s="58" t="s">
        <v>97</v>
      </c>
      <c r="F28" s="86" t="s">
        <v>340</v>
      </c>
      <c r="G28" s="58" t="s">
        <v>264</v>
      </c>
      <c r="H28" s="86" t="s">
        <v>265</v>
      </c>
      <c r="I28" s="85" t="n">
        <v>1.11</v>
      </c>
      <c r="J28" s="85" t="n">
        <v>1.11</v>
      </c>
      <c r="K28" s="85" t="n">
        <v>1.11</v>
      </c>
      <c r="L28" s="126"/>
      <c r="M28" s="126"/>
      <c r="N28" s="126"/>
      <c r="O28" s="126"/>
      <c r="P28" s="126"/>
      <c r="Q28" s="126"/>
      <c r="R28" s="126"/>
      <c r="S28" s="126"/>
      <c r="T28" s="126"/>
      <c r="U28" s="126"/>
      <c r="V28" s="126"/>
      <c r="W28" s="126"/>
    </row>
    <row r="29" customFormat="false" ht="21.75" hidden="false" customHeight="true" outlineLevel="0" collapsed="false">
      <c r="A29" s="58"/>
      <c r="B29" s="58"/>
      <c r="C29" s="27" t="s">
        <v>368</v>
      </c>
      <c r="D29" s="58"/>
      <c r="E29" s="58" t="s">
        <v>97</v>
      </c>
      <c r="F29" s="86" t="s">
        <v>340</v>
      </c>
      <c r="G29" s="58" t="s">
        <v>293</v>
      </c>
      <c r="H29" s="86" t="s">
        <v>294</v>
      </c>
      <c r="I29" s="85" t="n">
        <v>23.8</v>
      </c>
      <c r="J29" s="85" t="n">
        <v>23.8</v>
      </c>
      <c r="K29" s="85" t="n">
        <v>23.8</v>
      </c>
      <c r="L29" s="126"/>
      <c r="M29" s="126"/>
      <c r="N29" s="126"/>
      <c r="O29" s="126"/>
      <c r="P29" s="126"/>
      <c r="Q29" s="126"/>
      <c r="R29" s="126"/>
      <c r="S29" s="126"/>
      <c r="T29" s="126"/>
      <c r="U29" s="126"/>
      <c r="V29" s="126"/>
      <c r="W29" s="126"/>
    </row>
    <row r="30" customFormat="false" ht="21.75" hidden="false" customHeight="true" outlineLevel="0" collapsed="false">
      <c r="A30" s="58"/>
      <c r="B30" s="58"/>
      <c r="C30" s="27" t="s">
        <v>369</v>
      </c>
      <c r="D30" s="58"/>
      <c r="E30" s="58" t="s">
        <v>97</v>
      </c>
      <c r="F30" s="86" t="s">
        <v>340</v>
      </c>
      <c r="G30" s="58" t="s">
        <v>264</v>
      </c>
      <c r="H30" s="86" t="s">
        <v>265</v>
      </c>
      <c r="I30" s="85" t="n">
        <v>50</v>
      </c>
      <c r="J30" s="85" t="n">
        <v>50</v>
      </c>
      <c r="K30" s="85" t="n">
        <v>50</v>
      </c>
      <c r="L30" s="126"/>
      <c r="M30" s="126"/>
      <c r="N30" s="126"/>
      <c r="O30" s="126"/>
      <c r="P30" s="126"/>
      <c r="Q30" s="126"/>
      <c r="R30" s="126"/>
      <c r="S30" s="126"/>
      <c r="T30" s="126"/>
      <c r="U30" s="126"/>
      <c r="V30" s="126"/>
      <c r="W30" s="126"/>
    </row>
    <row r="31" customFormat="false" ht="21.75" hidden="false" customHeight="true" outlineLevel="0" collapsed="false">
      <c r="A31" s="58" t="s">
        <v>336</v>
      </c>
      <c r="B31" s="58" t="s">
        <v>370</v>
      </c>
      <c r="C31" s="59" t="s">
        <v>371</v>
      </c>
      <c r="D31" s="86" t="s">
        <v>74</v>
      </c>
      <c r="E31" s="73"/>
      <c r="F31" s="73"/>
      <c r="G31" s="73"/>
      <c r="H31" s="73"/>
      <c r="I31" s="88" t="n">
        <v>10</v>
      </c>
      <c r="J31" s="88" t="n">
        <v>10</v>
      </c>
      <c r="K31" s="88" t="n">
        <v>10</v>
      </c>
      <c r="L31" s="126"/>
      <c r="M31" s="126"/>
      <c r="N31" s="126"/>
      <c r="O31" s="126"/>
      <c r="P31" s="126"/>
      <c r="Q31" s="126"/>
      <c r="R31" s="126"/>
      <c r="S31" s="126"/>
      <c r="T31" s="126"/>
      <c r="U31" s="126"/>
      <c r="V31" s="126"/>
      <c r="W31" s="126"/>
    </row>
    <row r="32" customFormat="false" ht="21.75" hidden="false" customHeight="true" outlineLevel="0" collapsed="false">
      <c r="A32" s="58"/>
      <c r="B32" s="58"/>
      <c r="C32" s="27" t="s">
        <v>372</v>
      </c>
      <c r="D32" s="58"/>
      <c r="E32" s="58" t="s">
        <v>95</v>
      </c>
      <c r="F32" s="86" t="s">
        <v>373</v>
      </c>
      <c r="G32" s="58" t="s">
        <v>264</v>
      </c>
      <c r="H32" s="86" t="s">
        <v>265</v>
      </c>
      <c r="I32" s="85" t="n">
        <v>10</v>
      </c>
      <c r="J32" s="85" t="n">
        <v>10</v>
      </c>
      <c r="K32" s="85" t="n">
        <v>10</v>
      </c>
      <c r="L32" s="126"/>
      <c r="M32" s="126"/>
      <c r="N32" s="126"/>
      <c r="O32" s="126"/>
      <c r="P32" s="126"/>
      <c r="Q32" s="126"/>
      <c r="R32" s="126"/>
      <c r="S32" s="126"/>
      <c r="T32" s="126"/>
      <c r="U32" s="126"/>
      <c r="V32" s="126"/>
      <c r="W32" s="126"/>
    </row>
    <row r="33" customFormat="false" ht="21.75" hidden="false" customHeight="true" outlineLevel="0" collapsed="false">
      <c r="A33" s="58" t="s">
        <v>336</v>
      </c>
      <c r="B33" s="58" t="s">
        <v>374</v>
      </c>
      <c r="C33" s="59" t="s">
        <v>375</v>
      </c>
      <c r="D33" s="86" t="s">
        <v>74</v>
      </c>
      <c r="E33" s="73"/>
      <c r="F33" s="73"/>
      <c r="G33" s="73"/>
      <c r="H33" s="73"/>
      <c r="I33" s="88" t="n">
        <v>40</v>
      </c>
      <c r="J33" s="88" t="n">
        <v>40</v>
      </c>
      <c r="K33" s="88" t="n">
        <v>40</v>
      </c>
      <c r="L33" s="126"/>
      <c r="M33" s="126"/>
      <c r="N33" s="126"/>
      <c r="O33" s="126"/>
      <c r="P33" s="126"/>
      <c r="Q33" s="126"/>
      <c r="R33" s="126"/>
      <c r="S33" s="126"/>
      <c r="T33" s="126"/>
      <c r="U33" s="126"/>
      <c r="V33" s="126"/>
      <c r="W33" s="126"/>
    </row>
    <row r="34" customFormat="false" ht="21.75" hidden="false" customHeight="true" outlineLevel="0" collapsed="false">
      <c r="A34" s="58"/>
      <c r="B34" s="58"/>
      <c r="C34" s="27" t="s">
        <v>376</v>
      </c>
      <c r="D34" s="58"/>
      <c r="E34" s="58" t="s">
        <v>95</v>
      </c>
      <c r="F34" s="86" t="s">
        <v>373</v>
      </c>
      <c r="G34" s="58" t="s">
        <v>264</v>
      </c>
      <c r="H34" s="86" t="s">
        <v>265</v>
      </c>
      <c r="I34" s="85" t="n">
        <v>3.2</v>
      </c>
      <c r="J34" s="85" t="n">
        <v>3.2</v>
      </c>
      <c r="K34" s="85" t="n">
        <v>3.2</v>
      </c>
      <c r="L34" s="126"/>
      <c r="M34" s="126"/>
      <c r="N34" s="126"/>
      <c r="O34" s="126"/>
      <c r="P34" s="126"/>
      <c r="Q34" s="126"/>
      <c r="R34" s="126"/>
      <c r="S34" s="126"/>
      <c r="T34" s="126"/>
      <c r="U34" s="126"/>
      <c r="V34" s="126"/>
      <c r="W34" s="126"/>
    </row>
    <row r="35" customFormat="false" ht="21.75" hidden="false" customHeight="true" outlineLevel="0" collapsed="false">
      <c r="A35" s="58"/>
      <c r="B35" s="58"/>
      <c r="C35" s="27" t="s">
        <v>377</v>
      </c>
      <c r="D35" s="58"/>
      <c r="E35" s="58" t="s">
        <v>95</v>
      </c>
      <c r="F35" s="86" t="s">
        <v>373</v>
      </c>
      <c r="G35" s="58" t="s">
        <v>378</v>
      </c>
      <c r="H35" s="86" t="s">
        <v>379</v>
      </c>
      <c r="I35" s="85" t="n">
        <v>0.3</v>
      </c>
      <c r="J35" s="85" t="n">
        <v>0.3</v>
      </c>
      <c r="K35" s="85" t="n">
        <v>0.3</v>
      </c>
      <c r="L35" s="126"/>
      <c r="M35" s="126"/>
      <c r="N35" s="126"/>
      <c r="O35" s="126"/>
      <c r="P35" s="126"/>
      <c r="Q35" s="126"/>
      <c r="R35" s="126"/>
      <c r="S35" s="126"/>
      <c r="T35" s="126"/>
      <c r="U35" s="126"/>
      <c r="V35" s="126"/>
      <c r="W35" s="126"/>
    </row>
    <row r="36" customFormat="false" ht="21.75" hidden="false" customHeight="true" outlineLevel="0" collapsed="false">
      <c r="A36" s="58"/>
      <c r="B36" s="58"/>
      <c r="C36" s="27" t="s">
        <v>380</v>
      </c>
      <c r="D36" s="58"/>
      <c r="E36" s="58" t="s">
        <v>95</v>
      </c>
      <c r="F36" s="86" t="s">
        <v>373</v>
      </c>
      <c r="G36" s="58" t="s">
        <v>381</v>
      </c>
      <c r="H36" s="86" t="s">
        <v>382</v>
      </c>
      <c r="I36" s="85" t="n">
        <v>1.2</v>
      </c>
      <c r="J36" s="85" t="n">
        <v>1.2</v>
      </c>
      <c r="K36" s="85" t="n">
        <v>1.2</v>
      </c>
      <c r="L36" s="126"/>
      <c r="M36" s="126"/>
      <c r="N36" s="126"/>
      <c r="O36" s="126"/>
      <c r="P36" s="126"/>
      <c r="Q36" s="126"/>
      <c r="R36" s="126"/>
      <c r="S36" s="126"/>
      <c r="T36" s="126"/>
      <c r="U36" s="126"/>
      <c r="V36" s="126"/>
      <c r="W36" s="126"/>
    </row>
    <row r="37" customFormat="false" ht="21.75" hidden="false" customHeight="true" outlineLevel="0" collapsed="false">
      <c r="A37" s="58"/>
      <c r="B37" s="58"/>
      <c r="C37" s="27" t="s">
        <v>383</v>
      </c>
      <c r="D37" s="58"/>
      <c r="E37" s="58" t="s">
        <v>95</v>
      </c>
      <c r="F37" s="86" t="s">
        <v>373</v>
      </c>
      <c r="G37" s="58" t="s">
        <v>384</v>
      </c>
      <c r="H37" s="86" t="s">
        <v>385</v>
      </c>
      <c r="I37" s="85" t="n">
        <v>5.8</v>
      </c>
      <c r="J37" s="85" t="n">
        <v>5.8</v>
      </c>
      <c r="K37" s="85" t="n">
        <v>5.8</v>
      </c>
      <c r="L37" s="126"/>
      <c r="M37" s="126"/>
      <c r="N37" s="126"/>
      <c r="O37" s="126"/>
      <c r="P37" s="126"/>
      <c r="Q37" s="126"/>
      <c r="R37" s="126"/>
      <c r="S37" s="126"/>
      <c r="T37" s="126"/>
      <c r="U37" s="126"/>
      <c r="V37" s="126"/>
      <c r="W37" s="126"/>
    </row>
    <row r="38" customFormat="false" ht="21.75" hidden="false" customHeight="true" outlineLevel="0" collapsed="false">
      <c r="A38" s="58"/>
      <c r="B38" s="58"/>
      <c r="C38" s="27" t="s">
        <v>386</v>
      </c>
      <c r="D38" s="58"/>
      <c r="E38" s="58" t="s">
        <v>95</v>
      </c>
      <c r="F38" s="86" t="s">
        <v>373</v>
      </c>
      <c r="G38" s="58" t="s">
        <v>264</v>
      </c>
      <c r="H38" s="86" t="s">
        <v>265</v>
      </c>
      <c r="I38" s="85" t="n">
        <v>2.84</v>
      </c>
      <c r="J38" s="85" t="n">
        <v>2.84</v>
      </c>
      <c r="K38" s="85" t="n">
        <v>2.84</v>
      </c>
      <c r="L38" s="126"/>
      <c r="M38" s="126"/>
      <c r="N38" s="126"/>
      <c r="O38" s="126"/>
      <c r="P38" s="126"/>
      <c r="Q38" s="126"/>
      <c r="R38" s="126"/>
      <c r="S38" s="126"/>
      <c r="T38" s="126"/>
      <c r="U38" s="126"/>
      <c r="V38" s="126"/>
      <c r="W38" s="126"/>
    </row>
    <row r="39" customFormat="false" ht="21.75" hidden="false" customHeight="true" outlineLevel="0" collapsed="false">
      <c r="A39" s="58"/>
      <c r="B39" s="58"/>
      <c r="C39" s="27" t="s">
        <v>387</v>
      </c>
      <c r="D39" s="58"/>
      <c r="E39" s="58" t="s">
        <v>95</v>
      </c>
      <c r="F39" s="86" t="s">
        <v>373</v>
      </c>
      <c r="G39" s="58" t="s">
        <v>360</v>
      </c>
      <c r="H39" s="86" t="s">
        <v>361</v>
      </c>
      <c r="I39" s="85" t="n">
        <v>1</v>
      </c>
      <c r="J39" s="85" t="n">
        <v>1</v>
      </c>
      <c r="K39" s="85" t="n">
        <v>1</v>
      </c>
      <c r="L39" s="126"/>
      <c r="M39" s="126"/>
      <c r="N39" s="126"/>
      <c r="O39" s="126"/>
      <c r="P39" s="126"/>
      <c r="Q39" s="126"/>
      <c r="R39" s="126"/>
      <c r="S39" s="126"/>
      <c r="T39" s="126"/>
      <c r="U39" s="126"/>
      <c r="V39" s="126"/>
      <c r="W39" s="126"/>
    </row>
    <row r="40" customFormat="false" ht="29" hidden="false" customHeight="true" outlineLevel="0" collapsed="false">
      <c r="A40" s="58"/>
      <c r="B40" s="58"/>
      <c r="C40" s="27" t="s">
        <v>388</v>
      </c>
      <c r="D40" s="58"/>
      <c r="E40" s="58" t="s">
        <v>95</v>
      </c>
      <c r="F40" s="86" t="s">
        <v>373</v>
      </c>
      <c r="G40" s="58" t="s">
        <v>389</v>
      </c>
      <c r="H40" s="86" t="s">
        <v>390</v>
      </c>
      <c r="I40" s="85" t="n">
        <v>1.85</v>
      </c>
      <c r="J40" s="85" t="n">
        <v>1.85</v>
      </c>
      <c r="K40" s="85" t="n">
        <v>1.85</v>
      </c>
      <c r="L40" s="126"/>
      <c r="M40" s="126"/>
      <c r="N40" s="126"/>
      <c r="O40" s="126"/>
      <c r="P40" s="126"/>
      <c r="Q40" s="126"/>
      <c r="R40" s="126"/>
      <c r="S40" s="126"/>
      <c r="T40" s="126"/>
      <c r="U40" s="126"/>
      <c r="V40" s="126"/>
      <c r="W40" s="126"/>
    </row>
    <row r="41" customFormat="false" ht="21.75" hidden="false" customHeight="true" outlineLevel="0" collapsed="false">
      <c r="A41" s="58"/>
      <c r="B41" s="58"/>
      <c r="C41" s="27" t="s">
        <v>391</v>
      </c>
      <c r="D41" s="58"/>
      <c r="E41" s="58" t="s">
        <v>95</v>
      </c>
      <c r="F41" s="86" t="s">
        <v>373</v>
      </c>
      <c r="G41" s="58" t="s">
        <v>357</v>
      </c>
      <c r="H41" s="86" t="s">
        <v>358</v>
      </c>
      <c r="I41" s="85" t="n">
        <v>2</v>
      </c>
      <c r="J41" s="85" t="n">
        <v>2</v>
      </c>
      <c r="K41" s="85" t="n">
        <v>2</v>
      </c>
      <c r="L41" s="126"/>
      <c r="M41" s="126"/>
      <c r="N41" s="126"/>
      <c r="O41" s="126"/>
      <c r="P41" s="126"/>
      <c r="Q41" s="126"/>
      <c r="R41" s="126"/>
      <c r="S41" s="126"/>
      <c r="T41" s="126"/>
      <c r="U41" s="126"/>
      <c r="V41" s="126"/>
      <c r="W41" s="126"/>
    </row>
    <row r="42" customFormat="false" ht="21.75" hidden="false" customHeight="true" outlineLevel="0" collapsed="false">
      <c r="A42" s="58"/>
      <c r="B42" s="58"/>
      <c r="C42" s="27" t="s">
        <v>392</v>
      </c>
      <c r="D42" s="58"/>
      <c r="E42" s="58" t="s">
        <v>95</v>
      </c>
      <c r="F42" s="86" t="s">
        <v>373</v>
      </c>
      <c r="G42" s="58" t="s">
        <v>393</v>
      </c>
      <c r="H42" s="86" t="s">
        <v>394</v>
      </c>
      <c r="I42" s="85" t="n">
        <v>1.2</v>
      </c>
      <c r="J42" s="85" t="n">
        <v>1.2</v>
      </c>
      <c r="K42" s="85" t="n">
        <v>1.2</v>
      </c>
      <c r="L42" s="126"/>
      <c r="M42" s="126"/>
      <c r="N42" s="126"/>
      <c r="O42" s="126"/>
      <c r="P42" s="126"/>
      <c r="Q42" s="126"/>
      <c r="R42" s="126"/>
      <c r="S42" s="126"/>
      <c r="T42" s="126"/>
      <c r="U42" s="126"/>
      <c r="V42" s="126"/>
      <c r="W42" s="126"/>
    </row>
    <row r="43" customFormat="false" ht="21.75" hidden="false" customHeight="true" outlineLevel="0" collapsed="false">
      <c r="A43" s="58"/>
      <c r="B43" s="58"/>
      <c r="C43" s="27" t="s">
        <v>395</v>
      </c>
      <c r="D43" s="58"/>
      <c r="E43" s="58" t="s">
        <v>95</v>
      </c>
      <c r="F43" s="86" t="s">
        <v>373</v>
      </c>
      <c r="G43" s="58" t="s">
        <v>384</v>
      </c>
      <c r="H43" s="86" t="s">
        <v>385</v>
      </c>
      <c r="I43" s="85" t="n">
        <v>0.3</v>
      </c>
      <c r="J43" s="85" t="n">
        <v>0.3</v>
      </c>
      <c r="K43" s="85" t="n">
        <v>0.3</v>
      </c>
      <c r="L43" s="126"/>
      <c r="M43" s="126"/>
      <c r="N43" s="126"/>
      <c r="O43" s="126"/>
      <c r="P43" s="126"/>
      <c r="Q43" s="126"/>
      <c r="R43" s="126"/>
      <c r="S43" s="126"/>
      <c r="T43" s="126"/>
      <c r="U43" s="126"/>
      <c r="V43" s="126"/>
      <c r="W43" s="126"/>
    </row>
    <row r="44" customFormat="false" ht="21.75" hidden="false" customHeight="true" outlineLevel="0" collapsed="false">
      <c r="A44" s="58"/>
      <c r="B44" s="58"/>
      <c r="C44" s="27" t="s">
        <v>396</v>
      </c>
      <c r="D44" s="58"/>
      <c r="E44" s="58" t="s">
        <v>95</v>
      </c>
      <c r="F44" s="86" t="s">
        <v>373</v>
      </c>
      <c r="G44" s="58" t="s">
        <v>293</v>
      </c>
      <c r="H44" s="86" t="s">
        <v>294</v>
      </c>
      <c r="I44" s="85" t="n">
        <v>10.14</v>
      </c>
      <c r="J44" s="85" t="n">
        <v>10.14</v>
      </c>
      <c r="K44" s="85" t="n">
        <v>10.14</v>
      </c>
      <c r="L44" s="126"/>
      <c r="M44" s="126"/>
      <c r="N44" s="126"/>
      <c r="O44" s="126"/>
      <c r="P44" s="126"/>
      <c r="Q44" s="126"/>
      <c r="R44" s="126"/>
      <c r="S44" s="126"/>
      <c r="T44" s="126"/>
      <c r="U44" s="126"/>
      <c r="V44" s="126"/>
      <c r="W44" s="126"/>
    </row>
    <row r="45" customFormat="false" ht="21.75" hidden="false" customHeight="true" outlineLevel="0" collapsed="false">
      <c r="A45" s="58"/>
      <c r="B45" s="58"/>
      <c r="C45" s="27" t="s">
        <v>397</v>
      </c>
      <c r="D45" s="58"/>
      <c r="E45" s="58" t="s">
        <v>95</v>
      </c>
      <c r="F45" s="86" t="s">
        <v>373</v>
      </c>
      <c r="G45" s="58" t="s">
        <v>357</v>
      </c>
      <c r="H45" s="86" t="s">
        <v>358</v>
      </c>
      <c r="I45" s="85" t="n">
        <v>1.6</v>
      </c>
      <c r="J45" s="85" t="n">
        <v>1.6</v>
      </c>
      <c r="K45" s="85" t="n">
        <v>1.6</v>
      </c>
      <c r="L45" s="126"/>
      <c r="M45" s="126"/>
      <c r="N45" s="126"/>
      <c r="O45" s="126"/>
      <c r="P45" s="126"/>
      <c r="Q45" s="126"/>
      <c r="R45" s="126"/>
      <c r="S45" s="126"/>
      <c r="T45" s="126"/>
      <c r="U45" s="126"/>
      <c r="V45" s="126"/>
      <c r="W45" s="126"/>
    </row>
    <row r="46" customFormat="false" ht="21.75" hidden="false" customHeight="true" outlineLevel="0" collapsed="false">
      <c r="A46" s="58"/>
      <c r="B46" s="58"/>
      <c r="C46" s="27" t="s">
        <v>398</v>
      </c>
      <c r="D46" s="58"/>
      <c r="E46" s="58" t="s">
        <v>95</v>
      </c>
      <c r="F46" s="86" t="s">
        <v>373</v>
      </c>
      <c r="G46" s="58" t="s">
        <v>264</v>
      </c>
      <c r="H46" s="86" t="s">
        <v>265</v>
      </c>
      <c r="I46" s="85" t="n">
        <v>1.8</v>
      </c>
      <c r="J46" s="85" t="n">
        <v>1.8</v>
      </c>
      <c r="K46" s="85" t="n">
        <v>1.8</v>
      </c>
      <c r="L46" s="126"/>
      <c r="M46" s="126"/>
      <c r="N46" s="126"/>
      <c r="O46" s="126"/>
      <c r="P46" s="126"/>
      <c r="Q46" s="126"/>
      <c r="R46" s="126"/>
      <c r="S46" s="126"/>
      <c r="T46" s="126"/>
      <c r="U46" s="126"/>
      <c r="V46" s="126"/>
      <c r="W46" s="126"/>
    </row>
    <row r="47" customFormat="false" ht="21.75" hidden="false" customHeight="true" outlineLevel="0" collapsed="false">
      <c r="A47" s="58"/>
      <c r="B47" s="58"/>
      <c r="C47" s="27" t="s">
        <v>399</v>
      </c>
      <c r="D47" s="58"/>
      <c r="E47" s="58" t="s">
        <v>95</v>
      </c>
      <c r="F47" s="86" t="s">
        <v>373</v>
      </c>
      <c r="G47" s="58" t="s">
        <v>360</v>
      </c>
      <c r="H47" s="86" t="s">
        <v>361</v>
      </c>
      <c r="I47" s="85" t="n">
        <v>1.2</v>
      </c>
      <c r="J47" s="85" t="n">
        <v>1.2</v>
      </c>
      <c r="K47" s="85" t="n">
        <v>1.2</v>
      </c>
      <c r="L47" s="126"/>
      <c r="M47" s="126"/>
      <c r="N47" s="126"/>
      <c r="O47" s="126"/>
      <c r="P47" s="126"/>
      <c r="Q47" s="126"/>
      <c r="R47" s="126"/>
      <c r="S47" s="126"/>
      <c r="T47" s="126"/>
      <c r="U47" s="126"/>
      <c r="V47" s="126"/>
      <c r="W47" s="126"/>
    </row>
    <row r="48" customFormat="false" ht="21.75" hidden="false" customHeight="true" outlineLevel="0" collapsed="false">
      <c r="A48" s="58"/>
      <c r="B48" s="58"/>
      <c r="C48" s="27" t="s">
        <v>400</v>
      </c>
      <c r="D48" s="58"/>
      <c r="E48" s="58" t="s">
        <v>95</v>
      </c>
      <c r="F48" s="86" t="s">
        <v>373</v>
      </c>
      <c r="G48" s="58" t="s">
        <v>293</v>
      </c>
      <c r="H48" s="86" t="s">
        <v>294</v>
      </c>
      <c r="I48" s="85" t="n">
        <v>5.57</v>
      </c>
      <c r="J48" s="85" t="n">
        <v>5.57</v>
      </c>
      <c r="K48" s="85" t="n">
        <v>5.57</v>
      </c>
      <c r="L48" s="126"/>
      <c r="M48" s="126"/>
      <c r="N48" s="126"/>
      <c r="O48" s="126"/>
      <c r="P48" s="126"/>
      <c r="Q48" s="126"/>
      <c r="R48" s="126"/>
      <c r="S48" s="126"/>
      <c r="T48" s="126"/>
      <c r="U48" s="126"/>
      <c r="V48" s="126"/>
      <c r="W48" s="126"/>
    </row>
    <row r="49" customFormat="false" ht="21.75" hidden="false" customHeight="true" outlineLevel="0" collapsed="false">
      <c r="A49" s="58" t="s">
        <v>336</v>
      </c>
      <c r="B49" s="58" t="s">
        <v>401</v>
      </c>
      <c r="C49" s="59" t="s">
        <v>402</v>
      </c>
      <c r="D49" s="86" t="s">
        <v>74</v>
      </c>
      <c r="E49" s="73"/>
      <c r="F49" s="73"/>
      <c r="G49" s="73"/>
      <c r="H49" s="73"/>
      <c r="I49" s="88" t="n">
        <v>27.47</v>
      </c>
      <c r="J49" s="88" t="n">
        <v>27.47</v>
      </c>
      <c r="K49" s="88" t="n">
        <v>27.47</v>
      </c>
      <c r="L49" s="126"/>
      <c r="M49" s="126"/>
      <c r="N49" s="126"/>
      <c r="O49" s="126"/>
      <c r="P49" s="126"/>
      <c r="Q49" s="126"/>
      <c r="R49" s="126"/>
      <c r="S49" s="126"/>
      <c r="T49" s="126"/>
      <c r="U49" s="126"/>
      <c r="V49" s="126"/>
      <c r="W49" s="126"/>
    </row>
    <row r="50" customFormat="false" ht="21.75" hidden="false" customHeight="true" outlineLevel="0" collapsed="false">
      <c r="A50" s="58"/>
      <c r="B50" s="58"/>
      <c r="C50" s="27" t="s">
        <v>403</v>
      </c>
      <c r="D50" s="58"/>
      <c r="E50" s="58" t="s">
        <v>97</v>
      </c>
      <c r="F50" s="86" t="s">
        <v>340</v>
      </c>
      <c r="G50" s="58" t="s">
        <v>264</v>
      </c>
      <c r="H50" s="86" t="s">
        <v>265</v>
      </c>
      <c r="I50" s="85" t="n">
        <v>3.91</v>
      </c>
      <c r="J50" s="85" t="n">
        <v>3.91</v>
      </c>
      <c r="K50" s="85" t="n">
        <v>3.91</v>
      </c>
      <c r="L50" s="126"/>
      <c r="M50" s="126"/>
      <c r="N50" s="126"/>
      <c r="O50" s="126"/>
      <c r="P50" s="126"/>
      <c r="Q50" s="126"/>
      <c r="R50" s="126"/>
      <c r="S50" s="126"/>
      <c r="T50" s="126"/>
      <c r="U50" s="126"/>
      <c r="V50" s="126"/>
      <c r="W50" s="126"/>
    </row>
    <row r="51" customFormat="false" ht="21.75" hidden="false" customHeight="true" outlineLevel="0" collapsed="false">
      <c r="A51" s="58"/>
      <c r="B51" s="58"/>
      <c r="C51" s="27" t="s">
        <v>404</v>
      </c>
      <c r="D51" s="58"/>
      <c r="E51" s="58" t="s">
        <v>97</v>
      </c>
      <c r="F51" s="86" t="s">
        <v>340</v>
      </c>
      <c r="G51" s="58" t="s">
        <v>264</v>
      </c>
      <c r="H51" s="86" t="s">
        <v>265</v>
      </c>
      <c r="I51" s="85" t="n">
        <v>7.7</v>
      </c>
      <c r="J51" s="85" t="n">
        <v>7.7</v>
      </c>
      <c r="K51" s="85" t="n">
        <v>7.7</v>
      </c>
      <c r="L51" s="126"/>
      <c r="M51" s="126"/>
      <c r="N51" s="126"/>
      <c r="O51" s="126"/>
      <c r="P51" s="126"/>
      <c r="Q51" s="126"/>
      <c r="R51" s="126"/>
      <c r="S51" s="126"/>
      <c r="T51" s="126"/>
      <c r="U51" s="126"/>
      <c r="V51" s="126"/>
      <c r="W51" s="126"/>
    </row>
    <row r="52" customFormat="false" ht="21.75" hidden="false" customHeight="true" outlineLevel="0" collapsed="false">
      <c r="A52" s="58"/>
      <c r="B52" s="58"/>
      <c r="C52" s="27" t="s">
        <v>405</v>
      </c>
      <c r="D52" s="58"/>
      <c r="E52" s="58" t="s">
        <v>97</v>
      </c>
      <c r="F52" s="86" t="s">
        <v>340</v>
      </c>
      <c r="G52" s="58" t="s">
        <v>264</v>
      </c>
      <c r="H52" s="86" t="s">
        <v>265</v>
      </c>
      <c r="I52" s="85" t="n">
        <v>3.1</v>
      </c>
      <c r="J52" s="85" t="n">
        <v>3.1</v>
      </c>
      <c r="K52" s="85" t="n">
        <v>3.1</v>
      </c>
      <c r="L52" s="126"/>
      <c r="M52" s="126"/>
      <c r="N52" s="126"/>
      <c r="O52" s="126"/>
      <c r="P52" s="126"/>
      <c r="Q52" s="126"/>
      <c r="R52" s="126"/>
      <c r="S52" s="126"/>
      <c r="T52" s="126"/>
      <c r="U52" s="126"/>
      <c r="V52" s="126"/>
      <c r="W52" s="126"/>
    </row>
    <row r="53" customFormat="false" ht="21.75" hidden="false" customHeight="true" outlineLevel="0" collapsed="false">
      <c r="A53" s="58"/>
      <c r="B53" s="58"/>
      <c r="C53" s="27" t="s">
        <v>406</v>
      </c>
      <c r="D53" s="58"/>
      <c r="E53" s="58" t="s">
        <v>97</v>
      </c>
      <c r="F53" s="86" t="s">
        <v>340</v>
      </c>
      <c r="G53" s="58" t="s">
        <v>354</v>
      </c>
      <c r="H53" s="86" t="s">
        <v>355</v>
      </c>
      <c r="I53" s="85" t="n">
        <v>5.4</v>
      </c>
      <c r="J53" s="85" t="n">
        <v>5.4</v>
      </c>
      <c r="K53" s="85" t="n">
        <v>5.4</v>
      </c>
      <c r="L53" s="126"/>
      <c r="M53" s="126"/>
      <c r="N53" s="126"/>
      <c r="O53" s="126"/>
      <c r="P53" s="126"/>
      <c r="Q53" s="126"/>
      <c r="R53" s="126"/>
      <c r="S53" s="126"/>
      <c r="T53" s="126"/>
      <c r="U53" s="126"/>
      <c r="V53" s="126"/>
      <c r="W53" s="126"/>
    </row>
    <row r="54" customFormat="false" ht="21.75" hidden="false" customHeight="true" outlineLevel="0" collapsed="false">
      <c r="A54" s="58"/>
      <c r="B54" s="58"/>
      <c r="C54" s="27" t="s">
        <v>407</v>
      </c>
      <c r="D54" s="58"/>
      <c r="E54" s="58" t="s">
        <v>97</v>
      </c>
      <c r="F54" s="86" t="s">
        <v>340</v>
      </c>
      <c r="G54" s="58" t="s">
        <v>360</v>
      </c>
      <c r="H54" s="86" t="s">
        <v>361</v>
      </c>
      <c r="I54" s="85" t="n">
        <v>2.41</v>
      </c>
      <c r="J54" s="85" t="n">
        <v>2.41</v>
      </c>
      <c r="K54" s="85" t="n">
        <v>2.41</v>
      </c>
      <c r="L54" s="126"/>
      <c r="M54" s="126"/>
      <c r="N54" s="126"/>
      <c r="O54" s="126"/>
      <c r="P54" s="126"/>
      <c r="Q54" s="126"/>
      <c r="R54" s="126"/>
      <c r="S54" s="126"/>
      <c r="T54" s="126"/>
      <c r="U54" s="126"/>
      <c r="V54" s="126"/>
      <c r="W54" s="126"/>
    </row>
    <row r="55" customFormat="false" ht="21.75" hidden="false" customHeight="true" outlineLevel="0" collapsed="false">
      <c r="A55" s="58"/>
      <c r="B55" s="58"/>
      <c r="C55" s="27" t="s">
        <v>408</v>
      </c>
      <c r="D55" s="58"/>
      <c r="E55" s="58" t="s">
        <v>97</v>
      </c>
      <c r="F55" s="86" t="s">
        <v>340</v>
      </c>
      <c r="G55" s="58" t="s">
        <v>293</v>
      </c>
      <c r="H55" s="86" t="s">
        <v>294</v>
      </c>
      <c r="I55" s="85" t="n">
        <v>1.86</v>
      </c>
      <c r="J55" s="85" t="n">
        <v>1.86</v>
      </c>
      <c r="K55" s="85" t="n">
        <v>1.86</v>
      </c>
      <c r="L55" s="126"/>
      <c r="M55" s="126"/>
      <c r="N55" s="126"/>
      <c r="O55" s="126"/>
      <c r="P55" s="126"/>
      <c r="Q55" s="126"/>
      <c r="R55" s="126"/>
      <c r="S55" s="126"/>
      <c r="T55" s="126"/>
      <c r="U55" s="126"/>
      <c r="V55" s="126"/>
      <c r="W55" s="126"/>
    </row>
    <row r="56" customFormat="false" ht="21.75" hidden="false" customHeight="true" outlineLevel="0" collapsed="false">
      <c r="A56" s="58"/>
      <c r="B56" s="58"/>
      <c r="C56" s="27" t="s">
        <v>409</v>
      </c>
      <c r="D56" s="58"/>
      <c r="E56" s="58" t="s">
        <v>97</v>
      </c>
      <c r="F56" s="86" t="s">
        <v>340</v>
      </c>
      <c r="G56" s="58" t="s">
        <v>410</v>
      </c>
      <c r="H56" s="86" t="s">
        <v>411</v>
      </c>
      <c r="I56" s="85" t="n">
        <v>2.49</v>
      </c>
      <c r="J56" s="85" t="n">
        <v>2.49</v>
      </c>
      <c r="K56" s="85" t="n">
        <v>2.49</v>
      </c>
      <c r="L56" s="126"/>
      <c r="M56" s="126"/>
      <c r="N56" s="126"/>
      <c r="O56" s="126"/>
      <c r="P56" s="126"/>
      <c r="Q56" s="126"/>
      <c r="R56" s="126"/>
      <c r="S56" s="126"/>
      <c r="T56" s="126"/>
      <c r="U56" s="126"/>
      <c r="V56" s="126"/>
      <c r="W56" s="126"/>
    </row>
    <row r="57" customFormat="false" ht="21.75" hidden="false" customHeight="true" outlineLevel="0" collapsed="false">
      <c r="A57" s="58"/>
      <c r="B57" s="58"/>
      <c r="C57" s="27" t="s">
        <v>409</v>
      </c>
      <c r="D57" s="58"/>
      <c r="E57" s="58" t="s">
        <v>97</v>
      </c>
      <c r="F57" s="86" t="s">
        <v>340</v>
      </c>
      <c r="G57" s="58" t="s">
        <v>412</v>
      </c>
      <c r="H57" s="86" t="s">
        <v>413</v>
      </c>
      <c r="I57" s="85" t="n">
        <v>0.6</v>
      </c>
      <c r="J57" s="85" t="n">
        <v>0.6</v>
      </c>
      <c r="K57" s="85" t="n">
        <v>0.6</v>
      </c>
      <c r="L57" s="126"/>
      <c r="M57" s="126"/>
      <c r="N57" s="126"/>
      <c r="O57" s="126"/>
      <c r="P57" s="126"/>
      <c r="Q57" s="126"/>
      <c r="R57" s="126"/>
      <c r="S57" s="126"/>
      <c r="T57" s="126"/>
      <c r="U57" s="126"/>
      <c r="V57" s="126"/>
      <c r="W57" s="126"/>
    </row>
    <row r="58" customFormat="false" ht="26" hidden="false" customHeight="true" outlineLevel="0" collapsed="false">
      <c r="A58" s="58" t="s">
        <v>341</v>
      </c>
      <c r="B58" s="58" t="s">
        <v>414</v>
      </c>
      <c r="C58" s="59" t="s">
        <v>415</v>
      </c>
      <c r="D58" s="86" t="s">
        <v>74</v>
      </c>
      <c r="E58" s="73"/>
      <c r="F58" s="73"/>
      <c r="G58" s="73"/>
      <c r="H58" s="73"/>
      <c r="I58" s="88" t="n">
        <v>9.95</v>
      </c>
      <c r="J58" s="88" t="n">
        <v>9.95</v>
      </c>
      <c r="K58" s="88" t="n">
        <v>9.95</v>
      </c>
      <c r="L58" s="126"/>
      <c r="M58" s="126"/>
      <c r="N58" s="126"/>
      <c r="O58" s="126"/>
      <c r="P58" s="126"/>
      <c r="Q58" s="126"/>
      <c r="R58" s="126"/>
      <c r="S58" s="126"/>
      <c r="T58" s="126"/>
      <c r="U58" s="126"/>
      <c r="V58" s="126"/>
      <c r="W58" s="126"/>
    </row>
    <row r="59" customFormat="false" ht="21.75" hidden="false" customHeight="true" outlineLevel="0" collapsed="false">
      <c r="A59" s="58"/>
      <c r="B59" s="58"/>
      <c r="C59" s="129" t="s">
        <v>416</v>
      </c>
      <c r="D59" s="58"/>
      <c r="E59" s="58" t="s">
        <v>97</v>
      </c>
      <c r="F59" s="86" t="s">
        <v>340</v>
      </c>
      <c r="G59" s="58" t="s">
        <v>264</v>
      </c>
      <c r="H59" s="86" t="s">
        <v>265</v>
      </c>
      <c r="I59" s="85" t="n">
        <v>5.7</v>
      </c>
      <c r="J59" s="85" t="n">
        <v>5.7</v>
      </c>
      <c r="K59" s="85" t="n">
        <v>5.7</v>
      </c>
      <c r="L59" s="126"/>
      <c r="M59" s="126"/>
      <c r="N59" s="126"/>
      <c r="O59" s="126"/>
      <c r="P59" s="126"/>
      <c r="Q59" s="126"/>
      <c r="R59" s="126"/>
      <c r="S59" s="126"/>
      <c r="T59" s="126"/>
      <c r="U59" s="126"/>
      <c r="V59" s="126"/>
      <c r="W59" s="126"/>
    </row>
    <row r="60" customFormat="false" ht="21.75" hidden="false" customHeight="true" outlineLevel="0" collapsed="false">
      <c r="A60" s="58"/>
      <c r="B60" s="58"/>
      <c r="C60" s="129" t="s">
        <v>417</v>
      </c>
      <c r="D60" s="58"/>
      <c r="E60" s="58" t="s">
        <v>97</v>
      </c>
      <c r="F60" s="86" t="s">
        <v>340</v>
      </c>
      <c r="G60" s="58" t="s">
        <v>293</v>
      </c>
      <c r="H60" s="86" t="s">
        <v>294</v>
      </c>
      <c r="I60" s="85" t="n">
        <v>1.56</v>
      </c>
      <c r="J60" s="85" t="n">
        <v>1.56</v>
      </c>
      <c r="K60" s="85" t="n">
        <v>1.56</v>
      </c>
      <c r="L60" s="126"/>
      <c r="M60" s="126"/>
      <c r="N60" s="126"/>
      <c r="O60" s="126"/>
      <c r="P60" s="126"/>
      <c r="Q60" s="126"/>
      <c r="R60" s="126"/>
      <c r="S60" s="126"/>
      <c r="T60" s="126"/>
      <c r="U60" s="126"/>
      <c r="V60" s="126"/>
      <c r="W60" s="126"/>
    </row>
    <row r="61" customFormat="false" ht="21.75" hidden="false" customHeight="true" outlineLevel="0" collapsed="false">
      <c r="A61" s="58"/>
      <c r="B61" s="58"/>
      <c r="C61" s="129" t="s">
        <v>418</v>
      </c>
      <c r="D61" s="58"/>
      <c r="E61" s="58" t="s">
        <v>97</v>
      </c>
      <c r="F61" s="86" t="s">
        <v>340</v>
      </c>
      <c r="G61" s="58" t="s">
        <v>293</v>
      </c>
      <c r="H61" s="86" t="s">
        <v>294</v>
      </c>
      <c r="I61" s="85" t="n">
        <v>2.69</v>
      </c>
      <c r="J61" s="85" t="n">
        <v>2.69</v>
      </c>
      <c r="K61" s="85" t="n">
        <v>2.69</v>
      </c>
      <c r="L61" s="126"/>
      <c r="M61" s="126"/>
      <c r="N61" s="126"/>
      <c r="O61" s="126"/>
      <c r="P61" s="126"/>
      <c r="Q61" s="126"/>
      <c r="R61" s="126"/>
      <c r="S61" s="126"/>
      <c r="T61" s="126"/>
      <c r="U61" s="126"/>
      <c r="V61" s="126"/>
      <c r="W61" s="126"/>
    </row>
    <row r="62" customFormat="false" ht="21.75" hidden="false" customHeight="true" outlineLevel="0" collapsed="false">
      <c r="A62" s="58" t="s">
        <v>341</v>
      </c>
      <c r="B62" s="58" t="s">
        <v>419</v>
      </c>
      <c r="C62" s="59" t="s">
        <v>420</v>
      </c>
      <c r="D62" s="86" t="s">
        <v>74</v>
      </c>
      <c r="E62" s="73"/>
      <c r="F62" s="73"/>
      <c r="G62" s="73"/>
      <c r="H62" s="73"/>
      <c r="I62" s="88" t="n">
        <v>5.87</v>
      </c>
      <c r="J62" s="88" t="n">
        <v>5.87</v>
      </c>
      <c r="K62" s="88" t="n">
        <v>5.87</v>
      </c>
      <c r="L62" s="126"/>
      <c r="M62" s="126"/>
      <c r="N62" s="126"/>
      <c r="O62" s="126"/>
      <c r="P62" s="126"/>
      <c r="Q62" s="126"/>
      <c r="R62" s="126"/>
      <c r="S62" s="126"/>
      <c r="T62" s="126"/>
      <c r="U62" s="126"/>
      <c r="V62" s="126"/>
      <c r="W62" s="126"/>
    </row>
    <row r="63" customFormat="false" ht="21.75" hidden="false" customHeight="true" outlineLevel="0" collapsed="false">
      <c r="A63" s="58"/>
      <c r="B63" s="58"/>
      <c r="C63" s="42" t="s">
        <v>421</v>
      </c>
      <c r="D63" s="58"/>
      <c r="E63" s="58" t="s">
        <v>109</v>
      </c>
      <c r="F63" s="86" t="s">
        <v>422</v>
      </c>
      <c r="G63" s="58" t="s">
        <v>293</v>
      </c>
      <c r="H63" s="86" t="s">
        <v>294</v>
      </c>
      <c r="I63" s="85" t="n">
        <v>5.87</v>
      </c>
      <c r="J63" s="85" t="n">
        <v>5.87</v>
      </c>
      <c r="K63" s="85" t="n">
        <v>5.87</v>
      </c>
      <c r="L63" s="126"/>
      <c r="M63" s="126"/>
      <c r="N63" s="126"/>
      <c r="O63" s="126"/>
      <c r="P63" s="126"/>
      <c r="Q63" s="126"/>
      <c r="R63" s="126"/>
      <c r="S63" s="126"/>
      <c r="T63" s="126"/>
      <c r="U63" s="126"/>
      <c r="V63" s="126"/>
      <c r="W63" s="126"/>
    </row>
    <row r="64" customFormat="false" ht="18.75" hidden="false" customHeight="true" outlineLevel="0" collapsed="false">
      <c r="A64" s="63" t="s">
        <v>129</v>
      </c>
      <c r="B64" s="63"/>
      <c r="C64" s="63"/>
      <c r="D64" s="63"/>
      <c r="E64" s="63"/>
      <c r="F64" s="63"/>
      <c r="G64" s="63"/>
      <c r="H64" s="63"/>
      <c r="I64" s="130" t="n">
        <v>399.56</v>
      </c>
      <c r="J64" s="131" t="n">
        <v>399.56</v>
      </c>
      <c r="K64" s="130" t="n">
        <v>399.56</v>
      </c>
      <c r="L64" s="130"/>
      <c r="M64" s="130"/>
      <c r="N64" s="130"/>
      <c r="O64" s="130"/>
      <c r="P64" s="130"/>
      <c r="Q64" s="130"/>
      <c r="R64" s="130"/>
      <c r="S64" s="130"/>
      <c r="T64" s="130"/>
      <c r="U64" s="130"/>
      <c r="V64" s="130"/>
      <c r="W64" s="13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64:H6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 activeCellId="0" sqref="B7:B12"/>
    </sheetView>
  </sheetViews>
  <sheetFormatPr defaultColWidth="9.12890625" defaultRowHeight="12" zeroHeight="false" outlineLevelRow="0" outlineLevelCol="0"/>
  <cols>
    <col collapsed="false" customWidth="true" hidden="false" outlineLevel="0" max="1" min="1" style="64" width="37.7"/>
    <col collapsed="false" customWidth="true" hidden="false" outlineLevel="0" max="2" min="2" style="64" width="52.99"/>
    <col collapsed="false" customWidth="true" hidden="false" outlineLevel="0" max="3" min="3" style="64" width="13.7"/>
    <col collapsed="false" customWidth="true" hidden="false" outlineLevel="0" max="4" min="4" style="64" width="20.7"/>
    <col collapsed="false" customWidth="true" hidden="false" outlineLevel="0" max="5" min="5" style="64" width="28.14"/>
    <col collapsed="false" customWidth="true" hidden="false" outlineLevel="0" max="6" min="6" style="2" width="11.7"/>
    <col collapsed="false" customWidth="true" hidden="false" outlineLevel="0" max="7" min="7" style="64" width="11.7"/>
    <col collapsed="false" customWidth="true" hidden="false" outlineLevel="0" max="9" min="8" style="2" width="11.7"/>
    <col collapsed="false" customWidth="true" hidden="false" outlineLevel="0" max="10" min="10" style="64" width="44.21"/>
    <col collapsed="false" customWidth="false" hidden="false" outlineLevel="0" max="257" min="11" style="2" width="9.13"/>
  </cols>
  <sheetData>
    <row r="1" customFormat="false" ht="12" hidden="false" customHeight="true" outlineLevel="0" collapsed="false">
      <c r="J1" s="132" t="s">
        <v>423</v>
      </c>
    </row>
    <row r="2" customFormat="false" ht="28.5" hidden="false" customHeight="true" outlineLevel="0" collapsed="false">
      <c r="A2" s="6" t="s">
        <v>424</v>
      </c>
      <c r="B2" s="6"/>
      <c r="C2" s="6"/>
      <c r="D2" s="6"/>
      <c r="E2" s="6"/>
      <c r="F2" s="6"/>
      <c r="G2" s="6"/>
      <c r="H2" s="6"/>
      <c r="I2" s="6"/>
      <c r="J2" s="6"/>
    </row>
    <row r="3" customFormat="false" ht="17.25" hidden="false" customHeight="true" outlineLevel="0" collapsed="false">
      <c r="A3" s="133" t="s">
        <v>2</v>
      </c>
      <c r="B3" s="133"/>
      <c r="C3" s="133"/>
      <c r="D3" s="133"/>
      <c r="E3" s="133"/>
      <c r="F3" s="133"/>
      <c r="G3" s="133"/>
      <c r="H3" s="133"/>
    </row>
    <row r="4" customFormat="false" ht="44.25" hidden="false" customHeight="true" outlineLevel="0" collapsed="false">
      <c r="A4" s="53" t="s">
        <v>425</v>
      </c>
      <c r="B4" s="53" t="s">
        <v>426</v>
      </c>
      <c r="C4" s="53" t="s">
        <v>427</v>
      </c>
      <c r="D4" s="53" t="s">
        <v>428</v>
      </c>
      <c r="E4" s="53" t="s">
        <v>429</v>
      </c>
      <c r="F4" s="68" t="s">
        <v>430</v>
      </c>
      <c r="G4" s="53" t="s">
        <v>431</v>
      </c>
      <c r="H4" s="68" t="s">
        <v>432</v>
      </c>
      <c r="I4" s="68" t="s">
        <v>433</v>
      </c>
      <c r="J4" s="53" t="s">
        <v>434</v>
      </c>
    </row>
    <row r="5" customFormat="false" ht="20" hidden="false" customHeight="true" outlineLevel="0" collapsed="false">
      <c r="A5" s="53" t="n">
        <v>1</v>
      </c>
      <c r="B5" s="53" t="n">
        <v>2</v>
      </c>
      <c r="C5" s="53" t="n">
        <v>3</v>
      </c>
      <c r="D5" s="53" t="n">
        <v>4</v>
      </c>
      <c r="E5" s="53" t="n">
        <v>5</v>
      </c>
      <c r="F5" s="68" t="n">
        <v>6</v>
      </c>
      <c r="G5" s="53" t="n">
        <v>7</v>
      </c>
      <c r="H5" s="68" t="n">
        <v>8</v>
      </c>
      <c r="I5" s="68" t="n">
        <v>9</v>
      </c>
      <c r="J5" s="53" t="n">
        <v>10</v>
      </c>
    </row>
    <row r="6" s="138" customFormat="true" ht="28.5" hidden="false" customHeight="true" outlineLevel="0" collapsed="false">
      <c r="A6" s="134" t="s">
        <v>74</v>
      </c>
      <c r="B6" s="135"/>
      <c r="C6" s="136"/>
      <c r="D6" s="136"/>
      <c r="E6" s="136"/>
      <c r="F6" s="137"/>
      <c r="G6" s="136"/>
      <c r="H6" s="137"/>
      <c r="I6" s="137"/>
      <c r="J6" s="137"/>
    </row>
    <row r="7" s="138" customFormat="true" ht="25" hidden="false" customHeight="true" outlineLevel="0" collapsed="false">
      <c r="A7" s="134" t="s">
        <v>435</v>
      </c>
      <c r="B7" s="139" t="s">
        <v>436</v>
      </c>
      <c r="C7" s="140" t="s">
        <v>437</v>
      </c>
      <c r="D7" s="140" t="s">
        <v>438</v>
      </c>
      <c r="E7" s="134" t="s">
        <v>439</v>
      </c>
      <c r="F7" s="137" t="s">
        <v>440</v>
      </c>
      <c r="G7" s="136" t="s">
        <v>441</v>
      </c>
      <c r="H7" s="141" t="s">
        <v>442</v>
      </c>
      <c r="I7" s="141" t="s">
        <v>443</v>
      </c>
      <c r="J7" s="142" t="s">
        <v>444</v>
      </c>
    </row>
    <row r="8" s="138" customFormat="true" ht="25" hidden="false" customHeight="true" outlineLevel="0" collapsed="false">
      <c r="A8" s="134"/>
      <c r="B8" s="139"/>
      <c r="C8" s="140"/>
      <c r="D8" s="140"/>
      <c r="E8" s="134" t="s">
        <v>445</v>
      </c>
      <c r="F8" s="137" t="s">
        <v>440</v>
      </c>
      <c r="G8" s="136" t="s">
        <v>441</v>
      </c>
      <c r="H8" s="141" t="s">
        <v>442</v>
      </c>
      <c r="I8" s="141" t="s">
        <v>443</v>
      </c>
      <c r="J8" s="142" t="s">
        <v>446</v>
      </c>
    </row>
    <row r="9" s="138" customFormat="true" ht="25" hidden="false" customHeight="true" outlineLevel="0" collapsed="false">
      <c r="A9" s="134"/>
      <c r="B9" s="139"/>
      <c r="C9" s="140"/>
      <c r="D9" s="140" t="s">
        <v>447</v>
      </c>
      <c r="E9" s="134" t="s">
        <v>448</v>
      </c>
      <c r="F9" s="137" t="s">
        <v>440</v>
      </c>
      <c r="G9" s="136" t="s">
        <v>449</v>
      </c>
      <c r="H9" s="137" t="s">
        <v>450</v>
      </c>
      <c r="I9" s="141" t="s">
        <v>443</v>
      </c>
      <c r="J9" s="142" t="s">
        <v>451</v>
      </c>
    </row>
    <row r="10" s="138" customFormat="true" ht="25" hidden="false" customHeight="true" outlineLevel="0" collapsed="false">
      <c r="A10" s="134"/>
      <c r="B10" s="139"/>
      <c r="C10" s="140"/>
      <c r="D10" s="140" t="s">
        <v>452</v>
      </c>
      <c r="E10" s="134" t="s">
        <v>453</v>
      </c>
      <c r="F10" s="137" t="s">
        <v>440</v>
      </c>
      <c r="G10" s="136" t="s">
        <v>449</v>
      </c>
      <c r="H10" s="137" t="s">
        <v>450</v>
      </c>
      <c r="I10" s="141" t="s">
        <v>443</v>
      </c>
      <c r="J10" s="142" t="s">
        <v>454</v>
      </c>
    </row>
    <row r="11" s="138" customFormat="true" ht="25" hidden="false" customHeight="true" outlineLevel="0" collapsed="false">
      <c r="A11" s="134"/>
      <c r="B11" s="139"/>
      <c r="C11" s="140" t="s">
        <v>455</v>
      </c>
      <c r="D11" s="140" t="s">
        <v>456</v>
      </c>
      <c r="E11" s="134" t="s">
        <v>457</v>
      </c>
      <c r="F11" s="137" t="s">
        <v>458</v>
      </c>
      <c r="G11" s="136" t="s">
        <v>459</v>
      </c>
      <c r="H11" s="137" t="s">
        <v>450</v>
      </c>
      <c r="I11" s="141" t="s">
        <v>443</v>
      </c>
      <c r="J11" s="142" t="s">
        <v>460</v>
      </c>
    </row>
    <row r="12" s="138" customFormat="true" ht="25" hidden="false" customHeight="true" outlineLevel="0" collapsed="false">
      <c r="A12" s="134"/>
      <c r="B12" s="139"/>
      <c r="C12" s="140" t="s">
        <v>461</v>
      </c>
      <c r="D12" s="140" t="s">
        <v>462</v>
      </c>
      <c r="E12" s="134" t="s">
        <v>463</v>
      </c>
      <c r="F12" s="137" t="s">
        <v>458</v>
      </c>
      <c r="G12" s="136" t="s">
        <v>464</v>
      </c>
      <c r="H12" s="137" t="s">
        <v>450</v>
      </c>
      <c r="I12" s="141" t="s">
        <v>443</v>
      </c>
      <c r="J12" s="142" t="s">
        <v>465</v>
      </c>
    </row>
    <row r="13" s="138" customFormat="true" ht="25" hidden="false" customHeight="true" outlineLevel="0" collapsed="false">
      <c r="A13" s="134" t="s">
        <v>466</v>
      </c>
      <c r="B13" s="139" t="s">
        <v>467</v>
      </c>
      <c r="C13" s="140" t="s">
        <v>437</v>
      </c>
      <c r="D13" s="140" t="s">
        <v>438</v>
      </c>
      <c r="E13" s="134" t="s">
        <v>468</v>
      </c>
      <c r="F13" s="137" t="s">
        <v>440</v>
      </c>
      <c r="G13" s="136" t="s">
        <v>174</v>
      </c>
      <c r="H13" s="141" t="s">
        <v>469</v>
      </c>
      <c r="I13" s="141" t="s">
        <v>443</v>
      </c>
      <c r="J13" s="142" t="s">
        <v>470</v>
      </c>
    </row>
    <row r="14" s="138" customFormat="true" ht="25" hidden="false" customHeight="true" outlineLevel="0" collapsed="false">
      <c r="A14" s="134"/>
      <c r="B14" s="139"/>
      <c r="C14" s="140"/>
      <c r="D14" s="140"/>
      <c r="E14" s="134" t="s">
        <v>471</v>
      </c>
      <c r="F14" s="137" t="s">
        <v>440</v>
      </c>
      <c r="G14" s="136" t="s">
        <v>472</v>
      </c>
      <c r="H14" s="141" t="s">
        <v>473</v>
      </c>
      <c r="I14" s="141" t="s">
        <v>443</v>
      </c>
      <c r="J14" s="142" t="s">
        <v>474</v>
      </c>
    </row>
    <row r="15" s="138" customFormat="true" ht="25" hidden="false" customHeight="true" outlineLevel="0" collapsed="false">
      <c r="A15" s="134"/>
      <c r="B15" s="139"/>
      <c r="C15" s="140"/>
      <c r="D15" s="140"/>
      <c r="E15" s="134" t="s">
        <v>475</v>
      </c>
      <c r="F15" s="137" t="s">
        <v>440</v>
      </c>
      <c r="G15" s="136" t="s">
        <v>476</v>
      </c>
      <c r="H15" s="141" t="s">
        <v>477</v>
      </c>
      <c r="I15" s="141" t="s">
        <v>443</v>
      </c>
      <c r="J15" s="142" t="s">
        <v>478</v>
      </c>
    </row>
    <row r="16" s="138" customFormat="true" ht="25" hidden="false" customHeight="true" outlineLevel="0" collapsed="false">
      <c r="A16" s="134"/>
      <c r="B16" s="139"/>
      <c r="C16" s="140"/>
      <c r="D16" s="140"/>
      <c r="E16" s="134" t="s">
        <v>479</v>
      </c>
      <c r="F16" s="137" t="s">
        <v>440</v>
      </c>
      <c r="G16" s="136" t="s">
        <v>172</v>
      </c>
      <c r="H16" s="141" t="s">
        <v>480</v>
      </c>
      <c r="I16" s="141" t="s">
        <v>443</v>
      </c>
      <c r="J16" s="142" t="s">
        <v>481</v>
      </c>
    </row>
    <row r="17" s="138" customFormat="true" ht="25" hidden="false" customHeight="true" outlineLevel="0" collapsed="false">
      <c r="A17" s="134"/>
      <c r="B17" s="139"/>
      <c r="C17" s="140"/>
      <c r="D17" s="140"/>
      <c r="E17" s="143" t="s">
        <v>482</v>
      </c>
      <c r="F17" s="137" t="s">
        <v>440</v>
      </c>
      <c r="G17" s="136" t="s">
        <v>172</v>
      </c>
      <c r="H17" s="141" t="s">
        <v>469</v>
      </c>
      <c r="I17" s="141" t="s">
        <v>443</v>
      </c>
      <c r="J17" s="142" t="s">
        <v>483</v>
      </c>
    </row>
    <row r="18" s="138" customFormat="true" ht="25" hidden="false" customHeight="true" outlineLevel="0" collapsed="false">
      <c r="A18" s="134"/>
      <c r="B18" s="139"/>
      <c r="C18" s="140"/>
      <c r="D18" s="140"/>
      <c r="E18" s="143" t="s">
        <v>484</v>
      </c>
      <c r="F18" s="137" t="s">
        <v>440</v>
      </c>
      <c r="G18" s="136" t="s">
        <v>172</v>
      </c>
      <c r="H18" s="141" t="s">
        <v>485</v>
      </c>
      <c r="I18" s="141" t="s">
        <v>443</v>
      </c>
      <c r="J18" s="142" t="s">
        <v>486</v>
      </c>
    </row>
    <row r="19" s="138" customFormat="true" ht="25" hidden="false" customHeight="true" outlineLevel="0" collapsed="false">
      <c r="A19" s="134"/>
      <c r="B19" s="139"/>
      <c r="C19" s="140"/>
      <c r="D19" s="140"/>
      <c r="E19" s="143" t="s">
        <v>487</v>
      </c>
      <c r="F19" s="137" t="s">
        <v>440</v>
      </c>
      <c r="G19" s="136" t="s">
        <v>488</v>
      </c>
      <c r="H19" s="141" t="s">
        <v>442</v>
      </c>
      <c r="I19" s="141" t="s">
        <v>443</v>
      </c>
      <c r="J19" s="142" t="s">
        <v>489</v>
      </c>
    </row>
    <row r="20" s="138" customFormat="true" ht="25" hidden="false" customHeight="true" outlineLevel="0" collapsed="false">
      <c r="A20" s="134"/>
      <c r="B20" s="139"/>
      <c r="C20" s="140"/>
      <c r="D20" s="140"/>
      <c r="E20" s="143" t="s">
        <v>490</v>
      </c>
      <c r="F20" s="137" t="s">
        <v>440</v>
      </c>
      <c r="G20" s="136" t="s">
        <v>173</v>
      </c>
      <c r="H20" s="141" t="s">
        <v>480</v>
      </c>
      <c r="I20" s="141" t="s">
        <v>443</v>
      </c>
      <c r="J20" s="142" t="s">
        <v>491</v>
      </c>
    </row>
    <row r="21" s="138" customFormat="true" ht="25" hidden="false" customHeight="true" outlineLevel="0" collapsed="false">
      <c r="A21" s="134"/>
      <c r="B21" s="139"/>
      <c r="C21" s="140"/>
      <c r="D21" s="140" t="s">
        <v>447</v>
      </c>
      <c r="E21" s="134" t="s">
        <v>492</v>
      </c>
      <c r="F21" s="137" t="s">
        <v>440</v>
      </c>
      <c r="G21" s="136" t="s">
        <v>449</v>
      </c>
      <c r="H21" s="137" t="s">
        <v>450</v>
      </c>
      <c r="I21" s="141" t="s">
        <v>443</v>
      </c>
      <c r="J21" s="142" t="s">
        <v>493</v>
      </c>
    </row>
    <row r="22" s="138" customFormat="true" ht="25" hidden="false" customHeight="true" outlineLevel="0" collapsed="false">
      <c r="A22" s="134"/>
      <c r="B22" s="139"/>
      <c r="C22" s="140" t="s">
        <v>455</v>
      </c>
      <c r="D22" s="140" t="s">
        <v>456</v>
      </c>
      <c r="E22" s="134" t="s">
        <v>494</v>
      </c>
      <c r="F22" s="137" t="s">
        <v>440</v>
      </c>
      <c r="G22" s="140" t="s">
        <v>495</v>
      </c>
      <c r="H22" s="137" t="s">
        <v>450</v>
      </c>
      <c r="I22" s="141" t="s">
        <v>496</v>
      </c>
      <c r="J22" s="142" t="s">
        <v>497</v>
      </c>
    </row>
    <row r="23" s="138" customFormat="true" ht="25" hidden="false" customHeight="true" outlineLevel="0" collapsed="false">
      <c r="A23" s="134"/>
      <c r="B23" s="139"/>
      <c r="C23" s="140" t="s">
        <v>461</v>
      </c>
      <c r="D23" s="140" t="s">
        <v>462</v>
      </c>
      <c r="E23" s="134" t="s">
        <v>498</v>
      </c>
      <c r="F23" s="137" t="s">
        <v>458</v>
      </c>
      <c r="G23" s="136" t="s">
        <v>464</v>
      </c>
      <c r="H23" s="137" t="s">
        <v>450</v>
      </c>
      <c r="I23" s="141" t="s">
        <v>443</v>
      </c>
      <c r="J23" s="142" t="s">
        <v>499</v>
      </c>
    </row>
    <row r="24" s="138" customFormat="true" ht="25" hidden="false" customHeight="true" outlineLevel="0" collapsed="false">
      <c r="A24" s="134" t="s">
        <v>500</v>
      </c>
      <c r="B24" s="139" t="s">
        <v>501</v>
      </c>
      <c r="C24" s="140" t="s">
        <v>437</v>
      </c>
      <c r="D24" s="140" t="s">
        <v>438</v>
      </c>
      <c r="E24" s="134" t="s">
        <v>502</v>
      </c>
      <c r="F24" s="137" t="s">
        <v>440</v>
      </c>
      <c r="G24" s="136" t="s">
        <v>503</v>
      </c>
      <c r="H24" s="141" t="s">
        <v>442</v>
      </c>
      <c r="I24" s="141" t="s">
        <v>443</v>
      </c>
      <c r="J24" s="142" t="s">
        <v>504</v>
      </c>
    </row>
    <row r="25" s="138" customFormat="true" ht="25" hidden="false" customHeight="true" outlineLevel="0" collapsed="false">
      <c r="A25" s="134"/>
      <c r="B25" s="139"/>
      <c r="C25" s="140"/>
      <c r="D25" s="140"/>
      <c r="E25" s="134" t="s">
        <v>505</v>
      </c>
      <c r="F25" s="137" t="s">
        <v>440</v>
      </c>
      <c r="G25" s="136" t="s">
        <v>173</v>
      </c>
      <c r="H25" s="141" t="s">
        <v>480</v>
      </c>
      <c r="I25" s="141" t="s">
        <v>443</v>
      </c>
      <c r="J25" s="142" t="s">
        <v>506</v>
      </c>
    </row>
    <row r="26" s="138" customFormat="true" ht="25" hidden="false" customHeight="true" outlineLevel="0" collapsed="false">
      <c r="A26" s="134"/>
      <c r="B26" s="139"/>
      <c r="C26" s="140"/>
      <c r="D26" s="140"/>
      <c r="E26" s="134" t="s">
        <v>507</v>
      </c>
      <c r="F26" s="137" t="s">
        <v>440</v>
      </c>
      <c r="G26" s="136" t="s">
        <v>173</v>
      </c>
      <c r="H26" s="141" t="s">
        <v>469</v>
      </c>
      <c r="I26" s="141" t="s">
        <v>443</v>
      </c>
      <c r="J26" s="142" t="s">
        <v>508</v>
      </c>
    </row>
    <row r="27" s="138" customFormat="true" ht="25" hidden="false" customHeight="true" outlineLevel="0" collapsed="false">
      <c r="A27" s="134"/>
      <c r="B27" s="139"/>
      <c r="C27" s="140"/>
      <c r="D27" s="140"/>
      <c r="E27" s="134" t="s">
        <v>509</v>
      </c>
      <c r="F27" s="137" t="s">
        <v>440</v>
      </c>
      <c r="G27" s="136" t="s">
        <v>503</v>
      </c>
      <c r="H27" s="141" t="s">
        <v>442</v>
      </c>
      <c r="I27" s="141" t="s">
        <v>443</v>
      </c>
      <c r="J27" s="142" t="s">
        <v>510</v>
      </c>
    </row>
    <row r="28" s="138" customFormat="true" ht="25" hidden="false" customHeight="true" outlineLevel="0" collapsed="false">
      <c r="A28" s="134"/>
      <c r="B28" s="139"/>
      <c r="C28" s="140"/>
      <c r="D28" s="140"/>
      <c r="E28" s="134" t="s">
        <v>511</v>
      </c>
      <c r="F28" s="137" t="s">
        <v>440</v>
      </c>
      <c r="G28" s="136" t="s">
        <v>173</v>
      </c>
      <c r="H28" s="141" t="s">
        <v>442</v>
      </c>
      <c r="I28" s="141" t="s">
        <v>443</v>
      </c>
      <c r="J28" s="142" t="s">
        <v>512</v>
      </c>
    </row>
    <row r="29" s="138" customFormat="true" ht="25" hidden="false" customHeight="true" outlineLevel="0" collapsed="false">
      <c r="A29" s="134"/>
      <c r="B29" s="139"/>
      <c r="C29" s="140"/>
      <c r="D29" s="140" t="s">
        <v>447</v>
      </c>
      <c r="E29" s="134" t="s">
        <v>513</v>
      </c>
      <c r="F29" s="137" t="s">
        <v>458</v>
      </c>
      <c r="G29" s="136" t="s">
        <v>459</v>
      </c>
      <c r="H29" s="137" t="s">
        <v>450</v>
      </c>
      <c r="I29" s="141" t="s">
        <v>443</v>
      </c>
      <c r="J29" s="142" t="s">
        <v>514</v>
      </c>
    </row>
    <row r="30" s="138" customFormat="true" ht="25" hidden="false" customHeight="true" outlineLevel="0" collapsed="false">
      <c r="A30" s="134"/>
      <c r="B30" s="139"/>
      <c r="C30" s="140"/>
      <c r="D30" s="140"/>
      <c r="E30" s="134" t="s">
        <v>492</v>
      </c>
      <c r="F30" s="137" t="s">
        <v>440</v>
      </c>
      <c r="G30" s="136" t="s">
        <v>449</v>
      </c>
      <c r="H30" s="137" t="s">
        <v>450</v>
      </c>
      <c r="I30" s="141" t="s">
        <v>443</v>
      </c>
      <c r="J30" s="142" t="s">
        <v>493</v>
      </c>
    </row>
    <row r="31" s="138" customFormat="true" ht="25" hidden="false" customHeight="true" outlineLevel="0" collapsed="false">
      <c r="A31" s="134"/>
      <c r="B31" s="139"/>
      <c r="C31" s="140" t="s">
        <v>455</v>
      </c>
      <c r="D31" s="140" t="s">
        <v>456</v>
      </c>
      <c r="E31" s="134" t="s">
        <v>515</v>
      </c>
      <c r="F31" s="137" t="s">
        <v>440</v>
      </c>
      <c r="G31" s="140" t="s">
        <v>495</v>
      </c>
      <c r="H31" s="137" t="s">
        <v>450</v>
      </c>
      <c r="I31" s="141" t="s">
        <v>496</v>
      </c>
      <c r="J31" s="142" t="s">
        <v>516</v>
      </c>
    </row>
    <row r="32" s="138" customFormat="true" ht="25" hidden="false" customHeight="true" outlineLevel="0" collapsed="false">
      <c r="A32" s="134"/>
      <c r="B32" s="139"/>
      <c r="C32" s="140" t="s">
        <v>461</v>
      </c>
      <c r="D32" s="140" t="s">
        <v>462</v>
      </c>
      <c r="E32" s="134" t="s">
        <v>517</v>
      </c>
      <c r="F32" s="137" t="s">
        <v>458</v>
      </c>
      <c r="G32" s="136" t="s">
        <v>464</v>
      </c>
      <c r="H32" s="137" t="s">
        <v>450</v>
      </c>
      <c r="I32" s="141" t="s">
        <v>443</v>
      </c>
      <c r="J32" s="142" t="s">
        <v>518</v>
      </c>
    </row>
    <row r="33" s="138" customFormat="true" ht="25" hidden="false" customHeight="true" outlineLevel="0" collapsed="false">
      <c r="A33" s="134" t="s">
        <v>519</v>
      </c>
      <c r="B33" s="139" t="s">
        <v>520</v>
      </c>
      <c r="C33" s="140" t="s">
        <v>437</v>
      </c>
      <c r="D33" s="140" t="s">
        <v>438</v>
      </c>
      <c r="E33" s="134" t="s">
        <v>521</v>
      </c>
      <c r="F33" s="137" t="s">
        <v>440</v>
      </c>
      <c r="G33" s="136" t="s">
        <v>173</v>
      </c>
      <c r="H33" s="141" t="s">
        <v>469</v>
      </c>
      <c r="I33" s="141" t="s">
        <v>443</v>
      </c>
      <c r="J33" s="142" t="s">
        <v>522</v>
      </c>
    </row>
    <row r="34" s="138" customFormat="true" ht="25" hidden="false" customHeight="true" outlineLevel="0" collapsed="false">
      <c r="A34" s="134"/>
      <c r="B34" s="139"/>
      <c r="C34" s="140"/>
      <c r="D34" s="140"/>
      <c r="E34" s="134" t="s">
        <v>523</v>
      </c>
      <c r="F34" s="137" t="s">
        <v>440</v>
      </c>
      <c r="G34" s="136" t="s">
        <v>172</v>
      </c>
      <c r="H34" s="141" t="s">
        <v>469</v>
      </c>
      <c r="I34" s="141" t="s">
        <v>443</v>
      </c>
      <c r="J34" s="142" t="s">
        <v>524</v>
      </c>
    </row>
    <row r="35" s="138" customFormat="true" ht="30" hidden="false" customHeight="true" outlineLevel="0" collapsed="false">
      <c r="A35" s="134"/>
      <c r="B35" s="139"/>
      <c r="C35" s="140"/>
      <c r="D35" s="140"/>
      <c r="E35" s="143" t="s">
        <v>525</v>
      </c>
      <c r="F35" s="137" t="s">
        <v>458</v>
      </c>
      <c r="G35" s="136" t="s">
        <v>175</v>
      </c>
      <c r="H35" s="141" t="s">
        <v>469</v>
      </c>
      <c r="I35" s="141" t="s">
        <v>443</v>
      </c>
      <c r="J35" s="142" t="s">
        <v>526</v>
      </c>
    </row>
    <row r="36" s="138" customFormat="true" ht="30" hidden="false" customHeight="true" outlineLevel="0" collapsed="false">
      <c r="A36" s="134"/>
      <c r="B36" s="139"/>
      <c r="C36" s="140"/>
      <c r="D36" s="140"/>
      <c r="E36" s="143" t="s">
        <v>527</v>
      </c>
      <c r="F36" s="137" t="s">
        <v>458</v>
      </c>
      <c r="G36" s="136" t="s">
        <v>175</v>
      </c>
      <c r="H36" s="141" t="s">
        <v>469</v>
      </c>
      <c r="I36" s="141" t="s">
        <v>443</v>
      </c>
      <c r="J36" s="142" t="s">
        <v>528</v>
      </c>
    </row>
    <row r="37" s="138" customFormat="true" ht="30" hidden="false" customHeight="true" outlineLevel="0" collapsed="false">
      <c r="A37" s="134"/>
      <c r="B37" s="139"/>
      <c r="C37" s="140"/>
      <c r="D37" s="140"/>
      <c r="E37" s="143" t="s">
        <v>529</v>
      </c>
      <c r="F37" s="137" t="s">
        <v>440</v>
      </c>
      <c r="G37" s="136" t="s">
        <v>172</v>
      </c>
      <c r="H37" s="141" t="s">
        <v>473</v>
      </c>
      <c r="I37" s="141" t="s">
        <v>443</v>
      </c>
      <c r="J37" s="142" t="s">
        <v>530</v>
      </c>
    </row>
    <row r="38" s="138" customFormat="true" ht="25" hidden="false" customHeight="true" outlineLevel="0" collapsed="false">
      <c r="A38" s="134"/>
      <c r="B38" s="139"/>
      <c r="C38" s="140"/>
      <c r="D38" s="140" t="s">
        <v>447</v>
      </c>
      <c r="E38" s="134" t="s">
        <v>513</v>
      </c>
      <c r="F38" s="137" t="s">
        <v>458</v>
      </c>
      <c r="G38" s="136" t="s">
        <v>459</v>
      </c>
      <c r="H38" s="137" t="s">
        <v>450</v>
      </c>
      <c r="I38" s="141" t="s">
        <v>443</v>
      </c>
      <c r="J38" s="142" t="s">
        <v>514</v>
      </c>
    </row>
    <row r="39" s="138" customFormat="true" ht="25" hidden="false" customHeight="true" outlineLevel="0" collapsed="false">
      <c r="A39" s="134"/>
      <c r="B39" s="139"/>
      <c r="C39" s="140" t="s">
        <v>455</v>
      </c>
      <c r="D39" s="140" t="s">
        <v>456</v>
      </c>
      <c r="E39" s="134" t="s">
        <v>531</v>
      </c>
      <c r="F39" s="137" t="s">
        <v>440</v>
      </c>
      <c r="G39" s="140" t="s">
        <v>532</v>
      </c>
      <c r="H39" s="137" t="s">
        <v>450</v>
      </c>
      <c r="I39" s="141" t="s">
        <v>496</v>
      </c>
      <c r="J39" s="142" t="s">
        <v>533</v>
      </c>
    </row>
    <row r="40" s="138" customFormat="true" ht="25" hidden="false" customHeight="true" outlineLevel="0" collapsed="false">
      <c r="A40" s="134"/>
      <c r="B40" s="139"/>
      <c r="C40" s="140" t="s">
        <v>461</v>
      </c>
      <c r="D40" s="140" t="s">
        <v>462</v>
      </c>
      <c r="E40" s="134" t="s">
        <v>534</v>
      </c>
      <c r="F40" s="137" t="s">
        <v>458</v>
      </c>
      <c r="G40" s="136" t="s">
        <v>464</v>
      </c>
      <c r="H40" s="137" t="s">
        <v>450</v>
      </c>
      <c r="I40" s="141" t="s">
        <v>443</v>
      </c>
      <c r="J40" s="142" t="s">
        <v>535</v>
      </c>
    </row>
    <row r="41" s="138" customFormat="true" ht="25" hidden="false" customHeight="true" outlineLevel="0" collapsed="false">
      <c r="A41" s="143" t="s">
        <v>536</v>
      </c>
      <c r="B41" s="144" t="s">
        <v>537</v>
      </c>
      <c r="C41" s="140" t="s">
        <v>437</v>
      </c>
      <c r="D41" s="140" t="s">
        <v>438</v>
      </c>
      <c r="E41" s="134" t="s">
        <v>538</v>
      </c>
      <c r="F41" s="137" t="s">
        <v>440</v>
      </c>
      <c r="G41" s="136" t="s">
        <v>207</v>
      </c>
      <c r="H41" s="141" t="s">
        <v>473</v>
      </c>
      <c r="I41" s="141" t="s">
        <v>443</v>
      </c>
      <c r="J41" s="142" t="s">
        <v>539</v>
      </c>
    </row>
    <row r="42" s="138" customFormat="true" ht="25" hidden="false" customHeight="true" outlineLevel="0" collapsed="false">
      <c r="A42" s="143"/>
      <c r="B42" s="144"/>
      <c r="C42" s="140"/>
      <c r="D42" s="140"/>
      <c r="E42" s="134" t="s">
        <v>540</v>
      </c>
      <c r="F42" s="137" t="s">
        <v>440</v>
      </c>
      <c r="G42" s="136" t="s">
        <v>174</v>
      </c>
      <c r="H42" s="141" t="s">
        <v>473</v>
      </c>
      <c r="I42" s="141" t="s">
        <v>443</v>
      </c>
      <c r="J42" s="142" t="s">
        <v>541</v>
      </c>
    </row>
    <row r="43" s="138" customFormat="true" ht="25" hidden="false" customHeight="true" outlineLevel="0" collapsed="false">
      <c r="A43" s="143"/>
      <c r="B43" s="144"/>
      <c r="C43" s="140"/>
      <c r="D43" s="140"/>
      <c r="E43" s="134" t="s">
        <v>542</v>
      </c>
      <c r="F43" s="137" t="s">
        <v>440</v>
      </c>
      <c r="G43" s="136" t="s">
        <v>172</v>
      </c>
      <c r="H43" s="141" t="s">
        <v>473</v>
      </c>
      <c r="I43" s="141" t="s">
        <v>443</v>
      </c>
      <c r="J43" s="142" t="s">
        <v>543</v>
      </c>
    </row>
    <row r="44" s="138" customFormat="true" ht="25" hidden="false" customHeight="true" outlineLevel="0" collapsed="false">
      <c r="A44" s="143"/>
      <c r="B44" s="144"/>
      <c r="C44" s="140"/>
      <c r="D44" s="140"/>
      <c r="E44" s="134" t="s">
        <v>544</v>
      </c>
      <c r="F44" s="137" t="s">
        <v>440</v>
      </c>
      <c r="G44" s="136" t="s">
        <v>173</v>
      </c>
      <c r="H44" s="141" t="s">
        <v>473</v>
      </c>
      <c r="I44" s="141" t="s">
        <v>443</v>
      </c>
      <c r="J44" s="142" t="s">
        <v>545</v>
      </c>
    </row>
    <row r="45" s="138" customFormat="true" ht="25" hidden="false" customHeight="true" outlineLevel="0" collapsed="false">
      <c r="A45" s="143"/>
      <c r="B45" s="144"/>
      <c r="C45" s="140" t="s">
        <v>455</v>
      </c>
      <c r="D45" s="140" t="s">
        <v>456</v>
      </c>
      <c r="E45" s="134" t="s">
        <v>546</v>
      </c>
      <c r="F45" s="137" t="s">
        <v>440</v>
      </c>
      <c r="G45" s="140" t="s">
        <v>532</v>
      </c>
      <c r="H45" s="137" t="s">
        <v>450</v>
      </c>
      <c r="I45" s="141" t="s">
        <v>496</v>
      </c>
      <c r="J45" s="142" t="s">
        <v>547</v>
      </c>
    </row>
    <row r="46" s="138" customFormat="true" ht="25" hidden="false" customHeight="true" outlineLevel="0" collapsed="false">
      <c r="A46" s="143"/>
      <c r="B46" s="144"/>
      <c r="C46" s="140" t="s">
        <v>461</v>
      </c>
      <c r="D46" s="140" t="s">
        <v>462</v>
      </c>
      <c r="E46" s="134" t="s">
        <v>548</v>
      </c>
      <c r="F46" s="137" t="s">
        <v>458</v>
      </c>
      <c r="G46" s="136" t="s">
        <v>464</v>
      </c>
      <c r="H46" s="137" t="s">
        <v>450</v>
      </c>
      <c r="I46" s="141" t="s">
        <v>443</v>
      </c>
      <c r="J46" s="142" t="s">
        <v>549</v>
      </c>
    </row>
    <row r="47" s="138" customFormat="true" ht="25" hidden="false" customHeight="true" outlineLevel="0" collapsed="false">
      <c r="A47" s="134" t="s">
        <v>421</v>
      </c>
      <c r="B47" s="144" t="s">
        <v>550</v>
      </c>
      <c r="C47" s="140" t="s">
        <v>437</v>
      </c>
      <c r="D47" s="140" t="s">
        <v>438</v>
      </c>
      <c r="E47" s="134" t="s">
        <v>551</v>
      </c>
      <c r="F47" s="137" t="s">
        <v>440</v>
      </c>
      <c r="G47" s="136" t="s">
        <v>174</v>
      </c>
      <c r="H47" s="141" t="s">
        <v>442</v>
      </c>
      <c r="I47" s="141" t="s">
        <v>443</v>
      </c>
      <c r="J47" s="142" t="s">
        <v>552</v>
      </c>
    </row>
    <row r="48" s="138" customFormat="true" ht="25" hidden="false" customHeight="true" outlineLevel="0" collapsed="false">
      <c r="A48" s="134"/>
      <c r="B48" s="144"/>
      <c r="C48" s="140"/>
      <c r="D48" s="140" t="s">
        <v>447</v>
      </c>
      <c r="E48" s="134" t="s">
        <v>553</v>
      </c>
      <c r="F48" s="137" t="s">
        <v>440</v>
      </c>
      <c r="G48" s="136" t="s">
        <v>449</v>
      </c>
      <c r="H48" s="137" t="s">
        <v>450</v>
      </c>
      <c r="I48" s="141" t="s">
        <v>443</v>
      </c>
      <c r="J48" s="142" t="s">
        <v>554</v>
      </c>
    </row>
    <row r="49" s="138" customFormat="true" ht="25" hidden="false" customHeight="true" outlineLevel="0" collapsed="false">
      <c r="A49" s="134"/>
      <c r="B49" s="144"/>
      <c r="C49" s="140"/>
      <c r="D49" s="140"/>
      <c r="E49" s="134" t="s">
        <v>555</v>
      </c>
      <c r="F49" s="137" t="s">
        <v>440</v>
      </c>
      <c r="G49" s="136" t="s">
        <v>449</v>
      </c>
      <c r="H49" s="137" t="s">
        <v>450</v>
      </c>
      <c r="I49" s="141" t="s">
        <v>443</v>
      </c>
      <c r="J49" s="142" t="s">
        <v>556</v>
      </c>
    </row>
    <row r="50" s="138" customFormat="true" ht="30" hidden="false" customHeight="true" outlineLevel="0" collapsed="false">
      <c r="A50" s="134"/>
      <c r="B50" s="144"/>
      <c r="C50" s="140"/>
      <c r="D50" s="140"/>
      <c r="E50" s="134" t="s">
        <v>557</v>
      </c>
      <c r="F50" s="137" t="s">
        <v>440</v>
      </c>
      <c r="G50" s="136" t="s">
        <v>449</v>
      </c>
      <c r="H50" s="137" t="s">
        <v>450</v>
      </c>
      <c r="I50" s="141" t="s">
        <v>443</v>
      </c>
      <c r="J50" s="142" t="s">
        <v>558</v>
      </c>
    </row>
    <row r="51" s="138" customFormat="true" ht="25" hidden="false" customHeight="true" outlineLevel="0" collapsed="false">
      <c r="A51" s="134"/>
      <c r="B51" s="144"/>
      <c r="C51" s="140"/>
      <c r="D51" s="140" t="s">
        <v>452</v>
      </c>
      <c r="E51" s="134" t="s">
        <v>559</v>
      </c>
      <c r="F51" s="137" t="s">
        <v>440</v>
      </c>
      <c r="G51" s="136" t="s">
        <v>449</v>
      </c>
      <c r="H51" s="137" t="s">
        <v>450</v>
      </c>
      <c r="I51" s="141" t="s">
        <v>443</v>
      </c>
      <c r="J51" s="142" t="s">
        <v>560</v>
      </c>
    </row>
    <row r="52" s="138" customFormat="true" ht="25" hidden="false" customHeight="true" outlineLevel="0" collapsed="false">
      <c r="A52" s="134"/>
      <c r="B52" s="144"/>
      <c r="C52" s="140" t="s">
        <v>455</v>
      </c>
      <c r="D52" s="140" t="s">
        <v>456</v>
      </c>
      <c r="E52" s="134" t="s">
        <v>457</v>
      </c>
      <c r="F52" s="137" t="s">
        <v>458</v>
      </c>
      <c r="G52" s="136" t="s">
        <v>561</v>
      </c>
      <c r="H52" s="137" t="s">
        <v>450</v>
      </c>
      <c r="I52" s="141" t="s">
        <v>443</v>
      </c>
      <c r="J52" s="142" t="s">
        <v>562</v>
      </c>
    </row>
    <row r="53" s="138" customFormat="true" ht="25" hidden="false" customHeight="true" outlineLevel="0" collapsed="false">
      <c r="A53" s="134"/>
      <c r="B53" s="144"/>
      <c r="C53" s="140"/>
      <c r="D53" s="140"/>
      <c r="E53" s="134" t="s">
        <v>563</v>
      </c>
      <c r="F53" s="137" t="s">
        <v>440</v>
      </c>
      <c r="G53" s="140" t="s">
        <v>564</v>
      </c>
      <c r="H53" s="137" t="s">
        <v>450</v>
      </c>
      <c r="I53" s="141" t="s">
        <v>496</v>
      </c>
      <c r="J53" s="142" t="s">
        <v>565</v>
      </c>
    </row>
    <row r="54" s="138" customFormat="true" ht="25" hidden="false" customHeight="true" outlineLevel="0" collapsed="false">
      <c r="A54" s="134"/>
      <c r="B54" s="144"/>
      <c r="C54" s="140" t="s">
        <v>461</v>
      </c>
      <c r="D54" s="140" t="s">
        <v>462</v>
      </c>
      <c r="E54" s="134" t="s">
        <v>566</v>
      </c>
      <c r="F54" s="137" t="s">
        <v>458</v>
      </c>
      <c r="G54" s="136" t="s">
        <v>561</v>
      </c>
      <c r="H54" s="137" t="s">
        <v>450</v>
      </c>
      <c r="I54" s="141" t="s">
        <v>443</v>
      </c>
      <c r="J54" s="142" t="s">
        <v>567</v>
      </c>
    </row>
    <row r="55" s="138" customFormat="true" ht="25" hidden="false" customHeight="true" outlineLevel="0" collapsed="false">
      <c r="A55" s="143" t="s">
        <v>568</v>
      </c>
      <c r="B55" s="139" t="s">
        <v>569</v>
      </c>
      <c r="C55" s="140" t="s">
        <v>437</v>
      </c>
      <c r="D55" s="140" t="s">
        <v>438</v>
      </c>
      <c r="E55" s="134" t="s">
        <v>570</v>
      </c>
      <c r="F55" s="137" t="s">
        <v>440</v>
      </c>
      <c r="G55" s="136" t="s">
        <v>212</v>
      </c>
      <c r="H55" s="141" t="s">
        <v>442</v>
      </c>
      <c r="I55" s="141" t="s">
        <v>443</v>
      </c>
      <c r="J55" s="142" t="s">
        <v>571</v>
      </c>
    </row>
    <row r="56" s="138" customFormat="true" ht="25" hidden="false" customHeight="true" outlineLevel="0" collapsed="false">
      <c r="A56" s="143"/>
      <c r="B56" s="139"/>
      <c r="C56" s="140"/>
      <c r="D56" s="140"/>
      <c r="E56" s="134" t="s">
        <v>572</v>
      </c>
      <c r="F56" s="137" t="s">
        <v>440</v>
      </c>
      <c r="G56" s="136" t="s">
        <v>573</v>
      </c>
      <c r="H56" s="141" t="s">
        <v>442</v>
      </c>
      <c r="I56" s="141" t="s">
        <v>443</v>
      </c>
      <c r="J56" s="142" t="s">
        <v>574</v>
      </c>
    </row>
    <row r="57" s="138" customFormat="true" ht="25" hidden="false" customHeight="true" outlineLevel="0" collapsed="false">
      <c r="A57" s="143"/>
      <c r="B57" s="139"/>
      <c r="C57" s="140"/>
      <c r="D57" s="140"/>
      <c r="E57" s="134" t="s">
        <v>575</v>
      </c>
      <c r="F57" s="137" t="s">
        <v>440</v>
      </c>
      <c r="G57" s="136" t="s">
        <v>213</v>
      </c>
      <c r="H57" s="141" t="s">
        <v>473</v>
      </c>
      <c r="I57" s="141" t="s">
        <v>443</v>
      </c>
      <c r="J57" s="142" t="s">
        <v>576</v>
      </c>
    </row>
    <row r="58" s="138" customFormat="true" ht="25" hidden="false" customHeight="true" outlineLevel="0" collapsed="false">
      <c r="A58" s="143"/>
      <c r="B58" s="139"/>
      <c r="C58" s="140"/>
      <c r="D58" s="140" t="s">
        <v>452</v>
      </c>
      <c r="E58" s="134" t="s">
        <v>559</v>
      </c>
      <c r="F58" s="137" t="s">
        <v>440</v>
      </c>
      <c r="G58" s="136" t="s">
        <v>449</v>
      </c>
      <c r="H58" s="137" t="s">
        <v>450</v>
      </c>
      <c r="I58" s="141" t="s">
        <v>443</v>
      </c>
      <c r="J58" s="142" t="s">
        <v>577</v>
      </c>
    </row>
    <row r="59" s="138" customFormat="true" ht="25" hidden="false" customHeight="true" outlineLevel="0" collapsed="false">
      <c r="A59" s="143"/>
      <c r="B59" s="139"/>
      <c r="C59" s="140" t="s">
        <v>455</v>
      </c>
      <c r="D59" s="140" t="s">
        <v>456</v>
      </c>
      <c r="E59" s="134" t="s">
        <v>457</v>
      </c>
      <c r="F59" s="137" t="s">
        <v>458</v>
      </c>
      <c r="G59" s="136" t="s">
        <v>459</v>
      </c>
      <c r="H59" s="137" t="s">
        <v>450</v>
      </c>
      <c r="I59" s="141" t="s">
        <v>443</v>
      </c>
      <c r="J59" s="142" t="s">
        <v>578</v>
      </c>
    </row>
    <row r="60" s="138" customFormat="true" ht="25" hidden="false" customHeight="true" outlineLevel="0" collapsed="false">
      <c r="A60" s="143"/>
      <c r="B60" s="139"/>
      <c r="C60" s="140" t="s">
        <v>461</v>
      </c>
      <c r="D60" s="140" t="s">
        <v>462</v>
      </c>
      <c r="E60" s="134" t="s">
        <v>579</v>
      </c>
      <c r="F60" s="137" t="s">
        <v>458</v>
      </c>
      <c r="G60" s="136" t="s">
        <v>464</v>
      </c>
      <c r="H60" s="137" t="s">
        <v>450</v>
      </c>
      <c r="I60" s="141" t="s">
        <v>443</v>
      </c>
      <c r="J60" s="142" t="s">
        <v>580</v>
      </c>
    </row>
    <row r="61" s="138" customFormat="true" ht="25" hidden="false" customHeight="true" outlineLevel="0" collapsed="false">
      <c r="A61" s="134" t="s">
        <v>581</v>
      </c>
      <c r="B61" s="143" t="s">
        <v>582</v>
      </c>
      <c r="C61" s="140" t="s">
        <v>437</v>
      </c>
      <c r="D61" s="140" t="s">
        <v>438</v>
      </c>
      <c r="E61" s="134" t="s">
        <v>583</v>
      </c>
      <c r="F61" s="137" t="s">
        <v>440</v>
      </c>
      <c r="G61" s="136" t="s">
        <v>584</v>
      </c>
      <c r="H61" s="141" t="s">
        <v>442</v>
      </c>
      <c r="I61" s="141" t="s">
        <v>443</v>
      </c>
      <c r="J61" s="142" t="s">
        <v>585</v>
      </c>
    </row>
    <row r="62" s="138" customFormat="true" ht="25" hidden="false" customHeight="true" outlineLevel="0" collapsed="false">
      <c r="A62" s="134"/>
      <c r="B62" s="143"/>
      <c r="C62" s="140"/>
      <c r="D62" s="140" t="s">
        <v>447</v>
      </c>
      <c r="E62" s="134" t="s">
        <v>586</v>
      </c>
      <c r="F62" s="137" t="s">
        <v>440</v>
      </c>
      <c r="G62" s="136" t="s">
        <v>449</v>
      </c>
      <c r="H62" s="137" t="s">
        <v>450</v>
      </c>
      <c r="I62" s="141" t="s">
        <v>443</v>
      </c>
      <c r="J62" s="142" t="s">
        <v>587</v>
      </c>
    </row>
    <row r="63" s="138" customFormat="true" ht="25" hidden="false" customHeight="true" outlineLevel="0" collapsed="false">
      <c r="A63" s="134"/>
      <c r="B63" s="143"/>
      <c r="C63" s="140"/>
      <c r="D63" s="140" t="s">
        <v>452</v>
      </c>
      <c r="E63" s="134" t="s">
        <v>559</v>
      </c>
      <c r="F63" s="137" t="s">
        <v>440</v>
      </c>
      <c r="G63" s="136" t="s">
        <v>449</v>
      </c>
      <c r="H63" s="137" t="s">
        <v>450</v>
      </c>
      <c r="I63" s="141" t="s">
        <v>443</v>
      </c>
      <c r="J63" s="142" t="s">
        <v>560</v>
      </c>
    </row>
    <row r="64" s="138" customFormat="true" ht="25" hidden="false" customHeight="true" outlineLevel="0" collapsed="false">
      <c r="A64" s="134"/>
      <c r="B64" s="143"/>
      <c r="C64" s="140" t="s">
        <v>455</v>
      </c>
      <c r="D64" s="140" t="s">
        <v>456</v>
      </c>
      <c r="E64" s="134" t="s">
        <v>457</v>
      </c>
      <c r="F64" s="137" t="s">
        <v>440</v>
      </c>
      <c r="G64" s="136" t="s">
        <v>449</v>
      </c>
      <c r="H64" s="137" t="s">
        <v>450</v>
      </c>
      <c r="I64" s="141" t="s">
        <v>443</v>
      </c>
      <c r="J64" s="142" t="s">
        <v>562</v>
      </c>
    </row>
    <row r="65" s="138" customFormat="true" ht="25" hidden="false" customHeight="true" outlineLevel="0" collapsed="false">
      <c r="A65" s="134"/>
      <c r="B65" s="143"/>
      <c r="C65" s="140" t="s">
        <v>461</v>
      </c>
      <c r="D65" s="140" t="s">
        <v>462</v>
      </c>
      <c r="E65" s="134" t="s">
        <v>566</v>
      </c>
      <c r="F65" s="137" t="s">
        <v>458</v>
      </c>
      <c r="G65" s="136" t="s">
        <v>561</v>
      </c>
      <c r="H65" s="137" t="s">
        <v>450</v>
      </c>
      <c r="I65" s="141" t="s">
        <v>443</v>
      </c>
      <c r="J65" s="142" t="s">
        <v>567</v>
      </c>
    </row>
    <row r="66" s="138" customFormat="true" ht="25" hidden="false" customHeight="true" outlineLevel="0" collapsed="false">
      <c r="A66" s="134" t="s">
        <v>588</v>
      </c>
      <c r="B66" s="135" t="s">
        <v>589</v>
      </c>
      <c r="C66" s="140" t="s">
        <v>437</v>
      </c>
      <c r="D66" s="145" t="s">
        <v>438</v>
      </c>
      <c r="E66" s="134" t="s">
        <v>590</v>
      </c>
      <c r="F66" s="137" t="s">
        <v>440</v>
      </c>
      <c r="G66" s="136" t="s">
        <v>172</v>
      </c>
      <c r="H66" s="141" t="s">
        <v>469</v>
      </c>
      <c r="I66" s="141" t="s">
        <v>443</v>
      </c>
      <c r="J66" s="142" t="s">
        <v>591</v>
      </c>
    </row>
    <row r="67" s="138" customFormat="true" ht="25" hidden="false" customHeight="true" outlineLevel="0" collapsed="false">
      <c r="A67" s="134"/>
      <c r="B67" s="135"/>
      <c r="C67" s="140"/>
      <c r="D67" s="140"/>
      <c r="E67" s="134" t="s">
        <v>592</v>
      </c>
      <c r="F67" s="137" t="s">
        <v>440</v>
      </c>
      <c r="G67" s="136" t="s">
        <v>172</v>
      </c>
      <c r="H67" s="141" t="s">
        <v>469</v>
      </c>
      <c r="I67" s="141" t="s">
        <v>443</v>
      </c>
      <c r="J67" s="142" t="s">
        <v>593</v>
      </c>
    </row>
    <row r="68" s="138" customFormat="true" ht="25" hidden="false" customHeight="true" outlineLevel="0" collapsed="false">
      <c r="A68" s="134"/>
      <c r="B68" s="135"/>
      <c r="C68" s="140"/>
      <c r="D68" s="140"/>
      <c r="E68" s="134" t="s">
        <v>594</v>
      </c>
      <c r="F68" s="137" t="s">
        <v>440</v>
      </c>
      <c r="G68" s="136" t="s">
        <v>172</v>
      </c>
      <c r="H68" s="141" t="s">
        <v>469</v>
      </c>
      <c r="I68" s="141" t="s">
        <v>443</v>
      </c>
      <c r="J68" s="142" t="s">
        <v>595</v>
      </c>
    </row>
    <row r="69" s="138" customFormat="true" ht="25" hidden="false" customHeight="true" outlineLevel="0" collapsed="false">
      <c r="A69" s="134"/>
      <c r="B69" s="135"/>
      <c r="C69" s="140"/>
      <c r="D69" s="140"/>
      <c r="E69" s="134" t="s">
        <v>596</v>
      </c>
      <c r="F69" s="137" t="s">
        <v>440</v>
      </c>
      <c r="G69" s="136" t="s">
        <v>172</v>
      </c>
      <c r="H69" s="141" t="s">
        <v>469</v>
      </c>
      <c r="I69" s="141" t="s">
        <v>443</v>
      </c>
      <c r="J69" s="142" t="s">
        <v>597</v>
      </c>
    </row>
    <row r="70" s="138" customFormat="true" ht="25" hidden="false" customHeight="true" outlineLevel="0" collapsed="false">
      <c r="A70" s="134"/>
      <c r="B70" s="135"/>
      <c r="C70" s="140"/>
      <c r="D70" s="140"/>
      <c r="E70" s="143" t="s">
        <v>598</v>
      </c>
      <c r="F70" s="137" t="s">
        <v>440</v>
      </c>
      <c r="G70" s="136" t="s">
        <v>173</v>
      </c>
      <c r="H70" s="141" t="s">
        <v>485</v>
      </c>
      <c r="I70" s="141" t="s">
        <v>443</v>
      </c>
      <c r="J70" s="142" t="s">
        <v>599</v>
      </c>
    </row>
    <row r="71" s="138" customFormat="true" ht="25" hidden="false" customHeight="true" outlineLevel="0" collapsed="false">
      <c r="A71" s="134"/>
      <c r="B71" s="135"/>
      <c r="C71" s="140"/>
      <c r="D71" s="140"/>
      <c r="E71" s="134" t="s">
        <v>600</v>
      </c>
      <c r="F71" s="137" t="s">
        <v>458</v>
      </c>
      <c r="G71" s="136" t="s">
        <v>219</v>
      </c>
      <c r="H71" s="141" t="s">
        <v>473</v>
      </c>
      <c r="I71" s="141" t="s">
        <v>443</v>
      </c>
      <c r="J71" s="142" t="s">
        <v>601</v>
      </c>
    </row>
    <row r="72" s="138" customFormat="true" ht="25" hidden="false" customHeight="true" outlineLevel="0" collapsed="false">
      <c r="A72" s="134"/>
      <c r="B72" s="135"/>
      <c r="C72" s="140"/>
      <c r="D72" s="140"/>
      <c r="E72" s="134" t="s">
        <v>602</v>
      </c>
      <c r="F72" s="137" t="s">
        <v>458</v>
      </c>
      <c r="G72" s="136" t="s">
        <v>211</v>
      </c>
      <c r="H72" s="141" t="s">
        <v>480</v>
      </c>
      <c r="I72" s="141" t="s">
        <v>443</v>
      </c>
      <c r="J72" s="142" t="s">
        <v>603</v>
      </c>
    </row>
    <row r="73" s="138" customFormat="true" ht="25" hidden="false" customHeight="true" outlineLevel="0" collapsed="false">
      <c r="A73" s="134"/>
      <c r="B73" s="135"/>
      <c r="C73" s="140"/>
      <c r="D73" s="140"/>
      <c r="E73" s="134" t="s">
        <v>604</v>
      </c>
      <c r="F73" s="137" t="s">
        <v>440</v>
      </c>
      <c r="G73" s="136" t="s">
        <v>172</v>
      </c>
      <c r="H73" s="141" t="s">
        <v>469</v>
      </c>
      <c r="I73" s="141" t="s">
        <v>443</v>
      </c>
      <c r="J73" s="142" t="s">
        <v>605</v>
      </c>
    </row>
    <row r="74" s="138" customFormat="true" ht="25" hidden="false" customHeight="true" outlineLevel="0" collapsed="false">
      <c r="A74" s="134"/>
      <c r="B74" s="135"/>
      <c r="C74" s="140"/>
      <c r="D74" s="140" t="s">
        <v>447</v>
      </c>
      <c r="E74" s="134" t="s">
        <v>513</v>
      </c>
      <c r="F74" s="137" t="s">
        <v>440</v>
      </c>
      <c r="G74" s="136" t="s">
        <v>459</v>
      </c>
      <c r="H74" s="137" t="s">
        <v>450</v>
      </c>
      <c r="I74" s="141" t="s">
        <v>443</v>
      </c>
      <c r="J74" s="142" t="s">
        <v>606</v>
      </c>
    </row>
    <row r="75" s="138" customFormat="true" ht="25" hidden="false" customHeight="true" outlineLevel="0" collapsed="false">
      <c r="A75" s="134"/>
      <c r="B75" s="135"/>
      <c r="C75" s="140" t="s">
        <v>455</v>
      </c>
      <c r="D75" s="140" t="s">
        <v>456</v>
      </c>
      <c r="E75" s="134" t="s">
        <v>607</v>
      </c>
      <c r="F75" s="137" t="s">
        <v>440</v>
      </c>
      <c r="G75" s="140" t="s">
        <v>495</v>
      </c>
      <c r="H75" s="137" t="s">
        <v>450</v>
      </c>
      <c r="I75" s="141" t="s">
        <v>496</v>
      </c>
      <c r="J75" s="142" t="s">
        <v>608</v>
      </c>
    </row>
    <row r="76" s="138" customFormat="true" ht="25" hidden="false" customHeight="true" outlineLevel="0" collapsed="false">
      <c r="A76" s="134"/>
      <c r="B76" s="135"/>
      <c r="C76" s="140" t="s">
        <v>461</v>
      </c>
      <c r="D76" s="140" t="s">
        <v>462</v>
      </c>
      <c r="E76" s="134" t="s">
        <v>609</v>
      </c>
      <c r="F76" s="137" t="s">
        <v>458</v>
      </c>
      <c r="G76" s="136" t="s">
        <v>464</v>
      </c>
      <c r="H76" s="137" t="s">
        <v>450</v>
      </c>
      <c r="I76" s="141" t="s">
        <v>443</v>
      </c>
      <c r="J76" s="142" t="s">
        <v>610</v>
      </c>
    </row>
  </sheetData>
  <mergeCells count="40">
    <mergeCell ref="A2:J2"/>
    <mergeCell ref="A3:H3"/>
    <mergeCell ref="A7:A12"/>
    <mergeCell ref="B7:B12"/>
    <mergeCell ref="C7:C10"/>
    <mergeCell ref="D7:D8"/>
    <mergeCell ref="A13:A23"/>
    <mergeCell ref="B13:B23"/>
    <mergeCell ref="C13:C21"/>
    <mergeCell ref="D13:D20"/>
    <mergeCell ref="A24:A32"/>
    <mergeCell ref="B24:B32"/>
    <mergeCell ref="C24:C30"/>
    <mergeCell ref="D24:D28"/>
    <mergeCell ref="D29:D30"/>
    <mergeCell ref="A33:A40"/>
    <mergeCell ref="B33:B40"/>
    <mergeCell ref="C33:C38"/>
    <mergeCell ref="D33:D37"/>
    <mergeCell ref="A41:A46"/>
    <mergeCell ref="B41:B46"/>
    <mergeCell ref="C41:C44"/>
    <mergeCell ref="D41:D44"/>
    <mergeCell ref="A47:A54"/>
    <mergeCell ref="B47:B54"/>
    <mergeCell ref="C47:C51"/>
    <mergeCell ref="D48:D50"/>
    <mergeCell ref="C52:C53"/>
    <mergeCell ref="D52:D53"/>
    <mergeCell ref="A55:A60"/>
    <mergeCell ref="B55:B60"/>
    <mergeCell ref="C55:C58"/>
    <mergeCell ref="D55:D57"/>
    <mergeCell ref="A61:A65"/>
    <mergeCell ref="B61:B65"/>
    <mergeCell ref="C61:C63"/>
    <mergeCell ref="A66:A76"/>
    <mergeCell ref="B66:B76"/>
    <mergeCell ref="C66:C74"/>
    <mergeCell ref="D66:D7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检查提醒</cp:lastModifiedBy>
  <cp:lastPrinted>2021-01-13T07:07:30Z</cp:lastPrinted>
  <dcterms:modified xsi:type="dcterms:W3CDTF">2024-06-07T07: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D27DAF55EB4410BF2ACE564B16E267_13</vt:lpwstr>
  </property>
  <property fmtid="{D5CDD505-2E9C-101B-9397-08002B2CF9AE}" pid="3" name="KSOProductBuildVer">
    <vt:lpwstr>2052-12.1.0.16929</vt:lpwstr>
  </property>
</Properties>
</file>