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7" name="_xlnm._FilterDatabase" vbProcedure="false">'项目支出预算表05-1'!$A$4:$W$40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705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新平彝族傣族自治县建兴乡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9</t>
  </si>
  <si>
    <t xml:space="preserve">建兴乡</t>
  </si>
  <si>
    <t xml:space="preserve">579001</t>
  </si>
  <si>
    <t xml:space="preserve">  新平彝族傣族自治县建兴乡人民政府</t>
  </si>
  <si>
    <t xml:space="preserve">579005</t>
  </si>
  <si>
    <t xml:space="preserve">  新平彝族傣族自治县建兴乡党群服务中心</t>
  </si>
  <si>
    <t xml:space="preserve">579006</t>
  </si>
  <si>
    <t xml:space="preserve">  新平彝族傣族自治县建兴乡宣传文化中心</t>
  </si>
  <si>
    <t xml:space="preserve">579007</t>
  </si>
  <si>
    <t xml:space="preserve">  新平彝族傣族自治县建兴乡规划建设和环境保护中心</t>
  </si>
  <si>
    <t xml:space="preserve">579008</t>
  </si>
  <si>
    <t xml:space="preserve">  新平彝族傣族自治县建兴乡农业农村综合服务中心</t>
  </si>
  <si>
    <t xml:space="preserve">579009</t>
  </si>
  <si>
    <t xml:space="preserve">  新平彝族傣族自治县建兴乡社会保障服务中心</t>
  </si>
  <si>
    <t xml:space="preserve">579010</t>
  </si>
  <si>
    <t xml:space="preserve">  新平彝族傣族自治县建兴乡综治中心</t>
  </si>
  <si>
    <t xml:space="preserve">579011</t>
  </si>
  <si>
    <t xml:space="preserve">  新平彝族傣族自治县建兴乡综合行政执法队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132</t>
  </si>
  <si>
    <t xml:space="preserve">  组织事务</t>
  </si>
  <si>
    <t xml:space="preserve">2013202</t>
  </si>
  <si>
    <t xml:space="preserve">    一般行政管理事务</t>
  </si>
  <si>
    <t xml:space="preserve">20136</t>
  </si>
  <si>
    <t xml:space="preserve">  其他共产党事务支出</t>
  </si>
  <si>
    <t xml:space="preserve">2013650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130109</t>
  </si>
  <si>
    <t xml:space="preserve">    农产品质量安全</t>
  </si>
  <si>
    <t xml:space="preserve">21303</t>
  </si>
  <si>
    <t xml:space="preserve">  水利</t>
  </si>
  <si>
    <t xml:space="preserve">2130306</t>
  </si>
  <si>
    <t xml:space="preserve">    水利工程运行与维护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一般公共预算支出预算表（按功能科目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预算支出功能分类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新平彝族傣族自治县建兴乡人民政府</t>
  </si>
  <si>
    <t xml:space="preserve">530427210000000017023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31100001445238</t>
  </si>
  <si>
    <t xml:space="preserve">公务员基础绩效奖</t>
  </si>
  <si>
    <t xml:space="preserve">30103</t>
  </si>
  <si>
    <t xml:space="preserve">奖金</t>
  </si>
  <si>
    <t xml:space="preserve">530427210000000017025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行政单位医疗</t>
  </si>
  <si>
    <t xml:space="preserve">530427210000000017026</t>
  </si>
  <si>
    <t xml:space="preserve">住房公积金</t>
  </si>
  <si>
    <t xml:space="preserve">30113</t>
  </si>
  <si>
    <t xml:space="preserve">530427231100001445267</t>
  </si>
  <si>
    <t xml:space="preserve">部门临聘人员支出</t>
  </si>
  <si>
    <t xml:space="preserve">30199</t>
  </si>
  <si>
    <t xml:space="preserve">其他工资福利支出</t>
  </si>
  <si>
    <t xml:space="preserve">530427231100001445268</t>
  </si>
  <si>
    <t xml:space="preserve">退休干部公用经费</t>
  </si>
  <si>
    <t xml:space="preserve">行政单位离退休</t>
  </si>
  <si>
    <t xml:space="preserve">30201</t>
  </si>
  <si>
    <t xml:space="preserve">办公费</t>
  </si>
  <si>
    <t xml:space="preserve">事业单位离退休</t>
  </si>
  <si>
    <t xml:space="preserve">530427210000000017031</t>
  </si>
  <si>
    <t xml:space="preserve">工会经费</t>
  </si>
  <si>
    <t xml:space="preserve">30228</t>
  </si>
  <si>
    <t xml:space="preserve">530427210000000017032</t>
  </si>
  <si>
    <t xml:space="preserve">一般公用经费</t>
  </si>
  <si>
    <t xml:space="preserve">30229</t>
  </si>
  <si>
    <t xml:space="preserve">福利费</t>
  </si>
  <si>
    <t xml:space="preserve">530427210000000017030</t>
  </si>
  <si>
    <t xml:space="preserve">行政人员公务交通补贴</t>
  </si>
  <si>
    <t xml:space="preserve">30239</t>
  </si>
  <si>
    <t xml:space="preserve">其他交通费用</t>
  </si>
  <si>
    <t xml:space="preserve">530427241100002456660</t>
  </si>
  <si>
    <t xml:space="preserve">离退休生活补助</t>
  </si>
  <si>
    <t xml:space="preserve">30305</t>
  </si>
  <si>
    <t xml:space="preserve">生活补助</t>
  </si>
  <si>
    <t xml:space="preserve">530427241100002222747</t>
  </si>
  <si>
    <t xml:space="preserve">社会保障缴费经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0427241100002260031</t>
  </si>
  <si>
    <t xml:space="preserve">部门临聘人员补助经费</t>
  </si>
  <si>
    <t xml:space="preserve">530427241100002363024</t>
  </si>
  <si>
    <t xml:space="preserve">530427241100002363239</t>
  </si>
  <si>
    <t xml:space="preserve">公务用车运行维护费补助经费</t>
  </si>
  <si>
    <t xml:space="preserve">30231</t>
  </si>
  <si>
    <t xml:space="preserve">公务用车运行维护费</t>
  </si>
  <si>
    <t xml:space="preserve">    新平彝族傣族自治县建兴乡党群服务中心</t>
  </si>
  <si>
    <t xml:space="preserve">530427231100001270161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427231100001440044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530427231100001270162</t>
  </si>
  <si>
    <t xml:space="preserve">530427231100001270163</t>
  </si>
  <si>
    <t xml:space="preserve">530427231100001270164</t>
  </si>
  <si>
    <t xml:space="preserve">530427231100001270165</t>
  </si>
  <si>
    <t xml:space="preserve">530427241100002226928</t>
  </si>
  <si>
    <t xml:space="preserve">    新平彝族傣族自治县建兴乡宣传文化中心</t>
  </si>
  <si>
    <t xml:space="preserve">530427231100001270694</t>
  </si>
  <si>
    <t xml:space="preserve">群众文化</t>
  </si>
  <si>
    <t xml:space="preserve">530427231100001440277</t>
  </si>
  <si>
    <t xml:space="preserve">530427231100001270671</t>
  </si>
  <si>
    <t xml:space="preserve">530427231100001270695</t>
  </si>
  <si>
    <t xml:space="preserve">530427231100001270674</t>
  </si>
  <si>
    <t xml:space="preserve">530427231100001270696</t>
  </si>
  <si>
    <t xml:space="preserve">530427241100002227283</t>
  </si>
  <si>
    <t xml:space="preserve">    新平彝族傣族自治县建兴乡规划建设和环境保护中心</t>
  </si>
  <si>
    <t xml:space="preserve">530427231100001270790</t>
  </si>
  <si>
    <t xml:space="preserve">其他环境保护管理事务支出</t>
  </si>
  <si>
    <t xml:space="preserve">530427231100001440392</t>
  </si>
  <si>
    <t xml:space="preserve">530427231100001270791</t>
  </si>
  <si>
    <t xml:space="preserve">530427231100001270792</t>
  </si>
  <si>
    <t xml:space="preserve">530427231100001270764</t>
  </si>
  <si>
    <t xml:space="preserve">530427231100001270765</t>
  </si>
  <si>
    <t xml:space="preserve">530427241100002227821</t>
  </si>
  <si>
    <t xml:space="preserve">    新平彝族傣族自治县建兴乡农业农村综合服务中心</t>
  </si>
  <si>
    <t xml:space="preserve">530427231100001271149</t>
  </si>
  <si>
    <t xml:space="preserve">530427231100001440603</t>
  </si>
  <si>
    <t xml:space="preserve">530427231100001271130</t>
  </si>
  <si>
    <t xml:space="preserve">530427231100001271131</t>
  </si>
  <si>
    <t xml:space="preserve">530427231100001271151</t>
  </si>
  <si>
    <t xml:space="preserve">530427231100001271152</t>
  </si>
  <si>
    <t xml:space="preserve">530427241100002228154</t>
  </si>
  <si>
    <t xml:space="preserve">    新平彝族傣族自治县建兴乡社会保障服务中心</t>
  </si>
  <si>
    <t xml:space="preserve">530427231100001271632</t>
  </si>
  <si>
    <t xml:space="preserve">社会保险经办机构</t>
  </si>
  <si>
    <t xml:space="preserve">530427231100001440849</t>
  </si>
  <si>
    <t xml:space="preserve">530427231100001271658</t>
  </si>
  <si>
    <t xml:space="preserve">530427231100001271635</t>
  </si>
  <si>
    <t xml:space="preserve">530427231100001271637</t>
  </si>
  <si>
    <t xml:space="preserve">530427231100001271663</t>
  </si>
  <si>
    <t xml:space="preserve">530427241100002230955</t>
  </si>
  <si>
    <t xml:space="preserve">    新平彝族傣族自治县建兴乡综治中心</t>
  </si>
  <si>
    <t xml:space="preserve">530427231100001271984</t>
  </si>
  <si>
    <t xml:space="preserve">530427231100001441025</t>
  </si>
  <si>
    <t xml:space="preserve">530427231100001271947</t>
  </si>
  <si>
    <t xml:space="preserve">530427231100001271988</t>
  </si>
  <si>
    <t xml:space="preserve">530427231100001271987</t>
  </si>
  <si>
    <t xml:space="preserve">530427231100001272009</t>
  </si>
  <si>
    <t xml:space="preserve">530427241100002231090</t>
  </si>
  <si>
    <t xml:space="preserve">    新平彝族傣族自治县建兴乡综合行政执法队</t>
  </si>
  <si>
    <t xml:space="preserve">530427241100002236785</t>
  </si>
  <si>
    <t xml:space="preserve">530427241100002236761</t>
  </si>
  <si>
    <t xml:space="preserve">530427241100002236764</t>
  </si>
  <si>
    <t xml:space="preserve">530427241100002236788</t>
  </si>
  <si>
    <t xml:space="preserve">530427241100002236765</t>
  </si>
  <si>
    <t xml:space="preserve">530427241100002236790</t>
  </si>
  <si>
    <t xml:space="preserve">530427241100002231300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员补助经费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7231100001374911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员补助经费</t>
    </r>
  </si>
  <si>
    <t xml:space="preserve">新平彝族傣族自治县建兴乡人民政府</t>
  </si>
  <si>
    <t xml:space="preserve">对村民委员会和村党支部的补助</t>
  </si>
  <si>
    <t xml:space="preserve">村（社区）、小组运转补助经费</t>
  </si>
  <si>
    <t xml:space="preserve">530427231100001407005</t>
  </si>
  <si>
    <t xml:space="preserve">定额补助公用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7241100002265568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建兴乡代表通讯费、交通补贴补助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7241100002265234</t>
  </si>
  <si>
    <t xml:space="preserve">代表工作</t>
  </si>
  <si>
    <t xml:space="preserve">建兴乡农村困难党员关爱行动补助经费</t>
  </si>
  <si>
    <t xml:space="preserve">530427231100001293943</t>
  </si>
  <si>
    <t xml:space="preserve">一般行政管理事务</t>
  </si>
  <si>
    <t xml:space="preserve">建兴乡人大务工补贴补助经费</t>
  </si>
  <si>
    <t xml:space="preserve">530427241100002265303</t>
  </si>
  <si>
    <t xml:space="preserve">30399</t>
  </si>
  <si>
    <t xml:space="preserve">其他对个人和家庭的补助</t>
  </si>
  <si>
    <t xml:space="preserve">其他村社区、小组干部待遇补助经费</t>
  </si>
  <si>
    <t xml:space="preserve">530427231100001406576</t>
  </si>
  <si>
    <t xml:space="preserve">人大代表活动补助经费</t>
  </si>
  <si>
    <t xml:space="preserve">530427241100002287161</t>
  </si>
  <si>
    <t xml:space="preserve">遗属生活补助经费</t>
  </si>
  <si>
    <t xml:space="preserve">530427231100001407786</t>
  </si>
  <si>
    <t xml:space="preserve">死亡抚恤</t>
  </si>
  <si>
    <t xml:space="preserve">建兴乡定点屠宰场检疫人员工资补助经费</t>
  </si>
  <si>
    <t xml:space="preserve">530427241100002263740</t>
  </si>
  <si>
    <t xml:space="preserve">新平彝族傣族自治县建兴乡农业农村综合服务中心</t>
  </si>
  <si>
    <t xml:space="preserve">农产品质量安全</t>
  </si>
  <si>
    <t xml:space="preserve">建兴乡水库及小坝塘管护人员补助经费</t>
  </si>
  <si>
    <t xml:space="preserve">530427241100002262888</t>
  </si>
  <si>
    <t xml:space="preserve">水利工程运行与维护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其他村社区、小组干部待遇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1774260</t>
    </r>
    <r>
      <rPr>
        <sz val="9"/>
        <color rgb="FF000000"/>
        <rFont val="Noto Sans"/>
        <family val="2"/>
      </rPr>
      <t xml:space="preserve">元，主要用于</t>
    </r>
    <r>
      <rPr>
        <sz val="9"/>
        <color rgb="FF000000"/>
        <rFont val="宋体"/>
        <family val="0"/>
        <charset val="134"/>
      </rPr>
      <t xml:space="preserve">1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根据村干部绩效考核方案，按“正职”每人每月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“副职”每人每月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、“委员”每人每月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标准核定村（社区）干部绩效补贴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，“正职”每人每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“副职”每人每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，“委员”每人每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全年共计</t>
    </r>
    <r>
      <rPr>
        <sz val="9"/>
        <color rgb="FF000000"/>
        <rFont val="宋体"/>
        <family val="0"/>
        <charset val="134"/>
      </rPr>
      <t xml:space="preserve">229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村（居）民小组副组长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379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食品安全信息员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468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小组计生信息员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468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村（社区）委员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8928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.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动物检疫协检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，意外险每人每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月，全年共计</t>
    </r>
    <r>
      <rPr>
        <sz val="9"/>
        <color rgb="FF000000"/>
        <rFont val="宋体"/>
        <family val="0"/>
        <charset val="134"/>
      </rPr>
      <t xml:space="preserve">55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
</t>
    </r>
    <r>
      <rPr>
        <sz val="9"/>
        <color rgb="FF000000"/>
        <rFont val="Noto Sans"/>
        <family val="2"/>
      </rPr>
      <t xml:space="preserve">二、充分调动村干部积极性、主动性，为推进乡村治理体系和治理能力现代化、巩固脱贫攻坚成果、全面实施乡村振兴战略提供坚强的组织保障和干部人才支持。</t>
    </r>
  </si>
  <si>
    <t xml:space="preserve">产出指标</t>
  </si>
  <si>
    <t xml:space="preserve">数量指标</t>
  </si>
  <si>
    <t xml:space="preserve">村社区干部人数</t>
  </si>
  <si>
    <t xml:space="preserve">=</t>
  </si>
  <si>
    <t xml:space="preserve">52</t>
  </si>
  <si>
    <t xml:space="preserve">人</t>
  </si>
  <si>
    <t xml:space="preserve">定性指标</t>
  </si>
  <si>
    <t xml:space="preserve">反映部门（单位）实际发放工资人员数量</t>
  </si>
  <si>
    <t xml:space="preserve">村（居）民小组副组长</t>
  </si>
  <si>
    <t xml:space="preserve">79</t>
  </si>
  <si>
    <t xml:space="preserve">食品安全信息员人数</t>
  </si>
  <si>
    <t xml:space="preserve">78</t>
  </si>
  <si>
    <t xml:space="preserve">小组计生信息员</t>
  </si>
  <si>
    <t xml:space="preserve">村（社区）委员</t>
  </si>
  <si>
    <t xml:space="preserve">质量指标</t>
  </si>
  <si>
    <t xml:space="preserve">岗位补贴发放准确率</t>
  </si>
  <si>
    <t xml:space="preserve">100</t>
  </si>
  <si>
    <t xml:space="preserve">%</t>
  </si>
  <si>
    <t xml:space="preserve">反映岗位补贴发放准确率</t>
  </si>
  <si>
    <t xml:space="preserve">时效指标</t>
  </si>
  <si>
    <t xml:space="preserve">每月岗位补贴发放时限</t>
  </si>
  <si>
    <t xml:space="preserve">&lt;=</t>
  </si>
  <si>
    <t xml:space="preserve">30</t>
  </si>
  <si>
    <t xml:space="preserve">天</t>
  </si>
  <si>
    <t xml:space="preserve">反映每月岗位补贴发放时限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是</t>
  </si>
  <si>
    <t xml:space="preserve">反映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反映部门（单位）人员对工资福利发放的满意程度。</t>
  </si>
  <si>
    <t xml:space="preserve">    建兴乡代表通讯费、交通补贴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72000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发放上半年乡人大代表通讯、交通补贴，预计发放代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一次性发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一个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下半年乡人大代表通讯、交通补贴，预计发放代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一次性发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一个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。
二、积极组织鼓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乡人大代表进行学习视察和调研，广泛听取选民意见和建议，通过深入群众家中进行走访和调查，进行群众的来访和接待等方式，认真听取和收集群众意见建议，向上反映群众意见建议，在提升代表履职能力的同时发挥代表作用，切实做到“民有所呼，我有所应”，为推动建兴的高质量发展贡献人大力量。</t>
    </r>
  </si>
  <si>
    <t xml:space="preserve">人大代表人数</t>
  </si>
  <si>
    <t xml:space="preserve">60</t>
  </si>
  <si>
    <t xml:space="preserve">反映人大代表人数</t>
  </si>
  <si>
    <t xml:space="preserve">补贴发放准确率</t>
  </si>
  <si>
    <t xml:space="preserve">反映补贴发放准确率</t>
  </si>
  <si>
    <t xml:space="preserve">项目实施完成时间</t>
  </si>
  <si>
    <t xml:space="preserve">月</t>
  </si>
  <si>
    <t xml:space="preserve">反映项目实施完成时间</t>
  </si>
  <si>
    <t xml:space="preserve">人大代表履职能力</t>
  </si>
  <si>
    <t xml:space="preserve">提升</t>
  </si>
  <si>
    <t xml:space="preserve">定量指标</t>
  </si>
  <si>
    <t xml:space="preserve">反映反映人大代表履职能力提升</t>
  </si>
  <si>
    <t xml:space="preserve">人大代表人员满意度</t>
  </si>
  <si>
    <t xml:space="preserve">反映人大代表人员满意度</t>
  </si>
  <si>
    <t xml:space="preserve">    人大代表活动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召开建兴乡人民代表大会两天，预计参与代表及其工作人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伙食补助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住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264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人大代表履职能力提升培训第一期，预计参与代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次，伙食补助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住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人大代表履职能力提升培训第二期，预计参与代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次，伙食补助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住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开展人大代表履职能力提升培训第三期，预计参与代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次，伙食补助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住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组织部分代表视察双柏县产业发展情况，预计参加代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，每人费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（餐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、住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），小计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组织部分代表视察开远市产业发展情况，预计参加代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，每人费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（餐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、住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），小计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。
二、严格按照程序召开乡人民代表大会，组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人大代表开展履职能力提升培训三期，组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人大代表分别赴双柏县和开远市专题视察调研产业发展状况，立足建兴发展实际，不断提升代表履职能力，调研视察不同地区的特色旅游、中药材、人参果、野生菌等产业发展，丰富知识，拓宽人大代表眼界，为建兴发展出谋划策，切实提升代表履职能力。</t>
    </r>
  </si>
  <si>
    <t xml:space="preserve">人大代表会议培训人数</t>
  </si>
  <si>
    <t xml:space="preserve">人大代表开展履职能力提升培训期数</t>
  </si>
  <si>
    <t xml:space="preserve">期</t>
  </si>
  <si>
    <t xml:space="preserve">反映人大代表开展履职能力提升培训期数</t>
  </si>
  <si>
    <t xml:space="preserve">召开建兴乡人民代表大会天数</t>
  </si>
  <si>
    <t xml:space="preserve">反映召开建兴乡人民代表大会天数</t>
  </si>
  <si>
    <t xml:space="preserve">会议培训参会人员到位率</t>
  </si>
  <si>
    <t xml:space="preserve">98</t>
  </si>
  <si>
    <t xml:space="preserve">反映会议培训参会人员到位率</t>
  </si>
  <si>
    <t xml:space="preserve">反映人大代表履职能力</t>
  </si>
  <si>
    <r>
      <rPr>
        <sz val="9"/>
        <color rgb="FF000000"/>
        <rFont val="Noto Sans"/>
        <family val="2"/>
      </rPr>
      <t xml:space="preserve">    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员补助经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次申请资金共计</t>
    </r>
    <r>
      <rPr>
        <sz val="9"/>
        <color rgb="FF000000"/>
        <rFont val="宋体"/>
        <family val="0"/>
        <charset val="134"/>
      </rPr>
      <t xml:space="preserve">2354600</t>
    </r>
    <r>
      <rPr>
        <sz val="9"/>
        <color rgb="FF000000"/>
        <rFont val="Noto Sans"/>
        <family val="2"/>
      </rPr>
      <t xml:space="preserve">元，主要用于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区正职每人每年</t>
    </r>
    <r>
      <rPr>
        <sz val="9"/>
        <color rgb="FF000000"/>
        <rFont val="宋体"/>
        <family val="0"/>
        <charset val="134"/>
      </rPr>
      <t xml:space="preserve">63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社区正职共计</t>
    </r>
    <r>
      <rPr>
        <sz val="9"/>
        <color rgb="FF000000"/>
        <rFont val="宋体"/>
        <family val="0"/>
        <charset val="134"/>
      </rPr>
      <t xml:space="preserve">63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社区副职每人每年</t>
    </r>
    <r>
      <rPr>
        <sz val="9"/>
        <color rgb="FF000000"/>
        <rFont val="宋体"/>
        <family val="0"/>
        <charset val="134"/>
      </rPr>
      <t xml:space="preserve">50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社区副职共计</t>
    </r>
    <r>
      <rPr>
        <sz val="9"/>
        <color rgb="FF000000"/>
        <rFont val="宋体"/>
        <family val="0"/>
        <charset val="134"/>
      </rPr>
      <t xml:space="preserve">1506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村委会正职每人每年</t>
    </r>
    <r>
      <rPr>
        <sz val="9"/>
        <color rgb="FF000000"/>
        <rFont val="宋体"/>
        <family val="0"/>
        <charset val="134"/>
      </rPr>
      <t xml:space="preserve">63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村委会正职共计</t>
    </r>
    <r>
      <rPr>
        <sz val="9"/>
        <color rgb="FF000000"/>
        <rFont val="宋体"/>
        <family val="0"/>
        <charset val="134"/>
      </rPr>
      <t xml:space="preserve">3792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村委会副职每人每年</t>
    </r>
    <r>
      <rPr>
        <sz val="9"/>
        <color rgb="FF000000"/>
        <rFont val="宋体"/>
        <family val="0"/>
        <charset val="134"/>
      </rPr>
      <t xml:space="preserve">502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村委会副职共计</t>
    </r>
    <r>
      <rPr>
        <sz val="9"/>
        <color rgb="FF000000"/>
        <rFont val="宋体"/>
        <family val="0"/>
        <charset val="134"/>
      </rPr>
      <t xml:space="preserve">9036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村（居）民小组党支部书记每人每年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名村（居）民小组党支部书记共计</t>
    </r>
    <r>
      <rPr>
        <sz val="9"/>
        <color rgb="FF000000"/>
        <rFont val="宋体"/>
        <family val="0"/>
        <charset val="134"/>
      </rPr>
      <t xml:space="preserve">378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村（居）民小组长每人每年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名村（居）民小组长共计</t>
    </r>
    <r>
      <rPr>
        <sz val="9"/>
        <color rgb="FF000000"/>
        <rFont val="宋体"/>
        <family val="0"/>
        <charset val="134"/>
      </rPr>
      <t xml:space="preserve">474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充分调动村干部积极性、主动性，为推进乡村治理体系和治理能力现代化、巩固脱贫攻坚成果、全面实施乡村振兴战略提供坚强的组织保障和干部人才支持。</t>
    </r>
  </si>
  <si>
    <t xml:space="preserve">村（社区）正职人数</t>
  </si>
  <si>
    <t xml:space="preserve">反映部门（单位）实际发放工资人员数量。</t>
  </si>
  <si>
    <t xml:space="preserve">村（社区）副职人数</t>
  </si>
  <si>
    <t xml:space="preserve">村（居）民小组党支部书记人数</t>
  </si>
  <si>
    <t xml:space="preserve">63</t>
  </si>
  <si>
    <t xml:space="preserve">村（居）民小组长人数</t>
  </si>
  <si>
    <t xml:space="preserve">每月发放完成时限</t>
  </si>
  <si>
    <r>
      <rPr>
        <sz val="9"/>
        <color rgb="FF000000"/>
        <rFont val="Noto Sans"/>
        <family val="2"/>
      </rPr>
      <t xml:space="preserve">反映项目每月发放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以前完成发放</t>
    </r>
  </si>
  <si>
    <t xml:space="preserve">    遗属生活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65088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关参公死亡人员遗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每人享受遗属困难生活补助标准为</t>
    </r>
    <r>
      <rPr>
        <sz val="9"/>
        <color rgb="FF000000"/>
        <rFont val="宋体"/>
        <family val="0"/>
        <charset val="134"/>
      </rPr>
      <t xml:space="preserve">65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小计</t>
    </r>
    <r>
      <rPr>
        <sz val="9"/>
        <color rgb="FF000000"/>
        <rFont val="宋体"/>
        <family val="0"/>
        <charset val="134"/>
      </rPr>
      <t xml:space="preserve">31392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死亡人员遗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每人享受遗属困难生活补助标准为</t>
    </r>
    <r>
      <rPr>
        <sz val="9"/>
        <color rgb="FF000000"/>
        <rFont val="宋体"/>
        <family val="0"/>
        <charset val="134"/>
      </rPr>
      <t xml:space="preserve">65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小计</t>
    </r>
    <r>
      <rPr>
        <sz val="9"/>
        <color rgb="FF000000"/>
        <rFont val="宋体"/>
        <family val="0"/>
        <charset val="134"/>
      </rPr>
      <t xml:space="preserve">15696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离休干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享受遗属困难生活补助标准为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小计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。
二、严格按照文件要求标准发放遗属困难生活补助，切实帮助遗属度过困难时期，减轻家庭的经济负担。</t>
    </r>
  </si>
  <si>
    <t xml:space="preserve">死亡人员遗属（事业）</t>
  </si>
  <si>
    <t xml:space="preserve">反映遗属补助人员</t>
  </si>
  <si>
    <t xml:space="preserve">死亡人员遗属（行政）</t>
  </si>
  <si>
    <t xml:space="preserve">死亡人员遗属（离休）</t>
  </si>
  <si>
    <t xml:space="preserve">补贴发放完成时间</t>
  </si>
  <si>
    <t xml:space="preserve">反映遗属补助发放完成时间</t>
  </si>
  <si>
    <t xml:space="preserve">遗属困难生活补助</t>
  </si>
  <si>
    <t xml:space="preserve">保障</t>
  </si>
  <si>
    <t xml:space="preserve">反映保障遗属困难家庭</t>
  </si>
  <si>
    <t xml:space="preserve">遗属补助人员满意度</t>
  </si>
  <si>
    <t xml:space="preserve">反映遗属补助人员满意度</t>
  </si>
  <si>
    <t xml:space="preserve">    村（社区）、小组运转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309000</t>
    </r>
    <r>
      <rPr>
        <sz val="9"/>
        <color rgb="FF000000"/>
        <rFont val="Noto Sans"/>
        <family val="2"/>
      </rPr>
      <t xml:space="preserve">元，主要用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区运转经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委会运转经费</t>
    </r>
    <r>
      <rPr>
        <sz val="9"/>
        <color rgb="FF000000"/>
        <rFont val="宋体"/>
        <family val="0"/>
        <charset val="134"/>
      </rPr>
      <t xml:space="preserve">18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小组运转经费</t>
    </r>
    <r>
      <rPr>
        <sz val="9"/>
        <color rgb="FF000000"/>
        <rFont val="宋体"/>
        <family val="0"/>
        <charset val="134"/>
      </rPr>
      <t xml:space="preserve">79000</t>
    </r>
    <r>
      <rPr>
        <sz val="9"/>
        <color rgb="FF000000"/>
        <rFont val="Noto Sans"/>
        <family val="2"/>
      </rPr>
      <t xml:space="preserve">元。
二、充分调动村干部积极性、主动性，为推进乡村治理体系和治理能力现代化、巩固脱贫攻坚成果、全面实施乡村振兴战略提供坚强的组织保障和干部人才支持。</t>
    </r>
  </si>
  <si>
    <t xml:space="preserve">建兴乡村民委员会数量</t>
  </si>
  <si>
    <t xml:space="preserve">个</t>
  </si>
  <si>
    <t xml:space="preserve">反映村民委员会数量</t>
  </si>
  <si>
    <t xml:space="preserve">建兴乡村民小组数量</t>
  </si>
  <si>
    <t xml:space="preserve">反映村民小组数</t>
  </si>
  <si>
    <t xml:space="preserve">建兴乡社区数量</t>
  </si>
  <si>
    <t xml:space="preserve">反映建兴乡社区数量</t>
  </si>
  <si>
    <t xml:space="preserve">工作经费补助发放准确率</t>
  </si>
  <si>
    <t xml:space="preserve">反映工作经费补助发放准确率</t>
  </si>
  <si>
    <t xml:space="preserve">工作经费补助时限</t>
  </si>
  <si>
    <t xml:space="preserve">反映工作经费补助时限</t>
  </si>
  <si>
    <t xml:space="preserve">反映部门（单位）运转情况</t>
  </si>
  <si>
    <t xml:space="preserve">反映部门（单位）人员对准转经费的满意程度。</t>
  </si>
  <si>
    <t xml:space="preserve">    定额补助公用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761000</t>
    </r>
    <r>
      <rPr>
        <sz val="9"/>
        <color rgb="FF000000"/>
        <rFont val="Noto Sans"/>
        <family val="2"/>
      </rPr>
      <t xml:space="preserve">元，主要用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集镇维护费和绿化费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党建工作经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会议费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培训费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接待费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劳务派遣人员公积金</t>
    </r>
    <r>
      <rPr>
        <sz val="9"/>
        <color rgb="FF000000"/>
        <rFont val="宋体"/>
        <family val="0"/>
        <charset val="134"/>
      </rPr>
      <t xml:space="preserve">324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办公费</t>
    </r>
    <r>
      <rPr>
        <sz val="9"/>
        <color rgb="FF000000"/>
        <rFont val="宋体"/>
        <family val="0"/>
        <charset val="134"/>
      </rPr>
      <t xml:space="preserve">168600</t>
    </r>
    <r>
      <rPr>
        <sz val="9"/>
        <color rgb="FF000000"/>
        <rFont val="Noto Sans"/>
        <family val="2"/>
      </rPr>
      <t xml:space="preserve">元 。
二、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提高工作效率：通过现代化的技术和手段，项目实施可以提高公共服务的工作效率，减少人力成本，提高服务质量和效率。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改善服务质量：项目实施可以改善公共服务的质量，为公众提供更好的服务，提高公众的满意度。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提升社会形象：项目实施可以提升组织的社会形象，增强公众对组织的信任和认可，有利于组织的长期发展。</t>
    </r>
  </si>
  <si>
    <t xml:space="preserve">编外人员</t>
  </si>
  <si>
    <t xml:space="preserve">反映编外人员人数</t>
  </si>
  <si>
    <t xml:space="preserve">集镇环卫工人员</t>
  </si>
  <si>
    <t xml:space="preserve">反映集镇环卫工人数</t>
  </si>
  <si>
    <t xml:space="preserve">保洁员</t>
  </si>
  <si>
    <t xml:space="preserve">反映保洁员人数</t>
  </si>
  <si>
    <t xml:space="preserve">95</t>
  </si>
  <si>
    <t xml:space="preserve">反映会议培训到位率</t>
  </si>
  <si>
    <t xml:space="preserve">反映部门（单位）人员对公用经费的满意程度。</t>
  </si>
  <si>
    <t xml:space="preserve">    建兴乡农村困难党员关爱行动补助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次申请</t>
    </r>
    <r>
      <rPr>
        <sz val="9"/>
        <color rgb="FF000000"/>
        <rFont val="宋体"/>
        <family val="0"/>
        <charset val="134"/>
      </rPr>
      <t xml:space="preserve">110160</t>
    </r>
    <r>
      <rPr>
        <sz val="9"/>
        <color rgb="FF000000"/>
        <rFont val="Noto Sans"/>
        <family val="2"/>
      </rPr>
      <t xml:space="preserve">元，其中市级</t>
    </r>
    <r>
      <rPr>
        <sz val="9"/>
        <color rgb="FF000000"/>
        <rFont val="宋体"/>
        <family val="0"/>
        <charset val="134"/>
      </rPr>
      <t xml:space="preserve">27540</t>
    </r>
    <r>
      <rPr>
        <sz val="9"/>
        <color rgb="FF000000"/>
        <rFont val="Noto Sans"/>
        <family val="2"/>
      </rPr>
      <t xml:space="preserve">元、县级</t>
    </r>
    <r>
      <rPr>
        <sz val="9"/>
        <color rgb="FF000000"/>
        <rFont val="宋体"/>
        <family val="0"/>
        <charset val="134"/>
      </rPr>
      <t xml:space="preserve">82620</t>
    </r>
    <r>
      <rPr>
        <sz val="9"/>
        <color rgb="FF000000"/>
        <rFont val="Noto Sans"/>
        <family val="2"/>
      </rPr>
      <t xml:space="preserve">元。，主要用于每月市级补助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县级补助资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发放第一季度补助资金，预计补助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654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18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196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18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26160</t>
    </r>
    <r>
      <rPr>
        <sz val="9"/>
        <color rgb="FF000000"/>
        <rFont val="Noto Sans"/>
        <family val="2"/>
      </rPr>
      <t xml:space="preserve">元；；第二季度补助资金，预计补助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678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26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03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26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27120</t>
    </r>
    <r>
      <rPr>
        <sz val="9"/>
        <color rgb="FF000000"/>
        <rFont val="Noto Sans"/>
        <family val="2"/>
      </rPr>
      <t xml:space="preserve">元；；第三季度补助资金，预计补助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705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35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1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165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28200</t>
    </r>
    <r>
      <rPr>
        <sz val="9"/>
        <color rgb="FF000000"/>
        <rFont val="Noto Sans"/>
        <family val="2"/>
      </rPr>
      <t xml:space="preserve">元；；第四季度补助资金，预计补助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人，市级补助资金</t>
    </r>
    <r>
      <rPr>
        <sz val="9"/>
        <color rgb="FF000000"/>
        <rFont val="宋体"/>
        <family val="0"/>
        <charset val="134"/>
      </rPr>
      <t xml:space="preserve">717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39x10x3</t>
    </r>
    <r>
      <rPr>
        <sz val="9"/>
        <color rgb="FF000000"/>
        <rFont val="Noto Sans"/>
        <family val="2"/>
      </rPr>
      <t xml:space="preserve">），县级补助资金</t>
    </r>
    <r>
      <rPr>
        <sz val="9"/>
        <color rgb="FF000000"/>
        <rFont val="宋体"/>
        <family val="0"/>
        <charset val="134"/>
      </rPr>
      <t xml:space="preserve">215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239x30x3),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28680</t>
    </r>
    <r>
      <rPr>
        <sz val="9"/>
        <color rgb="FF000000"/>
        <rFont val="Noto Sans"/>
        <family val="2"/>
      </rPr>
      <t xml:space="preserve">元。</t>
    </r>
  </si>
  <si>
    <t xml:space="preserve">农村困难党员补助发放次数</t>
  </si>
  <si>
    <t xml:space="preserve">次</t>
  </si>
  <si>
    <t xml:space="preserve">反映农村困难党员补助发放次数</t>
  </si>
  <si>
    <t xml:space="preserve">农村困难党员人数</t>
  </si>
  <si>
    <t xml:space="preserve">218</t>
  </si>
  <si>
    <t xml:space="preserve">反映农村困难党员补助人数</t>
  </si>
  <si>
    <t xml:space="preserve">补助发放及时率</t>
  </si>
  <si>
    <t xml:space="preserve">反映补助发放及时</t>
  </si>
  <si>
    <t xml:space="preserve">每季度发放时间</t>
  </si>
  <si>
    <t xml:space="preserve">日</t>
  </si>
  <si>
    <r>
      <rPr>
        <sz val="9"/>
        <color rgb="FF000000"/>
        <rFont val="Noto Sans"/>
        <family val="2"/>
      </rPr>
      <t xml:space="preserve">反映每季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以前发放完成</t>
    </r>
  </si>
  <si>
    <t xml:space="preserve">困难党员生活条件</t>
  </si>
  <si>
    <t xml:space="preserve">改善</t>
  </si>
  <si>
    <t xml:space="preserve">反映项目预期效果</t>
  </si>
  <si>
    <t xml:space="preserve">困难党员满意度</t>
  </si>
  <si>
    <t xml:space="preserve">反映困难党员满意度</t>
  </si>
  <si>
    <t xml:space="preserve">    建兴乡人大务工补贴补助经费</t>
  </si>
  <si>
    <r>
      <rPr>
        <sz val="9"/>
        <color rgb="FF000000"/>
        <rFont val="Noto Sans"/>
        <family val="2"/>
      </rPr>
      <t xml:space="preserve">一、本次申请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召开建兴乡人民代表大会两天，预计参与无固定收入代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部分代表视察调研活动，预计参与无固定收入代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余人次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小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
二、激发代表履职热情，使人大代表积极作为，强化对国家政权体制和运行机制、撰写意见建议和审议发言、调查研究、做好群众工作等方面能力的了解和提升，当好党和政府与人民群众的桥梁纽带，做到“民有所呼、我有所应”，充分吸收群众意见建议，为建设好美丽建兴贡献力量。</t>
    </r>
  </si>
  <si>
    <t xml:space="preserve">无固定收入代表</t>
  </si>
  <si>
    <t xml:space="preserve">50</t>
  </si>
  <si>
    <t xml:space="preserve">反映无固定收入代表人数</t>
  </si>
  <si>
    <t xml:space="preserve">召开建兴乡人民代表大会</t>
  </si>
  <si>
    <t xml:space="preserve">补贴发放准准率</t>
  </si>
  <si>
    <t xml:space="preserve">反映补贴发放准准率</t>
  </si>
  <si>
    <t xml:space="preserve">    建兴乡定点屠宰场检疫人员工资补助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次申请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，主要用于建兴乡检疫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补助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的实施，将稳定检疫人员队伍，保障检疫人员合法权益，完善基层动物防疫体系，有效预防控制重大动物疫病发生，确保辖区内不发生重大畜产品质量安全和公共卫生安全事故，促进畜牧业持续健康发展和农民增收，保障动物卫生和公共卫生安全，保护人民群众身体健康。</t>
    </r>
  </si>
  <si>
    <t xml:space="preserve">建兴乡检疫人员人数</t>
  </si>
  <si>
    <t xml:space="preserve">反映建兴乡检疫人员数量</t>
  </si>
  <si>
    <t xml:space="preserve">反映发放检疫人员工资准确率</t>
  </si>
  <si>
    <t xml:space="preserve">动物卫生和公共卫生安全</t>
  </si>
  <si>
    <t xml:space="preserve">反映保障动物卫生和公共卫生安全</t>
  </si>
  <si>
    <t xml:space="preserve">服务对象满意度</t>
  </si>
  <si>
    <t xml:space="preserve">反映服务对象满意度</t>
  </si>
  <si>
    <t xml:space="preserve">    建兴乡水库及小坝塘管护人员补助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次申请</t>
    </r>
    <r>
      <rPr>
        <sz val="9"/>
        <color rgb="FF000000"/>
        <rFont val="宋体"/>
        <family val="0"/>
        <charset val="134"/>
      </rPr>
      <t xml:space="preserve">39600</t>
    </r>
    <r>
      <rPr>
        <sz val="9"/>
        <color rgb="FF000000"/>
        <rFont val="Noto Sans"/>
        <family val="2"/>
      </rPr>
      <t xml:space="preserve">元，主要用于建兴乡小一型水库管理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1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，共计兑付补助资金</t>
    </r>
    <r>
      <rPr>
        <sz val="9"/>
        <color rgb="FF000000"/>
        <rFont val="宋体"/>
        <family val="0"/>
        <charset val="134"/>
      </rPr>
      <t xml:space="preserve">32400</t>
    </r>
    <r>
      <rPr>
        <sz val="9"/>
        <color rgb="FF000000"/>
        <rFont val="Noto Sans"/>
        <family val="2"/>
      </rPr>
      <t xml:space="preserve">元；小二型水库管理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，共计兑付补助资金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元；坝塘管理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，共计兑付补助资金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；共计兑付补助资金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的实施，将稳定水库坝塘管理人员队伍，保障管理人员合法权益，使水库、坝塘的运行管理正常，做到日常维护责任落实，管理有经费来源，使工程正常使用和发挥效益，确保水库坝塘运行安全。</t>
    </r>
  </si>
  <si>
    <t xml:space="preserve">小一型水库管理员</t>
  </si>
  <si>
    <t xml:space="preserve">反映小一型水库管理员人数</t>
  </si>
  <si>
    <t xml:space="preserve">小二型水库管理员</t>
  </si>
  <si>
    <t xml:space="preserve">反映小二型水库管理员人数</t>
  </si>
  <si>
    <t xml:space="preserve">坝塘管理员</t>
  </si>
  <si>
    <t xml:space="preserve">反映坝塘管理员人数</t>
  </si>
  <si>
    <t xml:space="preserve">反映人员发放准确率</t>
  </si>
  <si>
    <t xml:space="preserve">水库坝塘运行安全</t>
  </si>
  <si>
    <t xml:space="preserve">反映水库坝塘运行安全得到保障</t>
  </si>
  <si>
    <t xml:space="preserve">水库、坝塘管理员满意度</t>
  </si>
  <si>
    <t xml:space="preserve">反映水库、坝塘管理员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1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710.03006</v>
      </c>
      <c r="C7" s="11" t="s">
        <v>10</v>
      </c>
      <c r="D7" s="13" t="n">
        <v>562.528</v>
      </c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 t="n">
        <v>32.03456</v>
      </c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3" t="n">
        <v>203.58652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3" t="n">
        <v>84.244348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3" t="n">
        <v>94.196896</v>
      </c>
    </row>
    <row r="17" customFormat="false" ht="20.25" hidden="false" customHeight="true" outlineLevel="0" collapsed="false">
      <c r="A17" s="18"/>
      <c r="B17" s="18"/>
      <c r="C17" s="11" t="s">
        <v>29</v>
      </c>
      <c r="D17" s="13"/>
    </row>
    <row r="18" customFormat="false" ht="20.25" hidden="false" customHeight="true" outlineLevel="0" collapsed="false">
      <c r="A18" s="18"/>
      <c r="B18" s="18"/>
      <c r="C18" s="11" t="s">
        <v>30</v>
      </c>
      <c r="D18" s="13" t="n">
        <v>643.568136</v>
      </c>
    </row>
    <row r="19" customFormat="false" ht="20.25" hidden="false" customHeight="true" outlineLevel="0" collapsed="false">
      <c r="A19" s="18"/>
      <c r="B19" s="18"/>
      <c r="C19" s="11" t="s">
        <v>31</v>
      </c>
      <c r="D19" s="13"/>
    </row>
    <row r="20" customFormat="false" ht="20.25" hidden="false" customHeight="true" outlineLevel="0" collapsed="false">
      <c r="A20" s="18"/>
      <c r="B20" s="18"/>
      <c r="C20" s="11" t="s">
        <v>32</v>
      </c>
      <c r="D20" s="13"/>
    </row>
    <row r="21" customFormat="false" ht="20.25" hidden="false" customHeight="true" outlineLevel="0" collapsed="false">
      <c r="A21" s="18"/>
      <c r="B21" s="18"/>
      <c r="C21" s="11" t="s">
        <v>33</v>
      </c>
      <c r="D21" s="13"/>
    </row>
    <row r="22" customFormat="false" ht="20.25" hidden="false" customHeight="true" outlineLevel="0" collapsed="false">
      <c r="A22" s="18"/>
      <c r="B22" s="18"/>
      <c r="C22" s="11" t="s">
        <v>34</v>
      </c>
      <c r="D22" s="13"/>
    </row>
    <row r="23" customFormat="false" ht="20.25" hidden="false" customHeight="true" outlineLevel="0" collapsed="false">
      <c r="A23" s="18"/>
      <c r="B23" s="18"/>
      <c r="C23" s="11" t="s">
        <v>35</v>
      </c>
      <c r="D23" s="13"/>
    </row>
    <row r="24" customFormat="false" ht="20.25" hidden="false" customHeight="true" outlineLevel="0" collapsed="false">
      <c r="A24" s="18"/>
      <c r="B24" s="18"/>
      <c r="C24" s="11" t="s">
        <v>36</v>
      </c>
      <c r="D24" s="13"/>
    </row>
    <row r="25" customFormat="false" ht="20.25" hidden="false" customHeight="true" outlineLevel="0" collapsed="false">
      <c r="A25" s="18"/>
      <c r="B25" s="18"/>
      <c r="C25" s="11" t="s">
        <v>37</v>
      </c>
      <c r="D25" s="13" t="n">
        <v>89.8716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3"/>
    </row>
    <row r="28" customFormat="false" ht="20.25" hidden="false" customHeight="true" outlineLevel="0" collapsed="false">
      <c r="A28" s="18"/>
      <c r="B28" s="18"/>
      <c r="C28" s="11" t="s">
        <v>40</v>
      </c>
      <c r="D28" s="13"/>
    </row>
    <row r="29" customFormat="false" ht="20.25" hidden="false" customHeight="true" outlineLevel="0" collapsed="false">
      <c r="A29" s="18"/>
      <c r="B29" s="18"/>
      <c r="C29" s="11" t="s">
        <v>41</v>
      </c>
      <c r="D29" s="13"/>
    </row>
    <row r="30" customFormat="false" ht="20.25" hidden="false" customHeight="true" outlineLevel="0" collapsed="false">
      <c r="A30" s="18"/>
      <c r="B30" s="18"/>
      <c r="C30" s="11" t="s">
        <v>42</v>
      </c>
      <c r="D30" s="13"/>
    </row>
    <row r="31" customFormat="false" ht="20.25" hidden="false" customHeight="true" outlineLevel="0" collapsed="false">
      <c r="A31" s="19"/>
      <c r="B31" s="20"/>
      <c r="C31" s="11" t="s">
        <v>43</v>
      </c>
      <c r="D31" s="13"/>
    </row>
    <row r="32" customFormat="false" ht="20.25" hidden="false" customHeight="true" outlineLevel="0" collapsed="false">
      <c r="A32" s="19"/>
      <c r="B32" s="20"/>
      <c r="C32" s="11" t="s">
        <v>44</v>
      </c>
      <c r="D32" s="13"/>
    </row>
    <row r="33" customFormat="false" ht="20.25" hidden="false" customHeight="true" outlineLevel="0" collapsed="false">
      <c r="A33" s="21" t="s">
        <v>45</v>
      </c>
      <c r="B33" s="12" t="n">
        <v>1710.03006</v>
      </c>
      <c r="C33" s="22" t="s">
        <v>46</v>
      </c>
      <c r="D33" s="12" t="n">
        <f aca="false">SUM(D7:D32)</f>
        <v>1710.03006</v>
      </c>
    </row>
    <row r="34" customFormat="false" ht="20.25" hidden="false" customHeight="true" outlineLevel="0" collapsed="false">
      <c r="A34" s="23" t="s">
        <v>47</v>
      </c>
      <c r="B34" s="24"/>
      <c r="C34" s="11" t="s">
        <v>48</v>
      </c>
      <c r="D34" s="25" t="s">
        <v>49</v>
      </c>
    </row>
    <row r="35" customFormat="false" ht="20.25" hidden="false" customHeight="true" outlineLevel="0" collapsed="false">
      <c r="A35" s="16" t="s">
        <v>50</v>
      </c>
      <c r="B35" s="24"/>
      <c r="C35" s="16" t="s">
        <v>50</v>
      </c>
      <c r="D35" s="25"/>
    </row>
    <row r="36" customFormat="false" ht="20.25" hidden="false" customHeight="true" outlineLevel="0" collapsed="false">
      <c r="A36" s="16" t="s">
        <v>51</v>
      </c>
      <c r="B36" s="24"/>
      <c r="C36" s="16" t="s">
        <v>52</v>
      </c>
      <c r="D36" s="25"/>
    </row>
    <row r="37" customFormat="false" ht="20.25" hidden="false" customHeight="true" outlineLevel="0" collapsed="false">
      <c r="A37" s="26" t="s">
        <v>53</v>
      </c>
      <c r="B37" s="12" t="n">
        <v>1710.03006</v>
      </c>
      <c r="C37" s="22" t="s">
        <v>54</v>
      </c>
      <c r="D37" s="12" t="n">
        <f aca="false">D33</f>
        <v>1710.030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48"/>
      <c r="E1" s="48"/>
      <c r="F1" s="129" t="s">
        <v>643</v>
      </c>
    </row>
    <row r="2" customFormat="false" ht="26.25" hidden="false" customHeight="true" outlineLevel="0" collapsed="false">
      <c r="A2" s="130" t="s">
        <v>644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129"/>
      <c r="F3" s="48" t="s">
        <v>57</v>
      </c>
    </row>
    <row r="4" customFormat="false" ht="19.5" hidden="false" customHeight="true" outlineLevel="0" collapsed="false">
      <c r="A4" s="10" t="s">
        <v>251</v>
      </c>
      <c r="B4" s="131" t="s">
        <v>94</v>
      </c>
      <c r="C4" s="132" t="s">
        <v>95</v>
      </c>
      <c r="D4" s="10" t="s">
        <v>645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60</v>
      </c>
      <c r="E5" s="133" t="s">
        <v>97</v>
      </c>
      <c r="F5" s="132" t="s">
        <v>98</v>
      </c>
    </row>
    <row r="6" customFormat="false" ht="18.75" hidden="false" customHeight="true" outlineLevel="0" collapsed="false">
      <c r="A6" s="106" t="n">
        <v>1</v>
      </c>
      <c r="B6" s="106" t="s">
        <v>234</v>
      </c>
      <c r="C6" s="10" t="n">
        <v>3</v>
      </c>
      <c r="D6" s="106" t="s">
        <v>236</v>
      </c>
      <c r="E6" s="106" t="s">
        <v>237</v>
      </c>
      <c r="F6" s="10" t="n">
        <v>6</v>
      </c>
    </row>
    <row r="7" customFormat="false" ht="18.75" hidden="false" customHeight="true" outlineLevel="0" collapsed="false">
      <c r="A7" s="134"/>
      <c r="B7" s="134"/>
      <c r="C7" s="134"/>
      <c r="D7" s="135"/>
      <c r="E7" s="136"/>
      <c r="F7" s="136"/>
    </row>
    <row r="8" customFormat="false" ht="18.75" hidden="false" customHeight="true" outlineLevel="0" collapsed="false">
      <c r="A8" s="109" t="s">
        <v>188</v>
      </c>
      <c r="B8" s="109"/>
      <c r="C8" s="109"/>
      <c r="D8" s="137"/>
      <c r="E8" s="136"/>
      <c r="F8" s="136"/>
    </row>
    <row r="9" customFormat="false" ht="14.25" hidden="false" customHeight="true" outlineLevel="0" collapsed="false">
      <c r="A9" s="138" t="s">
        <v>6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60" t="s">
        <v>647</v>
      </c>
    </row>
    <row r="2" customFormat="false" ht="27.75" hidden="false" customHeight="true" outlineLevel="0" collapsed="false">
      <c r="A2" s="139" t="s">
        <v>64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40"/>
      <c r="Q3" s="62" t="s">
        <v>242</v>
      </c>
    </row>
    <row r="4" customFormat="false" ht="15.75" hidden="false" customHeight="true" outlineLevel="0" collapsed="false">
      <c r="A4" s="49" t="s">
        <v>649</v>
      </c>
      <c r="B4" s="141" t="s">
        <v>650</v>
      </c>
      <c r="C4" s="141" t="s">
        <v>651</v>
      </c>
      <c r="D4" s="141" t="s">
        <v>652</v>
      </c>
      <c r="E4" s="141" t="s">
        <v>653</v>
      </c>
      <c r="F4" s="141" t="s">
        <v>654</v>
      </c>
      <c r="G4" s="141" t="s">
        <v>25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49"/>
      <c r="B5" s="141"/>
      <c r="C5" s="141"/>
      <c r="D5" s="141"/>
      <c r="E5" s="141"/>
      <c r="F5" s="141"/>
      <c r="G5" s="142" t="s">
        <v>60</v>
      </c>
      <c r="H5" s="49" t="s">
        <v>63</v>
      </c>
      <c r="I5" s="49" t="s">
        <v>655</v>
      </c>
      <c r="J5" s="143" t="s">
        <v>656</v>
      </c>
      <c r="K5" s="144" t="s">
        <v>657</v>
      </c>
      <c r="L5" s="143" t="s">
        <v>67</v>
      </c>
      <c r="M5" s="143"/>
      <c r="N5" s="143"/>
      <c r="O5" s="143"/>
      <c r="P5" s="143"/>
      <c r="Q5" s="143"/>
    </row>
    <row r="6" customFormat="false" ht="54" hidden="false" customHeight="true" outlineLevel="0" collapsed="false">
      <c r="A6" s="49"/>
      <c r="B6" s="141"/>
      <c r="C6" s="141"/>
      <c r="D6" s="141"/>
      <c r="E6" s="141"/>
      <c r="F6" s="141"/>
      <c r="G6" s="142"/>
      <c r="H6" s="49"/>
      <c r="I6" s="49"/>
      <c r="J6" s="143"/>
      <c r="K6" s="144"/>
      <c r="L6" s="143" t="s">
        <v>62</v>
      </c>
      <c r="M6" s="143" t="s">
        <v>69</v>
      </c>
      <c r="N6" s="143" t="s">
        <v>420</v>
      </c>
      <c r="O6" s="143" t="s">
        <v>71</v>
      </c>
      <c r="P6" s="145" t="s">
        <v>72</v>
      </c>
      <c r="Q6" s="143" t="s">
        <v>73</v>
      </c>
    </row>
    <row r="7" customFormat="false" ht="20" hidden="false" customHeight="true" outlineLevel="0" collapsed="false">
      <c r="A7" s="54" t="n">
        <v>1</v>
      </c>
      <c r="B7" s="146" t="n">
        <v>2</v>
      </c>
      <c r="C7" s="146" t="n">
        <v>3</v>
      </c>
      <c r="D7" s="54" t="n">
        <v>4</v>
      </c>
      <c r="E7" s="146" t="n">
        <v>5</v>
      </c>
      <c r="F7" s="146" t="n">
        <v>6</v>
      </c>
      <c r="G7" s="54" t="n">
        <v>7</v>
      </c>
      <c r="H7" s="146" t="n">
        <v>8</v>
      </c>
      <c r="I7" s="146" t="n">
        <v>9</v>
      </c>
      <c r="J7" s="54" t="n">
        <v>10</v>
      </c>
      <c r="K7" s="146" t="n">
        <v>11</v>
      </c>
      <c r="L7" s="146" t="n">
        <v>12</v>
      </c>
      <c r="M7" s="54" t="n">
        <v>13</v>
      </c>
      <c r="N7" s="146" t="n">
        <v>14</v>
      </c>
      <c r="O7" s="146" t="n">
        <v>15</v>
      </c>
      <c r="P7" s="54" t="n">
        <v>16</v>
      </c>
      <c r="Q7" s="146" t="n">
        <v>17</v>
      </c>
    </row>
    <row r="8" customFormat="false" ht="21" hidden="false" customHeight="true" outlineLevel="0" collapsed="false">
      <c r="A8" s="147"/>
      <c r="B8" s="148"/>
      <c r="C8" s="148"/>
      <c r="D8" s="148"/>
      <c r="E8" s="149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21" hidden="false" customHeight="true" outlineLevel="0" collapsed="false">
      <c r="A9" s="151"/>
      <c r="B9" s="152"/>
      <c r="C9" s="152"/>
      <c r="D9" s="152"/>
      <c r="E9" s="153"/>
      <c r="F9" s="153"/>
      <c r="G9" s="149"/>
      <c r="H9" s="149"/>
      <c r="I9" s="149"/>
      <c r="J9" s="149"/>
      <c r="K9" s="150"/>
      <c r="L9" s="149"/>
      <c r="M9" s="149"/>
      <c r="N9" s="149"/>
      <c r="O9" s="149"/>
      <c r="P9" s="150"/>
      <c r="Q9" s="149"/>
    </row>
    <row r="10" customFormat="false" ht="21" hidden="false" customHeight="true" outlineLevel="0" collapsed="false">
      <c r="A10" s="154" t="s">
        <v>188</v>
      </c>
      <c r="B10" s="154"/>
      <c r="C10" s="154"/>
      <c r="D10" s="154"/>
      <c r="E10" s="154"/>
      <c r="F10" s="154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14.25" hidden="false" customHeight="true" outlineLevel="0" collapsed="false">
      <c r="A11" s="155" t="s">
        <v>64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6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7"/>
      <c r="H1" s="157"/>
      <c r="I1" s="157"/>
      <c r="J1" s="157"/>
      <c r="K1" s="158"/>
      <c r="L1" s="95"/>
      <c r="M1" s="95"/>
      <c r="N1" s="95"/>
      <c r="O1" s="95"/>
      <c r="P1" s="159"/>
      <c r="Q1" s="160" t="s">
        <v>658</v>
      </c>
    </row>
    <row r="2" customFormat="false" ht="27.75" hidden="false" customHeight="true" outlineLevel="0" collapsed="false">
      <c r="A2" s="139" t="s">
        <v>65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26.1" hidden="false" customHeight="true" outlineLevel="0" collapsed="false">
      <c r="A3" s="161" t="s">
        <v>2</v>
      </c>
      <c r="B3" s="161"/>
      <c r="C3" s="161"/>
      <c r="D3" s="30"/>
      <c r="E3" s="30"/>
      <c r="F3" s="30"/>
      <c r="G3" s="162"/>
      <c r="H3" s="162"/>
      <c r="I3" s="162"/>
      <c r="J3" s="162"/>
      <c r="K3" s="158"/>
      <c r="L3" s="95"/>
      <c r="M3" s="95"/>
      <c r="N3" s="95"/>
      <c r="O3" s="95"/>
      <c r="P3" s="163"/>
      <c r="Q3" s="164" t="s">
        <v>242</v>
      </c>
    </row>
    <row r="4" customFormat="false" ht="15.75" hidden="false" customHeight="true" outlineLevel="0" collapsed="false">
      <c r="A4" s="49" t="s">
        <v>649</v>
      </c>
      <c r="B4" s="49" t="s">
        <v>660</v>
      </c>
      <c r="C4" s="49" t="s">
        <v>661</v>
      </c>
      <c r="D4" s="49" t="s">
        <v>662</v>
      </c>
      <c r="E4" s="49" t="s">
        <v>663</v>
      </c>
      <c r="F4" s="49" t="s">
        <v>664</v>
      </c>
      <c r="G4" s="49" t="s">
        <v>258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0</v>
      </c>
      <c r="H5" s="49" t="s">
        <v>63</v>
      </c>
      <c r="I5" s="49" t="s">
        <v>655</v>
      </c>
      <c r="J5" s="49" t="s">
        <v>656</v>
      </c>
      <c r="K5" s="165" t="s">
        <v>657</v>
      </c>
      <c r="L5" s="49" t="s">
        <v>67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5"/>
      <c r="L6" s="49" t="s">
        <v>62</v>
      </c>
      <c r="M6" s="49" t="s">
        <v>69</v>
      </c>
      <c r="N6" s="49" t="s">
        <v>420</v>
      </c>
      <c r="O6" s="49" t="s">
        <v>71</v>
      </c>
      <c r="P6" s="112" t="s">
        <v>72</v>
      </c>
      <c r="Q6" s="49" t="s">
        <v>73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65"/>
      <c r="B9" s="123"/>
      <c r="C9" s="123"/>
      <c r="D9" s="123"/>
      <c r="E9" s="123"/>
      <c r="F9" s="123"/>
      <c r="G9" s="25"/>
      <c r="H9" s="25"/>
      <c r="I9" s="25"/>
      <c r="J9" s="25"/>
      <c r="K9" s="43"/>
      <c r="L9" s="25"/>
      <c r="M9" s="25"/>
      <c r="N9" s="25"/>
      <c r="O9" s="25"/>
      <c r="P9" s="43"/>
      <c r="Q9" s="25"/>
    </row>
    <row r="10" customFormat="false" ht="20" hidden="false" customHeight="true" outlineLevel="0" collapsed="false">
      <c r="A10" s="65"/>
      <c r="B10" s="39"/>
      <c r="C10" s="39"/>
      <c r="D10" s="39"/>
      <c r="E10" s="39"/>
      <c r="F10" s="39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0" hidden="false" customHeight="true" outlineLevel="0" collapsed="false">
      <c r="A11" s="10" t="s">
        <v>188</v>
      </c>
      <c r="B11" s="10"/>
      <c r="C11" s="10"/>
      <c r="D11" s="10"/>
      <c r="E11" s="10"/>
      <c r="F11" s="10"/>
      <c r="G11" s="18"/>
      <c r="H11" s="18"/>
      <c r="I11" s="18"/>
      <c r="J11" s="18"/>
      <c r="K11" s="125"/>
      <c r="L11" s="18"/>
      <c r="M11" s="18"/>
      <c r="N11" s="18"/>
      <c r="O11" s="18"/>
      <c r="P11" s="125"/>
      <c r="Q11" s="18"/>
    </row>
    <row r="12" customFormat="false" ht="14.25" hidden="false" customHeight="true" outlineLevel="0" collapsed="false">
      <c r="A12" s="166" t="s">
        <v>646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16" min="5" style="1" width="12.7"/>
    <col collapsed="false" customWidth="true" hidden="false" outlineLevel="0" max="250" min="17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5"/>
      <c r="P1" s="121" t="s">
        <v>665</v>
      </c>
    </row>
    <row r="2" customFormat="false" ht="27.75" hidden="false" customHeight="true" outlineLevel="0" collapsed="false">
      <c r="A2" s="139" t="s">
        <v>6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8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  <c r="I3" s="167"/>
      <c r="P3" s="168" t="s">
        <v>242</v>
      </c>
    </row>
    <row r="4" customFormat="false" ht="19.5" hidden="false" customHeight="true" outlineLevel="0" collapsed="false">
      <c r="A4" s="10" t="s">
        <v>667</v>
      </c>
      <c r="B4" s="133" t="s">
        <v>258</v>
      </c>
      <c r="C4" s="133"/>
      <c r="D4" s="133"/>
      <c r="E4" s="10" t="s">
        <v>66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5" hidden="false" customHeight="true" outlineLevel="0" collapsed="false">
      <c r="A5" s="10"/>
      <c r="B5" s="169" t="s">
        <v>60</v>
      </c>
      <c r="C5" s="51" t="s">
        <v>63</v>
      </c>
      <c r="D5" s="170" t="s">
        <v>669</v>
      </c>
      <c r="E5" s="10" t="s">
        <v>670</v>
      </c>
      <c r="F5" s="10" t="s">
        <v>671</v>
      </c>
      <c r="G5" s="10" t="s">
        <v>672</v>
      </c>
      <c r="H5" s="10" t="s">
        <v>673</v>
      </c>
      <c r="I5" s="10" t="s">
        <v>674</v>
      </c>
      <c r="J5" s="10" t="s">
        <v>675</v>
      </c>
      <c r="K5" s="10" t="s">
        <v>676</v>
      </c>
      <c r="L5" s="10" t="s">
        <v>677</v>
      </c>
      <c r="M5" s="10" t="s">
        <v>678</v>
      </c>
      <c r="N5" s="10" t="s">
        <v>679</v>
      </c>
      <c r="O5" s="10" t="s">
        <v>75</v>
      </c>
      <c r="P5" s="10" t="s">
        <v>68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78" t="n">
        <v>8</v>
      </c>
      <c r="I6" s="10" t="n">
        <v>9</v>
      </c>
      <c r="J6" s="10" t="n">
        <v>10</v>
      </c>
      <c r="K6" s="10" t="n">
        <v>11</v>
      </c>
      <c r="L6" s="78" t="n">
        <v>12</v>
      </c>
      <c r="M6" s="10" t="n">
        <v>13</v>
      </c>
      <c r="N6" s="10" t="n">
        <v>14</v>
      </c>
      <c r="O6" s="10" t="n">
        <v>15</v>
      </c>
      <c r="P6" s="78" t="n">
        <v>16</v>
      </c>
    </row>
    <row r="7" customFormat="false" ht="19.5" hidden="false" customHeight="true" outlineLevel="0" collapsed="false">
      <c r="A7" s="39"/>
      <c r="B7" s="43"/>
      <c r="C7" s="43"/>
      <c r="D7" s="17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9.5" hidden="false" customHeight="true" outlineLevel="0" collapsed="false">
      <c r="A8" s="173"/>
      <c r="B8" s="43"/>
      <c r="C8" s="43"/>
      <c r="D8" s="17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4.25" hidden="false" customHeight="true" outlineLevel="0" collapsed="false">
      <c r="A9" s="155" t="s">
        <v>646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75" zeroHeight="false" outlineLevelRow="0" outlineLevelCol="0"/>
  <cols>
    <col collapsed="false" customWidth="true" hidden="false" outlineLevel="0" max="5" min="1" style="58" width="20.7"/>
    <col collapsed="false" customWidth="true" hidden="false" outlineLevel="0" max="6" min="6" style="2" width="20.7"/>
    <col collapsed="false" customWidth="true" hidden="false" outlineLevel="0" max="7" min="7" style="58" width="20.7"/>
    <col collapsed="false" customWidth="true" hidden="false" outlineLevel="0" max="9" min="8" style="2" width="20.7"/>
    <col collapsed="false" customWidth="true" hidden="false" outlineLevel="0" max="10" min="10" style="5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681</v>
      </c>
    </row>
    <row r="2" customFormat="false" ht="28.5" hidden="false" customHeight="true" outlineLevel="0" collapsed="false">
      <c r="A2" s="6" t="s">
        <v>6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customFormat="false" ht="44.25" hidden="false" customHeight="true" outlineLevel="0" collapsed="false">
      <c r="A4" s="49" t="s">
        <v>469</v>
      </c>
      <c r="B4" s="49" t="s">
        <v>470</v>
      </c>
      <c r="C4" s="49" t="s">
        <v>471</v>
      </c>
      <c r="D4" s="49" t="s">
        <v>472</v>
      </c>
      <c r="E4" s="49" t="s">
        <v>473</v>
      </c>
      <c r="F4" s="63" t="s">
        <v>474</v>
      </c>
      <c r="G4" s="49" t="s">
        <v>475</v>
      </c>
      <c r="H4" s="63" t="s">
        <v>476</v>
      </c>
      <c r="I4" s="63" t="s">
        <v>477</v>
      </c>
      <c r="J4" s="49" t="s">
        <v>47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3" t="n">
        <v>6</v>
      </c>
      <c r="G5" s="49" t="n">
        <v>7</v>
      </c>
      <c r="H5" s="63" t="n">
        <v>8</v>
      </c>
      <c r="I5" s="63" t="n">
        <v>9</v>
      </c>
      <c r="J5" s="49" t="n">
        <v>10</v>
      </c>
    </row>
    <row r="6" customFormat="false" ht="42" hidden="false" customHeight="true" outlineLevel="0" collapsed="false">
      <c r="A6" s="39"/>
      <c r="B6" s="173"/>
      <c r="C6" s="173"/>
      <c r="D6" s="173"/>
      <c r="E6" s="174"/>
      <c r="F6" s="123"/>
      <c r="G6" s="174"/>
      <c r="H6" s="123"/>
      <c r="I6" s="123"/>
      <c r="J6" s="174"/>
    </row>
    <row r="7" customFormat="false" ht="42.75" hidden="false" customHeight="true" outlineLevel="0" collapsed="false">
      <c r="A7" s="55"/>
      <c r="B7" s="55"/>
      <c r="C7" s="55"/>
      <c r="D7" s="55"/>
      <c r="E7" s="39"/>
      <c r="F7" s="55"/>
      <c r="G7" s="39"/>
      <c r="H7" s="55"/>
      <c r="I7" s="55"/>
      <c r="J7" s="39"/>
    </row>
    <row r="8" customFormat="false" ht="11.75" hidden="false" customHeight="false" outlineLevel="0" collapsed="false">
      <c r="A8" s="175" t="s">
        <v>6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75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3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3"/>
    <col collapsed="false" customWidth="false" hidden="false" outlineLevel="0" max="257" min="9" style="176" width="9.13"/>
  </cols>
  <sheetData>
    <row r="1" customFormat="false" ht="11.75" hidden="false" customHeight="false" outlineLevel="0" collapsed="false">
      <c r="H1" s="177" t="s">
        <v>683</v>
      </c>
    </row>
    <row r="2" customFormat="false" ht="29.45" hidden="false" customHeight="false" outlineLevel="0" collapsed="false">
      <c r="A2" s="178" t="s">
        <v>684</v>
      </c>
      <c r="B2" s="178"/>
      <c r="C2" s="178"/>
      <c r="D2" s="178"/>
      <c r="E2" s="178"/>
      <c r="F2" s="178"/>
      <c r="G2" s="178"/>
      <c r="H2" s="178"/>
    </row>
    <row r="3" customFormat="false" ht="13.05" hidden="false" customHeight="false" outlineLevel="0" collapsed="false">
      <c r="A3" s="179" t="s">
        <v>2</v>
      </c>
      <c r="B3" s="180"/>
    </row>
    <row r="4" customFormat="false" ht="18" hidden="false" customHeight="true" outlineLevel="0" collapsed="false">
      <c r="A4" s="181" t="s">
        <v>251</v>
      </c>
      <c r="B4" s="181" t="s">
        <v>685</v>
      </c>
      <c r="C4" s="181" t="s">
        <v>686</v>
      </c>
      <c r="D4" s="181" t="s">
        <v>687</v>
      </c>
      <c r="E4" s="181" t="s">
        <v>688</v>
      </c>
      <c r="F4" s="181" t="s">
        <v>689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653</v>
      </c>
      <c r="G5" s="182" t="s">
        <v>690</v>
      </c>
      <c r="H5" s="182" t="s">
        <v>691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84" t="s">
        <v>692</v>
      </c>
      <c r="B7" s="184"/>
      <c r="C7" s="184"/>
      <c r="D7" s="184"/>
      <c r="E7" s="184"/>
      <c r="F7" s="183"/>
      <c r="G7" s="183"/>
      <c r="H7" s="183"/>
    </row>
    <row r="8" customFormat="false" ht="24" hidden="false" customHeight="true" outlineLevel="0" collapsed="false">
      <c r="A8" s="185" t="s">
        <v>693</v>
      </c>
      <c r="B8" s="185"/>
      <c r="C8" s="185"/>
      <c r="D8" s="185"/>
      <c r="E8" s="185"/>
      <c r="F8" s="183"/>
      <c r="G8" s="183"/>
      <c r="H8" s="183"/>
    </row>
    <row r="9" customFormat="false" ht="24" hidden="false" customHeight="true" outlineLevel="0" collapsed="false">
      <c r="A9" s="185" t="s">
        <v>694</v>
      </c>
      <c r="B9" s="185"/>
      <c r="C9" s="185"/>
      <c r="D9" s="185"/>
      <c r="E9" s="185"/>
      <c r="F9" s="183"/>
      <c r="G9" s="183"/>
      <c r="H9" s="183"/>
    </row>
    <row r="10" customFormat="false" ht="11.75" hidden="false" customHeight="false" outlineLevel="0" collapsed="false">
      <c r="A10" s="186" t="s">
        <v>6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2890625" defaultRowHeight="12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4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7" t="s">
        <v>695</v>
      </c>
    </row>
    <row r="2" customFormat="false" ht="29.45" hidden="false" customHeight="false" outlineLevel="0" collapsed="false">
      <c r="A2" s="178" t="s">
        <v>69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05" hidden="false" customHeight="false" outlineLevel="0" collapsed="false">
      <c r="A3" s="179" t="s">
        <v>2</v>
      </c>
      <c r="B3" s="180"/>
      <c r="C3" s="176"/>
      <c r="D3" s="176"/>
      <c r="E3" s="176"/>
      <c r="F3" s="176"/>
      <c r="G3" s="176"/>
      <c r="H3" s="176"/>
      <c r="I3" s="176"/>
      <c r="J3" s="176"/>
      <c r="K3" s="187" t="s">
        <v>242</v>
      </c>
    </row>
    <row r="4" customFormat="false" ht="15.7" hidden="false" customHeight="true" outlineLevel="0" collapsed="false">
      <c r="A4" s="181" t="s">
        <v>415</v>
      </c>
      <c r="B4" s="181" t="s">
        <v>253</v>
      </c>
      <c r="C4" s="181" t="s">
        <v>416</v>
      </c>
      <c r="D4" s="181" t="s">
        <v>254</v>
      </c>
      <c r="E4" s="181" t="s">
        <v>255</v>
      </c>
      <c r="F4" s="181" t="s">
        <v>417</v>
      </c>
      <c r="G4" s="181" t="s">
        <v>418</v>
      </c>
      <c r="H4" s="181" t="s">
        <v>60</v>
      </c>
      <c r="I4" s="188" t="s">
        <v>697</v>
      </c>
      <c r="J4" s="188"/>
      <c r="K4" s="188"/>
    </row>
    <row r="5" customFormat="false" ht="13.1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9" t="s">
        <v>63</v>
      </c>
      <c r="J5" s="182" t="s">
        <v>64</v>
      </c>
      <c r="K5" s="182" t="s">
        <v>65</v>
      </c>
    </row>
    <row r="6" customFormat="false" ht="15.7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5.7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3"/>
      <c r="J7" s="183"/>
      <c r="K7" s="183"/>
    </row>
    <row r="8" customFormat="false" ht="15.7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3"/>
      <c r="J8" s="183"/>
      <c r="K8" s="183"/>
    </row>
    <row r="9" customFormat="false" ht="15.7" hidden="false" customHeight="true" outlineLevel="0" collapsed="false">
      <c r="A9" s="181" t="s">
        <v>60</v>
      </c>
      <c r="B9" s="181"/>
      <c r="C9" s="181"/>
      <c r="D9" s="181"/>
      <c r="E9" s="181"/>
      <c r="F9" s="181"/>
      <c r="G9" s="181"/>
      <c r="H9" s="185"/>
      <c r="I9" s="183"/>
      <c r="J9" s="183"/>
      <c r="K9" s="183"/>
    </row>
    <row r="10" customFormat="false" ht="12.4" hidden="false" customHeight="false" outlineLevel="0" collapsed="false">
      <c r="A10" s="190" t="s">
        <v>64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7"/>
    <col collapsed="false" customWidth="true" hidden="false" outlineLevel="0" max="3" min="3" style="0" width="36.28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4" hidden="false" customHeight="false" outlineLevel="0" collapsed="false">
      <c r="A1" s="176"/>
      <c r="B1" s="176"/>
      <c r="C1" s="176"/>
      <c r="D1" s="176"/>
      <c r="E1" s="176"/>
      <c r="F1" s="176"/>
      <c r="G1" s="177" t="s">
        <v>698</v>
      </c>
    </row>
    <row r="2" customFormat="false" ht="29.45" hidden="false" customHeight="false" outlineLevel="0" collapsed="false">
      <c r="A2" s="178" t="s">
        <v>699</v>
      </c>
      <c r="B2" s="178"/>
      <c r="C2" s="178"/>
      <c r="D2" s="178"/>
      <c r="E2" s="178"/>
      <c r="F2" s="178"/>
      <c r="G2" s="178"/>
    </row>
    <row r="3" customFormat="false" ht="13.05" hidden="false" customHeight="false" outlineLevel="0" collapsed="false">
      <c r="A3" s="179" t="s">
        <v>2</v>
      </c>
      <c r="B3" s="180"/>
      <c r="C3" s="176"/>
      <c r="D3" s="176"/>
      <c r="E3" s="176"/>
      <c r="F3" s="176"/>
      <c r="G3" s="187" t="s">
        <v>242</v>
      </c>
    </row>
    <row r="4" customFormat="false" ht="15.7" hidden="false" customHeight="true" outlineLevel="0" collapsed="false">
      <c r="A4" s="181" t="s">
        <v>416</v>
      </c>
      <c r="B4" s="181" t="s">
        <v>415</v>
      </c>
      <c r="C4" s="181" t="s">
        <v>253</v>
      </c>
      <c r="D4" s="181" t="s">
        <v>700</v>
      </c>
      <c r="E4" s="188" t="s">
        <v>63</v>
      </c>
      <c r="F4" s="188"/>
      <c r="G4" s="188"/>
    </row>
    <row r="5" customFormat="false" ht="13.1" hidden="false" customHeight="false" outlineLevel="0" collapsed="false">
      <c r="A5" s="181"/>
      <c r="B5" s="181"/>
      <c r="C5" s="181"/>
      <c r="D5" s="181"/>
      <c r="E5" s="191" t="s">
        <v>701</v>
      </c>
      <c r="F5" s="192" t="s">
        <v>702</v>
      </c>
      <c r="G5" s="192" t="s">
        <v>703</v>
      </c>
    </row>
    <row r="6" customFormat="false" ht="15.7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</row>
    <row r="7" customFormat="false" ht="15" hidden="false" customHeight="true" outlineLevel="0" collapsed="false">
      <c r="A7" s="193" t="s">
        <v>75</v>
      </c>
      <c r="B7" s="183"/>
      <c r="C7" s="183"/>
      <c r="D7" s="183"/>
      <c r="E7" s="116" t="n">
        <f aca="false">SUM(E8:E18)</f>
        <v>555.922</v>
      </c>
      <c r="F7" s="183"/>
      <c r="G7" s="183"/>
    </row>
    <row r="8" customFormat="false" ht="15" hidden="false" customHeight="true" outlineLevel="0" collapsed="false">
      <c r="A8" s="193" t="s">
        <v>77</v>
      </c>
      <c r="B8" s="117" t="s">
        <v>423</v>
      </c>
      <c r="C8" s="108" t="s">
        <v>422</v>
      </c>
      <c r="D8" s="194" t="s">
        <v>704</v>
      </c>
      <c r="E8" s="116" t="n">
        <v>235.46</v>
      </c>
      <c r="F8" s="183"/>
      <c r="G8" s="183"/>
    </row>
    <row r="9" customFormat="false" ht="15" hidden="false" customHeight="true" outlineLevel="0" collapsed="false">
      <c r="A9" s="193" t="s">
        <v>77</v>
      </c>
      <c r="B9" s="117" t="s">
        <v>423</v>
      </c>
      <c r="C9" s="108" t="s">
        <v>428</v>
      </c>
      <c r="D9" s="194" t="s">
        <v>704</v>
      </c>
      <c r="E9" s="116" t="n">
        <v>30.9</v>
      </c>
      <c r="F9" s="183"/>
      <c r="G9" s="183"/>
    </row>
    <row r="10" customFormat="false" ht="15" hidden="false" customHeight="true" outlineLevel="0" collapsed="false">
      <c r="A10" s="193" t="s">
        <v>77</v>
      </c>
      <c r="B10" s="117" t="s">
        <v>431</v>
      </c>
      <c r="C10" s="108" t="s">
        <v>430</v>
      </c>
      <c r="D10" s="194" t="s">
        <v>704</v>
      </c>
      <c r="E10" s="116" t="n">
        <v>76.1</v>
      </c>
      <c r="F10" s="183"/>
      <c r="G10" s="183"/>
    </row>
    <row r="11" customFormat="false" ht="15" hidden="false" customHeight="true" outlineLevel="0" collapsed="false">
      <c r="A11" s="193" t="s">
        <v>77</v>
      </c>
      <c r="B11" s="117" t="s">
        <v>443</v>
      </c>
      <c r="C11" s="108" t="s">
        <v>442</v>
      </c>
      <c r="D11" s="194" t="s">
        <v>704</v>
      </c>
      <c r="E11" s="116" t="n">
        <v>7.2</v>
      </c>
      <c r="F11" s="183"/>
      <c r="G11" s="183"/>
    </row>
    <row r="12" customFormat="false" ht="15" hidden="false" customHeight="true" outlineLevel="0" collapsed="false">
      <c r="A12" s="193" t="s">
        <v>77</v>
      </c>
      <c r="B12" s="117" t="s">
        <v>423</v>
      </c>
      <c r="C12" s="108" t="s">
        <v>446</v>
      </c>
      <c r="D12" s="194" t="s">
        <v>704</v>
      </c>
      <c r="E12" s="116" t="n">
        <v>8.262</v>
      </c>
      <c r="F12" s="183"/>
      <c r="G12" s="183"/>
    </row>
    <row r="13" customFormat="false" ht="15" hidden="false" customHeight="true" outlineLevel="0" collapsed="false">
      <c r="A13" s="193" t="s">
        <v>77</v>
      </c>
      <c r="B13" s="117" t="s">
        <v>443</v>
      </c>
      <c r="C13" s="108" t="s">
        <v>449</v>
      </c>
      <c r="D13" s="194" t="s">
        <v>704</v>
      </c>
      <c r="E13" s="116" t="n">
        <v>0.5</v>
      </c>
      <c r="F13" s="183"/>
      <c r="G13" s="183"/>
    </row>
    <row r="14" customFormat="false" ht="15" hidden="false" customHeight="true" outlineLevel="0" collapsed="false">
      <c r="A14" s="193" t="s">
        <v>77</v>
      </c>
      <c r="B14" s="117" t="s">
        <v>423</v>
      </c>
      <c r="C14" s="108" t="s">
        <v>453</v>
      </c>
      <c r="D14" s="194" t="s">
        <v>704</v>
      </c>
      <c r="E14" s="116" t="n">
        <v>177.425</v>
      </c>
      <c r="F14" s="183"/>
      <c r="G14" s="183"/>
    </row>
    <row r="15" customFormat="false" ht="15" hidden="false" customHeight="true" outlineLevel="0" collapsed="false">
      <c r="A15" s="193" t="s">
        <v>77</v>
      </c>
      <c r="B15" s="117" t="s">
        <v>423</v>
      </c>
      <c r="C15" s="108" t="s">
        <v>455</v>
      </c>
      <c r="D15" s="195" t="s">
        <v>704</v>
      </c>
      <c r="E15" s="116" t="n">
        <v>6</v>
      </c>
      <c r="F15" s="196"/>
      <c r="G15" s="196"/>
    </row>
    <row r="16" customFormat="false" ht="15" hidden="false" customHeight="true" outlineLevel="0" collapsed="false">
      <c r="A16" s="193" t="s">
        <v>77</v>
      </c>
      <c r="B16" s="117" t="s">
        <v>423</v>
      </c>
      <c r="C16" s="108" t="s">
        <v>457</v>
      </c>
      <c r="D16" s="195" t="s">
        <v>704</v>
      </c>
      <c r="E16" s="116" t="n">
        <v>6.505</v>
      </c>
      <c r="F16" s="196"/>
      <c r="G16" s="196"/>
    </row>
    <row r="17" customFormat="false" ht="15" hidden="false" customHeight="true" outlineLevel="0" collapsed="false">
      <c r="A17" s="197" t="s">
        <v>462</v>
      </c>
      <c r="B17" s="198" t="s">
        <v>443</v>
      </c>
      <c r="C17" s="199" t="s">
        <v>460</v>
      </c>
      <c r="D17" s="200" t="s">
        <v>704</v>
      </c>
      <c r="E17" s="201" t="n">
        <v>3.61</v>
      </c>
      <c r="F17" s="202"/>
      <c r="G17" s="202"/>
    </row>
    <row r="18" customFormat="false" ht="15" hidden="false" customHeight="true" outlineLevel="0" collapsed="false">
      <c r="A18" s="118" t="s">
        <v>462</v>
      </c>
      <c r="B18" s="117" t="s">
        <v>443</v>
      </c>
      <c r="C18" s="108" t="s">
        <v>464</v>
      </c>
      <c r="D18" s="203" t="s">
        <v>704</v>
      </c>
      <c r="E18" s="116" t="n">
        <v>3.96</v>
      </c>
      <c r="F18" s="196"/>
      <c r="G18" s="196"/>
    </row>
    <row r="19" customFormat="false" ht="12.4" hidden="false" customHeight="false" outlineLevel="0" collapsed="false">
      <c r="A19" s="204" t="s">
        <v>60</v>
      </c>
      <c r="B19" s="204"/>
      <c r="C19" s="204"/>
      <c r="D19" s="204"/>
      <c r="E19" s="116" t="n">
        <f aca="false">SUM(E8:E18)</f>
        <v>555.922</v>
      </c>
      <c r="F19" s="196"/>
      <c r="G19" s="196"/>
    </row>
  </sheetData>
  <mergeCells count="7">
    <mergeCell ref="A2:G2"/>
    <mergeCell ref="A4:A5"/>
    <mergeCell ref="B4:B5"/>
    <mergeCell ref="C4:C5"/>
    <mergeCell ref="D4:D5"/>
    <mergeCell ref="E4:G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2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7</v>
      </c>
    </row>
    <row r="4" customFormat="false" ht="18.75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2</v>
      </c>
      <c r="E5" s="35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5"/>
      <c r="K5" s="35"/>
      <c r="L5" s="35"/>
      <c r="M5" s="35"/>
      <c r="N5" s="35"/>
      <c r="O5" s="33" t="s">
        <v>62</v>
      </c>
      <c r="P5" s="33" t="s">
        <v>63</v>
      </c>
      <c r="Q5" s="33" t="s">
        <v>64</v>
      </c>
      <c r="R5" s="33" t="s">
        <v>65</v>
      </c>
      <c r="S5" s="33" t="s">
        <v>68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2</v>
      </c>
      <c r="J6" s="36" t="s">
        <v>69</v>
      </c>
      <c r="K6" s="36" t="s">
        <v>70</v>
      </c>
      <c r="L6" s="36" t="s">
        <v>71</v>
      </c>
      <c r="M6" s="36" t="s">
        <v>72</v>
      </c>
      <c r="N6" s="36" t="s">
        <v>7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9" t="s">
        <v>74</v>
      </c>
      <c r="B8" s="40" t="s">
        <v>75</v>
      </c>
      <c r="C8" s="41" t="n">
        <v>1710.03486</v>
      </c>
      <c r="D8" s="41" t="n">
        <v>1710.03486</v>
      </c>
      <c r="E8" s="41" t="n">
        <v>1710.03486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39" t="s">
        <v>76</v>
      </c>
      <c r="B9" s="40" t="s">
        <v>77</v>
      </c>
      <c r="C9" s="41" t="n">
        <v>1113.9452</v>
      </c>
      <c r="D9" s="41" t="n">
        <v>1113.9452</v>
      </c>
      <c r="E9" s="41" t="n">
        <v>1113.9452</v>
      </c>
      <c r="F9" s="38"/>
      <c r="G9" s="37"/>
      <c r="H9" s="38"/>
      <c r="I9" s="38"/>
      <c r="J9" s="37"/>
      <c r="K9" s="38"/>
      <c r="L9" s="38"/>
      <c r="M9" s="37"/>
      <c r="N9" s="38"/>
      <c r="O9" s="38"/>
      <c r="P9" s="37"/>
      <c r="Q9" s="38"/>
      <c r="R9" s="38"/>
      <c r="S9" s="38"/>
    </row>
    <row r="10" customFormat="false" ht="16.5" hidden="false" customHeight="true" outlineLevel="0" collapsed="false">
      <c r="A10" s="39" t="s">
        <v>78</v>
      </c>
      <c r="B10" s="40" t="s">
        <v>79</v>
      </c>
      <c r="C10" s="41" t="n">
        <v>44.746676</v>
      </c>
      <c r="D10" s="42" t="n">
        <v>44.746676</v>
      </c>
      <c r="E10" s="41" t="n">
        <v>44.746676</v>
      </c>
      <c r="F10" s="38"/>
      <c r="G10" s="37"/>
      <c r="H10" s="38"/>
      <c r="I10" s="38"/>
      <c r="J10" s="37"/>
      <c r="K10" s="38"/>
      <c r="L10" s="38"/>
      <c r="M10" s="37"/>
      <c r="N10" s="38"/>
      <c r="O10" s="38"/>
      <c r="P10" s="37"/>
      <c r="Q10" s="38"/>
      <c r="R10" s="38"/>
      <c r="S10" s="38"/>
    </row>
    <row r="11" customFormat="false" ht="16.5" hidden="false" customHeight="true" outlineLevel="0" collapsed="false">
      <c r="A11" s="39" t="s">
        <v>80</v>
      </c>
      <c r="B11" s="40" t="s">
        <v>81</v>
      </c>
      <c r="C11" s="41" t="n">
        <v>44.85502</v>
      </c>
      <c r="D11" s="42" t="n">
        <v>44.85502</v>
      </c>
      <c r="E11" s="41" t="n">
        <v>44.85502</v>
      </c>
      <c r="F11" s="38"/>
      <c r="G11" s="37"/>
      <c r="H11" s="38"/>
      <c r="I11" s="38"/>
      <c r="J11" s="37"/>
      <c r="K11" s="38"/>
      <c r="L11" s="38"/>
      <c r="M11" s="37"/>
      <c r="N11" s="38"/>
      <c r="O11" s="38"/>
      <c r="P11" s="37"/>
      <c r="Q11" s="38"/>
      <c r="R11" s="38"/>
      <c r="S11" s="38"/>
    </row>
    <row r="12" customFormat="false" ht="16.5" hidden="false" customHeight="true" outlineLevel="0" collapsed="false">
      <c r="A12" s="39" t="s">
        <v>82</v>
      </c>
      <c r="B12" s="40" t="s">
        <v>83</v>
      </c>
      <c r="C12" s="41" t="n">
        <v>92.675232</v>
      </c>
      <c r="D12" s="42" t="n">
        <v>92.675232</v>
      </c>
      <c r="E12" s="41" t="n">
        <v>92.675232</v>
      </c>
      <c r="F12" s="38"/>
      <c r="G12" s="37"/>
      <c r="H12" s="38"/>
      <c r="I12" s="38"/>
      <c r="J12" s="37"/>
      <c r="K12" s="38"/>
      <c r="L12" s="38"/>
      <c r="M12" s="37"/>
      <c r="N12" s="38"/>
      <c r="O12" s="38"/>
      <c r="P12" s="37"/>
      <c r="Q12" s="38"/>
      <c r="R12" s="38"/>
      <c r="S12" s="38"/>
    </row>
    <row r="13" customFormat="false" ht="16.5" hidden="false" customHeight="true" outlineLevel="0" collapsed="false">
      <c r="A13" s="39" t="s">
        <v>84</v>
      </c>
      <c r="B13" s="40" t="s">
        <v>85</v>
      </c>
      <c r="C13" s="41" t="n">
        <v>280.258112</v>
      </c>
      <c r="D13" s="42" t="n">
        <v>280.258112</v>
      </c>
      <c r="E13" s="41" t="n">
        <v>280.258112</v>
      </c>
      <c r="F13" s="38"/>
      <c r="G13" s="37"/>
      <c r="H13" s="38"/>
      <c r="I13" s="38"/>
      <c r="J13" s="37"/>
      <c r="K13" s="38"/>
      <c r="L13" s="38"/>
      <c r="M13" s="37"/>
      <c r="N13" s="38"/>
      <c r="O13" s="38"/>
      <c r="P13" s="37"/>
      <c r="Q13" s="38"/>
      <c r="R13" s="38"/>
      <c r="S13" s="38"/>
    </row>
    <row r="14" customFormat="false" ht="16.5" hidden="false" customHeight="true" outlineLevel="0" collapsed="false">
      <c r="A14" s="39" t="s">
        <v>86</v>
      </c>
      <c r="B14" s="40" t="s">
        <v>87</v>
      </c>
      <c r="C14" s="41" t="n">
        <v>51.094148</v>
      </c>
      <c r="D14" s="42" t="n">
        <v>51.094148</v>
      </c>
      <c r="E14" s="41" t="n">
        <v>51.094148</v>
      </c>
      <c r="F14" s="38"/>
      <c r="G14" s="37"/>
      <c r="H14" s="38"/>
      <c r="I14" s="38"/>
      <c r="J14" s="37"/>
      <c r="K14" s="38"/>
      <c r="L14" s="38"/>
      <c r="M14" s="37"/>
      <c r="N14" s="38"/>
      <c r="O14" s="38"/>
      <c r="P14" s="37"/>
      <c r="Q14" s="38"/>
      <c r="R14" s="38"/>
      <c r="S14" s="38"/>
    </row>
    <row r="15" customFormat="false" ht="16.5" hidden="false" customHeight="true" outlineLevel="0" collapsed="false">
      <c r="A15" s="39" t="s">
        <v>88</v>
      </c>
      <c r="B15" s="40" t="s">
        <v>89</v>
      </c>
      <c r="C15" s="41" t="n">
        <v>36.580464</v>
      </c>
      <c r="D15" s="42" t="n">
        <v>36.580464</v>
      </c>
      <c r="E15" s="41" t="n">
        <v>36.580464</v>
      </c>
      <c r="F15" s="38"/>
      <c r="G15" s="37"/>
      <c r="H15" s="38"/>
      <c r="I15" s="38"/>
      <c r="J15" s="37"/>
      <c r="K15" s="38"/>
      <c r="L15" s="38"/>
      <c r="M15" s="37"/>
      <c r="N15" s="38"/>
      <c r="O15" s="38"/>
      <c r="P15" s="37"/>
      <c r="Q15" s="38"/>
      <c r="R15" s="38"/>
      <c r="S15" s="38"/>
    </row>
    <row r="16" customFormat="false" ht="16.5" hidden="false" customHeight="true" outlineLevel="0" collapsed="false">
      <c r="A16" s="39" t="s">
        <v>90</v>
      </c>
      <c r="B16" s="40" t="s">
        <v>91</v>
      </c>
      <c r="C16" s="41" t="n">
        <v>45.873312</v>
      </c>
      <c r="D16" s="42" t="n">
        <v>45.873312</v>
      </c>
      <c r="E16" s="41" t="n">
        <v>45.873312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44" t="s">
        <v>60</v>
      </c>
      <c r="B17" s="44"/>
      <c r="C17" s="41" t="n">
        <v>1710.03486</v>
      </c>
      <c r="D17" s="41" t="n">
        <v>1710.03486</v>
      </c>
      <c r="E17" s="41" t="n">
        <v>1710.03486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0" activeCellId="0" sqref="D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92</v>
      </c>
    </row>
    <row r="2" customFormat="false" ht="28.5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0"/>
      <c r="N3" s="30"/>
      <c r="O3" s="48" t="s">
        <v>57</v>
      </c>
    </row>
    <row r="4" customFormat="false" ht="17.25" hidden="false" customHeight="true" outlineLevel="0" collapsed="false">
      <c r="A4" s="49" t="s">
        <v>94</v>
      </c>
      <c r="B4" s="49" t="s">
        <v>95</v>
      </c>
      <c r="C4" s="50" t="s">
        <v>60</v>
      </c>
      <c r="D4" s="51" t="s">
        <v>63</v>
      </c>
      <c r="E4" s="51"/>
      <c r="F4" s="51"/>
      <c r="G4" s="49" t="s">
        <v>64</v>
      </c>
      <c r="H4" s="49" t="s">
        <v>65</v>
      </c>
      <c r="I4" s="49" t="s">
        <v>96</v>
      </c>
      <c r="J4" s="49" t="s">
        <v>67</v>
      </c>
      <c r="K4" s="49"/>
      <c r="L4" s="49"/>
      <c r="M4" s="49"/>
      <c r="N4" s="49"/>
      <c r="O4" s="49"/>
    </row>
    <row r="5" customFormat="false" ht="26.2" hidden="false" customHeight="true" outlineLevel="0" collapsed="false">
      <c r="A5" s="49"/>
      <c r="B5" s="49"/>
      <c r="C5" s="50"/>
      <c r="D5" s="49" t="s">
        <v>62</v>
      </c>
      <c r="E5" s="49" t="s">
        <v>97</v>
      </c>
      <c r="F5" s="49" t="s">
        <v>98</v>
      </c>
      <c r="G5" s="49"/>
      <c r="H5" s="49"/>
      <c r="I5" s="49"/>
      <c r="J5" s="49" t="s">
        <v>62</v>
      </c>
      <c r="K5" s="49" t="s">
        <v>99</v>
      </c>
      <c r="L5" s="49" t="s">
        <v>100</v>
      </c>
      <c r="M5" s="49" t="s">
        <v>101</v>
      </c>
      <c r="N5" s="49" t="s">
        <v>102</v>
      </c>
      <c r="O5" s="49" t="s">
        <v>103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s="1" customFormat="true" ht="20.25" hidden="false" customHeight="true" outlineLevel="0" collapsed="false">
      <c r="A7" s="39" t="s">
        <v>104</v>
      </c>
      <c r="B7" s="55" t="s">
        <v>105</v>
      </c>
      <c r="C7" s="14" t="n">
        <v>562.528</v>
      </c>
      <c r="D7" s="13" t="n">
        <v>562.528</v>
      </c>
      <c r="E7" s="13" t="n">
        <v>464.466</v>
      </c>
      <c r="F7" s="13" t="n">
        <v>98.062</v>
      </c>
      <c r="G7" s="14"/>
      <c r="H7" s="13"/>
      <c r="I7" s="14"/>
      <c r="J7" s="13"/>
      <c r="K7" s="13"/>
      <c r="L7" s="13"/>
      <c r="M7" s="14"/>
      <c r="N7" s="13"/>
      <c r="O7" s="13"/>
    </row>
    <row r="8" s="1" customFormat="true" ht="20.25" hidden="false" customHeight="true" outlineLevel="0" collapsed="false">
      <c r="A8" s="39" t="s">
        <v>106</v>
      </c>
      <c r="B8" s="55" t="s">
        <v>107</v>
      </c>
      <c r="C8" s="14" t="n">
        <v>13.7</v>
      </c>
      <c r="D8" s="13" t="n">
        <v>13.7</v>
      </c>
      <c r="E8" s="13"/>
      <c r="F8" s="13" t="n">
        <v>13.7</v>
      </c>
      <c r="G8" s="14"/>
      <c r="H8" s="13"/>
      <c r="I8" s="14"/>
      <c r="J8" s="13"/>
      <c r="K8" s="13"/>
      <c r="L8" s="13"/>
      <c r="M8" s="14"/>
      <c r="N8" s="13"/>
      <c r="O8" s="13"/>
    </row>
    <row r="9" s="1" customFormat="true" ht="20.25" hidden="false" customHeight="true" outlineLevel="0" collapsed="false">
      <c r="A9" s="39" t="s">
        <v>108</v>
      </c>
      <c r="B9" s="55" t="s">
        <v>109</v>
      </c>
      <c r="C9" s="14" t="n">
        <v>13.7</v>
      </c>
      <c r="D9" s="13" t="n">
        <v>13.7</v>
      </c>
      <c r="E9" s="13"/>
      <c r="F9" s="13" t="n">
        <v>13.7</v>
      </c>
      <c r="G9" s="14"/>
      <c r="H9" s="13"/>
      <c r="I9" s="14"/>
      <c r="J9" s="13"/>
      <c r="K9" s="13"/>
      <c r="L9" s="13"/>
      <c r="M9" s="14"/>
      <c r="N9" s="13"/>
      <c r="O9" s="13"/>
    </row>
    <row r="10" s="1" customFormat="true" ht="20.25" hidden="false" customHeight="true" outlineLevel="0" collapsed="false">
      <c r="A10" s="39" t="s">
        <v>110</v>
      </c>
      <c r="B10" s="55" t="s">
        <v>111</v>
      </c>
      <c r="C10" s="14" t="n">
        <v>483.022384</v>
      </c>
      <c r="D10" s="13" t="n">
        <v>483.022384</v>
      </c>
      <c r="E10" s="13" t="n">
        <v>406.922384</v>
      </c>
      <c r="F10" s="13" t="n">
        <v>76.1</v>
      </c>
      <c r="G10" s="14"/>
      <c r="H10" s="13"/>
      <c r="I10" s="14"/>
      <c r="J10" s="13"/>
      <c r="K10" s="13"/>
      <c r="L10" s="13"/>
      <c r="M10" s="14"/>
      <c r="N10" s="13"/>
      <c r="O10" s="13"/>
    </row>
    <row r="11" s="1" customFormat="true" ht="20.25" hidden="false" customHeight="true" outlineLevel="0" collapsed="false">
      <c r="A11" s="39" t="s">
        <v>112</v>
      </c>
      <c r="B11" s="55" t="s">
        <v>113</v>
      </c>
      <c r="C11" s="14" t="n">
        <v>483.022384</v>
      </c>
      <c r="D11" s="13" t="n">
        <v>483.022384</v>
      </c>
      <c r="E11" s="13" t="n">
        <v>406.922384</v>
      </c>
      <c r="F11" s="13" t="n">
        <v>76.1</v>
      </c>
      <c r="G11" s="14"/>
      <c r="H11" s="13"/>
      <c r="I11" s="14"/>
      <c r="J11" s="13"/>
      <c r="K11" s="13"/>
      <c r="L11" s="13"/>
      <c r="M11" s="14"/>
      <c r="N11" s="13"/>
      <c r="O11" s="13"/>
    </row>
    <row r="12" s="1" customFormat="true" ht="20.25" hidden="false" customHeight="true" outlineLevel="0" collapsed="false">
      <c r="A12" s="39" t="s">
        <v>114</v>
      </c>
      <c r="B12" s="55" t="s">
        <v>115</v>
      </c>
      <c r="C12" s="14" t="n">
        <v>25.333984</v>
      </c>
      <c r="D12" s="13" t="n">
        <v>25.333984</v>
      </c>
      <c r="E12" s="13" t="n">
        <v>25.333984</v>
      </c>
      <c r="F12" s="13"/>
      <c r="G12" s="14"/>
      <c r="H12" s="13"/>
      <c r="I12" s="14"/>
      <c r="J12" s="13"/>
      <c r="K12" s="13"/>
      <c r="L12" s="13"/>
      <c r="M12" s="14"/>
      <c r="N12" s="13"/>
      <c r="O12" s="13"/>
    </row>
    <row r="13" s="1" customFormat="true" ht="20.25" hidden="false" customHeight="true" outlineLevel="0" collapsed="false">
      <c r="A13" s="39" t="s">
        <v>116</v>
      </c>
      <c r="B13" s="55" t="s">
        <v>117</v>
      </c>
      <c r="C13" s="14" t="n">
        <v>25.333984</v>
      </c>
      <c r="D13" s="13" t="n">
        <v>25.333984</v>
      </c>
      <c r="E13" s="13" t="n">
        <v>25.333984</v>
      </c>
      <c r="F13" s="13"/>
      <c r="G13" s="14"/>
      <c r="H13" s="13"/>
      <c r="I13" s="14"/>
      <c r="J13" s="13"/>
      <c r="K13" s="13"/>
      <c r="L13" s="13"/>
      <c r="M13" s="14"/>
      <c r="N13" s="13"/>
      <c r="O13" s="13"/>
    </row>
    <row r="14" s="1" customFormat="true" ht="20.25" hidden="false" customHeight="true" outlineLevel="0" collapsed="false">
      <c r="A14" s="39" t="s">
        <v>118</v>
      </c>
      <c r="B14" s="55" t="s">
        <v>119</v>
      </c>
      <c r="C14" s="14" t="n">
        <v>8.262</v>
      </c>
      <c r="D14" s="13" t="n">
        <v>8.262</v>
      </c>
      <c r="E14" s="13"/>
      <c r="F14" s="13" t="n">
        <v>8.262</v>
      </c>
      <c r="G14" s="14"/>
      <c r="H14" s="13"/>
      <c r="I14" s="14"/>
      <c r="J14" s="13"/>
      <c r="K14" s="13"/>
      <c r="L14" s="13"/>
      <c r="M14" s="14"/>
      <c r="N14" s="13"/>
      <c r="O14" s="13"/>
    </row>
    <row r="15" s="1" customFormat="true" ht="20.25" hidden="false" customHeight="true" outlineLevel="0" collapsed="false">
      <c r="A15" s="39" t="s">
        <v>120</v>
      </c>
      <c r="B15" s="55" t="s">
        <v>121</v>
      </c>
      <c r="C15" s="13" t="n">
        <v>8.262</v>
      </c>
      <c r="D15" s="13" t="n">
        <v>8.262</v>
      </c>
      <c r="E15" s="13"/>
      <c r="F15" s="13" t="n">
        <v>8.262</v>
      </c>
      <c r="G15" s="14"/>
      <c r="H15" s="13"/>
      <c r="I15" s="14"/>
      <c r="J15" s="13"/>
      <c r="K15" s="13"/>
      <c r="L15" s="13"/>
      <c r="M15" s="14"/>
      <c r="N15" s="13"/>
      <c r="O15" s="13"/>
    </row>
    <row r="16" s="1" customFormat="true" ht="20.25" hidden="false" customHeight="true" outlineLevel="0" collapsed="false">
      <c r="A16" s="39" t="s">
        <v>122</v>
      </c>
      <c r="B16" s="55" t="s">
        <v>123</v>
      </c>
      <c r="C16" s="14" t="n">
        <v>32.209632</v>
      </c>
      <c r="D16" s="13" t="n">
        <v>32.209632</v>
      </c>
      <c r="E16" s="13" t="n">
        <v>32.209632</v>
      </c>
      <c r="F16" s="13"/>
      <c r="G16" s="14"/>
      <c r="H16" s="13"/>
      <c r="I16" s="14"/>
      <c r="J16" s="13"/>
      <c r="K16" s="13"/>
      <c r="L16" s="13"/>
      <c r="M16" s="14"/>
      <c r="N16" s="13"/>
      <c r="O16" s="13"/>
    </row>
    <row r="17" s="1" customFormat="true" ht="20.25" hidden="false" customHeight="true" outlineLevel="0" collapsed="false">
      <c r="A17" s="39" t="s">
        <v>124</v>
      </c>
      <c r="B17" s="55" t="s">
        <v>117</v>
      </c>
      <c r="C17" s="14" t="n">
        <v>32.209632</v>
      </c>
      <c r="D17" s="13" t="n">
        <v>32.209632</v>
      </c>
      <c r="E17" s="13" t="n">
        <v>32.209632</v>
      </c>
      <c r="F17" s="13"/>
      <c r="G17" s="14"/>
      <c r="H17" s="13"/>
      <c r="I17" s="14"/>
      <c r="J17" s="13"/>
      <c r="K17" s="13"/>
      <c r="L17" s="13"/>
      <c r="M17" s="14"/>
      <c r="N17" s="13"/>
      <c r="O17" s="13"/>
    </row>
    <row r="18" s="1" customFormat="true" ht="20.25" hidden="false" customHeight="true" outlineLevel="0" collapsed="false">
      <c r="A18" s="39" t="s">
        <v>125</v>
      </c>
      <c r="B18" s="55" t="s">
        <v>126</v>
      </c>
      <c r="C18" s="14" t="n">
        <v>32.03456</v>
      </c>
      <c r="D18" s="13" t="n">
        <v>32.03456</v>
      </c>
      <c r="E18" s="13" t="n">
        <v>32.03456</v>
      </c>
      <c r="F18" s="13"/>
      <c r="G18" s="14"/>
      <c r="H18" s="13"/>
      <c r="I18" s="14"/>
      <c r="J18" s="13"/>
      <c r="K18" s="13"/>
      <c r="L18" s="13"/>
      <c r="M18" s="14"/>
      <c r="N18" s="13"/>
      <c r="O18" s="13"/>
    </row>
    <row r="19" s="1" customFormat="true" ht="20.25" hidden="false" customHeight="true" outlineLevel="0" collapsed="false">
      <c r="A19" s="39" t="s">
        <v>127</v>
      </c>
      <c r="B19" s="55" t="s">
        <v>128</v>
      </c>
      <c r="C19" s="14" t="n">
        <v>32.03456</v>
      </c>
      <c r="D19" s="13" t="n">
        <v>32.03456</v>
      </c>
      <c r="E19" s="13" t="n">
        <v>32.03456</v>
      </c>
      <c r="F19" s="13"/>
      <c r="G19" s="14"/>
      <c r="H19" s="13"/>
      <c r="I19" s="14"/>
      <c r="J19" s="13"/>
      <c r="K19" s="13"/>
      <c r="L19" s="13"/>
      <c r="M19" s="14"/>
      <c r="N19" s="13"/>
      <c r="O19" s="13"/>
    </row>
    <row r="20" s="1" customFormat="true" ht="20.25" hidden="false" customHeight="true" outlineLevel="0" collapsed="false">
      <c r="A20" s="39" t="s">
        <v>129</v>
      </c>
      <c r="B20" s="55" t="s">
        <v>130</v>
      </c>
      <c r="C20" s="14" t="n">
        <v>32.03456</v>
      </c>
      <c r="D20" s="13" t="n">
        <v>32.03456</v>
      </c>
      <c r="E20" s="13" t="n">
        <v>32.03456</v>
      </c>
      <c r="F20" s="13"/>
      <c r="G20" s="14"/>
      <c r="H20" s="13"/>
      <c r="I20" s="14"/>
      <c r="J20" s="13"/>
      <c r="K20" s="13"/>
      <c r="L20" s="13"/>
      <c r="M20" s="14"/>
      <c r="N20" s="13"/>
      <c r="O20" s="13"/>
    </row>
    <row r="21" s="1" customFormat="true" ht="20.25" hidden="false" customHeight="true" outlineLevel="0" collapsed="false">
      <c r="A21" s="39" t="s">
        <v>131</v>
      </c>
      <c r="B21" s="55" t="s">
        <v>132</v>
      </c>
      <c r="C21" s="14" t="n">
        <v>203.58652</v>
      </c>
      <c r="D21" s="13" t="n">
        <f aca="false">E21+F21</f>
        <v>203.58652</v>
      </c>
      <c r="E21" s="13" t="n">
        <v>197.08152</v>
      </c>
      <c r="F21" s="13" t="n">
        <v>6.505</v>
      </c>
      <c r="G21" s="14"/>
      <c r="H21" s="13"/>
      <c r="I21" s="14"/>
      <c r="J21" s="13"/>
      <c r="K21" s="13"/>
      <c r="L21" s="13"/>
      <c r="M21" s="14"/>
      <c r="N21" s="13"/>
      <c r="O21" s="13"/>
    </row>
    <row r="22" s="1" customFormat="true" ht="20.25" hidden="false" customHeight="true" outlineLevel="0" collapsed="false">
      <c r="A22" s="39" t="s">
        <v>133</v>
      </c>
      <c r="B22" s="55" t="s">
        <v>134</v>
      </c>
      <c r="C22" s="14" t="n">
        <v>34.007712</v>
      </c>
      <c r="D22" s="13" t="n">
        <v>34.007712</v>
      </c>
      <c r="E22" s="13" t="n">
        <v>34.007712</v>
      </c>
      <c r="F22" s="13"/>
      <c r="G22" s="14"/>
      <c r="H22" s="13"/>
      <c r="I22" s="14"/>
      <c r="J22" s="13"/>
      <c r="K22" s="13"/>
      <c r="L22" s="13"/>
      <c r="M22" s="14"/>
      <c r="N22" s="13"/>
      <c r="O22" s="13"/>
    </row>
    <row r="23" s="1" customFormat="true" ht="20.25" hidden="false" customHeight="true" outlineLevel="0" collapsed="false">
      <c r="A23" s="39" t="s">
        <v>135</v>
      </c>
      <c r="B23" s="55" t="s">
        <v>136</v>
      </c>
      <c r="C23" s="14" t="n">
        <v>34.007712</v>
      </c>
      <c r="D23" s="13" t="n">
        <v>34.007712</v>
      </c>
      <c r="E23" s="13" t="n">
        <v>34.007712</v>
      </c>
      <c r="F23" s="13"/>
      <c r="G23" s="14"/>
      <c r="H23" s="13"/>
      <c r="I23" s="14"/>
      <c r="J23" s="13"/>
      <c r="K23" s="13"/>
      <c r="L23" s="13"/>
      <c r="M23" s="14"/>
      <c r="N23" s="13"/>
      <c r="O23" s="13"/>
    </row>
    <row r="24" s="1" customFormat="true" ht="20.25" hidden="false" customHeight="true" outlineLevel="0" collapsed="false">
      <c r="A24" s="39" t="s">
        <v>137</v>
      </c>
      <c r="B24" s="55" t="s">
        <v>138</v>
      </c>
      <c r="C24" s="14" t="n">
        <v>163.073808</v>
      </c>
      <c r="D24" s="13" t="n">
        <v>163.073808</v>
      </c>
      <c r="E24" s="13" t="n">
        <v>163.073808</v>
      </c>
      <c r="F24" s="13"/>
      <c r="G24" s="14"/>
      <c r="H24" s="13"/>
      <c r="I24" s="14"/>
      <c r="J24" s="13"/>
      <c r="K24" s="13"/>
      <c r="L24" s="13"/>
      <c r="M24" s="14"/>
      <c r="N24" s="13"/>
      <c r="O24" s="13"/>
    </row>
    <row r="25" s="1" customFormat="true" ht="20.25" hidden="false" customHeight="true" outlineLevel="0" collapsed="false">
      <c r="A25" s="39" t="s">
        <v>139</v>
      </c>
      <c r="B25" s="55" t="s">
        <v>140</v>
      </c>
      <c r="C25" s="14" t="n">
        <v>22.815</v>
      </c>
      <c r="D25" s="13" t="n">
        <v>22.815</v>
      </c>
      <c r="E25" s="13" t="n">
        <v>22.815</v>
      </c>
      <c r="F25" s="13"/>
      <c r="G25" s="14"/>
      <c r="H25" s="13"/>
      <c r="I25" s="14"/>
      <c r="J25" s="13"/>
      <c r="K25" s="13"/>
      <c r="L25" s="13"/>
      <c r="M25" s="14"/>
      <c r="N25" s="13"/>
      <c r="O25" s="13"/>
    </row>
    <row r="26" s="1" customFormat="true" ht="20.25" hidden="false" customHeight="true" outlineLevel="0" collapsed="false">
      <c r="A26" s="39" t="s">
        <v>141</v>
      </c>
      <c r="B26" s="55" t="s">
        <v>142</v>
      </c>
      <c r="C26" s="14" t="n">
        <v>13.995</v>
      </c>
      <c r="D26" s="13" t="n">
        <v>13.995</v>
      </c>
      <c r="E26" s="13" t="n">
        <v>13.995</v>
      </c>
      <c r="F26" s="13"/>
      <c r="G26" s="14"/>
      <c r="H26" s="13"/>
      <c r="I26" s="14"/>
      <c r="J26" s="13"/>
      <c r="K26" s="13"/>
      <c r="L26" s="13"/>
      <c r="M26" s="14"/>
      <c r="N26" s="13"/>
      <c r="O26" s="13"/>
    </row>
    <row r="27" s="1" customFormat="true" ht="20.25" hidden="false" customHeight="true" outlineLevel="0" collapsed="false">
      <c r="A27" s="39" t="s">
        <v>143</v>
      </c>
      <c r="B27" s="55" t="s">
        <v>144</v>
      </c>
      <c r="C27" s="14" t="n">
        <v>126.263808</v>
      </c>
      <c r="D27" s="13" t="n">
        <v>126.263808</v>
      </c>
      <c r="E27" s="13" t="n">
        <v>126.263808</v>
      </c>
      <c r="F27" s="13"/>
      <c r="G27" s="14"/>
      <c r="H27" s="13"/>
      <c r="I27" s="14"/>
      <c r="J27" s="13"/>
      <c r="K27" s="13"/>
      <c r="L27" s="13"/>
      <c r="M27" s="14"/>
      <c r="N27" s="13"/>
      <c r="O27" s="13"/>
    </row>
    <row r="28" s="1" customFormat="true" ht="20.25" hidden="false" customHeight="true" outlineLevel="0" collapsed="false">
      <c r="A28" s="39" t="s">
        <v>145</v>
      </c>
      <c r="B28" s="55" t="s">
        <v>146</v>
      </c>
      <c r="C28" s="14" t="n">
        <v>6.505</v>
      </c>
      <c r="D28" s="13" t="n">
        <v>6.505</v>
      </c>
      <c r="E28" s="13" t="n">
        <v>6.505</v>
      </c>
      <c r="F28" s="13" t="n">
        <v>6.505</v>
      </c>
      <c r="G28" s="14"/>
      <c r="H28" s="13"/>
      <c r="I28" s="14"/>
      <c r="J28" s="13"/>
      <c r="K28" s="13"/>
      <c r="L28" s="13"/>
      <c r="M28" s="14"/>
      <c r="N28" s="13"/>
      <c r="O28" s="13"/>
    </row>
    <row r="29" s="1" customFormat="true" ht="20.25" hidden="false" customHeight="true" outlineLevel="0" collapsed="false">
      <c r="A29" s="39" t="s">
        <v>147</v>
      </c>
      <c r="B29" s="55" t="s">
        <v>148</v>
      </c>
      <c r="C29" s="14" t="n">
        <v>6.505</v>
      </c>
      <c r="D29" s="13" t="n">
        <v>6.505</v>
      </c>
      <c r="E29" s="13" t="n">
        <v>6.505</v>
      </c>
      <c r="F29" s="13" t="n">
        <v>6.505</v>
      </c>
      <c r="G29" s="14"/>
      <c r="H29" s="13"/>
      <c r="I29" s="14"/>
      <c r="J29" s="13"/>
      <c r="K29" s="13"/>
      <c r="L29" s="13"/>
      <c r="M29" s="14"/>
      <c r="N29" s="13"/>
      <c r="O29" s="13"/>
    </row>
    <row r="30" s="1" customFormat="true" ht="20.25" hidden="false" customHeight="true" outlineLevel="0" collapsed="false">
      <c r="A30" s="39" t="s">
        <v>149</v>
      </c>
      <c r="B30" s="55" t="s">
        <v>150</v>
      </c>
      <c r="C30" s="14" t="n">
        <v>84.244348</v>
      </c>
      <c r="D30" s="13" t="n">
        <v>84.244348</v>
      </c>
      <c r="E30" s="13" t="n">
        <v>84.244348</v>
      </c>
      <c r="F30" s="13"/>
      <c r="G30" s="14"/>
      <c r="H30" s="13"/>
      <c r="I30" s="14"/>
      <c r="J30" s="13"/>
      <c r="K30" s="13"/>
      <c r="L30" s="13"/>
      <c r="M30" s="14"/>
      <c r="N30" s="13"/>
      <c r="O30" s="13"/>
    </row>
    <row r="31" s="1" customFormat="true" ht="20.25" hidden="false" customHeight="true" outlineLevel="0" collapsed="false">
      <c r="A31" s="39" t="s">
        <v>151</v>
      </c>
      <c r="B31" s="55" t="s">
        <v>152</v>
      </c>
      <c r="C31" s="14" t="n">
        <v>84.244348</v>
      </c>
      <c r="D31" s="13" t="n">
        <v>84.244348</v>
      </c>
      <c r="E31" s="13" t="n">
        <v>84.244348</v>
      </c>
      <c r="F31" s="13"/>
      <c r="G31" s="14"/>
      <c r="H31" s="13"/>
      <c r="I31" s="14"/>
      <c r="J31" s="13"/>
      <c r="K31" s="13"/>
      <c r="L31" s="13"/>
      <c r="M31" s="14"/>
      <c r="N31" s="13"/>
      <c r="O31" s="13"/>
    </row>
    <row r="32" s="1" customFormat="true" ht="20.25" hidden="false" customHeight="true" outlineLevel="0" collapsed="false">
      <c r="A32" s="39" t="s">
        <v>153</v>
      </c>
      <c r="B32" s="55" t="s">
        <v>154</v>
      </c>
      <c r="C32" s="14" t="n">
        <v>20.5549</v>
      </c>
      <c r="D32" s="13" t="n">
        <v>20.5549</v>
      </c>
      <c r="E32" s="13" t="n">
        <v>20.5549</v>
      </c>
      <c r="F32" s="13"/>
      <c r="G32" s="14"/>
      <c r="H32" s="13"/>
      <c r="I32" s="14"/>
      <c r="J32" s="13"/>
      <c r="K32" s="13"/>
      <c r="L32" s="13"/>
      <c r="M32" s="14"/>
      <c r="N32" s="13"/>
      <c r="O32" s="13"/>
    </row>
    <row r="33" s="1" customFormat="true" ht="20.25" hidden="false" customHeight="true" outlineLevel="0" collapsed="false">
      <c r="A33" s="39" t="s">
        <v>155</v>
      </c>
      <c r="B33" s="55" t="s">
        <v>156</v>
      </c>
      <c r="C33" s="14" t="n">
        <v>31.222476</v>
      </c>
      <c r="D33" s="13" t="n">
        <v>31.222476</v>
      </c>
      <c r="E33" s="13" t="n">
        <v>31.222476</v>
      </c>
      <c r="F33" s="13"/>
      <c r="G33" s="14"/>
      <c r="H33" s="13"/>
      <c r="I33" s="14"/>
      <c r="J33" s="13"/>
      <c r="K33" s="13"/>
      <c r="L33" s="13"/>
      <c r="M33" s="14"/>
      <c r="N33" s="13"/>
      <c r="O33" s="13"/>
    </row>
    <row r="34" s="1" customFormat="true" ht="20.25" hidden="false" customHeight="true" outlineLevel="0" collapsed="false">
      <c r="A34" s="39" t="s">
        <v>157</v>
      </c>
      <c r="B34" s="55" t="s">
        <v>158</v>
      </c>
      <c r="C34" s="14" t="n">
        <v>29.48922</v>
      </c>
      <c r="D34" s="13" t="n">
        <v>29.48922</v>
      </c>
      <c r="E34" s="13" t="n">
        <v>29.48922</v>
      </c>
      <c r="F34" s="13"/>
      <c r="G34" s="14"/>
      <c r="H34" s="13"/>
      <c r="I34" s="14"/>
      <c r="J34" s="13"/>
      <c r="K34" s="13"/>
      <c r="L34" s="13"/>
      <c r="M34" s="14"/>
      <c r="N34" s="13"/>
      <c r="O34" s="13"/>
    </row>
    <row r="35" s="1" customFormat="true" ht="20.25" hidden="false" customHeight="true" outlineLevel="0" collapsed="false">
      <c r="A35" s="39" t="s">
        <v>159</v>
      </c>
      <c r="B35" s="55" t="s">
        <v>160</v>
      </c>
      <c r="C35" s="14" t="n">
        <v>2.977752</v>
      </c>
      <c r="D35" s="13" t="n">
        <v>2.977752</v>
      </c>
      <c r="E35" s="13" t="n">
        <v>2.977752</v>
      </c>
      <c r="F35" s="13"/>
      <c r="G35" s="14"/>
      <c r="H35" s="13"/>
      <c r="I35" s="14"/>
      <c r="J35" s="13"/>
      <c r="K35" s="13"/>
      <c r="L35" s="13"/>
      <c r="M35" s="14"/>
      <c r="N35" s="13"/>
      <c r="O35" s="13"/>
    </row>
    <row r="36" s="1" customFormat="true" ht="20.25" hidden="false" customHeight="true" outlineLevel="0" collapsed="false">
      <c r="A36" s="39" t="s">
        <v>161</v>
      </c>
      <c r="B36" s="55" t="s">
        <v>162</v>
      </c>
      <c r="C36" s="14" t="n">
        <v>94.196896</v>
      </c>
      <c r="D36" s="13" t="n">
        <v>94.196896</v>
      </c>
      <c r="E36" s="13" t="n">
        <v>94.196896</v>
      </c>
      <c r="F36" s="13"/>
      <c r="G36" s="14"/>
      <c r="H36" s="13"/>
      <c r="I36" s="14"/>
      <c r="J36" s="13"/>
      <c r="K36" s="13"/>
      <c r="L36" s="13"/>
      <c r="M36" s="14"/>
      <c r="N36" s="13"/>
      <c r="O36" s="13"/>
    </row>
    <row r="37" s="1" customFormat="true" ht="20.25" hidden="false" customHeight="true" outlineLevel="0" collapsed="false">
      <c r="A37" s="39" t="s">
        <v>163</v>
      </c>
      <c r="B37" s="55" t="s">
        <v>164</v>
      </c>
      <c r="C37" s="14" t="n">
        <v>94.196896</v>
      </c>
      <c r="D37" s="13" t="n">
        <v>94.196896</v>
      </c>
      <c r="E37" s="13" t="n">
        <v>94.196896</v>
      </c>
      <c r="F37" s="13"/>
      <c r="G37" s="14"/>
      <c r="H37" s="13"/>
      <c r="I37" s="14"/>
      <c r="J37" s="13"/>
      <c r="K37" s="13"/>
      <c r="L37" s="13"/>
      <c r="M37" s="14"/>
      <c r="N37" s="13"/>
      <c r="O37" s="13"/>
    </row>
    <row r="38" s="1" customFormat="true" ht="20.25" hidden="false" customHeight="true" outlineLevel="0" collapsed="false">
      <c r="A38" s="39" t="s">
        <v>165</v>
      </c>
      <c r="B38" s="55" t="s">
        <v>166</v>
      </c>
      <c r="C38" s="14" t="n">
        <v>94.196896</v>
      </c>
      <c r="D38" s="13" t="n">
        <v>94.196896</v>
      </c>
      <c r="E38" s="13" t="n">
        <v>94.196896</v>
      </c>
      <c r="F38" s="13"/>
      <c r="G38" s="14"/>
      <c r="H38" s="13"/>
      <c r="I38" s="14"/>
      <c r="J38" s="13"/>
      <c r="K38" s="13"/>
      <c r="L38" s="13"/>
      <c r="M38" s="14"/>
      <c r="N38" s="13"/>
      <c r="O38" s="13"/>
    </row>
    <row r="39" s="1" customFormat="true" ht="20.25" hidden="false" customHeight="true" outlineLevel="0" collapsed="false">
      <c r="A39" s="39" t="s">
        <v>167</v>
      </c>
      <c r="B39" s="55" t="s">
        <v>168</v>
      </c>
      <c r="C39" s="14" t="n">
        <f aca="false">D39</f>
        <v>643.568136</v>
      </c>
      <c r="D39" s="13" t="n">
        <f aca="false">E39+F39</f>
        <v>643.568136</v>
      </c>
      <c r="E39" s="13" t="n">
        <v>192.213136</v>
      </c>
      <c r="F39" s="13" t="n">
        <f aca="false">F40+F43+F45</f>
        <v>451.355</v>
      </c>
      <c r="G39" s="14"/>
      <c r="H39" s="13"/>
      <c r="I39" s="14"/>
      <c r="J39" s="13"/>
      <c r="K39" s="13"/>
      <c r="L39" s="13"/>
      <c r="M39" s="14"/>
      <c r="N39" s="13"/>
      <c r="O39" s="13"/>
    </row>
    <row r="40" s="1" customFormat="true" ht="20.25" hidden="false" customHeight="true" outlineLevel="0" collapsed="false">
      <c r="A40" s="39" t="s">
        <v>169</v>
      </c>
      <c r="B40" s="55" t="s">
        <v>170</v>
      </c>
      <c r="C40" s="14" t="n">
        <f aca="false">D40</f>
        <v>195.823136</v>
      </c>
      <c r="D40" s="13" t="n">
        <f aca="false">E40+F40</f>
        <v>195.823136</v>
      </c>
      <c r="E40" s="13" t="n">
        <v>192.213136</v>
      </c>
      <c r="F40" s="13" t="n">
        <v>3.61</v>
      </c>
      <c r="G40" s="14"/>
      <c r="H40" s="13"/>
      <c r="I40" s="14"/>
      <c r="J40" s="13"/>
      <c r="K40" s="13"/>
      <c r="L40" s="13"/>
      <c r="M40" s="14"/>
      <c r="N40" s="13"/>
      <c r="O40" s="13"/>
    </row>
    <row r="41" s="1" customFormat="true" ht="20.25" hidden="false" customHeight="true" outlineLevel="0" collapsed="false">
      <c r="A41" s="39" t="s">
        <v>171</v>
      </c>
      <c r="B41" s="55" t="s">
        <v>117</v>
      </c>
      <c r="C41" s="14" t="n">
        <v>192.213136</v>
      </c>
      <c r="D41" s="13" t="n">
        <v>192.213136</v>
      </c>
      <c r="E41" s="13" t="n">
        <v>192.213136</v>
      </c>
      <c r="F41" s="13"/>
      <c r="G41" s="14"/>
      <c r="H41" s="13"/>
      <c r="I41" s="14"/>
      <c r="J41" s="13"/>
      <c r="K41" s="13"/>
      <c r="L41" s="13"/>
      <c r="M41" s="14"/>
      <c r="N41" s="13"/>
      <c r="O41" s="13"/>
    </row>
    <row r="42" s="1" customFormat="true" ht="20.25" hidden="false" customHeight="true" outlineLevel="0" collapsed="false">
      <c r="A42" s="39" t="s">
        <v>172</v>
      </c>
      <c r="B42" s="55" t="s">
        <v>173</v>
      </c>
      <c r="C42" s="13" t="n">
        <v>3.61</v>
      </c>
      <c r="D42" s="13" t="n">
        <v>3.61</v>
      </c>
      <c r="E42" s="13"/>
      <c r="F42" s="13" t="n">
        <v>3.61</v>
      </c>
      <c r="G42" s="14"/>
      <c r="H42" s="13"/>
      <c r="I42" s="14"/>
      <c r="J42" s="13"/>
      <c r="K42" s="13"/>
      <c r="L42" s="13"/>
      <c r="M42" s="14"/>
      <c r="N42" s="13"/>
      <c r="O42" s="13"/>
    </row>
    <row r="43" s="1" customFormat="true" ht="20.25" hidden="false" customHeight="true" outlineLevel="0" collapsed="false">
      <c r="A43" s="39" t="s">
        <v>174</v>
      </c>
      <c r="B43" s="55" t="s">
        <v>175</v>
      </c>
      <c r="C43" s="14" t="n">
        <v>3.96</v>
      </c>
      <c r="D43" s="13" t="n">
        <v>3.96</v>
      </c>
      <c r="E43" s="13"/>
      <c r="F43" s="13" t="n">
        <v>3.96</v>
      </c>
      <c r="G43" s="14"/>
      <c r="H43" s="13"/>
      <c r="I43" s="14"/>
      <c r="J43" s="13"/>
      <c r="K43" s="13"/>
      <c r="L43" s="13"/>
      <c r="M43" s="14"/>
      <c r="N43" s="13"/>
      <c r="O43" s="13"/>
    </row>
    <row r="44" s="1" customFormat="true" ht="20.25" hidden="false" customHeight="true" outlineLevel="0" collapsed="false">
      <c r="A44" s="39" t="s">
        <v>176</v>
      </c>
      <c r="B44" s="55" t="s">
        <v>177</v>
      </c>
      <c r="C44" s="14" t="n">
        <v>3.96</v>
      </c>
      <c r="D44" s="13" t="n">
        <v>3.96</v>
      </c>
      <c r="E44" s="13"/>
      <c r="F44" s="13" t="n">
        <v>3.96</v>
      </c>
      <c r="G44" s="14"/>
      <c r="H44" s="13"/>
      <c r="I44" s="14"/>
      <c r="J44" s="13"/>
      <c r="K44" s="13"/>
      <c r="L44" s="13"/>
      <c r="M44" s="14"/>
      <c r="N44" s="13"/>
      <c r="O44" s="13"/>
    </row>
    <row r="45" s="1" customFormat="true" ht="20.25" hidden="false" customHeight="true" outlineLevel="0" collapsed="false">
      <c r="A45" s="39" t="s">
        <v>178</v>
      </c>
      <c r="B45" s="55" t="s">
        <v>179</v>
      </c>
      <c r="C45" s="13" t="n">
        <v>443.785</v>
      </c>
      <c r="D45" s="13" t="n">
        <v>443.785</v>
      </c>
      <c r="E45" s="13" t="n">
        <v>443.785</v>
      </c>
      <c r="F45" s="13" t="n">
        <v>443.785</v>
      </c>
      <c r="G45" s="14"/>
      <c r="H45" s="13"/>
      <c r="I45" s="14"/>
      <c r="J45" s="13"/>
      <c r="K45" s="13"/>
      <c r="L45" s="13"/>
      <c r="M45" s="14"/>
      <c r="N45" s="13"/>
      <c r="O45" s="13"/>
    </row>
    <row r="46" s="1" customFormat="true" ht="20.25" hidden="false" customHeight="true" outlineLevel="0" collapsed="false">
      <c r="A46" s="39" t="s">
        <v>180</v>
      </c>
      <c r="B46" s="55" t="s">
        <v>181</v>
      </c>
      <c r="C46" s="13" t="n">
        <v>443.785</v>
      </c>
      <c r="D46" s="13" t="n">
        <v>443.785</v>
      </c>
      <c r="E46" s="13" t="n">
        <v>443.785</v>
      </c>
      <c r="F46" s="13" t="n">
        <v>443.785</v>
      </c>
      <c r="G46" s="14"/>
      <c r="H46" s="13"/>
      <c r="I46" s="14"/>
      <c r="J46" s="13"/>
      <c r="K46" s="13"/>
      <c r="L46" s="13"/>
      <c r="M46" s="14"/>
      <c r="N46" s="13"/>
      <c r="O46" s="13"/>
    </row>
    <row r="47" s="1" customFormat="true" ht="20.25" hidden="false" customHeight="true" outlineLevel="0" collapsed="false">
      <c r="A47" s="39" t="s">
        <v>182</v>
      </c>
      <c r="B47" s="55" t="s">
        <v>183</v>
      </c>
      <c r="C47" s="14" t="n">
        <v>89.8716</v>
      </c>
      <c r="D47" s="13" t="n">
        <v>89.8716</v>
      </c>
      <c r="E47" s="13" t="n">
        <v>89.8716</v>
      </c>
      <c r="F47" s="13"/>
      <c r="G47" s="14"/>
      <c r="H47" s="13"/>
      <c r="I47" s="14"/>
      <c r="J47" s="13"/>
      <c r="K47" s="13"/>
      <c r="L47" s="13"/>
      <c r="M47" s="14"/>
      <c r="N47" s="13"/>
      <c r="O47" s="13"/>
    </row>
    <row r="48" s="1" customFormat="true" ht="20.25" hidden="false" customHeight="true" outlineLevel="0" collapsed="false">
      <c r="A48" s="39" t="s">
        <v>184</v>
      </c>
      <c r="B48" s="55" t="s">
        <v>185</v>
      </c>
      <c r="C48" s="14" t="n">
        <v>89.8716</v>
      </c>
      <c r="D48" s="13" t="n">
        <v>89.8716</v>
      </c>
      <c r="E48" s="13" t="n">
        <v>89.8716</v>
      </c>
      <c r="F48" s="13"/>
      <c r="G48" s="14"/>
      <c r="H48" s="13"/>
      <c r="I48" s="14"/>
      <c r="J48" s="13"/>
      <c r="K48" s="13"/>
      <c r="L48" s="13"/>
      <c r="M48" s="14"/>
      <c r="N48" s="13"/>
      <c r="O48" s="13"/>
    </row>
    <row r="49" s="1" customFormat="true" ht="20.25" hidden="false" customHeight="true" outlineLevel="0" collapsed="false">
      <c r="A49" s="39" t="s">
        <v>186</v>
      </c>
      <c r="B49" s="55" t="s">
        <v>187</v>
      </c>
      <c r="C49" s="14" t="n">
        <v>89.8716</v>
      </c>
      <c r="D49" s="13" t="n">
        <v>89.8716</v>
      </c>
      <c r="E49" s="13" t="n">
        <v>89.8716</v>
      </c>
      <c r="F49" s="13"/>
      <c r="G49" s="14"/>
      <c r="H49" s="13"/>
      <c r="I49" s="14"/>
      <c r="J49" s="13"/>
      <c r="K49" s="13"/>
      <c r="L49" s="13"/>
      <c r="M49" s="14"/>
      <c r="N49" s="13"/>
      <c r="O49" s="13"/>
    </row>
    <row r="50" customFormat="false" ht="17.25" hidden="false" customHeight="true" outlineLevel="0" collapsed="false">
      <c r="A50" s="33" t="s">
        <v>188</v>
      </c>
      <c r="B50" s="33" t="s">
        <v>188</v>
      </c>
      <c r="C50" s="56" t="n">
        <f aca="false">C7+C18+C21+C30+C36+C39+C47</f>
        <v>1710.03006</v>
      </c>
      <c r="D50" s="56" t="n">
        <f aca="false">D7+D18+D21+D30+D36+D39+D47</f>
        <v>1710.03006</v>
      </c>
      <c r="E50" s="56" t="n">
        <f aca="false">E7+E18+E21+E30+E36+E39+E47</f>
        <v>1154.10806</v>
      </c>
      <c r="F50" s="56" t="n">
        <f aca="false">F7+F18+F21+F30+F36+F39+F47</f>
        <v>555.922</v>
      </c>
      <c r="G50" s="57"/>
      <c r="H50" s="57"/>
      <c r="I50" s="57"/>
      <c r="J50" s="57"/>
      <c r="K50" s="57"/>
      <c r="L50" s="57"/>
      <c r="M50" s="57"/>
      <c r="N50" s="57"/>
      <c r="O50" s="5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50:B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 t="s">
        <v>189</v>
      </c>
    </row>
    <row r="2" customFormat="false" ht="31.5" hidden="false" customHeight="true" outlineLevel="0" collapsed="false">
      <c r="A2" s="6" t="s">
        <v>190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62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91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92</v>
      </c>
      <c r="B7" s="13" t="n">
        <v>1710.03006</v>
      </c>
      <c r="C7" s="65" t="s">
        <v>193</v>
      </c>
      <c r="D7" s="14" t="n">
        <v>1710.03006</v>
      </c>
    </row>
    <row r="8" customFormat="false" ht="17.25" hidden="false" customHeight="true" outlineLevel="0" collapsed="false">
      <c r="A8" s="66" t="s">
        <v>194</v>
      </c>
      <c r="B8" s="13" t="n">
        <v>1710.03006</v>
      </c>
      <c r="C8" s="65" t="s">
        <v>195</v>
      </c>
      <c r="D8" s="14" t="n">
        <v>562.528</v>
      </c>
    </row>
    <row r="9" customFormat="false" ht="17.25" hidden="false" customHeight="true" outlineLevel="0" collapsed="false">
      <c r="A9" s="66" t="s">
        <v>196</v>
      </c>
      <c r="B9" s="13"/>
      <c r="C9" s="65" t="s">
        <v>197</v>
      </c>
      <c r="D9" s="14"/>
    </row>
    <row r="10" customFormat="false" ht="17.25" hidden="false" customHeight="true" outlineLevel="0" collapsed="false">
      <c r="A10" s="66" t="s">
        <v>198</v>
      </c>
      <c r="B10" s="13"/>
      <c r="C10" s="65" t="s">
        <v>199</v>
      </c>
      <c r="D10" s="14"/>
    </row>
    <row r="11" customFormat="false" ht="17.25" hidden="false" customHeight="true" outlineLevel="0" collapsed="false">
      <c r="A11" s="66" t="s">
        <v>200</v>
      </c>
      <c r="B11" s="13"/>
      <c r="C11" s="65" t="s">
        <v>201</v>
      </c>
      <c r="D11" s="14"/>
    </row>
    <row r="12" customFormat="false" ht="17.25" hidden="false" customHeight="true" outlineLevel="0" collapsed="false">
      <c r="A12" s="66" t="s">
        <v>194</v>
      </c>
      <c r="B12" s="13"/>
      <c r="C12" s="65" t="s">
        <v>202</v>
      </c>
      <c r="D12" s="14"/>
    </row>
    <row r="13" customFormat="false" ht="17.25" hidden="false" customHeight="true" outlineLevel="0" collapsed="false">
      <c r="A13" s="66" t="s">
        <v>196</v>
      </c>
      <c r="B13" s="14"/>
      <c r="C13" s="65" t="s">
        <v>203</v>
      </c>
      <c r="D13" s="14"/>
    </row>
    <row r="14" customFormat="false" ht="17.25" hidden="false" customHeight="true" outlineLevel="0" collapsed="false">
      <c r="A14" s="66" t="s">
        <v>198</v>
      </c>
      <c r="B14" s="14"/>
      <c r="C14" s="65" t="s">
        <v>204</v>
      </c>
      <c r="D14" s="14" t="n">
        <v>32.03456</v>
      </c>
    </row>
    <row r="15" customFormat="false" ht="17.25" hidden="false" customHeight="true" outlineLevel="0" collapsed="false">
      <c r="A15" s="66"/>
      <c r="B15" s="14"/>
      <c r="C15" s="65" t="s">
        <v>205</v>
      </c>
      <c r="D15" s="14" t="n">
        <v>203.58652</v>
      </c>
    </row>
    <row r="16" customFormat="false" ht="17.25" hidden="false" customHeight="true" outlineLevel="0" collapsed="false">
      <c r="A16" s="66"/>
      <c r="B16" s="13"/>
      <c r="C16" s="65" t="s">
        <v>206</v>
      </c>
      <c r="D16" s="14" t="n">
        <v>84.244348</v>
      </c>
    </row>
    <row r="17" customFormat="false" ht="17.25" hidden="false" customHeight="true" outlineLevel="0" collapsed="false">
      <c r="A17" s="66"/>
      <c r="B17" s="67"/>
      <c r="C17" s="65" t="s">
        <v>207</v>
      </c>
      <c r="D17" s="14" t="n">
        <v>94.196896</v>
      </c>
    </row>
    <row r="18" customFormat="false" ht="17.25" hidden="false" customHeight="true" outlineLevel="0" collapsed="false">
      <c r="A18" s="15"/>
      <c r="B18" s="67"/>
      <c r="C18" s="65" t="s">
        <v>208</v>
      </c>
      <c r="D18" s="14"/>
    </row>
    <row r="19" customFormat="false" ht="17.25" hidden="false" customHeight="true" outlineLevel="0" collapsed="false">
      <c r="A19" s="15"/>
      <c r="B19" s="68"/>
      <c r="C19" s="65" t="s">
        <v>209</v>
      </c>
      <c r="D19" s="14" t="n">
        <v>643.568136</v>
      </c>
    </row>
    <row r="20" customFormat="false" ht="17.25" hidden="false" customHeight="true" outlineLevel="0" collapsed="false">
      <c r="A20" s="68"/>
      <c r="B20" s="68"/>
      <c r="C20" s="65" t="s">
        <v>210</v>
      </c>
      <c r="D20" s="14"/>
    </row>
    <row r="21" customFormat="false" ht="17.25" hidden="false" customHeight="true" outlineLevel="0" collapsed="false">
      <c r="A21" s="68"/>
      <c r="B21" s="68"/>
      <c r="C21" s="65" t="s">
        <v>211</v>
      </c>
      <c r="D21" s="14"/>
    </row>
    <row r="22" customFormat="false" ht="17.25" hidden="false" customHeight="true" outlineLevel="0" collapsed="false">
      <c r="A22" s="68"/>
      <c r="B22" s="68"/>
      <c r="C22" s="65" t="s">
        <v>212</v>
      </c>
      <c r="D22" s="14"/>
    </row>
    <row r="23" customFormat="false" ht="17.25" hidden="false" customHeight="true" outlineLevel="0" collapsed="false">
      <c r="A23" s="68"/>
      <c r="B23" s="68"/>
      <c r="C23" s="65" t="s">
        <v>213</v>
      </c>
      <c r="D23" s="14"/>
    </row>
    <row r="24" customFormat="false" ht="17.25" hidden="false" customHeight="true" outlineLevel="0" collapsed="false">
      <c r="A24" s="68"/>
      <c r="B24" s="68"/>
      <c r="C24" s="65" t="s">
        <v>214</v>
      </c>
      <c r="D24" s="14"/>
    </row>
    <row r="25" customFormat="false" ht="17.25" hidden="false" customHeight="true" outlineLevel="0" collapsed="false">
      <c r="A25" s="68"/>
      <c r="B25" s="68"/>
      <c r="C25" s="65" t="s">
        <v>215</v>
      </c>
      <c r="D25" s="14"/>
    </row>
    <row r="26" customFormat="false" ht="17.25" hidden="false" customHeight="true" outlineLevel="0" collapsed="false">
      <c r="A26" s="68"/>
      <c r="B26" s="68"/>
      <c r="C26" s="65" t="s">
        <v>216</v>
      </c>
      <c r="D26" s="14" t="n">
        <v>89.8716</v>
      </c>
    </row>
    <row r="27" customFormat="false" ht="17.25" hidden="false" customHeight="true" outlineLevel="0" collapsed="false">
      <c r="A27" s="68"/>
      <c r="B27" s="68"/>
      <c r="C27" s="65" t="s">
        <v>217</v>
      </c>
      <c r="D27" s="14"/>
    </row>
    <row r="28" customFormat="false" ht="17.25" hidden="false" customHeight="true" outlineLevel="0" collapsed="false">
      <c r="A28" s="68"/>
      <c r="B28" s="68"/>
      <c r="C28" s="65" t="s">
        <v>218</v>
      </c>
      <c r="D28" s="14"/>
    </row>
    <row r="29" customFormat="false" ht="17.25" hidden="false" customHeight="true" outlineLevel="0" collapsed="false">
      <c r="A29" s="68"/>
      <c r="B29" s="68"/>
      <c r="C29" s="65" t="s">
        <v>219</v>
      </c>
      <c r="D29" s="14"/>
    </row>
    <row r="30" customFormat="false" ht="17.25" hidden="false" customHeight="true" outlineLevel="0" collapsed="false">
      <c r="A30" s="68"/>
      <c r="B30" s="68"/>
      <c r="C30" s="65" t="s">
        <v>220</v>
      </c>
      <c r="D30" s="14"/>
    </row>
    <row r="31" customFormat="false" ht="17.25" hidden="false" customHeight="true" outlineLevel="0" collapsed="false">
      <c r="A31" s="68"/>
      <c r="B31" s="68"/>
      <c r="C31" s="65" t="s">
        <v>221</v>
      </c>
      <c r="D31" s="14"/>
    </row>
    <row r="32" customFormat="false" ht="17.25" hidden="false" customHeight="true" outlineLevel="0" collapsed="false">
      <c r="A32" s="68"/>
      <c r="B32" s="68"/>
      <c r="C32" s="65" t="s">
        <v>222</v>
      </c>
      <c r="D32" s="14"/>
    </row>
    <row r="33" customFormat="false" ht="17.25" hidden="false" customHeight="true" outlineLevel="0" collapsed="false">
      <c r="A33" s="68"/>
      <c r="B33" s="68"/>
      <c r="C33" s="65" t="s">
        <v>223</v>
      </c>
      <c r="D33" s="14"/>
    </row>
    <row r="34" customFormat="false" ht="14.25" hidden="false" customHeight="true" outlineLevel="0" collapsed="false">
      <c r="A34" s="22"/>
      <c r="B34" s="67"/>
      <c r="C34" s="11" t="s">
        <v>224</v>
      </c>
      <c r="D34" s="67"/>
    </row>
    <row r="35" customFormat="false" ht="17.25" hidden="false" customHeight="true" outlineLevel="0" collapsed="false">
      <c r="A35" s="69" t="s">
        <v>225</v>
      </c>
      <c r="B35" s="12" t="n">
        <v>1710.03006</v>
      </c>
      <c r="C35" s="22" t="s">
        <v>54</v>
      </c>
      <c r="D35" s="12" t="n">
        <f aca="false">SUM(D8:D34)</f>
        <v>1710.030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1" sqref="G50 D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8" min="8" style="1" width="9.13"/>
    <col collapsed="false" customWidth="true" hidden="false" outlineLevel="0" max="10" min="9" style="1" width="9.56"/>
    <col collapsed="false" customWidth="false" hidden="false" outlineLevel="0" max="257" min="11" style="1" width="9.13"/>
  </cols>
  <sheetData>
    <row r="1" customFormat="false" ht="12" hidden="false" customHeight="true" outlineLevel="0" collapsed="false">
      <c r="D1" s="71"/>
      <c r="F1" s="72"/>
      <c r="G1" s="72" t="s">
        <v>226</v>
      </c>
    </row>
    <row r="2" customFormat="false" ht="39" hidden="false" customHeight="true" outlineLevel="0" collapsed="false">
      <c r="A2" s="73" t="s">
        <v>227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5"/>
      <c r="G3" s="76" t="s">
        <v>228</v>
      </c>
    </row>
    <row r="4" customFormat="false" ht="20.25" hidden="false" customHeight="true" outlineLevel="0" collapsed="false">
      <c r="A4" s="77" t="s">
        <v>229</v>
      </c>
      <c r="B4" s="77"/>
      <c r="C4" s="78" t="s">
        <v>60</v>
      </c>
      <c r="D4" s="79" t="s">
        <v>97</v>
      </c>
      <c r="E4" s="79"/>
      <c r="F4" s="79"/>
      <c r="G4" s="79" t="s">
        <v>98</v>
      </c>
    </row>
    <row r="5" customFormat="false" ht="20.25" hidden="false" customHeight="true" outlineLevel="0" collapsed="false">
      <c r="A5" s="80" t="s">
        <v>94</v>
      </c>
      <c r="B5" s="81" t="s">
        <v>230</v>
      </c>
      <c r="C5" s="78"/>
      <c r="D5" s="79" t="s">
        <v>62</v>
      </c>
      <c r="E5" s="78" t="s">
        <v>231</v>
      </c>
      <c r="F5" s="78" t="s">
        <v>232</v>
      </c>
      <c r="G5" s="79"/>
    </row>
    <row r="6" customFormat="false" ht="13.5" hidden="false" customHeight="true" outlineLevel="0" collapsed="false">
      <c r="A6" s="82" t="s">
        <v>233</v>
      </c>
      <c r="B6" s="82" t="s">
        <v>234</v>
      </c>
      <c r="C6" s="83" t="s">
        <v>235</v>
      </c>
      <c r="D6" s="82" t="s">
        <v>236</v>
      </c>
      <c r="E6" s="82" t="s">
        <v>237</v>
      </c>
      <c r="F6" s="82" t="s">
        <v>238</v>
      </c>
      <c r="G6" s="82" t="s">
        <v>239</v>
      </c>
    </row>
    <row r="7" s="1" customFormat="true" ht="18" hidden="false" customHeight="true" outlineLevel="0" collapsed="false">
      <c r="A7" s="84" t="s">
        <v>104</v>
      </c>
      <c r="B7" s="85" t="s">
        <v>105</v>
      </c>
      <c r="C7" s="86" t="n">
        <v>562.528</v>
      </c>
      <c r="D7" s="86" t="n">
        <v>464.466</v>
      </c>
      <c r="E7" s="86" t="n">
        <v>378.956</v>
      </c>
      <c r="F7" s="86" t="n">
        <v>85.51</v>
      </c>
      <c r="G7" s="86" t="n">
        <v>98.062</v>
      </c>
    </row>
    <row r="8" s="1" customFormat="true" ht="18" hidden="false" customHeight="true" outlineLevel="0" collapsed="false">
      <c r="A8" s="84" t="s">
        <v>106</v>
      </c>
      <c r="B8" s="85" t="s">
        <v>107</v>
      </c>
      <c r="C8" s="86" t="n">
        <v>13.7</v>
      </c>
      <c r="D8" s="86"/>
      <c r="E8" s="86"/>
      <c r="F8" s="86"/>
      <c r="G8" s="86" t="n">
        <v>13.7</v>
      </c>
    </row>
    <row r="9" s="1" customFormat="true" ht="18" hidden="false" customHeight="true" outlineLevel="0" collapsed="false">
      <c r="A9" s="84" t="s">
        <v>108</v>
      </c>
      <c r="B9" s="85" t="s">
        <v>109</v>
      </c>
      <c r="C9" s="86" t="n">
        <v>13.7</v>
      </c>
      <c r="D9" s="86"/>
      <c r="E9" s="86"/>
      <c r="F9" s="86"/>
      <c r="G9" s="86" t="n">
        <v>13.7</v>
      </c>
    </row>
    <row r="10" s="1" customFormat="true" ht="18" hidden="false" customHeight="true" outlineLevel="0" collapsed="false">
      <c r="A10" s="84" t="s">
        <v>110</v>
      </c>
      <c r="B10" s="85" t="s">
        <v>111</v>
      </c>
      <c r="C10" s="86" t="n">
        <v>483.022384</v>
      </c>
      <c r="D10" s="86" t="n">
        <v>406.922384</v>
      </c>
      <c r="E10" s="86" t="n">
        <v>322.712384</v>
      </c>
      <c r="F10" s="86" t="n">
        <v>84.21</v>
      </c>
      <c r="G10" s="86" t="n">
        <v>76.1</v>
      </c>
    </row>
    <row r="11" s="1" customFormat="true" ht="18" hidden="false" customHeight="true" outlineLevel="0" collapsed="false">
      <c r="A11" s="84" t="s">
        <v>112</v>
      </c>
      <c r="B11" s="85" t="s">
        <v>113</v>
      </c>
      <c r="C11" s="86" t="n">
        <v>483.022384</v>
      </c>
      <c r="D11" s="86" t="n">
        <v>406.922384</v>
      </c>
      <c r="E11" s="86" t="n">
        <v>322.712384</v>
      </c>
      <c r="F11" s="86" t="n">
        <v>84.21</v>
      </c>
      <c r="G11" s="86" t="n">
        <v>76.1</v>
      </c>
    </row>
    <row r="12" s="1" customFormat="true" ht="18" hidden="false" customHeight="true" outlineLevel="0" collapsed="false">
      <c r="A12" s="84" t="s">
        <v>114</v>
      </c>
      <c r="B12" s="85" t="s">
        <v>115</v>
      </c>
      <c r="C12" s="86" t="n">
        <v>25.333984</v>
      </c>
      <c r="D12" s="86" t="n">
        <v>25.333984</v>
      </c>
      <c r="E12" s="86" t="n">
        <v>24.813984</v>
      </c>
      <c r="F12" s="86" t="n">
        <v>0.52</v>
      </c>
      <c r="G12" s="86"/>
    </row>
    <row r="13" s="1" customFormat="true" ht="18" hidden="false" customHeight="true" outlineLevel="0" collapsed="false">
      <c r="A13" s="84" t="s">
        <v>116</v>
      </c>
      <c r="B13" s="85" t="s">
        <v>117</v>
      </c>
      <c r="C13" s="86" t="n">
        <v>25.333984</v>
      </c>
      <c r="D13" s="86" t="n">
        <v>25.333984</v>
      </c>
      <c r="E13" s="86" t="n">
        <v>24.813984</v>
      </c>
      <c r="F13" s="86" t="n">
        <v>0.52</v>
      </c>
      <c r="G13" s="86"/>
    </row>
    <row r="14" s="1" customFormat="true" ht="18" hidden="false" customHeight="true" outlineLevel="0" collapsed="false">
      <c r="A14" s="84" t="s">
        <v>118</v>
      </c>
      <c r="B14" s="85" t="s">
        <v>119</v>
      </c>
      <c r="C14" s="86" t="n">
        <v>8.262</v>
      </c>
      <c r="D14" s="86"/>
      <c r="E14" s="86"/>
      <c r="F14" s="86"/>
      <c r="G14" s="87" t="n">
        <v>8.262</v>
      </c>
    </row>
    <row r="15" s="1" customFormat="true" ht="18" hidden="false" customHeight="true" outlineLevel="0" collapsed="false">
      <c r="A15" s="84" t="s">
        <v>120</v>
      </c>
      <c r="B15" s="85" t="s">
        <v>121</v>
      </c>
      <c r="C15" s="86" t="n">
        <v>8.27</v>
      </c>
      <c r="D15" s="86"/>
      <c r="E15" s="86"/>
      <c r="F15" s="86"/>
      <c r="G15" s="87" t="n">
        <v>8.262</v>
      </c>
    </row>
    <row r="16" s="1" customFormat="true" ht="18" hidden="false" customHeight="true" outlineLevel="0" collapsed="false">
      <c r="A16" s="84" t="s">
        <v>122</v>
      </c>
      <c r="B16" s="85" t="s">
        <v>123</v>
      </c>
      <c r="C16" s="86" t="n">
        <v>32.209632</v>
      </c>
      <c r="D16" s="86" t="n">
        <v>32.209632</v>
      </c>
      <c r="E16" s="86" t="n">
        <v>31.429632</v>
      </c>
      <c r="F16" s="86" t="n">
        <v>0.78</v>
      </c>
      <c r="G16" s="86"/>
    </row>
    <row r="17" s="1" customFormat="true" ht="18" hidden="false" customHeight="true" outlineLevel="0" collapsed="false">
      <c r="A17" s="84" t="s">
        <v>124</v>
      </c>
      <c r="B17" s="85" t="s">
        <v>117</v>
      </c>
      <c r="C17" s="86" t="n">
        <v>32.209632</v>
      </c>
      <c r="D17" s="86" t="n">
        <v>32.209632</v>
      </c>
      <c r="E17" s="86" t="n">
        <v>31.429632</v>
      </c>
      <c r="F17" s="86" t="n">
        <v>0.78</v>
      </c>
      <c r="G17" s="86"/>
    </row>
    <row r="18" s="1" customFormat="true" ht="18" hidden="false" customHeight="true" outlineLevel="0" collapsed="false">
      <c r="A18" s="84" t="s">
        <v>125</v>
      </c>
      <c r="B18" s="85" t="s">
        <v>126</v>
      </c>
      <c r="C18" s="86" t="n">
        <v>32.03456</v>
      </c>
      <c r="D18" s="86" t="n">
        <v>32.03456</v>
      </c>
      <c r="E18" s="86" t="n">
        <v>31.25456</v>
      </c>
      <c r="F18" s="86" t="n">
        <v>0.78</v>
      </c>
      <c r="G18" s="86"/>
    </row>
    <row r="19" s="1" customFormat="true" ht="18" hidden="false" customHeight="true" outlineLevel="0" collapsed="false">
      <c r="A19" s="84" t="s">
        <v>127</v>
      </c>
      <c r="B19" s="85" t="s">
        <v>128</v>
      </c>
      <c r="C19" s="86" t="n">
        <v>32.03456</v>
      </c>
      <c r="D19" s="86" t="n">
        <v>32.03456</v>
      </c>
      <c r="E19" s="86" t="n">
        <v>31.25456</v>
      </c>
      <c r="F19" s="86" t="n">
        <v>0.78</v>
      </c>
      <c r="G19" s="86"/>
    </row>
    <row r="20" s="1" customFormat="true" ht="18" hidden="false" customHeight="true" outlineLevel="0" collapsed="false">
      <c r="A20" s="84" t="s">
        <v>129</v>
      </c>
      <c r="B20" s="85" t="s">
        <v>130</v>
      </c>
      <c r="C20" s="86" t="n">
        <v>32.03456</v>
      </c>
      <c r="D20" s="86" t="n">
        <v>32.03456</v>
      </c>
      <c r="E20" s="86" t="n">
        <v>31.25456</v>
      </c>
      <c r="F20" s="86" t="n">
        <v>0.78</v>
      </c>
      <c r="G20" s="86"/>
    </row>
    <row r="21" s="1" customFormat="true" ht="18" hidden="false" customHeight="true" outlineLevel="0" collapsed="false">
      <c r="A21" s="84" t="s">
        <v>131</v>
      </c>
      <c r="B21" s="85" t="s">
        <v>132</v>
      </c>
      <c r="C21" s="86" t="n">
        <v>203.59032</v>
      </c>
      <c r="D21" s="86" t="n">
        <v>197.08152</v>
      </c>
      <c r="E21" s="86" t="n">
        <v>194.05152</v>
      </c>
      <c r="F21" s="86" t="n">
        <v>3.03</v>
      </c>
      <c r="G21" s="86" t="n">
        <v>6.505</v>
      </c>
    </row>
    <row r="22" s="1" customFormat="true" ht="18" hidden="false" customHeight="true" outlineLevel="0" collapsed="false">
      <c r="A22" s="84" t="s">
        <v>133</v>
      </c>
      <c r="B22" s="85" t="s">
        <v>134</v>
      </c>
      <c r="C22" s="86" t="n">
        <v>34.007712</v>
      </c>
      <c r="D22" s="86" t="n">
        <v>34.007712</v>
      </c>
      <c r="E22" s="86" t="n">
        <v>33.227712</v>
      </c>
      <c r="F22" s="86" t="n">
        <v>0.78</v>
      </c>
      <c r="G22" s="86"/>
    </row>
    <row r="23" s="1" customFormat="true" ht="18" hidden="false" customHeight="true" outlineLevel="0" collapsed="false">
      <c r="A23" s="84" t="s">
        <v>135</v>
      </c>
      <c r="B23" s="85" t="s">
        <v>136</v>
      </c>
      <c r="C23" s="86" t="n">
        <v>34.007712</v>
      </c>
      <c r="D23" s="86" t="n">
        <v>34.007712</v>
      </c>
      <c r="E23" s="86" t="n">
        <v>33.227712</v>
      </c>
      <c r="F23" s="86" t="n">
        <v>0.78</v>
      </c>
      <c r="G23" s="86"/>
    </row>
    <row r="24" s="1" customFormat="true" ht="18" hidden="false" customHeight="true" outlineLevel="0" collapsed="false">
      <c r="A24" s="84" t="s">
        <v>137</v>
      </c>
      <c r="B24" s="85" t="s">
        <v>138</v>
      </c>
      <c r="C24" s="86" t="n">
        <v>163.073808</v>
      </c>
      <c r="D24" s="86" t="n">
        <v>163.073808</v>
      </c>
      <c r="E24" s="86" t="n">
        <v>160.823808</v>
      </c>
      <c r="F24" s="86" t="n">
        <v>2.25</v>
      </c>
      <c r="G24" s="86"/>
    </row>
    <row r="25" s="1" customFormat="true" ht="18" hidden="false" customHeight="true" outlineLevel="0" collapsed="false">
      <c r="A25" s="84" t="s">
        <v>139</v>
      </c>
      <c r="B25" s="85" t="s">
        <v>140</v>
      </c>
      <c r="C25" s="86" t="n">
        <v>22.815</v>
      </c>
      <c r="D25" s="86" t="n">
        <v>22.815</v>
      </c>
      <c r="E25" s="86" t="n">
        <v>21.6</v>
      </c>
      <c r="F25" s="86" t="n">
        <v>1.215</v>
      </c>
      <c r="G25" s="86"/>
    </row>
    <row r="26" s="1" customFormat="true" ht="18" hidden="false" customHeight="true" outlineLevel="0" collapsed="false">
      <c r="A26" s="84" t="s">
        <v>141</v>
      </c>
      <c r="B26" s="85" t="s">
        <v>142</v>
      </c>
      <c r="C26" s="86" t="n">
        <v>13.995</v>
      </c>
      <c r="D26" s="86" t="n">
        <v>13.995</v>
      </c>
      <c r="E26" s="86" t="n">
        <v>12.96</v>
      </c>
      <c r="F26" s="86" t="n">
        <v>1.035</v>
      </c>
      <c r="G26" s="86"/>
    </row>
    <row r="27" s="1" customFormat="true" ht="18" hidden="false" customHeight="true" outlineLevel="0" collapsed="false">
      <c r="A27" s="84" t="s">
        <v>143</v>
      </c>
      <c r="B27" s="85" t="s">
        <v>144</v>
      </c>
      <c r="C27" s="86" t="n">
        <v>126.263808</v>
      </c>
      <c r="D27" s="86" t="n">
        <v>126.263808</v>
      </c>
      <c r="E27" s="86" t="n">
        <v>126.263808</v>
      </c>
      <c r="F27" s="86"/>
      <c r="G27" s="86"/>
    </row>
    <row r="28" s="1" customFormat="true" ht="18" hidden="false" customHeight="true" outlineLevel="0" collapsed="false">
      <c r="A28" s="84" t="s">
        <v>145</v>
      </c>
      <c r="B28" s="85" t="s">
        <v>146</v>
      </c>
      <c r="C28" s="86" t="n">
        <v>6.5088</v>
      </c>
      <c r="D28" s="86"/>
      <c r="E28" s="86"/>
      <c r="F28" s="86"/>
      <c r="G28" s="86" t="n">
        <v>6.505</v>
      </c>
    </row>
    <row r="29" s="1" customFormat="true" ht="18" hidden="false" customHeight="true" outlineLevel="0" collapsed="false">
      <c r="A29" s="84" t="n">
        <v>2080801</v>
      </c>
      <c r="B29" s="85" t="s">
        <v>148</v>
      </c>
      <c r="C29" s="86" t="n">
        <v>6.5088</v>
      </c>
      <c r="D29" s="86"/>
      <c r="E29" s="86"/>
      <c r="F29" s="86"/>
      <c r="G29" s="86" t="n">
        <v>6.505</v>
      </c>
    </row>
    <row r="30" s="1" customFormat="true" ht="18" hidden="false" customHeight="true" outlineLevel="0" collapsed="false">
      <c r="A30" s="84" t="s">
        <v>149</v>
      </c>
      <c r="B30" s="85" t="s">
        <v>150</v>
      </c>
      <c r="C30" s="86" t="n">
        <v>84.244348</v>
      </c>
      <c r="D30" s="86" t="n">
        <v>84.244348</v>
      </c>
      <c r="E30" s="86" t="n">
        <v>84.244348</v>
      </c>
      <c r="F30" s="86"/>
      <c r="G30" s="86"/>
    </row>
    <row r="31" s="1" customFormat="true" ht="18" hidden="false" customHeight="true" outlineLevel="0" collapsed="false">
      <c r="A31" s="84" t="s">
        <v>151</v>
      </c>
      <c r="B31" s="85" t="s">
        <v>152</v>
      </c>
      <c r="C31" s="86" t="n">
        <v>84.244348</v>
      </c>
      <c r="D31" s="86" t="n">
        <v>84.244348</v>
      </c>
      <c r="E31" s="86" t="n">
        <v>84.244348</v>
      </c>
      <c r="F31" s="86"/>
      <c r="G31" s="86"/>
    </row>
    <row r="32" s="1" customFormat="true" ht="18" hidden="false" customHeight="true" outlineLevel="0" collapsed="false">
      <c r="A32" s="84" t="s">
        <v>153</v>
      </c>
      <c r="B32" s="85" t="s">
        <v>154</v>
      </c>
      <c r="C32" s="86" t="n">
        <v>20.5549</v>
      </c>
      <c r="D32" s="86" t="n">
        <v>20.5549</v>
      </c>
      <c r="E32" s="86" t="n">
        <v>20.5549</v>
      </c>
      <c r="F32" s="86"/>
      <c r="G32" s="86"/>
    </row>
    <row r="33" s="1" customFormat="true" ht="18" hidden="false" customHeight="true" outlineLevel="0" collapsed="false">
      <c r="A33" s="84" t="s">
        <v>155</v>
      </c>
      <c r="B33" s="85" t="s">
        <v>156</v>
      </c>
      <c r="C33" s="86" t="n">
        <v>31.222476</v>
      </c>
      <c r="D33" s="86" t="n">
        <v>31.222476</v>
      </c>
      <c r="E33" s="86" t="n">
        <v>31.222476</v>
      </c>
      <c r="F33" s="86"/>
      <c r="G33" s="86"/>
    </row>
    <row r="34" s="1" customFormat="true" ht="18" hidden="false" customHeight="true" outlineLevel="0" collapsed="false">
      <c r="A34" s="84" t="s">
        <v>157</v>
      </c>
      <c r="B34" s="85" t="s">
        <v>158</v>
      </c>
      <c r="C34" s="86" t="n">
        <v>29.48922</v>
      </c>
      <c r="D34" s="86" t="n">
        <v>29.48922</v>
      </c>
      <c r="E34" s="86" t="n">
        <v>29.48922</v>
      </c>
      <c r="F34" s="86"/>
      <c r="G34" s="86"/>
    </row>
    <row r="35" s="1" customFormat="true" ht="18" hidden="false" customHeight="true" outlineLevel="0" collapsed="false">
      <c r="A35" s="84" t="s">
        <v>159</v>
      </c>
      <c r="B35" s="85" t="s">
        <v>160</v>
      </c>
      <c r="C35" s="86" t="n">
        <v>2.977752</v>
      </c>
      <c r="D35" s="86" t="n">
        <v>2.977752</v>
      </c>
      <c r="E35" s="86" t="n">
        <v>2.977752</v>
      </c>
      <c r="F35" s="86"/>
      <c r="G35" s="86"/>
    </row>
    <row r="36" s="1" customFormat="true" ht="18" hidden="false" customHeight="true" outlineLevel="0" collapsed="false">
      <c r="A36" s="84" t="s">
        <v>161</v>
      </c>
      <c r="B36" s="85" t="s">
        <v>162</v>
      </c>
      <c r="C36" s="86" t="n">
        <v>94.196896</v>
      </c>
      <c r="D36" s="86" t="n">
        <v>94.196896</v>
      </c>
      <c r="E36" s="86" t="n">
        <v>92.116896</v>
      </c>
      <c r="F36" s="86" t="n">
        <v>2.08</v>
      </c>
      <c r="G36" s="86"/>
    </row>
    <row r="37" s="1" customFormat="true" ht="18" hidden="false" customHeight="true" outlineLevel="0" collapsed="false">
      <c r="A37" s="84" t="s">
        <v>163</v>
      </c>
      <c r="B37" s="85" t="s">
        <v>164</v>
      </c>
      <c r="C37" s="86" t="n">
        <v>94.196896</v>
      </c>
      <c r="D37" s="86" t="n">
        <v>94.196896</v>
      </c>
      <c r="E37" s="86" t="n">
        <v>92.116896</v>
      </c>
      <c r="F37" s="86" t="n">
        <v>2.08</v>
      </c>
      <c r="G37" s="86"/>
    </row>
    <row r="38" s="1" customFormat="true" ht="18" hidden="false" customHeight="true" outlineLevel="0" collapsed="false">
      <c r="A38" s="84" t="s">
        <v>165</v>
      </c>
      <c r="B38" s="85" t="s">
        <v>166</v>
      </c>
      <c r="C38" s="86" t="n">
        <v>94.196896</v>
      </c>
      <c r="D38" s="86" t="n">
        <v>94.196896</v>
      </c>
      <c r="E38" s="86" t="n">
        <v>92.116896</v>
      </c>
      <c r="F38" s="86" t="n">
        <v>2.08</v>
      </c>
      <c r="G38" s="86"/>
    </row>
    <row r="39" s="1" customFormat="true" ht="18" hidden="false" customHeight="true" outlineLevel="0" collapsed="false">
      <c r="A39" s="84" t="s">
        <v>167</v>
      </c>
      <c r="B39" s="85" t="s">
        <v>168</v>
      </c>
      <c r="C39" s="86" t="n">
        <v>643.561194</v>
      </c>
      <c r="D39" s="86" t="n">
        <v>192.213136</v>
      </c>
      <c r="E39" s="86" t="n">
        <v>188.053136</v>
      </c>
      <c r="F39" s="86" t="n">
        <v>4.16</v>
      </c>
      <c r="G39" s="86" t="n">
        <f aca="false">G40+G43+G45</f>
        <v>451.355</v>
      </c>
    </row>
    <row r="40" s="1" customFormat="true" ht="18" hidden="false" customHeight="true" outlineLevel="0" collapsed="false">
      <c r="A40" s="84" t="s">
        <v>169</v>
      </c>
      <c r="B40" s="85" t="s">
        <v>170</v>
      </c>
      <c r="C40" s="86" t="n">
        <v>195.813136</v>
      </c>
      <c r="D40" s="86" t="n">
        <v>192.213136</v>
      </c>
      <c r="E40" s="86" t="n">
        <v>188.053136</v>
      </c>
      <c r="F40" s="86" t="n">
        <v>4.16</v>
      </c>
      <c r="G40" s="86" t="n">
        <v>3.61</v>
      </c>
    </row>
    <row r="41" s="1" customFormat="true" ht="18" hidden="false" customHeight="true" outlineLevel="0" collapsed="false">
      <c r="A41" s="84" t="s">
        <v>171</v>
      </c>
      <c r="B41" s="85" t="s">
        <v>117</v>
      </c>
      <c r="C41" s="86" t="n">
        <v>192.213136</v>
      </c>
      <c r="D41" s="86" t="n">
        <v>192.213136</v>
      </c>
      <c r="E41" s="86" t="n">
        <v>188.053136</v>
      </c>
      <c r="F41" s="86" t="n">
        <v>4.16</v>
      </c>
      <c r="G41" s="86"/>
    </row>
    <row r="42" s="1" customFormat="true" ht="18" hidden="false" customHeight="true" outlineLevel="0" collapsed="false">
      <c r="A42" s="84" t="s">
        <v>172</v>
      </c>
      <c r="B42" s="85" t="s">
        <v>173</v>
      </c>
      <c r="C42" s="86" t="n">
        <v>3.61</v>
      </c>
      <c r="D42" s="86"/>
      <c r="E42" s="86"/>
      <c r="F42" s="86"/>
      <c r="G42" s="86" t="n">
        <v>3.61</v>
      </c>
    </row>
    <row r="43" s="1" customFormat="true" ht="18" hidden="false" customHeight="true" outlineLevel="0" collapsed="false">
      <c r="A43" s="84" t="s">
        <v>174</v>
      </c>
      <c r="B43" s="85" t="s">
        <v>175</v>
      </c>
      <c r="C43" s="86" t="n">
        <v>3.96</v>
      </c>
      <c r="D43" s="86"/>
      <c r="E43" s="86"/>
      <c r="F43" s="86"/>
      <c r="G43" s="86" t="n">
        <v>3.96</v>
      </c>
    </row>
    <row r="44" s="1" customFormat="true" ht="18" hidden="false" customHeight="true" outlineLevel="0" collapsed="false">
      <c r="A44" s="84" t="s">
        <v>176</v>
      </c>
      <c r="B44" s="85" t="s">
        <v>177</v>
      </c>
      <c r="C44" s="86" t="n">
        <v>3.96</v>
      </c>
      <c r="D44" s="86"/>
      <c r="E44" s="86"/>
      <c r="F44" s="86"/>
      <c r="G44" s="86" t="n">
        <v>3.96</v>
      </c>
    </row>
    <row r="45" s="1" customFormat="true" ht="18" hidden="false" customHeight="true" outlineLevel="0" collapsed="false">
      <c r="A45" s="84" t="s">
        <v>178</v>
      </c>
      <c r="B45" s="85" t="s">
        <v>179</v>
      </c>
      <c r="C45" s="86" t="n">
        <v>443.786</v>
      </c>
      <c r="D45" s="86"/>
      <c r="E45" s="86"/>
      <c r="F45" s="86"/>
      <c r="G45" s="86" t="n">
        <v>443.785</v>
      </c>
    </row>
    <row r="46" s="1" customFormat="true" ht="18" hidden="false" customHeight="true" outlineLevel="0" collapsed="false">
      <c r="A46" s="84" t="n">
        <v>2130705</v>
      </c>
      <c r="B46" s="85" t="s">
        <v>181</v>
      </c>
      <c r="C46" s="86" t="n">
        <v>443.786</v>
      </c>
      <c r="D46" s="86"/>
      <c r="E46" s="86"/>
      <c r="F46" s="86"/>
      <c r="G46" s="86" t="n">
        <v>443.785</v>
      </c>
    </row>
    <row r="47" s="1" customFormat="true" ht="18" hidden="false" customHeight="true" outlineLevel="0" collapsed="false">
      <c r="A47" s="84" t="s">
        <v>182</v>
      </c>
      <c r="B47" s="85" t="s">
        <v>183</v>
      </c>
      <c r="C47" s="86" t="n">
        <v>89.8716</v>
      </c>
      <c r="D47" s="86" t="n">
        <v>89.8716</v>
      </c>
      <c r="E47" s="86" t="n">
        <v>89.8716</v>
      </c>
      <c r="F47" s="86"/>
      <c r="G47" s="86"/>
    </row>
    <row r="48" s="1" customFormat="true" ht="18" hidden="false" customHeight="true" outlineLevel="0" collapsed="false">
      <c r="A48" s="84" t="s">
        <v>184</v>
      </c>
      <c r="B48" s="85" t="s">
        <v>185</v>
      </c>
      <c r="C48" s="86" t="n">
        <v>89.8716</v>
      </c>
      <c r="D48" s="86" t="n">
        <v>89.8716</v>
      </c>
      <c r="E48" s="86" t="n">
        <v>89.8716</v>
      </c>
      <c r="F48" s="86"/>
      <c r="G48" s="86"/>
    </row>
    <row r="49" s="1" customFormat="true" ht="18" hidden="false" customHeight="true" outlineLevel="0" collapsed="false">
      <c r="A49" s="84" t="s">
        <v>186</v>
      </c>
      <c r="B49" s="85" t="s">
        <v>187</v>
      </c>
      <c r="C49" s="86" t="n">
        <v>89.8716</v>
      </c>
      <c r="D49" s="86" t="n">
        <v>89.8716</v>
      </c>
      <c r="E49" s="86" t="n">
        <v>89.8716</v>
      </c>
      <c r="F49" s="86"/>
      <c r="G49" s="86"/>
    </row>
    <row r="50" customFormat="false" ht="18" hidden="false" customHeight="true" outlineLevel="0" collapsed="false">
      <c r="A50" s="88" t="s">
        <v>188</v>
      </c>
      <c r="B50" s="88" t="s">
        <v>188</v>
      </c>
      <c r="C50" s="89" t="n">
        <f aca="false">D50+G50</f>
        <v>1710.03006</v>
      </c>
      <c r="D50" s="90" t="n">
        <f aca="false">D7+D18+D21+D30+D36+D39+D47</f>
        <v>1154.10806</v>
      </c>
      <c r="E50" s="90" t="n">
        <f aca="false">E7+E18+E21+E30+E36+E39+E47</f>
        <v>1058.54806</v>
      </c>
      <c r="F50" s="90" t="n">
        <f aca="false">F7+F18+F21+F30+F36+F39+F47</f>
        <v>95.56</v>
      </c>
      <c r="G50" s="90" t="n">
        <f aca="false">G7+G18+G21+G30+G36+G39+G47</f>
        <v>555.922</v>
      </c>
    </row>
  </sheetData>
  <mergeCells count="7">
    <mergeCell ref="A2:G2"/>
    <mergeCell ref="A3:E3"/>
    <mergeCell ref="A4:B4"/>
    <mergeCell ref="C4:C5"/>
    <mergeCell ref="D4:F4"/>
    <mergeCell ref="G4:G5"/>
    <mergeCell ref="A50:B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5.7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240</v>
      </c>
    </row>
    <row r="2" customFormat="false" ht="39" hidden="false" customHeight="true" outlineLevel="0" collapsed="false">
      <c r="A2" s="97" t="s">
        <v>241</v>
      </c>
      <c r="B2" s="97"/>
      <c r="C2" s="97"/>
      <c r="D2" s="97"/>
      <c r="E2" s="97"/>
      <c r="F2" s="97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1"/>
      <c r="F3" s="98" t="s">
        <v>242</v>
      </c>
    </row>
    <row r="4" s="100" customFormat="true" ht="20.25" hidden="false" customHeight="true" outlineLevel="0" collapsed="false">
      <c r="A4" s="99" t="s">
        <v>243</v>
      </c>
      <c r="B4" s="10" t="s">
        <v>244</v>
      </c>
      <c r="C4" s="10" t="s">
        <v>245</v>
      </c>
      <c r="D4" s="10"/>
      <c r="E4" s="10"/>
      <c r="F4" s="10" t="s">
        <v>246</v>
      </c>
    </row>
    <row r="5" s="100" customFormat="true" ht="20.25" hidden="false" customHeight="true" outlineLevel="0" collapsed="false">
      <c r="A5" s="99"/>
      <c r="B5" s="10"/>
      <c r="C5" s="10" t="s">
        <v>62</v>
      </c>
      <c r="D5" s="10" t="s">
        <v>247</v>
      </c>
      <c r="E5" s="10" t="s">
        <v>248</v>
      </c>
      <c r="F5" s="10"/>
    </row>
    <row r="6" s="100" customFormat="true" ht="20.2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20.25" hidden="false" customHeight="true" outlineLevel="0" collapsed="false">
      <c r="A7" s="13" t="n">
        <f aca="false">C7+F7</f>
        <v>30.7</v>
      </c>
      <c r="B7" s="13" t="n">
        <v>0</v>
      </c>
      <c r="C7" s="13" t="n">
        <v>29.7</v>
      </c>
      <c r="D7" s="13"/>
      <c r="E7" s="13" t="n">
        <v>29.7</v>
      </c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69" activeCellId="0" sqref="I16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32.28"/>
    <col collapsed="false" customWidth="true" hidden="false" outlineLevel="0" max="2" min="2" style="70" width="23.7"/>
    <col collapsed="false" customWidth="true" hidden="false" outlineLevel="0" max="3" min="3" style="70" width="21.7"/>
    <col collapsed="false" customWidth="true" hidden="false" outlineLevel="0" max="4" min="4" style="70" width="15.13"/>
    <col collapsed="false" customWidth="true" hidden="false" outlineLevel="0" max="5" min="5" style="70" width="33.28"/>
    <col collapsed="false" customWidth="true" hidden="false" outlineLevel="0" max="6" min="6" style="70" width="14.28"/>
    <col collapsed="false" customWidth="true" hidden="false" outlineLevel="0" max="7" min="7" style="70" width="26.7"/>
    <col collapsed="false" customWidth="true" hidden="false" outlineLevel="0" max="9" min="8" style="95" width="12.13"/>
    <col collapsed="false" customWidth="true" hidden="false" outlineLevel="0" max="10" min="10" style="95" width="14.56"/>
    <col collapsed="false" customWidth="true" hidden="false" outlineLevel="0" max="24" min="11" style="9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3" t="s">
        <v>249</v>
      </c>
    </row>
    <row r="2" customFormat="false" ht="39" hidden="false" customHeight="true" outlineLevel="0" collapsed="false">
      <c r="A2" s="97" t="s">
        <v>2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104" t="s">
        <v>57</v>
      </c>
    </row>
    <row r="4" customFormat="false" ht="13.05" hidden="false" customHeight="true" outlineLevel="0" collapsed="false">
      <c r="A4" s="105" t="s">
        <v>251</v>
      </c>
      <c r="B4" s="105" t="s">
        <v>252</v>
      </c>
      <c r="C4" s="105" t="s">
        <v>253</v>
      </c>
      <c r="D4" s="105" t="s">
        <v>254</v>
      </c>
      <c r="E4" s="105" t="s">
        <v>255</v>
      </c>
      <c r="F4" s="105" t="s">
        <v>256</v>
      </c>
      <c r="G4" s="105" t="s">
        <v>257</v>
      </c>
      <c r="H4" s="49" t="s">
        <v>25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05" hidden="false" customHeight="true" outlineLevel="0" collapsed="false">
      <c r="A5" s="105"/>
      <c r="B5" s="105"/>
      <c r="C5" s="105"/>
      <c r="D5" s="105"/>
      <c r="E5" s="105"/>
      <c r="F5" s="105"/>
      <c r="G5" s="105"/>
      <c r="H5" s="49" t="s">
        <v>259</v>
      </c>
      <c r="I5" s="49" t="s">
        <v>260</v>
      </c>
      <c r="J5" s="49"/>
      <c r="K5" s="49"/>
      <c r="L5" s="49"/>
      <c r="M5" s="49"/>
      <c r="N5" s="49"/>
      <c r="O5" s="10" t="s">
        <v>261</v>
      </c>
      <c r="P5" s="10"/>
      <c r="Q5" s="10"/>
      <c r="R5" s="49" t="s">
        <v>66</v>
      </c>
      <c r="S5" s="49" t="s">
        <v>67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49"/>
      <c r="I6" s="49" t="s">
        <v>262</v>
      </c>
      <c r="J6" s="49"/>
      <c r="K6" s="49" t="s">
        <v>263</v>
      </c>
      <c r="L6" s="49" t="s">
        <v>264</v>
      </c>
      <c r="M6" s="49" t="s">
        <v>265</v>
      </c>
      <c r="N6" s="49" t="s">
        <v>266</v>
      </c>
      <c r="O6" s="99" t="s">
        <v>63</v>
      </c>
      <c r="P6" s="99" t="s">
        <v>64</v>
      </c>
      <c r="Q6" s="99" t="s">
        <v>65</v>
      </c>
      <c r="R6" s="49"/>
      <c r="S6" s="49" t="s">
        <v>62</v>
      </c>
      <c r="T6" s="49" t="s">
        <v>69</v>
      </c>
      <c r="U6" s="49" t="s">
        <v>70</v>
      </c>
      <c r="V6" s="49" t="s">
        <v>71</v>
      </c>
      <c r="W6" s="49" t="s">
        <v>72</v>
      </c>
      <c r="X6" s="49" t="s">
        <v>73</v>
      </c>
    </row>
    <row r="7" customFormat="false" ht="26.2" hidden="false" customHeight="true" outlineLevel="0" collapsed="false">
      <c r="A7" s="105"/>
      <c r="B7" s="105"/>
      <c r="C7" s="105"/>
      <c r="D7" s="105"/>
      <c r="E7" s="105"/>
      <c r="F7" s="105"/>
      <c r="G7" s="105"/>
      <c r="H7" s="49"/>
      <c r="I7" s="49" t="s">
        <v>62</v>
      </c>
      <c r="J7" s="49" t="s">
        <v>267</v>
      </c>
      <c r="K7" s="49"/>
      <c r="L7" s="49"/>
      <c r="M7" s="49"/>
      <c r="N7" s="49"/>
      <c r="O7" s="99"/>
      <c r="P7" s="99"/>
      <c r="Q7" s="99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106" t="s">
        <v>233</v>
      </c>
      <c r="B8" s="106" t="s">
        <v>234</v>
      </c>
      <c r="C8" s="106" t="s">
        <v>235</v>
      </c>
      <c r="D8" s="106" t="s">
        <v>236</v>
      </c>
      <c r="E8" s="106" t="s">
        <v>237</v>
      </c>
      <c r="F8" s="106" t="s">
        <v>238</v>
      </c>
      <c r="G8" s="106" t="s">
        <v>239</v>
      </c>
      <c r="H8" s="106" t="s">
        <v>268</v>
      </c>
      <c r="I8" s="106" t="s">
        <v>269</v>
      </c>
      <c r="J8" s="106" t="s">
        <v>270</v>
      </c>
      <c r="K8" s="106" t="s">
        <v>271</v>
      </c>
      <c r="L8" s="106" t="s">
        <v>272</v>
      </c>
      <c r="M8" s="106" t="s">
        <v>273</v>
      </c>
      <c r="N8" s="106" t="s">
        <v>274</v>
      </c>
      <c r="O8" s="106" t="s">
        <v>275</v>
      </c>
      <c r="P8" s="106" t="s">
        <v>276</v>
      </c>
      <c r="Q8" s="106" t="s">
        <v>277</v>
      </c>
      <c r="R8" s="106" t="s">
        <v>278</v>
      </c>
      <c r="S8" s="106" t="s">
        <v>279</v>
      </c>
      <c r="T8" s="106" t="s">
        <v>280</v>
      </c>
      <c r="U8" s="106" t="s">
        <v>281</v>
      </c>
      <c r="V8" s="106" t="s">
        <v>282</v>
      </c>
      <c r="W8" s="106" t="s">
        <v>283</v>
      </c>
      <c r="X8" s="106" t="s">
        <v>284</v>
      </c>
    </row>
    <row r="9" s="1" customFormat="true" ht="21" hidden="false" customHeight="true" outlineLevel="0" collapsed="false">
      <c r="A9" s="11" t="s">
        <v>77</v>
      </c>
      <c r="B9" s="107"/>
      <c r="C9" s="107"/>
      <c r="D9" s="107"/>
      <c r="E9" s="107"/>
      <c r="F9" s="107"/>
      <c r="G9" s="107"/>
      <c r="H9" s="14" t="n">
        <v>565.585096</v>
      </c>
      <c r="I9" s="14" t="n">
        <v>565.585096</v>
      </c>
      <c r="J9" s="14"/>
      <c r="K9" s="14"/>
      <c r="L9" s="14"/>
      <c r="M9" s="14" t="n">
        <v>565.585096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108" t="s">
        <v>285</v>
      </c>
      <c r="B10" s="107" t="s">
        <v>286</v>
      </c>
      <c r="C10" s="108" t="s">
        <v>287</v>
      </c>
      <c r="D10" s="107" t="s">
        <v>112</v>
      </c>
      <c r="E10" s="108" t="s">
        <v>288</v>
      </c>
      <c r="F10" s="107" t="s">
        <v>289</v>
      </c>
      <c r="G10" s="108" t="s">
        <v>290</v>
      </c>
      <c r="H10" s="14" t="n">
        <v>86.2896</v>
      </c>
      <c r="I10" s="14" t="n">
        <v>86.2896</v>
      </c>
      <c r="J10" s="14"/>
      <c r="K10" s="14"/>
      <c r="L10" s="14"/>
      <c r="M10" s="14" t="n">
        <v>86.2896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08" t="s">
        <v>285</v>
      </c>
      <c r="B11" s="107" t="s">
        <v>286</v>
      </c>
      <c r="C11" s="108" t="s">
        <v>287</v>
      </c>
      <c r="D11" s="107" t="s">
        <v>112</v>
      </c>
      <c r="E11" s="108" t="s">
        <v>288</v>
      </c>
      <c r="F11" s="107" t="s">
        <v>291</v>
      </c>
      <c r="G11" s="108" t="s">
        <v>292</v>
      </c>
      <c r="H11" s="14" t="n">
        <v>137.496</v>
      </c>
      <c r="I11" s="14" t="n">
        <v>137.496</v>
      </c>
      <c r="J11" s="14"/>
      <c r="K11" s="14"/>
      <c r="L11" s="14"/>
      <c r="M11" s="14" t="n">
        <v>137.49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08" t="s">
        <v>285</v>
      </c>
      <c r="B12" s="107" t="s">
        <v>286</v>
      </c>
      <c r="C12" s="108" t="s">
        <v>287</v>
      </c>
      <c r="D12" s="107" t="s">
        <v>112</v>
      </c>
      <c r="E12" s="108" t="s">
        <v>288</v>
      </c>
      <c r="F12" s="107" t="s">
        <v>291</v>
      </c>
      <c r="G12" s="108" t="s">
        <v>292</v>
      </c>
      <c r="H12" s="14" t="n">
        <v>13.2</v>
      </c>
      <c r="I12" s="14" t="n">
        <v>13.2</v>
      </c>
      <c r="J12" s="14"/>
      <c r="K12" s="14"/>
      <c r="L12" s="14"/>
      <c r="M12" s="14" t="n">
        <v>13.2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08" t="s">
        <v>285</v>
      </c>
      <c r="B13" s="107" t="s">
        <v>293</v>
      </c>
      <c r="C13" s="108" t="s">
        <v>294</v>
      </c>
      <c r="D13" s="107" t="s">
        <v>112</v>
      </c>
      <c r="E13" s="108" t="s">
        <v>288</v>
      </c>
      <c r="F13" s="107" t="s">
        <v>295</v>
      </c>
      <c r="G13" s="108" t="s">
        <v>296</v>
      </c>
      <c r="H13" s="14" t="n">
        <v>38.214</v>
      </c>
      <c r="I13" s="14" t="n">
        <v>38.214</v>
      </c>
      <c r="J13" s="14"/>
      <c r="K13" s="14"/>
      <c r="L13" s="14"/>
      <c r="M13" s="14" t="n">
        <v>38.21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08" t="s">
        <v>285</v>
      </c>
      <c r="B14" s="107" t="s">
        <v>297</v>
      </c>
      <c r="C14" s="108" t="s">
        <v>298</v>
      </c>
      <c r="D14" s="107" t="s">
        <v>155</v>
      </c>
      <c r="E14" s="108" t="s">
        <v>299</v>
      </c>
      <c r="F14" s="107" t="s">
        <v>300</v>
      </c>
      <c r="G14" s="108" t="s">
        <v>301</v>
      </c>
      <c r="H14" s="14" t="n">
        <v>0.3096</v>
      </c>
      <c r="I14" s="14" t="n">
        <v>0.3096</v>
      </c>
      <c r="J14" s="14"/>
      <c r="K14" s="14"/>
      <c r="L14" s="14"/>
      <c r="M14" s="14" t="n">
        <v>0.3096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08" t="s">
        <v>285</v>
      </c>
      <c r="B15" s="107" t="s">
        <v>297</v>
      </c>
      <c r="C15" s="108" t="s">
        <v>298</v>
      </c>
      <c r="D15" s="107" t="s">
        <v>153</v>
      </c>
      <c r="E15" s="108" t="s">
        <v>302</v>
      </c>
      <c r="F15" s="107" t="s">
        <v>300</v>
      </c>
      <c r="G15" s="108" t="s">
        <v>301</v>
      </c>
      <c r="H15" s="14" t="n">
        <v>1.3072</v>
      </c>
      <c r="I15" s="14" t="n">
        <v>1.3072</v>
      </c>
      <c r="J15" s="14"/>
      <c r="K15" s="14"/>
      <c r="L15" s="14"/>
      <c r="M15" s="14" t="n">
        <v>1.307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08" t="s">
        <v>285</v>
      </c>
      <c r="B16" s="107" t="s">
        <v>303</v>
      </c>
      <c r="C16" s="108" t="s">
        <v>304</v>
      </c>
      <c r="D16" s="107" t="s">
        <v>186</v>
      </c>
      <c r="E16" s="108" t="s">
        <v>304</v>
      </c>
      <c r="F16" s="107" t="s">
        <v>305</v>
      </c>
      <c r="G16" s="108" t="s">
        <v>304</v>
      </c>
      <c r="H16" s="14" t="n">
        <v>37.9344</v>
      </c>
      <c r="I16" s="14" t="n">
        <v>37.9344</v>
      </c>
      <c r="J16" s="14"/>
      <c r="K16" s="14"/>
      <c r="L16" s="14"/>
      <c r="M16" s="14" t="n">
        <v>37.934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08" t="s">
        <v>285</v>
      </c>
      <c r="B17" s="107" t="s">
        <v>306</v>
      </c>
      <c r="C17" s="108" t="s">
        <v>307</v>
      </c>
      <c r="D17" s="107" t="s">
        <v>112</v>
      </c>
      <c r="E17" s="108" t="s">
        <v>288</v>
      </c>
      <c r="F17" s="107" t="s">
        <v>308</v>
      </c>
      <c r="G17" s="108" t="s">
        <v>309</v>
      </c>
      <c r="H17" s="14" t="n">
        <v>44.3744</v>
      </c>
      <c r="I17" s="14" t="n">
        <v>44.3744</v>
      </c>
      <c r="J17" s="14"/>
      <c r="K17" s="14"/>
      <c r="L17" s="14"/>
      <c r="M17" s="14" t="n">
        <v>44.374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08" t="s">
        <v>285</v>
      </c>
      <c r="B18" s="107" t="s">
        <v>310</v>
      </c>
      <c r="C18" s="108" t="s">
        <v>311</v>
      </c>
      <c r="D18" s="107" t="s">
        <v>139</v>
      </c>
      <c r="E18" s="108" t="s">
        <v>312</v>
      </c>
      <c r="F18" s="107" t="s">
        <v>313</v>
      </c>
      <c r="G18" s="108" t="s">
        <v>314</v>
      </c>
      <c r="H18" s="14" t="n">
        <v>1.215</v>
      </c>
      <c r="I18" s="14" t="n">
        <v>1.215</v>
      </c>
      <c r="J18" s="14"/>
      <c r="K18" s="14"/>
      <c r="L18" s="14"/>
      <c r="M18" s="14" t="n">
        <v>1.21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08" t="s">
        <v>285</v>
      </c>
      <c r="B19" s="107" t="s">
        <v>310</v>
      </c>
      <c r="C19" s="108" t="s">
        <v>311</v>
      </c>
      <c r="D19" s="107" t="s">
        <v>141</v>
      </c>
      <c r="E19" s="108" t="s">
        <v>315</v>
      </c>
      <c r="F19" s="107" t="s">
        <v>313</v>
      </c>
      <c r="G19" s="108" t="s">
        <v>314</v>
      </c>
      <c r="H19" s="14" t="n">
        <v>1.035</v>
      </c>
      <c r="I19" s="14" t="n">
        <v>1.035</v>
      </c>
      <c r="J19" s="14"/>
      <c r="K19" s="14"/>
      <c r="L19" s="14"/>
      <c r="M19" s="14" t="n">
        <v>1.03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08" t="s">
        <v>285</v>
      </c>
      <c r="B20" s="107" t="s">
        <v>316</v>
      </c>
      <c r="C20" s="108" t="s">
        <v>317</v>
      </c>
      <c r="D20" s="107" t="s">
        <v>112</v>
      </c>
      <c r="E20" s="108" t="s">
        <v>288</v>
      </c>
      <c r="F20" s="107" t="s">
        <v>318</v>
      </c>
      <c r="G20" s="108" t="s">
        <v>317</v>
      </c>
      <c r="H20" s="14" t="n">
        <v>3.68</v>
      </c>
      <c r="I20" s="14" t="n">
        <v>3.68</v>
      </c>
      <c r="J20" s="14"/>
      <c r="K20" s="14"/>
      <c r="L20" s="14"/>
      <c r="M20" s="14" t="n">
        <v>3.68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08" t="s">
        <v>285</v>
      </c>
      <c r="B21" s="107" t="s">
        <v>319</v>
      </c>
      <c r="C21" s="108" t="s">
        <v>320</v>
      </c>
      <c r="D21" s="107" t="s">
        <v>112</v>
      </c>
      <c r="E21" s="108" t="s">
        <v>288</v>
      </c>
      <c r="F21" s="107" t="s">
        <v>321</v>
      </c>
      <c r="G21" s="108" t="s">
        <v>322</v>
      </c>
      <c r="H21" s="14" t="n">
        <v>2.3</v>
      </c>
      <c r="I21" s="14" t="n">
        <v>2.3</v>
      </c>
      <c r="J21" s="14"/>
      <c r="K21" s="14"/>
      <c r="L21" s="14"/>
      <c r="M21" s="14" t="n">
        <v>2.3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08" t="s">
        <v>285</v>
      </c>
      <c r="B22" s="107" t="s">
        <v>323</v>
      </c>
      <c r="C22" s="108" t="s">
        <v>324</v>
      </c>
      <c r="D22" s="107" t="s">
        <v>112</v>
      </c>
      <c r="E22" s="108" t="s">
        <v>288</v>
      </c>
      <c r="F22" s="107" t="s">
        <v>325</v>
      </c>
      <c r="G22" s="108" t="s">
        <v>326</v>
      </c>
      <c r="H22" s="14" t="n">
        <v>20.58</v>
      </c>
      <c r="I22" s="14" t="n">
        <v>20.58</v>
      </c>
      <c r="J22" s="14"/>
      <c r="K22" s="14"/>
      <c r="L22" s="14"/>
      <c r="M22" s="14" t="n">
        <v>20.58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08" t="s">
        <v>285</v>
      </c>
      <c r="B23" s="107" t="s">
        <v>327</v>
      </c>
      <c r="C23" s="108" t="s">
        <v>328</v>
      </c>
      <c r="D23" s="107" t="s">
        <v>139</v>
      </c>
      <c r="E23" s="108" t="s">
        <v>312</v>
      </c>
      <c r="F23" s="107" t="s">
        <v>329</v>
      </c>
      <c r="G23" s="108" t="s">
        <v>330</v>
      </c>
      <c r="H23" s="14" t="n">
        <v>21.6</v>
      </c>
      <c r="I23" s="14" t="n">
        <v>21.6</v>
      </c>
      <c r="J23" s="14"/>
      <c r="K23" s="14"/>
      <c r="L23" s="14"/>
      <c r="M23" s="14" t="n">
        <v>21.6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08" t="s">
        <v>285</v>
      </c>
      <c r="B24" s="107" t="s">
        <v>327</v>
      </c>
      <c r="C24" s="108" t="s">
        <v>328</v>
      </c>
      <c r="D24" s="107" t="s">
        <v>141</v>
      </c>
      <c r="E24" s="108" t="s">
        <v>315</v>
      </c>
      <c r="F24" s="107" t="s">
        <v>329</v>
      </c>
      <c r="G24" s="108" t="s">
        <v>330</v>
      </c>
      <c r="H24" s="14" t="n">
        <v>12.96</v>
      </c>
      <c r="I24" s="14" t="n">
        <v>12.96</v>
      </c>
      <c r="J24" s="14"/>
      <c r="K24" s="14"/>
      <c r="L24" s="14"/>
      <c r="M24" s="14" t="n">
        <v>12.9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08" t="s">
        <v>285</v>
      </c>
      <c r="B25" s="107" t="s">
        <v>331</v>
      </c>
      <c r="C25" s="108" t="s">
        <v>332</v>
      </c>
      <c r="D25" s="107" t="s">
        <v>112</v>
      </c>
      <c r="E25" s="108" t="s">
        <v>288</v>
      </c>
      <c r="F25" s="107" t="s">
        <v>333</v>
      </c>
      <c r="G25" s="108" t="s">
        <v>334</v>
      </c>
      <c r="H25" s="14" t="n">
        <v>0.078384</v>
      </c>
      <c r="I25" s="14" t="n">
        <v>0.078384</v>
      </c>
      <c r="J25" s="14"/>
      <c r="K25" s="14"/>
      <c r="L25" s="14"/>
      <c r="M25" s="14" t="n">
        <v>0.078384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08" t="s">
        <v>285</v>
      </c>
      <c r="B26" s="107" t="s">
        <v>331</v>
      </c>
      <c r="C26" s="108" t="s">
        <v>332</v>
      </c>
      <c r="D26" s="107" t="s">
        <v>143</v>
      </c>
      <c r="E26" s="108" t="s">
        <v>335</v>
      </c>
      <c r="F26" s="107" t="s">
        <v>336</v>
      </c>
      <c r="G26" s="108" t="s">
        <v>337</v>
      </c>
      <c r="H26" s="14" t="n">
        <v>49.244416</v>
      </c>
      <c r="I26" s="14" t="n">
        <v>49.244416</v>
      </c>
      <c r="J26" s="14"/>
      <c r="K26" s="14"/>
      <c r="L26" s="14"/>
      <c r="M26" s="14" t="n">
        <v>49.24441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08" t="s">
        <v>285</v>
      </c>
      <c r="B27" s="107" t="s">
        <v>331</v>
      </c>
      <c r="C27" s="108" t="s">
        <v>332</v>
      </c>
      <c r="D27" s="107" t="s">
        <v>153</v>
      </c>
      <c r="E27" s="108" t="s">
        <v>302</v>
      </c>
      <c r="F27" s="107" t="s">
        <v>300</v>
      </c>
      <c r="G27" s="108" t="s">
        <v>301</v>
      </c>
      <c r="H27" s="14" t="n">
        <v>19.2477</v>
      </c>
      <c r="I27" s="14" t="n">
        <v>19.2477</v>
      </c>
      <c r="J27" s="14"/>
      <c r="K27" s="14"/>
      <c r="L27" s="14"/>
      <c r="M27" s="14" t="n">
        <v>19.247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08" t="s">
        <v>285</v>
      </c>
      <c r="B28" s="107" t="s">
        <v>331</v>
      </c>
      <c r="C28" s="108" t="s">
        <v>332</v>
      </c>
      <c r="D28" s="107" t="s">
        <v>157</v>
      </c>
      <c r="E28" s="108" t="s">
        <v>338</v>
      </c>
      <c r="F28" s="107" t="s">
        <v>339</v>
      </c>
      <c r="G28" s="108" t="s">
        <v>340</v>
      </c>
      <c r="H28" s="14" t="n">
        <v>12.932232</v>
      </c>
      <c r="I28" s="14" t="n">
        <v>12.932232</v>
      </c>
      <c r="J28" s="14"/>
      <c r="K28" s="14"/>
      <c r="L28" s="14"/>
      <c r="M28" s="14" t="n">
        <v>12.932232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108" t="s">
        <v>285</v>
      </c>
      <c r="B29" s="107" t="s">
        <v>331</v>
      </c>
      <c r="C29" s="108" t="s">
        <v>332</v>
      </c>
      <c r="D29" s="107" t="s">
        <v>159</v>
      </c>
      <c r="E29" s="108" t="s">
        <v>341</v>
      </c>
      <c r="F29" s="107" t="s">
        <v>333</v>
      </c>
      <c r="G29" s="108" t="s">
        <v>334</v>
      </c>
      <c r="H29" s="14" t="n">
        <v>0.877164</v>
      </c>
      <c r="I29" s="14" t="n">
        <v>0.877164</v>
      </c>
      <c r="J29" s="14"/>
      <c r="K29" s="14"/>
      <c r="L29" s="14"/>
      <c r="M29" s="14" t="n">
        <v>0.87716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108" t="s">
        <v>285</v>
      </c>
      <c r="B30" s="107" t="s">
        <v>342</v>
      </c>
      <c r="C30" s="108" t="s">
        <v>343</v>
      </c>
      <c r="D30" s="107" t="s">
        <v>112</v>
      </c>
      <c r="E30" s="108" t="s">
        <v>288</v>
      </c>
      <c r="F30" s="107" t="s">
        <v>308</v>
      </c>
      <c r="G30" s="108" t="s">
        <v>309</v>
      </c>
      <c r="H30" s="14" t="n">
        <v>3.06</v>
      </c>
      <c r="I30" s="14" t="n">
        <v>3.06</v>
      </c>
      <c r="J30" s="14"/>
      <c r="K30" s="14"/>
      <c r="L30" s="14"/>
      <c r="M30" s="14" t="n">
        <v>3.06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108" t="s">
        <v>285</v>
      </c>
      <c r="B31" s="107" t="s">
        <v>344</v>
      </c>
      <c r="C31" s="108" t="s">
        <v>232</v>
      </c>
      <c r="D31" s="107" t="s">
        <v>112</v>
      </c>
      <c r="E31" s="108" t="s">
        <v>288</v>
      </c>
      <c r="F31" s="107" t="s">
        <v>313</v>
      </c>
      <c r="G31" s="108" t="s">
        <v>314</v>
      </c>
      <c r="H31" s="14" t="n">
        <v>27.95</v>
      </c>
      <c r="I31" s="14" t="n">
        <v>27.95</v>
      </c>
      <c r="J31" s="14"/>
      <c r="K31" s="14"/>
      <c r="L31" s="14"/>
      <c r="M31" s="14" t="n">
        <v>27.95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108" t="s">
        <v>285</v>
      </c>
      <c r="B32" s="107" t="s">
        <v>345</v>
      </c>
      <c r="C32" s="108" t="s">
        <v>346</v>
      </c>
      <c r="D32" s="107" t="s">
        <v>112</v>
      </c>
      <c r="E32" s="108" t="s">
        <v>288</v>
      </c>
      <c r="F32" s="107" t="s">
        <v>347</v>
      </c>
      <c r="G32" s="108" t="s">
        <v>348</v>
      </c>
      <c r="H32" s="14" t="n">
        <v>29.7</v>
      </c>
      <c r="I32" s="14" t="n">
        <v>29.7</v>
      </c>
      <c r="J32" s="14"/>
      <c r="K32" s="14"/>
      <c r="L32" s="14"/>
      <c r="M32" s="14" t="n">
        <v>29.7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1" hidden="false" customHeight="true" outlineLevel="0" collapsed="false">
      <c r="A33" s="11" t="s">
        <v>79</v>
      </c>
      <c r="B33" s="18"/>
      <c r="C33" s="18"/>
      <c r="D33" s="18"/>
      <c r="E33" s="18"/>
      <c r="F33" s="18"/>
      <c r="G33" s="18"/>
      <c r="H33" s="14" t="n">
        <v>44.746676</v>
      </c>
      <c r="I33" s="14" t="n">
        <v>44.746676</v>
      </c>
      <c r="J33" s="14"/>
      <c r="K33" s="14"/>
      <c r="L33" s="14"/>
      <c r="M33" s="14" t="n">
        <v>44.74667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108" t="s">
        <v>349</v>
      </c>
      <c r="B34" s="107" t="s">
        <v>350</v>
      </c>
      <c r="C34" s="108" t="s">
        <v>351</v>
      </c>
      <c r="D34" s="107" t="s">
        <v>124</v>
      </c>
      <c r="E34" s="108" t="s">
        <v>352</v>
      </c>
      <c r="F34" s="107" t="s">
        <v>289</v>
      </c>
      <c r="G34" s="108" t="s">
        <v>290</v>
      </c>
      <c r="H34" s="14" t="n">
        <v>9.1608</v>
      </c>
      <c r="I34" s="14" t="n">
        <v>9.1608</v>
      </c>
      <c r="J34" s="14"/>
      <c r="K34" s="14"/>
      <c r="L34" s="14"/>
      <c r="M34" s="14" t="n">
        <v>9.160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108" t="s">
        <v>349</v>
      </c>
      <c r="B35" s="107" t="s">
        <v>350</v>
      </c>
      <c r="C35" s="108" t="s">
        <v>351</v>
      </c>
      <c r="D35" s="107" t="s">
        <v>124</v>
      </c>
      <c r="E35" s="108" t="s">
        <v>352</v>
      </c>
      <c r="F35" s="107" t="s">
        <v>291</v>
      </c>
      <c r="G35" s="108" t="s">
        <v>292</v>
      </c>
      <c r="H35" s="14" t="n">
        <v>1.35</v>
      </c>
      <c r="I35" s="14" t="n">
        <v>1.35</v>
      </c>
      <c r="J35" s="14"/>
      <c r="K35" s="14"/>
      <c r="L35" s="14"/>
      <c r="M35" s="14" t="n">
        <v>1.35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" customFormat="true" ht="27.75" hidden="false" customHeight="true" outlineLevel="0" collapsed="false">
      <c r="A36" s="108" t="s">
        <v>349</v>
      </c>
      <c r="B36" s="107" t="s">
        <v>350</v>
      </c>
      <c r="C36" s="108" t="s">
        <v>351</v>
      </c>
      <c r="D36" s="107" t="s">
        <v>124</v>
      </c>
      <c r="E36" s="108" t="s">
        <v>352</v>
      </c>
      <c r="F36" s="107" t="s">
        <v>291</v>
      </c>
      <c r="G36" s="108" t="s">
        <v>292</v>
      </c>
      <c r="H36" s="14" t="n">
        <v>1.8</v>
      </c>
      <c r="I36" s="14" t="n">
        <v>1.8</v>
      </c>
      <c r="J36" s="14"/>
      <c r="K36" s="14"/>
      <c r="L36" s="14"/>
      <c r="M36" s="14" t="n">
        <v>1.8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1" customFormat="true" ht="27.75" hidden="false" customHeight="true" outlineLevel="0" collapsed="false">
      <c r="A37" s="108" t="s">
        <v>349</v>
      </c>
      <c r="B37" s="107" t="s">
        <v>350</v>
      </c>
      <c r="C37" s="108" t="s">
        <v>351</v>
      </c>
      <c r="D37" s="107" t="s">
        <v>124</v>
      </c>
      <c r="E37" s="108" t="s">
        <v>352</v>
      </c>
      <c r="F37" s="107" t="s">
        <v>353</v>
      </c>
      <c r="G37" s="108" t="s">
        <v>354</v>
      </c>
      <c r="H37" s="14" t="n">
        <v>9</v>
      </c>
      <c r="I37" s="14" t="n">
        <v>9</v>
      </c>
      <c r="J37" s="14"/>
      <c r="K37" s="14"/>
      <c r="L37" s="14"/>
      <c r="M37" s="14" t="n">
        <v>9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" customFormat="true" ht="27.75" hidden="false" customHeight="true" outlineLevel="0" collapsed="false">
      <c r="A38" s="108" t="s">
        <v>349</v>
      </c>
      <c r="B38" s="107" t="s">
        <v>355</v>
      </c>
      <c r="C38" s="108" t="s">
        <v>356</v>
      </c>
      <c r="D38" s="107" t="s">
        <v>124</v>
      </c>
      <c r="E38" s="108" t="s">
        <v>352</v>
      </c>
      <c r="F38" s="107" t="s">
        <v>353</v>
      </c>
      <c r="G38" s="108" t="s">
        <v>354</v>
      </c>
      <c r="H38" s="14" t="n">
        <v>3.6</v>
      </c>
      <c r="I38" s="14" t="n">
        <v>3.6</v>
      </c>
      <c r="J38" s="14"/>
      <c r="K38" s="14"/>
      <c r="L38" s="14"/>
      <c r="M38" s="14" t="n">
        <v>3.6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" customFormat="true" ht="27.75" hidden="false" customHeight="true" outlineLevel="0" collapsed="false">
      <c r="A39" s="108" t="s">
        <v>349</v>
      </c>
      <c r="B39" s="107" t="s">
        <v>350</v>
      </c>
      <c r="C39" s="108" t="s">
        <v>351</v>
      </c>
      <c r="D39" s="107" t="s">
        <v>124</v>
      </c>
      <c r="E39" s="108" t="s">
        <v>352</v>
      </c>
      <c r="F39" s="107" t="s">
        <v>353</v>
      </c>
      <c r="G39" s="108" t="s">
        <v>354</v>
      </c>
      <c r="H39" s="14" t="n">
        <v>4.5</v>
      </c>
      <c r="I39" s="14" t="n">
        <v>4.5</v>
      </c>
      <c r="J39" s="14"/>
      <c r="K39" s="14"/>
      <c r="L39" s="14"/>
      <c r="M39" s="14" t="n">
        <v>4.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" customFormat="true" ht="27.75" hidden="false" customHeight="true" outlineLevel="0" collapsed="false">
      <c r="A40" s="108" t="s">
        <v>349</v>
      </c>
      <c r="B40" s="107" t="s">
        <v>355</v>
      </c>
      <c r="C40" s="108" t="s">
        <v>356</v>
      </c>
      <c r="D40" s="107" t="s">
        <v>124</v>
      </c>
      <c r="E40" s="108" t="s">
        <v>352</v>
      </c>
      <c r="F40" s="107" t="s">
        <v>353</v>
      </c>
      <c r="G40" s="108" t="s">
        <v>354</v>
      </c>
      <c r="H40" s="14" t="n">
        <v>1.8</v>
      </c>
      <c r="I40" s="14" t="n">
        <v>1.8</v>
      </c>
      <c r="J40" s="14"/>
      <c r="K40" s="14"/>
      <c r="L40" s="14"/>
      <c r="M40" s="14" t="n">
        <v>1.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" customFormat="true" ht="27.75" hidden="false" customHeight="true" outlineLevel="0" collapsed="false">
      <c r="A41" s="108" t="s">
        <v>349</v>
      </c>
      <c r="B41" s="107" t="s">
        <v>357</v>
      </c>
      <c r="C41" s="108" t="s">
        <v>298</v>
      </c>
      <c r="D41" s="107" t="s">
        <v>155</v>
      </c>
      <c r="E41" s="108" t="s">
        <v>299</v>
      </c>
      <c r="F41" s="107" t="s">
        <v>300</v>
      </c>
      <c r="G41" s="108" t="s">
        <v>301</v>
      </c>
      <c r="H41" s="14" t="n">
        <v>0.1032</v>
      </c>
      <c r="I41" s="14" t="n">
        <v>0.1032</v>
      </c>
      <c r="J41" s="14"/>
      <c r="K41" s="14"/>
      <c r="L41" s="14"/>
      <c r="M41" s="14" t="n">
        <v>0.103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" customFormat="true" ht="27.75" hidden="false" customHeight="true" outlineLevel="0" collapsed="false">
      <c r="A42" s="108" t="s">
        <v>349</v>
      </c>
      <c r="B42" s="107" t="s">
        <v>358</v>
      </c>
      <c r="C42" s="108" t="s">
        <v>304</v>
      </c>
      <c r="D42" s="107" t="s">
        <v>186</v>
      </c>
      <c r="E42" s="108" t="s">
        <v>304</v>
      </c>
      <c r="F42" s="107" t="s">
        <v>305</v>
      </c>
      <c r="G42" s="108" t="s">
        <v>304</v>
      </c>
      <c r="H42" s="14" t="n">
        <v>3.8616</v>
      </c>
      <c r="I42" s="14" t="n">
        <v>3.8616</v>
      </c>
      <c r="J42" s="14"/>
      <c r="K42" s="14"/>
      <c r="L42" s="14"/>
      <c r="M42" s="14" t="n">
        <v>3.861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1" customFormat="true" ht="27.75" hidden="false" customHeight="true" outlineLevel="0" collapsed="false">
      <c r="A43" s="108" t="s">
        <v>349</v>
      </c>
      <c r="B43" s="107" t="s">
        <v>359</v>
      </c>
      <c r="C43" s="108" t="s">
        <v>317</v>
      </c>
      <c r="D43" s="107" t="s">
        <v>124</v>
      </c>
      <c r="E43" s="108" t="s">
        <v>352</v>
      </c>
      <c r="F43" s="107" t="s">
        <v>318</v>
      </c>
      <c r="G43" s="108" t="s">
        <v>317</v>
      </c>
      <c r="H43" s="14" t="n">
        <v>0.48</v>
      </c>
      <c r="I43" s="14" t="n">
        <v>0.48</v>
      </c>
      <c r="J43" s="14"/>
      <c r="K43" s="14"/>
      <c r="L43" s="14"/>
      <c r="M43" s="14" t="n">
        <v>0.48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s="1" customFormat="true" ht="27.75" hidden="false" customHeight="true" outlineLevel="0" collapsed="false">
      <c r="A44" s="108" t="s">
        <v>349</v>
      </c>
      <c r="B44" s="107" t="s">
        <v>360</v>
      </c>
      <c r="C44" s="108" t="s">
        <v>320</v>
      </c>
      <c r="D44" s="107" t="s">
        <v>124</v>
      </c>
      <c r="E44" s="108" t="s">
        <v>352</v>
      </c>
      <c r="F44" s="107" t="s">
        <v>321</v>
      </c>
      <c r="G44" s="108" t="s">
        <v>322</v>
      </c>
      <c r="H44" s="14" t="n">
        <v>0.3</v>
      </c>
      <c r="I44" s="14" t="n">
        <v>0.3</v>
      </c>
      <c r="J44" s="14"/>
      <c r="K44" s="14"/>
      <c r="L44" s="14"/>
      <c r="M44" s="14" t="n">
        <v>0.3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1" customFormat="true" ht="27.75" hidden="false" customHeight="true" outlineLevel="0" collapsed="false">
      <c r="A45" s="108" t="s">
        <v>349</v>
      </c>
      <c r="B45" s="107" t="s">
        <v>361</v>
      </c>
      <c r="C45" s="108" t="s">
        <v>332</v>
      </c>
      <c r="D45" s="107" t="s">
        <v>124</v>
      </c>
      <c r="E45" s="108" t="s">
        <v>352</v>
      </c>
      <c r="F45" s="107" t="s">
        <v>333</v>
      </c>
      <c r="G45" s="108" t="s">
        <v>334</v>
      </c>
      <c r="H45" s="14" t="n">
        <v>0.218832</v>
      </c>
      <c r="I45" s="14" t="n">
        <v>0.218832</v>
      </c>
      <c r="J45" s="14"/>
      <c r="K45" s="14"/>
      <c r="L45" s="14"/>
      <c r="M45" s="14" t="n">
        <v>0.21883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" customFormat="true" ht="27.75" hidden="false" customHeight="true" outlineLevel="0" collapsed="false">
      <c r="A46" s="108" t="s">
        <v>349</v>
      </c>
      <c r="B46" s="107" t="s">
        <v>361</v>
      </c>
      <c r="C46" s="108" t="s">
        <v>332</v>
      </c>
      <c r="D46" s="107" t="s">
        <v>143</v>
      </c>
      <c r="E46" s="108" t="s">
        <v>335</v>
      </c>
      <c r="F46" s="107" t="s">
        <v>336</v>
      </c>
      <c r="G46" s="108" t="s">
        <v>337</v>
      </c>
      <c r="H46" s="14" t="n">
        <v>5.374976</v>
      </c>
      <c r="I46" s="14" t="n">
        <v>5.374976</v>
      </c>
      <c r="J46" s="14"/>
      <c r="K46" s="14"/>
      <c r="L46" s="14"/>
      <c r="M46" s="14" t="n">
        <v>5.374976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s="1" customFormat="true" ht="27.75" hidden="false" customHeight="true" outlineLevel="0" collapsed="false">
      <c r="A47" s="108" t="s">
        <v>349</v>
      </c>
      <c r="B47" s="107" t="s">
        <v>361</v>
      </c>
      <c r="C47" s="108" t="s">
        <v>332</v>
      </c>
      <c r="D47" s="107" t="s">
        <v>155</v>
      </c>
      <c r="E47" s="108" t="s">
        <v>299</v>
      </c>
      <c r="F47" s="107" t="s">
        <v>300</v>
      </c>
      <c r="G47" s="108" t="s">
        <v>301</v>
      </c>
      <c r="H47" s="14" t="n">
        <v>2.091204</v>
      </c>
      <c r="I47" s="14" t="n">
        <v>2.091204</v>
      </c>
      <c r="J47" s="14"/>
      <c r="K47" s="14"/>
      <c r="L47" s="14"/>
      <c r="M47" s="14" t="n">
        <v>2.091204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1" customFormat="true" ht="27.75" hidden="false" customHeight="true" outlineLevel="0" collapsed="false">
      <c r="A48" s="108" t="s">
        <v>349</v>
      </c>
      <c r="B48" s="107" t="s">
        <v>361</v>
      </c>
      <c r="C48" s="108" t="s">
        <v>332</v>
      </c>
      <c r="D48" s="107" t="s">
        <v>157</v>
      </c>
      <c r="E48" s="108" t="s">
        <v>338</v>
      </c>
      <c r="F48" s="107" t="s">
        <v>339</v>
      </c>
      <c r="G48" s="108" t="s">
        <v>340</v>
      </c>
      <c r="H48" s="14" t="n">
        <v>1.010328</v>
      </c>
      <c r="I48" s="14" t="n">
        <v>1.010328</v>
      </c>
      <c r="J48" s="14"/>
      <c r="K48" s="14"/>
      <c r="L48" s="14"/>
      <c r="M48" s="14" t="n">
        <v>1.010328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" customFormat="true" ht="27.75" hidden="false" customHeight="true" outlineLevel="0" collapsed="false">
      <c r="A49" s="108" t="s">
        <v>349</v>
      </c>
      <c r="B49" s="107" t="s">
        <v>361</v>
      </c>
      <c r="C49" s="108" t="s">
        <v>332</v>
      </c>
      <c r="D49" s="107" t="s">
        <v>159</v>
      </c>
      <c r="E49" s="108" t="s">
        <v>341</v>
      </c>
      <c r="F49" s="107" t="s">
        <v>333</v>
      </c>
      <c r="G49" s="108" t="s">
        <v>334</v>
      </c>
      <c r="H49" s="14" t="n">
        <v>0.095736</v>
      </c>
      <c r="I49" s="14" t="n">
        <v>0.095736</v>
      </c>
      <c r="J49" s="14"/>
      <c r="K49" s="14"/>
      <c r="L49" s="14"/>
      <c r="M49" s="14" t="n">
        <v>0.095736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1" customFormat="true" ht="21" hidden="false" customHeight="true" outlineLevel="0" collapsed="false">
      <c r="A50" s="11" t="s">
        <v>81</v>
      </c>
      <c r="B50" s="18"/>
      <c r="C50" s="18"/>
      <c r="D50" s="18"/>
      <c r="E50" s="18"/>
      <c r="F50" s="18"/>
      <c r="G50" s="18"/>
      <c r="H50" s="14" t="n">
        <v>44.85502</v>
      </c>
      <c r="I50" s="14" t="n">
        <v>44.85502</v>
      </c>
      <c r="J50" s="14"/>
      <c r="K50" s="14"/>
      <c r="L50" s="14"/>
      <c r="M50" s="14" t="n">
        <v>44.8550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s="1" customFormat="true" ht="27.75" hidden="false" customHeight="true" outlineLevel="0" collapsed="false">
      <c r="A51" s="108" t="s">
        <v>362</v>
      </c>
      <c r="B51" s="107" t="s">
        <v>363</v>
      </c>
      <c r="C51" s="108" t="s">
        <v>351</v>
      </c>
      <c r="D51" s="107" t="s">
        <v>129</v>
      </c>
      <c r="E51" s="108" t="s">
        <v>364</v>
      </c>
      <c r="F51" s="107" t="s">
        <v>289</v>
      </c>
      <c r="G51" s="108" t="s">
        <v>290</v>
      </c>
      <c r="H51" s="14" t="n">
        <v>8.988</v>
      </c>
      <c r="I51" s="14" t="n">
        <v>8.988</v>
      </c>
      <c r="J51" s="14"/>
      <c r="K51" s="14"/>
      <c r="L51" s="14"/>
      <c r="M51" s="14" t="n">
        <v>8.988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s="1" customFormat="true" ht="27.75" hidden="false" customHeight="true" outlineLevel="0" collapsed="false">
      <c r="A52" s="108" t="s">
        <v>362</v>
      </c>
      <c r="B52" s="107" t="s">
        <v>363</v>
      </c>
      <c r="C52" s="108" t="s">
        <v>351</v>
      </c>
      <c r="D52" s="107" t="s">
        <v>129</v>
      </c>
      <c r="E52" s="108" t="s">
        <v>364</v>
      </c>
      <c r="F52" s="107" t="s">
        <v>291</v>
      </c>
      <c r="G52" s="108" t="s">
        <v>292</v>
      </c>
      <c r="H52" s="14" t="n">
        <v>1.35</v>
      </c>
      <c r="I52" s="14" t="n">
        <v>1.35</v>
      </c>
      <c r="J52" s="14"/>
      <c r="K52" s="14"/>
      <c r="L52" s="14"/>
      <c r="M52" s="14" t="n">
        <v>1.35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s="1" customFormat="true" ht="27.75" hidden="false" customHeight="true" outlineLevel="0" collapsed="false">
      <c r="A53" s="108" t="s">
        <v>362</v>
      </c>
      <c r="B53" s="107" t="s">
        <v>363</v>
      </c>
      <c r="C53" s="108" t="s">
        <v>351</v>
      </c>
      <c r="D53" s="107" t="s">
        <v>129</v>
      </c>
      <c r="E53" s="108" t="s">
        <v>364</v>
      </c>
      <c r="F53" s="107" t="s">
        <v>291</v>
      </c>
      <c r="G53" s="108" t="s">
        <v>292</v>
      </c>
      <c r="H53" s="14" t="n">
        <v>1.8</v>
      </c>
      <c r="I53" s="14" t="n">
        <v>1.8</v>
      </c>
      <c r="J53" s="14"/>
      <c r="K53" s="14"/>
      <c r="L53" s="14"/>
      <c r="M53" s="14" t="n">
        <v>1.8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s="1" customFormat="true" ht="27.75" hidden="false" customHeight="true" outlineLevel="0" collapsed="false">
      <c r="A54" s="108" t="s">
        <v>362</v>
      </c>
      <c r="B54" s="107" t="s">
        <v>363</v>
      </c>
      <c r="C54" s="108" t="s">
        <v>351</v>
      </c>
      <c r="D54" s="107" t="s">
        <v>129</v>
      </c>
      <c r="E54" s="108" t="s">
        <v>364</v>
      </c>
      <c r="F54" s="107" t="s">
        <v>353</v>
      </c>
      <c r="G54" s="108" t="s">
        <v>354</v>
      </c>
      <c r="H54" s="14" t="n">
        <v>9</v>
      </c>
      <c r="I54" s="14" t="n">
        <v>9</v>
      </c>
      <c r="J54" s="14"/>
      <c r="K54" s="14"/>
      <c r="L54" s="14"/>
      <c r="M54" s="14" t="n">
        <v>9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s="1" customFormat="true" ht="27.75" hidden="false" customHeight="true" outlineLevel="0" collapsed="false">
      <c r="A55" s="108" t="s">
        <v>362</v>
      </c>
      <c r="B55" s="107" t="s">
        <v>365</v>
      </c>
      <c r="C55" s="108" t="s">
        <v>356</v>
      </c>
      <c r="D55" s="107" t="s">
        <v>129</v>
      </c>
      <c r="E55" s="108" t="s">
        <v>364</v>
      </c>
      <c r="F55" s="107" t="s">
        <v>353</v>
      </c>
      <c r="G55" s="108" t="s">
        <v>354</v>
      </c>
      <c r="H55" s="14" t="n">
        <v>3.6</v>
      </c>
      <c r="I55" s="14" t="n">
        <v>3.6</v>
      </c>
      <c r="J55" s="14"/>
      <c r="K55" s="14"/>
      <c r="L55" s="14"/>
      <c r="M55" s="14" t="n">
        <v>3.6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1" customFormat="true" ht="27.75" hidden="false" customHeight="true" outlineLevel="0" collapsed="false">
      <c r="A56" s="108" t="s">
        <v>362</v>
      </c>
      <c r="B56" s="107" t="s">
        <v>363</v>
      </c>
      <c r="C56" s="108" t="s">
        <v>351</v>
      </c>
      <c r="D56" s="107" t="s">
        <v>129</v>
      </c>
      <c r="E56" s="108" t="s">
        <v>364</v>
      </c>
      <c r="F56" s="107" t="s">
        <v>353</v>
      </c>
      <c r="G56" s="108" t="s">
        <v>354</v>
      </c>
      <c r="H56" s="14" t="n">
        <v>4.5</v>
      </c>
      <c r="I56" s="14" t="n">
        <v>4.5</v>
      </c>
      <c r="J56" s="14"/>
      <c r="K56" s="14"/>
      <c r="L56" s="14"/>
      <c r="M56" s="14" t="n">
        <v>4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" customFormat="true" ht="27.75" hidden="false" customHeight="true" outlineLevel="0" collapsed="false">
      <c r="A57" s="108" t="s">
        <v>362</v>
      </c>
      <c r="B57" s="107" t="s">
        <v>365</v>
      </c>
      <c r="C57" s="108" t="s">
        <v>356</v>
      </c>
      <c r="D57" s="107" t="s">
        <v>129</v>
      </c>
      <c r="E57" s="108" t="s">
        <v>364</v>
      </c>
      <c r="F57" s="107" t="s">
        <v>353</v>
      </c>
      <c r="G57" s="108" t="s">
        <v>354</v>
      </c>
      <c r="H57" s="14" t="n">
        <v>1.8</v>
      </c>
      <c r="I57" s="14" t="n">
        <v>1.8</v>
      </c>
      <c r="J57" s="14"/>
      <c r="K57" s="14"/>
      <c r="L57" s="14"/>
      <c r="M57" s="14" t="n">
        <v>1.8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1" customFormat="true" ht="27.75" hidden="false" customHeight="true" outlineLevel="0" collapsed="false">
      <c r="A58" s="108" t="s">
        <v>362</v>
      </c>
      <c r="B58" s="107" t="s">
        <v>366</v>
      </c>
      <c r="C58" s="108" t="s">
        <v>298</v>
      </c>
      <c r="D58" s="107" t="s">
        <v>155</v>
      </c>
      <c r="E58" s="108" t="s">
        <v>299</v>
      </c>
      <c r="F58" s="107" t="s">
        <v>300</v>
      </c>
      <c r="G58" s="108" t="s">
        <v>301</v>
      </c>
      <c r="H58" s="14" t="n">
        <v>0.1032</v>
      </c>
      <c r="I58" s="14" t="n">
        <v>0.1032</v>
      </c>
      <c r="J58" s="14"/>
      <c r="K58" s="14"/>
      <c r="L58" s="14"/>
      <c r="M58" s="14" t="n">
        <v>0.1032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1" customFormat="true" ht="27.75" hidden="false" customHeight="true" outlineLevel="0" collapsed="false">
      <c r="A59" s="108" t="s">
        <v>362</v>
      </c>
      <c r="B59" s="107" t="s">
        <v>367</v>
      </c>
      <c r="C59" s="108" t="s">
        <v>304</v>
      </c>
      <c r="D59" s="107" t="s">
        <v>186</v>
      </c>
      <c r="E59" s="108" t="s">
        <v>304</v>
      </c>
      <c r="F59" s="107" t="s">
        <v>305</v>
      </c>
      <c r="G59" s="108" t="s">
        <v>304</v>
      </c>
      <c r="H59" s="14" t="n">
        <v>3.9204</v>
      </c>
      <c r="I59" s="14" t="n">
        <v>3.9204</v>
      </c>
      <c r="J59" s="14"/>
      <c r="K59" s="14"/>
      <c r="L59" s="14"/>
      <c r="M59" s="14" t="n">
        <v>3.920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1" customFormat="true" ht="27.75" hidden="false" customHeight="true" outlineLevel="0" collapsed="false">
      <c r="A60" s="108" t="s">
        <v>362</v>
      </c>
      <c r="B60" s="107" t="s">
        <v>368</v>
      </c>
      <c r="C60" s="108" t="s">
        <v>317</v>
      </c>
      <c r="D60" s="107" t="s">
        <v>129</v>
      </c>
      <c r="E60" s="108" t="s">
        <v>364</v>
      </c>
      <c r="F60" s="107" t="s">
        <v>318</v>
      </c>
      <c r="G60" s="108" t="s">
        <v>317</v>
      </c>
      <c r="H60" s="14" t="n">
        <v>0.48</v>
      </c>
      <c r="I60" s="14" t="n">
        <v>0.48</v>
      </c>
      <c r="J60" s="14"/>
      <c r="K60" s="14"/>
      <c r="L60" s="14"/>
      <c r="M60" s="14" t="n">
        <v>0.4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s="1" customFormat="true" ht="27.75" hidden="false" customHeight="true" outlineLevel="0" collapsed="false">
      <c r="A61" s="108" t="s">
        <v>362</v>
      </c>
      <c r="B61" s="107" t="s">
        <v>369</v>
      </c>
      <c r="C61" s="108" t="s">
        <v>320</v>
      </c>
      <c r="D61" s="107" t="s">
        <v>129</v>
      </c>
      <c r="E61" s="108" t="s">
        <v>364</v>
      </c>
      <c r="F61" s="107" t="s">
        <v>321</v>
      </c>
      <c r="G61" s="108" t="s">
        <v>322</v>
      </c>
      <c r="H61" s="14" t="n">
        <v>0.3</v>
      </c>
      <c r="I61" s="14" t="n">
        <v>0.3</v>
      </c>
      <c r="J61" s="14"/>
      <c r="K61" s="14"/>
      <c r="L61" s="14"/>
      <c r="M61" s="14" t="n">
        <v>0.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1" customFormat="true" ht="27.75" hidden="false" customHeight="true" outlineLevel="0" collapsed="false">
      <c r="A62" s="108" t="s">
        <v>362</v>
      </c>
      <c r="B62" s="107" t="s">
        <v>370</v>
      </c>
      <c r="C62" s="108" t="s">
        <v>332</v>
      </c>
      <c r="D62" s="107" t="s">
        <v>129</v>
      </c>
      <c r="E62" s="108" t="s">
        <v>364</v>
      </c>
      <c r="F62" s="107" t="s">
        <v>333</v>
      </c>
      <c r="G62" s="108" t="s">
        <v>334</v>
      </c>
      <c r="H62" s="14" t="n">
        <v>0.21656</v>
      </c>
      <c r="I62" s="14" t="n">
        <v>0.21656</v>
      </c>
      <c r="J62" s="14"/>
      <c r="K62" s="14"/>
      <c r="L62" s="14"/>
      <c r="M62" s="14" t="n">
        <v>0.21656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1" customFormat="true" ht="27.75" hidden="false" customHeight="true" outlineLevel="0" collapsed="false">
      <c r="A63" s="108" t="s">
        <v>362</v>
      </c>
      <c r="B63" s="107" t="s">
        <v>370</v>
      </c>
      <c r="C63" s="108" t="s">
        <v>332</v>
      </c>
      <c r="D63" s="107" t="s">
        <v>143</v>
      </c>
      <c r="E63" s="108" t="s">
        <v>335</v>
      </c>
      <c r="F63" s="107" t="s">
        <v>336</v>
      </c>
      <c r="G63" s="108" t="s">
        <v>337</v>
      </c>
      <c r="H63" s="14" t="n">
        <v>5.780736</v>
      </c>
      <c r="I63" s="14" t="n">
        <v>5.780736</v>
      </c>
      <c r="J63" s="14"/>
      <c r="K63" s="14"/>
      <c r="L63" s="14"/>
      <c r="M63" s="14" t="n">
        <v>5.780736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s="1" customFormat="true" ht="27.75" hidden="false" customHeight="true" outlineLevel="0" collapsed="false">
      <c r="A64" s="108" t="s">
        <v>362</v>
      </c>
      <c r="B64" s="107" t="s">
        <v>370</v>
      </c>
      <c r="C64" s="108" t="s">
        <v>332</v>
      </c>
      <c r="D64" s="107" t="s">
        <v>155</v>
      </c>
      <c r="E64" s="108" t="s">
        <v>299</v>
      </c>
      <c r="F64" s="107" t="s">
        <v>300</v>
      </c>
      <c r="G64" s="108" t="s">
        <v>301</v>
      </c>
      <c r="H64" s="14" t="n">
        <v>1.2434</v>
      </c>
      <c r="I64" s="14" t="n">
        <v>1.2434</v>
      </c>
      <c r="J64" s="14"/>
      <c r="K64" s="14"/>
      <c r="L64" s="14"/>
      <c r="M64" s="14" t="n">
        <v>1.2434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s="1" customFormat="true" ht="27.75" hidden="false" customHeight="true" outlineLevel="0" collapsed="false">
      <c r="A65" s="108" t="s">
        <v>362</v>
      </c>
      <c r="B65" s="107" t="s">
        <v>370</v>
      </c>
      <c r="C65" s="108" t="s">
        <v>332</v>
      </c>
      <c r="D65" s="107" t="s">
        <v>157</v>
      </c>
      <c r="E65" s="108" t="s">
        <v>338</v>
      </c>
      <c r="F65" s="107" t="s">
        <v>339</v>
      </c>
      <c r="G65" s="108" t="s">
        <v>340</v>
      </c>
      <c r="H65" s="14" t="n">
        <v>1.687368</v>
      </c>
      <c r="I65" s="14" t="n">
        <v>1.687368</v>
      </c>
      <c r="J65" s="14"/>
      <c r="K65" s="14"/>
      <c r="L65" s="14"/>
      <c r="M65" s="14" t="n">
        <v>1.687368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s="1" customFormat="true" ht="27.75" hidden="false" customHeight="true" outlineLevel="0" collapsed="false">
      <c r="A66" s="108" t="s">
        <v>362</v>
      </c>
      <c r="B66" s="107" t="s">
        <v>370</v>
      </c>
      <c r="C66" s="108" t="s">
        <v>332</v>
      </c>
      <c r="D66" s="107" t="s">
        <v>159</v>
      </c>
      <c r="E66" s="108" t="s">
        <v>341</v>
      </c>
      <c r="F66" s="107" t="s">
        <v>333</v>
      </c>
      <c r="G66" s="108" t="s">
        <v>334</v>
      </c>
      <c r="H66" s="14" t="n">
        <v>0.085356</v>
      </c>
      <c r="I66" s="14" t="n">
        <v>0.085356</v>
      </c>
      <c r="J66" s="14"/>
      <c r="K66" s="14"/>
      <c r="L66" s="14"/>
      <c r="M66" s="14" t="n">
        <v>0.085356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s="1" customFormat="true" ht="21" hidden="false" customHeight="true" outlineLevel="0" collapsed="false">
      <c r="A67" s="11" t="s">
        <v>83</v>
      </c>
      <c r="B67" s="18"/>
      <c r="C67" s="18"/>
      <c r="D67" s="18"/>
      <c r="E67" s="18"/>
      <c r="F67" s="18"/>
      <c r="G67" s="18"/>
      <c r="H67" s="14" t="n">
        <v>92.675232</v>
      </c>
      <c r="I67" s="14" t="n">
        <v>92.675232</v>
      </c>
      <c r="J67" s="14"/>
      <c r="K67" s="14"/>
      <c r="L67" s="14"/>
      <c r="M67" s="14" t="n">
        <v>92.675232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s="1" customFormat="true" ht="27.75" hidden="false" customHeight="true" outlineLevel="0" collapsed="false">
      <c r="A68" s="108" t="s">
        <v>371</v>
      </c>
      <c r="B68" s="107" t="s">
        <v>372</v>
      </c>
      <c r="C68" s="108" t="s">
        <v>351</v>
      </c>
      <c r="D68" s="107" t="s">
        <v>165</v>
      </c>
      <c r="E68" s="108" t="s">
        <v>373</v>
      </c>
      <c r="F68" s="107" t="s">
        <v>289</v>
      </c>
      <c r="G68" s="108" t="s">
        <v>290</v>
      </c>
      <c r="H68" s="14" t="n">
        <v>22.2708</v>
      </c>
      <c r="I68" s="14" t="n">
        <v>22.2708</v>
      </c>
      <c r="J68" s="14"/>
      <c r="K68" s="14"/>
      <c r="L68" s="14"/>
      <c r="M68" s="14" t="n">
        <v>22.2708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s="1" customFormat="true" ht="27.75" hidden="false" customHeight="true" outlineLevel="0" collapsed="false">
      <c r="A69" s="108" t="s">
        <v>371</v>
      </c>
      <c r="B69" s="107" t="s">
        <v>372</v>
      </c>
      <c r="C69" s="108" t="s">
        <v>351</v>
      </c>
      <c r="D69" s="107" t="s">
        <v>165</v>
      </c>
      <c r="E69" s="108" t="s">
        <v>373</v>
      </c>
      <c r="F69" s="107" t="s">
        <v>291</v>
      </c>
      <c r="G69" s="108" t="s">
        <v>292</v>
      </c>
      <c r="H69" s="14" t="n">
        <v>2.574</v>
      </c>
      <c r="I69" s="14" t="n">
        <v>2.574</v>
      </c>
      <c r="J69" s="14"/>
      <c r="K69" s="14"/>
      <c r="L69" s="14"/>
      <c r="M69" s="14" t="n">
        <v>2.574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" customFormat="true" ht="27.75" hidden="false" customHeight="true" outlineLevel="0" collapsed="false">
      <c r="A70" s="108" t="s">
        <v>371</v>
      </c>
      <c r="B70" s="107" t="s">
        <v>372</v>
      </c>
      <c r="C70" s="108" t="s">
        <v>351</v>
      </c>
      <c r="D70" s="107" t="s">
        <v>165</v>
      </c>
      <c r="E70" s="108" t="s">
        <v>373</v>
      </c>
      <c r="F70" s="107" t="s">
        <v>291</v>
      </c>
      <c r="G70" s="108" t="s">
        <v>292</v>
      </c>
      <c r="H70" s="14" t="n">
        <v>3</v>
      </c>
      <c r="I70" s="14" t="n">
        <v>3</v>
      </c>
      <c r="J70" s="14"/>
      <c r="K70" s="14"/>
      <c r="L70" s="14"/>
      <c r="M70" s="14" t="n">
        <v>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s="1" customFormat="true" ht="27.75" hidden="false" customHeight="true" outlineLevel="0" collapsed="false">
      <c r="A71" s="108" t="s">
        <v>371</v>
      </c>
      <c r="B71" s="107" t="s">
        <v>372</v>
      </c>
      <c r="C71" s="108" t="s">
        <v>351</v>
      </c>
      <c r="D71" s="107" t="s">
        <v>165</v>
      </c>
      <c r="E71" s="108" t="s">
        <v>373</v>
      </c>
      <c r="F71" s="107" t="s">
        <v>353</v>
      </c>
      <c r="G71" s="108" t="s">
        <v>354</v>
      </c>
      <c r="H71" s="14" t="n">
        <v>15</v>
      </c>
      <c r="I71" s="14" t="n">
        <v>15</v>
      </c>
      <c r="J71" s="14"/>
      <c r="K71" s="14"/>
      <c r="L71" s="14"/>
      <c r="M71" s="14" t="n">
        <v>1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1" customFormat="true" ht="27.75" hidden="false" customHeight="true" outlineLevel="0" collapsed="false">
      <c r="A72" s="108" t="s">
        <v>371</v>
      </c>
      <c r="B72" s="107" t="s">
        <v>374</v>
      </c>
      <c r="C72" s="108" t="s">
        <v>356</v>
      </c>
      <c r="D72" s="107" t="s">
        <v>165</v>
      </c>
      <c r="E72" s="108" t="s">
        <v>373</v>
      </c>
      <c r="F72" s="107" t="s">
        <v>353</v>
      </c>
      <c r="G72" s="108" t="s">
        <v>354</v>
      </c>
      <c r="H72" s="14" t="n">
        <v>6</v>
      </c>
      <c r="I72" s="14" t="n">
        <v>6</v>
      </c>
      <c r="J72" s="14"/>
      <c r="K72" s="14"/>
      <c r="L72" s="14"/>
      <c r="M72" s="14" t="n">
        <v>6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1" customFormat="true" ht="27.75" hidden="false" customHeight="true" outlineLevel="0" collapsed="false">
      <c r="A73" s="108" t="s">
        <v>371</v>
      </c>
      <c r="B73" s="107" t="s">
        <v>372</v>
      </c>
      <c r="C73" s="108" t="s">
        <v>351</v>
      </c>
      <c r="D73" s="107" t="s">
        <v>165</v>
      </c>
      <c r="E73" s="108" t="s">
        <v>373</v>
      </c>
      <c r="F73" s="107" t="s">
        <v>353</v>
      </c>
      <c r="G73" s="108" t="s">
        <v>354</v>
      </c>
      <c r="H73" s="14" t="n">
        <v>8.184</v>
      </c>
      <c r="I73" s="14" t="n">
        <v>8.184</v>
      </c>
      <c r="J73" s="14"/>
      <c r="K73" s="14"/>
      <c r="L73" s="14"/>
      <c r="M73" s="14" t="n">
        <v>8.184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" customFormat="true" ht="27.75" hidden="false" customHeight="true" outlineLevel="0" collapsed="false">
      <c r="A74" s="108" t="s">
        <v>371</v>
      </c>
      <c r="B74" s="107" t="s">
        <v>374</v>
      </c>
      <c r="C74" s="108" t="s">
        <v>356</v>
      </c>
      <c r="D74" s="107" t="s">
        <v>165</v>
      </c>
      <c r="E74" s="108" t="s">
        <v>373</v>
      </c>
      <c r="F74" s="107" t="s">
        <v>353</v>
      </c>
      <c r="G74" s="108" t="s">
        <v>354</v>
      </c>
      <c r="H74" s="14" t="n">
        <v>3</v>
      </c>
      <c r="I74" s="14" t="n">
        <v>3</v>
      </c>
      <c r="J74" s="14"/>
      <c r="K74" s="14"/>
      <c r="L74" s="14"/>
      <c r="M74" s="14" t="n">
        <v>3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1" customFormat="true" ht="27.75" hidden="false" customHeight="true" outlineLevel="0" collapsed="false">
      <c r="A75" s="108" t="s">
        <v>371</v>
      </c>
      <c r="B75" s="107" t="s">
        <v>375</v>
      </c>
      <c r="C75" s="108" t="s">
        <v>298</v>
      </c>
      <c r="D75" s="107" t="s">
        <v>155</v>
      </c>
      <c r="E75" s="108" t="s">
        <v>299</v>
      </c>
      <c r="F75" s="107" t="s">
        <v>300</v>
      </c>
      <c r="G75" s="108" t="s">
        <v>301</v>
      </c>
      <c r="H75" s="14" t="n">
        <v>0.172</v>
      </c>
      <c r="I75" s="14" t="n">
        <v>0.172</v>
      </c>
      <c r="J75" s="14"/>
      <c r="K75" s="14"/>
      <c r="L75" s="14"/>
      <c r="M75" s="14" t="n">
        <v>0.172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1" customFormat="true" ht="27.75" hidden="false" customHeight="true" outlineLevel="0" collapsed="false">
      <c r="A76" s="108" t="s">
        <v>371</v>
      </c>
      <c r="B76" s="107" t="s">
        <v>376</v>
      </c>
      <c r="C76" s="108" t="s">
        <v>304</v>
      </c>
      <c r="D76" s="107" t="s">
        <v>186</v>
      </c>
      <c r="E76" s="108" t="s">
        <v>304</v>
      </c>
      <c r="F76" s="107" t="s">
        <v>305</v>
      </c>
      <c r="G76" s="108" t="s">
        <v>304</v>
      </c>
      <c r="H76" s="14" t="n">
        <v>7.8996</v>
      </c>
      <c r="I76" s="14" t="n">
        <v>7.8996</v>
      </c>
      <c r="J76" s="14"/>
      <c r="K76" s="14"/>
      <c r="L76" s="14"/>
      <c r="M76" s="14" t="n">
        <v>7.899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" customFormat="true" ht="27.75" hidden="false" customHeight="true" outlineLevel="0" collapsed="false">
      <c r="A77" s="108" t="s">
        <v>371</v>
      </c>
      <c r="B77" s="107" t="s">
        <v>377</v>
      </c>
      <c r="C77" s="108" t="s">
        <v>317</v>
      </c>
      <c r="D77" s="107" t="s">
        <v>165</v>
      </c>
      <c r="E77" s="108" t="s">
        <v>373</v>
      </c>
      <c r="F77" s="107" t="s">
        <v>318</v>
      </c>
      <c r="G77" s="108" t="s">
        <v>317</v>
      </c>
      <c r="H77" s="14" t="n">
        <v>0.8</v>
      </c>
      <c r="I77" s="14" t="n">
        <v>0.8</v>
      </c>
      <c r="J77" s="14"/>
      <c r="K77" s="14"/>
      <c r="L77" s="14"/>
      <c r="M77" s="14" t="n">
        <v>0.8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" customFormat="true" ht="27.75" hidden="false" customHeight="true" outlineLevel="0" collapsed="false">
      <c r="A78" s="108" t="s">
        <v>371</v>
      </c>
      <c r="B78" s="107" t="s">
        <v>378</v>
      </c>
      <c r="C78" s="108" t="s">
        <v>320</v>
      </c>
      <c r="D78" s="107" t="s">
        <v>165</v>
      </c>
      <c r="E78" s="108" t="s">
        <v>373</v>
      </c>
      <c r="F78" s="107" t="s">
        <v>321</v>
      </c>
      <c r="G78" s="108" t="s">
        <v>322</v>
      </c>
      <c r="H78" s="14" t="n">
        <v>0.5</v>
      </c>
      <c r="I78" s="14" t="n">
        <v>0.5</v>
      </c>
      <c r="J78" s="14"/>
      <c r="K78" s="14"/>
      <c r="L78" s="14"/>
      <c r="M78" s="14" t="n">
        <v>0.5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" customFormat="true" ht="27.75" hidden="false" customHeight="true" outlineLevel="0" collapsed="false">
      <c r="A79" s="108" t="s">
        <v>371</v>
      </c>
      <c r="B79" s="107" t="s">
        <v>379</v>
      </c>
      <c r="C79" s="108" t="s">
        <v>332</v>
      </c>
      <c r="D79" s="107" t="s">
        <v>143</v>
      </c>
      <c r="E79" s="108" t="s">
        <v>335</v>
      </c>
      <c r="F79" s="107" t="s">
        <v>336</v>
      </c>
      <c r="G79" s="108" t="s">
        <v>337</v>
      </c>
      <c r="H79" s="14" t="n">
        <v>16.208384</v>
      </c>
      <c r="I79" s="14" t="n">
        <v>16.208384</v>
      </c>
      <c r="J79" s="14"/>
      <c r="K79" s="14"/>
      <c r="L79" s="14"/>
      <c r="M79" s="14" t="n">
        <v>16.208384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" customFormat="true" ht="27.75" hidden="false" customHeight="true" outlineLevel="0" collapsed="false">
      <c r="A80" s="108" t="s">
        <v>371</v>
      </c>
      <c r="B80" s="107" t="s">
        <v>379</v>
      </c>
      <c r="C80" s="108" t="s">
        <v>332</v>
      </c>
      <c r="D80" s="107" t="s">
        <v>155</v>
      </c>
      <c r="E80" s="108" t="s">
        <v>299</v>
      </c>
      <c r="F80" s="107" t="s">
        <v>300</v>
      </c>
      <c r="G80" s="108" t="s">
        <v>301</v>
      </c>
      <c r="H80" s="14" t="n">
        <v>4.829652</v>
      </c>
      <c r="I80" s="14" t="n">
        <v>4.829652</v>
      </c>
      <c r="J80" s="14"/>
      <c r="K80" s="14"/>
      <c r="L80" s="14"/>
      <c r="M80" s="14" t="n">
        <v>4.829652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s="1" customFormat="true" ht="27.75" hidden="false" customHeight="true" outlineLevel="0" collapsed="false">
      <c r="A81" s="108" t="s">
        <v>371</v>
      </c>
      <c r="B81" s="107" t="s">
        <v>379</v>
      </c>
      <c r="C81" s="108" t="s">
        <v>332</v>
      </c>
      <c r="D81" s="107" t="s">
        <v>157</v>
      </c>
      <c r="E81" s="108" t="s">
        <v>338</v>
      </c>
      <c r="F81" s="107" t="s">
        <v>339</v>
      </c>
      <c r="G81" s="108" t="s">
        <v>340</v>
      </c>
      <c r="H81" s="14" t="n">
        <v>1.767516</v>
      </c>
      <c r="I81" s="14" t="n">
        <v>1.767516</v>
      </c>
      <c r="J81" s="14"/>
      <c r="K81" s="14"/>
      <c r="L81" s="14"/>
      <c r="M81" s="14" t="n">
        <v>1.76751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" customFormat="true" ht="27.75" hidden="false" customHeight="true" outlineLevel="0" collapsed="false">
      <c r="A82" s="108" t="s">
        <v>371</v>
      </c>
      <c r="B82" s="107" t="s">
        <v>379</v>
      </c>
      <c r="C82" s="108" t="s">
        <v>332</v>
      </c>
      <c r="D82" s="107" t="s">
        <v>159</v>
      </c>
      <c r="E82" s="108" t="s">
        <v>341</v>
      </c>
      <c r="F82" s="107" t="s">
        <v>333</v>
      </c>
      <c r="G82" s="108" t="s">
        <v>334</v>
      </c>
      <c r="H82" s="14" t="n">
        <v>0.182688</v>
      </c>
      <c r="I82" s="14" t="n">
        <v>0.182688</v>
      </c>
      <c r="J82" s="14"/>
      <c r="K82" s="14"/>
      <c r="L82" s="14"/>
      <c r="M82" s="14" t="n">
        <v>0.182688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" customFormat="true" ht="27.75" hidden="false" customHeight="true" outlineLevel="0" collapsed="false">
      <c r="A83" s="108" t="s">
        <v>371</v>
      </c>
      <c r="B83" s="107" t="s">
        <v>379</v>
      </c>
      <c r="C83" s="108" t="s">
        <v>332</v>
      </c>
      <c r="D83" s="107" t="s">
        <v>165</v>
      </c>
      <c r="E83" s="108" t="s">
        <v>373</v>
      </c>
      <c r="F83" s="107" t="s">
        <v>333</v>
      </c>
      <c r="G83" s="108" t="s">
        <v>334</v>
      </c>
      <c r="H83" s="14" t="n">
        <v>0.286592</v>
      </c>
      <c r="I83" s="14" t="n">
        <v>0.286592</v>
      </c>
      <c r="J83" s="14"/>
      <c r="K83" s="14"/>
      <c r="L83" s="14"/>
      <c r="M83" s="14" t="n">
        <v>0.286592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1" customFormat="true" ht="21" hidden="false" customHeight="true" outlineLevel="0" collapsed="false">
      <c r="A84" s="11" t="s">
        <v>85</v>
      </c>
      <c r="B84" s="18"/>
      <c r="C84" s="18"/>
      <c r="D84" s="18"/>
      <c r="E84" s="18"/>
      <c r="F84" s="18"/>
      <c r="G84" s="18"/>
      <c r="H84" s="14" t="n">
        <v>272.698112</v>
      </c>
      <c r="I84" s="14" t="n">
        <v>272.698112</v>
      </c>
      <c r="J84" s="14"/>
      <c r="K84" s="14"/>
      <c r="L84" s="14"/>
      <c r="M84" s="14" t="n">
        <v>272.698112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1" customFormat="true" ht="27.75" hidden="false" customHeight="true" outlineLevel="0" collapsed="false">
      <c r="A85" s="108" t="s">
        <v>380</v>
      </c>
      <c r="B85" s="107" t="s">
        <v>381</v>
      </c>
      <c r="C85" s="108" t="s">
        <v>351</v>
      </c>
      <c r="D85" s="107" t="s">
        <v>171</v>
      </c>
      <c r="E85" s="108" t="s">
        <v>352</v>
      </c>
      <c r="F85" s="107" t="s">
        <v>289</v>
      </c>
      <c r="G85" s="108" t="s">
        <v>290</v>
      </c>
      <c r="H85" s="14" t="n">
        <v>63.8496</v>
      </c>
      <c r="I85" s="14" t="n">
        <v>63.8496</v>
      </c>
      <c r="J85" s="14"/>
      <c r="K85" s="14"/>
      <c r="L85" s="14"/>
      <c r="M85" s="14" t="n">
        <v>63.849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" customFormat="true" ht="27.75" hidden="false" customHeight="true" outlineLevel="0" collapsed="false">
      <c r="A86" s="108" t="s">
        <v>380</v>
      </c>
      <c r="B86" s="107" t="s">
        <v>381</v>
      </c>
      <c r="C86" s="108" t="s">
        <v>351</v>
      </c>
      <c r="D86" s="107" t="s">
        <v>171</v>
      </c>
      <c r="E86" s="108" t="s">
        <v>352</v>
      </c>
      <c r="F86" s="107" t="s">
        <v>291</v>
      </c>
      <c r="G86" s="108" t="s">
        <v>292</v>
      </c>
      <c r="H86" s="14" t="n">
        <v>12.0504</v>
      </c>
      <c r="I86" s="14" t="n">
        <v>12.0504</v>
      </c>
      <c r="J86" s="14"/>
      <c r="K86" s="14"/>
      <c r="L86" s="14"/>
      <c r="M86" s="14" t="n">
        <v>12.0504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1" customFormat="true" ht="27.75" hidden="false" customHeight="true" outlineLevel="0" collapsed="false">
      <c r="A87" s="108" t="s">
        <v>380</v>
      </c>
      <c r="B87" s="107" t="s">
        <v>381</v>
      </c>
      <c r="C87" s="108" t="s">
        <v>351</v>
      </c>
      <c r="D87" s="107" t="s">
        <v>171</v>
      </c>
      <c r="E87" s="108" t="s">
        <v>352</v>
      </c>
      <c r="F87" s="107" t="s">
        <v>291</v>
      </c>
      <c r="G87" s="108" t="s">
        <v>292</v>
      </c>
      <c r="H87" s="14" t="n">
        <v>9</v>
      </c>
      <c r="I87" s="14" t="n">
        <v>9</v>
      </c>
      <c r="J87" s="14"/>
      <c r="K87" s="14"/>
      <c r="L87" s="14"/>
      <c r="M87" s="14" t="n">
        <v>9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" customFormat="true" ht="27.75" hidden="false" customHeight="true" outlineLevel="0" collapsed="false">
      <c r="A88" s="108" t="s">
        <v>380</v>
      </c>
      <c r="B88" s="107" t="s">
        <v>381</v>
      </c>
      <c r="C88" s="108" t="s">
        <v>351</v>
      </c>
      <c r="D88" s="107" t="s">
        <v>171</v>
      </c>
      <c r="E88" s="108" t="s">
        <v>352</v>
      </c>
      <c r="F88" s="107" t="s">
        <v>353</v>
      </c>
      <c r="G88" s="108" t="s">
        <v>354</v>
      </c>
      <c r="H88" s="14" t="n">
        <v>48</v>
      </c>
      <c r="I88" s="14" t="n">
        <v>48</v>
      </c>
      <c r="J88" s="14"/>
      <c r="K88" s="14"/>
      <c r="L88" s="14"/>
      <c r="M88" s="14" t="n">
        <v>4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" customFormat="true" ht="27.75" hidden="false" customHeight="true" outlineLevel="0" collapsed="false">
      <c r="A89" s="108" t="s">
        <v>380</v>
      </c>
      <c r="B89" s="107" t="s">
        <v>382</v>
      </c>
      <c r="C89" s="108" t="s">
        <v>356</v>
      </c>
      <c r="D89" s="107" t="s">
        <v>171</v>
      </c>
      <c r="E89" s="108" t="s">
        <v>352</v>
      </c>
      <c r="F89" s="107" t="s">
        <v>353</v>
      </c>
      <c r="G89" s="108" t="s">
        <v>354</v>
      </c>
      <c r="H89" s="14" t="n">
        <v>19.2</v>
      </c>
      <c r="I89" s="14" t="n">
        <v>19.2</v>
      </c>
      <c r="J89" s="14"/>
      <c r="K89" s="14"/>
      <c r="L89" s="14"/>
      <c r="M89" s="14" t="n">
        <v>19.2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" customFormat="true" ht="27.75" hidden="false" customHeight="true" outlineLevel="0" collapsed="false">
      <c r="A90" s="108" t="s">
        <v>380</v>
      </c>
      <c r="B90" s="107" t="s">
        <v>381</v>
      </c>
      <c r="C90" s="108" t="s">
        <v>351</v>
      </c>
      <c r="D90" s="107" t="s">
        <v>171</v>
      </c>
      <c r="E90" s="108" t="s">
        <v>352</v>
      </c>
      <c r="F90" s="107" t="s">
        <v>353</v>
      </c>
      <c r="G90" s="108" t="s">
        <v>354</v>
      </c>
      <c r="H90" s="14" t="n">
        <v>25.176</v>
      </c>
      <c r="I90" s="14" t="n">
        <v>25.176</v>
      </c>
      <c r="J90" s="14"/>
      <c r="K90" s="14"/>
      <c r="L90" s="14"/>
      <c r="M90" s="14" t="n">
        <v>25.176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" customFormat="true" ht="27.75" hidden="false" customHeight="true" outlineLevel="0" collapsed="false">
      <c r="A91" s="108" t="s">
        <v>380</v>
      </c>
      <c r="B91" s="107" t="s">
        <v>382</v>
      </c>
      <c r="C91" s="108" t="s">
        <v>356</v>
      </c>
      <c r="D91" s="107" t="s">
        <v>171</v>
      </c>
      <c r="E91" s="108" t="s">
        <v>352</v>
      </c>
      <c r="F91" s="107" t="s">
        <v>353</v>
      </c>
      <c r="G91" s="108" t="s">
        <v>354</v>
      </c>
      <c r="H91" s="14" t="n">
        <v>9.6</v>
      </c>
      <c r="I91" s="14" t="n">
        <v>9.6</v>
      </c>
      <c r="J91" s="14"/>
      <c r="K91" s="14"/>
      <c r="L91" s="14"/>
      <c r="M91" s="14" t="n">
        <v>9.6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1" customFormat="true" ht="27.75" hidden="false" customHeight="true" outlineLevel="0" collapsed="false">
      <c r="A92" s="108" t="s">
        <v>380</v>
      </c>
      <c r="B92" s="107" t="s">
        <v>383</v>
      </c>
      <c r="C92" s="108" t="s">
        <v>298</v>
      </c>
      <c r="D92" s="107" t="s">
        <v>155</v>
      </c>
      <c r="E92" s="108" t="s">
        <v>299</v>
      </c>
      <c r="F92" s="107" t="s">
        <v>300</v>
      </c>
      <c r="G92" s="108" t="s">
        <v>301</v>
      </c>
      <c r="H92" s="14" t="n">
        <v>0.5504</v>
      </c>
      <c r="I92" s="14" t="n">
        <v>0.5504</v>
      </c>
      <c r="J92" s="14"/>
      <c r="K92" s="14"/>
      <c r="L92" s="14"/>
      <c r="M92" s="14" t="n">
        <v>0.5504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" customFormat="true" ht="27.75" hidden="false" customHeight="true" outlineLevel="0" collapsed="false">
      <c r="A93" s="108" t="s">
        <v>380</v>
      </c>
      <c r="B93" s="107" t="s">
        <v>384</v>
      </c>
      <c r="C93" s="108" t="s">
        <v>304</v>
      </c>
      <c r="D93" s="107" t="s">
        <v>186</v>
      </c>
      <c r="E93" s="108" t="s">
        <v>304</v>
      </c>
      <c r="F93" s="107" t="s">
        <v>305</v>
      </c>
      <c r="G93" s="108" t="s">
        <v>304</v>
      </c>
      <c r="H93" s="14" t="n">
        <v>24</v>
      </c>
      <c r="I93" s="14" t="n">
        <v>24</v>
      </c>
      <c r="J93" s="14"/>
      <c r="K93" s="14"/>
      <c r="L93" s="14"/>
      <c r="M93" s="14" t="n">
        <v>24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" customFormat="true" ht="27.75" hidden="false" customHeight="true" outlineLevel="0" collapsed="false">
      <c r="A94" s="108" t="s">
        <v>380</v>
      </c>
      <c r="B94" s="107" t="s">
        <v>385</v>
      </c>
      <c r="C94" s="108" t="s">
        <v>317</v>
      </c>
      <c r="D94" s="107" t="s">
        <v>171</v>
      </c>
      <c r="E94" s="108" t="s">
        <v>352</v>
      </c>
      <c r="F94" s="107" t="s">
        <v>318</v>
      </c>
      <c r="G94" s="108" t="s">
        <v>317</v>
      </c>
      <c r="H94" s="14" t="n">
        <v>2.56</v>
      </c>
      <c r="I94" s="14" t="n">
        <v>2.56</v>
      </c>
      <c r="J94" s="14"/>
      <c r="K94" s="14"/>
      <c r="L94" s="14"/>
      <c r="M94" s="14" t="n">
        <v>2.56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1" customFormat="true" ht="27.75" hidden="false" customHeight="true" outlineLevel="0" collapsed="false">
      <c r="A95" s="108" t="s">
        <v>380</v>
      </c>
      <c r="B95" s="107" t="s">
        <v>386</v>
      </c>
      <c r="C95" s="108" t="s">
        <v>320</v>
      </c>
      <c r="D95" s="107" t="s">
        <v>171</v>
      </c>
      <c r="E95" s="108" t="s">
        <v>352</v>
      </c>
      <c r="F95" s="107" t="s">
        <v>321</v>
      </c>
      <c r="G95" s="108" t="s">
        <v>322</v>
      </c>
      <c r="H95" s="14" t="n">
        <v>1.6</v>
      </c>
      <c r="I95" s="14" t="n">
        <v>1.6</v>
      </c>
      <c r="J95" s="14"/>
      <c r="K95" s="14"/>
      <c r="L95" s="14"/>
      <c r="M95" s="14" t="n">
        <v>1.6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1" customFormat="true" ht="27.75" hidden="false" customHeight="true" outlineLevel="0" collapsed="false">
      <c r="A96" s="108" t="s">
        <v>380</v>
      </c>
      <c r="B96" s="107" t="s">
        <v>387</v>
      </c>
      <c r="C96" s="108" t="s">
        <v>332</v>
      </c>
      <c r="D96" s="107" t="s">
        <v>143</v>
      </c>
      <c r="E96" s="108" t="s">
        <v>335</v>
      </c>
      <c r="F96" s="107" t="s">
        <v>336</v>
      </c>
      <c r="G96" s="108" t="s">
        <v>337</v>
      </c>
      <c r="H96" s="14" t="n">
        <v>33.064448</v>
      </c>
      <c r="I96" s="14" t="n">
        <v>33.064448</v>
      </c>
      <c r="J96" s="14"/>
      <c r="K96" s="14"/>
      <c r="L96" s="14"/>
      <c r="M96" s="14" t="n">
        <v>33.064448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" customFormat="true" ht="27.75" hidden="false" customHeight="true" outlineLevel="0" collapsed="false">
      <c r="A97" s="108" t="s">
        <v>380</v>
      </c>
      <c r="B97" s="107" t="s">
        <v>387</v>
      </c>
      <c r="C97" s="108" t="s">
        <v>332</v>
      </c>
      <c r="D97" s="107" t="s">
        <v>155</v>
      </c>
      <c r="E97" s="108" t="s">
        <v>299</v>
      </c>
      <c r="F97" s="107" t="s">
        <v>300</v>
      </c>
      <c r="G97" s="108" t="s">
        <v>301</v>
      </c>
      <c r="H97" s="14" t="n">
        <v>13.451508</v>
      </c>
      <c r="I97" s="14" t="n">
        <v>13.451508</v>
      </c>
      <c r="J97" s="14"/>
      <c r="K97" s="14"/>
      <c r="L97" s="14"/>
      <c r="M97" s="14" t="n">
        <v>13.451508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" customFormat="true" ht="27.75" hidden="false" customHeight="true" outlineLevel="0" collapsed="false">
      <c r="A98" s="108" t="s">
        <v>380</v>
      </c>
      <c r="B98" s="107" t="s">
        <v>387</v>
      </c>
      <c r="C98" s="108" t="s">
        <v>332</v>
      </c>
      <c r="D98" s="107" t="s">
        <v>157</v>
      </c>
      <c r="E98" s="108" t="s">
        <v>338</v>
      </c>
      <c r="F98" s="107" t="s">
        <v>339</v>
      </c>
      <c r="G98" s="108" t="s">
        <v>340</v>
      </c>
      <c r="H98" s="14" t="n">
        <v>7.953972</v>
      </c>
      <c r="I98" s="14" t="n">
        <v>7.953972</v>
      </c>
      <c r="J98" s="14"/>
      <c r="K98" s="14"/>
      <c r="L98" s="14"/>
      <c r="M98" s="14" t="n">
        <v>7.953972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" customFormat="true" ht="27.75" hidden="false" customHeight="true" outlineLevel="0" collapsed="false">
      <c r="A99" s="108" t="s">
        <v>380</v>
      </c>
      <c r="B99" s="107" t="s">
        <v>387</v>
      </c>
      <c r="C99" s="108" t="s">
        <v>332</v>
      </c>
      <c r="D99" s="107" t="s">
        <v>159</v>
      </c>
      <c r="E99" s="108" t="s">
        <v>341</v>
      </c>
      <c r="F99" s="107" t="s">
        <v>333</v>
      </c>
      <c r="G99" s="108" t="s">
        <v>334</v>
      </c>
      <c r="H99" s="14" t="n">
        <v>1.464648</v>
      </c>
      <c r="I99" s="14" t="n">
        <v>1.464648</v>
      </c>
      <c r="J99" s="14"/>
      <c r="K99" s="14"/>
      <c r="L99" s="14"/>
      <c r="M99" s="14" t="n">
        <v>1.464648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" customFormat="true" ht="27.75" hidden="false" customHeight="true" outlineLevel="0" collapsed="false">
      <c r="A100" s="108" t="s">
        <v>380</v>
      </c>
      <c r="B100" s="107" t="s">
        <v>387</v>
      </c>
      <c r="C100" s="108" t="s">
        <v>332</v>
      </c>
      <c r="D100" s="107" t="s">
        <v>171</v>
      </c>
      <c r="E100" s="108" t="s">
        <v>352</v>
      </c>
      <c r="F100" s="107" t="s">
        <v>333</v>
      </c>
      <c r="G100" s="108" t="s">
        <v>334</v>
      </c>
      <c r="H100" s="14" t="n">
        <v>1.177136</v>
      </c>
      <c r="I100" s="14" t="n">
        <v>1.177136</v>
      </c>
      <c r="J100" s="14"/>
      <c r="K100" s="14"/>
      <c r="L100" s="14"/>
      <c r="M100" s="14" t="n">
        <v>1.177136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" customFormat="true" ht="21" hidden="false" customHeight="true" outlineLevel="0" collapsed="false">
      <c r="A101" s="11" t="s">
        <v>87</v>
      </c>
      <c r="B101" s="18"/>
      <c r="C101" s="18"/>
      <c r="D101" s="18"/>
      <c r="E101" s="18"/>
      <c r="F101" s="18"/>
      <c r="G101" s="18"/>
      <c r="H101" s="14" t="n">
        <v>51.094148</v>
      </c>
      <c r="I101" s="14" t="n">
        <v>51.094148</v>
      </c>
      <c r="J101" s="14"/>
      <c r="K101" s="14"/>
      <c r="L101" s="14"/>
      <c r="M101" s="14" t="n">
        <v>51.094148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" customFormat="true" ht="27.75" hidden="false" customHeight="true" outlineLevel="0" collapsed="false">
      <c r="A102" s="108" t="s">
        <v>388</v>
      </c>
      <c r="B102" s="107" t="s">
        <v>389</v>
      </c>
      <c r="C102" s="108" t="s">
        <v>351</v>
      </c>
      <c r="D102" s="107" t="s">
        <v>135</v>
      </c>
      <c r="E102" s="108" t="s">
        <v>390</v>
      </c>
      <c r="F102" s="107" t="s">
        <v>289</v>
      </c>
      <c r="G102" s="108" t="s">
        <v>290</v>
      </c>
      <c r="H102" s="14" t="n">
        <v>10.752</v>
      </c>
      <c r="I102" s="14" t="n">
        <v>10.752</v>
      </c>
      <c r="J102" s="14"/>
      <c r="K102" s="14"/>
      <c r="L102" s="14"/>
      <c r="M102" s="14" t="n">
        <v>10.752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" customFormat="true" ht="27.75" hidden="false" customHeight="true" outlineLevel="0" collapsed="false">
      <c r="A103" s="108" t="s">
        <v>388</v>
      </c>
      <c r="B103" s="107" t="s">
        <v>389</v>
      </c>
      <c r="C103" s="108" t="s">
        <v>351</v>
      </c>
      <c r="D103" s="107" t="s">
        <v>135</v>
      </c>
      <c r="E103" s="108" t="s">
        <v>390</v>
      </c>
      <c r="F103" s="107" t="s">
        <v>291</v>
      </c>
      <c r="G103" s="108" t="s">
        <v>292</v>
      </c>
      <c r="H103" s="14" t="n">
        <v>1.35</v>
      </c>
      <c r="I103" s="14" t="n">
        <v>1.35</v>
      </c>
      <c r="J103" s="14"/>
      <c r="K103" s="14"/>
      <c r="L103" s="14"/>
      <c r="M103" s="14" t="n">
        <v>1.3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" customFormat="true" ht="27.75" hidden="false" customHeight="true" outlineLevel="0" collapsed="false">
      <c r="A104" s="108" t="s">
        <v>388</v>
      </c>
      <c r="B104" s="107" t="s">
        <v>389</v>
      </c>
      <c r="C104" s="108" t="s">
        <v>351</v>
      </c>
      <c r="D104" s="107" t="s">
        <v>135</v>
      </c>
      <c r="E104" s="108" t="s">
        <v>390</v>
      </c>
      <c r="F104" s="107" t="s">
        <v>291</v>
      </c>
      <c r="G104" s="108" t="s">
        <v>292</v>
      </c>
      <c r="H104" s="14" t="n">
        <v>1.8</v>
      </c>
      <c r="I104" s="14" t="n">
        <v>1.8</v>
      </c>
      <c r="J104" s="14"/>
      <c r="K104" s="14"/>
      <c r="L104" s="14"/>
      <c r="M104" s="14" t="n">
        <v>1.8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" customFormat="true" ht="27.75" hidden="false" customHeight="true" outlineLevel="0" collapsed="false">
      <c r="A105" s="108" t="s">
        <v>388</v>
      </c>
      <c r="B105" s="107" t="s">
        <v>389</v>
      </c>
      <c r="C105" s="108" t="s">
        <v>351</v>
      </c>
      <c r="D105" s="107" t="s">
        <v>135</v>
      </c>
      <c r="E105" s="108" t="s">
        <v>390</v>
      </c>
      <c r="F105" s="107" t="s">
        <v>353</v>
      </c>
      <c r="G105" s="108" t="s">
        <v>354</v>
      </c>
      <c r="H105" s="14" t="n">
        <v>9</v>
      </c>
      <c r="I105" s="14" t="n">
        <v>9</v>
      </c>
      <c r="J105" s="14"/>
      <c r="K105" s="14"/>
      <c r="L105" s="14"/>
      <c r="M105" s="14" t="n">
        <v>9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" customFormat="true" ht="27.75" hidden="false" customHeight="true" outlineLevel="0" collapsed="false">
      <c r="A106" s="108" t="s">
        <v>388</v>
      </c>
      <c r="B106" s="107" t="s">
        <v>391</v>
      </c>
      <c r="C106" s="108" t="s">
        <v>356</v>
      </c>
      <c r="D106" s="107" t="s">
        <v>135</v>
      </c>
      <c r="E106" s="108" t="s">
        <v>390</v>
      </c>
      <c r="F106" s="107" t="s">
        <v>353</v>
      </c>
      <c r="G106" s="108" t="s">
        <v>354</v>
      </c>
      <c r="H106" s="14" t="n">
        <v>3.6</v>
      </c>
      <c r="I106" s="14" t="n">
        <v>3.6</v>
      </c>
      <c r="J106" s="14"/>
      <c r="K106" s="14"/>
      <c r="L106" s="14"/>
      <c r="M106" s="14" t="n">
        <v>3.6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1" customFormat="true" ht="27.75" hidden="false" customHeight="true" outlineLevel="0" collapsed="false">
      <c r="A107" s="108" t="s">
        <v>388</v>
      </c>
      <c r="B107" s="107" t="s">
        <v>389</v>
      </c>
      <c r="C107" s="108" t="s">
        <v>351</v>
      </c>
      <c r="D107" s="107" t="s">
        <v>135</v>
      </c>
      <c r="E107" s="108" t="s">
        <v>390</v>
      </c>
      <c r="F107" s="107" t="s">
        <v>353</v>
      </c>
      <c r="G107" s="108" t="s">
        <v>354</v>
      </c>
      <c r="H107" s="14" t="n">
        <v>4.512</v>
      </c>
      <c r="I107" s="14" t="n">
        <v>4.512</v>
      </c>
      <c r="J107" s="14"/>
      <c r="K107" s="14"/>
      <c r="L107" s="14"/>
      <c r="M107" s="14" t="n">
        <v>4.512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" customFormat="true" ht="27.75" hidden="false" customHeight="true" outlineLevel="0" collapsed="false">
      <c r="A108" s="108" t="s">
        <v>388</v>
      </c>
      <c r="B108" s="107" t="s">
        <v>391</v>
      </c>
      <c r="C108" s="108" t="s">
        <v>356</v>
      </c>
      <c r="D108" s="107" t="s">
        <v>135</v>
      </c>
      <c r="E108" s="108" t="s">
        <v>390</v>
      </c>
      <c r="F108" s="107" t="s">
        <v>353</v>
      </c>
      <c r="G108" s="108" t="s">
        <v>354</v>
      </c>
      <c r="H108" s="14" t="n">
        <v>1.8</v>
      </c>
      <c r="I108" s="14" t="n">
        <v>1.8</v>
      </c>
      <c r="J108" s="14"/>
      <c r="K108" s="14"/>
      <c r="L108" s="14"/>
      <c r="M108" s="14" t="n">
        <v>1.8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" customFormat="true" ht="27.75" hidden="false" customHeight="true" outlineLevel="0" collapsed="false">
      <c r="A109" s="108" t="s">
        <v>388</v>
      </c>
      <c r="B109" s="107" t="s">
        <v>392</v>
      </c>
      <c r="C109" s="108" t="s">
        <v>298</v>
      </c>
      <c r="D109" s="107" t="s">
        <v>155</v>
      </c>
      <c r="E109" s="108" t="s">
        <v>299</v>
      </c>
      <c r="F109" s="107" t="s">
        <v>300</v>
      </c>
      <c r="G109" s="108" t="s">
        <v>301</v>
      </c>
      <c r="H109" s="14" t="n">
        <v>0.1032</v>
      </c>
      <c r="I109" s="14" t="n">
        <v>0.1032</v>
      </c>
      <c r="J109" s="14"/>
      <c r="K109" s="14"/>
      <c r="L109" s="14"/>
      <c r="M109" s="14" t="n">
        <v>0.1032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" customFormat="true" ht="27.75" hidden="false" customHeight="true" outlineLevel="0" collapsed="false">
      <c r="A110" s="108" t="s">
        <v>388</v>
      </c>
      <c r="B110" s="107" t="s">
        <v>393</v>
      </c>
      <c r="C110" s="108" t="s">
        <v>304</v>
      </c>
      <c r="D110" s="107" t="s">
        <v>186</v>
      </c>
      <c r="E110" s="108" t="s">
        <v>304</v>
      </c>
      <c r="F110" s="107" t="s">
        <v>305</v>
      </c>
      <c r="G110" s="108" t="s">
        <v>304</v>
      </c>
      <c r="H110" s="14" t="n">
        <v>4.4112</v>
      </c>
      <c r="I110" s="14" t="n">
        <v>4.4112</v>
      </c>
      <c r="J110" s="14"/>
      <c r="K110" s="14"/>
      <c r="L110" s="14"/>
      <c r="M110" s="14" t="n">
        <v>4.4112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" customFormat="true" ht="27.75" hidden="false" customHeight="true" outlineLevel="0" collapsed="false">
      <c r="A111" s="108" t="s">
        <v>388</v>
      </c>
      <c r="B111" s="107" t="s">
        <v>394</v>
      </c>
      <c r="C111" s="108" t="s">
        <v>317</v>
      </c>
      <c r="D111" s="107" t="s">
        <v>135</v>
      </c>
      <c r="E111" s="108" t="s">
        <v>390</v>
      </c>
      <c r="F111" s="107" t="s">
        <v>318</v>
      </c>
      <c r="G111" s="108" t="s">
        <v>317</v>
      </c>
      <c r="H111" s="14" t="n">
        <v>0.48</v>
      </c>
      <c r="I111" s="14" t="n">
        <v>0.48</v>
      </c>
      <c r="J111" s="14"/>
      <c r="K111" s="14"/>
      <c r="L111" s="14"/>
      <c r="M111" s="14" t="n">
        <v>0.48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" customFormat="true" ht="27.75" hidden="false" customHeight="true" outlineLevel="0" collapsed="false">
      <c r="A112" s="108" t="s">
        <v>388</v>
      </c>
      <c r="B112" s="107" t="s">
        <v>395</v>
      </c>
      <c r="C112" s="108" t="s">
        <v>320</v>
      </c>
      <c r="D112" s="107" t="s">
        <v>135</v>
      </c>
      <c r="E112" s="108" t="s">
        <v>390</v>
      </c>
      <c r="F112" s="107" t="s">
        <v>321</v>
      </c>
      <c r="G112" s="108" t="s">
        <v>322</v>
      </c>
      <c r="H112" s="14" t="n">
        <v>0.3</v>
      </c>
      <c r="I112" s="14" t="n">
        <v>0.3</v>
      </c>
      <c r="J112" s="14"/>
      <c r="K112" s="14"/>
      <c r="L112" s="14"/>
      <c r="M112" s="14" t="n">
        <v>0.3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" customFormat="true" ht="27.75" hidden="false" customHeight="true" outlineLevel="0" collapsed="false">
      <c r="A113" s="108" t="s">
        <v>388</v>
      </c>
      <c r="B113" s="107" t="s">
        <v>396</v>
      </c>
      <c r="C113" s="108" t="s">
        <v>332</v>
      </c>
      <c r="D113" s="107" t="s">
        <v>135</v>
      </c>
      <c r="E113" s="108" t="s">
        <v>390</v>
      </c>
      <c r="F113" s="107" t="s">
        <v>333</v>
      </c>
      <c r="G113" s="108" t="s">
        <v>334</v>
      </c>
      <c r="H113" s="14" t="n">
        <v>0.413712</v>
      </c>
      <c r="I113" s="14" t="n">
        <v>0.413712</v>
      </c>
      <c r="J113" s="14"/>
      <c r="K113" s="14"/>
      <c r="L113" s="14"/>
      <c r="M113" s="14" t="n">
        <v>0.413712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" customFormat="true" ht="27.75" hidden="false" customHeight="true" outlineLevel="0" collapsed="false">
      <c r="A114" s="108" t="s">
        <v>388</v>
      </c>
      <c r="B114" s="107" t="s">
        <v>396</v>
      </c>
      <c r="C114" s="108" t="s">
        <v>332</v>
      </c>
      <c r="D114" s="107" t="s">
        <v>143</v>
      </c>
      <c r="E114" s="108" t="s">
        <v>335</v>
      </c>
      <c r="F114" s="107" t="s">
        <v>336</v>
      </c>
      <c r="G114" s="108" t="s">
        <v>337</v>
      </c>
      <c r="H114" s="14" t="n">
        <v>6.231296</v>
      </c>
      <c r="I114" s="14" t="n">
        <v>6.231296</v>
      </c>
      <c r="J114" s="14"/>
      <c r="K114" s="14"/>
      <c r="L114" s="14"/>
      <c r="M114" s="14" t="n">
        <v>6.231296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" customFormat="true" ht="27.75" hidden="false" customHeight="true" outlineLevel="0" collapsed="false">
      <c r="A115" s="108" t="s">
        <v>388</v>
      </c>
      <c r="B115" s="107" t="s">
        <v>396</v>
      </c>
      <c r="C115" s="108" t="s">
        <v>332</v>
      </c>
      <c r="D115" s="107" t="s">
        <v>155</v>
      </c>
      <c r="E115" s="108" t="s">
        <v>299</v>
      </c>
      <c r="F115" s="107" t="s">
        <v>300</v>
      </c>
      <c r="G115" s="108" t="s">
        <v>301</v>
      </c>
      <c r="H115" s="14" t="n">
        <v>4.062588</v>
      </c>
      <c r="I115" s="14" t="n">
        <v>4.062588</v>
      </c>
      <c r="J115" s="14"/>
      <c r="K115" s="14"/>
      <c r="L115" s="14"/>
      <c r="M115" s="14" t="n">
        <v>4.062588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" customFormat="true" ht="27.75" hidden="false" customHeight="true" outlineLevel="0" collapsed="false">
      <c r="A116" s="108" t="s">
        <v>388</v>
      </c>
      <c r="B116" s="107" t="s">
        <v>396</v>
      </c>
      <c r="C116" s="108" t="s">
        <v>332</v>
      </c>
      <c r="D116" s="107" t="s">
        <v>157</v>
      </c>
      <c r="E116" s="108" t="s">
        <v>338</v>
      </c>
      <c r="F116" s="107" t="s">
        <v>339</v>
      </c>
      <c r="G116" s="108" t="s">
        <v>340</v>
      </c>
      <c r="H116" s="14" t="n">
        <v>2.190528</v>
      </c>
      <c r="I116" s="14" t="n">
        <v>2.190528</v>
      </c>
      <c r="J116" s="14"/>
      <c r="K116" s="14"/>
      <c r="L116" s="14"/>
      <c r="M116" s="14" t="n">
        <v>2.190528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" customFormat="true" ht="27.75" hidden="false" customHeight="true" outlineLevel="0" collapsed="false">
      <c r="A117" s="108" t="s">
        <v>388</v>
      </c>
      <c r="B117" s="107" t="s">
        <v>396</v>
      </c>
      <c r="C117" s="108" t="s">
        <v>332</v>
      </c>
      <c r="D117" s="107" t="s">
        <v>159</v>
      </c>
      <c r="E117" s="108" t="s">
        <v>341</v>
      </c>
      <c r="F117" s="107" t="s">
        <v>333</v>
      </c>
      <c r="G117" s="108" t="s">
        <v>334</v>
      </c>
      <c r="H117" s="14" t="n">
        <v>0.087624</v>
      </c>
      <c r="I117" s="14" t="n">
        <v>0.087624</v>
      </c>
      <c r="J117" s="14"/>
      <c r="K117" s="14"/>
      <c r="L117" s="14"/>
      <c r="M117" s="14" t="n">
        <v>0.087624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" customFormat="true" ht="21" hidden="false" customHeight="true" outlineLevel="0" collapsed="false">
      <c r="A118" s="11" t="s">
        <v>89</v>
      </c>
      <c r="B118" s="18"/>
      <c r="C118" s="18"/>
      <c r="D118" s="18"/>
      <c r="E118" s="18"/>
      <c r="F118" s="18"/>
      <c r="G118" s="18"/>
      <c r="H118" s="14" t="n">
        <v>36.580464</v>
      </c>
      <c r="I118" s="14" t="n">
        <v>36.580464</v>
      </c>
      <c r="J118" s="14"/>
      <c r="K118" s="14"/>
      <c r="L118" s="14"/>
      <c r="M118" s="14" t="n">
        <v>36.580464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" customFormat="true" ht="27.75" hidden="false" customHeight="true" outlineLevel="0" collapsed="false">
      <c r="A119" s="108" t="s">
        <v>397</v>
      </c>
      <c r="B119" s="107" t="s">
        <v>398</v>
      </c>
      <c r="C119" s="108" t="s">
        <v>351</v>
      </c>
      <c r="D119" s="107" t="s">
        <v>116</v>
      </c>
      <c r="E119" s="108" t="s">
        <v>352</v>
      </c>
      <c r="F119" s="107" t="s">
        <v>289</v>
      </c>
      <c r="G119" s="108" t="s">
        <v>290</v>
      </c>
      <c r="H119" s="14" t="n">
        <v>9.4332</v>
      </c>
      <c r="I119" s="14" t="n">
        <v>9.4332</v>
      </c>
      <c r="J119" s="14"/>
      <c r="K119" s="14"/>
      <c r="L119" s="14"/>
      <c r="M119" s="14" t="n">
        <v>9.4332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" customFormat="true" ht="27.75" hidden="false" customHeight="true" outlineLevel="0" collapsed="false">
      <c r="A120" s="108" t="s">
        <v>397</v>
      </c>
      <c r="B120" s="107" t="s">
        <v>398</v>
      </c>
      <c r="C120" s="108" t="s">
        <v>351</v>
      </c>
      <c r="D120" s="107" t="s">
        <v>116</v>
      </c>
      <c r="E120" s="108" t="s">
        <v>352</v>
      </c>
      <c r="F120" s="107" t="s">
        <v>291</v>
      </c>
      <c r="G120" s="108" t="s">
        <v>292</v>
      </c>
      <c r="H120" s="14" t="n">
        <v>1.056</v>
      </c>
      <c r="I120" s="14" t="n">
        <v>1.056</v>
      </c>
      <c r="J120" s="14"/>
      <c r="K120" s="14"/>
      <c r="L120" s="14"/>
      <c r="M120" s="14" t="n">
        <v>1.056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" customFormat="true" ht="27.75" hidden="false" customHeight="true" outlineLevel="0" collapsed="false">
      <c r="A121" s="108" t="s">
        <v>397</v>
      </c>
      <c r="B121" s="107" t="s">
        <v>398</v>
      </c>
      <c r="C121" s="108" t="s">
        <v>351</v>
      </c>
      <c r="D121" s="107" t="s">
        <v>116</v>
      </c>
      <c r="E121" s="108" t="s">
        <v>352</v>
      </c>
      <c r="F121" s="107" t="s">
        <v>291</v>
      </c>
      <c r="G121" s="108" t="s">
        <v>292</v>
      </c>
      <c r="H121" s="14" t="n">
        <v>1.2</v>
      </c>
      <c r="I121" s="14" t="n">
        <v>1.2</v>
      </c>
      <c r="J121" s="14"/>
      <c r="K121" s="14"/>
      <c r="L121" s="14"/>
      <c r="M121" s="14" t="n">
        <v>1.2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" customFormat="true" ht="27.75" hidden="false" customHeight="true" outlineLevel="0" collapsed="false">
      <c r="A122" s="108" t="s">
        <v>397</v>
      </c>
      <c r="B122" s="107" t="s">
        <v>398</v>
      </c>
      <c r="C122" s="108" t="s">
        <v>351</v>
      </c>
      <c r="D122" s="107" t="s">
        <v>116</v>
      </c>
      <c r="E122" s="108" t="s">
        <v>352</v>
      </c>
      <c r="F122" s="107" t="s">
        <v>353</v>
      </c>
      <c r="G122" s="108" t="s">
        <v>354</v>
      </c>
      <c r="H122" s="14" t="n">
        <v>6</v>
      </c>
      <c r="I122" s="14" t="n">
        <v>6</v>
      </c>
      <c r="J122" s="14"/>
      <c r="K122" s="14"/>
      <c r="L122" s="14"/>
      <c r="M122" s="14" t="n">
        <v>6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" customFormat="true" ht="27.75" hidden="false" customHeight="true" outlineLevel="0" collapsed="false">
      <c r="A123" s="108" t="s">
        <v>397</v>
      </c>
      <c r="B123" s="107" t="s">
        <v>399</v>
      </c>
      <c r="C123" s="108" t="s">
        <v>356</v>
      </c>
      <c r="D123" s="107" t="s">
        <v>116</v>
      </c>
      <c r="E123" s="108" t="s">
        <v>352</v>
      </c>
      <c r="F123" s="107" t="s">
        <v>353</v>
      </c>
      <c r="G123" s="108" t="s">
        <v>354</v>
      </c>
      <c r="H123" s="14" t="n">
        <v>2.4</v>
      </c>
      <c r="I123" s="14" t="n">
        <v>2.4</v>
      </c>
      <c r="J123" s="14"/>
      <c r="K123" s="14"/>
      <c r="L123" s="14"/>
      <c r="M123" s="14" t="n">
        <v>2.4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" customFormat="true" ht="27.75" hidden="false" customHeight="true" outlineLevel="0" collapsed="false">
      <c r="A124" s="108" t="s">
        <v>397</v>
      </c>
      <c r="B124" s="107" t="s">
        <v>398</v>
      </c>
      <c r="C124" s="108" t="s">
        <v>351</v>
      </c>
      <c r="D124" s="107" t="s">
        <v>116</v>
      </c>
      <c r="E124" s="108" t="s">
        <v>352</v>
      </c>
      <c r="F124" s="107" t="s">
        <v>353</v>
      </c>
      <c r="G124" s="108" t="s">
        <v>354</v>
      </c>
      <c r="H124" s="14" t="n">
        <v>3.336</v>
      </c>
      <c r="I124" s="14" t="n">
        <v>3.336</v>
      </c>
      <c r="J124" s="14"/>
      <c r="K124" s="14"/>
      <c r="L124" s="14"/>
      <c r="M124" s="14" t="n">
        <v>3.336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1" customFormat="true" ht="27.75" hidden="false" customHeight="true" outlineLevel="0" collapsed="false">
      <c r="A125" s="108" t="s">
        <v>397</v>
      </c>
      <c r="B125" s="107" t="s">
        <v>399</v>
      </c>
      <c r="C125" s="108" t="s">
        <v>356</v>
      </c>
      <c r="D125" s="107" t="s">
        <v>116</v>
      </c>
      <c r="E125" s="108" t="s">
        <v>352</v>
      </c>
      <c r="F125" s="107" t="s">
        <v>353</v>
      </c>
      <c r="G125" s="108" t="s">
        <v>354</v>
      </c>
      <c r="H125" s="14" t="n">
        <v>1.2</v>
      </c>
      <c r="I125" s="14" t="n">
        <v>1.2</v>
      </c>
      <c r="J125" s="14"/>
      <c r="K125" s="14"/>
      <c r="L125" s="14"/>
      <c r="M125" s="14" t="n">
        <v>1.2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1" customFormat="true" ht="27.75" hidden="false" customHeight="true" outlineLevel="0" collapsed="false">
      <c r="A126" s="108" t="s">
        <v>397</v>
      </c>
      <c r="B126" s="107" t="s">
        <v>400</v>
      </c>
      <c r="C126" s="108" t="s">
        <v>298</v>
      </c>
      <c r="D126" s="107" t="s">
        <v>155</v>
      </c>
      <c r="E126" s="108" t="s">
        <v>299</v>
      </c>
      <c r="F126" s="107" t="s">
        <v>300</v>
      </c>
      <c r="G126" s="108" t="s">
        <v>301</v>
      </c>
      <c r="H126" s="14" t="n">
        <v>0.0688</v>
      </c>
      <c r="I126" s="14" t="n">
        <v>0.0688</v>
      </c>
      <c r="J126" s="14"/>
      <c r="K126" s="14"/>
      <c r="L126" s="14"/>
      <c r="M126" s="14" t="n">
        <v>0.0688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" customFormat="true" ht="27.75" hidden="false" customHeight="true" outlineLevel="0" collapsed="false">
      <c r="A127" s="108" t="s">
        <v>397</v>
      </c>
      <c r="B127" s="107" t="s">
        <v>401</v>
      </c>
      <c r="C127" s="108" t="s">
        <v>304</v>
      </c>
      <c r="D127" s="107" t="s">
        <v>186</v>
      </c>
      <c r="E127" s="108" t="s">
        <v>304</v>
      </c>
      <c r="F127" s="107" t="s">
        <v>305</v>
      </c>
      <c r="G127" s="108" t="s">
        <v>304</v>
      </c>
      <c r="H127" s="14" t="n">
        <v>3.2844</v>
      </c>
      <c r="I127" s="14" t="n">
        <v>3.2844</v>
      </c>
      <c r="J127" s="14"/>
      <c r="K127" s="14"/>
      <c r="L127" s="14"/>
      <c r="M127" s="14" t="n">
        <v>3.2844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s="1" customFormat="true" ht="27.75" hidden="false" customHeight="true" outlineLevel="0" collapsed="false">
      <c r="A128" s="108" t="s">
        <v>397</v>
      </c>
      <c r="B128" s="107" t="s">
        <v>402</v>
      </c>
      <c r="C128" s="108" t="s">
        <v>317</v>
      </c>
      <c r="D128" s="107" t="s">
        <v>116</v>
      </c>
      <c r="E128" s="108" t="s">
        <v>352</v>
      </c>
      <c r="F128" s="107" t="s">
        <v>318</v>
      </c>
      <c r="G128" s="108" t="s">
        <v>317</v>
      </c>
      <c r="H128" s="14" t="n">
        <v>0.32</v>
      </c>
      <c r="I128" s="14" t="n">
        <v>0.32</v>
      </c>
      <c r="J128" s="14"/>
      <c r="K128" s="14"/>
      <c r="L128" s="14"/>
      <c r="M128" s="14" t="n">
        <v>0.32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" customFormat="true" ht="27.75" hidden="false" customHeight="true" outlineLevel="0" collapsed="false">
      <c r="A129" s="108" t="s">
        <v>397</v>
      </c>
      <c r="B129" s="107" t="s">
        <v>403</v>
      </c>
      <c r="C129" s="108" t="s">
        <v>320</v>
      </c>
      <c r="D129" s="107" t="s">
        <v>116</v>
      </c>
      <c r="E129" s="108" t="s">
        <v>352</v>
      </c>
      <c r="F129" s="107" t="s">
        <v>321</v>
      </c>
      <c r="G129" s="108" t="s">
        <v>322</v>
      </c>
      <c r="H129" s="14" t="n">
        <v>0.2</v>
      </c>
      <c r="I129" s="14" t="n">
        <v>0.2</v>
      </c>
      <c r="J129" s="14"/>
      <c r="K129" s="14"/>
      <c r="L129" s="14"/>
      <c r="M129" s="14" t="n">
        <v>0.2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" customFormat="true" ht="27.75" hidden="false" customHeight="true" outlineLevel="0" collapsed="false">
      <c r="A130" s="108" t="s">
        <v>397</v>
      </c>
      <c r="B130" s="107" t="s">
        <v>404</v>
      </c>
      <c r="C130" s="108" t="s">
        <v>332</v>
      </c>
      <c r="D130" s="107" t="s">
        <v>116</v>
      </c>
      <c r="E130" s="108" t="s">
        <v>352</v>
      </c>
      <c r="F130" s="107" t="s">
        <v>333</v>
      </c>
      <c r="G130" s="108" t="s">
        <v>334</v>
      </c>
      <c r="H130" s="14" t="n">
        <v>0.188784</v>
      </c>
      <c r="I130" s="14" t="n">
        <v>0.188784</v>
      </c>
      <c r="J130" s="14"/>
      <c r="K130" s="14"/>
      <c r="L130" s="14"/>
      <c r="M130" s="14" t="n">
        <v>0.188784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1" customFormat="true" ht="27.75" hidden="false" customHeight="true" outlineLevel="0" collapsed="false">
      <c r="A131" s="108" t="s">
        <v>397</v>
      </c>
      <c r="B131" s="107" t="s">
        <v>404</v>
      </c>
      <c r="C131" s="108" t="s">
        <v>332</v>
      </c>
      <c r="D131" s="107" t="s">
        <v>143</v>
      </c>
      <c r="E131" s="108" t="s">
        <v>335</v>
      </c>
      <c r="F131" s="107" t="s">
        <v>336</v>
      </c>
      <c r="G131" s="108" t="s">
        <v>337</v>
      </c>
      <c r="H131" s="14" t="n">
        <v>4.949248</v>
      </c>
      <c r="I131" s="14" t="n">
        <v>4.949248</v>
      </c>
      <c r="J131" s="14"/>
      <c r="K131" s="14"/>
      <c r="L131" s="14"/>
      <c r="M131" s="14" t="n">
        <v>4.949248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" customFormat="true" ht="27.75" hidden="false" customHeight="true" outlineLevel="0" collapsed="false">
      <c r="A132" s="108" t="s">
        <v>397</v>
      </c>
      <c r="B132" s="107" t="s">
        <v>404</v>
      </c>
      <c r="C132" s="108" t="s">
        <v>332</v>
      </c>
      <c r="D132" s="107" t="s">
        <v>155</v>
      </c>
      <c r="E132" s="108" t="s">
        <v>299</v>
      </c>
      <c r="F132" s="107" t="s">
        <v>300</v>
      </c>
      <c r="G132" s="108" t="s">
        <v>301</v>
      </c>
      <c r="H132" s="14" t="n">
        <v>1.925568</v>
      </c>
      <c r="I132" s="14" t="n">
        <v>1.925568</v>
      </c>
      <c r="J132" s="14"/>
      <c r="K132" s="14"/>
      <c r="L132" s="14"/>
      <c r="M132" s="14" t="n">
        <v>1.925568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" customFormat="true" ht="27.75" hidden="false" customHeight="true" outlineLevel="0" collapsed="false">
      <c r="A133" s="108" t="s">
        <v>397</v>
      </c>
      <c r="B133" s="107" t="s">
        <v>404</v>
      </c>
      <c r="C133" s="108" t="s">
        <v>332</v>
      </c>
      <c r="D133" s="107" t="s">
        <v>157</v>
      </c>
      <c r="E133" s="108" t="s">
        <v>338</v>
      </c>
      <c r="F133" s="107" t="s">
        <v>339</v>
      </c>
      <c r="G133" s="108" t="s">
        <v>340</v>
      </c>
      <c r="H133" s="14" t="n">
        <v>0.9303</v>
      </c>
      <c r="I133" s="14" t="n">
        <v>0.9303</v>
      </c>
      <c r="J133" s="14"/>
      <c r="K133" s="14"/>
      <c r="L133" s="14"/>
      <c r="M133" s="14" t="n">
        <v>0.9303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" customFormat="true" ht="27.75" hidden="false" customHeight="true" outlineLevel="0" collapsed="false">
      <c r="A134" s="108" t="s">
        <v>397</v>
      </c>
      <c r="B134" s="107" t="s">
        <v>404</v>
      </c>
      <c r="C134" s="108" t="s">
        <v>332</v>
      </c>
      <c r="D134" s="107" t="s">
        <v>159</v>
      </c>
      <c r="E134" s="108" t="s">
        <v>341</v>
      </c>
      <c r="F134" s="107" t="s">
        <v>333</v>
      </c>
      <c r="G134" s="108" t="s">
        <v>334</v>
      </c>
      <c r="H134" s="14" t="n">
        <v>0.088164</v>
      </c>
      <c r="I134" s="14" t="n">
        <v>0.088164</v>
      </c>
      <c r="J134" s="14"/>
      <c r="K134" s="14"/>
      <c r="L134" s="14"/>
      <c r="M134" s="14" t="n">
        <v>0.088164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" customFormat="true" ht="21" hidden="false" customHeight="true" outlineLevel="0" collapsed="false">
      <c r="A135" s="11" t="s">
        <v>91</v>
      </c>
      <c r="B135" s="18"/>
      <c r="C135" s="18"/>
      <c r="D135" s="18"/>
      <c r="E135" s="18"/>
      <c r="F135" s="18"/>
      <c r="G135" s="18"/>
      <c r="H135" s="14" t="n">
        <v>45.873312</v>
      </c>
      <c r="I135" s="14" t="n">
        <v>45.873312</v>
      </c>
      <c r="J135" s="14"/>
      <c r="K135" s="14"/>
      <c r="L135" s="14"/>
      <c r="M135" s="14" t="n">
        <v>45.873312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" customFormat="true" ht="27.75" hidden="false" customHeight="true" outlineLevel="0" collapsed="false">
      <c r="A136" s="108" t="s">
        <v>405</v>
      </c>
      <c r="B136" s="107" t="s">
        <v>406</v>
      </c>
      <c r="C136" s="108" t="s">
        <v>351</v>
      </c>
      <c r="D136" s="107" t="s">
        <v>165</v>
      </c>
      <c r="E136" s="108" t="s">
        <v>373</v>
      </c>
      <c r="F136" s="107" t="s">
        <v>289</v>
      </c>
      <c r="G136" s="108" t="s">
        <v>290</v>
      </c>
      <c r="H136" s="14" t="n">
        <v>9.5148</v>
      </c>
      <c r="I136" s="14" t="n">
        <v>9.5148</v>
      </c>
      <c r="J136" s="14"/>
      <c r="K136" s="14"/>
      <c r="L136" s="14"/>
      <c r="M136" s="14" t="n">
        <v>9.5148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" customFormat="true" ht="27.75" hidden="false" customHeight="true" outlineLevel="0" collapsed="false">
      <c r="A137" s="108" t="s">
        <v>405</v>
      </c>
      <c r="B137" s="107" t="s">
        <v>406</v>
      </c>
      <c r="C137" s="108" t="s">
        <v>351</v>
      </c>
      <c r="D137" s="107" t="s">
        <v>165</v>
      </c>
      <c r="E137" s="108" t="s">
        <v>373</v>
      </c>
      <c r="F137" s="107" t="s">
        <v>291</v>
      </c>
      <c r="G137" s="108" t="s">
        <v>292</v>
      </c>
      <c r="H137" s="14" t="n">
        <v>1.35</v>
      </c>
      <c r="I137" s="14" t="n">
        <v>1.35</v>
      </c>
      <c r="J137" s="14"/>
      <c r="K137" s="14"/>
      <c r="L137" s="14"/>
      <c r="M137" s="14" t="n">
        <v>1.35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" customFormat="true" ht="27.75" hidden="false" customHeight="true" outlineLevel="0" collapsed="false">
      <c r="A138" s="108" t="s">
        <v>405</v>
      </c>
      <c r="B138" s="107" t="s">
        <v>406</v>
      </c>
      <c r="C138" s="108" t="s">
        <v>351</v>
      </c>
      <c r="D138" s="107" t="s">
        <v>165</v>
      </c>
      <c r="E138" s="108" t="s">
        <v>373</v>
      </c>
      <c r="F138" s="107" t="s">
        <v>291</v>
      </c>
      <c r="G138" s="108" t="s">
        <v>292</v>
      </c>
      <c r="H138" s="14" t="n">
        <v>1.8</v>
      </c>
      <c r="I138" s="14" t="n">
        <v>1.8</v>
      </c>
      <c r="J138" s="14"/>
      <c r="K138" s="14"/>
      <c r="L138" s="14"/>
      <c r="M138" s="14" t="n">
        <v>1.8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" customFormat="true" ht="27.75" hidden="false" customHeight="true" outlineLevel="0" collapsed="false">
      <c r="A139" s="108" t="s">
        <v>405</v>
      </c>
      <c r="B139" s="107" t="s">
        <v>406</v>
      </c>
      <c r="C139" s="108" t="s">
        <v>351</v>
      </c>
      <c r="D139" s="107" t="s">
        <v>165</v>
      </c>
      <c r="E139" s="108" t="s">
        <v>373</v>
      </c>
      <c r="F139" s="107" t="s">
        <v>353</v>
      </c>
      <c r="G139" s="108" t="s">
        <v>354</v>
      </c>
      <c r="H139" s="14" t="n">
        <v>9</v>
      </c>
      <c r="I139" s="14" t="n">
        <v>9</v>
      </c>
      <c r="J139" s="14"/>
      <c r="K139" s="14"/>
      <c r="L139" s="14"/>
      <c r="M139" s="14" t="n">
        <v>9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" customFormat="true" ht="27.75" hidden="false" customHeight="true" outlineLevel="0" collapsed="false">
      <c r="A140" s="108" t="s">
        <v>405</v>
      </c>
      <c r="B140" s="107" t="s">
        <v>407</v>
      </c>
      <c r="C140" s="108" t="s">
        <v>356</v>
      </c>
      <c r="D140" s="107" t="s">
        <v>165</v>
      </c>
      <c r="E140" s="108" t="s">
        <v>373</v>
      </c>
      <c r="F140" s="107" t="s">
        <v>353</v>
      </c>
      <c r="G140" s="108" t="s">
        <v>354</v>
      </c>
      <c r="H140" s="14" t="n">
        <v>3.6</v>
      </c>
      <c r="I140" s="14" t="n">
        <v>3.6</v>
      </c>
      <c r="J140" s="14"/>
      <c r="K140" s="14"/>
      <c r="L140" s="14"/>
      <c r="M140" s="14" t="n">
        <v>3.6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" customFormat="true" ht="27.75" hidden="false" customHeight="true" outlineLevel="0" collapsed="false">
      <c r="A141" s="108" t="s">
        <v>405</v>
      </c>
      <c r="B141" s="107" t="s">
        <v>406</v>
      </c>
      <c r="C141" s="108" t="s">
        <v>351</v>
      </c>
      <c r="D141" s="107" t="s">
        <v>165</v>
      </c>
      <c r="E141" s="108" t="s">
        <v>373</v>
      </c>
      <c r="F141" s="107" t="s">
        <v>353</v>
      </c>
      <c r="G141" s="108" t="s">
        <v>354</v>
      </c>
      <c r="H141" s="14" t="n">
        <v>4.5</v>
      </c>
      <c r="I141" s="14" t="n">
        <v>4.5</v>
      </c>
      <c r="J141" s="14"/>
      <c r="K141" s="14"/>
      <c r="L141" s="14"/>
      <c r="M141" s="14" t="n">
        <v>4.5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" customFormat="true" ht="27.75" hidden="false" customHeight="true" outlineLevel="0" collapsed="false">
      <c r="A142" s="108" t="s">
        <v>405</v>
      </c>
      <c r="B142" s="107" t="s">
        <v>407</v>
      </c>
      <c r="C142" s="108" t="s">
        <v>356</v>
      </c>
      <c r="D142" s="107" t="s">
        <v>165</v>
      </c>
      <c r="E142" s="108" t="s">
        <v>373</v>
      </c>
      <c r="F142" s="107" t="s">
        <v>353</v>
      </c>
      <c r="G142" s="108" t="s">
        <v>354</v>
      </c>
      <c r="H142" s="14" t="n">
        <v>1.8</v>
      </c>
      <c r="I142" s="14" t="n">
        <v>1.8</v>
      </c>
      <c r="J142" s="14"/>
      <c r="K142" s="14"/>
      <c r="L142" s="14"/>
      <c r="M142" s="14" t="n">
        <v>1.8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" customFormat="true" ht="27.75" hidden="false" customHeight="true" outlineLevel="0" collapsed="false">
      <c r="A143" s="108" t="s">
        <v>405</v>
      </c>
      <c r="B143" s="107" t="s">
        <v>408</v>
      </c>
      <c r="C143" s="108" t="s">
        <v>298</v>
      </c>
      <c r="D143" s="107" t="s">
        <v>155</v>
      </c>
      <c r="E143" s="108" t="s">
        <v>299</v>
      </c>
      <c r="F143" s="107" t="s">
        <v>300</v>
      </c>
      <c r="G143" s="108" t="s">
        <v>301</v>
      </c>
      <c r="H143" s="14" t="n">
        <v>0.1032</v>
      </c>
      <c r="I143" s="14" t="n">
        <v>0.1032</v>
      </c>
      <c r="J143" s="14"/>
      <c r="K143" s="14"/>
      <c r="L143" s="14"/>
      <c r="M143" s="14" t="n">
        <v>0.1032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s="1" customFormat="true" ht="27.75" hidden="false" customHeight="true" outlineLevel="0" collapsed="false">
      <c r="A144" s="108" t="s">
        <v>405</v>
      </c>
      <c r="B144" s="107" t="s">
        <v>409</v>
      </c>
      <c r="C144" s="108" t="s">
        <v>304</v>
      </c>
      <c r="D144" s="107" t="s">
        <v>186</v>
      </c>
      <c r="E144" s="108" t="s">
        <v>304</v>
      </c>
      <c r="F144" s="107" t="s">
        <v>305</v>
      </c>
      <c r="G144" s="108" t="s">
        <v>304</v>
      </c>
      <c r="H144" s="14" t="n">
        <v>4.56</v>
      </c>
      <c r="I144" s="14" t="n">
        <v>4.56</v>
      </c>
      <c r="J144" s="14"/>
      <c r="K144" s="14"/>
      <c r="L144" s="14"/>
      <c r="M144" s="14" t="n">
        <v>4.56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" customFormat="true" ht="27.75" hidden="false" customHeight="true" outlineLevel="0" collapsed="false">
      <c r="A145" s="108" t="s">
        <v>405</v>
      </c>
      <c r="B145" s="107" t="s">
        <v>410</v>
      </c>
      <c r="C145" s="108" t="s">
        <v>317</v>
      </c>
      <c r="D145" s="107" t="s">
        <v>165</v>
      </c>
      <c r="E145" s="108" t="s">
        <v>373</v>
      </c>
      <c r="F145" s="107" t="s">
        <v>318</v>
      </c>
      <c r="G145" s="108" t="s">
        <v>317</v>
      </c>
      <c r="H145" s="14" t="n">
        <v>0.48</v>
      </c>
      <c r="I145" s="14" t="n">
        <v>0.48</v>
      </c>
      <c r="J145" s="14"/>
      <c r="K145" s="14"/>
      <c r="L145" s="14"/>
      <c r="M145" s="14" t="n">
        <v>0.48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" customFormat="true" ht="27.75" hidden="false" customHeight="true" outlineLevel="0" collapsed="false">
      <c r="A146" s="108" t="s">
        <v>405</v>
      </c>
      <c r="B146" s="107" t="s">
        <v>411</v>
      </c>
      <c r="C146" s="108" t="s">
        <v>320</v>
      </c>
      <c r="D146" s="107" t="s">
        <v>165</v>
      </c>
      <c r="E146" s="108" t="s">
        <v>373</v>
      </c>
      <c r="F146" s="107" t="s">
        <v>321</v>
      </c>
      <c r="G146" s="108" t="s">
        <v>322</v>
      </c>
      <c r="H146" s="14" t="n">
        <v>0.3</v>
      </c>
      <c r="I146" s="14" t="n">
        <v>0.3</v>
      </c>
      <c r="J146" s="14"/>
      <c r="K146" s="14"/>
      <c r="L146" s="14"/>
      <c r="M146" s="14" t="n">
        <v>0.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" customFormat="true" ht="27.75" hidden="false" customHeight="true" outlineLevel="0" collapsed="false">
      <c r="A147" s="108" t="s">
        <v>405</v>
      </c>
      <c r="B147" s="107" t="s">
        <v>412</v>
      </c>
      <c r="C147" s="108" t="s">
        <v>332</v>
      </c>
      <c r="D147" s="107" t="s">
        <v>143</v>
      </c>
      <c r="E147" s="108" t="s">
        <v>335</v>
      </c>
      <c r="F147" s="107" t="s">
        <v>336</v>
      </c>
      <c r="G147" s="108" t="s">
        <v>337</v>
      </c>
      <c r="H147" s="14" t="n">
        <v>5.410304</v>
      </c>
      <c r="I147" s="14" t="n">
        <v>5.410304</v>
      </c>
      <c r="J147" s="14"/>
      <c r="K147" s="14"/>
      <c r="L147" s="14"/>
      <c r="M147" s="14" t="n">
        <v>5.410304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" customFormat="true" ht="27.75" hidden="false" customHeight="true" outlineLevel="0" collapsed="false">
      <c r="A148" s="108" t="s">
        <v>405</v>
      </c>
      <c r="B148" s="107" t="s">
        <v>412</v>
      </c>
      <c r="C148" s="108" t="s">
        <v>332</v>
      </c>
      <c r="D148" s="107" t="s">
        <v>155</v>
      </c>
      <c r="E148" s="108" t="s">
        <v>299</v>
      </c>
      <c r="F148" s="107" t="s">
        <v>300</v>
      </c>
      <c r="G148" s="108" t="s">
        <v>301</v>
      </c>
      <c r="H148" s="14" t="n">
        <v>2.104956</v>
      </c>
      <c r="I148" s="14" t="n">
        <v>2.104956</v>
      </c>
      <c r="J148" s="14"/>
      <c r="K148" s="14"/>
      <c r="L148" s="14"/>
      <c r="M148" s="14" t="n">
        <v>2.104956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" customFormat="true" ht="27.75" hidden="false" customHeight="true" outlineLevel="0" collapsed="false">
      <c r="A149" s="108" t="s">
        <v>405</v>
      </c>
      <c r="B149" s="107" t="s">
        <v>412</v>
      </c>
      <c r="C149" s="108" t="s">
        <v>332</v>
      </c>
      <c r="D149" s="107" t="s">
        <v>157</v>
      </c>
      <c r="E149" s="108" t="s">
        <v>338</v>
      </c>
      <c r="F149" s="107" t="s">
        <v>339</v>
      </c>
      <c r="G149" s="108" t="s">
        <v>340</v>
      </c>
      <c r="H149" s="14" t="n">
        <v>1.016976</v>
      </c>
      <c r="I149" s="14" t="n">
        <v>1.016976</v>
      </c>
      <c r="J149" s="14"/>
      <c r="K149" s="14"/>
      <c r="L149" s="14"/>
      <c r="M149" s="14" t="n">
        <v>1.016976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" customFormat="true" ht="27.75" hidden="false" customHeight="true" outlineLevel="0" collapsed="false">
      <c r="A150" s="108" t="s">
        <v>405</v>
      </c>
      <c r="B150" s="107" t="s">
        <v>412</v>
      </c>
      <c r="C150" s="108" t="s">
        <v>332</v>
      </c>
      <c r="D150" s="107" t="s">
        <v>159</v>
      </c>
      <c r="E150" s="108" t="s">
        <v>341</v>
      </c>
      <c r="F150" s="107" t="s">
        <v>333</v>
      </c>
      <c r="G150" s="108" t="s">
        <v>334</v>
      </c>
      <c r="H150" s="14" t="n">
        <v>0.096372</v>
      </c>
      <c r="I150" s="14" t="n">
        <v>0.096372</v>
      </c>
      <c r="J150" s="14"/>
      <c r="K150" s="14"/>
      <c r="L150" s="14"/>
      <c r="M150" s="14" t="n">
        <v>0.096372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" customFormat="true" ht="27.75" hidden="false" customHeight="true" outlineLevel="0" collapsed="false">
      <c r="A151" s="108" t="s">
        <v>405</v>
      </c>
      <c r="B151" s="107" t="s">
        <v>412</v>
      </c>
      <c r="C151" s="108" t="s">
        <v>332</v>
      </c>
      <c r="D151" s="107" t="s">
        <v>165</v>
      </c>
      <c r="E151" s="108" t="s">
        <v>373</v>
      </c>
      <c r="F151" s="107" t="s">
        <v>333</v>
      </c>
      <c r="G151" s="108" t="s">
        <v>334</v>
      </c>
      <c r="H151" s="14" t="n">
        <v>0.236704</v>
      </c>
      <c r="I151" s="14" t="n">
        <v>0.236704</v>
      </c>
      <c r="J151" s="14"/>
      <c r="K151" s="14"/>
      <c r="L151" s="14"/>
      <c r="M151" s="14" t="n">
        <v>0.236704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8" hidden="false" customHeight="true" outlineLevel="0" collapsed="false">
      <c r="A152" s="109" t="s">
        <v>188</v>
      </c>
      <c r="B152" s="109"/>
      <c r="C152" s="109"/>
      <c r="D152" s="109"/>
      <c r="E152" s="109"/>
      <c r="F152" s="109"/>
      <c r="G152" s="109"/>
      <c r="H152" s="14" t="n">
        <v>1154.10806</v>
      </c>
      <c r="I152" s="14" t="n">
        <v>1154.10806</v>
      </c>
      <c r="J152" s="14"/>
      <c r="K152" s="14"/>
      <c r="L152" s="14"/>
      <c r="M152" s="14" t="n">
        <v>1154.10806</v>
      </c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52:G1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5" activeCellId="0" sqref="K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6.84"/>
    <col collapsed="false" customWidth="true" hidden="false" outlineLevel="0" max="3" min="3" style="1" width="39.99"/>
    <col collapsed="false" customWidth="true" hidden="false" outlineLevel="0" max="4" min="4" style="1" width="39.84"/>
    <col collapsed="false" customWidth="true" hidden="false" outlineLevel="0" max="5" min="5" style="1" width="11.12"/>
    <col collapsed="false" customWidth="true" hidden="false" outlineLevel="0" max="6" min="6" style="1" width="28.56"/>
    <col collapsed="false" customWidth="true" hidden="false" outlineLevel="0" max="7" min="7" style="1" width="9.83"/>
    <col collapsed="false" customWidth="true" hidden="false" outlineLevel="0" max="8" min="8" style="1" width="24.41"/>
    <col collapsed="false" customWidth="true" hidden="false" outlineLevel="0" max="11" min="9" style="1" width="11.1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1"/>
      <c r="F1" s="111"/>
      <c r="G1" s="111"/>
      <c r="H1" s="111"/>
      <c r="I1" s="4"/>
      <c r="J1" s="4"/>
      <c r="K1" s="4"/>
      <c r="L1" s="4"/>
      <c r="M1" s="4"/>
      <c r="N1" s="4"/>
      <c r="O1" s="4"/>
      <c r="P1" s="4"/>
      <c r="Q1" s="4"/>
      <c r="W1" s="45" t="s">
        <v>413</v>
      </c>
    </row>
    <row r="2" customFormat="false" ht="27.75" hidden="false" customHeight="true" outlineLevel="0" collapsed="false">
      <c r="A2" s="46" t="s">
        <v>4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W3" s="48" t="s">
        <v>242</v>
      </c>
    </row>
    <row r="4" customFormat="false" ht="15.75" hidden="false" customHeight="true" outlineLevel="0" collapsed="false">
      <c r="A4" s="112" t="s">
        <v>415</v>
      </c>
      <c r="B4" s="112" t="s">
        <v>252</v>
      </c>
      <c r="C4" s="112" t="s">
        <v>253</v>
      </c>
      <c r="D4" s="112" t="s">
        <v>416</v>
      </c>
      <c r="E4" s="112" t="s">
        <v>254</v>
      </c>
      <c r="F4" s="112" t="s">
        <v>255</v>
      </c>
      <c r="G4" s="112" t="s">
        <v>417</v>
      </c>
      <c r="H4" s="112" t="s">
        <v>418</v>
      </c>
      <c r="I4" s="112" t="s">
        <v>60</v>
      </c>
      <c r="J4" s="10" t="s">
        <v>419</v>
      </c>
      <c r="K4" s="10"/>
      <c r="L4" s="10"/>
      <c r="M4" s="10"/>
      <c r="N4" s="10" t="s">
        <v>261</v>
      </c>
      <c r="O4" s="10"/>
      <c r="P4" s="10"/>
      <c r="Q4" s="9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0" t="s">
        <v>63</v>
      </c>
      <c r="K5" s="10"/>
      <c r="L5" s="99" t="s">
        <v>64</v>
      </c>
      <c r="M5" s="99" t="s">
        <v>65</v>
      </c>
      <c r="N5" s="99" t="s">
        <v>63</v>
      </c>
      <c r="O5" s="99" t="s">
        <v>64</v>
      </c>
      <c r="P5" s="99" t="s">
        <v>65</v>
      </c>
      <c r="Q5" s="99"/>
      <c r="R5" s="99" t="s">
        <v>62</v>
      </c>
      <c r="S5" s="99" t="s">
        <v>69</v>
      </c>
      <c r="T5" s="99" t="s">
        <v>420</v>
      </c>
      <c r="U5" s="99" t="s">
        <v>71</v>
      </c>
      <c r="V5" s="99" t="s">
        <v>72</v>
      </c>
      <c r="W5" s="99" t="s">
        <v>73</v>
      </c>
    </row>
    <row r="6" customFormat="false" ht="26.2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 t="s">
        <v>62</v>
      </c>
      <c r="K6" s="113" t="s">
        <v>421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  <c r="R7" s="114" t="n">
        <v>18</v>
      </c>
      <c r="S7" s="114" t="n">
        <v>19</v>
      </c>
      <c r="T7" s="114" t="n">
        <v>20</v>
      </c>
      <c r="U7" s="114" t="n">
        <v>21</v>
      </c>
      <c r="V7" s="114" t="n">
        <v>22</v>
      </c>
      <c r="W7" s="114" t="n">
        <v>23</v>
      </c>
    </row>
    <row r="8" s="1" customFormat="true" ht="21.75" hidden="false" customHeight="true" outlineLevel="0" collapsed="false">
      <c r="A8" s="115"/>
      <c r="B8" s="115"/>
      <c r="C8" s="108" t="s">
        <v>422</v>
      </c>
      <c r="D8" s="115"/>
      <c r="E8" s="115"/>
      <c r="F8" s="115"/>
      <c r="G8" s="115"/>
      <c r="H8" s="115"/>
      <c r="I8" s="116" t="n">
        <v>235.46</v>
      </c>
      <c r="J8" s="116" t="n">
        <v>235.46</v>
      </c>
      <c r="K8" s="116" t="n">
        <v>235.46</v>
      </c>
      <c r="L8" s="116"/>
      <c r="M8" s="116"/>
      <c r="N8" s="14"/>
      <c r="O8" s="14"/>
      <c r="P8" s="110"/>
      <c r="Q8" s="116"/>
      <c r="R8" s="116"/>
      <c r="S8" s="116"/>
      <c r="T8" s="116"/>
      <c r="U8" s="14"/>
      <c r="V8" s="116"/>
      <c r="W8" s="116"/>
    </row>
    <row r="9" s="1" customFormat="true" ht="21.75" hidden="false" customHeight="true" outlineLevel="0" collapsed="false">
      <c r="A9" s="117" t="s">
        <v>423</v>
      </c>
      <c r="B9" s="117" t="s">
        <v>424</v>
      </c>
      <c r="C9" s="40" t="s">
        <v>425</v>
      </c>
      <c r="D9" s="118" t="s">
        <v>426</v>
      </c>
      <c r="E9" s="117" t="s">
        <v>180</v>
      </c>
      <c r="F9" s="118" t="s">
        <v>427</v>
      </c>
      <c r="G9" s="117" t="s">
        <v>329</v>
      </c>
      <c r="H9" s="118" t="s">
        <v>330</v>
      </c>
      <c r="I9" s="86" t="n">
        <v>21.38</v>
      </c>
      <c r="J9" s="86" t="n">
        <v>21.38</v>
      </c>
      <c r="K9" s="86" t="n">
        <v>21.38</v>
      </c>
      <c r="L9" s="86"/>
      <c r="M9" s="86"/>
      <c r="N9" s="13"/>
      <c r="O9" s="13"/>
      <c r="P9" s="119"/>
      <c r="Q9" s="86"/>
      <c r="R9" s="86"/>
      <c r="S9" s="86"/>
      <c r="T9" s="86"/>
      <c r="U9" s="13"/>
      <c r="V9" s="86"/>
      <c r="W9" s="86"/>
    </row>
    <row r="10" s="1" customFormat="true" ht="21.75" hidden="false" customHeight="true" outlineLevel="0" collapsed="false">
      <c r="A10" s="117" t="s">
        <v>423</v>
      </c>
      <c r="B10" s="117" t="s">
        <v>424</v>
      </c>
      <c r="C10" s="40" t="s">
        <v>425</v>
      </c>
      <c r="D10" s="118" t="s">
        <v>426</v>
      </c>
      <c r="E10" s="117" t="s">
        <v>180</v>
      </c>
      <c r="F10" s="118" t="s">
        <v>427</v>
      </c>
      <c r="G10" s="117" t="s">
        <v>329</v>
      </c>
      <c r="H10" s="118" t="s">
        <v>330</v>
      </c>
      <c r="I10" s="86" t="n">
        <v>85.8</v>
      </c>
      <c r="J10" s="86" t="n">
        <v>85.8</v>
      </c>
      <c r="K10" s="86" t="n">
        <v>85.8</v>
      </c>
      <c r="L10" s="86"/>
      <c r="M10" s="86"/>
      <c r="N10" s="13"/>
      <c r="O10" s="13"/>
      <c r="P10" s="18"/>
      <c r="Q10" s="86"/>
      <c r="R10" s="86"/>
      <c r="S10" s="86"/>
      <c r="T10" s="86"/>
      <c r="U10" s="13"/>
      <c r="V10" s="86"/>
      <c r="W10" s="86"/>
    </row>
    <row r="11" s="1" customFormat="true" ht="21.75" hidden="false" customHeight="true" outlineLevel="0" collapsed="false">
      <c r="A11" s="117" t="s">
        <v>423</v>
      </c>
      <c r="B11" s="117" t="s">
        <v>424</v>
      </c>
      <c r="C11" s="40" t="s">
        <v>425</v>
      </c>
      <c r="D11" s="118" t="s">
        <v>426</v>
      </c>
      <c r="E11" s="117" t="s">
        <v>180</v>
      </c>
      <c r="F11" s="118" t="s">
        <v>427</v>
      </c>
      <c r="G11" s="117" t="s">
        <v>329</v>
      </c>
      <c r="H11" s="118" t="s">
        <v>330</v>
      </c>
      <c r="I11" s="86" t="n">
        <v>128.28</v>
      </c>
      <c r="J11" s="86" t="n">
        <v>128.28</v>
      </c>
      <c r="K11" s="86" t="n">
        <v>128.28</v>
      </c>
      <c r="L11" s="86"/>
      <c r="M11" s="86"/>
      <c r="N11" s="13"/>
      <c r="O11" s="13"/>
      <c r="P11" s="18"/>
      <c r="Q11" s="86"/>
      <c r="R11" s="86"/>
      <c r="S11" s="86"/>
      <c r="T11" s="86"/>
      <c r="U11" s="13"/>
      <c r="V11" s="86"/>
      <c r="W11" s="86"/>
    </row>
    <row r="12" s="1" customFormat="true" ht="21.75" hidden="false" customHeight="true" outlineLevel="0" collapsed="false">
      <c r="A12" s="18"/>
      <c r="B12" s="18"/>
      <c r="C12" s="108" t="s">
        <v>428</v>
      </c>
      <c r="D12" s="18"/>
      <c r="E12" s="18"/>
      <c r="F12" s="18"/>
      <c r="G12" s="18"/>
      <c r="H12" s="18"/>
      <c r="I12" s="116" t="n">
        <v>30.9</v>
      </c>
      <c r="J12" s="116" t="n">
        <v>30.9</v>
      </c>
      <c r="K12" s="116" t="n">
        <v>30.9</v>
      </c>
      <c r="L12" s="116"/>
      <c r="M12" s="116"/>
      <c r="N12" s="14"/>
      <c r="O12" s="14"/>
      <c r="P12" s="18"/>
      <c r="Q12" s="116"/>
      <c r="R12" s="116"/>
      <c r="S12" s="116"/>
      <c r="T12" s="116"/>
      <c r="U12" s="14"/>
      <c r="V12" s="116"/>
      <c r="W12" s="116"/>
    </row>
    <row r="13" s="1" customFormat="true" ht="21.75" hidden="false" customHeight="true" outlineLevel="0" collapsed="false">
      <c r="A13" s="117" t="s">
        <v>423</v>
      </c>
      <c r="B13" s="117" t="s">
        <v>429</v>
      </c>
      <c r="C13" s="40" t="s">
        <v>428</v>
      </c>
      <c r="D13" s="118" t="s">
        <v>426</v>
      </c>
      <c r="E13" s="117" t="s">
        <v>180</v>
      </c>
      <c r="F13" s="118" t="s">
        <v>427</v>
      </c>
      <c r="G13" s="117" t="s">
        <v>313</v>
      </c>
      <c r="H13" s="118" t="s">
        <v>314</v>
      </c>
      <c r="I13" s="86" t="n">
        <v>5</v>
      </c>
      <c r="J13" s="86" t="n">
        <v>5</v>
      </c>
      <c r="K13" s="86" t="n">
        <v>5</v>
      </c>
      <c r="L13" s="86"/>
      <c r="M13" s="86"/>
      <c r="N13" s="13"/>
      <c r="O13" s="13"/>
      <c r="P13" s="18"/>
      <c r="Q13" s="86"/>
      <c r="R13" s="86"/>
      <c r="S13" s="86"/>
      <c r="T13" s="86"/>
      <c r="U13" s="13"/>
      <c r="V13" s="86"/>
      <c r="W13" s="86"/>
    </row>
    <row r="14" s="1" customFormat="true" ht="21.75" hidden="false" customHeight="true" outlineLevel="0" collapsed="false">
      <c r="A14" s="117" t="s">
        <v>423</v>
      </c>
      <c r="B14" s="117" t="s">
        <v>429</v>
      </c>
      <c r="C14" s="40" t="s">
        <v>428</v>
      </c>
      <c r="D14" s="118" t="s">
        <v>426</v>
      </c>
      <c r="E14" s="117" t="s">
        <v>180</v>
      </c>
      <c r="F14" s="118" t="s">
        <v>427</v>
      </c>
      <c r="G14" s="117" t="s">
        <v>313</v>
      </c>
      <c r="H14" s="118" t="s">
        <v>314</v>
      </c>
      <c r="I14" s="86" t="n">
        <v>7.9</v>
      </c>
      <c r="J14" s="86" t="n">
        <v>7.9</v>
      </c>
      <c r="K14" s="86" t="n">
        <v>7.9</v>
      </c>
      <c r="L14" s="86"/>
      <c r="M14" s="86"/>
      <c r="N14" s="13"/>
      <c r="O14" s="13"/>
      <c r="P14" s="18"/>
      <c r="Q14" s="86"/>
      <c r="R14" s="86"/>
      <c r="S14" s="86"/>
      <c r="T14" s="86"/>
      <c r="U14" s="13"/>
      <c r="V14" s="86"/>
      <c r="W14" s="86"/>
    </row>
    <row r="15" s="1" customFormat="true" ht="21.75" hidden="false" customHeight="true" outlineLevel="0" collapsed="false">
      <c r="A15" s="117" t="s">
        <v>423</v>
      </c>
      <c r="B15" s="117" t="s">
        <v>429</v>
      </c>
      <c r="C15" s="40" t="s">
        <v>428</v>
      </c>
      <c r="D15" s="118" t="s">
        <v>426</v>
      </c>
      <c r="E15" s="117" t="s">
        <v>180</v>
      </c>
      <c r="F15" s="118" t="s">
        <v>427</v>
      </c>
      <c r="G15" s="117" t="s">
        <v>313</v>
      </c>
      <c r="H15" s="118" t="s">
        <v>314</v>
      </c>
      <c r="I15" s="86" t="n">
        <v>18</v>
      </c>
      <c r="J15" s="86" t="n">
        <v>18</v>
      </c>
      <c r="K15" s="86" t="n">
        <v>18</v>
      </c>
      <c r="L15" s="86"/>
      <c r="M15" s="86"/>
      <c r="N15" s="13"/>
      <c r="O15" s="13"/>
      <c r="P15" s="18"/>
      <c r="Q15" s="86"/>
      <c r="R15" s="86"/>
      <c r="S15" s="86"/>
      <c r="T15" s="86"/>
      <c r="U15" s="13"/>
      <c r="V15" s="86"/>
      <c r="W15" s="86"/>
    </row>
    <row r="16" s="1" customFormat="true" ht="21.75" hidden="false" customHeight="true" outlineLevel="0" collapsed="false">
      <c r="A16" s="18"/>
      <c r="B16" s="18"/>
      <c r="C16" s="108" t="s">
        <v>430</v>
      </c>
      <c r="D16" s="18"/>
      <c r="E16" s="18"/>
      <c r="F16" s="18"/>
      <c r="G16" s="18"/>
      <c r="H16" s="18"/>
      <c r="I16" s="116" t="n">
        <v>76.1</v>
      </c>
      <c r="J16" s="116" t="n">
        <v>76.1</v>
      </c>
      <c r="K16" s="116" t="n">
        <v>76.1</v>
      </c>
      <c r="L16" s="116"/>
      <c r="M16" s="116"/>
      <c r="N16" s="14"/>
      <c r="O16" s="14"/>
      <c r="P16" s="18"/>
      <c r="Q16" s="116"/>
      <c r="R16" s="116"/>
      <c r="S16" s="116"/>
      <c r="T16" s="116"/>
      <c r="U16" s="14"/>
      <c r="V16" s="116"/>
      <c r="W16" s="116"/>
    </row>
    <row r="17" s="1" customFormat="true" ht="21.75" hidden="false" customHeight="true" outlineLevel="0" collapsed="false">
      <c r="A17" s="117" t="s">
        <v>431</v>
      </c>
      <c r="B17" s="117" t="s">
        <v>432</v>
      </c>
      <c r="C17" s="40" t="s">
        <v>430</v>
      </c>
      <c r="D17" s="118" t="s">
        <v>426</v>
      </c>
      <c r="E17" s="117" t="s">
        <v>112</v>
      </c>
      <c r="F17" s="118" t="s">
        <v>288</v>
      </c>
      <c r="G17" s="117" t="s">
        <v>313</v>
      </c>
      <c r="H17" s="118" t="s">
        <v>314</v>
      </c>
      <c r="I17" s="86" t="n">
        <v>21.86</v>
      </c>
      <c r="J17" s="86" t="n">
        <v>21.86</v>
      </c>
      <c r="K17" s="86" t="n">
        <v>21.86</v>
      </c>
      <c r="L17" s="86"/>
      <c r="M17" s="86"/>
      <c r="N17" s="13"/>
      <c r="O17" s="13"/>
      <c r="P17" s="18"/>
      <c r="Q17" s="86"/>
      <c r="R17" s="86"/>
      <c r="S17" s="86"/>
      <c r="T17" s="86"/>
      <c r="U17" s="13"/>
      <c r="V17" s="86"/>
      <c r="W17" s="86"/>
    </row>
    <row r="18" s="1" customFormat="true" ht="21.75" hidden="false" customHeight="true" outlineLevel="0" collapsed="false">
      <c r="A18" s="117" t="s">
        <v>431</v>
      </c>
      <c r="B18" s="117" t="s">
        <v>432</v>
      </c>
      <c r="C18" s="40" t="s">
        <v>430</v>
      </c>
      <c r="D18" s="118" t="s">
        <v>426</v>
      </c>
      <c r="E18" s="117" t="s">
        <v>112</v>
      </c>
      <c r="F18" s="118" t="s">
        <v>288</v>
      </c>
      <c r="G18" s="117" t="s">
        <v>433</v>
      </c>
      <c r="H18" s="118" t="s">
        <v>434</v>
      </c>
      <c r="I18" s="86" t="n">
        <v>30</v>
      </c>
      <c r="J18" s="86" t="n">
        <v>30</v>
      </c>
      <c r="K18" s="86" t="n">
        <v>30</v>
      </c>
      <c r="L18" s="86"/>
      <c r="M18" s="86"/>
      <c r="N18" s="13"/>
      <c r="O18" s="13"/>
      <c r="P18" s="18"/>
      <c r="Q18" s="86"/>
      <c r="R18" s="86"/>
      <c r="S18" s="86"/>
      <c r="T18" s="86"/>
      <c r="U18" s="13"/>
      <c r="V18" s="86"/>
      <c r="W18" s="86"/>
    </row>
    <row r="19" s="1" customFormat="true" ht="21.75" hidden="false" customHeight="true" outlineLevel="0" collapsed="false">
      <c r="A19" s="117" t="s">
        <v>431</v>
      </c>
      <c r="B19" s="117" t="s">
        <v>432</v>
      </c>
      <c r="C19" s="40" t="s">
        <v>430</v>
      </c>
      <c r="D19" s="118" t="s">
        <v>426</v>
      </c>
      <c r="E19" s="117" t="s">
        <v>112</v>
      </c>
      <c r="F19" s="118" t="s">
        <v>288</v>
      </c>
      <c r="G19" s="117" t="s">
        <v>435</v>
      </c>
      <c r="H19" s="118" t="s">
        <v>436</v>
      </c>
      <c r="I19" s="86" t="n">
        <v>8</v>
      </c>
      <c r="J19" s="86" t="n">
        <v>8</v>
      </c>
      <c r="K19" s="86" t="n">
        <v>8</v>
      </c>
      <c r="L19" s="86"/>
      <c r="M19" s="86"/>
      <c r="N19" s="13"/>
      <c r="O19" s="13"/>
      <c r="P19" s="18"/>
      <c r="Q19" s="86"/>
      <c r="R19" s="86"/>
      <c r="S19" s="86"/>
      <c r="T19" s="86"/>
      <c r="U19" s="13"/>
      <c r="V19" s="86"/>
      <c r="W19" s="86"/>
    </row>
    <row r="20" s="1" customFormat="true" ht="21.75" hidden="false" customHeight="true" outlineLevel="0" collapsed="false">
      <c r="A20" s="117" t="s">
        <v>431</v>
      </c>
      <c r="B20" s="117" t="s">
        <v>432</v>
      </c>
      <c r="C20" s="40" t="s">
        <v>430</v>
      </c>
      <c r="D20" s="118" t="s">
        <v>426</v>
      </c>
      <c r="E20" s="117" t="s">
        <v>112</v>
      </c>
      <c r="F20" s="118" t="s">
        <v>288</v>
      </c>
      <c r="G20" s="117" t="s">
        <v>437</v>
      </c>
      <c r="H20" s="118" t="s">
        <v>438</v>
      </c>
      <c r="I20" s="86" t="n">
        <v>12</v>
      </c>
      <c r="J20" s="86" t="n">
        <v>12</v>
      </c>
      <c r="K20" s="86" t="n">
        <v>12</v>
      </c>
      <c r="L20" s="86"/>
      <c r="M20" s="86"/>
      <c r="N20" s="13"/>
      <c r="O20" s="13"/>
      <c r="P20" s="18"/>
      <c r="Q20" s="86"/>
      <c r="R20" s="86"/>
      <c r="S20" s="86"/>
      <c r="T20" s="86"/>
      <c r="U20" s="13"/>
      <c r="V20" s="86"/>
      <c r="W20" s="86"/>
    </row>
    <row r="21" s="1" customFormat="true" ht="21.75" hidden="false" customHeight="true" outlineLevel="0" collapsed="false">
      <c r="A21" s="117" t="s">
        <v>431</v>
      </c>
      <c r="B21" s="117" t="s">
        <v>432</v>
      </c>
      <c r="C21" s="40" t="s">
        <v>430</v>
      </c>
      <c r="D21" s="118" t="s">
        <v>426</v>
      </c>
      <c r="E21" s="117" t="s">
        <v>112</v>
      </c>
      <c r="F21" s="118" t="s">
        <v>288</v>
      </c>
      <c r="G21" s="117" t="s">
        <v>439</v>
      </c>
      <c r="H21" s="118" t="s">
        <v>246</v>
      </c>
      <c r="I21" s="86" t="n">
        <v>1</v>
      </c>
      <c r="J21" s="86" t="n">
        <v>1</v>
      </c>
      <c r="K21" s="86" t="n">
        <v>1</v>
      </c>
      <c r="L21" s="86"/>
      <c r="M21" s="86"/>
      <c r="N21" s="13"/>
      <c r="O21" s="13"/>
      <c r="P21" s="18"/>
      <c r="Q21" s="86"/>
      <c r="R21" s="86"/>
      <c r="S21" s="86"/>
      <c r="T21" s="86"/>
      <c r="U21" s="13"/>
      <c r="V21" s="86"/>
      <c r="W21" s="86"/>
    </row>
    <row r="22" s="1" customFormat="true" ht="21.75" hidden="false" customHeight="true" outlineLevel="0" collapsed="false">
      <c r="A22" s="117" t="s">
        <v>431</v>
      </c>
      <c r="B22" s="117" t="s">
        <v>432</v>
      </c>
      <c r="C22" s="40" t="s">
        <v>430</v>
      </c>
      <c r="D22" s="118" t="s">
        <v>426</v>
      </c>
      <c r="E22" s="117" t="s">
        <v>112</v>
      </c>
      <c r="F22" s="118" t="s">
        <v>288</v>
      </c>
      <c r="G22" s="117" t="s">
        <v>440</v>
      </c>
      <c r="H22" s="118" t="s">
        <v>441</v>
      </c>
      <c r="I22" s="86" t="n">
        <v>3.24</v>
      </c>
      <c r="J22" s="86" t="n">
        <v>3.24</v>
      </c>
      <c r="K22" s="86" t="n">
        <v>3.24</v>
      </c>
      <c r="L22" s="86"/>
      <c r="M22" s="86"/>
      <c r="N22" s="13"/>
      <c r="O22" s="13"/>
      <c r="P22" s="18"/>
      <c r="Q22" s="86"/>
      <c r="R22" s="86"/>
      <c r="S22" s="86"/>
      <c r="T22" s="86"/>
      <c r="U22" s="13"/>
      <c r="V22" s="86"/>
      <c r="W22" s="86"/>
    </row>
    <row r="23" s="1" customFormat="true" ht="21.75" hidden="false" customHeight="true" outlineLevel="0" collapsed="false">
      <c r="A23" s="18"/>
      <c r="B23" s="18"/>
      <c r="C23" s="108" t="s">
        <v>442</v>
      </c>
      <c r="D23" s="18"/>
      <c r="E23" s="18"/>
      <c r="F23" s="18"/>
      <c r="G23" s="18"/>
      <c r="H23" s="18"/>
      <c r="I23" s="116" t="n">
        <v>7.2</v>
      </c>
      <c r="J23" s="116" t="n">
        <v>7.2</v>
      </c>
      <c r="K23" s="116" t="n">
        <v>7.2</v>
      </c>
      <c r="L23" s="116"/>
      <c r="M23" s="116"/>
      <c r="N23" s="14"/>
      <c r="O23" s="14"/>
      <c r="P23" s="18"/>
      <c r="Q23" s="116"/>
      <c r="R23" s="116"/>
      <c r="S23" s="116"/>
      <c r="T23" s="116"/>
      <c r="U23" s="14"/>
      <c r="V23" s="116"/>
      <c r="W23" s="116"/>
    </row>
    <row r="24" s="1" customFormat="true" ht="21.75" hidden="false" customHeight="true" outlineLevel="0" collapsed="false">
      <c r="A24" s="117" t="s">
        <v>443</v>
      </c>
      <c r="B24" s="117" t="s">
        <v>444</v>
      </c>
      <c r="C24" s="40" t="s">
        <v>442</v>
      </c>
      <c r="D24" s="118" t="s">
        <v>426</v>
      </c>
      <c r="E24" s="117" t="s">
        <v>108</v>
      </c>
      <c r="F24" s="118" t="s">
        <v>445</v>
      </c>
      <c r="G24" s="117" t="s">
        <v>329</v>
      </c>
      <c r="H24" s="118" t="s">
        <v>330</v>
      </c>
      <c r="I24" s="86" t="n">
        <v>7.2</v>
      </c>
      <c r="J24" s="86" t="n">
        <v>7.2</v>
      </c>
      <c r="K24" s="86" t="n">
        <v>7.2</v>
      </c>
      <c r="L24" s="86"/>
      <c r="M24" s="86"/>
      <c r="N24" s="13"/>
      <c r="O24" s="13"/>
      <c r="P24" s="18"/>
      <c r="Q24" s="86"/>
      <c r="R24" s="86"/>
      <c r="S24" s="86"/>
      <c r="T24" s="86"/>
      <c r="U24" s="13"/>
      <c r="V24" s="86"/>
      <c r="W24" s="86"/>
    </row>
    <row r="25" s="1" customFormat="true" ht="21.75" hidden="false" customHeight="true" outlineLevel="0" collapsed="false">
      <c r="A25" s="18"/>
      <c r="B25" s="18"/>
      <c r="C25" s="108" t="s">
        <v>446</v>
      </c>
      <c r="D25" s="18"/>
      <c r="E25" s="18"/>
      <c r="F25" s="18"/>
      <c r="G25" s="18"/>
      <c r="H25" s="18"/>
      <c r="I25" s="13" t="n">
        <v>8.262</v>
      </c>
      <c r="J25" s="13" t="n">
        <v>8.262</v>
      </c>
      <c r="K25" s="13" t="n">
        <v>8.262</v>
      </c>
      <c r="L25" s="116"/>
      <c r="M25" s="116"/>
      <c r="N25" s="14"/>
      <c r="O25" s="14"/>
      <c r="P25" s="18"/>
      <c r="Q25" s="116"/>
      <c r="R25" s="116"/>
      <c r="S25" s="116"/>
      <c r="T25" s="116"/>
      <c r="U25" s="14"/>
      <c r="V25" s="116"/>
      <c r="W25" s="116"/>
    </row>
    <row r="26" s="1" customFormat="true" ht="21.75" hidden="false" customHeight="true" outlineLevel="0" collapsed="false">
      <c r="A26" s="117" t="s">
        <v>423</v>
      </c>
      <c r="B26" s="117" t="s">
        <v>447</v>
      </c>
      <c r="C26" s="40" t="s">
        <v>446</v>
      </c>
      <c r="D26" s="118" t="s">
        <v>426</v>
      </c>
      <c r="E26" s="117" t="s">
        <v>120</v>
      </c>
      <c r="F26" s="118" t="s">
        <v>448</v>
      </c>
      <c r="G26" s="117" t="s">
        <v>329</v>
      </c>
      <c r="H26" s="118" t="s">
        <v>330</v>
      </c>
      <c r="I26" s="13" t="n">
        <v>8.262</v>
      </c>
      <c r="J26" s="13" t="n">
        <v>8.262</v>
      </c>
      <c r="K26" s="13" t="n">
        <v>8.262</v>
      </c>
      <c r="L26" s="86"/>
      <c r="M26" s="86"/>
      <c r="N26" s="13"/>
      <c r="O26" s="13"/>
      <c r="P26" s="18"/>
      <c r="Q26" s="86"/>
      <c r="R26" s="86"/>
      <c r="S26" s="86"/>
      <c r="T26" s="86"/>
      <c r="U26" s="13"/>
      <c r="V26" s="86"/>
      <c r="W26" s="86"/>
    </row>
    <row r="27" s="1" customFormat="true" ht="21.75" hidden="false" customHeight="true" outlineLevel="0" collapsed="false">
      <c r="A27" s="18"/>
      <c r="B27" s="18"/>
      <c r="C27" s="108" t="s">
        <v>449</v>
      </c>
      <c r="D27" s="18"/>
      <c r="E27" s="18"/>
      <c r="F27" s="18"/>
      <c r="G27" s="18"/>
      <c r="H27" s="18"/>
      <c r="I27" s="116" t="n">
        <v>0.5</v>
      </c>
      <c r="J27" s="116" t="n">
        <v>0.5</v>
      </c>
      <c r="K27" s="116" t="n">
        <v>0.5</v>
      </c>
      <c r="L27" s="116"/>
      <c r="M27" s="116"/>
      <c r="N27" s="14"/>
      <c r="O27" s="14"/>
      <c r="P27" s="18"/>
      <c r="Q27" s="116"/>
      <c r="R27" s="116"/>
      <c r="S27" s="116"/>
      <c r="T27" s="116"/>
      <c r="U27" s="14"/>
      <c r="V27" s="116"/>
      <c r="W27" s="116"/>
    </row>
    <row r="28" s="1" customFormat="true" ht="21.75" hidden="false" customHeight="true" outlineLevel="0" collapsed="false">
      <c r="A28" s="117" t="s">
        <v>443</v>
      </c>
      <c r="B28" s="117" t="s">
        <v>450</v>
      </c>
      <c r="C28" s="40" t="s">
        <v>449</v>
      </c>
      <c r="D28" s="118" t="s">
        <v>426</v>
      </c>
      <c r="E28" s="117" t="s">
        <v>108</v>
      </c>
      <c r="F28" s="118" t="s">
        <v>445</v>
      </c>
      <c r="G28" s="117" t="s">
        <v>451</v>
      </c>
      <c r="H28" s="118" t="s">
        <v>452</v>
      </c>
      <c r="I28" s="86" t="n">
        <v>0.5</v>
      </c>
      <c r="J28" s="86" t="n">
        <v>0.5</v>
      </c>
      <c r="K28" s="86" t="n">
        <v>0.5</v>
      </c>
      <c r="L28" s="86"/>
      <c r="M28" s="86"/>
      <c r="N28" s="13"/>
      <c r="O28" s="13"/>
      <c r="P28" s="18"/>
      <c r="Q28" s="86"/>
      <c r="R28" s="86"/>
      <c r="S28" s="86"/>
      <c r="T28" s="86"/>
      <c r="U28" s="13"/>
      <c r="V28" s="86"/>
      <c r="W28" s="86"/>
    </row>
    <row r="29" s="1" customFormat="true" ht="21.75" hidden="false" customHeight="true" outlineLevel="0" collapsed="false">
      <c r="A29" s="18"/>
      <c r="B29" s="18"/>
      <c r="C29" s="108" t="s">
        <v>453</v>
      </c>
      <c r="D29" s="18"/>
      <c r="E29" s="18"/>
      <c r="F29" s="18"/>
      <c r="G29" s="18"/>
      <c r="H29" s="18"/>
      <c r="I29" s="116" t="n">
        <f aca="false">I30+I31</f>
        <v>177.425</v>
      </c>
      <c r="J29" s="116" t="n">
        <f aca="false">J30+J31</f>
        <v>177.425</v>
      </c>
      <c r="K29" s="116" t="n">
        <f aca="false">K30+K31</f>
        <v>177.425</v>
      </c>
      <c r="L29" s="116"/>
      <c r="M29" s="116"/>
      <c r="N29" s="14"/>
      <c r="O29" s="14"/>
      <c r="P29" s="18"/>
      <c r="Q29" s="116"/>
      <c r="R29" s="116"/>
      <c r="S29" s="116"/>
      <c r="T29" s="116"/>
      <c r="U29" s="14"/>
      <c r="V29" s="116"/>
      <c r="W29" s="116"/>
    </row>
    <row r="30" s="1" customFormat="true" ht="21.75" hidden="false" customHeight="true" outlineLevel="0" collapsed="false">
      <c r="A30" s="117" t="s">
        <v>423</v>
      </c>
      <c r="B30" s="117" t="s">
        <v>454</v>
      </c>
      <c r="C30" s="40" t="s">
        <v>453</v>
      </c>
      <c r="D30" s="118" t="s">
        <v>426</v>
      </c>
      <c r="E30" s="117" t="s">
        <v>180</v>
      </c>
      <c r="F30" s="118" t="s">
        <v>427</v>
      </c>
      <c r="G30" s="117" t="s">
        <v>329</v>
      </c>
      <c r="H30" s="118" t="s">
        <v>330</v>
      </c>
      <c r="I30" s="86" t="n">
        <v>10.195</v>
      </c>
      <c r="J30" s="86" t="n">
        <v>10.195</v>
      </c>
      <c r="K30" s="86" t="n">
        <v>10.195</v>
      </c>
      <c r="L30" s="86"/>
      <c r="M30" s="86"/>
      <c r="N30" s="13"/>
      <c r="O30" s="13"/>
      <c r="P30" s="18"/>
      <c r="Q30" s="86"/>
      <c r="R30" s="86"/>
      <c r="S30" s="86"/>
      <c r="T30" s="86"/>
      <c r="U30" s="13"/>
      <c r="V30" s="86"/>
      <c r="W30" s="86"/>
    </row>
    <row r="31" s="1" customFormat="true" ht="21.75" hidden="false" customHeight="true" outlineLevel="0" collapsed="false">
      <c r="A31" s="117" t="s">
        <v>423</v>
      </c>
      <c r="B31" s="117" t="s">
        <v>454</v>
      </c>
      <c r="C31" s="40" t="s">
        <v>453</v>
      </c>
      <c r="D31" s="118" t="s">
        <v>426</v>
      </c>
      <c r="E31" s="117" t="s">
        <v>180</v>
      </c>
      <c r="F31" s="118" t="s">
        <v>427</v>
      </c>
      <c r="G31" s="117" t="s">
        <v>329</v>
      </c>
      <c r="H31" s="118" t="s">
        <v>330</v>
      </c>
      <c r="I31" s="86" t="n">
        <v>167.23</v>
      </c>
      <c r="J31" s="86" t="n">
        <v>167.23</v>
      </c>
      <c r="K31" s="86" t="n">
        <v>167.23</v>
      </c>
      <c r="L31" s="86"/>
      <c r="M31" s="86"/>
      <c r="N31" s="13"/>
      <c r="O31" s="13"/>
      <c r="P31" s="18"/>
      <c r="Q31" s="86"/>
      <c r="R31" s="86"/>
      <c r="S31" s="86"/>
      <c r="T31" s="86"/>
      <c r="U31" s="13"/>
      <c r="V31" s="86"/>
      <c r="W31" s="86"/>
    </row>
    <row r="32" s="1" customFormat="true" ht="21.75" hidden="false" customHeight="true" outlineLevel="0" collapsed="false">
      <c r="A32" s="18"/>
      <c r="B32" s="18"/>
      <c r="C32" s="108" t="s">
        <v>455</v>
      </c>
      <c r="D32" s="18"/>
      <c r="E32" s="18"/>
      <c r="F32" s="18"/>
      <c r="G32" s="18"/>
      <c r="H32" s="18"/>
      <c r="I32" s="116" t="n">
        <v>6</v>
      </c>
      <c r="J32" s="116" t="n">
        <v>6</v>
      </c>
      <c r="K32" s="116" t="n">
        <v>6</v>
      </c>
      <c r="L32" s="116"/>
      <c r="M32" s="116"/>
      <c r="N32" s="14"/>
      <c r="O32" s="14"/>
      <c r="P32" s="18"/>
      <c r="Q32" s="116"/>
      <c r="R32" s="116"/>
      <c r="S32" s="116"/>
      <c r="T32" s="116"/>
      <c r="U32" s="14"/>
      <c r="V32" s="116"/>
      <c r="W32" s="116"/>
    </row>
    <row r="33" s="1" customFormat="true" ht="21.75" hidden="false" customHeight="true" outlineLevel="0" collapsed="false">
      <c r="A33" s="117" t="s">
        <v>423</v>
      </c>
      <c r="B33" s="117" t="s">
        <v>456</v>
      </c>
      <c r="C33" s="40" t="s">
        <v>455</v>
      </c>
      <c r="D33" s="118" t="s">
        <v>426</v>
      </c>
      <c r="E33" s="117" t="s">
        <v>108</v>
      </c>
      <c r="F33" s="118" t="s">
        <v>445</v>
      </c>
      <c r="G33" s="117" t="s">
        <v>313</v>
      </c>
      <c r="H33" s="118" t="s">
        <v>314</v>
      </c>
      <c r="I33" s="86" t="n">
        <v>6</v>
      </c>
      <c r="J33" s="86" t="n">
        <v>6</v>
      </c>
      <c r="K33" s="86" t="n">
        <v>6</v>
      </c>
      <c r="L33" s="86"/>
      <c r="M33" s="86"/>
      <c r="N33" s="13"/>
      <c r="O33" s="13"/>
      <c r="P33" s="18"/>
      <c r="Q33" s="86"/>
      <c r="R33" s="86"/>
      <c r="S33" s="86"/>
      <c r="T33" s="86"/>
      <c r="U33" s="13"/>
      <c r="V33" s="86"/>
      <c r="W33" s="86"/>
    </row>
    <row r="34" s="1" customFormat="true" ht="21.75" hidden="false" customHeight="true" outlineLevel="0" collapsed="false">
      <c r="A34" s="18"/>
      <c r="B34" s="18"/>
      <c r="C34" s="108" t="s">
        <v>457</v>
      </c>
      <c r="D34" s="18"/>
      <c r="E34" s="18"/>
      <c r="F34" s="18"/>
      <c r="G34" s="18"/>
      <c r="H34" s="18"/>
      <c r="I34" s="86" t="n">
        <v>6.505</v>
      </c>
      <c r="J34" s="86" t="n">
        <v>6.505</v>
      </c>
      <c r="K34" s="86" t="n">
        <v>6.505</v>
      </c>
      <c r="L34" s="116"/>
      <c r="M34" s="116"/>
      <c r="N34" s="14"/>
      <c r="O34" s="14"/>
      <c r="P34" s="18"/>
      <c r="Q34" s="116"/>
      <c r="R34" s="116"/>
      <c r="S34" s="116"/>
      <c r="T34" s="116"/>
      <c r="U34" s="14"/>
      <c r="V34" s="116"/>
      <c r="W34" s="116"/>
    </row>
    <row r="35" s="1" customFormat="true" ht="21.75" hidden="false" customHeight="true" outlineLevel="0" collapsed="false">
      <c r="A35" s="117" t="s">
        <v>423</v>
      </c>
      <c r="B35" s="117" t="s">
        <v>458</v>
      </c>
      <c r="C35" s="40" t="s">
        <v>457</v>
      </c>
      <c r="D35" s="118" t="s">
        <v>426</v>
      </c>
      <c r="E35" s="117" t="s">
        <v>147</v>
      </c>
      <c r="F35" s="118" t="s">
        <v>459</v>
      </c>
      <c r="G35" s="117" t="s">
        <v>329</v>
      </c>
      <c r="H35" s="118" t="s">
        <v>330</v>
      </c>
      <c r="I35" s="86" t="n">
        <v>6.505</v>
      </c>
      <c r="J35" s="86" t="n">
        <v>6.505</v>
      </c>
      <c r="K35" s="86" t="n">
        <v>6.505</v>
      </c>
      <c r="L35" s="86"/>
      <c r="M35" s="86"/>
      <c r="N35" s="13"/>
      <c r="O35" s="13"/>
      <c r="P35" s="18"/>
      <c r="Q35" s="86"/>
      <c r="R35" s="86"/>
      <c r="S35" s="86"/>
      <c r="T35" s="86"/>
      <c r="U35" s="13"/>
      <c r="V35" s="86"/>
      <c r="W35" s="86"/>
    </row>
    <row r="36" s="1" customFormat="true" ht="21.75" hidden="false" customHeight="true" outlineLevel="0" collapsed="false">
      <c r="A36" s="18"/>
      <c r="B36" s="18"/>
      <c r="C36" s="108" t="s">
        <v>460</v>
      </c>
      <c r="D36" s="18"/>
      <c r="E36" s="18"/>
      <c r="F36" s="18"/>
      <c r="G36" s="18"/>
      <c r="H36" s="18"/>
      <c r="I36" s="116" t="n">
        <f aca="false">I37</f>
        <v>3.61</v>
      </c>
      <c r="J36" s="116" t="n">
        <f aca="false">J37</f>
        <v>3.61</v>
      </c>
      <c r="K36" s="116" t="n">
        <f aca="false">K37</f>
        <v>3.61</v>
      </c>
      <c r="L36" s="116"/>
      <c r="M36" s="116"/>
      <c r="N36" s="14"/>
      <c r="O36" s="14"/>
      <c r="P36" s="18"/>
      <c r="Q36" s="116"/>
      <c r="R36" s="116"/>
      <c r="S36" s="116"/>
      <c r="T36" s="116"/>
      <c r="U36" s="14"/>
      <c r="V36" s="116"/>
      <c r="W36" s="116"/>
    </row>
    <row r="37" s="1" customFormat="true" ht="21.75" hidden="false" customHeight="true" outlineLevel="0" collapsed="false">
      <c r="A37" s="117" t="s">
        <v>443</v>
      </c>
      <c r="B37" s="117" t="s">
        <v>461</v>
      </c>
      <c r="C37" s="40" t="s">
        <v>460</v>
      </c>
      <c r="D37" s="118" t="s">
        <v>462</v>
      </c>
      <c r="E37" s="117" t="s">
        <v>172</v>
      </c>
      <c r="F37" s="118" t="s">
        <v>463</v>
      </c>
      <c r="G37" s="117" t="s">
        <v>329</v>
      </c>
      <c r="H37" s="118" t="s">
        <v>330</v>
      </c>
      <c r="I37" s="86" t="n">
        <v>3.61</v>
      </c>
      <c r="J37" s="86" t="n">
        <v>3.61</v>
      </c>
      <c r="K37" s="86" t="n">
        <v>3.61</v>
      </c>
      <c r="L37" s="86"/>
      <c r="M37" s="86"/>
      <c r="N37" s="13"/>
      <c r="O37" s="13"/>
      <c r="P37" s="18"/>
      <c r="Q37" s="86"/>
      <c r="R37" s="86"/>
      <c r="S37" s="86"/>
      <c r="T37" s="86"/>
      <c r="U37" s="13"/>
      <c r="V37" s="86"/>
      <c r="W37" s="86"/>
    </row>
    <row r="38" s="1" customFormat="true" ht="21.75" hidden="false" customHeight="true" outlineLevel="0" collapsed="false">
      <c r="A38" s="18"/>
      <c r="B38" s="18"/>
      <c r="C38" s="108" t="s">
        <v>464</v>
      </c>
      <c r="D38" s="18"/>
      <c r="E38" s="18"/>
      <c r="F38" s="18"/>
      <c r="G38" s="18"/>
      <c r="H38" s="18"/>
      <c r="I38" s="116" t="n">
        <v>3.96</v>
      </c>
      <c r="J38" s="116" t="n">
        <v>3.96</v>
      </c>
      <c r="K38" s="116" t="n">
        <v>3.96</v>
      </c>
      <c r="L38" s="116"/>
      <c r="M38" s="116"/>
      <c r="N38" s="14"/>
      <c r="O38" s="14"/>
      <c r="P38" s="18"/>
      <c r="Q38" s="116"/>
      <c r="R38" s="116"/>
      <c r="S38" s="116"/>
      <c r="T38" s="116"/>
      <c r="U38" s="14"/>
      <c r="V38" s="116"/>
      <c r="W38" s="116"/>
    </row>
    <row r="39" s="1" customFormat="true" ht="21.75" hidden="false" customHeight="true" outlineLevel="0" collapsed="false">
      <c r="A39" s="117" t="s">
        <v>443</v>
      </c>
      <c r="B39" s="117" t="s">
        <v>465</v>
      </c>
      <c r="C39" s="40" t="s">
        <v>464</v>
      </c>
      <c r="D39" s="118" t="s">
        <v>462</v>
      </c>
      <c r="E39" s="117" t="s">
        <v>176</v>
      </c>
      <c r="F39" s="118" t="s">
        <v>466</v>
      </c>
      <c r="G39" s="117" t="s">
        <v>329</v>
      </c>
      <c r="H39" s="118" t="s">
        <v>330</v>
      </c>
      <c r="I39" s="86" t="n">
        <v>3.96</v>
      </c>
      <c r="J39" s="86" t="n">
        <v>3.96</v>
      </c>
      <c r="K39" s="86" t="n">
        <v>3.96</v>
      </c>
      <c r="L39" s="86"/>
      <c r="M39" s="86"/>
      <c r="N39" s="13"/>
      <c r="O39" s="13"/>
      <c r="P39" s="18"/>
      <c r="Q39" s="86"/>
      <c r="R39" s="86"/>
      <c r="S39" s="86"/>
      <c r="T39" s="86"/>
      <c r="U39" s="13"/>
      <c r="V39" s="86"/>
      <c r="W39" s="86"/>
    </row>
    <row r="40" customFormat="false" ht="18.75" hidden="false" customHeight="true" outlineLevel="0" collapsed="false">
      <c r="A40" s="33" t="s">
        <v>188</v>
      </c>
      <c r="B40" s="33"/>
      <c r="C40" s="33"/>
      <c r="D40" s="33"/>
      <c r="E40" s="33"/>
      <c r="F40" s="33"/>
      <c r="G40" s="33"/>
      <c r="H40" s="33"/>
      <c r="I40" s="86" t="n">
        <f aca="false">I8+I12+I16+I23+I25+I27+I29+I32+I34+I36+I38</f>
        <v>555.922</v>
      </c>
      <c r="J40" s="86" t="n">
        <f aca="false">J8+J12+J16+J23+J25+J27+J29+J32+J34+J36+J38</f>
        <v>555.922</v>
      </c>
      <c r="K40" s="86" t="n">
        <f aca="false">K8+K12+K16+K23+K25+K27+K29+K32+K34+K36+K38</f>
        <v>555.922</v>
      </c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</sheetData>
  <autoFilter ref="A4:W40"/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0:H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9" activeCellId="0" sqref="D39"/>
    </sheetView>
  </sheetViews>
  <sheetFormatPr defaultColWidth="9.12890625" defaultRowHeight="11.75" zeroHeight="false" outlineLevelRow="0" outlineLevelCol="0"/>
  <cols>
    <col collapsed="false" customWidth="true" hidden="false" outlineLevel="0" max="1" min="1" style="58" width="44.85"/>
    <col collapsed="false" customWidth="true" hidden="false" outlineLevel="0" max="2" min="2" style="58" width="52.7"/>
    <col collapsed="false" customWidth="true" hidden="false" outlineLevel="0" max="5" min="3" style="58" width="25.7"/>
    <col collapsed="false" customWidth="true" hidden="false" outlineLevel="0" max="6" min="6" style="2" width="25.7"/>
    <col collapsed="false" customWidth="true" hidden="false" outlineLevel="0" max="7" min="7" style="58" width="25.7"/>
    <col collapsed="false" customWidth="true" hidden="false" outlineLevel="0" max="9" min="8" style="2" width="25.7"/>
    <col collapsed="false" customWidth="true" hidden="false" outlineLevel="0" max="10" min="10" style="5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customFormat="false" ht="44.25" hidden="false" customHeight="true" outlineLevel="0" collapsed="false">
      <c r="A4" s="49" t="s">
        <v>469</v>
      </c>
      <c r="B4" s="49" t="s">
        <v>470</v>
      </c>
      <c r="C4" s="49" t="s">
        <v>471</v>
      </c>
      <c r="D4" s="49" t="s">
        <v>472</v>
      </c>
      <c r="E4" s="49" t="s">
        <v>473</v>
      </c>
      <c r="F4" s="63" t="s">
        <v>474</v>
      </c>
      <c r="G4" s="49" t="s">
        <v>475</v>
      </c>
      <c r="H4" s="63" t="s">
        <v>476</v>
      </c>
      <c r="I4" s="63" t="s">
        <v>477</v>
      </c>
      <c r="J4" s="49" t="s">
        <v>478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3" t="n">
        <v>6</v>
      </c>
      <c r="G5" s="49" t="n">
        <v>7</v>
      </c>
      <c r="H5" s="63" t="n">
        <v>8</v>
      </c>
      <c r="I5" s="63" t="n">
        <v>9</v>
      </c>
      <c r="J5" s="49" t="n">
        <v>10</v>
      </c>
    </row>
    <row r="6" s="124" customFormat="true" ht="28.5" hidden="false" customHeight="true" outlineLevel="0" collapsed="false">
      <c r="A6" s="11" t="s">
        <v>77</v>
      </c>
      <c r="B6" s="39"/>
      <c r="C6" s="122"/>
      <c r="D6" s="122"/>
      <c r="E6" s="122"/>
      <c r="F6" s="123"/>
      <c r="G6" s="122"/>
      <c r="H6" s="123"/>
      <c r="I6" s="123"/>
      <c r="J6" s="123"/>
    </row>
    <row r="7" s="124" customFormat="true" ht="235" hidden="false" customHeight="true" outlineLevel="0" collapsed="false">
      <c r="A7" s="11" t="s">
        <v>479</v>
      </c>
      <c r="B7" s="40" t="s">
        <v>480</v>
      </c>
      <c r="C7" s="15"/>
      <c r="D7" s="15"/>
      <c r="E7" s="15"/>
      <c r="F7" s="123"/>
      <c r="G7" s="15"/>
      <c r="H7" s="123"/>
      <c r="I7" s="123"/>
      <c r="J7" s="55"/>
    </row>
    <row r="8" s="124" customFormat="true" ht="27.75" hidden="false" customHeight="true" outlineLevel="0" collapsed="false">
      <c r="A8" s="68"/>
      <c r="B8" s="68"/>
      <c r="C8" s="11" t="s">
        <v>481</v>
      </c>
      <c r="D8" s="15"/>
      <c r="E8" s="15"/>
      <c r="F8" s="123"/>
      <c r="G8" s="15"/>
      <c r="H8" s="123"/>
      <c r="I8" s="123"/>
      <c r="J8" s="55"/>
    </row>
    <row r="9" s="124" customFormat="true" ht="27.75" hidden="false" customHeight="true" outlineLevel="0" collapsed="false">
      <c r="A9" s="68"/>
      <c r="B9" s="68"/>
      <c r="C9" s="15"/>
      <c r="D9" s="11" t="s">
        <v>482</v>
      </c>
      <c r="E9" s="15"/>
      <c r="F9" s="123"/>
      <c r="G9" s="15"/>
      <c r="H9" s="123"/>
      <c r="I9" s="123"/>
      <c r="J9" s="55"/>
    </row>
    <row r="10" s="124" customFormat="true" ht="27.75" hidden="false" customHeight="true" outlineLevel="0" collapsed="false">
      <c r="A10" s="68"/>
      <c r="B10" s="68"/>
      <c r="C10" s="15"/>
      <c r="D10" s="15"/>
      <c r="E10" s="11" t="s">
        <v>483</v>
      </c>
      <c r="F10" s="123" t="s">
        <v>484</v>
      </c>
      <c r="G10" s="15" t="s">
        <v>485</v>
      </c>
      <c r="H10" s="44" t="s">
        <v>486</v>
      </c>
      <c r="I10" s="44" t="s">
        <v>487</v>
      </c>
      <c r="J10" s="55" t="s">
        <v>488</v>
      </c>
    </row>
    <row r="11" s="124" customFormat="true" ht="27.75" hidden="false" customHeight="true" outlineLevel="0" collapsed="false">
      <c r="A11" s="68"/>
      <c r="B11" s="68"/>
      <c r="C11" s="15"/>
      <c r="D11" s="15"/>
      <c r="E11" s="11" t="s">
        <v>489</v>
      </c>
      <c r="F11" s="123" t="s">
        <v>484</v>
      </c>
      <c r="G11" s="15" t="s">
        <v>490</v>
      </c>
      <c r="H11" s="44" t="s">
        <v>486</v>
      </c>
      <c r="I11" s="44" t="s">
        <v>487</v>
      </c>
      <c r="J11" s="55" t="s">
        <v>488</v>
      </c>
    </row>
    <row r="12" s="124" customFormat="true" ht="27.75" hidden="false" customHeight="true" outlineLevel="0" collapsed="false">
      <c r="A12" s="68"/>
      <c r="B12" s="68"/>
      <c r="C12" s="15"/>
      <c r="D12" s="15"/>
      <c r="E12" s="11" t="s">
        <v>491</v>
      </c>
      <c r="F12" s="123" t="s">
        <v>484</v>
      </c>
      <c r="G12" s="15" t="s">
        <v>492</v>
      </c>
      <c r="H12" s="44" t="s">
        <v>486</v>
      </c>
      <c r="I12" s="44" t="s">
        <v>487</v>
      </c>
      <c r="J12" s="55" t="s">
        <v>488</v>
      </c>
    </row>
    <row r="13" s="124" customFormat="true" ht="27.75" hidden="false" customHeight="true" outlineLevel="0" collapsed="false">
      <c r="A13" s="68"/>
      <c r="B13" s="68"/>
      <c r="C13" s="15"/>
      <c r="D13" s="15"/>
      <c r="E13" s="11" t="s">
        <v>493</v>
      </c>
      <c r="F13" s="123" t="s">
        <v>484</v>
      </c>
      <c r="G13" s="15" t="s">
        <v>492</v>
      </c>
      <c r="H13" s="44" t="s">
        <v>486</v>
      </c>
      <c r="I13" s="44" t="s">
        <v>487</v>
      </c>
      <c r="J13" s="55" t="s">
        <v>488</v>
      </c>
    </row>
    <row r="14" s="124" customFormat="true" ht="27.75" hidden="false" customHeight="true" outlineLevel="0" collapsed="false">
      <c r="A14" s="68"/>
      <c r="B14" s="68"/>
      <c r="C14" s="15"/>
      <c r="D14" s="15"/>
      <c r="E14" s="11" t="s">
        <v>494</v>
      </c>
      <c r="F14" s="123" t="s">
        <v>484</v>
      </c>
      <c r="G14" s="15" t="s">
        <v>284</v>
      </c>
      <c r="H14" s="44" t="s">
        <v>486</v>
      </c>
      <c r="I14" s="44" t="s">
        <v>487</v>
      </c>
      <c r="J14" s="55" t="s">
        <v>488</v>
      </c>
    </row>
    <row r="15" s="124" customFormat="true" ht="27.75" hidden="false" customHeight="true" outlineLevel="0" collapsed="false">
      <c r="A15" s="68"/>
      <c r="B15" s="68"/>
      <c r="C15" s="15"/>
      <c r="D15" s="11" t="s">
        <v>495</v>
      </c>
      <c r="E15" s="15"/>
      <c r="F15" s="123"/>
      <c r="G15" s="15"/>
      <c r="H15" s="123"/>
      <c r="I15" s="123"/>
      <c r="J15" s="55"/>
    </row>
    <row r="16" s="124" customFormat="true" ht="27.75" hidden="false" customHeight="true" outlineLevel="0" collapsed="false">
      <c r="A16" s="68"/>
      <c r="B16" s="68"/>
      <c r="C16" s="15"/>
      <c r="D16" s="15"/>
      <c r="E16" s="11" t="s">
        <v>496</v>
      </c>
      <c r="F16" s="123" t="s">
        <v>484</v>
      </c>
      <c r="G16" s="15" t="s">
        <v>497</v>
      </c>
      <c r="H16" s="123" t="s">
        <v>498</v>
      </c>
      <c r="I16" s="44" t="s">
        <v>487</v>
      </c>
      <c r="J16" s="55" t="s">
        <v>499</v>
      </c>
    </row>
    <row r="17" s="124" customFormat="true" ht="27.75" hidden="false" customHeight="true" outlineLevel="0" collapsed="false">
      <c r="A17" s="68"/>
      <c r="B17" s="68"/>
      <c r="C17" s="15"/>
      <c r="D17" s="11" t="s">
        <v>500</v>
      </c>
      <c r="E17" s="15"/>
      <c r="F17" s="123"/>
      <c r="G17" s="15"/>
      <c r="H17" s="123"/>
      <c r="I17" s="123"/>
      <c r="J17" s="55"/>
    </row>
    <row r="18" s="124" customFormat="true" ht="27.75" hidden="false" customHeight="true" outlineLevel="0" collapsed="false">
      <c r="A18" s="68"/>
      <c r="B18" s="68"/>
      <c r="C18" s="15"/>
      <c r="D18" s="15"/>
      <c r="E18" s="11" t="s">
        <v>501</v>
      </c>
      <c r="F18" s="123" t="s">
        <v>502</v>
      </c>
      <c r="G18" s="15" t="s">
        <v>503</v>
      </c>
      <c r="H18" s="44" t="s">
        <v>504</v>
      </c>
      <c r="I18" s="44" t="s">
        <v>487</v>
      </c>
      <c r="J18" s="55" t="s">
        <v>505</v>
      </c>
    </row>
    <row r="19" s="124" customFormat="true" ht="27.75" hidden="false" customHeight="true" outlineLevel="0" collapsed="false">
      <c r="A19" s="68"/>
      <c r="B19" s="68"/>
      <c r="C19" s="11" t="s">
        <v>506</v>
      </c>
      <c r="D19" s="15"/>
      <c r="E19" s="15"/>
      <c r="F19" s="123"/>
      <c r="G19" s="15"/>
      <c r="H19" s="123"/>
      <c r="I19" s="123"/>
      <c r="J19" s="55"/>
    </row>
    <row r="20" s="124" customFormat="true" ht="27.75" hidden="false" customHeight="true" outlineLevel="0" collapsed="false">
      <c r="A20" s="68"/>
      <c r="B20" s="68"/>
      <c r="C20" s="15"/>
      <c r="D20" s="11" t="s">
        <v>507</v>
      </c>
      <c r="E20" s="15"/>
      <c r="F20" s="123"/>
      <c r="G20" s="15"/>
      <c r="H20" s="123"/>
      <c r="I20" s="123"/>
      <c r="J20" s="55"/>
    </row>
    <row r="21" s="124" customFormat="true" ht="27.75" hidden="false" customHeight="true" outlineLevel="0" collapsed="false">
      <c r="A21" s="68"/>
      <c r="B21" s="68"/>
      <c r="C21" s="15"/>
      <c r="D21" s="15"/>
      <c r="E21" s="11" t="s">
        <v>508</v>
      </c>
      <c r="F21" s="123" t="s">
        <v>484</v>
      </c>
      <c r="G21" s="11" t="s">
        <v>509</v>
      </c>
      <c r="H21" s="44" t="s">
        <v>510</v>
      </c>
      <c r="I21" s="44" t="s">
        <v>487</v>
      </c>
      <c r="J21" s="55" t="s">
        <v>511</v>
      </c>
    </row>
    <row r="22" s="124" customFormat="true" ht="27.75" hidden="false" customHeight="true" outlineLevel="0" collapsed="false">
      <c r="A22" s="68"/>
      <c r="B22" s="68"/>
      <c r="C22" s="11" t="s">
        <v>512</v>
      </c>
      <c r="D22" s="15"/>
      <c r="E22" s="15"/>
      <c r="F22" s="123"/>
      <c r="G22" s="15"/>
      <c r="H22" s="123"/>
      <c r="I22" s="123"/>
      <c r="J22" s="55"/>
    </row>
    <row r="23" s="124" customFormat="true" ht="27.75" hidden="false" customHeight="true" outlineLevel="0" collapsed="false">
      <c r="A23" s="68"/>
      <c r="B23" s="68"/>
      <c r="C23" s="15"/>
      <c r="D23" s="11" t="s">
        <v>513</v>
      </c>
      <c r="E23" s="15"/>
      <c r="F23" s="123"/>
      <c r="G23" s="15"/>
      <c r="H23" s="123"/>
      <c r="I23" s="123"/>
      <c r="J23" s="55"/>
    </row>
    <row r="24" s="124" customFormat="true" ht="27.75" hidden="false" customHeight="true" outlineLevel="0" collapsed="false">
      <c r="A24" s="68"/>
      <c r="B24" s="68"/>
      <c r="C24" s="15"/>
      <c r="D24" s="15"/>
      <c r="E24" s="11" t="s">
        <v>514</v>
      </c>
      <c r="F24" s="123" t="s">
        <v>515</v>
      </c>
      <c r="G24" s="15" t="s">
        <v>516</v>
      </c>
      <c r="H24" s="123" t="s">
        <v>498</v>
      </c>
      <c r="I24" s="44" t="s">
        <v>487</v>
      </c>
      <c r="J24" s="55" t="s">
        <v>517</v>
      </c>
    </row>
    <row r="25" s="124" customFormat="true" ht="111.25" hidden="false" customHeight="false" outlineLevel="0" collapsed="false">
      <c r="A25" s="11" t="s">
        <v>518</v>
      </c>
      <c r="B25" s="40" t="s">
        <v>519</v>
      </c>
      <c r="C25" s="68"/>
      <c r="D25" s="68"/>
      <c r="E25" s="68"/>
      <c r="F25" s="125"/>
      <c r="G25" s="68"/>
      <c r="H25" s="125"/>
      <c r="I25" s="125"/>
      <c r="J25" s="126"/>
    </row>
    <row r="26" s="124" customFormat="true" ht="27.75" hidden="false" customHeight="true" outlineLevel="0" collapsed="false">
      <c r="A26" s="68"/>
      <c r="B26" s="68"/>
      <c r="C26" s="11" t="s">
        <v>481</v>
      </c>
      <c r="D26" s="15"/>
      <c r="E26" s="15"/>
      <c r="F26" s="123"/>
      <c r="G26" s="15"/>
      <c r="H26" s="123"/>
      <c r="I26" s="123"/>
      <c r="J26" s="55"/>
    </row>
    <row r="27" s="124" customFormat="true" ht="27.75" hidden="false" customHeight="true" outlineLevel="0" collapsed="false">
      <c r="A27" s="68"/>
      <c r="B27" s="68"/>
      <c r="C27" s="15"/>
      <c r="D27" s="11" t="s">
        <v>482</v>
      </c>
      <c r="E27" s="15"/>
      <c r="F27" s="123"/>
      <c r="G27" s="15"/>
      <c r="H27" s="123"/>
      <c r="I27" s="123"/>
      <c r="J27" s="55"/>
    </row>
    <row r="28" s="124" customFormat="true" ht="27.75" hidden="false" customHeight="true" outlineLevel="0" collapsed="false">
      <c r="A28" s="68"/>
      <c r="B28" s="68"/>
      <c r="C28" s="15"/>
      <c r="D28" s="15"/>
      <c r="E28" s="11" t="s">
        <v>520</v>
      </c>
      <c r="F28" s="123" t="s">
        <v>484</v>
      </c>
      <c r="G28" s="15" t="s">
        <v>521</v>
      </c>
      <c r="H28" s="44" t="s">
        <v>486</v>
      </c>
      <c r="I28" s="44" t="s">
        <v>487</v>
      </c>
      <c r="J28" s="55" t="s">
        <v>522</v>
      </c>
    </row>
    <row r="29" s="124" customFormat="true" ht="27.75" hidden="false" customHeight="true" outlineLevel="0" collapsed="false">
      <c r="A29" s="68"/>
      <c r="B29" s="68"/>
      <c r="C29" s="15"/>
      <c r="D29" s="11" t="s">
        <v>495</v>
      </c>
      <c r="E29" s="15"/>
      <c r="F29" s="123"/>
      <c r="G29" s="15"/>
      <c r="H29" s="123"/>
      <c r="I29" s="123"/>
      <c r="J29" s="55"/>
    </row>
    <row r="30" s="124" customFormat="true" ht="27.75" hidden="false" customHeight="true" outlineLevel="0" collapsed="false">
      <c r="A30" s="68"/>
      <c r="B30" s="68"/>
      <c r="C30" s="15"/>
      <c r="D30" s="15"/>
      <c r="E30" s="11" t="s">
        <v>523</v>
      </c>
      <c r="F30" s="123" t="s">
        <v>484</v>
      </c>
      <c r="G30" s="15" t="s">
        <v>497</v>
      </c>
      <c r="H30" s="123" t="s">
        <v>498</v>
      </c>
      <c r="I30" s="44" t="s">
        <v>487</v>
      </c>
      <c r="J30" s="55" t="s">
        <v>524</v>
      </c>
    </row>
    <row r="31" s="124" customFormat="true" ht="27.75" hidden="false" customHeight="true" outlineLevel="0" collapsed="false">
      <c r="A31" s="68"/>
      <c r="B31" s="68"/>
      <c r="C31" s="15"/>
      <c r="D31" s="11" t="s">
        <v>500</v>
      </c>
      <c r="E31" s="15"/>
      <c r="F31" s="123"/>
      <c r="G31" s="15"/>
      <c r="H31" s="123"/>
      <c r="I31" s="123"/>
      <c r="J31" s="55"/>
    </row>
    <row r="32" s="124" customFormat="true" ht="27.75" hidden="false" customHeight="true" outlineLevel="0" collapsed="false">
      <c r="A32" s="68"/>
      <c r="B32" s="68"/>
      <c r="C32" s="15"/>
      <c r="D32" s="15"/>
      <c r="E32" s="11" t="s">
        <v>525</v>
      </c>
      <c r="F32" s="123" t="s">
        <v>502</v>
      </c>
      <c r="G32" s="15" t="s">
        <v>272</v>
      </c>
      <c r="H32" s="44" t="s">
        <v>526</v>
      </c>
      <c r="I32" s="44" t="s">
        <v>487</v>
      </c>
      <c r="J32" s="55" t="s">
        <v>527</v>
      </c>
    </row>
    <row r="33" s="124" customFormat="true" ht="27.75" hidden="false" customHeight="true" outlineLevel="0" collapsed="false">
      <c r="A33" s="68"/>
      <c r="B33" s="68"/>
      <c r="C33" s="11" t="s">
        <v>506</v>
      </c>
      <c r="D33" s="15"/>
      <c r="E33" s="15"/>
      <c r="F33" s="123"/>
      <c r="G33" s="15"/>
      <c r="H33" s="123"/>
      <c r="I33" s="123"/>
      <c r="J33" s="55"/>
    </row>
    <row r="34" s="124" customFormat="true" ht="27.75" hidden="false" customHeight="true" outlineLevel="0" collapsed="false">
      <c r="A34" s="68"/>
      <c r="B34" s="68"/>
      <c r="C34" s="15"/>
      <c r="D34" s="11" t="s">
        <v>507</v>
      </c>
      <c r="E34" s="15"/>
      <c r="F34" s="123"/>
      <c r="G34" s="15"/>
      <c r="H34" s="123"/>
      <c r="I34" s="123"/>
      <c r="J34" s="55"/>
    </row>
    <row r="35" s="124" customFormat="true" ht="27.75" hidden="false" customHeight="true" outlineLevel="0" collapsed="false">
      <c r="A35" s="68"/>
      <c r="B35" s="68"/>
      <c r="C35" s="15"/>
      <c r="D35" s="15"/>
      <c r="E35" s="11" t="s">
        <v>528</v>
      </c>
      <c r="F35" s="123" t="s">
        <v>484</v>
      </c>
      <c r="G35" s="11" t="s">
        <v>529</v>
      </c>
      <c r="H35" s="44" t="s">
        <v>510</v>
      </c>
      <c r="I35" s="44" t="s">
        <v>530</v>
      </c>
      <c r="J35" s="55" t="s">
        <v>531</v>
      </c>
    </row>
    <row r="36" s="124" customFormat="true" ht="27.75" hidden="false" customHeight="true" outlineLevel="0" collapsed="false">
      <c r="A36" s="68"/>
      <c r="B36" s="68"/>
      <c r="C36" s="11" t="s">
        <v>512</v>
      </c>
      <c r="D36" s="15"/>
      <c r="E36" s="15"/>
      <c r="F36" s="123"/>
      <c r="G36" s="15"/>
      <c r="H36" s="123"/>
      <c r="I36" s="123"/>
      <c r="J36" s="55"/>
    </row>
    <row r="37" s="124" customFormat="true" ht="27.75" hidden="false" customHeight="true" outlineLevel="0" collapsed="false">
      <c r="A37" s="68"/>
      <c r="B37" s="68"/>
      <c r="C37" s="15"/>
      <c r="D37" s="11" t="s">
        <v>513</v>
      </c>
      <c r="E37" s="15"/>
      <c r="F37" s="123"/>
      <c r="G37" s="15"/>
      <c r="H37" s="123"/>
      <c r="I37" s="123"/>
      <c r="J37" s="55"/>
    </row>
    <row r="38" s="124" customFormat="true" ht="27.75" hidden="false" customHeight="true" outlineLevel="0" collapsed="false">
      <c r="A38" s="68"/>
      <c r="B38" s="68"/>
      <c r="C38" s="15"/>
      <c r="D38" s="15"/>
      <c r="E38" s="11" t="s">
        <v>532</v>
      </c>
      <c r="F38" s="123" t="s">
        <v>515</v>
      </c>
      <c r="G38" s="15" t="s">
        <v>516</v>
      </c>
      <c r="H38" s="123" t="s">
        <v>498</v>
      </c>
      <c r="I38" s="44" t="s">
        <v>487</v>
      </c>
      <c r="J38" s="55" t="s">
        <v>533</v>
      </c>
    </row>
    <row r="39" s="124" customFormat="true" ht="208" hidden="false" customHeight="true" outlineLevel="0" collapsed="false">
      <c r="A39" s="11" t="s">
        <v>534</v>
      </c>
      <c r="B39" s="40" t="s">
        <v>535</v>
      </c>
      <c r="C39" s="68"/>
      <c r="D39" s="68"/>
      <c r="E39" s="68"/>
      <c r="F39" s="125"/>
      <c r="G39" s="68"/>
      <c r="H39" s="125"/>
      <c r="I39" s="125"/>
      <c r="J39" s="126"/>
    </row>
    <row r="40" s="124" customFormat="true" ht="27.75" hidden="false" customHeight="true" outlineLevel="0" collapsed="false">
      <c r="A40" s="68"/>
      <c r="B40" s="68"/>
      <c r="C40" s="11" t="s">
        <v>481</v>
      </c>
      <c r="D40" s="15"/>
      <c r="E40" s="15"/>
      <c r="F40" s="123"/>
      <c r="G40" s="15"/>
      <c r="H40" s="123"/>
      <c r="I40" s="123"/>
      <c r="J40" s="55"/>
    </row>
    <row r="41" s="124" customFormat="true" ht="27.75" hidden="false" customHeight="true" outlineLevel="0" collapsed="false">
      <c r="A41" s="68"/>
      <c r="B41" s="68"/>
      <c r="C41" s="15"/>
      <c r="D41" s="11" t="s">
        <v>482</v>
      </c>
      <c r="E41" s="15"/>
      <c r="F41" s="123"/>
      <c r="G41" s="15"/>
      <c r="H41" s="123"/>
      <c r="I41" s="123"/>
      <c r="J41" s="55"/>
    </row>
    <row r="42" s="124" customFormat="true" ht="27.75" hidden="false" customHeight="true" outlineLevel="0" collapsed="false">
      <c r="A42" s="68"/>
      <c r="B42" s="68"/>
      <c r="C42" s="15"/>
      <c r="D42" s="15"/>
      <c r="E42" s="11" t="s">
        <v>536</v>
      </c>
      <c r="F42" s="123" t="s">
        <v>515</v>
      </c>
      <c r="G42" s="15" t="s">
        <v>521</v>
      </c>
      <c r="H42" s="44" t="s">
        <v>486</v>
      </c>
      <c r="I42" s="44" t="s">
        <v>487</v>
      </c>
      <c r="J42" s="55" t="s">
        <v>522</v>
      </c>
    </row>
    <row r="43" s="124" customFormat="true" ht="27.75" hidden="false" customHeight="true" outlineLevel="0" collapsed="false">
      <c r="A43" s="68"/>
      <c r="B43" s="68"/>
      <c r="C43" s="15"/>
      <c r="D43" s="15"/>
      <c r="E43" s="11" t="s">
        <v>537</v>
      </c>
      <c r="F43" s="123" t="s">
        <v>484</v>
      </c>
      <c r="G43" s="15" t="s">
        <v>235</v>
      </c>
      <c r="H43" s="44" t="s">
        <v>538</v>
      </c>
      <c r="I43" s="44" t="s">
        <v>487</v>
      </c>
      <c r="J43" s="55" t="s">
        <v>539</v>
      </c>
    </row>
    <row r="44" s="124" customFormat="true" ht="27.75" hidden="false" customHeight="true" outlineLevel="0" collapsed="false">
      <c r="A44" s="68"/>
      <c r="B44" s="68"/>
      <c r="C44" s="15"/>
      <c r="D44" s="15"/>
      <c r="E44" s="11" t="s">
        <v>540</v>
      </c>
      <c r="F44" s="123" t="s">
        <v>484</v>
      </c>
      <c r="G44" s="15" t="s">
        <v>234</v>
      </c>
      <c r="H44" s="44" t="s">
        <v>504</v>
      </c>
      <c r="I44" s="44" t="s">
        <v>487</v>
      </c>
      <c r="J44" s="55" t="s">
        <v>541</v>
      </c>
    </row>
    <row r="45" s="124" customFormat="true" ht="27.75" hidden="false" customHeight="true" outlineLevel="0" collapsed="false">
      <c r="A45" s="68"/>
      <c r="B45" s="68"/>
      <c r="C45" s="15"/>
      <c r="D45" s="11" t="s">
        <v>495</v>
      </c>
      <c r="E45" s="15"/>
      <c r="F45" s="123"/>
      <c r="G45" s="15"/>
      <c r="H45" s="123"/>
      <c r="I45" s="123"/>
      <c r="J45" s="55"/>
    </row>
    <row r="46" s="124" customFormat="true" ht="27.75" hidden="false" customHeight="true" outlineLevel="0" collapsed="false">
      <c r="A46" s="68"/>
      <c r="B46" s="68"/>
      <c r="C46" s="15"/>
      <c r="D46" s="15"/>
      <c r="E46" s="11" t="s">
        <v>542</v>
      </c>
      <c r="F46" s="123" t="s">
        <v>515</v>
      </c>
      <c r="G46" s="15" t="s">
        <v>543</v>
      </c>
      <c r="H46" s="123" t="s">
        <v>498</v>
      </c>
      <c r="I46" s="44" t="s">
        <v>487</v>
      </c>
      <c r="J46" s="55" t="s">
        <v>544</v>
      </c>
    </row>
    <row r="47" s="124" customFormat="true" ht="27.75" hidden="false" customHeight="true" outlineLevel="0" collapsed="false">
      <c r="A47" s="68"/>
      <c r="B47" s="68"/>
      <c r="C47" s="15"/>
      <c r="D47" s="11" t="s">
        <v>500</v>
      </c>
      <c r="E47" s="15"/>
      <c r="F47" s="123"/>
      <c r="G47" s="15"/>
      <c r="H47" s="123"/>
      <c r="I47" s="123"/>
      <c r="J47" s="55"/>
    </row>
    <row r="48" s="124" customFormat="true" ht="27.75" hidden="false" customHeight="true" outlineLevel="0" collapsed="false">
      <c r="A48" s="68"/>
      <c r="B48" s="68"/>
      <c r="C48" s="15"/>
      <c r="D48" s="15"/>
      <c r="E48" s="11" t="s">
        <v>525</v>
      </c>
      <c r="F48" s="123" t="s">
        <v>502</v>
      </c>
      <c r="G48" s="15" t="s">
        <v>271</v>
      </c>
      <c r="H48" s="44" t="s">
        <v>526</v>
      </c>
      <c r="I48" s="44" t="s">
        <v>487</v>
      </c>
      <c r="J48" s="55" t="s">
        <v>527</v>
      </c>
    </row>
    <row r="49" s="124" customFormat="true" ht="27.75" hidden="false" customHeight="true" outlineLevel="0" collapsed="false">
      <c r="A49" s="68"/>
      <c r="B49" s="68"/>
      <c r="C49" s="11" t="s">
        <v>506</v>
      </c>
      <c r="D49" s="15"/>
      <c r="E49" s="15"/>
      <c r="F49" s="123"/>
      <c r="G49" s="15"/>
      <c r="H49" s="123"/>
      <c r="I49" s="123"/>
      <c r="J49" s="55"/>
    </row>
    <row r="50" s="124" customFormat="true" ht="27.75" hidden="false" customHeight="true" outlineLevel="0" collapsed="false">
      <c r="A50" s="68"/>
      <c r="B50" s="68"/>
      <c r="C50" s="15"/>
      <c r="D50" s="11" t="s">
        <v>507</v>
      </c>
      <c r="E50" s="15"/>
      <c r="F50" s="123"/>
      <c r="G50" s="15"/>
      <c r="H50" s="123"/>
      <c r="I50" s="123"/>
      <c r="J50" s="55"/>
    </row>
    <row r="51" s="124" customFormat="true" ht="27.75" hidden="false" customHeight="true" outlineLevel="0" collapsed="false">
      <c r="A51" s="68"/>
      <c r="B51" s="68"/>
      <c r="C51" s="15"/>
      <c r="D51" s="15"/>
      <c r="E51" s="11" t="s">
        <v>528</v>
      </c>
      <c r="F51" s="123" t="s">
        <v>484</v>
      </c>
      <c r="G51" s="11" t="s">
        <v>529</v>
      </c>
      <c r="H51" s="44" t="s">
        <v>510</v>
      </c>
      <c r="I51" s="44" t="s">
        <v>530</v>
      </c>
      <c r="J51" s="55" t="s">
        <v>545</v>
      </c>
    </row>
    <row r="52" s="124" customFormat="true" ht="27.75" hidden="false" customHeight="true" outlineLevel="0" collapsed="false">
      <c r="A52" s="68"/>
      <c r="B52" s="68"/>
      <c r="C52" s="11" t="s">
        <v>512</v>
      </c>
      <c r="D52" s="15"/>
      <c r="E52" s="15"/>
      <c r="F52" s="123"/>
      <c r="G52" s="15"/>
      <c r="H52" s="123"/>
      <c r="I52" s="123"/>
      <c r="J52" s="55"/>
    </row>
    <row r="53" s="124" customFormat="true" ht="27.75" hidden="false" customHeight="true" outlineLevel="0" collapsed="false">
      <c r="A53" s="68"/>
      <c r="B53" s="68"/>
      <c r="C53" s="15"/>
      <c r="D53" s="11" t="s">
        <v>513</v>
      </c>
      <c r="E53" s="15"/>
      <c r="F53" s="123"/>
      <c r="G53" s="15"/>
      <c r="H53" s="123"/>
      <c r="I53" s="123"/>
      <c r="J53" s="55"/>
    </row>
    <row r="54" s="124" customFormat="true" ht="27.75" hidden="false" customHeight="true" outlineLevel="0" collapsed="false">
      <c r="A54" s="68"/>
      <c r="B54" s="68"/>
      <c r="C54" s="15"/>
      <c r="D54" s="15"/>
      <c r="E54" s="11" t="s">
        <v>532</v>
      </c>
      <c r="F54" s="123" t="s">
        <v>515</v>
      </c>
      <c r="G54" s="15" t="s">
        <v>516</v>
      </c>
      <c r="H54" s="123" t="s">
        <v>498</v>
      </c>
      <c r="I54" s="44" t="s">
        <v>487</v>
      </c>
      <c r="J54" s="55" t="s">
        <v>533</v>
      </c>
    </row>
    <row r="55" s="124" customFormat="true" ht="128" hidden="false" customHeight="true" outlineLevel="0" collapsed="false">
      <c r="A55" s="11" t="s">
        <v>546</v>
      </c>
      <c r="B55" s="39" t="s">
        <v>547</v>
      </c>
      <c r="C55" s="68"/>
      <c r="D55" s="68"/>
      <c r="E55" s="68"/>
      <c r="F55" s="125"/>
      <c r="G55" s="68"/>
      <c r="H55" s="125"/>
      <c r="I55" s="125"/>
      <c r="J55" s="126"/>
    </row>
    <row r="56" s="124" customFormat="true" ht="27.75" hidden="false" customHeight="true" outlineLevel="0" collapsed="false">
      <c r="A56" s="68"/>
      <c r="B56" s="68"/>
      <c r="C56" s="11" t="s">
        <v>481</v>
      </c>
      <c r="D56" s="15"/>
      <c r="E56" s="15"/>
      <c r="F56" s="123"/>
      <c r="G56" s="15"/>
      <c r="H56" s="123"/>
      <c r="I56" s="123"/>
      <c r="J56" s="55"/>
    </row>
    <row r="57" s="124" customFormat="true" ht="27.75" hidden="false" customHeight="true" outlineLevel="0" collapsed="false">
      <c r="A57" s="68"/>
      <c r="B57" s="68"/>
      <c r="C57" s="15"/>
      <c r="D57" s="11" t="s">
        <v>482</v>
      </c>
      <c r="E57" s="15"/>
      <c r="F57" s="123"/>
      <c r="G57" s="15"/>
      <c r="H57" s="123"/>
      <c r="I57" s="123"/>
      <c r="J57" s="55"/>
    </row>
    <row r="58" s="124" customFormat="true" ht="27.75" hidden="false" customHeight="true" outlineLevel="0" collapsed="false">
      <c r="A58" s="68"/>
      <c r="B58" s="68"/>
      <c r="C58" s="15"/>
      <c r="D58" s="15"/>
      <c r="E58" s="11" t="s">
        <v>548</v>
      </c>
      <c r="F58" s="123" t="s">
        <v>484</v>
      </c>
      <c r="G58" s="15" t="s">
        <v>239</v>
      </c>
      <c r="H58" s="44" t="s">
        <v>486</v>
      </c>
      <c r="I58" s="44" t="s">
        <v>487</v>
      </c>
      <c r="J58" s="55" t="s">
        <v>549</v>
      </c>
    </row>
    <row r="59" s="124" customFormat="true" ht="27.75" hidden="false" customHeight="true" outlineLevel="0" collapsed="false">
      <c r="A59" s="68"/>
      <c r="B59" s="68"/>
      <c r="C59" s="15"/>
      <c r="D59" s="15"/>
      <c r="E59" s="11" t="s">
        <v>550</v>
      </c>
      <c r="F59" s="123" t="s">
        <v>484</v>
      </c>
      <c r="G59" s="15" t="s">
        <v>281</v>
      </c>
      <c r="H59" s="44" t="s">
        <v>486</v>
      </c>
      <c r="I59" s="44" t="s">
        <v>487</v>
      </c>
      <c r="J59" s="55" t="s">
        <v>549</v>
      </c>
    </row>
    <row r="60" s="124" customFormat="true" ht="27.75" hidden="false" customHeight="true" outlineLevel="0" collapsed="false">
      <c r="A60" s="68"/>
      <c r="B60" s="68"/>
      <c r="C60" s="15"/>
      <c r="D60" s="15"/>
      <c r="E60" s="11" t="s">
        <v>551</v>
      </c>
      <c r="F60" s="123" t="s">
        <v>484</v>
      </c>
      <c r="G60" s="15" t="s">
        <v>552</v>
      </c>
      <c r="H60" s="44" t="s">
        <v>486</v>
      </c>
      <c r="I60" s="44" t="s">
        <v>487</v>
      </c>
      <c r="J60" s="55" t="s">
        <v>549</v>
      </c>
    </row>
    <row r="61" s="124" customFormat="true" ht="27.75" hidden="false" customHeight="true" outlineLevel="0" collapsed="false">
      <c r="A61" s="68"/>
      <c r="B61" s="68"/>
      <c r="C61" s="15"/>
      <c r="D61" s="15"/>
      <c r="E61" s="11" t="s">
        <v>553</v>
      </c>
      <c r="F61" s="123" t="s">
        <v>484</v>
      </c>
      <c r="G61" s="15" t="s">
        <v>490</v>
      </c>
      <c r="H61" s="44" t="s">
        <v>486</v>
      </c>
      <c r="I61" s="44" t="s">
        <v>487</v>
      </c>
      <c r="J61" s="55" t="s">
        <v>549</v>
      </c>
    </row>
    <row r="62" s="124" customFormat="true" ht="27.75" hidden="false" customHeight="true" outlineLevel="0" collapsed="false">
      <c r="A62" s="68"/>
      <c r="B62" s="68"/>
      <c r="C62" s="15"/>
      <c r="D62" s="11" t="s">
        <v>495</v>
      </c>
      <c r="E62" s="15"/>
      <c r="F62" s="123"/>
      <c r="G62" s="15"/>
      <c r="H62" s="123"/>
      <c r="I62" s="123"/>
      <c r="J62" s="55"/>
    </row>
    <row r="63" s="124" customFormat="true" ht="27.75" hidden="false" customHeight="true" outlineLevel="0" collapsed="false">
      <c r="A63" s="68"/>
      <c r="B63" s="68"/>
      <c r="C63" s="15"/>
      <c r="D63" s="15"/>
      <c r="E63" s="11" t="s">
        <v>496</v>
      </c>
      <c r="F63" s="123" t="s">
        <v>484</v>
      </c>
      <c r="G63" s="15" t="s">
        <v>497</v>
      </c>
      <c r="H63" s="123" t="s">
        <v>498</v>
      </c>
      <c r="I63" s="44" t="s">
        <v>487</v>
      </c>
      <c r="J63" s="55" t="s">
        <v>499</v>
      </c>
    </row>
    <row r="64" s="124" customFormat="true" ht="27.75" hidden="false" customHeight="true" outlineLevel="0" collapsed="false">
      <c r="A64" s="68"/>
      <c r="B64" s="68"/>
      <c r="C64" s="15"/>
      <c r="D64" s="11" t="s">
        <v>500</v>
      </c>
      <c r="E64" s="15"/>
      <c r="F64" s="123"/>
      <c r="G64" s="15"/>
      <c r="H64" s="123"/>
      <c r="I64" s="123"/>
      <c r="J64" s="55"/>
    </row>
    <row r="65" s="124" customFormat="true" ht="27.75" hidden="false" customHeight="true" outlineLevel="0" collapsed="false">
      <c r="A65" s="68"/>
      <c r="B65" s="68"/>
      <c r="C65" s="15"/>
      <c r="D65" s="15"/>
      <c r="E65" s="11" t="s">
        <v>554</v>
      </c>
      <c r="F65" s="123" t="s">
        <v>502</v>
      </c>
      <c r="G65" s="15" t="s">
        <v>503</v>
      </c>
      <c r="H65" s="44" t="s">
        <v>504</v>
      </c>
      <c r="I65" s="44" t="s">
        <v>487</v>
      </c>
      <c r="J65" s="55" t="s">
        <v>555</v>
      </c>
    </row>
    <row r="66" s="124" customFormat="true" ht="27.75" hidden="false" customHeight="true" outlineLevel="0" collapsed="false">
      <c r="A66" s="68"/>
      <c r="B66" s="68"/>
      <c r="C66" s="11" t="s">
        <v>506</v>
      </c>
      <c r="D66" s="15"/>
      <c r="E66" s="15"/>
      <c r="F66" s="123"/>
      <c r="G66" s="15"/>
      <c r="H66" s="123"/>
      <c r="I66" s="123"/>
      <c r="J66" s="55"/>
    </row>
    <row r="67" s="124" customFormat="true" ht="27.75" hidden="false" customHeight="true" outlineLevel="0" collapsed="false">
      <c r="A67" s="68"/>
      <c r="B67" s="68"/>
      <c r="C67" s="15"/>
      <c r="D67" s="11" t="s">
        <v>507</v>
      </c>
      <c r="E67" s="15"/>
      <c r="F67" s="123"/>
      <c r="G67" s="15"/>
      <c r="H67" s="123"/>
      <c r="I67" s="123"/>
      <c r="J67" s="55"/>
    </row>
    <row r="68" s="124" customFormat="true" ht="27.75" hidden="false" customHeight="true" outlineLevel="0" collapsed="false">
      <c r="A68" s="68"/>
      <c r="B68" s="68"/>
      <c r="C68" s="15"/>
      <c r="D68" s="15"/>
      <c r="E68" s="11" t="s">
        <v>508</v>
      </c>
      <c r="F68" s="123" t="s">
        <v>484</v>
      </c>
      <c r="G68" s="11" t="s">
        <v>509</v>
      </c>
      <c r="H68" s="44" t="s">
        <v>510</v>
      </c>
      <c r="I68" s="44" t="s">
        <v>530</v>
      </c>
      <c r="J68" s="55" t="s">
        <v>511</v>
      </c>
    </row>
    <row r="69" s="124" customFormat="true" ht="27.75" hidden="false" customHeight="true" outlineLevel="0" collapsed="false">
      <c r="A69" s="68"/>
      <c r="B69" s="68"/>
      <c r="C69" s="11" t="s">
        <v>512</v>
      </c>
      <c r="D69" s="15"/>
      <c r="E69" s="15"/>
      <c r="F69" s="123"/>
      <c r="G69" s="15"/>
      <c r="H69" s="123"/>
      <c r="I69" s="123"/>
      <c r="J69" s="55"/>
    </row>
    <row r="70" s="124" customFormat="true" ht="27.75" hidden="false" customHeight="true" outlineLevel="0" collapsed="false">
      <c r="A70" s="68"/>
      <c r="B70" s="68"/>
      <c r="C70" s="15"/>
      <c r="D70" s="11" t="s">
        <v>513</v>
      </c>
      <c r="E70" s="15"/>
      <c r="F70" s="123"/>
      <c r="G70" s="15"/>
      <c r="H70" s="123"/>
      <c r="I70" s="123"/>
      <c r="J70" s="55"/>
    </row>
    <row r="71" s="124" customFormat="true" ht="27.75" hidden="false" customHeight="true" outlineLevel="0" collapsed="false">
      <c r="A71" s="68"/>
      <c r="B71" s="68"/>
      <c r="C71" s="15"/>
      <c r="D71" s="15"/>
      <c r="E71" s="11" t="s">
        <v>514</v>
      </c>
      <c r="F71" s="123" t="s">
        <v>515</v>
      </c>
      <c r="G71" s="15" t="s">
        <v>516</v>
      </c>
      <c r="H71" s="123" t="s">
        <v>498</v>
      </c>
      <c r="I71" s="44" t="s">
        <v>487</v>
      </c>
      <c r="J71" s="55" t="s">
        <v>517</v>
      </c>
    </row>
    <row r="72" s="124" customFormat="true" ht="99" hidden="false" customHeight="true" outlineLevel="0" collapsed="false">
      <c r="A72" s="11" t="s">
        <v>556</v>
      </c>
      <c r="B72" s="40" t="s">
        <v>557</v>
      </c>
      <c r="C72" s="68"/>
      <c r="D72" s="68"/>
      <c r="E72" s="68"/>
      <c r="F72" s="125"/>
      <c r="G72" s="68"/>
      <c r="H72" s="125"/>
      <c r="I72" s="125"/>
      <c r="J72" s="126"/>
    </row>
    <row r="73" s="124" customFormat="true" ht="27.75" hidden="false" customHeight="true" outlineLevel="0" collapsed="false">
      <c r="A73" s="68"/>
      <c r="B73" s="68"/>
      <c r="C73" s="11" t="s">
        <v>481</v>
      </c>
      <c r="D73" s="15"/>
      <c r="E73" s="15"/>
      <c r="F73" s="123"/>
      <c r="G73" s="15"/>
      <c r="H73" s="123"/>
      <c r="I73" s="123"/>
      <c r="J73" s="55"/>
    </row>
    <row r="74" s="124" customFormat="true" ht="27.75" hidden="false" customHeight="true" outlineLevel="0" collapsed="false">
      <c r="A74" s="68"/>
      <c r="B74" s="68"/>
      <c r="C74" s="15"/>
      <c r="D74" s="11" t="s">
        <v>482</v>
      </c>
      <c r="E74" s="15"/>
      <c r="F74" s="123"/>
      <c r="G74" s="15"/>
      <c r="H74" s="123"/>
      <c r="I74" s="123"/>
      <c r="J74" s="55"/>
    </row>
    <row r="75" s="124" customFormat="true" ht="27.75" hidden="false" customHeight="true" outlineLevel="0" collapsed="false">
      <c r="A75" s="68"/>
      <c r="B75" s="68"/>
      <c r="C75" s="15"/>
      <c r="D75" s="15"/>
      <c r="E75" s="11" t="s">
        <v>558</v>
      </c>
      <c r="F75" s="123" t="s">
        <v>484</v>
      </c>
      <c r="G75" s="15" t="s">
        <v>234</v>
      </c>
      <c r="H75" s="44" t="s">
        <v>486</v>
      </c>
      <c r="I75" s="44" t="s">
        <v>487</v>
      </c>
      <c r="J75" s="55" t="s">
        <v>559</v>
      </c>
    </row>
    <row r="76" s="124" customFormat="true" ht="27.75" hidden="false" customHeight="true" outlineLevel="0" collapsed="false">
      <c r="A76" s="68"/>
      <c r="B76" s="68"/>
      <c r="C76" s="15"/>
      <c r="D76" s="15"/>
      <c r="E76" s="11" t="s">
        <v>560</v>
      </c>
      <c r="F76" s="123" t="s">
        <v>484</v>
      </c>
      <c r="G76" s="15" t="s">
        <v>236</v>
      </c>
      <c r="H76" s="44" t="s">
        <v>486</v>
      </c>
      <c r="I76" s="44" t="s">
        <v>487</v>
      </c>
      <c r="J76" s="55" t="s">
        <v>559</v>
      </c>
    </row>
    <row r="77" s="124" customFormat="true" ht="27.75" hidden="false" customHeight="true" outlineLevel="0" collapsed="false">
      <c r="A77" s="68"/>
      <c r="B77" s="68"/>
      <c r="C77" s="15"/>
      <c r="D77" s="15"/>
      <c r="E77" s="11" t="s">
        <v>561</v>
      </c>
      <c r="F77" s="123" t="s">
        <v>484</v>
      </c>
      <c r="G77" s="15" t="s">
        <v>233</v>
      </c>
      <c r="H77" s="44" t="s">
        <v>486</v>
      </c>
      <c r="I77" s="44" t="s">
        <v>487</v>
      </c>
      <c r="J77" s="55" t="s">
        <v>559</v>
      </c>
    </row>
    <row r="78" s="124" customFormat="true" ht="27.75" hidden="false" customHeight="true" outlineLevel="0" collapsed="false">
      <c r="A78" s="68"/>
      <c r="B78" s="68"/>
      <c r="C78" s="15"/>
      <c r="D78" s="11" t="s">
        <v>495</v>
      </c>
      <c r="E78" s="15"/>
      <c r="F78" s="123"/>
      <c r="G78" s="15"/>
      <c r="H78" s="123"/>
      <c r="I78" s="123"/>
      <c r="J78" s="55"/>
    </row>
    <row r="79" s="124" customFormat="true" ht="27.75" hidden="false" customHeight="true" outlineLevel="0" collapsed="false">
      <c r="A79" s="68"/>
      <c r="B79" s="68"/>
      <c r="C79" s="15"/>
      <c r="D79" s="15"/>
      <c r="E79" s="11" t="s">
        <v>523</v>
      </c>
      <c r="F79" s="123" t="s">
        <v>484</v>
      </c>
      <c r="G79" s="15" t="s">
        <v>497</v>
      </c>
      <c r="H79" s="123" t="s">
        <v>498</v>
      </c>
      <c r="I79" s="44" t="s">
        <v>487</v>
      </c>
      <c r="J79" s="55" t="s">
        <v>524</v>
      </c>
    </row>
    <row r="80" s="124" customFormat="true" ht="27.75" hidden="false" customHeight="true" outlineLevel="0" collapsed="false">
      <c r="A80" s="68"/>
      <c r="B80" s="68"/>
      <c r="C80" s="15"/>
      <c r="D80" s="11" t="s">
        <v>500</v>
      </c>
      <c r="E80" s="15"/>
      <c r="F80" s="123"/>
      <c r="G80" s="15"/>
      <c r="H80" s="123"/>
      <c r="I80" s="123"/>
      <c r="J80" s="55"/>
    </row>
    <row r="81" s="124" customFormat="true" ht="27.75" hidden="false" customHeight="true" outlineLevel="0" collapsed="false">
      <c r="A81" s="68"/>
      <c r="B81" s="68"/>
      <c r="C81" s="15"/>
      <c r="D81" s="15"/>
      <c r="E81" s="11" t="s">
        <v>562</v>
      </c>
      <c r="F81" s="123" t="s">
        <v>502</v>
      </c>
      <c r="G81" s="15" t="s">
        <v>272</v>
      </c>
      <c r="H81" s="44" t="s">
        <v>526</v>
      </c>
      <c r="I81" s="44" t="s">
        <v>487</v>
      </c>
      <c r="J81" s="55" t="s">
        <v>563</v>
      </c>
    </row>
    <row r="82" s="124" customFormat="true" ht="27.75" hidden="false" customHeight="true" outlineLevel="0" collapsed="false">
      <c r="A82" s="68"/>
      <c r="B82" s="68"/>
      <c r="C82" s="11" t="s">
        <v>506</v>
      </c>
      <c r="D82" s="15"/>
      <c r="E82" s="15"/>
      <c r="F82" s="123"/>
      <c r="G82" s="15"/>
      <c r="H82" s="123"/>
      <c r="I82" s="123"/>
      <c r="J82" s="55"/>
    </row>
    <row r="83" s="124" customFormat="true" ht="27.75" hidden="false" customHeight="true" outlineLevel="0" collapsed="false">
      <c r="A83" s="68"/>
      <c r="B83" s="68"/>
      <c r="C83" s="15"/>
      <c r="D83" s="11" t="s">
        <v>507</v>
      </c>
      <c r="E83" s="15"/>
      <c r="F83" s="123"/>
      <c r="G83" s="15"/>
      <c r="H83" s="123"/>
      <c r="I83" s="123"/>
      <c r="J83" s="55"/>
    </row>
    <row r="84" s="124" customFormat="true" ht="27.75" hidden="false" customHeight="true" outlineLevel="0" collapsed="false">
      <c r="A84" s="68"/>
      <c r="B84" s="68"/>
      <c r="C84" s="15"/>
      <c r="D84" s="15"/>
      <c r="E84" s="11" t="s">
        <v>564</v>
      </c>
      <c r="F84" s="123" t="s">
        <v>484</v>
      </c>
      <c r="G84" s="11" t="s">
        <v>565</v>
      </c>
      <c r="H84" s="123" t="s">
        <v>498</v>
      </c>
      <c r="I84" s="44" t="s">
        <v>530</v>
      </c>
      <c r="J84" s="55" t="s">
        <v>566</v>
      </c>
    </row>
    <row r="85" s="124" customFormat="true" ht="27.75" hidden="false" customHeight="true" outlineLevel="0" collapsed="false">
      <c r="A85" s="68"/>
      <c r="B85" s="68"/>
      <c r="C85" s="11" t="s">
        <v>512</v>
      </c>
      <c r="D85" s="15"/>
      <c r="E85" s="15"/>
      <c r="F85" s="123"/>
      <c r="G85" s="15"/>
      <c r="H85" s="123"/>
      <c r="I85" s="123"/>
      <c r="J85" s="55"/>
    </row>
    <row r="86" s="124" customFormat="true" ht="27.75" hidden="false" customHeight="true" outlineLevel="0" collapsed="false">
      <c r="A86" s="68"/>
      <c r="B86" s="68"/>
      <c r="C86" s="15"/>
      <c r="D86" s="11" t="s">
        <v>513</v>
      </c>
      <c r="E86" s="15"/>
      <c r="F86" s="123"/>
      <c r="G86" s="15"/>
      <c r="H86" s="123"/>
      <c r="I86" s="123"/>
      <c r="J86" s="55"/>
    </row>
    <row r="87" s="124" customFormat="true" ht="27.75" hidden="false" customHeight="true" outlineLevel="0" collapsed="false">
      <c r="A87" s="68"/>
      <c r="B87" s="68"/>
      <c r="C87" s="15"/>
      <c r="D87" s="15"/>
      <c r="E87" s="11" t="s">
        <v>567</v>
      </c>
      <c r="F87" s="123" t="s">
        <v>515</v>
      </c>
      <c r="G87" s="15" t="s">
        <v>516</v>
      </c>
      <c r="H87" s="123" t="s">
        <v>498</v>
      </c>
      <c r="I87" s="44" t="s">
        <v>487</v>
      </c>
      <c r="J87" s="55" t="s">
        <v>568</v>
      </c>
    </row>
    <row r="88" s="124" customFormat="true" ht="68" hidden="false" customHeight="true" outlineLevel="0" collapsed="false">
      <c r="A88" s="11" t="s">
        <v>569</v>
      </c>
      <c r="B88" s="40" t="s">
        <v>570</v>
      </c>
      <c r="C88" s="68"/>
      <c r="D88" s="68"/>
      <c r="E88" s="68"/>
      <c r="F88" s="125"/>
      <c r="G88" s="68"/>
      <c r="H88" s="125"/>
      <c r="I88" s="125"/>
      <c r="J88" s="126"/>
    </row>
    <row r="89" s="124" customFormat="true" ht="27.75" hidden="false" customHeight="true" outlineLevel="0" collapsed="false">
      <c r="A89" s="68"/>
      <c r="B89" s="68"/>
      <c r="C89" s="11" t="s">
        <v>481</v>
      </c>
      <c r="D89" s="15"/>
      <c r="E89" s="15"/>
      <c r="F89" s="123"/>
      <c r="G89" s="15"/>
      <c r="H89" s="123"/>
      <c r="I89" s="123"/>
      <c r="J89" s="55"/>
    </row>
    <row r="90" s="124" customFormat="true" ht="27.75" hidden="false" customHeight="true" outlineLevel="0" collapsed="false">
      <c r="A90" s="68"/>
      <c r="B90" s="68"/>
      <c r="C90" s="15"/>
      <c r="D90" s="11" t="s">
        <v>482</v>
      </c>
      <c r="E90" s="15"/>
      <c r="F90" s="123"/>
      <c r="G90" s="15"/>
      <c r="H90" s="123"/>
      <c r="I90" s="123"/>
      <c r="J90" s="55"/>
    </row>
    <row r="91" s="124" customFormat="true" ht="27.75" hidden="false" customHeight="true" outlineLevel="0" collapsed="false">
      <c r="A91" s="68"/>
      <c r="B91" s="68"/>
      <c r="C91" s="15"/>
      <c r="D91" s="15"/>
      <c r="E91" s="11" t="s">
        <v>571</v>
      </c>
      <c r="F91" s="123" t="s">
        <v>484</v>
      </c>
      <c r="G91" s="15" t="s">
        <v>239</v>
      </c>
      <c r="H91" s="44" t="s">
        <v>572</v>
      </c>
      <c r="I91" s="44" t="s">
        <v>487</v>
      </c>
      <c r="J91" s="55" t="s">
        <v>573</v>
      </c>
    </row>
    <row r="92" s="124" customFormat="true" ht="27.75" hidden="false" customHeight="true" outlineLevel="0" collapsed="false">
      <c r="A92" s="68"/>
      <c r="B92" s="68"/>
      <c r="C92" s="15"/>
      <c r="D92" s="15"/>
      <c r="E92" s="11" t="s">
        <v>574</v>
      </c>
      <c r="F92" s="123" t="s">
        <v>484</v>
      </c>
      <c r="G92" s="15" t="s">
        <v>490</v>
      </c>
      <c r="H92" s="44" t="s">
        <v>572</v>
      </c>
      <c r="I92" s="44" t="s">
        <v>487</v>
      </c>
      <c r="J92" s="55" t="s">
        <v>575</v>
      </c>
    </row>
    <row r="93" s="124" customFormat="true" ht="27.75" hidden="false" customHeight="true" outlineLevel="0" collapsed="false">
      <c r="A93" s="68"/>
      <c r="B93" s="68"/>
      <c r="C93" s="15"/>
      <c r="D93" s="15"/>
      <c r="E93" s="11" t="s">
        <v>576</v>
      </c>
      <c r="F93" s="123" t="s">
        <v>484</v>
      </c>
      <c r="G93" s="15" t="s">
        <v>233</v>
      </c>
      <c r="H93" s="44" t="s">
        <v>572</v>
      </c>
      <c r="I93" s="44" t="s">
        <v>487</v>
      </c>
      <c r="J93" s="55" t="s">
        <v>577</v>
      </c>
    </row>
    <row r="94" s="124" customFormat="true" ht="27.75" hidden="false" customHeight="true" outlineLevel="0" collapsed="false">
      <c r="A94" s="68"/>
      <c r="B94" s="68"/>
      <c r="C94" s="15"/>
      <c r="D94" s="11" t="s">
        <v>495</v>
      </c>
      <c r="E94" s="15"/>
      <c r="F94" s="123"/>
      <c r="G94" s="15"/>
      <c r="H94" s="123"/>
      <c r="I94" s="123"/>
      <c r="J94" s="55"/>
    </row>
    <row r="95" s="124" customFormat="true" ht="27.75" hidden="false" customHeight="true" outlineLevel="0" collapsed="false">
      <c r="A95" s="68"/>
      <c r="B95" s="68"/>
      <c r="C95" s="15"/>
      <c r="D95" s="15"/>
      <c r="E95" s="11" t="s">
        <v>578</v>
      </c>
      <c r="F95" s="123" t="s">
        <v>484</v>
      </c>
      <c r="G95" s="15" t="s">
        <v>497</v>
      </c>
      <c r="H95" s="123" t="s">
        <v>498</v>
      </c>
      <c r="I95" s="44" t="s">
        <v>487</v>
      </c>
      <c r="J95" s="55" t="s">
        <v>579</v>
      </c>
    </row>
    <row r="96" s="124" customFormat="true" ht="27.75" hidden="false" customHeight="true" outlineLevel="0" collapsed="false">
      <c r="A96" s="68"/>
      <c r="B96" s="68"/>
      <c r="C96" s="15"/>
      <c r="D96" s="11" t="s">
        <v>500</v>
      </c>
      <c r="E96" s="15"/>
      <c r="F96" s="123"/>
      <c r="G96" s="15"/>
      <c r="H96" s="123"/>
      <c r="I96" s="123"/>
      <c r="J96" s="55"/>
    </row>
    <row r="97" s="124" customFormat="true" ht="27.75" hidden="false" customHeight="true" outlineLevel="0" collapsed="false">
      <c r="A97" s="68"/>
      <c r="B97" s="68"/>
      <c r="C97" s="15"/>
      <c r="D97" s="15"/>
      <c r="E97" s="11" t="s">
        <v>580</v>
      </c>
      <c r="F97" s="123" t="s">
        <v>502</v>
      </c>
      <c r="G97" s="15" t="s">
        <v>272</v>
      </c>
      <c r="H97" s="44" t="s">
        <v>526</v>
      </c>
      <c r="I97" s="44" t="s">
        <v>487</v>
      </c>
      <c r="J97" s="55" t="s">
        <v>581</v>
      </c>
    </row>
    <row r="98" s="124" customFormat="true" ht="27.75" hidden="false" customHeight="true" outlineLevel="0" collapsed="false">
      <c r="A98" s="68"/>
      <c r="B98" s="68"/>
      <c r="C98" s="11" t="s">
        <v>506</v>
      </c>
      <c r="D98" s="15"/>
      <c r="E98" s="15"/>
      <c r="F98" s="123"/>
      <c r="G98" s="15"/>
      <c r="H98" s="123"/>
      <c r="I98" s="123"/>
      <c r="J98" s="55"/>
    </row>
    <row r="99" s="124" customFormat="true" ht="27.75" hidden="false" customHeight="true" outlineLevel="0" collapsed="false">
      <c r="A99" s="68"/>
      <c r="B99" s="68"/>
      <c r="C99" s="15"/>
      <c r="D99" s="11" t="s">
        <v>507</v>
      </c>
      <c r="E99" s="15"/>
      <c r="F99" s="123"/>
      <c r="G99" s="15"/>
      <c r="H99" s="123"/>
      <c r="I99" s="123"/>
      <c r="J99" s="55"/>
    </row>
    <row r="100" s="124" customFormat="true" ht="27.75" hidden="false" customHeight="true" outlineLevel="0" collapsed="false">
      <c r="A100" s="68"/>
      <c r="B100" s="68"/>
      <c r="C100" s="15"/>
      <c r="D100" s="15"/>
      <c r="E100" s="11" t="s">
        <v>508</v>
      </c>
      <c r="F100" s="123" t="s">
        <v>484</v>
      </c>
      <c r="G100" s="11" t="s">
        <v>509</v>
      </c>
      <c r="H100" s="123" t="s">
        <v>498</v>
      </c>
      <c r="I100" s="44" t="s">
        <v>530</v>
      </c>
      <c r="J100" s="55" t="s">
        <v>582</v>
      </c>
    </row>
    <row r="101" s="124" customFormat="true" ht="27.75" hidden="false" customHeight="true" outlineLevel="0" collapsed="false">
      <c r="A101" s="68"/>
      <c r="B101" s="68"/>
      <c r="C101" s="11" t="s">
        <v>512</v>
      </c>
      <c r="D101" s="15"/>
      <c r="E101" s="15"/>
      <c r="F101" s="123"/>
      <c r="G101" s="15"/>
      <c r="H101" s="123"/>
      <c r="I101" s="123"/>
      <c r="J101" s="55"/>
    </row>
    <row r="102" s="124" customFormat="true" ht="27.75" hidden="false" customHeight="true" outlineLevel="0" collapsed="false">
      <c r="A102" s="68"/>
      <c r="B102" s="68"/>
      <c r="C102" s="15"/>
      <c r="D102" s="11" t="s">
        <v>513</v>
      </c>
      <c r="E102" s="15"/>
      <c r="F102" s="123"/>
      <c r="G102" s="15"/>
      <c r="H102" s="123"/>
      <c r="I102" s="123"/>
      <c r="J102" s="55"/>
    </row>
    <row r="103" s="124" customFormat="true" ht="27.75" hidden="false" customHeight="true" outlineLevel="0" collapsed="false">
      <c r="A103" s="68"/>
      <c r="B103" s="68"/>
      <c r="C103" s="15"/>
      <c r="D103" s="15"/>
      <c r="E103" s="11" t="s">
        <v>514</v>
      </c>
      <c r="F103" s="123" t="s">
        <v>515</v>
      </c>
      <c r="G103" s="15" t="s">
        <v>516</v>
      </c>
      <c r="H103" s="123" t="s">
        <v>498</v>
      </c>
      <c r="I103" s="44" t="s">
        <v>487</v>
      </c>
      <c r="J103" s="55" t="s">
        <v>583</v>
      </c>
    </row>
    <row r="104" s="124" customFormat="true" ht="126" hidden="false" customHeight="true" outlineLevel="0" collapsed="false">
      <c r="A104" s="11" t="s">
        <v>584</v>
      </c>
      <c r="B104" s="40" t="s">
        <v>585</v>
      </c>
      <c r="C104" s="68"/>
      <c r="D104" s="68"/>
      <c r="E104" s="68"/>
      <c r="F104" s="125"/>
      <c r="G104" s="68"/>
      <c r="H104" s="125"/>
      <c r="I104" s="125"/>
      <c r="J104" s="126"/>
    </row>
    <row r="105" s="124" customFormat="true" ht="27.75" hidden="false" customHeight="true" outlineLevel="0" collapsed="false">
      <c r="A105" s="68"/>
      <c r="B105" s="68"/>
      <c r="C105" s="11" t="s">
        <v>481</v>
      </c>
      <c r="D105" s="15"/>
      <c r="E105" s="15"/>
      <c r="F105" s="123"/>
      <c r="G105" s="15"/>
      <c r="H105" s="123"/>
      <c r="I105" s="123"/>
      <c r="J105" s="55"/>
    </row>
    <row r="106" s="124" customFormat="true" ht="27.75" hidden="false" customHeight="true" outlineLevel="0" collapsed="false">
      <c r="A106" s="68"/>
      <c r="B106" s="68"/>
      <c r="C106" s="15"/>
      <c r="D106" s="11" t="s">
        <v>482</v>
      </c>
      <c r="E106" s="15"/>
      <c r="F106" s="123"/>
      <c r="G106" s="15"/>
      <c r="H106" s="123"/>
      <c r="I106" s="123"/>
      <c r="J106" s="55"/>
    </row>
    <row r="107" s="124" customFormat="true" ht="27.75" hidden="false" customHeight="true" outlineLevel="0" collapsed="false">
      <c r="A107" s="68"/>
      <c r="B107" s="68"/>
      <c r="C107" s="15"/>
      <c r="D107" s="15"/>
      <c r="E107" s="11" t="s">
        <v>586</v>
      </c>
      <c r="F107" s="123" t="s">
        <v>484</v>
      </c>
      <c r="G107" s="15" t="s">
        <v>275</v>
      </c>
      <c r="H107" s="44" t="s">
        <v>486</v>
      </c>
      <c r="I107" s="44" t="s">
        <v>487</v>
      </c>
      <c r="J107" s="55" t="s">
        <v>587</v>
      </c>
    </row>
    <row r="108" s="124" customFormat="true" ht="27.75" hidden="false" customHeight="true" outlineLevel="0" collapsed="false">
      <c r="A108" s="68"/>
      <c r="B108" s="68"/>
      <c r="C108" s="15"/>
      <c r="D108" s="15"/>
      <c r="E108" s="11" t="s">
        <v>588</v>
      </c>
      <c r="F108" s="123" t="s">
        <v>484</v>
      </c>
      <c r="G108" s="15" t="s">
        <v>237</v>
      </c>
      <c r="H108" s="44" t="s">
        <v>486</v>
      </c>
      <c r="I108" s="44" t="s">
        <v>487</v>
      </c>
      <c r="J108" s="55" t="s">
        <v>589</v>
      </c>
    </row>
    <row r="109" s="124" customFormat="true" ht="27.75" hidden="false" customHeight="true" outlineLevel="0" collapsed="false">
      <c r="A109" s="68"/>
      <c r="B109" s="68"/>
      <c r="C109" s="15"/>
      <c r="D109" s="15"/>
      <c r="E109" s="11" t="s">
        <v>590</v>
      </c>
      <c r="F109" s="123" t="s">
        <v>484</v>
      </c>
      <c r="G109" s="15" t="s">
        <v>234</v>
      </c>
      <c r="H109" s="44" t="s">
        <v>486</v>
      </c>
      <c r="I109" s="44" t="s">
        <v>487</v>
      </c>
      <c r="J109" s="55" t="s">
        <v>591</v>
      </c>
    </row>
    <row r="110" s="124" customFormat="true" ht="27.75" hidden="false" customHeight="true" outlineLevel="0" collapsed="false">
      <c r="A110" s="68"/>
      <c r="B110" s="68"/>
      <c r="C110" s="15"/>
      <c r="D110" s="11" t="s">
        <v>495</v>
      </c>
      <c r="E110" s="15"/>
      <c r="F110" s="123"/>
      <c r="G110" s="15"/>
      <c r="H110" s="123"/>
      <c r="I110" s="123"/>
      <c r="J110" s="55"/>
    </row>
    <row r="111" s="124" customFormat="true" ht="27.75" hidden="false" customHeight="true" outlineLevel="0" collapsed="false">
      <c r="A111" s="68"/>
      <c r="B111" s="68"/>
      <c r="C111" s="15"/>
      <c r="D111" s="15"/>
      <c r="E111" s="11" t="s">
        <v>542</v>
      </c>
      <c r="F111" s="123" t="s">
        <v>515</v>
      </c>
      <c r="G111" s="15" t="s">
        <v>592</v>
      </c>
      <c r="H111" s="123" t="s">
        <v>498</v>
      </c>
      <c r="I111" s="44" t="s">
        <v>487</v>
      </c>
      <c r="J111" s="55" t="s">
        <v>593</v>
      </c>
    </row>
    <row r="112" s="124" customFormat="true" ht="27.75" hidden="false" customHeight="true" outlineLevel="0" collapsed="false">
      <c r="A112" s="68"/>
      <c r="B112" s="68"/>
      <c r="C112" s="15"/>
      <c r="D112" s="11" t="s">
        <v>500</v>
      </c>
      <c r="E112" s="15"/>
      <c r="F112" s="123"/>
      <c r="G112" s="15"/>
      <c r="H112" s="123"/>
      <c r="I112" s="123"/>
      <c r="J112" s="55"/>
    </row>
    <row r="113" s="124" customFormat="true" ht="27.75" hidden="false" customHeight="true" outlineLevel="0" collapsed="false">
      <c r="A113" s="68"/>
      <c r="B113" s="68"/>
      <c r="C113" s="15"/>
      <c r="D113" s="15"/>
      <c r="E113" s="11" t="s">
        <v>525</v>
      </c>
      <c r="F113" s="123" t="s">
        <v>502</v>
      </c>
      <c r="G113" s="15" t="s">
        <v>272</v>
      </c>
      <c r="H113" s="44" t="s">
        <v>526</v>
      </c>
      <c r="I113" s="44" t="s">
        <v>487</v>
      </c>
      <c r="J113" s="55" t="s">
        <v>527</v>
      </c>
    </row>
    <row r="114" s="124" customFormat="true" ht="27.75" hidden="false" customHeight="true" outlineLevel="0" collapsed="false">
      <c r="A114" s="68"/>
      <c r="B114" s="68"/>
      <c r="C114" s="11" t="s">
        <v>506</v>
      </c>
      <c r="D114" s="15"/>
      <c r="E114" s="15"/>
      <c r="F114" s="123"/>
      <c r="G114" s="15"/>
      <c r="H114" s="123"/>
      <c r="I114" s="123"/>
      <c r="J114" s="55"/>
    </row>
    <row r="115" s="124" customFormat="true" ht="27.75" hidden="false" customHeight="true" outlineLevel="0" collapsed="false">
      <c r="A115" s="68"/>
      <c r="B115" s="68"/>
      <c r="C115" s="15"/>
      <c r="D115" s="11" t="s">
        <v>507</v>
      </c>
      <c r="E115" s="15"/>
      <c r="F115" s="123"/>
      <c r="G115" s="15"/>
      <c r="H115" s="123"/>
      <c r="I115" s="123"/>
      <c r="J115" s="55"/>
    </row>
    <row r="116" s="124" customFormat="true" ht="27.75" hidden="false" customHeight="true" outlineLevel="0" collapsed="false">
      <c r="A116" s="68"/>
      <c r="B116" s="68"/>
      <c r="C116" s="15"/>
      <c r="D116" s="15"/>
      <c r="E116" s="11" t="s">
        <v>508</v>
      </c>
      <c r="F116" s="123" t="s">
        <v>484</v>
      </c>
      <c r="G116" s="11" t="s">
        <v>509</v>
      </c>
      <c r="H116" s="44" t="s">
        <v>510</v>
      </c>
      <c r="I116" s="44" t="s">
        <v>530</v>
      </c>
      <c r="J116" s="55" t="s">
        <v>511</v>
      </c>
    </row>
    <row r="117" s="124" customFormat="true" ht="27.75" hidden="false" customHeight="true" outlineLevel="0" collapsed="false">
      <c r="A117" s="68"/>
      <c r="B117" s="68"/>
      <c r="C117" s="11" t="s">
        <v>512</v>
      </c>
      <c r="D117" s="15"/>
      <c r="E117" s="15"/>
      <c r="F117" s="123"/>
      <c r="G117" s="15"/>
      <c r="H117" s="123"/>
      <c r="I117" s="123"/>
      <c r="J117" s="55"/>
    </row>
    <row r="118" s="124" customFormat="true" ht="27.75" hidden="false" customHeight="true" outlineLevel="0" collapsed="false">
      <c r="A118" s="68"/>
      <c r="B118" s="68"/>
      <c r="C118" s="15"/>
      <c r="D118" s="11" t="s">
        <v>513</v>
      </c>
      <c r="E118" s="15"/>
      <c r="F118" s="123"/>
      <c r="G118" s="15"/>
      <c r="H118" s="123"/>
      <c r="I118" s="123"/>
      <c r="J118" s="55"/>
    </row>
    <row r="119" s="124" customFormat="true" ht="27.75" hidden="false" customHeight="true" outlineLevel="0" collapsed="false">
      <c r="A119" s="68"/>
      <c r="B119" s="68"/>
      <c r="C119" s="15"/>
      <c r="D119" s="15"/>
      <c r="E119" s="11" t="s">
        <v>514</v>
      </c>
      <c r="F119" s="123" t="s">
        <v>515</v>
      </c>
      <c r="G119" s="15" t="s">
        <v>516</v>
      </c>
      <c r="H119" s="123" t="s">
        <v>498</v>
      </c>
      <c r="I119" s="44" t="s">
        <v>487</v>
      </c>
      <c r="J119" s="55" t="s">
        <v>594</v>
      </c>
    </row>
    <row r="120" s="124" customFormat="true" ht="166" hidden="false" customHeight="true" outlineLevel="0" collapsed="false">
      <c r="A120" s="11" t="s">
        <v>595</v>
      </c>
      <c r="B120" s="39" t="s">
        <v>596</v>
      </c>
      <c r="C120" s="68"/>
      <c r="D120" s="68"/>
      <c r="E120" s="68"/>
      <c r="F120" s="125"/>
      <c r="G120" s="68"/>
      <c r="H120" s="125"/>
      <c r="I120" s="125"/>
      <c r="J120" s="126"/>
    </row>
    <row r="121" s="124" customFormat="true" ht="27.75" hidden="false" customHeight="true" outlineLevel="0" collapsed="false">
      <c r="A121" s="68"/>
      <c r="B121" s="68"/>
      <c r="C121" s="11" t="s">
        <v>481</v>
      </c>
      <c r="D121" s="15"/>
      <c r="E121" s="15"/>
      <c r="F121" s="123"/>
      <c r="G121" s="15"/>
      <c r="H121" s="123"/>
      <c r="I121" s="123"/>
      <c r="J121" s="55"/>
    </row>
    <row r="122" s="124" customFormat="true" ht="27.75" hidden="false" customHeight="true" outlineLevel="0" collapsed="false">
      <c r="A122" s="68"/>
      <c r="B122" s="68"/>
      <c r="C122" s="15"/>
      <c r="D122" s="11" t="s">
        <v>482</v>
      </c>
      <c r="E122" s="15"/>
      <c r="F122" s="123"/>
      <c r="G122" s="15"/>
      <c r="H122" s="123"/>
      <c r="I122" s="123"/>
      <c r="J122" s="55"/>
    </row>
    <row r="123" s="124" customFormat="true" ht="27.75" hidden="false" customHeight="true" outlineLevel="0" collapsed="false">
      <c r="A123" s="68"/>
      <c r="B123" s="68"/>
      <c r="C123" s="15"/>
      <c r="D123" s="15"/>
      <c r="E123" s="11" t="s">
        <v>597</v>
      </c>
      <c r="F123" s="123" t="s">
        <v>484</v>
      </c>
      <c r="G123" s="15" t="s">
        <v>236</v>
      </c>
      <c r="H123" s="44" t="s">
        <v>598</v>
      </c>
      <c r="I123" s="44" t="s">
        <v>487</v>
      </c>
      <c r="J123" s="55" t="s">
        <v>599</v>
      </c>
    </row>
    <row r="124" s="124" customFormat="true" ht="27.75" hidden="false" customHeight="true" outlineLevel="0" collapsed="false">
      <c r="A124" s="68"/>
      <c r="B124" s="68"/>
      <c r="C124" s="15"/>
      <c r="D124" s="15"/>
      <c r="E124" s="11" t="s">
        <v>600</v>
      </c>
      <c r="F124" s="123" t="s">
        <v>515</v>
      </c>
      <c r="G124" s="15" t="s">
        <v>601</v>
      </c>
      <c r="H124" s="44" t="s">
        <v>486</v>
      </c>
      <c r="I124" s="44" t="s">
        <v>487</v>
      </c>
      <c r="J124" s="55" t="s">
        <v>602</v>
      </c>
    </row>
    <row r="125" s="124" customFormat="true" ht="27.75" hidden="false" customHeight="true" outlineLevel="0" collapsed="false">
      <c r="A125" s="68"/>
      <c r="B125" s="68"/>
      <c r="C125" s="15"/>
      <c r="D125" s="11" t="s">
        <v>495</v>
      </c>
      <c r="E125" s="15"/>
      <c r="F125" s="123"/>
      <c r="G125" s="15"/>
      <c r="H125" s="123"/>
      <c r="I125" s="123"/>
      <c r="J125" s="55"/>
    </row>
    <row r="126" s="124" customFormat="true" ht="27.75" hidden="false" customHeight="true" outlineLevel="0" collapsed="false">
      <c r="A126" s="68"/>
      <c r="B126" s="68"/>
      <c r="C126" s="15"/>
      <c r="D126" s="15"/>
      <c r="E126" s="11" t="s">
        <v>603</v>
      </c>
      <c r="F126" s="123" t="s">
        <v>484</v>
      </c>
      <c r="G126" s="15" t="s">
        <v>497</v>
      </c>
      <c r="H126" s="123" t="s">
        <v>498</v>
      </c>
      <c r="I126" s="44" t="s">
        <v>487</v>
      </c>
      <c r="J126" s="55" t="s">
        <v>604</v>
      </c>
    </row>
    <row r="127" s="124" customFormat="true" ht="27.75" hidden="false" customHeight="true" outlineLevel="0" collapsed="false">
      <c r="A127" s="68"/>
      <c r="B127" s="68"/>
      <c r="C127" s="15"/>
      <c r="D127" s="11" t="s">
        <v>500</v>
      </c>
      <c r="E127" s="15"/>
      <c r="F127" s="123"/>
      <c r="G127" s="15"/>
      <c r="H127" s="123"/>
      <c r="I127" s="123"/>
      <c r="J127" s="55"/>
    </row>
    <row r="128" s="124" customFormat="true" ht="27.75" hidden="false" customHeight="true" outlineLevel="0" collapsed="false">
      <c r="A128" s="68"/>
      <c r="B128" s="68"/>
      <c r="C128" s="15"/>
      <c r="D128" s="15"/>
      <c r="E128" s="11" t="s">
        <v>605</v>
      </c>
      <c r="F128" s="123" t="s">
        <v>502</v>
      </c>
      <c r="G128" s="15" t="s">
        <v>503</v>
      </c>
      <c r="H128" s="44" t="s">
        <v>606</v>
      </c>
      <c r="I128" s="44" t="s">
        <v>487</v>
      </c>
      <c r="J128" s="55" t="s">
        <v>607</v>
      </c>
    </row>
    <row r="129" s="124" customFormat="true" ht="27.75" hidden="false" customHeight="true" outlineLevel="0" collapsed="false">
      <c r="A129" s="68"/>
      <c r="B129" s="68"/>
      <c r="C129" s="11" t="s">
        <v>506</v>
      </c>
      <c r="D129" s="15"/>
      <c r="E129" s="15"/>
      <c r="F129" s="123"/>
      <c r="G129" s="15"/>
      <c r="H129" s="123"/>
      <c r="I129" s="123"/>
      <c r="J129" s="55"/>
    </row>
    <row r="130" s="124" customFormat="true" ht="27.75" hidden="false" customHeight="true" outlineLevel="0" collapsed="false">
      <c r="A130" s="68"/>
      <c r="B130" s="68"/>
      <c r="C130" s="15"/>
      <c r="D130" s="11" t="s">
        <v>507</v>
      </c>
      <c r="E130" s="15"/>
      <c r="F130" s="123"/>
      <c r="G130" s="15"/>
      <c r="H130" s="123"/>
      <c r="I130" s="123"/>
      <c r="J130" s="55"/>
    </row>
    <row r="131" s="124" customFormat="true" ht="27.75" hidden="false" customHeight="true" outlineLevel="0" collapsed="false">
      <c r="A131" s="68"/>
      <c r="B131" s="68"/>
      <c r="C131" s="15"/>
      <c r="D131" s="15"/>
      <c r="E131" s="11" t="s">
        <v>608</v>
      </c>
      <c r="F131" s="123" t="s">
        <v>484</v>
      </c>
      <c r="G131" s="11" t="s">
        <v>609</v>
      </c>
      <c r="H131" s="44" t="s">
        <v>510</v>
      </c>
      <c r="I131" s="44" t="s">
        <v>530</v>
      </c>
      <c r="J131" s="55" t="s">
        <v>610</v>
      </c>
    </row>
    <row r="132" s="124" customFormat="true" ht="27.75" hidden="false" customHeight="true" outlineLevel="0" collapsed="false">
      <c r="A132" s="68"/>
      <c r="B132" s="68"/>
      <c r="C132" s="11" t="s">
        <v>512</v>
      </c>
      <c r="D132" s="15"/>
      <c r="E132" s="15"/>
      <c r="F132" s="123"/>
      <c r="G132" s="15"/>
      <c r="H132" s="123"/>
      <c r="I132" s="123"/>
      <c r="J132" s="55"/>
    </row>
    <row r="133" s="124" customFormat="true" ht="27.75" hidden="false" customHeight="true" outlineLevel="0" collapsed="false">
      <c r="A133" s="68"/>
      <c r="B133" s="68"/>
      <c r="C133" s="15"/>
      <c r="D133" s="11" t="s">
        <v>513</v>
      </c>
      <c r="E133" s="15"/>
      <c r="F133" s="123"/>
      <c r="G133" s="15"/>
      <c r="H133" s="123"/>
      <c r="I133" s="123"/>
      <c r="J133" s="55"/>
    </row>
    <row r="134" s="124" customFormat="true" ht="27.75" hidden="false" customHeight="true" outlineLevel="0" collapsed="false">
      <c r="A134" s="68"/>
      <c r="B134" s="68"/>
      <c r="C134" s="15"/>
      <c r="D134" s="15"/>
      <c r="E134" s="11" t="s">
        <v>611</v>
      </c>
      <c r="F134" s="123" t="s">
        <v>515</v>
      </c>
      <c r="G134" s="15" t="s">
        <v>516</v>
      </c>
      <c r="H134" s="123" t="s">
        <v>498</v>
      </c>
      <c r="I134" s="44" t="s">
        <v>487</v>
      </c>
      <c r="J134" s="55" t="s">
        <v>612</v>
      </c>
    </row>
    <row r="135" s="124" customFormat="true" ht="168" hidden="false" customHeight="true" outlineLevel="0" collapsed="false">
      <c r="A135" s="11" t="s">
        <v>613</v>
      </c>
      <c r="B135" s="40" t="s">
        <v>614</v>
      </c>
      <c r="C135" s="68"/>
      <c r="D135" s="68"/>
      <c r="E135" s="68"/>
      <c r="F135" s="125"/>
      <c r="G135" s="68"/>
      <c r="H135" s="125"/>
      <c r="I135" s="125"/>
      <c r="J135" s="126"/>
    </row>
    <row r="136" s="124" customFormat="true" ht="27.75" hidden="false" customHeight="true" outlineLevel="0" collapsed="false">
      <c r="A136" s="68"/>
      <c r="B136" s="68"/>
      <c r="C136" s="11" t="s">
        <v>481</v>
      </c>
      <c r="D136" s="15"/>
      <c r="E136" s="15"/>
      <c r="F136" s="123"/>
      <c r="G136" s="15"/>
      <c r="H136" s="123"/>
      <c r="I136" s="123"/>
      <c r="J136" s="55"/>
    </row>
    <row r="137" s="124" customFormat="true" ht="27.75" hidden="false" customHeight="true" outlineLevel="0" collapsed="false">
      <c r="A137" s="68"/>
      <c r="B137" s="68"/>
      <c r="C137" s="15"/>
      <c r="D137" s="11" t="s">
        <v>482</v>
      </c>
      <c r="E137" s="15"/>
      <c r="F137" s="123"/>
      <c r="G137" s="15"/>
      <c r="H137" s="123"/>
      <c r="I137" s="123"/>
      <c r="J137" s="55"/>
    </row>
    <row r="138" s="124" customFormat="true" ht="27.75" hidden="false" customHeight="true" outlineLevel="0" collapsed="false">
      <c r="A138" s="68"/>
      <c r="B138" s="68"/>
      <c r="C138" s="15"/>
      <c r="D138" s="15"/>
      <c r="E138" s="11" t="s">
        <v>615</v>
      </c>
      <c r="F138" s="123" t="s">
        <v>484</v>
      </c>
      <c r="G138" s="15" t="s">
        <v>616</v>
      </c>
      <c r="H138" s="44" t="s">
        <v>486</v>
      </c>
      <c r="I138" s="44" t="s">
        <v>487</v>
      </c>
      <c r="J138" s="55" t="s">
        <v>617</v>
      </c>
    </row>
    <row r="139" s="124" customFormat="true" ht="27.75" hidden="false" customHeight="true" outlineLevel="0" collapsed="false">
      <c r="A139" s="68"/>
      <c r="B139" s="68"/>
      <c r="C139" s="15"/>
      <c r="D139" s="15"/>
      <c r="E139" s="11" t="s">
        <v>618</v>
      </c>
      <c r="F139" s="123" t="s">
        <v>484</v>
      </c>
      <c r="G139" s="15" t="s">
        <v>234</v>
      </c>
      <c r="H139" s="44" t="s">
        <v>504</v>
      </c>
      <c r="I139" s="44" t="s">
        <v>487</v>
      </c>
      <c r="J139" s="55" t="s">
        <v>541</v>
      </c>
    </row>
    <row r="140" s="124" customFormat="true" ht="27.75" hidden="false" customHeight="true" outlineLevel="0" collapsed="false">
      <c r="A140" s="68"/>
      <c r="B140" s="68"/>
      <c r="C140" s="15"/>
      <c r="D140" s="11" t="s">
        <v>495</v>
      </c>
      <c r="E140" s="15"/>
      <c r="F140" s="123"/>
      <c r="G140" s="15"/>
      <c r="H140" s="123"/>
      <c r="I140" s="123"/>
      <c r="J140" s="55"/>
    </row>
    <row r="141" s="124" customFormat="true" ht="27.75" hidden="false" customHeight="true" outlineLevel="0" collapsed="false">
      <c r="A141" s="68"/>
      <c r="B141" s="68"/>
      <c r="C141" s="15"/>
      <c r="D141" s="15"/>
      <c r="E141" s="11" t="s">
        <v>619</v>
      </c>
      <c r="F141" s="123" t="s">
        <v>484</v>
      </c>
      <c r="G141" s="15" t="s">
        <v>497</v>
      </c>
      <c r="H141" s="123" t="s">
        <v>498</v>
      </c>
      <c r="I141" s="44" t="s">
        <v>487</v>
      </c>
      <c r="J141" s="55" t="s">
        <v>620</v>
      </c>
    </row>
    <row r="142" s="124" customFormat="true" ht="27.75" hidden="false" customHeight="true" outlineLevel="0" collapsed="false">
      <c r="A142" s="68"/>
      <c r="B142" s="68"/>
      <c r="C142" s="15"/>
      <c r="D142" s="11" t="s">
        <v>500</v>
      </c>
      <c r="E142" s="15"/>
      <c r="F142" s="123"/>
      <c r="G142" s="15"/>
      <c r="H142" s="123"/>
      <c r="I142" s="123"/>
      <c r="J142" s="55"/>
    </row>
    <row r="143" s="124" customFormat="true" ht="27.75" hidden="false" customHeight="true" outlineLevel="0" collapsed="false">
      <c r="A143" s="68"/>
      <c r="B143" s="68"/>
      <c r="C143" s="15"/>
      <c r="D143" s="15"/>
      <c r="E143" s="11" t="s">
        <v>525</v>
      </c>
      <c r="F143" s="123" t="s">
        <v>502</v>
      </c>
      <c r="G143" s="15" t="s">
        <v>234</v>
      </c>
      <c r="H143" s="44" t="s">
        <v>526</v>
      </c>
      <c r="I143" s="44" t="s">
        <v>487</v>
      </c>
      <c r="J143" s="55" t="s">
        <v>527</v>
      </c>
    </row>
    <row r="144" s="124" customFormat="true" ht="27.75" hidden="false" customHeight="true" outlineLevel="0" collapsed="false">
      <c r="A144" s="68"/>
      <c r="B144" s="68"/>
      <c r="C144" s="11" t="s">
        <v>506</v>
      </c>
      <c r="D144" s="15"/>
      <c r="E144" s="15"/>
      <c r="F144" s="123"/>
      <c r="G144" s="15"/>
      <c r="H144" s="123"/>
      <c r="I144" s="123"/>
      <c r="J144" s="55"/>
    </row>
    <row r="145" s="124" customFormat="true" ht="27.75" hidden="false" customHeight="true" outlineLevel="0" collapsed="false">
      <c r="A145" s="68"/>
      <c r="B145" s="68"/>
      <c r="C145" s="15"/>
      <c r="D145" s="11" t="s">
        <v>507</v>
      </c>
      <c r="E145" s="15"/>
      <c r="F145" s="123"/>
      <c r="G145" s="15"/>
      <c r="H145" s="123"/>
      <c r="I145" s="123"/>
      <c r="J145" s="55"/>
    </row>
    <row r="146" s="124" customFormat="true" ht="27.75" hidden="false" customHeight="true" outlineLevel="0" collapsed="false">
      <c r="A146" s="68"/>
      <c r="B146" s="68"/>
      <c r="C146" s="15"/>
      <c r="D146" s="15"/>
      <c r="E146" s="11" t="s">
        <v>528</v>
      </c>
      <c r="F146" s="123" t="s">
        <v>484</v>
      </c>
      <c r="G146" s="11" t="s">
        <v>529</v>
      </c>
      <c r="H146" s="44" t="s">
        <v>510</v>
      </c>
      <c r="I146" s="44" t="s">
        <v>530</v>
      </c>
      <c r="J146" s="55" t="s">
        <v>545</v>
      </c>
    </row>
    <row r="147" s="124" customFormat="true" ht="27.75" hidden="false" customHeight="true" outlineLevel="0" collapsed="false">
      <c r="A147" s="68"/>
      <c r="B147" s="68"/>
      <c r="C147" s="11" t="s">
        <v>512</v>
      </c>
      <c r="D147" s="15"/>
      <c r="E147" s="15"/>
      <c r="F147" s="123"/>
      <c r="G147" s="15"/>
      <c r="H147" s="123"/>
      <c r="I147" s="123"/>
      <c r="J147" s="55"/>
    </row>
    <row r="148" s="124" customFormat="true" ht="27.75" hidden="false" customHeight="true" outlineLevel="0" collapsed="false">
      <c r="A148" s="68"/>
      <c r="B148" s="68"/>
      <c r="C148" s="15"/>
      <c r="D148" s="11" t="s">
        <v>513</v>
      </c>
      <c r="E148" s="15"/>
      <c r="F148" s="123"/>
      <c r="G148" s="15"/>
      <c r="H148" s="123"/>
      <c r="I148" s="123"/>
      <c r="J148" s="55"/>
    </row>
    <row r="149" s="124" customFormat="true" ht="27.75" hidden="false" customHeight="true" outlineLevel="0" collapsed="false">
      <c r="A149" s="68"/>
      <c r="B149" s="68"/>
      <c r="C149" s="15"/>
      <c r="D149" s="15"/>
      <c r="E149" s="11" t="s">
        <v>532</v>
      </c>
      <c r="F149" s="123" t="s">
        <v>515</v>
      </c>
      <c r="G149" s="15" t="s">
        <v>516</v>
      </c>
      <c r="H149" s="123" t="s">
        <v>498</v>
      </c>
      <c r="I149" s="44" t="s">
        <v>487</v>
      </c>
      <c r="J149" s="55" t="s">
        <v>533</v>
      </c>
    </row>
    <row r="150" s="124" customFormat="true" ht="28.5" hidden="false" customHeight="true" outlineLevel="0" collapsed="false">
      <c r="A150" s="11" t="s">
        <v>85</v>
      </c>
      <c r="B150" s="68"/>
      <c r="C150" s="68"/>
      <c r="D150" s="68"/>
      <c r="E150" s="68"/>
      <c r="F150" s="125"/>
      <c r="G150" s="68"/>
      <c r="H150" s="125"/>
      <c r="I150" s="125"/>
      <c r="J150" s="126"/>
    </row>
    <row r="151" s="124" customFormat="true" ht="114" hidden="false" customHeight="true" outlineLevel="0" collapsed="false">
      <c r="A151" s="11" t="s">
        <v>621</v>
      </c>
      <c r="B151" s="39" t="s">
        <v>622</v>
      </c>
      <c r="C151" s="68"/>
      <c r="D151" s="68"/>
      <c r="E151" s="68"/>
      <c r="F151" s="125"/>
      <c r="G151" s="68"/>
      <c r="H151" s="125"/>
      <c r="I151" s="125"/>
      <c r="J151" s="126"/>
    </row>
    <row r="152" s="124" customFormat="true" ht="27.75" hidden="false" customHeight="true" outlineLevel="0" collapsed="false">
      <c r="A152" s="68"/>
      <c r="B152" s="68"/>
      <c r="C152" s="11" t="s">
        <v>481</v>
      </c>
      <c r="D152" s="15"/>
      <c r="E152" s="15"/>
      <c r="F152" s="123"/>
      <c r="G152" s="15"/>
      <c r="H152" s="123"/>
      <c r="I152" s="123"/>
      <c r="J152" s="55"/>
    </row>
    <row r="153" s="124" customFormat="true" ht="27.75" hidden="false" customHeight="true" outlineLevel="0" collapsed="false">
      <c r="A153" s="68"/>
      <c r="B153" s="68"/>
      <c r="C153" s="15"/>
      <c r="D153" s="11" t="s">
        <v>482</v>
      </c>
      <c r="E153" s="15"/>
      <c r="F153" s="123"/>
      <c r="G153" s="15"/>
      <c r="H153" s="123"/>
      <c r="I153" s="123"/>
      <c r="J153" s="55"/>
    </row>
    <row r="154" s="124" customFormat="true" ht="27.75" hidden="false" customHeight="true" outlineLevel="0" collapsed="false">
      <c r="A154" s="68"/>
      <c r="B154" s="68"/>
      <c r="C154" s="15"/>
      <c r="D154" s="15"/>
      <c r="E154" s="11" t="s">
        <v>623</v>
      </c>
      <c r="F154" s="123" t="s">
        <v>484</v>
      </c>
      <c r="G154" s="15" t="s">
        <v>234</v>
      </c>
      <c r="H154" s="44" t="s">
        <v>486</v>
      </c>
      <c r="I154" s="44" t="s">
        <v>487</v>
      </c>
      <c r="J154" s="55" t="s">
        <v>624</v>
      </c>
    </row>
    <row r="155" s="124" customFormat="true" ht="27.75" hidden="false" customHeight="true" outlineLevel="0" collapsed="false">
      <c r="A155" s="68"/>
      <c r="B155" s="68"/>
      <c r="C155" s="15"/>
      <c r="D155" s="11" t="s">
        <v>495</v>
      </c>
      <c r="E155" s="15"/>
      <c r="F155" s="123"/>
      <c r="G155" s="15"/>
      <c r="H155" s="123"/>
      <c r="I155" s="123"/>
      <c r="J155" s="55"/>
    </row>
    <row r="156" s="124" customFormat="true" ht="27.75" hidden="false" customHeight="true" outlineLevel="0" collapsed="false">
      <c r="A156" s="68"/>
      <c r="B156" s="68"/>
      <c r="C156" s="15"/>
      <c r="D156" s="15"/>
      <c r="E156" s="11" t="s">
        <v>523</v>
      </c>
      <c r="F156" s="123" t="s">
        <v>484</v>
      </c>
      <c r="G156" s="15" t="s">
        <v>497</v>
      </c>
      <c r="H156" s="123" t="s">
        <v>498</v>
      </c>
      <c r="I156" s="44" t="s">
        <v>487</v>
      </c>
      <c r="J156" s="55" t="s">
        <v>625</v>
      </c>
    </row>
    <row r="157" s="124" customFormat="true" ht="27.75" hidden="false" customHeight="true" outlineLevel="0" collapsed="false">
      <c r="A157" s="68"/>
      <c r="B157" s="68"/>
      <c r="C157" s="15"/>
      <c r="D157" s="11" t="s">
        <v>500</v>
      </c>
      <c r="E157" s="15"/>
      <c r="F157" s="123"/>
      <c r="G157" s="15"/>
      <c r="H157" s="123"/>
      <c r="I157" s="123"/>
      <c r="J157" s="55"/>
    </row>
    <row r="158" s="124" customFormat="true" ht="27.75" hidden="false" customHeight="true" outlineLevel="0" collapsed="false">
      <c r="A158" s="68"/>
      <c r="B158" s="68"/>
      <c r="C158" s="15"/>
      <c r="D158" s="15"/>
      <c r="E158" s="11" t="s">
        <v>525</v>
      </c>
      <c r="F158" s="123" t="s">
        <v>502</v>
      </c>
      <c r="G158" s="15" t="s">
        <v>272</v>
      </c>
      <c r="H158" s="44" t="s">
        <v>526</v>
      </c>
      <c r="I158" s="44" t="s">
        <v>487</v>
      </c>
      <c r="J158" s="55" t="s">
        <v>527</v>
      </c>
    </row>
    <row r="159" s="124" customFormat="true" ht="27.75" hidden="false" customHeight="true" outlineLevel="0" collapsed="false">
      <c r="A159" s="68"/>
      <c r="B159" s="68"/>
      <c r="C159" s="11" t="s">
        <v>506</v>
      </c>
      <c r="D159" s="15"/>
      <c r="E159" s="15"/>
      <c r="F159" s="123"/>
      <c r="G159" s="15"/>
      <c r="H159" s="123"/>
      <c r="I159" s="123"/>
      <c r="J159" s="55"/>
    </row>
    <row r="160" s="124" customFormat="true" ht="27.75" hidden="false" customHeight="true" outlineLevel="0" collapsed="false">
      <c r="A160" s="68"/>
      <c r="B160" s="68"/>
      <c r="C160" s="15"/>
      <c r="D160" s="11" t="s">
        <v>507</v>
      </c>
      <c r="E160" s="15"/>
      <c r="F160" s="123"/>
      <c r="G160" s="15"/>
      <c r="H160" s="123"/>
      <c r="I160" s="123"/>
      <c r="J160" s="55"/>
    </row>
    <row r="161" s="124" customFormat="true" ht="27.75" hidden="false" customHeight="true" outlineLevel="0" collapsed="false">
      <c r="A161" s="68"/>
      <c r="B161" s="68"/>
      <c r="C161" s="15"/>
      <c r="D161" s="15"/>
      <c r="E161" s="11" t="s">
        <v>626</v>
      </c>
      <c r="F161" s="123" t="s">
        <v>484</v>
      </c>
      <c r="G161" s="11" t="s">
        <v>565</v>
      </c>
      <c r="H161" s="44" t="s">
        <v>510</v>
      </c>
      <c r="I161" s="44" t="s">
        <v>487</v>
      </c>
      <c r="J161" s="55" t="s">
        <v>627</v>
      </c>
    </row>
    <row r="162" s="124" customFormat="true" ht="27.75" hidden="false" customHeight="true" outlineLevel="0" collapsed="false">
      <c r="A162" s="68"/>
      <c r="B162" s="68"/>
      <c r="C162" s="11" t="s">
        <v>512</v>
      </c>
      <c r="D162" s="15"/>
      <c r="E162" s="15"/>
      <c r="F162" s="123"/>
      <c r="G162" s="15"/>
      <c r="H162" s="123"/>
      <c r="I162" s="123"/>
      <c r="J162" s="55"/>
    </row>
    <row r="163" s="124" customFormat="true" ht="27.75" hidden="false" customHeight="true" outlineLevel="0" collapsed="false">
      <c r="A163" s="68"/>
      <c r="B163" s="68"/>
      <c r="C163" s="15"/>
      <c r="D163" s="11" t="s">
        <v>513</v>
      </c>
      <c r="E163" s="15"/>
      <c r="F163" s="123"/>
      <c r="G163" s="15"/>
      <c r="H163" s="123"/>
      <c r="I163" s="123"/>
      <c r="J163" s="55"/>
    </row>
    <row r="164" s="124" customFormat="true" ht="27.75" hidden="false" customHeight="true" outlineLevel="0" collapsed="false">
      <c r="A164" s="68"/>
      <c r="B164" s="68"/>
      <c r="C164" s="15"/>
      <c r="D164" s="15"/>
      <c r="E164" s="11" t="s">
        <v>628</v>
      </c>
      <c r="F164" s="123" t="s">
        <v>515</v>
      </c>
      <c r="G164" s="15" t="s">
        <v>516</v>
      </c>
      <c r="H164" s="123" t="s">
        <v>498</v>
      </c>
      <c r="I164" s="44" t="s">
        <v>487</v>
      </c>
      <c r="J164" s="55" t="s">
        <v>629</v>
      </c>
    </row>
    <row r="165" s="124" customFormat="true" ht="123" hidden="false" customHeight="true" outlineLevel="0" collapsed="false">
      <c r="A165" s="11" t="s">
        <v>630</v>
      </c>
      <c r="B165" s="39" t="s">
        <v>631</v>
      </c>
      <c r="C165" s="68"/>
      <c r="D165" s="68"/>
      <c r="E165" s="68"/>
      <c r="F165" s="125"/>
      <c r="G165" s="68"/>
      <c r="H165" s="125"/>
      <c r="I165" s="125"/>
      <c r="J165" s="126"/>
    </row>
    <row r="166" s="124" customFormat="true" ht="27.75" hidden="false" customHeight="true" outlineLevel="0" collapsed="false">
      <c r="A166" s="68"/>
      <c r="B166" s="68"/>
      <c r="C166" s="11" t="s">
        <v>481</v>
      </c>
      <c r="D166" s="15"/>
      <c r="E166" s="15"/>
      <c r="F166" s="123"/>
      <c r="G166" s="15"/>
      <c r="H166" s="123"/>
      <c r="I166" s="123"/>
      <c r="J166" s="55"/>
    </row>
    <row r="167" s="124" customFormat="true" ht="27.75" hidden="false" customHeight="true" outlineLevel="0" collapsed="false">
      <c r="A167" s="68"/>
      <c r="B167" s="68"/>
      <c r="C167" s="15"/>
      <c r="D167" s="11" t="s">
        <v>482</v>
      </c>
      <c r="E167" s="15"/>
      <c r="F167" s="123"/>
      <c r="G167" s="15"/>
      <c r="H167" s="123"/>
      <c r="I167" s="123"/>
      <c r="J167" s="55"/>
    </row>
    <row r="168" s="124" customFormat="true" ht="27.75" hidden="false" customHeight="true" outlineLevel="0" collapsed="false">
      <c r="A168" s="68"/>
      <c r="B168" s="68"/>
      <c r="C168" s="15"/>
      <c r="D168" s="15"/>
      <c r="E168" s="11" t="s">
        <v>632</v>
      </c>
      <c r="F168" s="123" t="s">
        <v>484</v>
      </c>
      <c r="G168" s="15" t="s">
        <v>234</v>
      </c>
      <c r="H168" s="44" t="s">
        <v>486</v>
      </c>
      <c r="I168" s="44" t="s">
        <v>487</v>
      </c>
      <c r="J168" s="55" t="s">
        <v>633</v>
      </c>
    </row>
    <row r="169" s="124" customFormat="true" ht="27.75" hidden="false" customHeight="true" outlineLevel="0" collapsed="false">
      <c r="A169" s="68"/>
      <c r="B169" s="68"/>
      <c r="C169" s="15"/>
      <c r="D169" s="15"/>
      <c r="E169" s="11" t="s">
        <v>634</v>
      </c>
      <c r="F169" s="123" t="s">
        <v>484</v>
      </c>
      <c r="G169" s="15" t="s">
        <v>236</v>
      </c>
      <c r="H169" s="44" t="s">
        <v>486</v>
      </c>
      <c r="I169" s="44" t="s">
        <v>487</v>
      </c>
      <c r="J169" s="55" t="s">
        <v>635</v>
      </c>
    </row>
    <row r="170" s="124" customFormat="true" ht="27.75" hidden="false" customHeight="true" outlineLevel="0" collapsed="false">
      <c r="A170" s="68"/>
      <c r="B170" s="68"/>
      <c r="C170" s="15"/>
      <c r="D170" s="15"/>
      <c r="E170" s="11" t="s">
        <v>636</v>
      </c>
      <c r="F170" s="123" t="s">
        <v>484</v>
      </c>
      <c r="G170" s="15" t="s">
        <v>236</v>
      </c>
      <c r="H170" s="44" t="s">
        <v>486</v>
      </c>
      <c r="I170" s="44" t="s">
        <v>487</v>
      </c>
      <c r="J170" s="55" t="s">
        <v>637</v>
      </c>
    </row>
    <row r="171" s="124" customFormat="true" ht="27.75" hidden="false" customHeight="true" outlineLevel="0" collapsed="false">
      <c r="A171" s="68"/>
      <c r="B171" s="68"/>
      <c r="C171" s="15"/>
      <c r="D171" s="11" t="s">
        <v>495</v>
      </c>
      <c r="E171" s="15"/>
      <c r="F171" s="123"/>
      <c r="G171" s="15"/>
      <c r="H171" s="123"/>
      <c r="I171" s="123"/>
      <c r="J171" s="55"/>
    </row>
    <row r="172" s="124" customFormat="true" ht="27.75" hidden="false" customHeight="true" outlineLevel="0" collapsed="false">
      <c r="A172" s="68"/>
      <c r="B172" s="68"/>
      <c r="C172" s="15"/>
      <c r="D172" s="15"/>
      <c r="E172" s="11" t="s">
        <v>523</v>
      </c>
      <c r="F172" s="123" t="s">
        <v>484</v>
      </c>
      <c r="G172" s="15" t="s">
        <v>497</v>
      </c>
      <c r="H172" s="123" t="s">
        <v>498</v>
      </c>
      <c r="I172" s="44" t="s">
        <v>487</v>
      </c>
      <c r="J172" s="55" t="s">
        <v>638</v>
      </c>
    </row>
    <row r="173" s="124" customFormat="true" ht="27.75" hidden="false" customHeight="true" outlineLevel="0" collapsed="false">
      <c r="A173" s="68"/>
      <c r="B173" s="68"/>
      <c r="C173" s="15"/>
      <c r="D173" s="11" t="s">
        <v>500</v>
      </c>
      <c r="E173" s="15"/>
      <c r="F173" s="123"/>
      <c r="G173" s="15"/>
      <c r="H173" s="123"/>
      <c r="I173" s="123"/>
      <c r="J173" s="55"/>
    </row>
    <row r="174" s="124" customFormat="true" ht="27.75" hidden="false" customHeight="true" outlineLevel="0" collapsed="false">
      <c r="A174" s="68"/>
      <c r="B174" s="68"/>
      <c r="C174" s="15"/>
      <c r="D174" s="15"/>
      <c r="E174" s="11" t="s">
        <v>525</v>
      </c>
      <c r="F174" s="123" t="s">
        <v>502</v>
      </c>
      <c r="G174" s="15" t="s">
        <v>272</v>
      </c>
      <c r="H174" s="44" t="s">
        <v>526</v>
      </c>
      <c r="I174" s="44" t="s">
        <v>487</v>
      </c>
      <c r="J174" s="55" t="s">
        <v>527</v>
      </c>
    </row>
    <row r="175" s="124" customFormat="true" ht="27.75" hidden="false" customHeight="true" outlineLevel="0" collapsed="false">
      <c r="A175" s="68"/>
      <c r="B175" s="68"/>
      <c r="C175" s="11" t="s">
        <v>506</v>
      </c>
      <c r="D175" s="15"/>
      <c r="E175" s="15"/>
      <c r="F175" s="123"/>
      <c r="G175" s="15"/>
      <c r="H175" s="123"/>
      <c r="I175" s="123"/>
      <c r="J175" s="55"/>
    </row>
    <row r="176" s="124" customFormat="true" ht="27.75" hidden="false" customHeight="true" outlineLevel="0" collapsed="false">
      <c r="A176" s="68"/>
      <c r="B176" s="68"/>
      <c r="C176" s="15"/>
      <c r="D176" s="11" t="s">
        <v>507</v>
      </c>
      <c r="E176" s="15"/>
      <c r="F176" s="123"/>
      <c r="G176" s="15"/>
      <c r="H176" s="123"/>
      <c r="I176" s="123"/>
      <c r="J176" s="55"/>
    </row>
    <row r="177" s="124" customFormat="true" ht="27.75" hidden="false" customHeight="true" outlineLevel="0" collapsed="false">
      <c r="A177" s="68"/>
      <c r="B177" s="68"/>
      <c r="C177" s="15"/>
      <c r="D177" s="15"/>
      <c r="E177" s="11" t="s">
        <v>639</v>
      </c>
      <c r="F177" s="123" t="s">
        <v>484</v>
      </c>
      <c r="G177" s="11" t="s">
        <v>565</v>
      </c>
      <c r="H177" s="44" t="s">
        <v>510</v>
      </c>
      <c r="I177" s="44" t="s">
        <v>530</v>
      </c>
      <c r="J177" s="55" t="s">
        <v>640</v>
      </c>
    </row>
    <row r="178" s="124" customFormat="true" ht="27.75" hidden="false" customHeight="true" outlineLevel="0" collapsed="false">
      <c r="A178" s="68"/>
      <c r="B178" s="68"/>
      <c r="C178" s="11" t="s">
        <v>512</v>
      </c>
      <c r="D178" s="15"/>
      <c r="E178" s="15"/>
      <c r="F178" s="123"/>
      <c r="G178" s="15"/>
      <c r="H178" s="123"/>
      <c r="I178" s="123"/>
      <c r="J178" s="55"/>
    </row>
    <row r="179" s="124" customFormat="true" ht="27.75" hidden="false" customHeight="true" outlineLevel="0" collapsed="false">
      <c r="A179" s="68"/>
      <c r="B179" s="68"/>
      <c r="C179" s="15"/>
      <c r="D179" s="11" t="s">
        <v>513</v>
      </c>
      <c r="E179" s="15"/>
      <c r="F179" s="123"/>
      <c r="G179" s="15"/>
      <c r="H179" s="123"/>
      <c r="I179" s="123"/>
      <c r="J179" s="55"/>
    </row>
    <row r="180" s="124" customFormat="true" ht="27.75" hidden="false" customHeight="true" outlineLevel="0" collapsed="false">
      <c r="A180" s="68"/>
      <c r="B180" s="68"/>
      <c r="C180" s="15"/>
      <c r="D180" s="15"/>
      <c r="E180" s="11" t="s">
        <v>641</v>
      </c>
      <c r="F180" s="123" t="s">
        <v>515</v>
      </c>
      <c r="G180" s="15" t="s">
        <v>516</v>
      </c>
      <c r="H180" s="123" t="s">
        <v>498</v>
      </c>
      <c r="I180" s="44" t="s">
        <v>487</v>
      </c>
      <c r="J180" s="55" t="s">
        <v>6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付华</cp:lastModifiedBy>
  <cp:lastPrinted>2021-01-13T07:07:30Z</cp:lastPrinted>
  <dcterms:modified xsi:type="dcterms:W3CDTF">2024-07-10T04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378A1C34453D923BDA1CD4B76A91</vt:lpwstr>
  </property>
  <property fmtid="{D5CDD505-2E9C-101B-9397-08002B2CF9AE}" pid="3" name="KSOProductBuildVer">
    <vt:lpwstr>2052-12.1.0.17133</vt:lpwstr>
  </property>
</Properties>
</file>