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0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反腐倡廉警示教育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53004</t>
  </si>
  <si>
    <t xml:space="preserve">新平彝族傣族自治县反腐倡廉警示教育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1</t>
  </si>
  <si>
    <t xml:space="preserve">  纪检监察事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  备注：本单位无此事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反腐倡廉警示教育中心</t>
  </si>
  <si>
    <t xml:space="preserve">530427210000000014552</t>
  </si>
  <si>
    <t xml:space="preserve">事业人员工资支出</t>
  </si>
  <si>
    <t xml:space="preserve">事业运行</t>
  </si>
  <si>
    <t xml:space="preserve">30101</t>
  </si>
  <si>
    <t xml:space="preserve">基本工资</t>
  </si>
  <si>
    <t xml:space="preserve">30102</t>
  </si>
  <si>
    <t xml:space="preserve">津贴补贴</t>
  </si>
  <si>
    <t xml:space="preserve">30107</t>
  </si>
  <si>
    <t xml:space="preserve">绩效工资</t>
  </si>
  <si>
    <t xml:space="preserve">530427231100001456201</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4553</t>
  </si>
  <si>
    <t xml:space="preserve">社会保障缴费</t>
  </si>
  <si>
    <t xml:space="preserve">事业单位医疗</t>
  </si>
  <si>
    <t xml:space="preserve">30110</t>
  </si>
  <si>
    <t xml:space="preserve">职工基本医疗保险缴费</t>
  </si>
  <si>
    <t xml:space="preserve">530427210000000014554</t>
  </si>
  <si>
    <t xml:space="preserve">住房公积金</t>
  </si>
  <si>
    <t xml:space="preserve">30113</t>
  </si>
  <si>
    <t xml:space="preserve">530427241100002120750</t>
  </si>
  <si>
    <t xml:space="preserve">部门临聘人员支出</t>
  </si>
  <si>
    <t xml:space="preserve">30199</t>
  </si>
  <si>
    <t xml:space="preserve">其他工资福利支出</t>
  </si>
  <si>
    <t xml:space="preserve">530427210000000014612</t>
  </si>
  <si>
    <t xml:space="preserve">一般公用经费</t>
  </si>
  <si>
    <t xml:space="preserve">30201</t>
  </si>
  <si>
    <t xml:space="preserve">办公费</t>
  </si>
  <si>
    <t xml:space="preserve">530427210000000014556</t>
  </si>
  <si>
    <t xml:space="preserve">工会经费</t>
  </si>
  <si>
    <t xml:space="preserve">30228</t>
  </si>
  <si>
    <t xml:space="preserve">30229</t>
  </si>
  <si>
    <t xml:space="preserve">福利费</t>
  </si>
  <si>
    <t xml:space="preserve">530427241100002121538</t>
  </si>
  <si>
    <t xml:space="preserve">社会保险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124128</t>
  </si>
  <si>
    <t xml:space="preserve">邮电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物业管理服务派遣经费</t>
  </si>
  <si>
    <r>
      <rPr>
        <sz val="9"/>
        <rFont val="宋体"/>
        <family val="0"/>
        <charset val="134"/>
      </rPr>
      <t xml:space="preserve">313 </t>
    </r>
    <r>
      <rPr>
        <sz val="9"/>
        <rFont val="Noto Sans"/>
        <family val="2"/>
      </rPr>
      <t xml:space="preserve">事业发展类</t>
    </r>
  </si>
  <si>
    <t xml:space="preserve">530427231100001346065</t>
  </si>
  <si>
    <t xml:space="preserve">其他纪检监察事务支出</t>
  </si>
  <si>
    <t xml:space="preserve">30209</t>
  </si>
  <si>
    <t xml:space="preserve">物业管理费</t>
  </si>
  <si>
    <t xml:space="preserve">新平县反腐倡廉警示教育中心运行经费</t>
  </si>
  <si>
    <t xml:space="preserve">530427221100000267129</t>
  </si>
  <si>
    <t xml:space="preserve">30205</t>
  </si>
  <si>
    <t xml:space="preserve">水费</t>
  </si>
  <si>
    <t xml:space="preserve">30206</t>
  </si>
  <si>
    <t xml:space="preserve">电费</t>
  </si>
  <si>
    <t xml:space="preserve">30213</t>
  </si>
  <si>
    <t xml:space="preserve">维修（护）费</t>
  </si>
  <si>
    <t xml:space="preserve">30299</t>
  </si>
  <si>
    <t xml:space="preserve">其他商品和服务支出</t>
  </si>
  <si>
    <t xml:space="preserve">31002</t>
  </si>
  <si>
    <t xml:space="preserve">办公设备购置</t>
  </si>
  <si>
    <r>
      <rPr>
        <sz val="9"/>
        <rFont val="Noto Sans"/>
        <family val="2"/>
      </rPr>
      <t xml:space="preserve">玉溪市监察委员会留置场所新平分点</t>
    </r>
    <r>
      <rPr>
        <sz val="9"/>
        <rFont val="宋体"/>
        <family val="0"/>
        <charset val="134"/>
      </rPr>
      <t xml:space="preserve">2020</t>
    </r>
    <r>
      <rPr>
        <sz val="9"/>
        <rFont val="Noto Sans"/>
        <family val="2"/>
      </rPr>
      <t xml:space="preserve">年三期提升改造项目资金</t>
    </r>
  </si>
  <si>
    <t xml:space="preserve">530427241100002354310</t>
  </si>
  <si>
    <r>
      <rPr>
        <sz val="9"/>
        <color rgb="FF000000"/>
        <rFont val="Noto Sans"/>
        <family val="2"/>
      </rPr>
      <t xml:space="preserve">玉溪市监察委员会留置场所新平分点</t>
    </r>
    <r>
      <rPr>
        <sz val="9"/>
        <color rgb="FF000000"/>
        <rFont val="宋体"/>
        <family val="0"/>
        <charset val="134"/>
      </rPr>
      <t xml:space="preserve">2020</t>
    </r>
    <r>
      <rPr>
        <sz val="9"/>
        <color rgb="FF000000"/>
        <rFont val="Noto Sans"/>
        <family val="2"/>
      </rPr>
      <t xml:space="preserve">年三期提升改造项目资金</t>
    </r>
  </si>
  <si>
    <t xml:space="preserve">30906</t>
  </si>
  <si>
    <t xml:space="preserve">大型修缮</t>
  </si>
  <si>
    <t xml:space="preserve">玉溪市监察委员会留置场所新平分点提升改造项目专项资金</t>
  </si>
  <si>
    <t xml:space="preserve">530427221100001068422</t>
  </si>
  <si>
    <t xml:space="preserve">31005</t>
  </si>
  <si>
    <t xml:space="preserve">基础设施建设</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反腐倡廉警示教育中心运行经费</t>
  </si>
  <si>
    <r>
      <rPr>
        <sz val="9"/>
        <color rgb="FF000000"/>
        <rFont val="宋体"/>
        <family val="0"/>
        <charset val="134"/>
      </rPr>
      <t xml:space="preserve">1</t>
    </r>
    <r>
      <rPr>
        <sz val="9"/>
        <color rgb="FF000000"/>
        <rFont val="Noto Sans"/>
        <family val="2"/>
      </rPr>
      <t xml:space="preserve">、全年工作日接待市、县党员干部和公职人员的廉政警示教育学习活动。场馆接待人次≥</t>
    </r>
    <r>
      <rPr>
        <sz val="9"/>
        <color rgb="FF000000"/>
        <rFont val="宋体"/>
        <family val="0"/>
        <charset val="134"/>
      </rPr>
      <t xml:space="preserve">2000</t>
    </r>
    <r>
      <rPr>
        <sz val="9"/>
        <color rgb="FF000000"/>
        <rFont val="Noto Sans"/>
        <family val="2"/>
      </rPr>
      <t xml:space="preserve">人，免费开放天数≥</t>
    </r>
    <r>
      <rPr>
        <sz val="9"/>
        <color rgb="FF000000"/>
        <rFont val="宋体"/>
        <family val="0"/>
        <charset val="134"/>
      </rPr>
      <t xml:space="preserve">200</t>
    </r>
    <r>
      <rPr>
        <sz val="9"/>
        <color rgb="FF000000"/>
        <rFont val="Noto Sans"/>
        <family val="2"/>
      </rPr>
      <t xml:space="preserve">天，接待对象满意度达</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管理维护“玉溪市监察委员会留置场所新平分点”办案点。对留置室、询问室、中控室、备勤室、医务室、专案组办公室、指挥调度室的办公办案设备以及网络安全系统运行维护；对住宿区域、食堂餐厅等进行修缮。维修维护验收合格率达</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维护基础设施正常运转，保证单位日常运行。保证验收合格后及时支付运行经费，不拖延。日常办公用品验收合格率≥</t>
    </r>
    <r>
      <rPr>
        <sz val="9"/>
        <color rgb="FF000000"/>
        <rFont val="宋体"/>
        <family val="0"/>
        <charset val="134"/>
      </rPr>
      <t xml:space="preserve">90%</t>
    </r>
    <r>
      <rPr>
        <sz val="9"/>
        <color rgb="FF000000"/>
        <rFont val="Noto Sans"/>
        <family val="2"/>
      </rPr>
      <t xml:space="preserve">；绿化面积≥</t>
    </r>
    <r>
      <rPr>
        <sz val="9"/>
        <color rgb="FF000000"/>
        <rFont val="宋体"/>
        <family val="0"/>
        <charset val="134"/>
      </rPr>
      <t xml:space="preserve">1000</t>
    </r>
    <r>
      <rPr>
        <sz val="9"/>
        <color rgb="FF000000"/>
        <rFont val="Noto Sans"/>
        <family val="2"/>
      </rPr>
      <t xml:space="preserve">平方米；用电量≤</t>
    </r>
    <r>
      <rPr>
        <sz val="9"/>
        <color rgb="FF000000"/>
        <rFont val="宋体"/>
        <family val="0"/>
        <charset val="134"/>
      </rPr>
      <t xml:space="preserve">110000</t>
    </r>
    <r>
      <rPr>
        <sz val="9"/>
        <color rgb="FF000000"/>
        <rFont val="Noto Sans"/>
        <family val="2"/>
      </rPr>
      <t xml:space="preserve">千瓦时；用水量≤</t>
    </r>
    <r>
      <rPr>
        <sz val="9"/>
        <color rgb="FF000000"/>
        <rFont val="宋体"/>
        <family val="0"/>
        <charset val="134"/>
      </rPr>
      <t xml:space="preserve">4386</t>
    </r>
    <r>
      <rPr>
        <sz val="9"/>
        <color rgb="FF000000"/>
        <rFont val="Noto Sans"/>
        <family val="2"/>
      </rPr>
      <t xml:space="preserve">吨；维修维护面积≥</t>
    </r>
    <r>
      <rPr>
        <sz val="9"/>
        <color rgb="FF000000"/>
        <rFont val="宋体"/>
        <family val="0"/>
        <charset val="134"/>
      </rPr>
      <t xml:space="preserve">4500</t>
    </r>
    <r>
      <rPr>
        <sz val="9"/>
        <color rgb="FF000000"/>
        <rFont val="Noto Sans"/>
        <family val="2"/>
      </rPr>
      <t xml:space="preserve">平方米。
</t>
    </r>
    <r>
      <rPr>
        <sz val="9"/>
        <color rgb="FF000000"/>
        <rFont val="宋体"/>
        <family val="0"/>
        <charset val="134"/>
      </rPr>
      <t xml:space="preserve">4</t>
    </r>
    <r>
      <rPr>
        <sz val="9"/>
        <color rgb="FF000000"/>
        <rFont val="Noto Sans"/>
        <family val="2"/>
      </rPr>
      <t xml:space="preserve">、保证驻地办案人员后勤保障满意度≥</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警示教育中心将完善经费的使用制度；制定规范的留置区后勤支出安排登记册；规范管理；开辟多渠道的警示教育方式，如，从自媒体入手建立新媒体传播方式等；培养中心工作人员专业素养。</t>
    </r>
  </si>
  <si>
    <t xml:space="preserve">产出指标</t>
  </si>
  <si>
    <t xml:space="preserve">数量指标</t>
  </si>
  <si>
    <t xml:space="preserve">用电量</t>
  </si>
  <si>
    <t xml:space="preserve">&lt;=</t>
  </si>
  <si>
    <t xml:space="preserve">110000</t>
  </si>
  <si>
    <t xml:space="preserve">千瓦时</t>
  </si>
  <si>
    <t xml:space="preserve">定性指标</t>
  </si>
  <si>
    <t xml:space="preserve">反映用电量</t>
  </si>
  <si>
    <t xml:space="preserve">用水量</t>
  </si>
  <si>
    <t xml:space="preserve">4386</t>
  </si>
  <si>
    <t xml:space="preserve">吨</t>
  </si>
  <si>
    <t xml:space="preserve">反映用水量</t>
  </si>
  <si>
    <t xml:space="preserve">绿化区维护面积</t>
  </si>
  <si>
    <t xml:space="preserve">&gt;=</t>
  </si>
  <si>
    <t xml:space="preserve">1000</t>
  </si>
  <si>
    <t xml:space="preserve">平方米</t>
  </si>
  <si>
    <t xml:space="preserve">反映绿化区维修维护面积</t>
  </si>
  <si>
    <t xml:space="preserve">办公区维护面积</t>
  </si>
  <si>
    <t xml:space="preserve">3000</t>
  </si>
  <si>
    <t xml:space="preserve">反映办公区、食堂住宿区、留置区办公办案系统安全维护、日常设施设备用品等维修（护）面积</t>
  </si>
  <si>
    <t xml:space="preserve">展厅区维护面积</t>
  </si>
  <si>
    <t xml:space="preserve">500</t>
  </si>
  <si>
    <t xml:space="preserve">反映展厅板块内容更新更换等维修维护面积</t>
  </si>
  <si>
    <t xml:space="preserve">质量指标</t>
  </si>
  <si>
    <t xml:space="preserve">维修维护验收合格率</t>
  </si>
  <si>
    <t xml:space="preserve">90</t>
  </si>
  <si>
    <t xml:space="preserve">%</t>
  </si>
  <si>
    <t xml:space="preserve">反映维修维护检验后验收的合格情况</t>
  </si>
  <si>
    <t xml:space="preserve">办公用品验收合格率</t>
  </si>
  <si>
    <t xml:space="preserve">反映购置办公用品的合格情况</t>
  </si>
  <si>
    <t xml:space="preserve">效益指标</t>
  </si>
  <si>
    <t xml:space="preserve">社会效益指标</t>
  </si>
  <si>
    <t xml:space="preserve">部门运行</t>
  </si>
  <si>
    <t xml:space="preserve">=</t>
  </si>
  <si>
    <t xml:space="preserve">正常运转</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反映部门（单位）运转情况</t>
  </si>
  <si>
    <t xml:space="preserve">满意度指标</t>
  </si>
  <si>
    <t xml:space="preserve">服务对象满意度指标</t>
  </si>
  <si>
    <t xml:space="preserve">接待对象的满意度</t>
  </si>
  <si>
    <t xml:space="preserve">反映展厅接待对象、留置区驻点办案人员的满意程度</t>
  </si>
  <si>
    <t xml:space="preserve">  物业管理服务派遣经费</t>
  </si>
  <si>
    <r>
      <rPr>
        <sz val="9"/>
        <color rgb="FF000000"/>
        <rFont val="宋体"/>
        <family val="0"/>
        <charset val="134"/>
      </rPr>
      <t xml:space="preserve">1</t>
    </r>
    <r>
      <rPr>
        <sz val="9"/>
        <color rgb="FF000000"/>
        <rFont val="Noto Sans"/>
        <family val="2"/>
      </rPr>
      <t xml:space="preserve">、完成设施设备监督检查的次数大于</t>
    </r>
    <r>
      <rPr>
        <sz val="9"/>
        <color rgb="FF000000"/>
        <rFont val="宋体"/>
        <family val="0"/>
        <charset val="134"/>
      </rPr>
      <t xml:space="preserve">300</t>
    </r>
    <r>
      <rPr>
        <sz val="9"/>
        <color rgb="FF000000"/>
        <rFont val="Noto Sans"/>
        <family val="2"/>
      </rPr>
      <t xml:space="preserve">天以上。
</t>
    </r>
    <r>
      <rPr>
        <sz val="9"/>
        <color rgb="FF000000"/>
        <rFont val="宋体"/>
        <family val="0"/>
        <charset val="134"/>
      </rPr>
      <t xml:space="preserve">2</t>
    </r>
    <r>
      <rPr>
        <sz val="9"/>
        <color rgb="FF000000"/>
        <rFont val="Noto Sans"/>
        <family val="2"/>
      </rPr>
      <t xml:space="preserve">、完成“玉溪市监察委员会留置场所新平分点”工作区驻点办案人员的后勤保障工作。做好留置区留置室、讯问室、中控室、备勤室、医务室、专案组办公室、指挥调度室、</t>
    </r>
    <r>
      <rPr>
        <sz val="9"/>
        <color rgb="FF000000"/>
        <rFont val="宋体"/>
        <family val="0"/>
        <charset val="134"/>
      </rPr>
      <t xml:space="preserve">1</t>
    </r>
    <r>
      <rPr>
        <sz val="9"/>
        <color rgb="FF000000"/>
        <rFont val="Noto Sans"/>
        <family val="2"/>
      </rPr>
      <t xml:space="preserve">套全程录音录像系统、</t>
    </r>
    <r>
      <rPr>
        <sz val="9"/>
        <color rgb="FF000000"/>
        <rFont val="宋体"/>
        <family val="0"/>
        <charset val="134"/>
      </rPr>
      <t xml:space="preserve">1</t>
    </r>
    <r>
      <rPr>
        <sz val="9"/>
        <color rgb="FF000000"/>
        <rFont val="Noto Sans"/>
        <family val="2"/>
      </rPr>
      <t xml:space="preserve">套安防系统、</t>
    </r>
    <r>
      <rPr>
        <sz val="9"/>
        <color rgb="FF000000"/>
        <rFont val="宋体"/>
        <family val="0"/>
        <charset val="134"/>
      </rPr>
      <t xml:space="preserve">64</t>
    </r>
    <r>
      <rPr>
        <sz val="9"/>
        <color rgb="FF000000"/>
        <rFont val="Noto Sans"/>
        <family val="2"/>
      </rPr>
      <t xml:space="preserve">台办公电脑及配套打印复印等设备的维修维护和正常运行工作。
</t>
    </r>
    <r>
      <rPr>
        <sz val="9"/>
        <color rgb="FF000000"/>
        <rFont val="宋体"/>
        <family val="0"/>
        <charset val="134"/>
      </rPr>
      <t xml:space="preserve">3</t>
    </r>
    <r>
      <rPr>
        <sz val="9"/>
        <color rgb="FF000000"/>
        <rFont val="Noto Sans"/>
        <family val="2"/>
      </rPr>
      <t xml:space="preserve">、完成值班室区域</t>
    </r>
    <r>
      <rPr>
        <sz val="9"/>
        <color rgb="FF000000"/>
        <rFont val="宋体"/>
        <family val="0"/>
        <charset val="134"/>
      </rPr>
      <t xml:space="preserve">33</t>
    </r>
    <r>
      <rPr>
        <sz val="9"/>
        <color rgb="FF000000"/>
        <rFont val="Noto Sans"/>
        <family val="2"/>
      </rPr>
      <t xml:space="preserve">个房间、</t>
    </r>
    <r>
      <rPr>
        <sz val="9"/>
        <color rgb="FF000000"/>
        <rFont val="宋体"/>
        <family val="0"/>
        <charset val="134"/>
      </rPr>
      <t xml:space="preserve">40</t>
    </r>
    <r>
      <rPr>
        <sz val="9"/>
        <color rgb="FF000000"/>
        <rFont val="Noto Sans"/>
        <family val="2"/>
      </rPr>
      <t xml:space="preserve">台网络电视、</t>
    </r>
    <r>
      <rPr>
        <sz val="9"/>
        <color rgb="FF000000"/>
        <rFont val="宋体"/>
        <family val="0"/>
        <charset val="134"/>
      </rPr>
      <t xml:space="preserve">86</t>
    </r>
    <r>
      <rPr>
        <sz val="9"/>
        <color rgb="FF000000"/>
        <rFont val="Noto Sans"/>
        <family val="2"/>
      </rPr>
      <t xml:space="preserve">个床位的维修维护、卫生清洁保障。消防系统等巡查保障。确保办案点随时能够启动运转。
</t>
    </r>
    <r>
      <rPr>
        <sz val="9"/>
        <color rgb="FF000000"/>
        <rFont val="宋体"/>
        <family val="0"/>
        <charset val="134"/>
      </rPr>
      <t xml:space="preserve">4</t>
    </r>
    <r>
      <rPr>
        <sz val="9"/>
        <color rgb="FF000000"/>
        <rFont val="Noto Sans"/>
        <family val="2"/>
      </rPr>
      <t xml:space="preserve">、完成对留置室、询问室、中控室、备勤室、医务室、专案组办公室、指挥调度室的办公办案设备以及网络系统运行维护。
</t>
    </r>
    <r>
      <rPr>
        <sz val="9"/>
        <color rgb="FF000000"/>
        <rFont val="宋体"/>
        <family val="0"/>
        <charset val="134"/>
      </rPr>
      <t xml:space="preserve">5</t>
    </r>
    <r>
      <rPr>
        <sz val="9"/>
        <color rgb="FF000000"/>
        <rFont val="Noto Sans"/>
        <family val="2"/>
      </rPr>
      <t xml:space="preserve">、完成对住宿区域、食堂餐厅等进行零星修缮。设施、设备完好率＞</t>
    </r>
    <r>
      <rPr>
        <sz val="9"/>
        <color rgb="FF000000"/>
        <rFont val="宋体"/>
        <family val="0"/>
        <charset val="134"/>
      </rPr>
      <t xml:space="preserve">90%</t>
    </r>
    <r>
      <rPr>
        <sz val="9"/>
        <color rgb="FF000000"/>
        <rFont val="Noto Sans"/>
        <family val="2"/>
      </rPr>
      <t xml:space="preserve">，维护覆盖率达＞</t>
    </r>
    <r>
      <rPr>
        <sz val="9"/>
        <color rgb="FF000000"/>
        <rFont val="宋体"/>
        <family val="0"/>
        <charset val="134"/>
      </rPr>
      <t xml:space="preserve">90%</t>
    </r>
    <r>
      <rPr>
        <sz val="9"/>
        <color rgb="FF000000"/>
        <rFont val="Noto Sans"/>
        <family val="2"/>
      </rPr>
      <t xml:space="preserve">。</t>
    </r>
  </si>
  <si>
    <t xml:space="preserve">物业管理面积</t>
  </si>
  <si>
    <t xml:space="preserve">4000</t>
  </si>
  <si>
    <t xml:space="preserve">反映物业管理合同约定的服务区域、办公区域室内外（含绿化）面积之和</t>
  </si>
  <si>
    <t xml:space="preserve">消防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消防巡查次数的情况</t>
  </si>
  <si>
    <t xml:space="preserve">监督检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委托单位对物业服务监督检查的次数的情况</t>
  </si>
  <si>
    <t xml:space="preserve">设施设备检查检修次数</t>
  </si>
  <si>
    <t xml:space="preserve">反映空调、消防、安保、会议系统等设施设备检查检修次数的情况。（具体运用时，根据不同的设施对检查的要求进行检查频次的设置）</t>
  </si>
  <si>
    <t xml:space="preserve">发放安保、保洁服务工资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实际提供安保、保洁服务的人数</t>
  </si>
  <si>
    <t xml:space="preserve">物管人员在岗率</t>
  </si>
  <si>
    <t xml:space="preserve">99.9</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物业服务流程规范、合理程度</t>
  </si>
  <si>
    <t xml:space="preserve">&gt;</t>
  </si>
  <si>
    <t xml:space="preserve">99</t>
  </si>
  <si>
    <t xml:space="preserve">反映物业在提供各项服务的过程中，操作程序的规范合理性（确保中心实际对物业的支出与物业提供的服务水平相匹配）</t>
  </si>
  <si>
    <t xml:space="preserve">服务收益人员满意程度</t>
  </si>
  <si>
    <t xml:space="preserve">反映保安、保洁、餐饮服务、绿化养护服务受益人员满意程度</t>
  </si>
  <si>
    <t xml:space="preserve">  玉溪市监察委员会留置场所新平分点提升改造项目专项资金</t>
  </si>
  <si>
    <r>
      <rPr>
        <sz val="9"/>
        <color rgb="FF000000"/>
        <rFont val="宋体"/>
        <family val="0"/>
        <charset val="134"/>
      </rPr>
      <t xml:space="preserve">1</t>
    </r>
    <r>
      <rPr>
        <sz val="9"/>
        <color rgb="FF000000"/>
        <rFont val="Noto Sans"/>
        <family val="2"/>
      </rPr>
      <t xml:space="preserve">、提升留置区的消防安全功能，为隔离留置提供更加安全的保障。提高的留置室内部防火安全的系数，保障了办案人员以及留置对象在相对密闭的留置区内的安全，杜绝机器设备电路引发的火灾等安全隐患。提供一个既符合办案要求的封闭环境又符合消防安全要求的办案环境。
</t>
    </r>
    <r>
      <rPr>
        <sz val="9"/>
        <color rgb="FF000000"/>
        <rFont val="宋体"/>
        <family val="0"/>
        <charset val="134"/>
      </rPr>
      <t xml:space="preserve">2</t>
    </r>
    <r>
      <rPr>
        <sz val="9"/>
        <color rgb="FF000000"/>
        <rFont val="Noto Sans"/>
        <family val="2"/>
      </rPr>
      <t xml:space="preserve">、扩大留置室功能，一次能容纳多个留置对象同时进行留置，并设有供留置对象使用的功能区等。
</t>
    </r>
    <r>
      <rPr>
        <sz val="9"/>
        <color rgb="FF000000"/>
        <rFont val="宋体"/>
        <family val="0"/>
        <charset val="134"/>
      </rPr>
      <t xml:space="preserve">3</t>
    </r>
    <r>
      <rPr>
        <sz val="9"/>
        <color rgb="FF000000"/>
        <rFont val="Noto Sans"/>
        <family val="2"/>
      </rPr>
      <t xml:space="preserve">、对消防安全隐患等问题整改，实现了兼具留置服务保障、疫情防控隔离一体化的过渡性留置场所，实现留置条件智能化、疫情防控常态化、消防预警自动化、服务保障优质化、后勤管理规范化的效果。</t>
    </r>
  </si>
  <si>
    <t xml:space="preserve">防撞软包工程量</t>
  </si>
  <si>
    <t xml:space="preserve">1060.96</t>
  </si>
  <si>
    <t xml:space="preserve">反映软包的更换面积</t>
  </si>
  <si>
    <t xml:space="preserve">谈话室软包基层工程量</t>
  </si>
  <si>
    <t xml:space="preserve">1099</t>
  </si>
  <si>
    <t xml:space="preserve">反映软包基层更换面积</t>
  </si>
  <si>
    <t xml:space="preserve">水电全屋改造工程量</t>
  </si>
  <si>
    <t xml:space="preserve">460</t>
  </si>
  <si>
    <t xml:space="preserve">反映水电全屋改造面积</t>
  </si>
  <si>
    <t xml:space="preserve">原轻钢龙骨高精板吊顶修复工程量</t>
  </si>
  <si>
    <t xml:space="preserve">432</t>
  </si>
  <si>
    <t xml:space="preserve">反映吊顶修复面积</t>
  </si>
  <si>
    <t xml:space="preserve">购置北斗校时服务器数量</t>
  </si>
  <si>
    <t xml:space="preserve">台</t>
  </si>
  <si>
    <t xml:space="preserve">反映北斗校时服务器数量</t>
  </si>
  <si>
    <t xml:space="preserve">购置射频卡门禁控制器数量</t>
  </si>
  <si>
    <t xml:space="preserve">反映射频卡门禁控制器数量</t>
  </si>
  <si>
    <t xml:space="preserve">购置监察智能分析主机数量</t>
  </si>
  <si>
    <t xml:space="preserve">反映监察智能分析主机数量</t>
  </si>
  <si>
    <t xml:space="preserve">购置特写摄像机数量</t>
  </si>
  <si>
    <t xml:space="preserve">反映特写摄像机数量</t>
  </si>
  <si>
    <t xml:space="preserve">购置温湿度时钟屏数量</t>
  </si>
  <si>
    <t xml:space="preserve">反映温湿度时钟屏数量</t>
  </si>
  <si>
    <t xml:space="preserve">购置高保真拾音器（高端）数量</t>
  </si>
  <si>
    <t xml:space="preserve">反映高保真拾音器（高端）数量</t>
  </si>
  <si>
    <t xml:space="preserve">项目验收合格率</t>
  </si>
  <si>
    <t xml:space="preserve">反映设备验收合格情况</t>
  </si>
  <si>
    <t xml:space="preserve">时效指标</t>
  </si>
  <si>
    <t xml:space="preserve">项目按时完成</t>
  </si>
  <si>
    <t xml:space="preserve">按时完成</t>
  </si>
  <si>
    <t xml:space="preserve">反映项目完成效率</t>
  </si>
  <si>
    <t xml:space="preserve">正常运行</t>
  </si>
  <si>
    <t xml:space="preserve">全年正常运行</t>
  </si>
  <si>
    <t xml:space="preserve">反映投入正常使用并达到预期的效果</t>
  </si>
  <si>
    <t xml:space="preserve">服务受益人员满意度</t>
  </si>
  <si>
    <t xml:space="preserve">反映留置区为办案人员提供后勤保障的软、硬件设施的满意度</t>
  </si>
  <si>
    <r>
      <rPr>
        <sz val="9"/>
        <color rgb="FF000000"/>
        <rFont val="Noto Sans"/>
        <family val="2"/>
      </rPr>
      <t xml:space="preserve">  玉溪市监察委员会留置场所新平分点</t>
    </r>
    <r>
      <rPr>
        <sz val="9"/>
        <color rgb="FF000000"/>
        <rFont val="宋体"/>
        <family val="0"/>
        <charset val="134"/>
      </rPr>
      <t xml:space="preserve">2020</t>
    </r>
    <r>
      <rPr>
        <sz val="9"/>
        <color rgb="FF000000"/>
        <rFont val="Noto Sans"/>
        <family val="2"/>
      </rPr>
      <t xml:space="preserve">年三期提升改造项目资金</t>
    </r>
  </si>
  <si>
    <r>
      <rPr>
        <sz val="9"/>
        <color rgb="FF000000"/>
        <rFont val="宋体"/>
        <family val="0"/>
        <charset val="134"/>
      </rPr>
      <t xml:space="preserve">1</t>
    </r>
    <r>
      <rPr>
        <sz val="9"/>
        <color rgb="FF000000"/>
        <rFont val="Noto Sans"/>
        <family val="2"/>
      </rPr>
      <t xml:space="preserve">、解决当前以及今后一个时期内新平分点的后勤保障、技术保障压力，切实消除安全隐患，确保驻点留置审查调查工作安全，进一步完善分点设施设备、夯实保障基础、提升服务水平，达到省、市纪委监委领导对新平分点提出的要能保障同时留置</t>
    </r>
    <r>
      <rPr>
        <sz val="9"/>
        <color rgb="FF000000"/>
        <rFont val="宋体"/>
        <family val="0"/>
        <charset val="134"/>
      </rPr>
      <t xml:space="preserve">6</t>
    </r>
    <r>
      <rPr>
        <sz val="9"/>
        <color rgb="FF000000"/>
        <rFont val="Noto Sans"/>
        <family val="2"/>
      </rPr>
      <t xml:space="preserve">名对象的要求。完成提升改造室内装修面积共</t>
    </r>
    <r>
      <rPr>
        <sz val="9"/>
        <color rgb="FF000000"/>
        <rFont val="宋体"/>
        <family val="0"/>
        <charset val="134"/>
      </rPr>
      <t xml:space="preserve">354.62</t>
    </r>
    <r>
      <rPr>
        <sz val="9"/>
        <color rgb="FF000000"/>
        <rFont val="Noto Sans"/>
        <family val="2"/>
      </rPr>
      <t xml:space="preserve">平方米，项目的实施，能满足市纪委监察委对新平分点同时留置</t>
    </r>
    <r>
      <rPr>
        <sz val="9"/>
        <color rgb="FF000000"/>
        <rFont val="宋体"/>
        <family val="0"/>
        <charset val="134"/>
      </rPr>
      <t xml:space="preserve">6</t>
    </r>
    <r>
      <rPr>
        <sz val="9"/>
        <color rgb="FF000000"/>
        <rFont val="Noto Sans"/>
        <family val="2"/>
      </rPr>
      <t xml:space="preserve">名对象的保障要求。
</t>
    </r>
    <r>
      <rPr>
        <sz val="9"/>
        <color rgb="FF000000"/>
        <rFont val="宋体"/>
        <family val="0"/>
        <charset val="134"/>
      </rPr>
      <t xml:space="preserve">2</t>
    </r>
    <r>
      <rPr>
        <sz val="9"/>
        <color rgb="FF000000"/>
        <rFont val="Noto Sans"/>
        <family val="2"/>
      </rPr>
      <t xml:space="preserve">、改造完成新增</t>
    </r>
    <r>
      <rPr>
        <sz val="9"/>
        <color rgb="FF000000"/>
        <rFont val="宋体"/>
        <family val="0"/>
        <charset val="134"/>
      </rPr>
      <t xml:space="preserve">1</t>
    </r>
    <r>
      <rPr>
        <sz val="9"/>
        <color rgb="FF000000"/>
        <rFont val="Noto Sans"/>
        <family val="2"/>
      </rPr>
      <t xml:space="preserve">间留置室，新增</t>
    </r>
    <r>
      <rPr>
        <sz val="9"/>
        <color rgb="FF000000"/>
        <rFont val="宋体"/>
        <family val="0"/>
        <charset val="134"/>
      </rPr>
      <t xml:space="preserve">1</t>
    </r>
    <r>
      <rPr>
        <sz val="9"/>
        <color rgb="FF000000"/>
        <rFont val="Noto Sans"/>
        <family val="2"/>
      </rPr>
      <t xml:space="preserve">间备勤室，新增</t>
    </r>
    <r>
      <rPr>
        <sz val="9"/>
        <color rgb="FF000000"/>
        <rFont val="宋体"/>
        <family val="0"/>
        <charset val="134"/>
      </rPr>
      <t xml:space="preserve">4</t>
    </r>
    <r>
      <rPr>
        <sz val="9"/>
        <color rgb="FF000000"/>
        <rFont val="Noto Sans"/>
        <family val="2"/>
      </rPr>
      <t xml:space="preserve">间专案组办公室、新增</t>
    </r>
    <r>
      <rPr>
        <sz val="9"/>
        <color rgb="FF000000"/>
        <rFont val="宋体"/>
        <family val="0"/>
        <charset val="134"/>
      </rPr>
      <t xml:space="preserve">1</t>
    </r>
    <r>
      <rPr>
        <sz val="9"/>
        <color rgb="FF000000"/>
        <rFont val="Noto Sans"/>
        <family val="2"/>
      </rPr>
      <t xml:space="preserve">间指挥调度室。
</t>
    </r>
    <r>
      <rPr>
        <sz val="9"/>
        <color rgb="FF000000"/>
        <rFont val="宋体"/>
        <family val="0"/>
        <charset val="134"/>
      </rPr>
      <t xml:space="preserve">3</t>
    </r>
    <r>
      <rPr>
        <sz val="9"/>
        <color rgb="FF000000"/>
        <rFont val="Noto Sans"/>
        <family val="2"/>
      </rPr>
      <t xml:space="preserve">、办案系统升级扩容，增加音视频监控监听指挥系统等内容。有利于优化分点布局，改善分点软硬环境。也将进一步推进留置场所标准化、规范化、智慧化建设，为办理留置案件提供技术保障和技术支持。
</t>
    </r>
    <r>
      <rPr>
        <sz val="9"/>
        <color rgb="FF000000"/>
        <rFont val="宋体"/>
        <family val="0"/>
        <charset val="134"/>
      </rPr>
      <t xml:space="preserve">4</t>
    </r>
    <r>
      <rPr>
        <sz val="9"/>
        <color rgb="FF000000"/>
        <rFont val="Noto Sans"/>
        <family val="2"/>
      </rPr>
      <t xml:space="preserve">、目前投入使用，预计完成多个驻点办案同时开展或“走读式”谈话的等驻点办案的后勤服务和技术保障。</t>
    </r>
  </si>
  <si>
    <t xml:space="preserve">新增留置室</t>
  </si>
  <si>
    <t xml:space="preserve">间</t>
  </si>
  <si>
    <t xml:space="preserve">反映施工建设内容</t>
  </si>
  <si>
    <t xml:space="preserve">新增备勤室</t>
  </si>
  <si>
    <t xml:space="preserve">新增专案组办公室</t>
  </si>
  <si>
    <t xml:space="preserve">新增综合指挥调度室</t>
  </si>
  <si>
    <t xml:space="preserve">装修改造面积</t>
  </si>
  <si>
    <t xml:space="preserve">354.62</t>
  </si>
  <si>
    <t xml:space="preserve">竣工验收合格率</t>
  </si>
  <si>
    <t xml:space="preserve">100</t>
  </si>
  <si>
    <t xml:space="preserve">结算审定表</t>
  </si>
  <si>
    <t xml:space="preserve">成本指标</t>
  </si>
  <si>
    <t xml:space="preserve">经济成本指标</t>
  </si>
  <si>
    <t xml:space="preserve">190</t>
  </si>
  <si>
    <t xml:space="preserve">万元</t>
  </si>
  <si>
    <t xml:space="preserve">反映项目的经济成本</t>
  </si>
  <si>
    <t xml:space="preserve">全年运行情况</t>
  </si>
  <si>
    <t xml:space="preserve">随时启用</t>
  </si>
  <si>
    <t xml:space="preserve">反映新平分点留置场所运行情况</t>
  </si>
  <si>
    <t xml:space="preserve">受益人群满意度</t>
  </si>
  <si>
    <t xml:space="preserve">反映调查人群中对设施建设或设施运行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 备注：本单位无此事项</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新平彝族傣族县反腐倡廉警示教育中心</t>
  </si>
  <si>
    <t xml:space="preserve">     新平彝族傣族县反腐倡廉警示教育中心</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left" vertical="center" textRotation="0" wrapText="false" indent="0" shrinkToFit="false"/>
      <protection locked="true" hidden="false"/>
    </xf>
    <xf numFmtId="164" fontId="6" fillId="0" borderId="7" xfId="29"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6" fillId="0" borderId="1" xfId="29"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false" hidden="false"/>
    </xf>
    <xf numFmtId="164" fontId="14" fillId="0" borderId="1" xfId="29" applyFont="true" applyBorder="true" applyAlignment="true" applyProtection="true">
      <alignment horizontal="left" vertical="center" textRotation="0" wrapText="false" indent="0" shrinkToFit="false"/>
      <protection locked="true" hidden="false"/>
    </xf>
    <xf numFmtId="164" fontId="19" fillId="0" borderId="1" xfId="29"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tru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1.75" zeroHeight="false" outlineLevelRow="0" outlineLevelCol="0"/>
  <cols>
    <col collapsed="false" customWidth="true" hidden="false" outlineLevel="0" max="1" min="1" style="1" width="41.09"/>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15.7984</v>
      </c>
      <c r="C7" s="11" t="s">
        <v>10</v>
      </c>
      <c r="D7" s="12" t="n">
        <v>401.1844</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6.4192</v>
      </c>
    </row>
    <row r="15" customFormat="false" ht="20.25" hidden="false" customHeight="true" outlineLevel="0" collapsed="false">
      <c r="A15" s="15" t="s">
        <v>25</v>
      </c>
      <c r="B15" s="16"/>
      <c r="C15" s="11" t="s">
        <v>26</v>
      </c>
      <c r="D15" s="12" t="n">
        <v>3.9228</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272</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415.7984</v>
      </c>
      <c r="C33" s="22" t="s">
        <v>46</v>
      </c>
      <c r="D33" s="23" t="n">
        <v>415.7984</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1"/>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415.7984</v>
      </c>
      <c r="C37" s="22" t="s">
        <v>54</v>
      </c>
      <c r="D37" s="23" t="n">
        <v>415.79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7"/>
      <c r="E1" s="47"/>
      <c r="F1" s="119" t="s">
        <v>441</v>
      </c>
    </row>
    <row r="2" customFormat="false" ht="26.25" hidden="false" customHeight="true" outlineLevel="0" collapsed="false">
      <c r="A2" s="120" t="s">
        <v>442</v>
      </c>
      <c r="B2" s="120"/>
      <c r="C2" s="120"/>
      <c r="D2" s="120"/>
      <c r="E2" s="120"/>
      <c r="F2" s="120"/>
    </row>
    <row r="3" customFormat="false" ht="13.5" hidden="false" customHeight="true" outlineLevel="0" collapsed="false">
      <c r="A3" s="63" t="s">
        <v>2</v>
      </c>
      <c r="B3" s="63"/>
      <c r="C3" s="63"/>
      <c r="D3" s="63"/>
      <c r="E3" s="119"/>
      <c r="F3" s="47" t="s">
        <v>57</v>
      </c>
    </row>
    <row r="4" customFormat="false" ht="19.5" hidden="false" customHeight="true" outlineLevel="0" collapsed="false">
      <c r="A4" s="10" t="s">
        <v>181</v>
      </c>
      <c r="B4" s="121" t="s">
        <v>78</v>
      </c>
      <c r="C4" s="122" t="s">
        <v>79</v>
      </c>
      <c r="D4" s="10" t="s">
        <v>443</v>
      </c>
      <c r="E4" s="10"/>
      <c r="F4" s="10"/>
    </row>
    <row r="5" customFormat="false" ht="18.75" hidden="false" customHeight="true" outlineLevel="0" collapsed="false">
      <c r="A5" s="10"/>
      <c r="B5" s="121"/>
      <c r="C5" s="122"/>
      <c r="D5" s="122" t="s">
        <v>60</v>
      </c>
      <c r="E5" s="123" t="s">
        <v>81</v>
      </c>
      <c r="F5" s="122" t="s">
        <v>82</v>
      </c>
    </row>
    <row r="6" customFormat="false" ht="18.75" hidden="false" customHeight="true" outlineLevel="0" collapsed="false">
      <c r="A6" s="77" t="n">
        <v>1</v>
      </c>
      <c r="B6" s="79" t="s">
        <v>163</v>
      </c>
      <c r="C6" s="10" t="n">
        <v>3</v>
      </c>
      <c r="D6" s="79" t="s">
        <v>165</v>
      </c>
      <c r="E6" s="79" t="s">
        <v>166</v>
      </c>
      <c r="F6" s="10" t="n">
        <v>6</v>
      </c>
    </row>
    <row r="7" customFormat="false" ht="18.75" hidden="false" customHeight="true" outlineLevel="0" collapsed="false">
      <c r="A7" s="124"/>
      <c r="B7" s="124"/>
      <c r="C7" s="124"/>
      <c r="D7" s="125"/>
      <c r="E7" s="126"/>
      <c r="F7" s="126"/>
    </row>
    <row r="8" customFormat="false" ht="18.75" hidden="false" customHeight="true" outlineLevel="0" collapsed="false">
      <c r="A8" s="82" t="s">
        <v>118</v>
      </c>
      <c r="B8" s="82"/>
      <c r="C8" s="82"/>
      <c r="D8" s="127"/>
      <c r="E8" s="126"/>
      <c r="F8" s="126"/>
    </row>
    <row r="9" customFormat="false" ht="14.25" hidden="false" customHeight="true" outlineLevel="0" collapsed="false">
      <c r="A9" s="128" t="s">
        <v>17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33.99"/>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2" t="s">
        <v>444</v>
      </c>
    </row>
    <row r="2" customFormat="false" ht="27.75" hidden="false" customHeight="true" outlineLevel="0" collapsed="false">
      <c r="A2" s="129" t="s">
        <v>445</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2</v>
      </c>
      <c r="B3" s="7"/>
      <c r="C3" s="7"/>
      <c r="D3" s="7"/>
      <c r="E3" s="7"/>
      <c r="F3" s="7"/>
      <c r="G3" s="31"/>
      <c r="H3" s="31"/>
      <c r="I3" s="31"/>
      <c r="J3" s="31"/>
      <c r="P3" s="130"/>
      <c r="Q3" s="64" t="s">
        <v>171</v>
      </c>
    </row>
    <row r="4" customFormat="false" ht="15.75" hidden="false" customHeight="true" outlineLevel="0" collapsed="false">
      <c r="A4" s="48" t="s">
        <v>446</v>
      </c>
      <c r="B4" s="131" t="s">
        <v>447</v>
      </c>
      <c r="C4" s="131" t="s">
        <v>448</v>
      </c>
      <c r="D4" s="131" t="s">
        <v>449</v>
      </c>
      <c r="E4" s="131" t="s">
        <v>450</v>
      </c>
      <c r="F4" s="131" t="s">
        <v>451</v>
      </c>
      <c r="G4" s="131" t="s">
        <v>188</v>
      </c>
      <c r="H4" s="131"/>
      <c r="I4" s="131"/>
      <c r="J4" s="131"/>
      <c r="K4" s="131"/>
      <c r="L4" s="131"/>
      <c r="M4" s="131"/>
      <c r="N4" s="131"/>
      <c r="O4" s="131"/>
      <c r="P4" s="131"/>
      <c r="Q4" s="131"/>
    </row>
    <row r="5" customFormat="false" ht="17.25" hidden="false" customHeight="true" outlineLevel="0" collapsed="false">
      <c r="A5" s="48"/>
      <c r="B5" s="131"/>
      <c r="C5" s="131"/>
      <c r="D5" s="131"/>
      <c r="E5" s="131"/>
      <c r="F5" s="131"/>
      <c r="G5" s="132" t="s">
        <v>60</v>
      </c>
      <c r="H5" s="48" t="s">
        <v>63</v>
      </c>
      <c r="I5" s="48" t="s">
        <v>452</v>
      </c>
      <c r="J5" s="133" t="s">
        <v>453</v>
      </c>
      <c r="K5" s="134" t="s">
        <v>454</v>
      </c>
      <c r="L5" s="133" t="s">
        <v>67</v>
      </c>
      <c r="M5" s="133"/>
      <c r="N5" s="133"/>
      <c r="O5" s="133"/>
      <c r="P5" s="133"/>
      <c r="Q5" s="133"/>
    </row>
    <row r="6" customFormat="false" ht="54" hidden="false" customHeight="true" outlineLevel="0" collapsed="false">
      <c r="A6" s="48"/>
      <c r="B6" s="131"/>
      <c r="C6" s="131"/>
      <c r="D6" s="131"/>
      <c r="E6" s="131"/>
      <c r="F6" s="131"/>
      <c r="G6" s="132"/>
      <c r="H6" s="48"/>
      <c r="I6" s="48"/>
      <c r="J6" s="133"/>
      <c r="K6" s="134"/>
      <c r="L6" s="133" t="s">
        <v>62</v>
      </c>
      <c r="M6" s="133" t="s">
        <v>69</v>
      </c>
      <c r="N6" s="133" t="s">
        <v>270</v>
      </c>
      <c r="O6" s="133" t="s">
        <v>71</v>
      </c>
      <c r="P6" s="135" t="s">
        <v>72</v>
      </c>
      <c r="Q6" s="133" t="s">
        <v>73</v>
      </c>
    </row>
    <row r="7" customFormat="false" ht="20" hidden="false" customHeight="true" outlineLevel="0" collapsed="false">
      <c r="A7" s="53" t="n">
        <v>1</v>
      </c>
      <c r="B7" s="136" t="n">
        <v>2</v>
      </c>
      <c r="C7" s="136" t="n">
        <v>3</v>
      </c>
      <c r="D7" s="53" t="n">
        <v>4</v>
      </c>
      <c r="E7" s="136" t="n">
        <v>5</v>
      </c>
      <c r="F7" s="136" t="n">
        <v>6</v>
      </c>
      <c r="G7" s="53" t="n">
        <v>7</v>
      </c>
      <c r="H7" s="136" t="n">
        <v>8</v>
      </c>
      <c r="I7" s="136" t="n">
        <v>9</v>
      </c>
      <c r="J7" s="53" t="n">
        <v>10</v>
      </c>
      <c r="K7" s="136" t="n">
        <v>11</v>
      </c>
      <c r="L7" s="136" t="n">
        <v>12</v>
      </c>
      <c r="M7" s="53" t="n">
        <v>13</v>
      </c>
      <c r="N7" s="136" t="n">
        <v>14</v>
      </c>
      <c r="O7" s="136" t="n">
        <v>15</v>
      </c>
      <c r="P7" s="53" t="n">
        <v>16</v>
      </c>
      <c r="Q7" s="136" t="n">
        <v>17</v>
      </c>
    </row>
    <row r="8" customFormat="false" ht="21" hidden="false" customHeight="true" outlineLevel="0" collapsed="false">
      <c r="A8" s="11" t="s">
        <v>278</v>
      </c>
      <c r="B8" s="113"/>
      <c r="C8" s="113"/>
      <c r="D8" s="113"/>
      <c r="E8" s="113"/>
      <c r="F8" s="13" t="n">
        <v>0.5459</v>
      </c>
      <c r="G8" s="12" t="n">
        <v>0.5459</v>
      </c>
      <c r="H8" s="12" t="n">
        <v>0.5459</v>
      </c>
      <c r="I8" s="13"/>
      <c r="J8" s="13"/>
      <c r="K8" s="58"/>
      <c r="L8" s="12"/>
      <c r="M8" s="13"/>
      <c r="N8" s="13"/>
      <c r="O8" s="13"/>
      <c r="P8" s="13"/>
      <c r="Q8" s="13"/>
    </row>
    <row r="9" customFormat="false" ht="21" hidden="false" customHeight="true" outlineLevel="0" collapsed="false">
      <c r="A9" s="14"/>
      <c r="B9" s="11" t="s">
        <v>455</v>
      </c>
      <c r="C9" s="11" t="s">
        <v>455</v>
      </c>
      <c r="D9" s="137" t="s">
        <v>395</v>
      </c>
      <c r="E9" s="113" t="n">
        <v>2</v>
      </c>
      <c r="F9" s="13" t="n">
        <v>0.5459</v>
      </c>
      <c r="G9" s="12" t="n">
        <v>0.5459</v>
      </c>
      <c r="H9" s="12" t="n">
        <v>0.5459</v>
      </c>
      <c r="I9" s="13"/>
      <c r="J9" s="13"/>
      <c r="K9" s="58"/>
      <c r="L9" s="12"/>
      <c r="M9" s="13"/>
      <c r="N9" s="13"/>
      <c r="O9" s="13"/>
      <c r="P9" s="13"/>
      <c r="Q9" s="13"/>
    </row>
    <row r="10" customFormat="false" ht="21" hidden="false" customHeight="true" outlineLevel="0" collapsed="false">
      <c r="A10" s="138" t="s">
        <v>60</v>
      </c>
      <c r="B10" s="138"/>
      <c r="C10" s="138"/>
      <c r="D10" s="138"/>
      <c r="E10" s="138"/>
      <c r="F10" s="13" t="n">
        <v>0.5459</v>
      </c>
      <c r="G10" s="12" t="n">
        <v>0.5459</v>
      </c>
      <c r="H10" s="12" t="n">
        <v>0.5459</v>
      </c>
      <c r="I10" s="13"/>
      <c r="J10" s="13"/>
      <c r="K10" s="58"/>
      <c r="L10" s="12"/>
      <c r="M10" s="13"/>
      <c r="N10" s="13"/>
      <c r="O10" s="13"/>
      <c r="P10" s="13"/>
      <c r="Q10"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0703125" defaultRowHeight="14.25" zeroHeight="false" outlineLevelRow="0" outlineLevelCol="0"/>
  <cols>
    <col collapsed="false" customWidth="true" hidden="false" outlineLevel="0" max="6" min="1" style="13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0"/>
      <c r="H1" s="140"/>
      <c r="I1" s="140"/>
      <c r="J1" s="140"/>
      <c r="K1" s="141"/>
      <c r="L1" s="88"/>
      <c r="M1" s="88"/>
      <c r="N1" s="88"/>
      <c r="O1" s="88"/>
      <c r="P1" s="142"/>
      <c r="Q1" s="143" t="s">
        <v>456</v>
      </c>
    </row>
    <row r="2" customFormat="false" ht="27.75" hidden="false" customHeight="true" outlineLevel="0" collapsed="false">
      <c r="A2" s="129" t="s">
        <v>457</v>
      </c>
      <c r="B2" s="129"/>
      <c r="C2" s="129"/>
      <c r="D2" s="129"/>
      <c r="E2" s="129"/>
      <c r="F2" s="129"/>
      <c r="G2" s="129"/>
      <c r="H2" s="129"/>
      <c r="I2" s="129"/>
      <c r="J2" s="129"/>
      <c r="K2" s="129"/>
      <c r="L2" s="129"/>
      <c r="M2" s="129"/>
      <c r="N2" s="129"/>
      <c r="O2" s="129"/>
      <c r="P2" s="129"/>
      <c r="Q2" s="129"/>
    </row>
    <row r="3" customFormat="false" ht="26.1" hidden="false" customHeight="true" outlineLevel="0" collapsed="false">
      <c r="A3" s="144" t="s">
        <v>2</v>
      </c>
      <c r="B3" s="144"/>
      <c r="C3" s="144"/>
      <c r="D3" s="31"/>
      <c r="E3" s="31"/>
      <c r="F3" s="31"/>
      <c r="G3" s="145"/>
      <c r="H3" s="145"/>
      <c r="I3" s="145"/>
      <c r="J3" s="145"/>
      <c r="K3" s="141"/>
      <c r="L3" s="88"/>
      <c r="M3" s="88"/>
      <c r="N3" s="88"/>
      <c r="O3" s="88"/>
      <c r="P3" s="146"/>
      <c r="Q3" s="147" t="s">
        <v>171</v>
      </c>
    </row>
    <row r="4" customFormat="false" ht="15.75" hidden="false" customHeight="true" outlineLevel="0" collapsed="false">
      <c r="A4" s="48" t="s">
        <v>446</v>
      </c>
      <c r="B4" s="48" t="s">
        <v>458</v>
      </c>
      <c r="C4" s="48" t="s">
        <v>459</v>
      </c>
      <c r="D4" s="48" t="s">
        <v>460</v>
      </c>
      <c r="E4" s="48" t="s">
        <v>461</v>
      </c>
      <c r="F4" s="48" t="s">
        <v>462</v>
      </c>
      <c r="G4" s="48" t="s">
        <v>188</v>
      </c>
      <c r="H4" s="48"/>
      <c r="I4" s="48"/>
      <c r="J4" s="48"/>
      <c r="K4" s="48"/>
      <c r="L4" s="48"/>
      <c r="M4" s="48"/>
      <c r="N4" s="48"/>
      <c r="O4" s="48"/>
      <c r="P4" s="48"/>
      <c r="Q4" s="48"/>
    </row>
    <row r="5" customFormat="false" ht="17.25" hidden="false" customHeight="true" outlineLevel="0" collapsed="false">
      <c r="A5" s="48"/>
      <c r="B5" s="48"/>
      <c r="C5" s="48"/>
      <c r="D5" s="48"/>
      <c r="E5" s="48"/>
      <c r="F5" s="48"/>
      <c r="G5" s="48" t="s">
        <v>60</v>
      </c>
      <c r="H5" s="48" t="s">
        <v>63</v>
      </c>
      <c r="I5" s="48" t="s">
        <v>452</v>
      </c>
      <c r="J5" s="48" t="s">
        <v>453</v>
      </c>
      <c r="K5" s="148" t="s">
        <v>454</v>
      </c>
      <c r="L5" s="48" t="s">
        <v>67</v>
      </c>
      <c r="M5" s="48"/>
      <c r="N5" s="48"/>
      <c r="O5" s="48"/>
      <c r="P5" s="48"/>
      <c r="Q5" s="48"/>
    </row>
    <row r="6" customFormat="false" ht="54" hidden="false" customHeight="true" outlineLevel="0" collapsed="false">
      <c r="A6" s="48"/>
      <c r="B6" s="48"/>
      <c r="C6" s="48"/>
      <c r="D6" s="48"/>
      <c r="E6" s="48"/>
      <c r="F6" s="48"/>
      <c r="G6" s="48"/>
      <c r="H6" s="48"/>
      <c r="I6" s="48"/>
      <c r="J6" s="48"/>
      <c r="K6" s="148"/>
      <c r="L6" s="48" t="s">
        <v>62</v>
      </c>
      <c r="M6" s="48" t="s">
        <v>69</v>
      </c>
      <c r="N6" s="48" t="s">
        <v>270</v>
      </c>
      <c r="O6" s="48" t="s">
        <v>71</v>
      </c>
      <c r="P6" s="105" t="s">
        <v>72</v>
      </c>
      <c r="Q6" s="48" t="s">
        <v>73</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43"/>
      <c r="H8" s="43"/>
      <c r="I8" s="43"/>
      <c r="J8" s="43"/>
      <c r="K8" s="43"/>
      <c r="L8" s="43"/>
      <c r="M8" s="43"/>
      <c r="N8" s="43"/>
      <c r="O8" s="43"/>
      <c r="P8" s="43"/>
      <c r="Q8" s="43"/>
    </row>
    <row r="9" customFormat="false" ht="20" hidden="false" customHeight="true" outlineLevel="0" collapsed="false">
      <c r="A9" s="67"/>
      <c r="B9" s="114"/>
      <c r="C9" s="114"/>
      <c r="D9" s="114"/>
      <c r="E9" s="114"/>
      <c r="F9" s="114"/>
      <c r="G9" s="26"/>
      <c r="H9" s="26"/>
      <c r="I9" s="26"/>
      <c r="J9" s="26"/>
      <c r="K9" s="43"/>
      <c r="L9" s="26"/>
      <c r="M9" s="26"/>
      <c r="N9" s="26"/>
      <c r="O9" s="26"/>
      <c r="P9" s="43"/>
      <c r="Q9" s="26"/>
    </row>
    <row r="10" customFormat="false" ht="20" hidden="false" customHeight="true" outlineLevel="0" collapsed="false">
      <c r="A10" s="67"/>
      <c r="B10" s="40"/>
      <c r="C10" s="40"/>
      <c r="D10" s="40"/>
      <c r="E10" s="40"/>
      <c r="F10" s="40"/>
      <c r="G10" s="68"/>
      <c r="H10" s="68"/>
      <c r="I10" s="68"/>
      <c r="J10" s="68"/>
      <c r="K10" s="68"/>
      <c r="L10" s="68"/>
      <c r="M10" s="68"/>
      <c r="N10" s="68"/>
      <c r="O10" s="68"/>
      <c r="P10" s="68"/>
      <c r="Q10" s="68"/>
    </row>
    <row r="11" customFormat="false" ht="20" hidden="false" customHeight="true" outlineLevel="0" collapsed="false">
      <c r="A11" s="10" t="s">
        <v>118</v>
      </c>
      <c r="B11" s="10"/>
      <c r="C11" s="10"/>
      <c r="D11" s="10"/>
      <c r="E11" s="10"/>
      <c r="F11" s="10"/>
      <c r="G11" s="17"/>
      <c r="H11" s="17"/>
      <c r="I11" s="17"/>
      <c r="J11" s="17"/>
      <c r="K11" s="115"/>
      <c r="L11" s="17"/>
      <c r="M11" s="17"/>
      <c r="N11" s="17"/>
      <c r="O11" s="17"/>
      <c r="P11" s="115"/>
      <c r="Q11" s="17"/>
    </row>
    <row r="12" customFormat="false" ht="14.25" hidden="false" customHeight="true" outlineLevel="0" collapsed="false">
      <c r="A12" s="128" t="s">
        <v>178</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7" activeCellId="0" sqref="K17"/>
    </sheetView>
  </sheetViews>
  <sheetFormatPr defaultColWidth="8.8671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4"/>
      <c r="P1" s="111" t="s">
        <v>463</v>
      </c>
    </row>
    <row r="2" customFormat="false" ht="27.75" hidden="false" customHeight="true" outlineLevel="0" collapsed="false">
      <c r="A2" s="129" t="s">
        <v>464</v>
      </c>
      <c r="B2" s="129"/>
      <c r="C2" s="129"/>
      <c r="D2" s="129"/>
      <c r="E2" s="129"/>
      <c r="F2" s="129"/>
      <c r="G2" s="129"/>
      <c r="H2" s="129"/>
      <c r="I2" s="129"/>
      <c r="J2" s="129"/>
      <c r="K2" s="129"/>
      <c r="L2" s="129"/>
      <c r="M2" s="129"/>
      <c r="N2" s="129"/>
      <c r="O2" s="129"/>
      <c r="P2" s="129"/>
    </row>
    <row r="3" customFormat="false" ht="18" hidden="false" customHeight="true" outlineLevel="0" collapsed="false">
      <c r="A3" s="149" t="s">
        <v>2</v>
      </c>
      <c r="B3" s="149"/>
      <c r="C3" s="149"/>
      <c r="D3" s="149"/>
      <c r="E3" s="149"/>
      <c r="F3" s="149"/>
      <c r="G3" s="149"/>
      <c r="H3" s="149"/>
      <c r="I3" s="149"/>
      <c r="P3" s="150" t="s">
        <v>171</v>
      </c>
    </row>
    <row r="4" customFormat="false" ht="19.5" hidden="false" customHeight="true" outlineLevel="0" collapsed="false">
      <c r="A4" s="10" t="s">
        <v>465</v>
      </c>
      <c r="B4" s="123" t="s">
        <v>188</v>
      </c>
      <c r="C4" s="123"/>
      <c r="D4" s="123"/>
      <c r="E4" s="10" t="s">
        <v>466</v>
      </c>
      <c r="F4" s="10"/>
      <c r="G4" s="10"/>
      <c r="H4" s="10"/>
      <c r="I4" s="10"/>
      <c r="J4" s="10"/>
      <c r="K4" s="10"/>
      <c r="L4" s="10"/>
      <c r="M4" s="10"/>
      <c r="N4" s="10"/>
      <c r="O4" s="10"/>
      <c r="P4" s="10"/>
    </row>
    <row r="5" customFormat="false" ht="40.5" hidden="false" customHeight="true" outlineLevel="0" collapsed="false">
      <c r="A5" s="10"/>
      <c r="B5" s="151" t="s">
        <v>60</v>
      </c>
      <c r="C5" s="50" t="s">
        <v>63</v>
      </c>
      <c r="D5" s="152" t="s">
        <v>467</v>
      </c>
      <c r="E5" s="153" t="s">
        <v>468</v>
      </c>
      <c r="F5" s="153" t="s">
        <v>469</v>
      </c>
      <c r="G5" s="153" t="s">
        <v>470</v>
      </c>
      <c r="H5" s="153" t="s">
        <v>471</v>
      </c>
      <c r="I5" s="153" t="s">
        <v>472</v>
      </c>
      <c r="J5" s="153" t="s">
        <v>473</v>
      </c>
      <c r="K5" s="153" t="s">
        <v>474</v>
      </c>
      <c r="L5" s="153" t="s">
        <v>475</v>
      </c>
      <c r="M5" s="153" t="s">
        <v>476</v>
      </c>
      <c r="N5" s="153" t="s">
        <v>477</v>
      </c>
      <c r="O5" s="153" t="s">
        <v>478</v>
      </c>
      <c r="P5" s="151" t="s">
        <v>479</v>
      </c>
    </row>
    <row r="6" customFormat="false" ht="19.5" hidden="false" customHeight="true" outlineLevel="0" collapsed="false">
      <c r="A6" s="10" t="n">
        <v>1</v>
      </c>
      <c r="B6" s="10" t="n">
        <v>2</v>
      </c>
      <c r="C6" s="10" t="n">
        <v>3</v>
      </c>
      <c r="D6" s="154" t="n">
        <v>4</v>
      </c>
      <c r="E6" s="10" t="n">
        <v>5</v>
      </c>
      <c r="F6" s="10" t="n">
        <v>6</v>
      </c>
      <c r="G6" s="10" t="n">
        <v>7</v>
      </c>
      <c r="H6" s="154" t="n">
        <v>8</v>
      </c>
      <c r="I6" s="10" t="n">
        <v>9</v>
      </c>
      <c r="J6" s="10" t="n">
        <v>10</v>
      </c>
      <c r="K6" s="10" t="n">
        <v>11</v>
      </c>
      <c r="L6" s="154" t="n">
        <v>12</v>
      </c>
      <c r="M6" s="10" t="n">
        <v>13</v>
      </c>
      <c r="N6" s="10" t="n">
        <v>14</v>
      </c>
      <c r="O6" s="123" t="n">
        <v>15</v>
      </c>
      <c r="P6" s="155" t="n">
        <v>16</v>
      </c>
    </row>
    <row r="7" customFormat="false" ht="19.5" hidden="false" customHeight="true" outlineLevel="0" collapsed="false">
      <c r="A7" s="40"/>
      <c r="B7" s="43"/>
      <c r="C7" s="43"/>
      <c r="D7" s="156"/>
      <c r="E7" s="43"/>
      <c r="F7" s="43"/>
      <c r="G7" s="43"/>
      <c r="H7" s="43"/>
      <c r="I7" s="43"/>
      <c r="J7" s="43"/>
      <c r="K7" s="43"/>
      <c r="L7" s="43"/>
      <c r="M7" s="43"/>
      <c r="N7" s="43"/>
      <c r="O7" s="43"/>
      <c r="P7" s="157"/>
    </row>
    <row r="8" customFormat="false" ht="19.5" hidden="false" customHeight="true" outlineLevel="0" collapsed="false">
      <c r="A8" s="158"/>
      <c r="B8" s="43"/>
      <c r="C8" s="43"/>
      <c r="D8" s="156"/>
      <c r="E8" s="43"/>
      <c r="F8" s="43"/>
      <c r="G8" s="43"/>
      <c r="H8" s="43"/>
      <c r="I8" s="43"/>
      <c r="J8" s="43"/>
      <c r="K8" s="43"/>
      <c r="L8" s="43"/>
      <c r="M8" s="43"/>
      <c r="N8" s="43"/>
      <c r="O8" s="43"/>
      <c r="P8" s="43"/>
    </row>
    <row r="9" customFormat="false" ht="14.25" hidden="false" customHeight="true" outlineLevel="0" collapsed="false">
      <c r="A9" s="159" t="s">
        <v>178</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9.12890625" defaultRowHeight="11.75"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1" t="s">
        <v>480</v>
      </c>
    </row>
    <row r="2" customFormat="false" ht="28.5" hidden="false" customHeight="true" outlineLevel="0" collapsed="false">
      <c r="A2" s="6" t="s">
        <v>481</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8" t="s">
        <v>301</v>
      </c>
      <c r="B4" s="48" t="s">
        <v>302</v>
      </c>
      <c r="C4" s="48" t="s">
        <v>303</v>
      </c>
      <c r="D4" s="48" t="s">
        <v>304</v>
      </c>
      <c r="E4" s="48" t="s">
        <v>305</v>
      </c>
      <c r="F4" s="65" t="s">
        <v>306</v>
      </c>
      <c r="G4" s="48" t="s">
        <v>307</v>
      </c>
      <c r="H4" s="65" t="s">
        <v>308</v>
      </c>
      <c r="I4" s="65" t="s">
        <v>309</v>
      </c>
      <c r="J4" s="48" t="s">
        <v>310</v>
      </c>
    </row>
    <row r="5" customFormat="false" ht="14.25" hidden="false" customHeight="true" outlineLevel="0" collapsed="false">
      <c r="A5" s="48" t="n">
        <v>1</v>
      </c>
      <c r="B5" s="48" t="n">
        <v>2</v>
      </c>
      <c r="C5" s="48" t="n">
        <v>3</v>
      </c>
      <c r="D5" s="48" t="n">
        <v>4</v>
      </c>
      <c r="E5" s="48" t="n">
        <v>5</v>
      </c>
      <c r="F5" s="65" t="n">
        <v>6</v>
      </c>
      <c r="G5" s="48" t="n">
        <v>7</v>
      </c>
      <c r="H5" s="65" t="n">
        <v>8</v>
      </c>
      <c r="I5" s="65" t="n">
        <v>9</v>
      </c>
      <c r="J5" s="48" t="n">
        <v>10</v>
      </c>
    </row>
    <row r="6" customFormat="false" ht="42" hidden="false" customHeight="true" outlineLevel="0" collapsed="false">
      <c r="A6" s="40"/>
      <c r="B6" s="158"/>
      <c r="C6" s="158"/>
      <c r="D6" s="158"/>
      <c r="E6" s="160"/>
      <c r="F6" s="114"/>
      <c r="G6" s="160"/>
      <c r="H6" s="114"/>
      <c r="I6" s="114"/>
      <c r="J6" s="160"/>
    </row>
    <row r="7" customFormat="false" ht="42.75" hidden="false" customHeight="true" outlineLevel="0" collapsed="false">
      <c r="A7" s="57"/>
      <c r="B7" s="57"/>
      <c r="C7" s="57"/>
      <c r="D7" s="57"/>
      <c r="E7" s="40"/>
      <c r="F7" s="57"/>
      <c r="G7" s="40"/>
      <c r="H7" s="57"/>
      <c r="I7" s="57"/>
      <c r="J7" s="40"/>
    </row>
    <row r="8" customFormat="false" ht="11.75" hidden="false" customHeight="false" outlineLevel="0" collapsed="false">
      <c r="A8" s="161" t="s">
        <v>48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8671875" defaultRowHeight="11.75" zeroHeight="false" outlineLevelRow="0" outlineLevelCol="0"/>
  <cols>
    <col collapsed="false" customWidth="true" hidden="false" outlineLevel="0" max="1" min="1" style="162" width="46.43"/>
    <col collapsed="false" customWidth="true" hidden="false" outlineLevel="0" max="2" min="2" style="162" width="18.7"/>
    <col collapsed="false" customWidth="true" hidden="false" outlineLevel="0" max="3" min="3" style="162" width="24.82"/>
    <col collapsed="false" customWidth="true" hidden="false" outlineLevel="0" max="6" min="4" style="162" width="23.56"/>
    <col collapsed="false" customWidth="true" hidden="false" outlineLevel="0" max="7" min="7" style="162" width="25.12"/>
    <col collapsed="false" customWidth="true" hidden="false" outlineLevel="0" max="8" min="8" style="162" width="18.82"/>
    <col collapsed="false" customWidth="true" hidden="false" outlineLevel="0" max="15" min="9" style="162" width="9.13"/>
    <col collapsed="false" customWidth="true" hidden="false" outlineLevel="0" max="16" min="16" style="162" width="11.43"/>
    <col collapsed="false" customWidth="true" hidden="false" outlineLevel="0" max="23" min="17" style="162" width="9.13"/>
    <col collapsed="false" customWidth="true" hidden="false" outlineLevel="0" max="24" min="24" style="162" width="11.43"/>
    <col collapsed="false" customWidth="true" hidden="false" outlineLevel="0" max="31" min="25" style="162" width="9.13"/>
    <col collapsed="false" customWidth="true" hidden="false" outlineLevel="0" max="32" min="32" style="162" width="11.43"/>
    <col collapsed="false" customWidth="true" hidden="false" outlineLevel="0" max="39" min="33" style="162" width="9.13"/>
    <col collapsed="false" customWidth="true" hidden="false" outlineLevel="0" max="40" min="40" style="162" width="11.43"/>
    <col collapsed="false" customWidth="true" hidden="false" outlineLevel="0" max="47" min="41" style="162" width="9.13"/>
    <col collapsed="false" customWidth="true" hidden="false" outlineLevel="0" max="48" min="48" style="162" width="11.43"/>
    <col collapsed="false" customWidth="true" hidden="false" outlineLevel="0" max="55" min="49" style="162" width="9.13"/>
    <col collapsed="false" customWidth="true" hidden="false" outlineLevel="0" max="56" min="56" style="162" width="11.43"/>
    <col collapsed="false" customWidth="true" hidden="false" outlineLevel="0" max="63" min="57" style="162" width="9.13"/>
    <col collapsed="false" customWidth="true" hidden="false" outlineLevel="0" max="64" min="64" style="162" width="11.43"/>
    <col collapsed="false" customWidth="true" hidden="false" outlineLevel="0" max="71" min="65" style="162" width="9.13"/>
    <col collapsed="false" customWidth="true" hidden="false" outlineLevel="0" max="72" min="72" style="162" width="11.43"/>
    <col collapsed="false" customWidth="true" hidden="false" outlineLevel="0" max="79" min="73" style="162" width="9.13"/>
    <col collapsed="false" customWidth="true" hidden="false" outlineLevel="0" max="80" min="80" style="162" width="11.43"/>
    <col collapsed="false" customWidth="true" hidden="false" outlineLevel="0" max="87" min="81" style="162" width="9.13"/>
    <col collapsed="false" customWidth="true" hidden="false" outlineLevel="0" max="88" min="88" style="162" width="11.43"/>
    <col collapsed="false" customWidth="true" hidden="false" outlineLevel="0" max="95" min="89" style="162" width="9.13"/>
    <col collapsed="false" customWidth="true" hidden="false" outlineLevel="0" max="96" min="96" style="162" width="11.43"/>
    <col collapsed="false" customWidth="true" hidden="false" outlineLevel="0" max="103" min="97" style="162" width="9.13"/>
    <col collapsed="false" customWidth="true" hidden="false" outlineLevel="0" max="104" min="104" style="162" width="11.43"/>
    <col collapsed="false" customWidth="true" hidden="false" outlineLevel="0" max="111" min="105" style="162" width="9.13"/>
    <col collapsed="false" customWidth="true" hidden="false" outlineLevel="0" max="112" min="112" style="162" width="11.43"/>
    <col collapsed="false" customWidth="true" hidden="false" outlineLevel="0" max="119" min="113" style="162" width="9.13"/>
    <col collapsed="false" customWidth="true" hidden="false" outlineLevel="0" max="120" min="120" style="162" width="11.43"/>
    <col collapsed="false" customWidth="true" hidden="false" outlineLevel="0" max="127" min="121" style="162" width="9.13"/>
    <col collapsed="false" customWidth="true" hidden="false" outlineLevel="0" max="128" min="128" style="162" width="11.43"/>
    <col collapsed="false" customWidth="true" hidden="false" outlineLevel="0" max="135" min="129" style="162" width="9.13"/>
    <col collapsed="false" customWidth="true" hidden="false" outlineLevel="0" max="136" min="136" style="162" width="11.43"/>
    <col collapsed="false" customWidth="true" hidden="false" outlineLevel="0" max="143" min="137" style="162" width="9.13"/>
    <col collapsed="false" customWidth="true" hidden="false" outlineLevel="0" max="144" min="144" style="162" width="11.43"/>
    <col collapsed="false" customWidth="true" hidden="false" outlineLevel="0" max="151" min="145" style="162" width="9.13"/>
    <col collapsed="false" customWidth="true" hidden="false" outlineLevel="0" max="152" min="152" style="162" width="11.43"/>
    <col collapsed="false" customWidth="true" hidden="false" outlineLevel="0" max="159" min="153" style="162" width="9.13"/>
    <col collapsed="false" customWidth="true" hidden="false" outlineLevel="0" max="160" min="160" style="162" width="11.43"/>
    <col collapsed="false" customWidth="true" hidden="false" outlineLevel="0" max="167" min="161" style="162" width="9.13"/>
    <col collapsed="false" customWidth="true" hidden="false" outlineLevel="0" max="168" min="168" style="162" width="11.43"/>
    <col collapsed="false" customWidth="true" hidden="false" outlineLevel="0" max="175" min="169" style="162" width="9.13"/>
    <col collapsed="false" customWidth="true" hidden="false" outlineLevel="0" max="176" min="176" style="162" width="11.43"/>
    <col collapsed="false" customWidth="true" hidden="false" outlineLevel="0" max="183" min="177" style="162" width="9.13"/>
    <col collapsed="false" customWidth="true" hidden="false" outlineLevel="0" max="184" min="184" style="162" width="11.43"/>
    <col collapsed="false" customWidth="true" hidden="false" outlineLevel="0" max="191" min="185" style="162" width="9.13"/>
    <col collapsed="false" customWidth="true" hidden="false" outlineLevel="0" max="192" min="192" style="162" width="11.43"/>
    <col collapsed="false" customWidth="true" hidden="false" outlineLevel="0" max="199" min="193" style="162" width="9.13"/>
    <col collapsed="false" customWidth="true" hidden="false" outlineLevel="0" max="200" min="200" style="162" width="11.43"/>
    <col collapsed="false" customWidth="true" hidden="false" outlineLevel="0" max="207" min="201" style="162" width="9.13"/>
    <col collapsed="false" customWidth="true" hidden="false" outlineLevel="0" max="208" min="208" style="162" width="11.43"/>
    <col collapsed="false" customWidth="true" hidden="false" outlineLevel="0" max="215" min="209" style="162" width="9.13"/>
    <col collapsed="false" customWidth="true" hidden="false" outlineLevel="0" max="216" min="216" style="162" width="11.43"/>
    <col collapsed="false" customWidth="true" hidden="false" outlineLevel="0" max="223" min="217" style="162" width="9.13"/>
    <col collapsed="false" customWidth="true" hidden="false" outlineLevel="0" max="224" min="224" style="162" width="11.43"/>
    <col collapsed="false" customWidth="true" hidden="false" outlineLevel="0" max="231" min="225" style="162" width="9.13"/>
    <col collapsed="false" customWidth="true" hidden="false" outlineLevel="0" max="232" min="232" style="162" width="11.43"/>
    <col collapsed="false" customWidth="true" hidden="false" outlineLevel="0" max="239" min="233" style="162" width="9.13"/>
    <col collapsed="false" customWidth="true" hidden="false" outlineLevel="0" max="240" min="240" style="162" width="11.43"/>
    <col collapsed="false" customWidth="true" hidden="false" outlineLevel="0" max="247" min="241" style="162" width="9.13"/>
    <col collapsed="false" customWidth="true" hidden="false" outlineLevel="0" max="248" min="248" style="162" width="11.43"/>
    <col collapsed="false" customWidth="true" hidden="false" outlineLevel="0" max="255" min="249" style="162" width="9.13"/>
    <col collapsed="false" customWidth="true" hidden="false" outlineLevel="0" max="256" min="256" style="162" width="11.43"/>
  </cols>
  <sheetData>
    <row r="1" customFormat="false" ht="11.75" hidden="false" customHeight="false" outlineLevel="0" collapsed="false">
      <c r="H1" s="163" t="s">
        <v>483</v>
      </c>
    </row>
    <row r="2" customFormat="false" ht="29.45" hidden="false" customHeight="false" outlineLevel="0" collapsed="false">
      <c r="A2" s="164" t="s">
        <v>484</v>
      </c>
      <c r="B2" s="164"/>
      <c r="C2" s="164"/>
      <c r="D2" s="164"/>
      <c r="E2" s="164"/>
      <c r="F2" s="164"/>
      <c r="G2" s="164"/>
      <c r="H2" s="164"/>
    </row>
    <row r="3" customFormat="false" ht="13.05" hidden="false" customHeight="false" outlineLevel="0" collapsed="false">
      <c r="A3" s="165" t="s">
        <v>2</v>
      </c>
      <c r="B3" s="165"/>
    </row>
    <row r="4" customFormat="false" ht="18" hidden="false" customHeight="true" outlineLevel="0" collapsed="false">
      <c r="A4" s="166" t="s">
        <v>181</v>
      </c>
      <c r="B4" s="166" t="s">
        <v>485</v>
      </c>
      <c r="C4" s="166" t="s">
        <v>486</v>
      </c>
      <c r="D4" s="166" t="s">
        <v>487</v>
      </c>
      <c r="E4" s="166" t="s">
        <v>488</v>
      </c>
      <c r="F4" s="166" t="s">
        <v>489</v>
      </c>
      <c r="G4" s="166"/>
      <c r="H4" s="166"/>
    </row>
    <row r="5" customFormat="false" ht="18" hidden="false" customHeight="true" outlineLevel="0" collapsed="false">
      <c r="A5" s="166"/>
      <c r="B5" s="166"/>
      <c r="C5" s="166"/>
      <c r="D5" s="166"/>
      <c r="E5" s="166"/>
      <c r="F5" s="167" t="s">
        <v>450</v>
      </c>
      <c r="G5" s="167" t="s">
        <v>490</v>
      </c>
      <c r="H5" s="167" t="s">
        <v>491</v>
      </c>
    </row>
    <row r="6" customFormat="false" ht="21" hidden="false" customHeight="true" outlineLevel="0" collapsed="false">
      <c r="A6" s="168" t="n">
        <v>1</v>
      </c>
      <c r="B6" s="168" t="n">
        <v>2</v>
      </c>
      <c r="C6" s="168" t="n">
        <v>3</v>
      </c>
      <c r="D6" s="168" t="n">
        <v>4</v>
      </c>
      <c r="E6" s="168" t="n">
        <v>5</v>
      </c>
      <c r="F6" s="168" t="n">
        <v>6</v>
      </c>
      <c r="G6" s="168" t="n">
        <v>7</v>
      </c>
      <c r="H6" s="168" t="n">
        <v>8</v>
      </c>
    </row>
    <row r="7" customFormat="false" ht="20.25" hidden="false" customHeight="true" outlineLevel="0" collapsed="false">
      <c r="A7" s="169" t="s">
        <v>492</v>
      </c>
      <c r="B7" s="170"/>
      <c r="C7" s="171"/>
      <c r="D7" s="172"/>
      <c r="E7" s="173"/>
      <c r="F7" s="174" t="n">
        <v>1</v>
      </c>
      <c r="G7" s="175"/>
      <c r="H7" s="176" t="n">
        <v>5500</v>
      </c>
    </row>
    <row r="8" customFormat="false" ht="20.25" hidden="false" customHeight="true" outlineLevel="0" collapsed="false">
      <c r="A8" s="177" t="s">
        <v>493</v>
      </c>
      <c r="B8" s="177" t="s">
        <v>455</v>
      </c>
      <c r="C8" s="177" t="s">
        <v>455</v>
      </c>
      <c r="D8" s="177" t="s">
        <v>455</v>
      </c>
      <c r="E8" s="178" t="s">
        <v>395</v>
      </c>
      <c r="F8" s="179" t="n">
        <v>2</v>
      </c>
      <c r="G8" s="175" t="n">
        <v>5500</v>
      </c>
      <c r="H8" s="176" t="n">
        <v>5500</v>
      </c>
    </row>
    <row r="9" customFormat="false" ht="20.25" hidden="false" customHeight="true" outlineLevel="0" collapsed="false">
      <c r="A9" s="180" t="s">
        <v>60</v>
      </c>
      <c r="B9" s="180"/>
      <c r="C9" s="180"/>
      <c r="D9" s="180"/>
      <c r="E9" s="180"/>
      <c r="F9" s="179" t="n">
        <v>1</v>
      </c>
      <c r="G9" s="181"/>
      <c r="H9" s="176" t="n">
        <v>5500</v>
      </c>
    </row>
    <row r="10" customFormat="false" ht="37" hidden="false" customHeight="true" outlineLevel="0" collapsed="false"/>
    <row r="11" customFormat="false" ht="37" hidden="false" customHeight="true" outlineLevel="0" collapsed="false"/>
  </sheetData>
  <mergeCells count="8">
    <mergeCell ref="A2:H2"/>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1" activeCellId="0" sqref="E31"/>
    </sheetView>
  </sheetViews>
  <sheetFormatPr defaultColWidth="9.1289062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2.4" hidden="false" customHeight="false" outlineLevel="0" collapsed="false">
      <c r="A1" s="162"/>
      <c r="B1" s="162"/>
      <c r="C1" s="162"/>
      <c r="D1" s="162"/>
      <c r="E1" s="162"/>
      <c r="F1" s="162"/>
      <c r="G1" s="162"/>
      <c r="H1" s="162"/>
      <c r="I1" s="162"/>
      <c r="J1" s="162"/>
      <c r="K1" s="163" t="s">
        <v>494</v>
      </c>
    </row>
    <row r="2" customFormat="false" ht="29.45" hidden="false" customHeight="false" outlineLevel="0" collapsed="false">
      <c r="A2" s="164" t="s">
        <v>495</v>
      </c>
      <c r="B2" s="164"/>
      <c r="C2" s="164"/>
      <c r="D2" s="164"/>
      <c r="E2" s="164"/>
      <c r="F2" s="164"/>
      <c r="G2" s="164"/>
      <c r="H2" s="164"/>
      <c r="I2" s="164"/>
      <c r="J2" s="164"/>
      <c r="K2" s="164"/>
    </row>
    <row r="3" customFormat="false" ht="13.05" hidden="false" customHeight="false" outlineLevel="0" collapsed="false">
      <c r="A3" s="165" t="s">
        <v>2</v>
      </c>
      <c r="B3" s="165"/>
      <c r="C3" s="162"/>
      <c r="D3" s="162"/>
      <c r="E3" s="162"/>
      <c r="F3" s="162"/>
      <c r="G3" s="162"/>
      <c r="H3" s="162"/>
      <c r="I3" s="162"/>
      <c r="J3" s="162"/>
      <c r="K3" s="182" t="s">
        <v>171</v>
      </c>
    </row>
    <row r="4" customFormat="false" ht="15.7" hidden="false" customHeight="true" outlineLevel="0" collapsed="false">
      <c r="A4" s="166" t="s">
        <v>265</v>
      </c>
      <c r="B4" s="166" t="s">
        <v>183</v>
      </c>
      <c r="C4" s="166" t="s">
        <v>266</v>
      </c>
      <c r="D4" s="166" t="s">
        <v>184</v>
      </c>
      <c r="E4" s="166" t="s">
        <v>185</v>
      </c>
      <c r="F4" s="166" t="s">
        <v>267</v>
      </c>
      <c r="G4" s="166" t="s">
        <v>268</v>
      </c>
      <c r="H4" s="166" t="s">
        <v>60</v>
      </c>
      <c r="I4" s="183" t="s">
        <v>496</v>
      </c>
      <c r="J4" s="183"/>
      <c r="K4" s="183"/>
    </row>
    <row r="5" customFormat="false" ht="13.1" hidden="false" customHeight="false" outlineLevel="0" collapsed="false">
      <c r="A5" s="166"/>
      <c r="B5" s="166"/>
      <c r="C5" s="166"/>
      <c r="D5" s="166"/>
      <c r="E5" s="166"/>
      <c r="F5" s="166"/>
      <c r="G5" s="166"/>
      <c r="H5" s="166"/>
      <c r="I5" s="184" t="s">
        <v>63</v>
      </c>
      <c r="J5" s="167" t="s">
        <v>64</v>
      </c>
      <c r="K5" s="167" t="s">
        <v>65</v>
      </c>
    </row>
    <row r="6" customFormat="false" ht="15.7" hidden="false" customHeight="false" outlineLevel="0" collapsed="false">
      <c r="A6" s="168" t="n">
        <v>1</v>
      </c>
      <c r="B6" s="168" t="n">
        <v>2</v>
      </c>
      <c r="C6" s="168" t="n">
        <v>3</v>
      </c>
      <c r="D6" s="168" t="n">
        <v>4</v>
      </c>
      <c r="E6" s="168" t="n">
        <v>5</v>
      </c>
      <c r="F6" s="168" t="n">
        <v>6</v>
      </c>
      <c r="G6" s="168" t="n">
        <v>7</v>
      </c>
      <c r="H6" s="168" t="n">
        <v>8</v>
      </c>
      <c r="I6" s="168" t="n">
        <v>9</v>
      </c>
      <c r="J6" s="168" t="n">
        <v>10</v>
      </c>
      <c r="K6" s="168" t="n">
        <v>11</v>
      </c>
    </row>
    <row r="7" customFormat="false" ht="15.7" hidden="false" customHeight="false" outlineLevel="0" collapsed="false">
      <c r="A7" s="185"/>
      <c r="B7" s="185"/>
      <c r="C7" s="185"/>
      <c r="D7" s="185"/>
      <c r="E7" s="185"/>
      <c r="F7" s="185"/>
      <c r="G7" s="185"/>
      <c r="H7" s="185"/>
      <c r="I7" s="168"/>
      <c r="J7" s="168"/>
      <c r="K7" s="168"/>
    </row>
    <row r="8" customFormat="false" ht="15.7" hidden="false" customHeight="false" outlineLevel="0" collapsed="false">
      <c r="A8" s="186"/>
      <c r="B8" s="186"/>
      <c r="C8" s="186"/>
      <c r="D8" s="186"/>
      <c r="E8" s="186"/>
      <c r="F8" s="186"/>
      <c r="G8" s="186"/>
      <c r="H8" s="186"/>
      <c r="I8" s="168"/>
      <c r="J8" s="168"/>
      <c r="K8" s="168"/>
    </row>
    <row r="9" customFormat="false" ht="15.7" hidden="false" customHeight="true" outlineLevel="0" collapsed="false">
      <c r="A9" s="166" t="s">
        <v>60</v>
      </c>
      <c r="B9" s="166"/>
      <c r="C9" s="166"/>
      <c r="D9" s="166"/>
      <c r="E9" s="166"/>
      <c r="F9" s="166"/>
      <c r="G9" s="166"/>
      <c r="H9" s="186"/>
      <c r="I9" s="168"/>
      <c r="J9" s="168"/>
      <c r="K9" s="168"/>
    </row>
    <row r="10" customFormat="false" ht="13.05" hidden="false" customHeight="false" outlineLevel="0" collapsed="false">
      <c r="A10" s="165" t="s">
        <v>48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3" activeCellId="0" sqref="I23"/>
    </sheetView>
  </sheetViews>
  <sheetFormatPr defaultColWidth="9.12890625" defaultRowHeight="12.4" zeroHeight="false" outlineLevelRow="0" outlineLevelCol="0"/>
  <cols>
    <col collapsed="false" customWidth="true" hidden="false" outlineLevel="0" max="1" min="1" style="0" width="36.21"/>
    <col collapsed="false" customWidth="true" hidden="false" outlineLevel="0" max="2" min="2" style="0" width="16.09"/>
    <col collapsed="false" customWidth="true" hidden="false" outlineLevel="0" max="3" min="3" style="0" width="58.77"/>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2.4" hidden="false" customHeight="false" outlineLevel="0" collapsed="false">
      <c r="A1" s="162"/>
      <c r="B1" s="162"/>
      <c r="C1" s="162"/>
      <c r="D1" s="162"/>
      <c r="E1" s="162"/>
      <c r="F1" s="162"/>
      <c r="G1" s="163" t="s">
        <v>497</v>
      </c>
    </row>
    <row r="2" customFormat="false" ht="29.45" hidden="false" customHeight="false" outlineLevel="0" collapsed="false">
      <c r="A2" s="164" t="s">
        <v>498</v>
      </c>
      <c r="B2" s="164"/>
      <c r="C2" s="164"/>
      <c r="D2" s="164"/>
      <c r="E2" s="164"/>
      <c r="F2" s="164"/>
      <c r="G2" s="164"/>
    </row>
    <row r="3" customFormat="false" ht="13.05" hidden="false" customHeight="false" outlineLevel="0" collapsed="false">
      <c r="A3" s="165" t="s">
        <v>2</v>
      </c>
      <c r="B3" s="165"/>
      <c r="C3" s="162"/>
      <c r="D3" s="162"/>
      <c r="E3" s="162"/>
      <c r="F3" s="162"/>
      <c r="G3" s="182" t="s">
        <v>171</v>
      </c>
    </row>
    <row r="4" customFormat="false" ht="15.7" hidden="false" customHeight="true" outlineLevel="0" collapsed="false">
      <c r="A4" s="166" t="s">
        <v>266</v>
      </c>
      <c r="B4" s="166" t="s">
        <v>265</v>
      </c>
      <c r="C4" s="166" t="s">
        <v>183</v>
      </c>
      <c r="D4" s="166" t="s">
        <v>499</v>
      </c>
      <c r="E4" s="183" t="s">
        <v>63</v>
      </c>
      <c r="F4" s="183"/>
      <c r="G4" s="183"/>
    </row>
    <row r="5" customFormat="false" ht="13.1" hidden="false" customHeight="false" outlineLevel="0" collapsed="false">
      <c r="A5" s="166"/>
      <c r="B5" s="166"/>
      <c r="C5" s="166"/>
      <c r="D5" s="166"/>
      <c r="E5" s="187" t="s">
        <v>500</v>
      </c>
      <c r="F5" s="188" t="s">
        <v>501</v>
      </c>
      <c r="G5" s="188" t="s">
        <v>502</v>
      </c>
    </row>
    <row r="6" customFormat="false" ht="15.7" hidden="false" customHeight="false" outlineLevel="0" collapsed="false">
      <c r="A6" s="168" t="n">
        <v>1</v>
      </c>
      <c r="B6" s="168" t="n">
        <v>2</v>
      </c>
      <c r="C6" s="168" t="n">
        <v>3</v>
      </c>
      <c r="D6" s="168" t="n">
        <v>4</v>
      </c>
      <c r="E6" s="168" t="n">
        <v>5</v>
      </c>
      <c r="F6" s="168" t="n">
        <v>6</v>
      </c>
      <c r="G6" s="168" t="n">
        <v>7</v>
      </c>
    </row>
    <row r="7" customFormat="false" ht="22.5" hidden="false" customHeight="true" outlineLevel="0" collapsed="false">
      <c r="A7" s="189" t="s">
        <v>75</v>
      </c>
      <c r="B7" s="190" t="s">
        <v>273</v>
      </c>
      <c r="C7" s="41" t="s">
        <v>272</v>
      </c>
      <c r="D7" s="189" t="s">
        <v>503</v>
      </c>
      <c r="E7" s="81" t="n">
        <v>20.5</v>
      </c>
      <c r="F7" s="81" t="n">
        <v>21</v>
      </c>
      <c r="G7" s="81" t="n">
        <v>21</v>
      </c>
    </row>
    <row r="8" customFormat="false" ht="22.5" hidden="false" customHeight="true" outlineLevel="0" collapsed="false">
      <c r="A8" s="189" t="s">
        <v>75</v>
      </c>
      <c r="B8" s="190" t="s">
        <v>273</v>
      </c>
      <c r="C8" s="41" t="s">
        <v>278</v>
      </c>
      <c r="D8" s="189" t="s">
        <v>503</v>
      </c>
      <c r="E8" s="81" t="n">
        <v>30</v>
      </c>
      <c r="F8" s="81" t="n">
        <v>40</v>
      </c>
      <c r="G8" s="81" t="n">
        <v>40</v>
      </c>
    </row>
    <row r="9" customFormat="false" ht="22.5" hidden="false" customHeight="true" outlineLevel="0" collapsed="false">
      <c r="A9" s="189" t="s">
        <v>75</v>
      </c>
      <c r="B9" s="190" t="s">
        <v>273</v>
      </c>
      <c r="C9" s="41" t="s">
        <v>292</v>
      </c>
      <c r="D9" s="189" t="s">
        <v>503</v>
      </c>
      <c r="E9" s="81" t="n">
        <v>175</v>
      </c>
      <c r="F9" s="81" t="n">
        <v>175</v>
      </c>
      <c r="G9" s="81" t="n">
        <v>175</v>
      </c>
    </row>
    <row r="10" customFormat="false" ht="22.5" hidden="false" customHeight="true" outlineLevel="0" collapsed="false">
      <c r="A10" s="189" t="s">
        <v>75</v>
      </c>
      <c r="B10" s="190" t="s">
        <v>273</v>
      </c>
      <c r="C10" s="41" t="s">
        <v>295</v>
      </c>
      <c r="D10" s="189" t="s">
        <v>503</v>
      </c>
      <c r="E10" s="81" t="n">
        <v>120</v>
      </c>
      <c r="F10" s="81" t="n">
        <v>120</v>
      </c>
      <c r="G10" s="81" t="n">
        <v>120</v>
      </c>
    </row>
    <row r="11" customFormat="false" ht="22.5" hidden="false" customHeight="true" outlineLevel="0" collapsed="false">
      <c r="A11" s="59" t="s">
        <v>118</v>
      </c>
      <c r="B11" s="59"/>
      <c r="C11" s="59"/>
      <c r="D11" s="59"/>
      <c r="E11" s="81" t="n">
        <f aca="false">SUM(E7:E10)</f>
        <v>345.5</v>
      </c>
      <c r="F11" s="81" t="n">
        <f aca="false">SUM(F7:F10)</f>
        <v>356</v>
      </c>
      <c r="G11" s="81" t="n">
        <f aca="false">SUM(G7:G10)</f>
        <v>356</v>
      </c>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9" activeCellId="0" sqref="N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99"/>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20.25" hidden="false" customHeight="true" outlineLevel="0" collapsed="false">
      <c r="A8" s="40" t="s">
        <v>74</v>
      </c>
      <c r="B8" s="41" t="s">
        <v>75</v>
      </c>
      <c r="C8" s="13" t="n">
        <v>415.7984</v>
      </c>
      <c r="D8" s="12" t="n">
        <v>415.7984</v>
      </c>
      <c r="E8" s="13" t="n">
        <v>415.7984</v>
      </c>
      <c r="F8" s="39"/>
      <c r="G8" s="38"/>
      <c r="H8" s="39"/>
      <c r="I8" s="39"/>
      <c r="J8" s="38"/>
      <c r="K8" s="39"/>
      <c r="L8" s="39"/>
      <c r="M8" s="38"/>
      <c r="N8" s="39"/>
      <c r="O8" s="39"/>
      <c r="P8" s="38"/>
      <c r="Q8" s="39"/>
      <c r="R8" s="39"/>
      <c r="S8" s="39"/>
    </row>
    <row r="9" customFormat="false" ht="20.25" hidden="false" customHeight="true" outlineLevel="0" collapsed="false">
      <c r="A9" s="42" t="s">
        <v>60</v>
      </c>
      <c r="B9" s="42"/>
      <c r="C9" s="13" t="n">
        <v>415.7984</v>
      </c>
      <c r="D9" s="13" t="n">
        <v>415.7984</v>
      </c>
      <c r="E9" s="13" t="n">
        <v>415.7984</v>
      </c>
      <c r="F9" s="43"/>
      <c r="G9" s="43"/>
      <c r="H9" s="43"/>
      <c r="I9" s="43"/>
      <c r="J9" s="43"/>
      <c r="K9" s="43"/>
      <c r="L9" s="43"/>
      <c r="M9" s="43"/>
      <c r="N9" s="43"/>
      <c r="O9" s="43"/>
      <c r="P9" s="43"/>
      <c r="Q9" s="43"/>
      <c r="R9" s="43"/>
      <c r="S9" s="43"/>
    </row>
    <row r="10" customFormat="false" ht="20.25" hidden="false" customHeight="true" outlineLevel="0" collapsed="false"/>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09"/>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6</v>
      </c>
    </row>
    <row r="2" customFormat="false" ht="28.5" hidden="false" customHeight="true" outlineLevel="0" collapsed="false">
      <c r="A2" s="45" t="s">
        <v>77</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1"/>
      <c r="N3" s="31"/>
      <c r="O3" s="47" t="s">
        <v>57</v>
      </c>
    </row>
    <row r="4" customFormat="false" ht="17.25" hidden="false" customHeight="true" outlineLevel="0" collapsed="false">
      <c r="A4" s="48" t="s">
        <v>78</v>
      </c>
      <c r="B4" s="48" t="s">
        <v>79</v>
      </c>
      <c r="C4" s="49" t="s">
        <v>60</v>
      </c>
      <c r="D4" s="50" t="s">
        <v>63</v>
      </c>
      <c r="E4" s="50"/>
      <c r="F4" s="50"/>
      <c r="G4" s="48" t="s">
        <v>64</v>
      </c>
      <c r="H4" s="48" t="s">
        <v>65</v>
      </c>
      <c r="I4" s="48" t="s">
        <v>80</v>
      </c>
      <c r="J4" s="48" t="s">
        <v>67</v>
      </c>
      <c r="K4" s="48"/>
      <c r="L4" s="48"/>
      <c r="M4" s="48"/>
      <c r="N4" s="48"/>
      <c r="O4" s="48"/>
    </row>
    <row r="5" customFormat="false" ht="26.2" hidden="false" customHeight="true" outlineLevel="0" collapsed="false">
      <c r="A5" s="48"/>
      <c r="B5" s="48"/>
      <c r="C5" s="49"/>
      <c r="D5" s="48" t="s">
        <v>62</v>
      </c>
      <c r="E5" s="48" t="s">
        <v>81</v>
      </c>
      <c r="F5" s="48" t="s">
        <v>82</v>
      </c>
      <c r="G5" s="48"/>
      <c r="H5" s="48"/>
      <c r="I5" s="48"/>
      <c r="J5" s="48" t="s">
        <v>62</v>
      </c>
      <c r="K5" s="48" t="s">
        <v>83</v>
      </c>
      <c r="L5" s="48" t="s">
        <v>84</v>
      </c>
      <c r="M5" s="48" t="s">
        <v>85</v>
      </c>
      <c r="N5" s="48" t="s">
        <v>86</v>
      </c>
      <c r="O5" s="48" t="s">
        <v>87</v>
      </c>
    </row>
    <row r="6" customFormat="false" ht="16.5" hidden="false" customHeight="true" outlineLevel="0" collapsed="false">
      <c r="A6" s="51" t="n">
        <v>1</v>
      </c>
      <c r="B6" s="51" t="n">
        <v>2</v>
      </c>
      <c r="C6" s="52" t="n">
        <v>3</v>
      </c>
      <c r="D6" s="53" t="n">
        <v>4</v>
      </c>
      <c r="E6" s="53" t="n">
        <v>5</v>
      </c>
      <c r="F6" s="54" t="n">
        <v>6</v>
      </c>
      <c r="G6" s="55" t="n">
        <v>7</v>
      </c>
      <c r="H6" s="55" t="n">
        <v>8</v>
      </c>
      <c r="I6" s="56" t="n">
        <v>9</v>
      </c>
      <c r="J6" s="56" t="n">
        <v>10</v>
      </c>
      <c r="K6" s="55" t="n">
        <v>11</v>
      </c>
      <c r="L6" s="56" t="n">
        <v>12</v>
      </c>
      <c r="M6" s="56" t="n">
        <v>13</v>
      </c>
      <c r="N6" s="55" t="n">
        <v>14</v>
      </c>
      <c r="O6" s="56" t="n">
        <v>15</v>
      </c>
    </row>
    <row r="7" customFormat="false" ht="20.25" hidden="false" customHeight="true" outlineLevel="0" collapsed="false">
      <c r="A7" s="40" t="s">
        <v>88</v>
      </c>
      <c r="B7" s="57" t="s">
        <v>89</v>
      </c>
      <c r="C7" s="13" t="n">
        <v>401.1844</v>
      </c>
      <c r="D7" s="58" t="n">
        <f aca="false">SUM(E7+F7)</f>
        <v>401.1844</v>
      </c>
      <c r="E7" s="58" t="n">
        <v>55.6844</v>
      </c>
      <c r="F7" s="12" t="n">
        <v>345.5</v>
      </c>
      <c r="G7" s="26"/>
      <c r="H7" s="26"/>
      <c r="I7" s="26"/>
      <c r="J7" s="26"/>
      <c r="K7" s="26"/>
      <c r="L7" s="26"/>
      <c r="M7" s="26"/>
      <c r="N7" s="26"/>
      <c r="O7" s="26"/>
    </row>
    <row r="8" customFormat="false" ht="20.25" hidden="false" customHeight="true" outlineLevel="0" collapsed="false">
      <c r="A8" s="40" t="s">
        <v>90</v>
      </c>
      <c r="B8" s="57" t="s">
        <v>91</v>
      </c>
      <c r="C8" s="13" t="n">
        <v>401.1844</v>
      </c>
      <c r="D8" s="58" t="n">
        <f aca="false">SUM(E8+F8)</f>
        <v>401.1844</v>
      </c>
      <c r="E8" s="58" t="n">
        <v>55.6844</v>
      </c>
      <c r="F8" s="12" t="n">
        <v>345.5</v>
      </c>
      <c r="G8" s="26"/>
      <c r="H8" s="26"/>
      <c r="I8" s="26"/>
      <c r="J8" s="26"/>
      <c r="K8" s="26"/>
      <c r="L8" s="26"/>
      <c r="M8" s="26"/>
      <c r="N8" s="26"/>
      <c r="O8" s="26"/>
    </row>
    <row r="9" customFormat="false" ht="20.25" hidden="false" customHeight="true" outlineLevel="0" collapsed="false">
      <c r="A9" s="40" t="s">
        <v>92</v>
      </c>
      <c r="B9" s="57" t="s">
        <v>93</v>
      </c>
      <c r="C9" s="13" t="n">
        <v>55.6844</v>
      </c>
      <c r="D9" s="58" t="n">
        <f aca="false">SUM(E9+F9)</f>
        <v>55.6844</v>
      </c>
      <c r="E9" s="58" t="n">
        <v>55.6844</v>
      </c>
      <c r="F9" s="12"/>
      <c r="G9" s="26"/>
      <c r="H9" s="26"/>
      <c r="I9" s="26"/>
      <c r="J9" s="26"/>
      <c r="K9" s="26"/>
      <c r="L9" s="26"/>
      <c r="M9" s="26"/>
      <c r="N9" s="26"/>
      <c r="O9" s="26"/>
    </row>
    <row r="10" customFormat="false" ht="20.25" hidden="false" customHeight="true" outlineLevel="0" collapsed="false">
      <c r="A10" s="40" t="s">
        <v>94</v>
      </c>
      <c r="B10" s="57" t="s">
        <v>95</v>
      </c>
      <c r="C10" s="13" t="n">
        <v>345.5</v>
      </c>
      <c r="D10" s="58" t="n">
        <f aca="false">SUM(E10+F10)</f>
        <v>345.5</v>
      </c>
      <c r="E10" s="58"/>
      <c r="F10" s="12" t="n">
        <v>345.5</v>
      </c>
      <c r="G10" s="17"/>
      <c r="H10" s="17"/>
      <c r="I10" s="17"/>
      <c r="J10" s="17"/>
      <c r="K10" s="17"/>
      <c r="L10" s="17"/>
      <c r="M10" s="17"/>
      <c r="N10" s="17"/>
      <c r="O10" s="17"/>
    </row>
    <row r="11" customFormat="false" ht="20.25" hidden="false" customHeight="true" outlineLevel="0" collapsed="false">
      <c r="A11" s="40" t="s">
        <v>96</v>
      </c>
      <c r="B11" s="57" t="s">
        <v>97</v>
      </c>
      <c r="C11" s="13" t="n">
        <v>6.4192</v>
      </c>
      <c r="D11" s="58" t="n">
        <f aca="false">SUM(E11+F11)</f>
        <v>6.4192</v>
      </c>
      <c r="E11" s="58" t="n">
        <v>6.4192</v>
      </c>
      <c r="F11" s="12"/>
      <c r="G11" s="17"/>
      <c r="H11" s="17"/>
      <c r="I11" s="17"/>
      <c r="J11" s="17"/>
      <c r="K11" s="17"/>
      <c r="L11" s="17"/>
      <c r="M11" s="17"/>
      <c r="N11" s="17"/>
      <c r="O11" s="17"/>
    </row>
    <row r="12" customFormat="false" ht="20.25" hidden="false" customHeight="true" outlineLevel="0" collapsed="false">
      <c r="A12" s="40" t="s">
        <v>98</v>
      </c>
      <c r="B12" s="57" t="s">
        <v>99</v>
      </c>
      <c r="C12" s="13" t="n">
        <v>6.4192</v>
      </c>
      <c r="D12" s="58" t="n">
        <f aca="false">SUM(E12+F12)</f>
        <v>6.4192</v>
      </c>
      <c r="E12" s="58" t="n">
        <v>6.4192</v>
      </c>
      <c r="F12" s="12"/>
      <c r="G12" s="17"/>
      <c r="H12" s="17"/>
      <c r="I12" s="17"/>
      <c r="J12" s="17"/>
      <c r="K12" s="17"/>
      <c r="L12" s="17"/>
      <c r="M12" s="17"/>
      <c r="N12" s="17"/>
      <c r="O12" s="17"/>
    </row>
    <row r="13" customFormat="false" ht="20.25" hidden="false" customHeight="true" outlineLevel="0" collapsed="false">
      <c r="A13" s="40" t="s">
        <v>100</v>
      </c>
      <c r="B13" s="57" t="s">
        <v>101</v>
      </c>
      <c r="C13" s="13" t="n">
        <v>6.4192</v>
      </c>
      <c r="D13" s="58" t="n">
        <f aca="false">SUM(E13+F13)</f>
        <v>6.4192</v>
      </c>
      <c r="E13" s="58" t="n">
        <v>6.4192</v>
      </c>
      <c r="F13" s="12"/>
      <c r="G13" s="17"/>
      <c r="H13" s="17"/>
      <c r="I13" s="17"/>
      <c r="J13" s="17"/>
      <c r="K13" s="17"/>
      <c r="L13" s="17"/>
      <c r="M13" s="17"/>
      <c r="N13" s="17"/>
      <c r="O13" s="17"/>
    </row>
    <row r="14" customFormat="false" ht="20.25" hidden="false" customHeight="true" outlineLevel="0" collapsed="false">
      <c r="A14" s="40" t="s">
        <v>102</v>
      </c>
      <c r="B14" s="57" t="s">
        <v>103</v>
      </c>
      <c r="C14" s="13" t="n">
        <v>3.9228</v>
      </c>
      <c r="D14" s="58" t="n">
        <f aca="false">SUM(E14+F14)</f>
        <v>3.9228</v>
      </c>
      <c r="E14" s="58" t="n">
        <v>3.9228</v>
      </c>
      <c r="F14" s="12"/>
      <c r="G14" s="17"/>
      <c r="H14" s="17"/>
      <c r="I14" s="17"/>
      <c r="J14" s="17"/>
      <c r="K14" s="17"/>
      <c r="L14" s="17"/>
      <c r="M14" s="17"/>
      <c r="N14" s="17"/>
      <c r="O14" s="17"/>
    </row>
    <row r="15" customFormat="false" ht="20.25" hidden="false" customHeight="true" outlineLevel="0" collapsed="false">
      <c r="A15" s="40" t="s">
        <v>104</v>
      </c>
      <c r="B15" s="57" t="s">
        <v>105</v>
      </c>
      <c r="C15" s="13" t="n">
        <v>3.9228</v>
      </c>
      <c r="D15" s="58" t="n">
        <f aca="false">SUM(E15+F15)</f>
        <v>3.9228</v>
      </c>
      <c r="E15" s="58" t="n">
        <v>3.9228</v>
      </c>
      <c r="F15" s="12"/>
      <c r="G15" s="17"/>
      <c r="H15" s="17"/>
      <c r="I15" s="17"/>
      <c r="J15" s="17"/>
      <c r="K15" s="17"/>
      <c r="L15" s="17"/>
      <c r="M15" s="17"/>
      <c r="N15" s="17"/>
      <c r="O15" s="17"/>
    </row>
    <row r="16" customFormat="false" ht="20.25" hidden="false" customHeight="true" outlineLevel="0" collapsed="false">
      <c r="A16" s="40" t="s">
        <v>106</v>
      </c>
      <c r="B16" s="57" t="s">
        <v>107</v>
      </c>
      <c r="C16" s="13" t="n">
        <v>2.6004</v>
      </c>
      <c r="D16" s="58" t="n">
        <f aca="false">SUM(E16+F16)</f>
        <v>2.6004</v>
      </c>
      <c r="E16" s="58" t="n">
        <v>2.6004</v>
      </c>
      <c r="F16" s="12"/>
      <c r="G16" s="17"/>
      <c r="H16" s="17"/>
      <c r="I16" s="17"/>
      <c r="J16" s="17"/>
      <c r="K16" s="17"/>
      <c r="L16" s="17"/>
      <c r="M16" s="17"/>
      <c r="N16" s="17"/>
      <c r="O16" s="17"/>
    </row>
    <row r="17" customFormat="false" ht="20.25" hidden="false" customHeight="true" outlineLevel="0" collapsed="false">
      <c r="A17" s="40" t="s">
        <v>108</v>
      </c>
      <c r="B17" s="57" t="s">
        <v>109</v>
      </c>
      <c r="C17" s="13" t="n">
        <v>1.2072</v>
      </c>
      <c r="D17" s="58" t="n">
        <f aca="false">SUM(E17+F17)</f>
        <v>1.2072</v>
      </c>
      <c r="E17" s="58" t="n">
        <v>1.2072</v>
      </c>
      <c r="F17" s="12"/>
      <c r="G17" s="17"/>
      <c r="H17" s="17"/>
      <c r="I17" s="17"/>
      <c r="J17" s="17"/>
      <c r="K17" s="17"/>
      <c r="L17" s="17"/>
      <c r="M17" s="17"/>
      <c r="N17" s="17"/>
      <c r="O17" s="17"/>
    </row>
    <row r="18" customFormat="false" ht="20.25" hidden="false" customHeight="true" outlineLevel="0" collapsed="false">
      <c r="A18" s="40" t="s">
        <v>110</v>
      </c>
      <c r="B18" s="57" t="s">
        <v>111</v>
      </c>
      <c r="C18" s="13" t="n">
        <v>0.1152</v>
      </c>
      <c r="D18" s="58" t="n">
        <f aca="false">SUM(E18+F18)</f>
        <v>0.1152</v>
      </c>
      <c r="E18" s="58" t="n">
        <v>0.1152</v>
      </c>
      <c r="F18" s="12"/>
      <c r="G18" s="17"/>
      <c r="H18" s="17"/>
      <c r="I18" s="17"/>
      <c r="J18" s="17"/>
      <c r="K18" s="17"/>
      <c r="L18" s="17"/>
      <c r="M18" s="17"/>
      <c r="N18" s="17"/>
      <c r="O18" s="17"/>
    </row>
    <row r="19" customFormat="false" ht="20.25" hidden="false" customHeight="true" outlineLevel="0" collapsed="false">
      <c r="A19" s="40" t="s">
        <v>112</v>
      </c>
      <c r="B19" s="57" t="s">
        <v>113</v>
      </c>
      <c r="C19" s="13" t="n">
        <v>4.272</v>
      </c>
      <c r="D19" s="58" t="n">
        <f aca="false">SUM(E19+F19)</f>
        <v>4.272</v>
      </c>
      <c r="E19" s="58" t="n">
        <v>4.272</v>
      </c>
      <c r="F19" s="12"/>
      <c r="G19" s="17"/>
      <c r="H19" s="17"/>
      <c r="I19" s="17"/>
      <c r="J19" s="17"/>
      <c r="K19" s="17"/>
      <c r="L19" s="17"/>
      <c r="M19" s="17"/>
      <c r="N19" s="17"/>
      <c r="O19" s="17"/>
    </row>
    <row r="20" customFormat="false" ht="20.25" hidden="false" customHeight="true" outlineLevel="0" collapsed="false">
      <c r="A20" s="40" t="s">
        <v>114</v>
      </c>
      <c r="B20" s="57" t="s">
        <v>115</v>
      </c>
      <c r="C20" s="13" t="n">
        <v>4.272</v>
      </c>
      <c r="D20" s="58" t="n">
        <f aca="false">SUM(E20+F20)</f>
        <v>4.272</v>
      </c>
      <c r="E20" s="58" t="n">
        <v>4.272</v>
      </c>
      <c r="F20" s="12"/>
      <c r="G20" s="17"/>
      <c r="H20" s="17"/>
      <c r="I20" s="17"/>
      <c r="J20" s="17"/>
      <c r="K20" s="17"/>
      <c r="L20" s="17"/>
      <c r="M20" s="17"/>
      <c r="N20" s="17"/>
      <c r="O20" s="17"/>
    </row>
    <row r="21" customFormat="false" ht="20.25" hidden="false" customHeight="true" outlineLevel="0" collapsed="false">
      <c r="A21" s="40" t="s">
        <v>116</v>
      </c>
      <c r="B21" s="57" t="s">
        <v>117</v>
      </c>
      <c r="C21" s="13" t="n">
        <v>4.272</v>
      </c>
      <c r="D21" s="58" t="n">
        <f aca="false">SUM(E21+F21)</f>
        <v>4.272</v>
      </c>
      <c r="E21" s="58" t="n">
        <v>4.272</v>
      </c>
      <c r="F21" s="12"/>
      <c r="G21" s="17"/>
      <c r="H21" s="17"/>
      <c r="I21" s="17"/>
      <c r="J21" s="17"/>
      <c r="K21" s="17"/>
      <c r="L21" s="17"/>
      <c r="M21" s="17"/>
      <c r="N21" s="17"/>
      <c r="O21" s="17"/>
    </row>
    <row r="22" customFormat="false" ht="20.25" hidden="false" customHeight="true" outlineLevel="0" collapsed="false">
      <c r="A22" s="59" t="s">
        <v>118</v>
      </c>
      <c r="B22" s="59"/>
      <c r="C22" s="12" t="n">
        <v>415.7984</v>
      </c>
      <c r="D22" s="58" t="n">
        <f aca="false">SUM(E22+F22)</f>
        <v>415.7984</v>
      </c>
      <c r="E22" s="58" t="n">
        <v>70.2984</v>
      </c>
      <c r="F22" s="12" t="n">
        <v>345.5</v>
      </c>
      <c r="G22" s="17"/>
      <c r="H22" s="17"/>
      <c r="I22" s="17"/>
      <c r="J22" s="17"/>
      <c r="K22" s="17"/>
      <c r="L22" s="17"/>
      <c r="M22" s="17"/>
      <c r="N22" s="17"/>
      <c r="O22" s="17"/>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3" activeCellId="0" sqref="A3:B3"/>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19</v>
      </c>
    </row>
    <row r="2" customFormat="false" ht="31.5" hidden="false" customHeight="true" outlineLevel="0" collapsed="false">
      <c r="A2" s="6" t="s">
        <v>120</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21</v>
      </c>
      <c r="D5" s="65" t="s">
        <v>7</v>
      </c>
    </row>
    <row r="6" customFormat="false" ht="17.25" hidden="false" customHeight="true" outlineLevel="0" collapsed="false">
      <c r="A6" s="10"/>
      <c r="B6" s="65"/>
      <c r="C6" s="10"/>
      <c r="D6" s="65"/>
    </row>
    <row r="7" customFormat="false" ht="17.25" hidden="false" customHeight="true" outlineLevel="0" collapsed="false">
      <c r="A7" s="66" t="s">
        <v>122</v>
      </c>
      <c r="B7" s="12" t="n">
        <v>415.7984</v>
      </c>
      <c r="C7" s="67" t="s">
        <v>123</v>
      </c>
      <c r="D7" s="13" t="n">
        <v>415.7984</v>
      </c>
    </row>
    <row r="8" customFormat="false" ht="17.25" hidden="false" customHeight="true" outlineLevel="0" collapsed="false">
      <c r="A8" s="68" t="s">
        <v>124</v>
      </c>
      <c r="B8" s="12" t="n">
        <v>415.7984</v>
      </c>
      <c r="C8" s="67" t="s">
        <v>125</v>
      </c>
      <c r="D8" s="13" t="n">
        <v>401.1844</v>
      </c>
    </row>
    <row r="9" customFormat="false" ht="17.25" hidden="false" customHeight="true" outlineLevel="0" collapsed="false">
      <c r="A9" s="68" t="s">
        <v>126</v>
      </c>
      <c r="B9" s="12"/>
      <c r="C9" s="67" t="s">
        <v>127</v>
      </c>
      <c r="D9" s="13"/>
    </row>
    <row r="10" customFormat="false" ht="17.25" hidden="false" customHeight="true" outlineLevel="0" collapsed="false">
      <c r="A10" s="68" t="s">
        <v>128</v>
      </c>
      <c r="B10" s="12"/>
      <c r="C10" s="67" t="s">
        <v>129</v>
      </c>
      <c r="D10" s="13"/>
    </row>
    <row r="11" customFormat="false" ht="17.25" hidden="false" customHeight="true" outlineLevel="0" collapsed="false">
      <c r="A11" s="68" t="s">
        <v>130</v>
      </c>
      <c r="B11" s="12"/>
      <c r="C11" s="67" t="s">
        <v>131</v>
      </c>
      <c r="D11" s="13"/>
    </row>
    <row r="12" customFormat="false" ht="17.25" hidden="false" customHeight="true" outlineLevel="0" collapsed="false">
      <c r="A12" s="68" t="s">
        <v>124</v>
      </c>
      <c r="B12" s="12"/>
      <c r="C12" s="67" t="s">
        <v>132</v>
      </c>
      <c r="D12" s="13"/>
    </row>
    <row r="13" customFormat="false" ht="17.25" hidden="false" customHeight="true" outlineLevel="0" collapsed="false">
      <c r="A13" s="68" t="s">
        <v>126</v>
      </c>
      <c r="B13" s="13"/>
      <c r="C13" s="67" t="s">
        <v>133</v>
      </c>
      <c r="D13" s="13"/>
    </row>
    <row r="14" customFormat="false" ht="17.25" hidden="false" customHeight="true" outlineLevel="0" collapsed="false">
      <c r="A14" s="68" t="s">
        <v>128</v>
      </c>
      <c r="B14" s="13"/>
      <c r="C14" s="67" t="s">
        <v>134</v>
      </c>
      <c r="D14" s="13"/>
    </row>
    <row r="15" customFormat="false" ht="17.25" hidden="false" customHeight="true" outlineLevel="0" collapsed="false">
      <c r="A15" s="68"/>
      <c r="B15" s="13"/>
      <c r="C15" s="67" t="s">
        <v>135</v>
      </c>
      <c r="D15" s="13" t="n">
        <v>6.4192</v>
      </c>
    </row>
    <row r="16" customFormat="false" ht="17.25" hidden="false" customHeight="true" outlineLevel="0" collapsed="false">
      <c r="A16" s="68"/>
      <c r="B16" s="12"/>
      <c r="C16" s="67" t="s">
        <v>136</v>
      </c>
      <c r="D16" s="13" t="n">
        <v>3.9228</v>
      </c>
    </row>
    <row r="17" customFormat="false" ht="17.25" hidden="false" customHeight="true" outlineLevel="0" collapsed="false">
      <c r="A17" s="68"/>
      <c r="B17" s="69"/>
      <c r="C17" s="67" t="s">
        <v>137</v>
      </c>
      <c r="D17" s="13"/>
    </row>
    <row r="18" customFormat="false" ht="17.25" hidden="false" customHeight="true" outlineLevel="0" collapsed="false">
      <c r="A18" s="14"/>
      <c r="B18" s="69"/>
      <c r="C18" s="67" t="s">
        <v>138</v>
      </c>
      <c r="D18" s="13"/>
    </row>
    <row r="19" customFormat="false" ht="17.25" hidden="false" customHeight="true" outlineLevel="0" collapsed="false">
      <c r="A19" s="14"/>
      <c r="B19" s="70"/>
      <c r="C19" s="67" t="s">
        <v>139</v>
      </c>
      <c r="D19" s="13"/>
    </row>
    <row r="20" customFormat="false" ht="17.25" hidden="false" customHeight="true" outlineLevel="0" collapsed="false">
      <c r="A20" s="70"/>
      <c r="B20" s="70"/>
      <c r="C20" s="67" t="s">
        <v>140</v>
      </c>
      <c r="D20" s="13"/>
    </row>
    <row r="21" customFormat="false" ht="17.25" hidden="false" customHeight="true" outlineLevel="0" collapsed="false">
      <c r="A21" s="70"/>
      <c r="B21" s="70"/>
      <c r="C21" s="67" t="s">
        <v>141</v>
      </c>
      <c r="D21" s="13"/>
    </row>
    <row r="22" customFormat="false" ht="17.25" hidden="false" customHeight="true" outlineLevel="0" collapsed="false">
      <c r="A22" s="70"/>
      <c r="B22" s="70"/>
      <c r="C22" s="67" t="s">
        <v>142</v>
      </c>
      <c r="D22" s="13"/>
    </row>
    <row r="23" customFormat="false" ht="17.25" hidden="false" customHeight="true" outlineLevel="0" collapsed="false">
      <c r="A23" s="70"/>
      <c r="B23" s="70"/>
      <c r="C23" s="67" t="s">
        <v>143</v>
      </c>
      <c r="D23" s="13"/>
    </row>
    <row r="24" customFormat="false" ht="17.25" hidden="false" customHeight="true" outlineLevel="0" collapsed="false">
      <c r="A24" s="70"/>
      <c r="B24" s="70"/>
      <c r="C24" s="67" t="s">
        <v>144</v>
      </c>
      <c r="D24" s="13"/>
    </row>
    <row r="25" customFormat="false" ht="17.25" hidden="false" customHeight="true" outlineLevel="0" collapsed="false">
      <c r="A25" s="70"/>
      <c r="B25" s="70"/>
      <c r="C25" s="67" t="s">
        <v>145</v>
      </c>
      <c r="D25" s="13"/>
    </row>
    <row r="26" customFormat="false" ht="17.25" hidden="false" customHeight="true" outlineLevel="0" collapsed="false">
      <c r="A26" s="70"/>
      <c r="B26" s="70"/>
      <c r="C26" s="67" t="s">
        <v>146</v>
      </c>
      <c r="D26" s="13" t="n">
        <v>4.272</v>
      </c>
    </row>
    <row r="27" customFormat="false" ht="17.25" hidden="false" customHeight="true" outlineLevel="0" collapsed="false">
      <c r="A27" s="70"/>
      <c r="B27" s="70"/>
      <c r="C27" s="67" t="s">
        <v>147</v>
      </c>
      <c r="D27" s="13"/>
    </row>
    <row r="28" customFormat="false" ht="17.25" hidden="false" customHeight="true" outlineLevel="0" collapsed="false">
      <c r="A28" s="70"/>
      <c r="B28" s="70"/>
      <c r="C28" s="67" t="s">
        <v>148</v>
      </c>
      <c r="D28" s="13"/>
    </row>
    <row r="29" customFormat="false" ht="17.25" hidden="false" customHeight="true" outlineLevel="0" collapsed="false">
      <c r="A29" s="70"/>
      <c r="B29" s="70"/>
      <c r="C29" s="67" t="s">
        <v>149</v>
      </c>
      <c r="D29" s="13"/>
    </row>
    <row r="30" customFormat="false" ht="17.25" hidden="false" customHeight="true" outlineLevel="0" collapsed="false">
      <c r="A30" s="70"/>
      <c r="B30" s="70"/>
      <c r="C30" s="67" t="s">
        <v>150</v>
      </c>
      <c r="D30" s="13"/>
    </row>
    <row r="31" customFormat="false" ht="17.25" hidden="false" customHeight="true" outlineLevel="0" collapsed="false">
      <c r="A31" s="70"/>
      <c r="B31" s="70"/>
      <c r="C31" s="67" t="s">
        <v>151</v>
      </c>
      <c r="D31" s="13"/>
    </row>
    <row r="32" customFormat="false" ht="17.25" hidden="false" customHeight="true" outlineLevel="0" collapsed="false">
      <c r="A32" s="70"/>
      <c r="B32" s="70"/>
      <c r="C32" s="67" t="s">
        <v>152</v>
      </c>
      <c r="D32" s="13"/>
    </row>
    <row r="33" customFormat="false" ht="17.25" hidden="false" customHeight="true" outlineLevel="0" collapsed="false">
      <c r="A33" s="70"/>
      <c r="B33" s="70"/>
      <c r="C33" s="67" t="s">
        <v>153</v>
      </c>
      <c r="D33" s="13"/>
    </row>
    <row r="34" customFormat="false" ht="14.25" hidden="false" customHeight="true" outlineLevel="0" collapsed="false">
      <c r="A34" s="22"/>
      <c r="B34" s="69"/>
      <c r="C34" s="11" t="s">
        <v>154</v>
      </c>
      <c r="D34" s="69"/>
    </row>
    <row r="35" customFormat="false" ht="17.25" hidden="false" customHeight="true" outlineLevel="0" collapsed="false">
      <c r="A35" s="71" t="s">
        <v>155</v>
      </c>
      <c r="B35" s="23" t="n">
        <v>415.7984</v>
      </c>
      <c r="C35" s="22" t="s">
        <v>54</v>
      </c>
      <c r="D35" s="23" t="n">
        <v>415.79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4"/>
      <c r="G1" s="44" t="s">
        <v>156</v>
      </c>
    </row>
    <row r="2" customFormat="false" ht="39" hidden="false" customHeight="true" outlineLevel="0" collapsed="false">
      <c r="A2" s="74" t="s">
        <v>157</v>
      </c>
      <c r="B2" s="74"/>
      <c r="C2" s="74"/>
      <c r="D2" s="74"/>
      <c r="E2" s="74"/>
      <c r="F2" s="74"/>
      <c r="G2" s="74"/>
    </row>
    <row r="3" customFormat="false" ht="18" hidden="false" customHeight="true" outlineLevel="0" collapsed="false">
      <c r="A3" s="63" t="s">
        <v>2</v>
      </c>
      <c r="B3" s="63"/>
      <c r="C3" s="63"/>
      <c r="D3" s="63"/>
      <c r="E3" s="63"/>
      <c r="F3" s="47"/>
      <c r="G3" s="47" t="s">
        <v>57</v>
      </c>
    </row>
    <row r="4" customFormat="false" ht="20.25" hidden="false" customHeight="true" outlineLevel="0" collapsed="false">
      <c r="A4" s="75" t="s">
        <v>158</v>
      </c>
      <c r="B4" s="75"/>
      <c r="C4" s="10" t="s">
        <v>60</v>
      </c>
      <c r="D4" s="76" t="s">
        <v>81</v>
      </c>
      <c r="E4" s="76"/>
      <c r="F4" s="76"/>
      <c r="G4" s="76" t="s">
        <v>82</v>
      </c>
    </row>
    <row r="5" customFormat="false" ht="20.25" hidden="false" customHeight="true" outlineLevel="0" collapsed="false">
      <c r="A5" s="77" t="s">
        <v>78</v>
      </c>
      <c r="B5" s="78" t="s">
        <v>159</v>
      </c>
      <c r="C5" s="10"/>
      <c r="D5" s="76" t="s">
        <v>62</v>
      </c>
      <c r="E5" s="10" t="s">
        <v>160</v>
      </c>
      <c r="F5" s="10" t="s">
        <v>161</v>
      </c>
      <c r="G5" s="76"/>
    </row>
    <row r="6" customFormat="false" ht="13.5" hidden="false" customHeight="true" outlineLevel="0" collapsed="false">
      <c r="A6" s="79" t="s">
        <v>162</v>
      </c>
      <c r="B6" s="79" t="s">
        <v>163</v>
      </c>
      <c r="C6" s="80" t="s">
        <v>164</v>
      </c>
      <c r="D6" s="79" t="s">
        <v>165</v>
      </c>
      <c r="E6" s="79" t="s">
        <v>166</v>
      </c>
      <c r="F6" s="79" t="s">
        <v>167</v>
      </c>
      <c r="G6" s="79" t="s">
        <v>168</v>
      </c>
    </row>
    <row r="7" customFormat="false" ht="18" hidden="false" customHeight="true" outlineLevel="0" collapsed="false">
      <c r="A7" s="40" t="s">
        <v>88</v>
      </c>
      <c r="B7" s="41" t="s">
        <v>89</v>
      </c>
      <c r="C7" s="81" t="n">
        <v>401.1844</v>
      </c>
      <c r="D7" s="81" t="n">
        <v>55.6844</v>
      </c>
      <c r="E7" s="81" t="n">
        <v>53.3544</v>
      </c>
      <c r="F7" s="81" t="n">
        <v>2.33</v>
      </c>
      <c r="G7" s="81" t="n">
        <v>345.5</v>
      </c>
    </row>
    <row r="8" customFormat="false" ht="18" hidden="false" customHeight="true" outlineLevel="0" collapsed="false">
      <c r="A8" s="40" t="s">
        <v>90</v>
      </c>
      <c r="B8" s="41" t="s">
        <v>91</v>
      </c>
      <c r="C8" s="81" t="n">
        <v>401.1844</v>
      </c>
      <c r="D8" s="81" t="n">
        <v>55.6844</v>
      </c>
      <c r="E8" s="81" t="n">
        <v>53.3544</v>
      </c>
      <c r="F8" s="81" t="n">
        <v>2.33</v>
      </c>
      <c r="G8" s="81" t="n">
        <v>345.5</v>
      </c>
    </row>
    <row r="9" customFormat="false" ht="18" hidden="false" customHeight="true" outlineLevel="0" collapsed="false">
      <c r="A9" s="40" t="s">
        <v>92</v>
      </c>
      <c r="B9" s="41" t="s">
        <v>93</v>
      </c>
      <c r="C9" s="81" t="n">
        <v>55.6844</v>
      </c>
      <c r="D9" s="81" t="n">
        <v>55.6844</v>
      </c>
      <c r="E9" s="81" t="n">
        <v>53.3544</v>
      </c>
      <c r="F9" s="81" t="n">
        <v>2.33</v>
      </c>
      <c r="G9" s="81"/>
    </row>
    <row r="10" customFormat="false" ht="18" hidden="false" customHeight="true" outlineLevel="0" collapsed="false">
      <c r="A10" s="40" t="s">
        <v>94</v>
      </c>
      <c r="B10" s="41" t="s">
        <v>95</v>
      </c>
      <c r="C10" s="81" t="n">
        <v>345.5</v>
      </c>
      <c r="D10" s="81"/>
      <c r="E10" s="81"/>
      <c r="F10" s="81"/>
      <c r="G10" s="81" t="n">
        <v>345.5</v>
      </c>
    </row>
    <row r="11" customFormat="false" ht="18" hidden="false" customHeight="true" outlineLevel="0" collapsed="false">
      <c r="A11" s="40" t="s">
        <v>96</v>
      </c>
      <c r="B11" s="41" t="s">
        <v>97</v>
      </c>
      <c r="C11" s="81" t="n">
        <v>6.4192</v>
      </c>
      <c r="D11" s="81" t="n">
        <v>6.4192</v>
      </c>
      <c r="E11" s="81" t="n">
        <v>6.4192</v>
      </c>
      <c r="F11" s="81"/>
      <c r="G11" s="81"/>
    </row>
    <row r="12" customFormat="false" ht="18" hidden="false" customHeight="true" outlineLevel="0" collapsed="false">
      <c r="A12" s="40" t="s">
        <v>98</v>
      </c>
      <c r="B12" s="41" t="s">
        <v>99</v>
      </c>
      <c r="C12" s="81" t="n">
        <v>6.4192</v>
      </c>
      <c r="D12" s="81" t="n">
        <v>6.4192</v>
      </c>
      <c r="E12" s="81" t="n">
        <v>6.4192</v>
      </c>
      <c r="F12" s="81"/>
      <c r="G12" s="81"/>
    </row>
    <row r="13" customFormat="false" ht="18" hidden="false" customHeight="true" outlineLevel="0" collapsed="false">
      <c r="A13" s="40" t="s">
        <v>100</v>
      </c>
      <c r="B13" s="41" t="s">
        <v>101</v>
      </c>
      <c r="C13" s="81" t="n">
        <v>6.4192</v>
      </c>
      <c r="D13" s="81" t="n">
        <v>6.4192</v>
      </c>
      <c r="E13" s="81" t="n">
        <v>6.4192</v>
      </c>
      <c r="F13" s="81"/>
      <c r="G13" s="81"/>
    </row>
    <row r="14" customFormat="false" ht="18" hidden="false" customHeight="true" outlineLevel="0" collapsed="false">
      <c r="A14" s="40" t="s">
        <v>102</v>
      </c>
      <c r="B14" s="41" t="s">
        <v>103</v>
      </c>
      <c r="C14" s="81" t="n">
        <v>3.9228</v>
      </c>
      <c r="D14" s="81" t="n">
        <v>3.9228</v>
      </c>
      <c r="E14" s="81" t="n">
        <v>3.9228</v>
      </c>
      <c r="F14" s="81"/>
      <c r="G14" s="81"/>
    </row>
    <row r="15" customFormat="false" ht="18" hidden="false" customHeight="true" outlineLevel="0" collapsed="false">
      <c r="A15" s="40" t="s">
        <v>104</v>
      </c>
      <c r="B15" s="41" t="s">
        <v>105</v>
      </c>
      <c r="C15" s="81" t="n">
        <v>3.9228</v>
      </c>
      <c r="D15" s="81" t="n">
        <v>3.9228</v>
      </c>
      <c r="E15" s="81" t="n">
        <v>3.9228</v>
      </c>
      <c r="F15" s="81"/>
      <c r="G15" s="81"/>
    </row>
    <row r="16" customFormat="false" ht="18" hidden="false" customHeight="true" outlineLevel="0" collapsed="false">
      <c r="A16" s="40" t="s">
        <v>106</v>
      </c>
      <c r="B16" s="41" t="s">
        <v>107</v>
      </c>
      <c r="C16" s="81" t="n">
        <v>2.6004</v>
      </c>
      <c r="D16" s="81" t="n">
        <v>2.6004</v>
      </c>
      <c r="E16" s="81" t="n">
        <v>2.6004</v>
      </c>
      <c r="F16" s="81"/>
      <c r="G16" s="81"/>
    </row>
    <row r="17" customFormat="false" ht="18" hidden="false" customHeight="true" outlineLevel="0" collapsed="false">
      <c r="A17" s="40" t="s">
        <v>108</v>
      </c>
      <c r="B17" s="41" t="s">
        <v>109</v>
      </c>
      <c r="C17" s="81" t="n">
        <v>1.2072</v>
      </c>
      <c r="D17" s="81" t="n">
        <v>1.2072</v>
      </c>
      <c r="E17" s="81" t="n">
        <v>1.2072</v>
      </c>
      <c r="F17" s="81"/>
      <c r="G17" s="81"/>
    </row>
    <row r="18" customFormat="false" ht="18" hidden="false" customHeight="true" outlineLevel="0" collapsed="false">
      <c r="A18" s="40" t="s">
        <v>110</v>
      </c>
      <c r="B18" s="41" t="s">
        <v>111</v>
      </c>
      <c r="C18" s="81" t="n">
        <v>0.1152</v>
      </c>
      <c r="D18" s="81" t="n">
        <v>0.1152</v>
      </c>
      <c r="E18" s="81" t="n">
        <v>0.1152</v>
      </c>
      <c r="F18" s="81"/>
      <c r="G18" s="81"/>
    </row>
    <row r="19" customFormat="false" ht="18" hidden="false" customHeight="true" outlineLevel="0" collapsed="false">
      <c r="A19" s="40" t="s">
        <v>112</v>
      </c>
      <c r="B19" s="41" t="s">
        <v>113</v>
      </c>
      <c r="C19" s="81" t="n">
        <v>4.272</v>
      </c>
      <c r="D19" s="81" t="n">
        <v>4.272</v>
      </c>
      <c r="E19" s="81" t="n">
        <v>4.272</v>
      </c>
      <c r="F19" s="81"/>
      <c r="G19" s="81"/>
    </row>
    <row r="20" customFormat="false" ht="18" hidden="false" customHeight="true" outlineLevel="0" collapsed="false">
      <c r="A20" s="40" t="s">
        <v>114</v>
      </c>
      <c r="B20" s="41" t="s">
        <v>115</v>
      </c>
      <c r="C20" s="81" t="n">
        <v>4.272</v>
      </c>
      <c r="D20" s="81" t="n">
        <v>4.272</v>
      </c>
      <c r="E20" s="81" t="n">
        <v>4.272</v>
      </c>
      <c r="F20" s="81"/>
      <c r="G20" s="81"/>
    </row>
    <row r="21" customFormat="false" ht="18" hidden="false" customHeight="true" outlineLevel="0" collapsed="false">
      <c r="A21" s="40" t="s">
        <v>116</v>
      </c>
      <c r="B21" s="41" t="s">
        <v>117</v>
      </c>
      <c r="C21" s="81" t="n">
        <v>4.272</v>
      </c>
      <c r="D21" s="81" t="n">
        <v>4.272</v>
      </c>
      <c r="E21" s="81" t="n">
        <v>4.272</v>
      </c>
      <c r="F21" s="81"/>
      <c r="G21" s="81"/>
    </row>
    <row r="22" customFormat="false" ht="18" hidden="false" customHeight="true" outlineLevel="0" collapsed="false">
      <c r="A22" s="82" t="s">
        <v>118</v>
      </c>
      <c r="B22" s="82"/>
      <c r="C22" s="83" t="n">
        <v>415.7984</v>
      </c>
      <c r="D22" s="81" t="n">
        <v>70.2984</v>
      </c>
      <c r="E22" s="83" t="n">
        <v>67.9684</v>
      </c>
      <c r="F22" s="83" t="n">
        <v>2.33</v>
      </c>
      <c r="G22" s="83" t="n">
        <v>345.5</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5.7"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69</v>
      </c>
    </row>
    <row r="2" customFormat="false" ht="39" hidden="false" customHeight="true" outlineLevel="0" collapsed="false">
      <c r="A2" s="74" t="s">
        <v>170</v>
      </c>
      <c r="B2" s="74"/>
      <c r="C2" s="74"/>
      <c r="D2" s="74"/>
      <c r="E2" s="74"/>
      <c r="F2" s="74"/>
    </row>
    <row r="3" customFormat="false" ht="18" hidden="false" customHeight="true" outlineLevel="0" collapsed="false">
      <c r="A3" s="63" t="s">
        <v>2</v>
      </c>
      <c r="B3" s="63"/>
      <c r="C3" s="63"/>
      <c r="D3" s="63"/>
      <c r="E3" s="1"/>
      <c r="F3" s="90" t="s">
        <v>171</v>
      </c>
    </row>
    <row r="4" s="92" customFormat="true" ht="20.25" hidden="false" customHeight="true" outlineLevel="0" collapsed="false">
      <c r="A4" s="91" t="s">
        <v>172</v>
      </c>
      <c r="B4" s="10" t="s">
        <v>173</v>
      </c>
      <c r="C4" s="10" t="s">
        <v>174</v>
      </c>
      <c r="D4" s="10"/>
      <c r="E4" s="10"/>
      <c r="F4" s="10" t="s">
        <v>175</v>
      </c>
    </row>
    <row r="5" s="92" customFormat="true" ht="20.25" hidden="false" customHeight="true" outlineLevel="0" collapsed="false">
      <c r="A5" s="91"/>
      <c r="B5" s="10"/>
      <c r="C5" s="10" t="s">
        <v>62</v>
      </c>
      <c r="D5" s="10" t="s">
        <v>176</v>
      </c>
      <c r="E5" s="10" t="s">
        <v>177</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2"/>
      <c r="B7" s="12"/>
      <c r="C7" s="95"/>
      <c r="D7" s="12"/>
      <c r="E7" s="12"/>
      <c r="F7" s="12"/>
    </row>
    <row r="8" customFormat="false" ht="15.7" hidden="false" customHeight="false" outlineLevel="0" collapsed="false">
      <c r="A8" s="96" t="s">
        <v>17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2" width="39.09"/>
    <col collapsed="false" customWidth="true" hidden="false" outlineLevel="0" max="2" min="2" style="72" width="36.99"/>
    <col collapsed="false" customWidth="true" hidden="false" outlineLevel="0" max="3" min="3" style="72" width="33.43"/>
    <col collapsed="false" customWidth="true" hidden="false" outlineLevel="0" max="4" min="4" style="72" width="15.13"/>
    <col collapsed="false" customWidth="true" hidden="false" outlineLevel="0" max="5" min="5" style="72" width="30.99"/>
    <col collapsed="false" customWidth="true" hidden="false" outlineLevel="0" max="6" min="6" style="72" width="14.28"/>
    <col collapsed="false" customWidth="true" hidden="false" outlineLevel="0" max="7" min="7" style="72" width="28.09"/>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7" t="s">
        <v>179</v>
      </c>
    </row>
    <row r="2" customFormat="false" ht="39" hidden="false" customHeight="true" outlineLevel="0" collapsed="false">
      <c r="A2" s="74" t="s">
        <v>180</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2</v>
      </c>
      <c r="B3" s="63"/>
      <c r="C3" s="63"/>
      <c r="D3" s="63"/>
      <c r="E3" s="63"/>
      <c r="F3" s="63"/>
      <c r="G3" s="63"/>
      <c r="H3" s="63"/>
      <c r="I3" s="63"/>
      <c r="J3" s="1"/>
      <c r="K3" s="1"/>
      <c r="L3" s="1"/>
      <c r="M3" s="1"/>
      <c r="N3" s="1"/>
      <c r="O3" s="1"/>
      <c r="P3" s="1"/>
      <c r="Q3" s="1"/>
      <c r="X3" s="98" t="s">
        <v>57</v>
      </c>
    </row>
    <row r="4" customFormat="false" ht="13.05" hidden="false" customHeight="true" outlineLevel="0" collapsed="false">
      <c r="A4" s="99" t="s">
        <v>181</v>
      </c>
      <c r="B4" s="99" t="s">
        <v>182</v>
      </c>
      <c r="C4" s="99" t="s">
        <v>183</v>
      </c>
      <c r="D4" s="99" t="s">
        <v>184</v>
      </c>
      <c r="E4" s="99" t="s">
        <v>185</v>
      </c>
      <c r="F4" s="99" t="s">
        <v>186</v>
      </c>
      <c r="G4" s="99" t="s">
        <v>187</v>
      </c>
      <c r="H4" s="48" t="s">
        <v>188</v>
      </c>
      <c r="I4" s="48"/>
      <c r="J4" s="48"/>
      <c r="K4" s="48"/>
      <c r="L4" s="48"/>
      <c r="M4" s="48"/>
      <c r="N4" s="48"/>
      <c r="O4" s="48"/>
      <c r="P4" s="48"/>
      <c r="Q4" s="48"/>
      <c r="R4" s="48"/>
      <c r="S4" s="48"/>
      <c r="T4" s="48"/>
      <c r="U4" s="48"/>
      <c r="V4" s="48"/>
      <c r="W4" s="48"/>
      <c r="X4" s="48"/>
    </row>
    <row r="5" customFormat="false" ht="13.05" hidden="false" customHeight="true" outlineLevel="0" collapsed="false">
      <c r="A5" s="99"/>
      <c r="B5" s="99"/>
      <c r="C5" s="99"/>
      <c r="D5" s="99"/>
      <c r="E5" s="99"/>
      <c r="F5" s="99"/>
      <c r="G5" s="99"/>
      <c r="H5" s="48" t="s">
        <v>189</v>
      </c>
      <c r="I5" s="48" t="s">
        <v>190</v>
      </c>
      <c r="J5" s="48"/>
      <c r="K5" s="48"/>
      <c r="L5" s="48"/>
      <c r="M5" s="48"/>
      <c r="N5" s="48"/>
      <c r="O5" s="10" t="s">
        <v>191</v>
      </c>
      <c r="P5" s="10"/>
      <c r="Q5" s="10"/>
      <c r="R5" s="48" t="s">
        <v>66</v>
      </c>
      <c r="S5" s="48" t="s">
        <v>67</v>
      </c>
      <c r="T5" s="48"/>
      <c r="U5" s="48"/>
      <c r="V5" s="48"/>
      <c r="W5" s="48"/>
      <c r="X5" s="48"/>
    </row>
    <row r="6" customFormat="false" ht="13.5" hidden="false" customHeight="true" outlineLevel="0" collapsed="false">
      <c r="A6" s="99"/>
      <c r="B6" s="99"/>
      <c r="C6" s="99"/>
      <c r="D6" s="99"/>
      <c r="E6" s="99"/>
      <c r="F6" s="99"/>
      <c r="G6" s="99"/>
      <c r="H6" s="48"/>
      <c r="I6" s="48" t="s">
        <v>192</v>
      </c>
      <c r="J6" s="48"/>
      <c r="K6" s="48" t="s">
        <v>193</v>
      </c>
      <c r="L6" s="48" t="s">
        <v>194</v>
      </c>
      <c r="M6" s="48" t="s">
        <v>195</v>
      </c>
      <c r="N6" s="48" t="s">
        <v>196</v>
      </c>
      <c r="O6" s="91" t="s">
        <v>63</v>
      </c>
      <c r="P6" s="91" t="s">
        <v>64</v>
      </c>
      <c r="Q6" s="91" t="s">
        <v>65</v>
      </c>
      <c r="R6" s="48"/>
      <c r="S6" s="48" t="s">
        <v>62</v>
      </c>
      <c r="T6" s="48" t="s">
        <v>69</v>
      </c>
      <c r="U6" s="48" t="s">
        <v>70</v>
      </c>
      <c r="V6" s="48" t="s">
        <v>71</v>
      </c>
      <c r="W6" s="48" t="s">
        <v>72</v>
      </c>
      <c r="X6" s="48" t="s">
        <v>73</v>
      </c>
    </row>
    <row r="7" customFormat="false" ht="26.2" hidden="false" customHeight="true" outlineLevel="0" collapsed="false">
      <c r="A7" s="99"/>
      <c r="B7" s="99"/>
      <c r="C7" s="99"/>
      <c r="D7" s="99"/>
      <c r="E7" s="99"/>
      <c r="F7" s="99"/>
      <c r="G7" s="99"/>
      <c r="H7" s="48"/>
      <c r="I7" s="48" t="s">
        <v>62</v>
      </c>
      <c r="J7" s="48" t="s">
        <v>197</v>
      </c>
      <c r="K7" s="48"/>
      <c r="L7" s="48"/>
      <c r="M7" s="48"/>
      <c r="N7" s="48"/>
      <c r="O7" s="91"/>
      <c r="P7" s="91"/>
      <c r="Q7" s="91"/>
      <c r="R7" s="48"/>
      <c r="S7" s="48"/>
      <c r="T7" s="48"/>
      <c r="U7" s="48"/>
      <c r="V7" s="48"/>
      <c r="W7" s="48"/>
      <c r="X7" s="48"/>
    </row>
    <row r="8" customFormat="false" ht="13.5" hidden="false" customHeight="true" outlineLevel="0" collapsed="false">
      <c r="A8" s="79" t="s">
        <v>162</v>
      </c>
      <c r="B8" s="79" t="s">
        <v>163</v>
      </c>
      <c r="C8" s="79" t="s">
        <v>164</v>
      </c>
      <c r="D8" s="79" t="s">
        <v>165</v>
      </c>
      <c r="E8" s="79" t="s">
        <v>166</v>
      </c>
      <c r="F8" s="79" t="s">
        <v>167</v>
      </c>
      <c r="G8" s="79" t="s">
        <v>168</v>
      </c>
      <c r="H8" s="79" t="s">
        <v>198</v>
      </c>
      <c r="I8" s="79" t="s">
        <v>199</v>
      </c>
      <c r="J8" s="79" t="s">
        <v>200</v>
      </c>
      <c r="K8" s="79" t="s">
        <v>201</v>
      </c>
      <c r="L8" s="79" t="s">
        <v>202</v>
      </c>
      <c r="M8" s="79" t="s">
        <v>203</v>
      </c>
      <c r="N8" s="79" t="s">
        <v>204</v>
      </c>
      <c r="O8" s="79" t="s">
        <v>205</v>
      </c>
      <c r="P8" s="79" t="s">
        <v>206</v>
      </c>
      <c r="Q8" s="79" t="s">
        <v>207</v>
      </c>
      <c r="R8" s="79" t="s">
        <v>208</v>
      </c>
      <c r="S8" s="79" t="s">
        <v>209</v>
      </c>
      <c r="T8" s="79" t="s">
        <v>210</v>
      </c>
      <c r="U8" s="79" t="s">
        <v>211</v>
      </c>
      <c r="V8" s="79" t="s">
        <v>212</v>
      </c>
      <c r="W8" s="79" t="s">
        <v>213</v>
      </c>
      <c r="X8" s="79" t="s">
        <v>214</v>
      </c>
    </row>
    <row r="9" customFormat="false" ht="20.25" hidden="false" customHeight="true" outlineLevel="0" collapsed="false">
      <c r="A9" s="11" t="s">
        <v>75</v>
      </c>
      <c r="B9" s="14"/>
      <c r="C9" s="14"/>
      <c r="D9" s="14"/>
      <c r="E9" s="14"/>
      <c r="F9" s="14"/>
      <c r="G9" s="14"/>
      <c r="H9" s="13" t="n">
        <v>70.2984</v>
      </c>
      <c r="I9" s="13" t="n">
        <v>70.2984</v>
      </c>
      <c r="J9" s="13"/>
      <c r="K9" s="13"/>
      <c r="L9" s="13"/>
      <c r="M9" s="13" t="n">
        <v>70.2984</v>
      </c>
      <c r="N9" s="13"/>
      <c r="O9" s="13"/>
      <c r="P9" s="13"/>
      <c r="Q9" s="13"/>
      <c r="R9" s="13"/>
      <c r="S9" s="13"/>
      <c r="T9" s="13"/>
      <c r="U9" s="13"/>
      <c r="V9" s="13"/>
      <c r="W9" s="13"/>
      <c r="X9" s="13"/>
    </row>
    <row r="10" customFormat="false" ht="20.25" hidden="false" customHeight="true" outlineLevel="0" collapsed="false">
      <c r="A10" s="100" t="s">
        <v>215</v>
      </c>
      <c r="B10" s="101" t="s">
        <v>216</v>
      </c>
      <c r="C10" s="100" t="s">
        <v>217</v>
      </c>
      <c r="D10" s="101" t="s">
        <v>92</v>
      </c>
      <c r="E10" s="100" t="s">
        <v>218</v>
      </c>
      <c r="F10" s="101" t="s">
        <v>219</v>
      </c>
      <c r="G10" s="100" t="s">
        <v>220</v>
      </c>
      <c r="H10" s="13" t="n">
        <v>11.31</v>
      </c>
      <c r="I10" s="13" t="n">
        <v>11.31</v>
      </c>
      <c r="J10" s="13"/>
      <c r="K10" s="13"/>
      <c r="L10" s="13"/>
      <c r="M10" s="13" t="n">
        <v>11.31</v>
      </c>
      <c r="N10" s="13"/>
      <c r="O10" s="13"/>
      <c r="P10" s="13"/>
      <c r="Q10" s="13"/>
      <c r="R10" s="13"/>
      <c r="S10" s="13"/>
      <c r="T10" s="13"/>
      <c r="U10" s="13"/>
      <c r="V10" s="13"/>
      <c r="W10" s="13"/>
      <c r="X10" s="13"/>
    </row>
    <row r="11" customFormat="false" ht="20.25" hidden="false" customHeight="true" outlineLevel="0" collapsed="false">
      <c r="A11" s="100" t="s">
        <v>215</v>
      </c>
      <c r="B11" s="101" t="s">
        <v>216</v>
      </c>
      <c r="C11" s="100" t="s">
        <v>217</v>
      </c>
      <c r="D11" s="101" t="s">
        <v>92</v>
      </c>
      <c r="E11" s="100" t="s">
        <v>218</v>
      </c>
      <c r="F11" s="101" t="s">
        <v>221</v>
      </c>
      <c r="G11" s="100" t="s">
        <v>222</v>
      </c>
      <c r="H11" s="13" t="n">
        <v>1.428</v>
      </c>
      <c r="I11" s="13" t="n">
        <v>1.428</v>
      </c>
      <c r="J11" s="13"/>
      <c r="K11" s="13"/>
      <c r="L11" s="13"/>
      <c r="M11" s="13" t="n">
        <v>1.428</v>
      </c>
      <c r="N11" s="13"/>
      <c r="O11" s="13"/>
      <c r="P11" s="13"/>
      <c r="Q11" s="13"/>
      <c r="R11" s="13"/>
      <c r="S11" s="13"/>
      <c r="T11" s="13"/>
      <c r="U11" s="13"/>
      <c r="V11" s="13"/>
      <c r="W11" s="13"/>
      <c r="X11" s="13"/>
    </row>
    <row r="12" customFormat="false" ht="20.25" hidden="false" customHeight="true" outlineLevel="0" collapsed="false">
      <c r="A12" s="100" t="s">
        <v>215</v>
      </c>
      <c r="B12" s="101" t="s">
        <v>216</v>
      </c>
      <c r="C12" s="100" t="s">
        <v>217</v>
      </c>
      <c r="D12" s="101" t="s">
        <v>92</v>
      </c>
      <c r="E12" s="100" t="s">
        <v>218</v>
      </c>
      <c r="F12" s="101" t="s">
        <v>223</v>
      </c>
      <c r="G12" s="100" t="s">
        <v>224</v>
      </c>
      <c r="H12" s="13" t="n">
        <v>9</v>
      </c>
      <c r="I12" s="13" t="n">
        <v>9</v>
      </c>
      <c r="J12" s="13"/>
      <c r="K12" s="13"/>
      <c r="L12" s="13"/>
      <c r="M12" s="13" t="n">
        <v>9</v>
      </c>
      <c r="N12" s="13"/>
      <c r="O12" s="13"/>
      <c r="P12" s="13"/>
      <c r="Q12" s="13"/>
      <c r="R12" s="13"/>
      <c r="S12" s="13"/>
      <c r="T12" s="13"/>
      <c r="U12" s="13"/>
      <c r="V12" s="13"/>
      <c r="W12" s="13"/>
      <c r="X12" s="13"/>
    </row>
    <row r="13" customFormat="false" ht="20.25" hidden="false" customHeight="true" outlineLevel="0" collapsed="false">
      <c r="A13" s="100" t="s">
        <v>215</v>
      </c>
      <c r="B13" s="101" t="s">
        <v>225</v>
      </c>
      <c r="C13" s="100" t="s">
        <v>226</v>
      </c>
      <c r="D13" s="101" t="s">
        <v>92</v>
      </c>
      <c r="E13" s="100" t="s">
        <v>218</v>
      </c>
      <c r="F13" s="101" t="s">
        <v>223</v>
      </c>
      <c r="G13" s="100" t="s">
        <v>224</v>
      </c>
      <c r="H13" s="13" t="n">
        <v>3.6</v>
      </c>
      <c r="I13" s="13" t="n">
        <v>3.6</v>
      </c>
      <c r="J13" s="13"/>
      <c r="K13" s="13"/>
      <c r="L13" s="13"/>
      <c r="M13" s="13" t="n">
        <v>3.6</v>
      </c>
      <c r="N13" s="13"/>
      <c r="O13" s="13"/>
      <c r="P13" s="13"/>
      <c r="Q13" s="13"/>
      <c r="R13" s="13"/>
      <c r="S13" s="13"/>
      <c r="T13" s="13"/>
      <c r="U13" s="13"/>
      <c r="V13" s="13"/>
      <c r="W13" s="13"/>
      <c r="X13" s="13"/>
    </row>
    <row r="14" customFormat="false" ht="20.25" hidden="false" customHeight="true" outlineLevel="0" collapsed="false">
      <c r="A14" s="100" t="s">
        <v>215</v>
      </c>
      <c r="B14" s="101" t="s">
        <v>216</v>
      </c>
      <c r="C14" s="100" t="s">
        <v>217</v>
      </c>
      <c r="D14" s="101" t="s">
        <v>92</v>
      </c>
      <c r="E14" s="100" t="s">
        <v>218</v>
      </c>
      <c r="F14" s="101" t="s">
        <v>223</v>
      </c>
      <c r="G14" s="100" t="s">
        <v>224</v>
      </c>
      <c r="H14" s="13" t="n">
        <v>4.542</v>
      </c>
      <c r="I14" s="13" t="n">
        <v>4.542</v>
      </c>
      <c r="J14" s="13"/>
      <c r="K14" s="13"/>
      <c r="L14" s="13"/>
      <c r="M14" s="13" t="n">
        <v>4.542</v>
      </c>
      <c r="N14" s="13"/>
      <c r="O14" s="13"/>
      <c r="P14" s="13"/>
      <c r="Q14" s="13"/>
      <c r="R14" s="13"/>
      <c r="S14" s="13"/>
      <c r="T14" s="13"/>
      <c r="U14" s="13"/>
      <c r="V14" s="13"/>
      <c r="W14" s="13"/>
      <c r="X14" s="13"/>
    </row>
    <row r="15" customFormat="false" ht="20.25" hidden="false" customHeight="true" outlineLevel="0" collapsed="false">
      <c r="A15" s="100" t="s">
        <v>215</v>
      </c>
      <c r="B15" s="101" t="s">
        <v>225</v>
      </c>
      <c r="C15" s="100" t="s">
        <v>226</v>
      </c>
      <c r="D15" s="101" t="s">
        <v>92</v>
      </c>
      <c r="E15" s="100" t="s">
        <v>218</v>
      </c>
      <c r="F15" s="101" t="s">
        <v>223</v>
      </c>
      <c r="G15" s="100" t="s">
        <v>224</v>
      </c>
      <c r="H15" s="13" t="n">
        <v>1.8</v>
      </c>
      <c r="I15" s="13" t="n">
        <v>1.8</v>
      </c>
      <c r="J15" s="13"/>
      <c r="K15" s="13"/>
      <c r="L15" s="13"/>
      <c r="M15" s="13" t="n">
        <v>1.8</v>
      </c>
      <c r="N15" s="13"/>
      <c r="O15" s="13"/>
      <c r="P15" s="13"/>
      <c r="Q15" s="13"/>
      <c r="R15" s="13"/>
      <c r="S15" s="13"/>
      <c r="T15" s="13"/>
      <c r="U15" s="13"/>
      <c r="V15" s="13"/>
      <c r="W15" s="13"/>
      <c r="X15" s="13"/>
    </row>
    <row r="16" customFormat="false" ht="20.25" hidden="false" customHeight="true" outlineLevel="0" collapsed="false">
      <c r="A16" s="100" t="s">
        <v>215</v>
      </c>
      <c r="B16" s="101" t="s">
        <v>227</v>
      </c>
      <c r="C16" s="100" t="s">
        <v>228</v>
      </c>
      <c r="D16" s="101" t="s">
        <v>106</v>
      </c>
      <c r="E16" s="100" t="s">
        <v>229</v>
      </c>
      <c r="F16" s="101" t="s">
        <v>230</v>
      </c>
      <c r="G16" s="100" t="s">
        <v>231</v>
      </c>
      <c r="H16" s="13" t="n">
        <v>0.1032</v>
      </c>
      <c r="I16" s="13" t="n">
        <v>0.1032</v>
      </c>
      <c r="J16" s="13"/>
      <c r="K16" s="13"/>
      <c r="L16" s="13"/>
      <c r="M16" s="13" t="n">
        <v>0.1032</v>
      </c>
      <c r="N16" s="13"/>
      <c r="O16" s="13"/>
      <c r="P16" s="13"/>
      <c r="Q16" s="13"/>
      <c r="R16" s="13"/>
      <c r="S16" s="13"/>
      <c r="T16" s="13"/>
      <c r="U16" s="13"/>
      <c r="V16" s="13"/>
      <c r="W16" s="13"/>
      <c r="X16" s="13"/>
    </row>
    <row r="17" customFormat="false" ht="20.25" hidden="false" customHeight="true" outlineLevel="0" collapsed="false">
      <c r="A17" s="100" t="s">
        <v>215</v>
      </c>
      <c r="B17" s="101" t="s">
        <v>232</v>
      </c>
      <c r="C17" s="100" t="s">
        <v>233</v>
      </c>
      <c r="D17" s="101" t="s">
        <v>116</v>
      </c>
      <c r="E17" s="100" t="s">
        <v>233</v>
      </c>
      <c r="F17" s="101" t="s">
        <v>234</v>
      </c>
      <c r="G17" s="100" t="s">
        <v>233</v>
      </c>
      <c r="H17" s="13" t="n">
        <v>4.272</v>
      </c>
      <c r="I17" s="13" t="n">
        <v>4.272</v>
      </c>
      <c r="J17" s="13"/>
      <c r="K17" s="13"/>
      <c r="L17" s="13"/>
      <c r="M17" s="13" t="n">
        <v>4.272</v>
      </c>
      <c r="N17" s="13"/>
      <c r="O17" s="13"/>
      <c r="P17" s="13"/>
      <c r="Q17" s="13"/>
      <c r="R17" s="13"/>
      <c r="S17" s="13"/>
      <c r="T17" s="13"/>
      <c r="U17" s="13"/>
      <c r="V17" s="13"/>
      <c r="W17" s="13"/>
      <c r="X17" s="13"/>
    </row>
    <row r="18" customFormat="false" ht="20.25" hidden="false" customHeight="true" outlineLevel="0" collapsed="false">
      <c r="A18" s="100" t="s">
        <v>215</v>
      </c>
      <c r="B18" s="101" t="s">
        <v>235</v>
      </c>
      <c r="C18" s="100" t="s">
        <v>236</v>
      </c>
      <c r="D18" s="101" t="s">
        <v>92</v>
      </c>
      <c r="E18" s="100" t="s">
        <v>218</v>
      </c>
      <c r="F18" s="101" t="s">
        <v>237</v>
      </c>
      <c r="G18" s="100" t="s">
        <v>238</v>
      </c>
      <c r="H18" s="13" t="n">
        <v>21.42</v>
      </c>
      <c r="I18" s="13" t="n">
        <v>21.42</v>
      </c>
      <c r="J18" s="13"/>
      <c r="K18" s="13"/>
      <c r="L18" s="13"/>
      <c r="M18" s="13" t="n">
        <v>21.42</v>
      </c>
      <c r="N18" s="13"/>
      <c r="O18" s="13"/>
      <c r="P18" s="13"/>
      <c r="Q18" s="13"/>
      <c r="R18" s="13"/>
      <c r="S18" s="13"/>
      <c r="T18" s="13"/>
      <c r="U18" s="13"/>
      <c r="V18" s="13"/>
      <c r="W18" s="13"/>
      <c r="X18" s="13"/>
    </row>
    <row r="19" customFormat="false" ht="20.25" hidden="false" customHeight="true" outlineLevel="0" collapsed="false">
      <c r="A19" s="100" t="s">
        <v>215</v>
      </c>
      <c r="B19" s="101" t="s">
        <v>239</v>
      </c>
      <c r="C19" s="100" t="s">
        <v>240</v>
      </c>
      <c r="D19" s="101" t="s">
        <v>92</v>
      </c>
      <c r="E19" s="100" t="s">
        <v>218</v>
      </c>
      <c r="F19" s="101" t="s">
        <v>241</v>
      </c>
      <c r="G19" s="100" t="s">
        <v>242</v>
      </c>
      <c r="H19" s="13" t="n">
        <v>0.05</v>
      </c>
      <c r="I19" s="13" t="n">
        <v>0.05</v>
      </c>
      <c r="J19" s="13"/>
      <c r="K19" s="13"/>
      <c r="L19" s="13"/>
      <c r="M19" s="13" t="n">
        <v>0.05</v>
      </c>
      <c r="N19" s="13"/>
      <c r="O19" s="13"/>
      <c r="P19" s="13"/>
      <c r="Q19" s="13"/>
      <c r="R19" s="13"/>
      <c r="S19" s="13"/>
      <c r="T19" s="13"/>
      <c r="U19" s="13"/>
      <c r="V19" s="13"/>
      <c r="W19" s="13"/>
      <c r="X19" s="13"/>
    </row>
    <row r="20" customFormat="false" ht="20.25" hidden="false" customHeight="true" outlineLevel="0" collapsed="false">
      <c r="A20" s="100" t="s">
        <v>215</v>
      </c>
      <c r="B20" s="101" t="s">
        <v>239</v>
      </c>
      <c r="C20" s="100" t="s">
        <v>240</v>
      </c>
      <c r="D20" s="101" t="s">
        <v>92</v>
      </c>
      <c r="E20" s="100" t="s">
        <v>218</v>
      </c>
      <c r="F20" s="101" t="s">
        <v>241</v>
      </c>
      <c r="G20" s="100" t="s">
        <v>242</v>
      </c>
      <c r="H20" s="13" t="n">
        <v>1.3</v>
      </c>
      <c r="I20" s="13" t="n">
        <v>1.3</v>
      </c>
      <c r="J20" s="13"/>
      <c r="K20" s="13"/>
      <c r="L20" s="13"/>
      <c r="M20" s="13" t="n">
        <v>1.3</v>
      </c>
      <c r="N20" s="13"/>
      <c r="O20" s="13"/>
      <c r="P20" s="13"/>
      <c r="Q20" s="13"/>
      <c r="R20" s="13"/>
      <c r="S20" s="13"/>
      <c r="T20" s="13"/>
      <c r="U20" s="13"/>
      <c r="V20" s="13"/>
      <c r="W20" s="13"/>
      <c r="X20" s="13"/>
    </row>
    <row r="21" customFormat="false" ht="20.25" hidden="false" customHeight="true" outlineLevel="0" collapsed="false">
      <c r="A21" s="100" t="s">
        <v>215</v>
      </c>
      <c r="B21" s="101" t="s">
        <v>243</v>
      </c>
      <c r="C21" s="100" t="s">
        <v>244</v>
      </c>
      <c r="D21" s="101" t="s">
        <v>92</v>
      </c>
      <c r="E21" s="100" t="s">
        <v>218</v>
      </c>
      <c r="F21" s="101" t="s">
        <v>245</v>
      </c>
      <c r="G21" s="100" t="s">
        <v>244</v>
      </c>
      <c r="H21" s="13" t="n">
        <v>0.48</v>
      </c>
      <c r="I21" s="13" t="n">
        <v>0.48</v>
      </c>
      <c r="J21" s="13"/>
      <c r="K21" s="13"/>
      <c r="L21" s="13"/>
      <c r="M21" s="13" t="n">
        <v>0.48</v>
      </c>
      <c r="N21" s="13"/>
      <c r="O21" s="13"/>
      <c r="P21" s="13"/>
      <c r="Q21" s="13"/>
      <c r="R21" s="13"/>
      <c r="S21" s="13"/>
      <c r="T21" s="13"/>
      <c r="U21" s="13"/>
      <c r="V21" s="13"/>
      <c r="W21" s="13"/>
      <c r="X21" s="13"/>
    </row>
    <row r="22" customFormat="false" ht="20.25" hidden="false" customHeight="true" outlineLevel="0" collapsed="false">
      <c r="A22" s="100" t="s">
        <v>215</v>
      </c>
      <c r="B22" s="101" t="s">
        <v>239</v>
      </c>
      <c r="C22" s="100" t="s">
        <v>240</v>
      </c>
      <c r="D22" s="101" t="s">
        <v>92</v>
      </c>
      <c r="E22" s="100" t="s">
        <v>218</v>
      </c>
      <c r="F22" s="101" t="s">
        <v>246</v>
      </c>
      <c r="G22" s="100" t="s">
        <v>247</v>
      </c>
      <c r="H22" s="13" t="n">
        <v>0.3</v>
      </c>
      <c r="I22" s="13" t="n">
        <v>0.3</v>
      </c>
      <c r="J22" s="13"/>
      <c r="K22" s="13"/>
      <c r="L22" s="13"/>
      <c r="M22" s="13" t="n">
        <v>0.3</v>
      </c>
      <c r="N22" s="13"/>
      <c r="O22" s="13"/>
      <c r="P22" s="13"/>
      <c r="Q22" s="13"/>
      <c r="R22" s="13"/>
      <c r="S22" s="13"/>
      <c r="T22" s="13"/>
      <c r="U22" s="13"/>
      <c r="V22" s="13"/>
      <c r="W22" s="13"/>
      <c r="X22" s="13"/>
    </row>
    <row r="23" customFormat="false" ht="20.25" hidden="false" customHeight="true" outlineLevel="0" collapsed="false">
      <c r="A23" s="100" t="s">
        <v>215</v>
      </c>
      <c r="B23" s="101" t="s">
        <v>248</v>
      </c>
      <c r="C23" s="100" t="s">
        <v>249</v>
      </c>
      <c r="D23" s="101" t="s">
        <v>92</v>
      </c>
      <c r="E23" s="100" t="s">
        <v>218</v>
      </c>
      <c r="F23" s="101" t="s">
        <v>250</v>
      </c>
      <c r="G23" s="100" t="s">
        <v>251</v>
      </c>
      <c r="H23" s="13" t="n">
        <v>0.2544</v>
      </c>
      <c r="I23" s="13" t="n">
        <v>0.2544</v>
      </c>
      <c r="J23" s="13"/>
      <c r="K23" s="13"/>
      <c r="L23" s="13"/>
      <c r="M23" s="13" t="n">
        <v>0.2544</v>
      </c>
      <c r="N23" s="13"/>
      <c r="O23" s="13"/>
      <c r="P23" s="13"/>
      <c r="Q23" s="13"/>
      <c r="R23" s="13"/>
      <c r="S23" s="13"/>
      <c r="T23" s="13"/>
      <c r="U23" s="13"/>
      <c r="V23" s="13"/>
      <c r="W23" s="13"/>
      <c r="X23" s="13"/>
    </row>
    <row r="24" customFormat="false" ht="20.25" hidden="false" customHeight="true" outlineLevel="0" collapsed="false">
      <c r="A24" s="100" t="s">
        <v>215</v>
      </c>
      <c r="B24" s="101" t="s">
        <v>248</v>
      </c>
      <c r="C24" s="100" t="s">
        <v>249</v>
      </c>
      <c r="D24" s="101" t="s">
        <v>100</v>
      </c>
      <c r="E24" s="100" t="s">
        <v>252</v>
      </c>
      <c r="F24" s="101" t="s">
        <v>253</v>
      </c>
      <c r="G24" s="100" t="s">
        <v>254</v>
      </c>
      <c r="H24" s="13" t="n">
        <v>6.4192</v>
      </c>
      <c r="I24" s="13" t="n">
        <v>6.4192</v>
      </c>
      <c r="J24" s="13"/>
      <c r="K24" s="13"/>
      <c r="L24" s="13"/>
      <c r="M24" s="13" t="n">
        <v>6.4192</v>
      </c>
      <c r="N24" s="13"/>
      <c r="O24" s="13"/>
      <c r="P24" s="13"/>
      <c r="Q24" s="13"/>
      <c r="R24" s="13"/>
      <c r="S24" s="13"/>
      <c r="T24" s="13"/>
      <c r="U24" s="13"/>
      <c r="V24" s="13"/>
      <c r="W24" s="13"/>
      <c r="X24" s="13"/>
    </row>
    <row r="25" customFormat="false" ht="20.25" hidden="false" customHeight="true" outlineLevel="0" collapsed="false">
      <c r="A25" s="100" t="s">
        <v>215</v>
      </c>
      <c r="B25" s="101" t="s">
        <v>248</v>
      </c>
      <c r="C25" s="100" t="s">
        <v>249</v>
      </c>
      <c r="D25" s="101" t="s">
        <v>106</v>
      </c>
      <c r="E25" s="100" t="s">
        <v>229</v>
      </c>
      <c r="F25" s="101" t="s">
        <v>230</v>
      </c>
      <c r="G25" s="100" t="s">
        <v>231</v>
      </c>
      <c r="H25" s="13" t="n">
        <v>2.4972</v>
      </c>
      <c r="I25" s="13" t="n">
        <v>2.4972</v>
      </c>
      <c r="J25" s="13"/>
      <c r="K25" s="13"/>
      <c r="L25" s="13"/>
      <c r="M25" s="13" t="n">
        <v>2.4972</v>
      </c>
      <c r="N25" s="13"/>
      <c r="O25" s="13"/>
      <c r="P25" s="13"/>
      <c r="Q25" s="13"/>
      <c r="R25" s="13"/>
      <c r="S25" s="13"/>
      <c r="T25" s="13"/>
      <c r="U25" s="13"/>
      <c r="V25" s="13"/>
      <c r="W25" s="13"/>
      <c r="X25" s="13"/>
    </row>
    <row r="26" customFormat="false" ht="20.25" hidden="false" customHeight="true" outlineLevel="0" collapsed="false">
      <c r="A26" s="100" t="s">
        <v>215</v>
      </c>
      <c r="B26" s="101" t="s">
        <v>248</v>
      </c>
      <c r="C26" s="100" t="s">
        <v>249</v>
      </c>
      <c r="D26" s="101" t="s">
        <v>108</v>
      </c>
      <c r="E26" s="100" t="s">
        <v>255</v>
      </c>
      <c r="F26" s="101" t="s">
        <v>256</v>
      </c>
      <c r="G26" s="100" t="s">
        <v>257</v>
      </c>
      <c r="H26" s="13" t="n">
        <v>1.2072</v>
      </c>
      <c r="I26" s="13" t="n">
        <v>1.2072</v>
      </c>
      <c r="J26" s="13"/>
      <c r="K26" s="13"/>
      <c r="L26" s="13"/>
      <c r="M26" s="13" t="n">
        <v>1.2072</v>
      </c>
      <c r="N26" s="13"/>
      <c r="O26" s="13"/>
      <c r="P26" s="13"/>
      <c r="Q26" s="13"/>
      <c r="R26" s="13"/>
      <c r="S26" s="13"/>
      <c r="T26" s="13"/>
      <c r="U26" s="13"/>
      <c r="V26" s="13"/>
      <c r="W26" s="13"/>
      <c r="X26" s="13"/>
    </row>
    <row r="27" customFormat="false" ht="20.25" hidden="false" customHeight="true" outlineLevel="0" collapsed="false">
      <c r="A27" s="100" t="s">
        <v>215</v>
      </c>
      <c r="B27" s="101" t="s">
        <v>248</v>
      </c>
      <c r="C27" s="100" t="s">
        <v>249</v>
      </c>
      <c r="D27" s="101" t="s">
        <v>110</v>
      </c>
      <c r="E27" s="100" t="s">
        <v>258</v>
      </c>
      <c r="F27" s="101" t="s">
        <v>250</v>
      </c>
      <c r="G27" s="100" t="s">
        <v>251</v>
      </c>
      <c r="H27" s="13" t="n">
        <v>0.1152</v>
      </c>
      <c r="I27" s="13" t="n">
        <v>0.1152</v>
      </c>
      <c r="J27" s="13"/>
      <c r="K27" s="13"/>
      <c r="L27" s="13"/>
      <c r="M27" s="13" t="n">
        <v>0.1152</v>
      </c>
      <c r="N27" s="13"/>
      <c r="O27" s="13"/>
      <c r="P27" s="13"/>
      <c r="Q27" s="13"/>
      <c r="R27" s="13"/>
      <c r="S27" s="13"/>
      <c r="T27" s="13"/>
      <c r="U27" s="13"/>
      <c r="V27" s="13"/>
      <c r="W27" s="13"/>
      <c r="X27" s="13"/>
    </row>
    <row r="28" customFormat="false" ht="20.25" hidden="false" customHeight="true" outlineLevel="0" collapsed="false">
      <c r="A28" s="100" t="s">
        <v>215</v>
      </c>
      <c r="B28" s="101" t="s">
        <v>259</v>
      </c>
      <c r="C28" s="100" t="s">
        <v>260</v>
      </c>
      <c r="D28" s="101" t="s">
        <v>92</v>
      </c>
      <c r="E28" s="100" t="s">
        <v>218</v>
      </c>
      <c r="F28" s="101" t="s">
        <v>261</v>
      </c>
      <c r="G28" s="100" t="s">
        <v>262</v>
      </c>
      <c r="H28" s="13" t="n">
        <v>0.2</v>
      </c>
      <c r="I28" s="13" t="n">
        <v>0.2</v>
      </c>
      <c r="J28" s="13"/>
      <c r="K28" s="13"/>
      <c r="L28" s="13"/>
      <c r="M28" s="13" t="n">
        <v>0.2</v>
      </c>
      <c r="N28" s="13"/>
      <c r="O28" s="13"/>
      <c r="P28" s="13"/>
      <c r="Q28" s="13"/>
      <c r="R28" s="13"/>
      <c r="S28" s="13"/>
      <c r="T28" s="13"/>
      <c r="U28" s="13"/>
      <c r="V28" s="13"/>
      <c r="W28" s="13"/>
      <c r="X28" s="13"/>
    </row>
    <row r="29" customFormat="false" ht="20.25" hidden="false" customHeight="true" outlineLevel="0" collapsed="false">
      <c r="A29" s="82" t="s">
        <v>118</v>
      </c>
      <c r="B29" s="82"/>
      <c r="C29" s="102"/>
      <c r="D29" s="102"/>
      <c r="E29" s="102"/>
      <c r="F29" s="102"/>
      <c r="G29" s="102"/>
      <c r="H29" s="13" t="n">
        <v>70.2984</v>
      </c>
      <c r="I29" s="13" t="n">
        <v>70.2984</v>
      </c>
      <c r="J29" s="13"/>
      <c r="K29" s="13"/>
      <c r="L29" s="13"/>
      <c r="M29" s="13" t="n">
        <v>70.2984</v>
      </c>
      <c r="N29" s="103"/>
      <c r="O29" s="103"/>
      <c r="P29" s="103"/>
      <c r="Q29" s="103"/>
      <c r="R29" s="103"/>
      <c r="S29" s="103"/>
      <c r="T29" s="103"/>
      <c r="U29" s="103"/>
      <c r="V29" s="103"/>
      <c r="W29" s="103"/>
      <c r="X29"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G6"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21.43"/>
    <col collapsed="false" customWidth="true" hidden="false" outlineLevel="0" max="2" min="2" style="1" width="19.43"/>
    <col collapsed="false" customWidth="true" hidden="false" outlineLevel="0" max="3" min="3" style="1" width="51.32"/>
    <col collapsed="false" customWidth="true" hidden="false" outlineLevel="0" max="4" min="4" style="1" width="32.33"/>
    <col collapsed="false" customWidth="true" hidden="false" outlineLevel="0" max="5" min="5" style="1" width="11.12"/>
    <col collapsed="false" customWidth="true" hidden="false" outlineLevel="0" max="6" min="6" style="1" width="20.09"/>
    <col collapsed="false" customWidth="true" hidden="false" outlineLevel="0" max="7" min="7" style="1" width="9.82"/>
    <col collapsed="false" customWidth="true" hidden="false" outlineLevel="0" max="8" min="8" style="1" width="20.43"/>
    <col collapsed="false" customWidth="true" hidden="false" outlineLevel="0" max="9" min="9" style="1" width="8.21"/>
    <col collapsed="false" customWidth="true" hidden="false" outlineLevel="0" max="10" min="10" style="1" width="8.43"/>
    <col collapsed="false" customWidth="true" hidden="false" outlineLevel="0" max="11" min="11" style="1" width="12.2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4" t="s">
        <v>263</v>
      </c>
    </row>
    <row r="2" customFormat="false" ht="27.75" hidden="false" customHeight="true" outlineLevel="0" collapsed="false">
      <c r="A2" s="45" t="s">
        <v>26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3" t="s">
        <v>2</v>
      </c>
      <c r="B3" s="63"/>
      <c r="C3" s="63"/>
      <c r="D3" s="63"/>
      <c r="E3" s="63"/>
      <c r="F3" s="63"/>
      <c r="G3" s="63"/>
      <c r="H3" s="63"/>
      <c r="I3" s="31"/>
      <c r="J3" s="31"/>
      <c r="K3" s="31"/>
      <c r="L3" s="31"/>
      <c r="M3" s="31"/>
      <c r="N3" s="31"/>
      <c r="O3" s="31"/>
      <c r="P3" s="31"/>
      <c r="Q3" s="31"/>
      <c r="W3" s="47" t="s">
        <v>171</v>
      </c>
    </row>
    <row r="4" customFormat="false" ht="15.75" hidden="false" customHeight="true" outlineLevel="0" collapsed="false">
      <c r="A4" s="105" t="s">
        <v>265</v>
      </c>
      <c r="B4" s="105" t="s">
        <v>182</v>
      </c>
      <c r="C4" s="105" t="s">
        <v>183</v>
      </c>
      <c r="D4" s="105" t="s">
        <v>266</v>
      </c>
      <c r="E4" s="105" t="s">
        <v>184</v>
      </c>
      <c r="F4" s="105" t="s">
        <v>185</v>
      </c>
      <c r="G4" s="105" t="s">
        <v>267</v>
      </c>
      <c r="H4" s="105" t="s">
        <v>268</v>
      </c>
      <c r="I4" s="105" t="s">
        <v>60</v>
      </c>
      <c r="J4" s="10" t="s">
        <v>269</v>
      </c>
      <c r="K4" s="10"/>
      <c r="L4" s="10"/>
      <c r="M4" s="10"/>
      <c r="N4" s="10" t="s">
        <v>191</v>
      </c>
      <c r="O4" s="10"/>
      <c r="P4" s="10"/>
      <c r="Q4" s="91" t="s">
        <v>66</v>
      </c>
      <c r="R4" s="10" t="s">
        <v>67</v>
      </c>
      <c r="S4" s="10"/>
      <c r="T4" s="10"/>
      <c r="U4" s="10"/>
      <c r="V4" s="10"/>
      <c r="W4" s="10"/>
    </row>
    <row r="5" customFormat="false" ht="17.25" hidden="false" customHeight="true" outlineLevel="0" collapsed="false">
      <c r="A5" s="105"/>
      <c r="B5" s="105"/>
      <c r="C5" s="105"/>
      <c r="D5" s="105"/>
      <c r="E5" s="105"/>
      <c r="F5" s="105"/>
      <c r="G5" s="105"/>
      <c r="H5" s="105"/>
      <c r="I5" s="105"/>
      <c r="J5" s="10" t="s">
        <v>63</v>
      </c>
      <c r="K5" s="10"/>
      <c r="L5" s="91" t="s">
        <v>64</v>
      </c>
      <c r="M5" s="91" t="s">
        <v>65</v>
      </c>
      <c r="N5" s="91" t="s">
        <v>63</v>
      </c>
      <c r="O5" s="91" t="s">
        <v>64</v>
      </c>
      <c r="P5" s="91" t="s">
        <v>65</v>
      </c>
      <c r="Q5" s="91"/>
      <c r="R5" s="91" t="s">
        <v>62</v>
      </c>
      <c r="S5" s="91" t="s">
        <v>69</v>
      </c>
      <c r="T5" s="91" t="s">
        <v>270</v>
      </c>
      <c r="U5" s="91" t="s">
        <v>71</v>
      </c>
      <c r="V5" s="91" t="s">
        <v>72</v>
      </c>
      <c r="W5" s="91" t="s">
        <v>73</v>
      </c>
    </row>
    <row r="6" customFormat="false" ht="26.2" hidden="false" customHeight="true" outlineLevel="0" collapsed="false">
      <c r="A6" s="105"/>
      <c r="B6" s="105"/>
      <c r="C6" s="105"/>
      <c r="D6" s="105"/>
      <c r="E6" s="105"/>
      <c r="F6" s="105"/>
      <c r="G6" s="105"/>
      <c r="H6" s="105"/>
      <c r="I6" s="105"/>
      <c r="J6" s="106" t="s">
        <v>62</v>
      </c>
      <c r="K6" s="106" t="s">
        <v>271</v>
      </c>
      <c r="L6" s="91"/>
      <c r="M6" s="91"/>
      <c r="N6" s="91"/>
      <c r="O6" s="91"/>
      <c r="P6" s="91"/>
      <c r="Q6" s="91"/>
      <c r="R6" s="91"/>
      <c r="S6" s="91"/>
      <c r="T6" s="91"/>
      <c r="U6" s="91"/>
      <c r="V6" s="91"/>
      <c r="W6" s="91"/>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0.25" hidden="false" customHeight="true" outlineLevel="0" collapsed="false">
      <c r="A8" s="107"/>
      <c r="B8" s="107"/>
      <c r="C8" s="100" t="s">
        <v>272</v>
      </c>
      <c r="D8" s="107"/>
      <c r="E8" s="107"/>
      <c r="F8" s="107"/>
      <c r="G8" s="107"/>
      <c r="H8" s="107"/>
      <c r="I8" s="83" t="n">
        <v>20.5</v>
      </c>
      <c r="J8" s="83" t="n">
        <v>20.5</v>
      </c>
      <c r="K8" s="83" t="n">
        <v>20.5</v>
      </c>
      <c r="L8" s="83"/>
      <c r="M8" s="83"/>
      <c r="N8" s="13"/>
      <c r="O8" s="13"/>
      <c r="P8" s="103"/>
      <c r="Q8" s="83"/>
      <c r="R8" s="83"/>
      <c r="S8" s="83"/>
      <c r="T8" s="83"/>
      <c r="U8" s="13"/>
      <c r="V8" s="83"/>
      <c r="W8" s="83"/>
    </row>
    <row r="9" customFormat="false" ht="20.25" hidden="false" customHeight="true" outlineLevel="0" collapsed="false">
      <c r="A9" s="108" t="s">
        <v>273</v>
      </c>
      <c r="B9" s="108" t="s">
        <v>274</v>
      </c>
      <c r="C9" s="41" t="s">
        <v>272</v>
      </c>
      <c r="D9" s="109" t="s">
        <v>75</v>
      </c>
      <c r="E9" s="108" t="s">
        <v>94</v>
      </c>
      <c r="F9" s="109" t="s">
        <v>275</v>
      </c>
      <c r="G9" s="108" t="s">
        <v>276</v>
      </c>
      <c r="H9" s="109" t="s">
        <v>277</v>
      </c>
      <c r="I9" s="81" t="n">
        <v>0.304</v>
      </c>
      <c r="J9" s="81" t="n">
        <v>0.304</v>
      </c>
      <c r="K9" s="81" t="n">
        <v>0.304</v>
      </c>
      <c r="L9" s="81"/>
      <c r="M9" s="81"/>
      <c r="N9" s="12"/>
      <c r="O9" s="12"/>
      <c r="P9" s="110"/>
      <c r="Q9" s="81"/>
      <c r="R9" s="81"/>
      <c r="S9" s="81"/>
      <c r="T9" s="81"/>
      <c r="U9" s="12"/>
      <c r="V9" s="81"/>
      <c r="W9" s="81"/>
    </row>
    <row r="10" customFormat="false" ht="20.25" hidden="false" customHeight="true" outlineLevel="0" collapsed="false">
      <c r="A10" s="108" t="s">
        <v>273</v>
      </c>
      <c r="B10" s="108" t="s">
        <v>274</v>
      </c>
      <c r="C10" s="41" t="s">
        <v>272</v>
      </c>
      <c r="D10" s="109" t="s">
        <v>75</v>
      </c>
      <c r="E10" s="108" t="s">
        <v>94</v>
      </c>
      <c r="F10" s="109" t="s">
        <v>275</v>
      </c>
      <c r="G10" s="108" t="s">
        <v>276</v>
      </c>
      <c r="H10" s="109" t="s">
        <v>277</v>
      </c>
      <c r="I10" s="81" t="n">
        <v>1.836</v>
      </c>
      <c r="J10" s="81" t="n">
        <v>1.836</v>
      </c>
      <c r="K10" s="81" t="n">
        <v>1.836</v>
      </c>
      <c r="L10" s="81"/>
      <c r="M10" s="81"/>
      <c r="N10" s="12"/>
      <c r="O10" s="12"/>
      <c r="P10" s="17"/>
      <c r="Q10" s="81"/>
      <c r="R10" s="81"/>
      <c r="S10" s="81"/>
      <c r="T10" s="81"/>
      <c r="U10" s="12"/>
      <c r="V10" s="81"/>
      <c r="W10" s="81"/>
    </row>
    <row r="11" customFormat="false" ht="20.25" hidden="false" customHeight="true" outlineLevel="0" collapsed="false">
      <c r="A11" s="108" t="s">
        <v>273</v>
      </c>
      <c r="B11" s="108" t="s">
        <v>274</v>
      </c>
      <c r="C11" s="41" t="s">
        <v>272</v>
      </c>
      <c r="D11" s="109" t="s">
        <v>75</v>
      </c>
      <c r="E11" s="108" t="s">
        <v>94</v>
      </c>
      <c r="F11" s="109" t="s">
        <v>275</v>
      </c>
      <c r="G11" s="108" t="s">
        <v>276</v>
      </c>
      <c r="H11" s="109" t="s">
        <v>277</v>
      </c>
      <c r="I11" s="81" t="n">
        <v>18.36</v>
      </c>
      <c r="J11" s="81" t="n">
        <v>18.36</v>
      </c>
      <c r="K11" s="81" t="n">
        <v>18.36</v>
      </c>
      <c r="L11" s="81"/>
      <c r="M11" s="81"/>
      <c r="N11" s="12"/>
      <c r="O11" s="12"/>
      <c r="P11" s="17"/>
      <c r="Q11" s="81"/>
      <c r="R11" s="81"/>
      <c r="S11" s="81"/>
      <c r="T11" s="81"/>
      <c r="U11" s="12"/>
      <c r="V11" s="81"/>
      <c r="W11" s="81"/>
    </row>
    <row r="12" customFormat="false" ht="20.25" hidden="false" customHeight="true" outlineLevel="0" collapsed="false">
      <c r="A12" s="17"/>
      <c r="B12" s="17"/>
      <c r="C12" s="100" t="s">
        <v>278</v>
      </c>
      <c r="D12" s="17"/>
      <c r="E12" s="17"/>
      <c r="F12" s="17"/>
      <c r="G12" s="17"/>
      <c r="H12" s="17"/>
      <c r="I12" s="83" t="n">
        <v>30</v>
      </c>
      <c r="J12" s="83" t="n">
        <v>30</v>
      </c>
      <c r="K12" s="83" t="n">
        <v>30</v>
      </c>
      <c r="L12" s="83"/>
      <c r="M12" s="83"/>
      <c r="N12" s="13"/>
      <c r="O12" s="13"/>
      <c r="P12" s="17"/>
      <c r="Q12" s="83"/>
      <c r="R12" s="83"/>
      <c r="S12" s="83"/>
      <c r="T12" s="83"/>
      <c r="U12" s="13"/>
      <c r="V12" s="83"/>
      <c r="W12" s="83"/>
    </row>
    <row r="13" customFormat="false" ht="20.25" hidden="false" customHeight="true" outlineLevel="0" collapsed="false">
      <c r="A13" s="108" t="s">
        <v>273</v>
      </c>
      <c r="B13" s="108" t="s">
        <v>279</v>
      </c>
      <c r="C13" s="41" t="s">
        <v>278</v>
      </c>
      <c r="D13" s="109" t="s">
        <v>75</v>
      </c>
      <c r="E13" s="108" t="s">
        <v>94</v>
      </c>
      <c r="F13" s="109" t="s">
        <v>275</v>
      </c>
      <c r="G13" s="108" t="s">
        <v>241</v>
      </c>
      <c r="H13" s="109" t="s">
        <v>242</v>
      </c>
      <c r="I13" s="81" t="n">
        <v>4</v>
      </c>
      <c r="J13" s="81" t="n">
        <v>4</v>
      </c>
      <c r="K13" s="81" t="n">
        <v>4</v>
      </c>
      <c r="L13" s="81"/>
      <c r="M13" s="81"/>
      <c r="N13" s="12"/>
      <c r="O13" s="12"/>
      <c r="P13" s="17"/>
      <c r="Q13" s="81"/>
      <c r="R13" s="81"/>
      <c r="S13" s="81"/>
      <c r="T13" s="81"/>
      <c r="U13" s="12"/>
      <c r="V13" s="81"/>
      <c r="W13" s="81"/>
    </row>
    <row r="14" customFormat="false" ht="20.25" hidden="false" customHeight="true" outlineLevel="0" collapsed="false">
      <c r="A14" s="108" t="s">
        <v>273</v>
      </c>
      <c r="B14" s="108" t="s">
        <v>279</v>
      </c>
      <c r="C14" s="41" t="s">
        <v>278</v>
      </c>
      <c r="D14" s="109" t="s">
        <v>75</v>
      </c>
      <c r="E14" s="108" t="s">
        <v>94</v>
      </c>
      <c r="F14" s="109" t="s">
        <v>275</v>
      </c>
      <c r="G14" s="108" t="s">
        <v>280</v>
      </c>
      <c r="H14" s="109" t="s">
        <v>281</v>
      </c>
      <c r="I14" s="81" t="n">
        <v>2.5</v>
      </c>
      <c r="J14" s="81" t="n">
        <v>2.5</v>
      </c>
      <c r="K14" s="81" t="n">
        <v>2.5</v>
      </c>
      <c r="L14" s="81"/>
      <c r="M14" s="81"/>
      <c r="N14" s="12"/>
      <c r="O14" s="12"/>
      <c r="P14" s="17"/>
      <c r="Q14" s="81"/>
      <c r="R14" s="81"/>
      <c r="S14" s="81"/>
      <c r="T14" s="81"/>
      <c r="U14" s="12"/>
      <c r="V14" s="81"/>
      <c r="W14" s="81"/>
    </row>
    <row r="15" customFormat="false" ht="20.25" hidden="false" customHeight="true" outlineLevel="0" collapsed="false">
      <c r="A15" s="108" t="s">
        <v>273</v>
      </c>
      <c r="B15" s="108" t="s">
        <v>279</v>
      </c>
      <c r="C15" s="41" t="s">
        <v>278</v>
      </c>
      <c r="D15" s="109" t="s">
        <v>75</v>
      </c>
      <c r="E15" s="108" t="s">
        <v>94</v>
      </c>
      <c r="F15" s="109" t="s">
        <v>275</v>
      </c>
      <c r="G15" s="108" t="s">
        <v>282</v>
      </c>
      <c r="H15" s="109" t="s">
        <v>283</v>
      </c>
      <c r="I15" s="81" t="n">
        <v>5.5</v>
      </c>
      <c r="J15" s="81" t="n">
        <v>5.5</v>
      </c>
      <c r="K15" s="81" t="n">
        <v>5.5</v>
      </c>
      <c r="L15" s="81"/>
      <c r="M15" s="81"/>
      <c r="N15" s="12"/>
      <c r="O15" s="12"/>
      <c r="P15" s="17"/>
      <c r="Q15" s="81"/>
      <c r="R15" s="81"/>
      <c r="S15" s="81"/>
      <c r="T15" s="81"/>
      <c r="U15" s="12"/>
      <c r="V15" s="81"/>
      <c r="W15" s="81"/>
    </row>
    <row r="16" customFormat="false" ht="20.25" hidden="false" customHeight="true" outlineLevel="0" collapsed="false">
      <c r="A16" s="108" t="s">
        <v>273</v>
      </c>
      <c r="B16" s="108" t="s">
        <v>279</v>
      </c>
      <c r="C16" s="41" t="s">
        <v>278</v>
      </c>
      <c r="D16" s="109" t="s">
        <v>75</v>
      </c>
      <c r="E16" s="108" t="s">
        <v>94</v>
      </c>
      <c r="F16" s="109" t="s">
        <v>275</v>
      </c>
      <c r="G16" s="108" t="s">
        <v>261</v>
      </c>
      <c r="H16" s="109" t="s">
        <v>262</v>
      </c>
      <c r="I16" s="81" t="n">
        <v>4</v>
      </c>
      <c r="J16" s="81" t="n">
        <v>4</v>
      </c>
      <c r="K16" s="81" t="n">
        <v>4</v>
      </c>
      <c r="L16" s="81"/>
      <c r="M16" s="81"/>
      <c r="N16" s="12"/>
      <c r="O16" s="12"/>
      <c r="P16" s="17"/>
      <c r="Q16" s="81"/>
      <c r="R16" s="81"/>
      <c r="S16" s="81"/>
      <c r="T16" s="81"/>
      <c r="U16" s="12"/>
      <c r="V16" s="81"/>
      <c r="W16" s="81"/>
    </row>
    <row r="17" customFormat="false" ht="20.25" hidden="false" customHeight="true" outlineLevel="0" collapsed="false">
      <c r="A17" s="108" t="s">
        <v>273</v>
      </c>
      <c r="B17" s="108" t="s">
        <v>279</v>
      </c>
      <c r="C17" s="41" t="s">
        <v>278</v>
      </c>
      <c r="D17" s="109" t="s">
        <v>75</v>
      </c>
      <c r="E17" s="108" t="s">
        <v>94</v>
      </c>
      <c r="F17" s="109" t="s">
        <v>275</v>
      </c>
      <c r="G17" s="108" t="s">
        <v>284</v>
      </c>
      <c r="H17" s="109" t="s">
        <v>285</v>
      </c>
      <c r="I17" s="81" t="n">
        <v>3.5</v>
      </c>
      <c r="J17" s="81" t="n">
        <v>3.5</v>
      </c>
      <c r="K17" s="81" t="n">
        <v>3.5</v>
      </c>
      <c r="L17" s="81"/>
      <c r="M17" s="81"/>
      <c r="N17" s="12"/>
      <c r="O17" s="12"/>
      <c r="P17" s="17"/>
      <c r="Q17" s="81"/>
      <c r="R17" s="81"/>
      <c r="S17" s="81"/>
      <c r="T17" s="81"/>
      <c r="U17" s="12"/>
      <c r="V17" s="81"/>
      <c r="W17" s="81"/>
    </row>
    <row r="18" customFormat="false" ht="20.25" hidden="false" customHeight="true" outlineLevel="0" collapsed="false">
      <c r="A18" s="108" t="s">
        <v>273</v>
      </c>
      <c r="B18" s="108" t="s">
        <v>279</v>
      </c>
      <c r="C18" s="41" t="s">
        <v>278</v>
      </c>
      <c r="D18" s="109" t="s">
        <v>75</v>
      </c>
      <c r="E18" s="108" t="s">
        <v>94</v>
      </c>
      <c r="F18" s="109" t="s">
        <v>275</v>
      </c>
      <c r="G18" s="108" t="s">
        <v>284</v>
      </c>
      <c r="H18" s="109" t="s">
        <v>285</v>
      </c>
      <c r="I18" s="81" t="n">
        <v>7</v>
      </c>
      <c r="J18" s="81" t="n">
        <v>7</v>
      </c>
      <c r="K18" s="81" t="n">
        <v>7</v>
      </c>
      <c r="L18" s="81"/>
      <c r="M18" s="81"/>
      <c r="N18" s="12"/>
      <c r="O18" s="12"/>
      <c r="P18" s="17"/>
      <c r="Q18" s="81"/>
      <c r="R18" s="81"/>
      <c r="S18" s="81"/>
      <c r="T18" s="81"/>
      <c r="U18" s="12"/>
      <c r="V18" s="81"/>
      <c r="W18" s="81"/>
    </row>
    <row r="19" customFormat="false" ht="20.25" hidden="false" customHeight="true" outlineLevel="0" collapsed="false">
      <c r="A19" s="108" t="s">
        <v>273</v>
      </c>
      <c r="B19" s="108" t="s">
        <v>279</v>
      </c>
      <c r="C19" s="41" t="s">
        <v>278</v>
      </c>
      <c r="D19" s="109" t="s">
        <v>75</v>
      </c>
      <c r="E19" s="108" t="s">
        <v>94</v>
      </c>
      <c r="F19" s="109" t="s">
        <v>275</v>
      </c>
      <c r="G19" s="108" t="s">
        <v>284</v>
      </c>
      <c r="H19" s="109" t="s">
        <v>285</v>
      </c>
      <c r="I19" s="81" t="n">
        <v>0.5</v>
      </c>
      <c r="J19" s="81" t="n">
        <v>0.5</v>
      </c>
      <c r="K19" s="81" t="n">
        <v>0.5</v>
      </c>
      <c r="L19" s="81"/>
      <c r="M19" s="81"/>
      <c r="N19" s="12"/>
      <c r="O19" s="12"/>
      <c r="P19" s="17"/>
      <c r="Q19" s="81"/>
      <c r="R19" s="81"/>
      <c r="S19" s="81"/>
      <c r="T19" s="81"/>
      <c r="U19" s="12"/>
      <c r="V19" s="81"/>
      <c r="W19" s="81"/>
    </row>
    <row r="20" customFormat="false" ht="20.25" hidden="false" customHeight="true" outlineLevel="0" collapsed="false">
      <c r="A20" s="108" t="s">
        <v>273</v>
      </c>
      <c r="B20" s="108" t="s">
        <v>279</v>
      </c>
      <c r="C20" s="41" t="s">
        <v>278</v>
      </c>
      <c r="D20" s="109" t="s">
        <v>75</v>
      </c>
      <c r="E20" s="108" t="s">
        <v>94</v>
      </c>
      <c r="F20" s="109" t="s">
        <v>275</v>
      </c>
      <c r="G20" s="108" t="s">
        <v>286</v>
      </c>
      <c r="H20" s="109" t="s">
        <v>287</v>
      </c>
      <c r="I20" s="81" t="n">
        <v>2</v>
      </c>
      <c r="J20" s="81" t="n">
        <v>2</v>
      </c>
      <c r="K20" s="81" t="n">
        <v>2</v>
      </c>
      <c r="L20" s="81"/>
      <c r="M20" s="81"/>
      <c r="N20" s="12"/>
      <c r="O20" s="12"/>
      <c r="P20" s="17"/>
      <c r="Q20" s="81"/>
      <c r="R20" s="81"/>
      <c r="S20" s="81"/>
      <c r="T20" s="81"/>
      <c r="U20" s="12"/>
      <c r="V20" s="81"/>
      <c r="W20" s="81"/>
    </row>
    <row r="21" customFormat="false" ht="20.25" hidden="false" customHeight="true" outlineLevel="0" collapsed="false">
      <c r="A21" s="108" t="s">
        <v>273</v>
      </c>
      <c r="B21" s="108" t="s">
        <v>279</v>
      </c>
      <c r="C21" s="41" t="s">
        <v>278</v>
      </c>
      <c r="D21" s="109" t="s">
        <v>75</v>
      </c>
      <c r="E21" s="108" t="s">
        <v>94</v>
      </c>
      <c r="F21" s="109" t="s">
        <v>275</v>
      </c>
      <c r="G21" s="108" t="s">
        <v>288</v>
      </c>
      <c r="H21" s="109" t="s">
        <v>289</v>
      </c>
      <c r="I21" s="81" t="n">
        <v>1</v>
      </c>
      <c r="J21" s="81" t="n">
        <v>1</v>
      </c>
      <c r="K21" s="81" t="n">
        <v>1</v>
      </c>
      <c r="L21" s="81"/>
      <c r="M21" s="81"/>
      <c r="N21" s="12"/>
      <c r="O21" s="12"/>
      <c r="P21" s="17"/>
      <c r="Q21" s="81"/>
      <c r="R21" s="81"/>
      <c r="S21" s="81"/>
      <c r="T21" s="81"/>
      <c r="U21" s="12"/>
      <c r="V21" s="81"/>
      <c r="W21" s="81"/>
    </row>
    <row r="22" customFormat="false" ht="20.25" hidden="false" customHeight="true" outlineLevel="0" collapsed="false">
      <c r="A22" s="17"/>
      <c r="B22" s="17"/>
      <c r="C22" s="100" t="s">
        <v>290</v>
      </c>
      <c r="D22" s="17"/>
      <c r="E22" s="17"/>
      <c r="F22" s="17"/>
      <c r="G22" s="17"/>
      <c r="H22" s="17"/>
      <c r="I22" s="83" t="n">
        <v>175</v>
      </c>
      <c r="J22" s="83" t="n">
        <v>175</v>
      </c>
      <c r="K22" s="83" t="n">
        <v>175</v>
      </c>
      <c r="L22" s="83"/>
      <c r="M22" s="83"/>
      <c r="N22" s="13"/>
      <c r="O22" s="13"/>
      <c r="P22" s="17"/>
      <c r="Q22" s="83"/>
      <c r="R22" s="83"/>
      <c r="S22" s="83"/>
      <c r="T22" s="83"/>
      <c r="U22" s="13"/>
      <c r="V22" s="83"/>
      <c r="W22" s="83"/>
    </row>
    <row r="23" customFormat="false" ht="20.25" hidden="false" customHeight="true" outlineLevel="0" collapsed="false">
      <c r="A23" s="108" t="s">
        <v>273</v>
      </c>
      <c r="B23" s="108" t="s">
        <v>291</v>
      </c>
      <c r="C23" s="41" t="s">
        <v>292</v>
      </c>
      <c r="D23" s="109" t="s">
        <v>75</v>
      </c>
      <c r="E23" s="108" t="s">
        <v>94</v>
      </c>
      <c r="F23" s="109" t="s">
        <v>275</v>
      </c>
      <c r="G23" s="108" t="s">
        <v>293</v>
      </c>
      <c r="H23" s="109" t="s">
        <v>294</v>
      </c>
      <c r="I23" s="81" t="n">
        <v>175</v>
      </c>
      <c r="J23" s="81" t="n">
        <v>175</v>
      </c>
      <c r="K23" s="81" t="n">
        <v>175</v>
      </c>
      <c r="L23" s="81"/>
      <c r="M23" s="81"/>
      <c r="N23" s="12"/>
      <c r="O23" s="12"/>
      <c r="P23" s="17"/>
      <c r="Q23" s="81"/>
      <c r="R23" s="81"/>
      <c r="S23" s="81"/>
      <c r="T23" s="81"/>
      <c r="U23" s="12"/>
      <c r="V23" s="81"/>
      <c r="W23" s="81"/>
    </row>
    <row r="24" customFormat="false" ht="20.25" hidden="false" customHeight="true" outlineLevel="0" collapsed="false">
      <c r="A24" s="17"/>
      <c r="B24" s="17"/>
      <c r="C24" s="100" t="s">
        <v>295</v>
      </c>
      <c r="D24" s="17"/>
      <c r="E24" s="17"/>
      <c r="F24" s="17"/>
      <c r="G24" s="17"/>
      <c r="H24" s="17"/>
      <c r="I24" s="83" t="n">
        <v>120</v>
      </c>
      <c r="J24" s="83" t="n">
        <v>120</v>
      </c>
      <c r="K24" s="83" t="n">
        <v>120</v>
      </c>
      <c r="L24" s="83"/>
      <c r="M24" s="83"/>
      <c r="N24" s="13"/>
      <c r="O24" s="13"/>
      <c r="P24" s="17"/>
      <c r="Q24" s="83"/>
      <c r="R24" s="83"/>
      <c r="S24" s="83"/>
      <c r="T24" s="83"/>
      <c r="U24" s="13"/>
      <c r="V24" s="83"/>
      <c r="W24" s="83"/>
    </row>
    <row r="25" customFormat="false" ht="20.25" hidden="false" customHeight="true" outlineLevel="0" collapsed="false">
      <c r="A25" s="108" t="s">
        <v>273</v>
      </c>
      <c r="B25" s="108" t="s">
        <v>296</v>
      </c>
      <c r="C25" s="41" t="s">
        <v>295</v>
      </c>
      <c r="D25" s="109" t="s">
        <v>75</v>
      </c>
      <c r="E25" s="108" t="s">
        <v>94</v>
      </c>
      <c r="F25" s="109" t="s">
        <v>275</v>
      </c>
      <c r="G25" s="108" t="s">
        <v>297</v>
      </c>
      <c r="H25" s="109" t="s">
        <v>298</v>
      </c>
      <c r="I25" s="81" t="n">
        <v>120</v>
      </c>
      <c r="J25" s="81" t="n">
        <v>120</v>
      </c>
      <c r="K25" s="81" t="n">
        <v>120</v>
      </c>
      <c r="L25" s="81"/>
      <c r="M25" s="81"/>
      <c r="N25" s="12"/>
      <c r="O25" s="12"/>
      <c r="P25" s="17"/>
      <c r="Q25" s="81"/>
      <c r="R25" s="81"/>
      <c r="S25" s="81"/>
      <c r="T25" s="81"/>
      <c r="U25" s="12"/>
      <c r="V25" s="81"/>
      <c r="W25" s="81"/>
    </row>
    <row r="26" customFormat="false" ht="20.25" hidden="false" customHeight="true" outlineLevel="0" collapsed="false">
      <c r="A26" s="59" t="s">
        <v>118</v>
      </c>
      <c r="B26" s="59"/>
      <c r="C26" s="59"/>
      <c r="D26" s="59"/>
      <c r="E26" s="59"/>
      <c r="F26" s="59"/>
      <c r="G26" s="59"/>
      <c r="H26" s="59"/>
      <c r="I26" s="83" t="n">
        <v>345.5</v>
      </c>
      <c r="J26" s="83" t="n">
        <v>345.5</v>
      </c>
      <c r="K26" s="81" t="n">
        <v>345.5</v>
      </c>
      <c r="L26" s="83"/>
      <c r="M26" s="83"/>
      <c r="N26" s="83"/>
      <c r="O26" s="83"/>
      <c r="P26" s="103"/>
      <c r="Q26" s="83"/>
      <c r="R26" s="83"/>
      <c r="S26" s="83"/>
      <c r="T26" s="83"/>
      <c r="U26" s="12"/>
      <c r="V26" s="83"/>
      <c r="W26" s="8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E95" activeCellId="0" sqref="E95"/>
    </sheetView>
  </sheetViews>
  <sheetFormatPr defaultColWidth="9.12890625" defaultRowHeight="11.75" zeroHeight="false" outlineLevelRow="0" outlineLevelCol="0"/>
  <cols>
    <col collapsed="false" customWidth="true" hidden="false" outlineLevel="0" max="1" min="1" style="60" width="51.76"/>
    <col collapsed="false" customWidth="true" hidden="false" outlineLevel="0" max="2" min="2" style="60" width="74.21"/>
    <col collapsed="false" customWidth="true" hidden="false" outlineLevel="0" max="3" min="3" style="60" width="14.21"/>
    <col collapsed="false" customWidth="true" hidden="false" outlineLevel="0" max="4" min="4" style="60" width="17.76"/>
    <col collapsed="false" customWidth="true" hidden="false" outlineLevel="0" max="5" min="5"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39.43"/>
    <col collapsed="false" customWidth="false" hidden="false" outlineLevel="0" max="257" min="11" style="2" width="9.13"/>
  </cols>
  <sheetData>
    <row r="1" customFormat="false" ht="12" hidden="false" customHeight="true" outlineLevel="0" collapsed="false">
      <c r="J1" s="111" t="s">
        <v>299</v>
      </c>
    </row>
    <row r="2" customFormat="false" ht="28.5" hidden="false" customHeight="true" outlineLevel="0" collapsed="false">
      <c r="A2" s="6" t="s">
        <v>300</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8" t="s">
        <v>301</v>
      </c>
      <c r="B4" s="48" t="s">
        <v>302</v>
      </c>
      <c r="C4" s="48" t="s">
        <v>303</v>
      </c>
      <c r="D4" s="48" t="s">
        <v>304</v>
      </c>
      <c r="E4" s="48" t="s">
        <v>305</v>
      </c>
      <c r="F4" s="65" t="s">
        <v>306</v>
      </c>
      <c r="G4" s="48" t="s">
        <v>307</v>
      </c>
      <c r="H4" s="65" t="s">
        <v>308</v>
      </c>
      <c r="I4" s="65" t="s">
        <v>309</v>
      </c>
      <c r="J4" s="48" t="s">
        <v>310</v>
      </c>
    </row>
    <row r="5" customFormat="false" ht="20" hidden="false" customHeight="true" outlineLevel="0" collapsed="false">
      <c r="A5" s="48" t="n">
        <v>1</v>
      </c>
      <c r="B5" s="48" t="n">
        <v>2</v>
      </c>
      <c r="C5" s="48" t="n">
        <v>3</v>
      </c>
      <c r="D5" s="48" t="n">
        <v>4</v>
      </c>
      <c r="E5" s="48" t="n">
        <v>5</v>
      </c>
      <c r="F5" s="65" t="n">
        <v>6</v>
      </c>
      <c r="G5" s="48" t="n">
        <v>7</v>
      </c>
      <c r="H5" s="65" t="n">
        <v>8</v>
      </c>
      <c r="I5" s="65" t="n">
        <v>9</v>
      </c>
      <c r="J5" s="48" t="n">
        <v>10</v>
      </c>
    </row>
    <row r="6" customFormat="false" ht="42" hidden="false" customHeight="true" outlineLevel="0" collapsed="false">
      <c r="A6" s="11" t="s">
        <v>75</v>
      </c>
      <c r="B6" s="113"/>
      <c r="C6" s="113"/>
      <c r="D6" s="113"/>
      <c r="E6" s="113"/>
      <c r="F6" s="114"/>
      <c r="G6" s="113"/>
      <c r="H6" s="114"/>
      <c r="I6" s="114"/>
      <c r="J6" s="114"/>
    </row>
    <row r="7" customFormat="false" ht="162" hidden="false" customHeight="true" outlineLevel="0" collapsed="false">
      <c r="A7" s="11" t="s">
        <v>311</v>
      </c>
      <c r="B7" s="40" t="s">
        <v>312</v>
      </c>
      <c r="C7" s="113"/>
      <c r="D7" s="113"/>
      <c r="E7" s="113"/>
      <c r="F7" s="114"/>
      <c r="G7" s="113"/>
      <c r="H7" s="114"/>
      <c r="I7" s="114"/>
      <c r="J7" s="114"/>
    </row>
    <row r="8" customFormat="false" ht="11.75" hidden="false" customHeight="false" outlineLevel="0" collapsed="false">
      <c r="A8" s="113"/>
      <c r="B8" s="113"/>
      <c r="C8" s="11" t="s">
        <v>313</v>
      </c>
      <c r="D8" s="14"/>
      <c r="E8" s="14"/>
      <c r="F8" s="114"/>
      <c r="G8" s="14"/>
      <c r="H8" s="114"/>
      <c r="I8" s="114"/>
      <c r="J8" s="57"/>
    </row>
    <row r="9" customFormat="false" ht="11.75" hidden="false" customHeight="false" outlineLevel="0" collapsed="false">
      <c r="A9" s="70"/>
      <c r="B9" s="70"/>
      <c r="C9" s="14"/>
      <c r="D9" s="11" t="s">
        <v>314</v>
      </c>
      <c r="E9" s="14"/>
      <c r="F9" s="114"/>
      <c r="G9" s="14"/>
      <c r="H9" s="114"/>
      <c r="I9" s="114"/>
      <c r="J9" s="57"/>
    </row>
    <row r="10" customFormat="false" ht="11.75" hidden="false" customHeight="false" outlineLevel="0" collapsed="false">
      <c r="A10" s="70"/>
      <c r="B10" s="70"/>
      <c r="C10" s="14"/>
      <c r="D10" s="14"/>
      <c r="E10" s="11" t="s">
        <v>315</v>
      </c>
      <c r="F10" s="114" t="s">
        <v>316</v>
      </c>
      <c r="G10" s="14" t="s">
        <v>317</v>
      </c>
      <c r="H10" s="42" t="s">
        <v>318</v>
      </c>
      <c r="I10" s="42" t="s">
        <v>319</v>
      </c>
      <c r="J10" s="57" t="s">
        <v>320</v>
      </c>
    </row>
    <row r="11" customFormat="false" ht="11.75" hidden="false" customHeight="false" outlineLevel="0" collapsed="false">
      <c r="A11" s="70"/>
      <c r="B11" s="70"/>
      <c r="C11" s="14"/>
      <c r="D11" s="14"/>
      <c r="E11" s="11" t="s">
        <v>321</v>
      </c>
      <c r="F11" s="114" t="s">
        <v>316</v>
      </c>
      <c r="G11" s="14" t="s">
        <v>322</v>
      </c>
      <c r="H11" s="42" t="s">
        <v>323</v>
      </c>
      <c r="I11" s="42" t="s">
        <v>319</v>
      </c>
      <c r="J11" s="57" t="s">
        <v>324</v>
      </c>
    </row>
    <row r="12" customFormat="false" ht="11.75" hidden="false" customHeight="false" outlineLevel="0" collapsed="false">
      <c r="A12" s="70"/>
      <c r="B12" s="70"/>
      <c r="C12" s="14"/>
      <c r="D12" s="14"/>
      <c r="E12" s="11" t="s">
        <v>325</v>
      </c>
      <c r="F12" s="114" t="s">
        <v>326</v>
      </c>
      <c r="G12" s="14" t="s">
        <v>327</v>
      </c>
      <c r="H12" s="42" t="s">
        <v>328</v>
      </c>
      <c r="I12" s="42" t="s">
        <v>319</v>
      </c>
      <c r="J12" s="57" t="s">
        <v>329</v>
      </c>
    </row>
    <row r="13" customFormat="false" ht="30" hidden="false" customHeight="true" outlineLevel="0" collapsed="false">
      <c r="A13" s="70"/>
      <c r="B13" s="70"/>
      <c r="C13" s="14"/>
      <c r="D13" s="14"/>
      <c r="E13" s="11" t="s">
        <v>330</v>
      </c>
      <c r="F13" s="114" t="s">
        <v>326</v>
      </c>
      <c r="G13" s="14" t="s">
        <v>331</v>
      </c>
      <c r="H13" s="42" t="s">
        <v>328</v>
      </c>
      <c r="I13" s="42" t="s">
        <v>319</v>
      </c>
      <c r="J13" s="57" t="s">
        <v>332</v>
      </c>
    </row>
    <row r="14" customFormat="false" ht="11.75" hidden="false" customHeight="false" outlineLevel="0" collapsed="false">
      <c r="A14" s="70"/>
      <c r="B14" s="70"/>
      <c r="C14" s="14"/>
      <c r="D14" s="14"/>
      <c r="E14" s="11" t="s">
        <v>333</v>
      </c>
      <c r="F14" s="114" t="s">
        <v>326</v>
      </c>
      <c r="G14" s="14" t="s">
        <v>334</v>
      </c>
      <c r="H14" s="42" t="s">
        <v>328</v>
      </c>
      <c r="I14" s="42" t="s">
        <v>319</v>
      </c>
      <c r="J14" s="57" t="s">
        <v>335</v>
      </c>
    </row>
    <row r="15" customFormat="false" ht="11.75" hidden="false" customHeight="false" outlineLevel="0" collapsed="false">
      <c r="A15" s="70"/>
      <c r="B15" s="70"/>
      <c r="C15" s="14"/>
      <c r="D15" s="11" t="s">
        <v>336</v>
      </c>
      <c r="E15" s="14"/>
      <c r="F15" s="114"/>
      <c r="G15" s="14"/>
      <c r="H15" s="114"/>
      <c r="I15" s="114"/>
      <c r="J15" s="57"/>
    </row>
    <row r="16" customFormat="false" ht="11.75" hidden="false" customHeight="false" outlineLevel="0" collapsed="false">
      <c r="A16" s="70"/>
      <c r="B16" s="70"/>
      <c r="C16" s="14"/>
      <c r="D16" s="14"/>
      <c r="E16" s="11" t="s">
        <v>337</v>
      </c>
      <c r="F16" s="114" t="s">
        <v>326</v>
      </c>
      <c r="G16" s="14" t="s">
        <v>338</v>
      </c>
      <c r="H16" s="114" t="s">
        <v>339</v>
      </c>
      <c r="I16" s="42" t="s">
        <v>319</v>
      </c>
      <c r="J16" s="57" t="s">
        <v>340</v>
      </c>
    </row>
    <row r="17" customFormat="false" ht="11.75" hidden="false" customHeight="false" outlineLevel="0" collapsed="false">
      <c r="A17" s="70"/>
      <c r="B17" s="70"/>
      <c r="C17" s="14"/>
      <c r="D17" s="14"/>
      <c r="E17" s="11" t="s">
        <v>341</v>
      </c>
      <c r="F17" s="114" t="s">
        <v>326</v>
      </c>
      <c r="G17" s="14" t="s">
        <v>338</v>
      </c>
      <c r="H17" s="114" t="s">
        <v>339</v>
      </c>
      <c r="I17" s="42" t="s">
        <v>319</v>
      </c>
      <c r="J17" s="57" t="s">
        <v>342</v>
      </c>
    </row>
    <row r="18" customFormat="false" ht="11.75" hidden="false" customHeight="false" outlineLevel="0" collapsed="false">
      <c r="A18" s="70"/>
      <c r="B18" s="70"/>
      <c r="C18" s="11" t="s">
        <v>343</v>
      </c>
      <c r="D18" s="14"/>
      <c r="E18" s="14"/>
      <c r="F18" s="114"/>
      <c r="G18" s="14"/>
      <c r="H18" s="114"/>
      <c r="I18" s="114"/>
      <c r="J18" s="57"/>
    </row>
    <row r="19" customFormat="false" ht="11.75" hidden="false" customHeight="false" outlineLevel="0" collapsed="false">
      <c r="A19" s="70"/>
      <c r="B19" s="70"/>
      <c r="C19" s="14"/>
      <c r="D19" s="11" t="s">
        <v>344</v>
      </c>
      <c r="E19" s="14"/>
      <c r="F19" s="114"/>
      <c r="G19" s="14"/>
      <c r="H19" s="114"/>
      <c r="I19" s="114"/>
      <c r="J19" s="57"/>
    </row>
    <row r="20" customFormat="false" ht="11.75" hidden="false" customHeight="false" outlineLevel="0" collapsed="false">
      <c r="A20" s="70"/>
      <c r="B20" s="70"/>
      <c r="C20" s="14"/>
      <c r="D20" s="14"/>
      <c r="E20" s="11" t="s">
        <v>345</v>
      </c>
      <c r="F20" s="114" t="s">
        <v>346</v>
      </c>
      <c r="G20" s="11" t="s">
        <v>347</v>
      </c>
      <c r="H20" s="42" t="s">
        <v>348</v>
      </c>
      <c r="I20" s="42" t="s">
        <v>349</v>
      </c>
      <c r="J20" s="57" t="s">
        <v>350</v>
      </c>
    </row>
    <row r="21" customFormat="false" ht="11.75" hidden="false" customHeight="false" outlineLevel="0" collapsed="false">
      <c r="A21" s="70"/>
      <c r="B21" s="70"/>
      <c r="C21" s="11" t="s">
        <v>351</v>
      </c>
      <c r="D21" s="14"/>
      <c r="E21" s="14"/>
      <c r="F21" s="114"/>
      <c r="G21" s="14"/>
      <c r="H21" s="114"/>
      <c r="I21" s="114"/>
      <c r="J21" s="57"/>
    </row>
    <row r="22" customFormat="false" ht="11.75" hidden="false" customHeight="false" outlineLevel="0" collapsed="false">
      <c r="A22" s="70"/>
      <c r="B22" s="70"/>
      <c r="C22" s="14"/>
      <c r="D22" s="11" t="s">
        <v>352</v>
      </c>
      <c r="E22" s="14"/>
      <c r="F22" s="114"/>
      <c r="G22" s="14"/>
      <c r="H22" s="114"/>
      <c r="I22" s="114"/>
      <c r="J22" s="57"/>
    </row>
    <row r="23" customFormat="false" ht="22.25" hidden="false" customHeight="false" outlineLevel="0" collapsed="false">
      <c r="A23" s="70"/>
      <c r="B23" s="70"/>
      <c r="C23" s="14"/>
      <c r="D23" s="14"/>
      <c r="E23" s="11" t="s">
        <v>353</v>
      </c>
      <c r="F23" s="114" t="s">
        <v>326</v>
      </c>
      <c r="G23" s="14" t="s">
        <v>338</v>
      </c>
      <c r="H23" s="114" t="s">
        <v>339</v>
      </c>
      <c r="I23" s="42" t="s">
        <v>319</v>
      </c>
      <c r="J23" s="57" t="s">
        <v>354</v>
      </c>
    </row>
    <row r="24" customFormat="false" ht="133" hidden="false" customHeight="true" outlineLevel="0" collapsed="false">
      <c r="A24" s="11" t="s">
        <v>355</v>
      </c>
      <c r="B24" s="40" t="s">
        <v>356</v>
      </c>
      <c r="C24" s="70"/>
      <c r="D24" s="70"/>
      <c r="E24" s="70"/>
      <c r="F24" s="115"/>
      <c r="G24" s="70"/>
      <c r="H24" s="115"/>
      <c r="I24" s="115"/>
      <c r="J24" s="116"/>
    </row>
    <row r="25" customFormat="false" ht="11.75" hidden="false" customHeight="false" outlineLevel="0" collapsed="false">
      <c r="A25" s="70"/>
      <c r="B25" s="70"/>
      <c r="C25" s="11" t="s">
        <v>313</v>
      </c>
      <c r="D25" s="14"/>
      <c r="E25" s="14"/>
      <c r="F25" s="114"/>
      <c r="G25" s="14"/>
      <c r="H25" s="114"/>
      <c r="I25" s="114"/>
      <c r="J25" s="57"/>
    </row>
    <row r="26" customFormat="false" ht="11.75" hidden="false" customHeight="false" outlineLevel="0" collapsed="false">
      <c r="A26" s="70"/>
      <c r="B26" s="70"/>
      <c r="C26" s="14"/>
      <c r="D26" s="11" t="s">
        <v>314</v>
      </c>
      <c r="E26" s="14"/>
      <c r="F26" s="114"/>
      <c r="G26" s="14"/>
      <c r="H26" s="114"/>
      <c r="I26" s="114"/>
      <c r="J26" s="57"/>
    </row>
    <row r="27" customFormat="false" ht="35" hidden="false" customHeight="true" outlineLevel="0" collapsed="false">
      <c r="A27" s="70"/>
      <c r="B27" s="70"/>
      <c r="C27" s="14"/>
      <c r="D27" s="14"/>
      <c r="E27" s="11" t="s">
        <v>357</v>
      </c>
      <c r="F27" s="114" t="s">
        <v>326</v>
      </c>
      <c r="G27" s="14" t="s">
        <v>358</v>
      </c>
      <c r="H27" s="42" t="s">
        <v>328</v>
      </c>
      <c r="I27" s="42" t="s">
        <v>319</v>
      </c>
      <c r="J27" s="57" t="s">
        <v>359</v>
      </c>
    </row>
    <row r="28" customFormat="false" ht="19" hidden="false" customHeight="true" outlineLevel="0" collapsed="false">
      <c r="A28" s="70"/>
      <c r="B28" s="70"/>
      <c r="C28" s="14"/>
      <c r="D28" s="14"/>
      <c r="E28" s="11" t="s">
        <v>360</v>
      </c>
      <c r="F28" s="114" t="s">
        <v>326</v>
      </c>
      <c r="G28" s="14" t="s">
        <v>162</v>
      </c>
      <c r="H28" s="42" t="s">
        <v>361</v>
      </c>
      <c r="I28" s="42" t="s">
        <v>319</v>
      </c>
      <c r="J28" s="57" t="s">
        <v>362</v>
      </c>
    </row>
    <row r="29" customFormat="false" ht="22" hidden="false" customHeight="true" outlineLevel="0" collapsed="false">
      <c r="A29" s="70"/>
      <c r="B29" s="70"/>
      <c r="C29" s="14"/>
      <c r="D29" s="14"/>
      <c r="E29" s="11" t="s">
        <v>363</v>
      </c>
      <c r="F29" s="114" t="s">
        <v>326</v>
      </c>
      <c r="G29" s="14" t="s">
        <v>162</v>
      </c>
      <c r="H29" s="42" t="s">
        <v>364</v>
      </c>
      <c r="I29" s="42" t="s">
        <v>319</v>
      </c>
      <c r="J29" s="57" t="s">
        <v>365</v>
      </c>
    </row>
    <row r="30" customFormat="false" ht="49" hidden="false" customHeight="true" outlineLevel="0" collapsed="false">
      <c r="A30" s="70"/>
      <c r="B30" s="70"/>
      <c r="C30" s="14"/>
      <c r="D30" s="14"/>
      <c r="E30" s="11" t="s">
        <v>366</v>
      </c>
      <c r="F30" s="114" t="s">
        <v>326</v>
      </c>
      <c r="G30" s="14" t="s">
        <v>162</v>
      </c>
      <c r="H30" s="42" t="s">
        <v>364</v>
      </c>
      <c r="I30" s="42" t="s">
        <v>319</v>
      </c>
      <c r="J30" s="57" t="s">
        <v>367</v>
      </c>
    </row>
    <row r="31" customFormat="false" ht="25" hidden="false" customHeight="true" outlineLevel="0" collapsed="false">
      <c r="A31" s="70"/>
      <c r="B31" s="70"/>
      <c r="C31" s="14"/>
      <c r="D31" s="14"/>
      <c r="E31" s="11" t="s">
        <v>368</v>
      </c>
      <c r="F31" s="114" t="s">
        <v>346</v>
      </c>
      <c r="G31" s="14" t="s">
        <v>167</v>
      </c>
      <c r="H31" s="42" t="s">
        <v>369</v>
      </c>
      <c r="I31" s="42" t="s">
        <v>319</v>
      </c>
      <c r="J31" s="57" t="s">
        <v>370</v>
      </c>
    </row>
    <row r="32" customFormat="false" ht="11.75" hidden="false" customHeight="false" outlineLevel="0" collapsed="false">
      <c r="A32" s="70"/>
      <c r="B32" s="70"/>
      <c r="C32" s="14"/>
      <c r="D32" s="11" t="s">
        <v>336</v>
      </c>
      <c r="E32" s="14"/>
      <c r="F32" s="114"/>
      <c r="G32" s="14"/>
      <c r="H32" s="114"/>
      <c r="I32" s="114"/>
      <c r="J32" s="57"/>
    </row>
    <row r="33" customFormat="false" ht="37" hidden="false" customHeight="true" outlineLevel="0" collapsed="false">
      <c r="A33" s="70"/>
      <c r="B33" s="70"/>
      <c r="C33" s="14"/>
      <c r="D33" s="14"/>
      <c r="E33" s="11" t="s">
        <v>371</v>
      </c>
      <c r="F33" s="114" t="s">
        <v>326</v>
      </c>
      <c r="G33" s="14" t="s">
        <v>372</v>
      </c>
      <c r="H33" s="114" t="s">
        <v>339</v>
      </c>
      <c r="I33" s="42" t="s">
        <v>319</v>
      </c>
      <c r="J33" s="57" t="s">
        <v>373</v>
      </c>
    </row>
    <row r="34" customFormat="false" ht="11.75" hidden="false" customHeight="false" outlineLevel="0" collapsed="false">
      <c r="A34" s="70"/>
      <c r="B34" s="70"/>
      <c r="C34" s="11" t="s">
        <v>343</v>
      </c>
      <c r="D34" s="14"/>
      <c r="E34" s="14"/>
      <c r="F34" s="114"/>
      <c r="G34" s="14"/>
      <c r="H34" s="114"/>
      <c r="I34" s="114"/>
      <c r="J34" s="57"/>
    </row>
    <row r="35" customFormat="false" ht="11.75" hidden="false" customHeight="false" outlineLevel="0" collapsed="false">
      <c r="A35" s="70"/>
      <c r="B35" s="70"/>
      <c r="C35" s="14"/>
      <c r="D35" s="11" t="s">
        <v>344</v>
      </c>
      <c r="E35" s="14"/>
      <c r="F35" s="114"/>
      <c r="G35" s="14"/>
      <c r="H35" s="114"/>
      <c r="I35" s="114"/>
      <c r="J35" s="57"/>
    </row>
    <row r="36" customFormat="false" ht="46" hidden="false" customHeight="true" outlineLevel="0" collapsed="false">
      <c r="A36" s="70"/>
      <c r="B36" s="70"/>
      <c r="C36" s="14"/>
      <c r="D36" s="14"/>
      <c r="E36" s="11" t="s">
        <v>374</v>
      </c>
      <c r="F36" s="114" t="s">
        <v>375</v>
      </c>
      <c r="G36" s="14" t="s">
        <v>376</v>
      </c>
      <c r="H36" s="114" t="s">
        <v>339</v>
      </c>
      <c r="I36" s="42" t="s">
        <v>319</v>
      </c>
      <c r="J36" s="57" t="s">
        <v>377</v>
      </c>
    </row>
    <row r="37" customFormat="false" ht="11.75" hidden="false" customHeight="false" outlineLevel="0" collapsed="false">
      <c r="A37" s="70"/>
      <c r="B37" s="70"/>
      <c r="C37" s="11" t="s">
        <v>351</v>
      </c>
      <c r="D37" s="14"/>
      <c r="E37" s="14"/>
      <c r="F37" s="114"/>
      <c r="G37" s="14"/>
      <c r="H37" s="114"/>
      <c r="I37" s="114"/>
      <c r="J37" s="57"/>
    </row>
    <row r="38" customFormat="false" ht="11.75" hidden="false" customHeight="false" outlineLevel="0" collapsed="false">
      <c r="A38" s="70"/>
      <c r="B38" s="70"/>
      <c r="C38" s="14"/>
      <c r="D38" s="11" t="s">
        <v>352</v>
      </c>
      <c r="E38" s="14"/>
      <c r="F38" s="114"/>
      <c r="G38" s="14"/>
      <c r="H38" s="114"/>
      <c r="I38" s="114"/>
      <c r="J38" s="57"/>
    </row>
    <row r="39" customFormat="false" ht="37" hidden="false" customHeight="true" outlineLevel="0" collapsed="false">
      <c r="A39" s="70"/>
      <c r="B39" s="70"/>
      <c r="C39" s="14"/>
      <c r="D39" s="14"/>
      <c r="E39" s="11" t="s">
        <v>378</v>
      </c>
      <c r="F39" s="114" t="s">
        <v>326</v>
      </c>
      <c r="G39" s="14" t="s">
        <v>376</v>
      </c>
      <c r="H39" s="114" t="s">
        <v>339</v>
      </c>
      <c r="I39" s="42" t="s">
        <v>319</v>
      </c>
      <c r="J39" s="57" t="s">
        <v>379</v>
      </c>
    </row>
    <row r="40" customFormat="false" ht="124" hidden="false" customHeight="true" outlineLevel="0" collapsed="false">
      <c r="A40" s="11" t="s">
        <v>380</v>
      </c>
      <c r="B40" s="40" t="s">
        <v>381</v>
      </c>
      <c r="C40" s="70"/>
      <c r="D40" s="70"/>
      <c r="E40" s="70"/>
      <c r="F40" s="115"/>
      <c r="G40" s="70"/>
      <c r="H40" s="115"/>
      <c r="I40" s="115"/>
      <c r="J40" s="116"/>
    </row>
    <row r="41" customFormat="false" ht="11.75" hidden="false" customHeight="false" outlineLevel="0" collapsed="false">
      <c r="A41" s="70"/>
      <c r="B41" s="70"/>
      <c r="C41" s="11" t="s">
        <v>313</v>
      </c>
      <c r="D41" s="14"/>
      <c r="E41" s="14"/>
      <c r="F41" s="114"/>
      <c r="G41" s="14"/>
      <c r="H41" s="114"/>
      <c r="I41" s="114"/>
      <c r="J41" s="57"/>
    </row>
    <row r="42" customFormat="false" ht="18" hidden="false" customHeight="true" outlineLevel="0" collapsed="false">
      <c r="A42" s="70"/>
      <c r="B42" s="70"/>
      <c r="C42" s="14"/>
      <c r="D42" s="11" t="s">
        <v>314</v>
      </c>
      <c r="E42" s="14"/>
      <c r="F42" s="114"/>
      <c r="G42" s="14"/>
      <c r="H42" s="114"/>
      <c r="I42" s="114"/>
      <c r="J42" s="57"/>
    </row>
    <row r="43" customFormat="false" ht="18" hidden="false" customHeight="true" outlineLevel="0" collapsed="false">
      <c r="A43" s="70"/>
      <c r="B43" s="70"/>
      <c r="C43" s="14"/>
      <c r="D43" s="14"/>
      <c r="E43" s="11" t="s">
        <v>382</v>
      </c>
      <c r="F43" s="114" t="s">
        <v>346</v>
      </c>
      <c r="G43" s="14" t="s">
        <v>383</v>
      </c>
      <c r="H43" s="42" t="s">
        <v>328</v>
      </c>
      <c r="I43" s="42" t="s">
        <v>319</v>
      </c>
      <c r="J43" s="57" t="s">
        <v>384</v>
      </c>
    </row>
    <row r="44" customFormat="false" ht="18" hidden="false" customHeight="true" outlineLevel="0" collapsed="false">
      <c r="A44" s="70"/>
      <c r="B44" s="70"/>
      <c r="C44" s="14"/>
      <c r="D44" s="14"/>
      <c r="E44" s="11" t="s">
        <v>385</v>
      </c>
      <c r="F44" s="114" t="s">
        <v>346</v>
      </c>
      <c r="G44" s="14" t="s">
        <v>386</v>
      </c>
      <c r="H44" s="42" t="s">
        <v>328</v>
      </c>
      <c r="I44" s="42" t="s">
        <v>319</v>
      </c>
      <c r="J44" s="57" t="s">
        <v>387</v>
      </c>
    </row>
    <row r="45" customFormat="false" ht="18" hidden="false" customHeight="true" outlineLevel="0" collapsed="false">
      <c r="A45" s="70"/>
      <c r="B45" s="70"/>
      <c r="C45" s="14"/>
      <c r="D45" s="14"/>
      <c r="E45" s="11" t="s">
        <v>388</v>
      </c>
      <c r="F45" s="114" t="s">
        <v>346</v>
      </c>
      <c r="G45" s="14" t="s">
        <v>389</v>
      </c>
      <c r="H45" s="42" t="s">
        <v>328</v>
      </c>
      <c r="I45" s="42" t="s">
        <v>319</v>
      </c>
      <c r="J45" s="57" t="s">
        <v>390</v>
      </c>
    </row>
    <row r="46" customFormat="false" ht="28" hidden="false" customHeight="true" outlineLevel="0" collapsed="false">
      <c r="A46" s="70"/>
      <c r="B46" s="70"/>
      <c r="C46" s="14"/>
      <c r="D46" s="14"/>
      <c r="E46" s="41" t="s">
        <v>391</v>
      </c>
      <c r="F46" s="114" t="s">
        <v>346</v>
      </c>
      <c r="G46" s="14" t="s">
        <v>392</v>
      </c>
      <c r="H46" s="42" t="s">
        <v>328</v>
      </c>
      <c r="I46" s="42" t="s">
        <v>319</v>
      </c>
      <c r="J46" s="57" t="s">
        <v>393</v>
      </c>
    </row>
    <row r="47" customFormat="false" ht="18" hidden="false" customHeight="true" outlineLevel="0" collapsed="false">
      <c r="A47" s="70"/>
      <c r="B47" s="70"/>
      <c r="C47" s="14"/>
      <c r="D47" s="14"/>
      <c r="E47" s="11" t="s">
        <v>394</v>
      </c>
      <c r="F47" s="114" t="s">
        <v>346</v>
      </c>
      <c r="G47" s="14" t="s">
        <v>162</v>
      </c>
      <c r="H47" s="42" t="s">
        <v>395</v>
      </c>
      <c r="I47" s="42" t="s">
        <v>319</v>
      </c>
      <c r="J47" s="57" t="s">
        <v>396</v>
      </c>
    </row>
    <row r="48" customFormat="false" ht="18" hidden="false" customHeight="true" outlineLevel="0" collapsed="false">
      <c r="A48" s="70"/>
      <c r="B48" s="70"/>
      <c r="C48" s="14"/>
      <c r="D48" s="14"/>
      <c r="E48" s="11" t="s">
        <v>397</v>
      </c>
      <c r="F48" s="114" t="s">
        <v>346</v>
      </c>
      <c r="G48" s="14" t="s">
        <v>162</v>
      </c>
      <c r="H48" s="42" t="s">
        <v>395</v>
      </c>
      <c r="I48" s="42" t="s">
        <v>319</v>
      </c>
      <c r="J48" s="57" t="s">
        <v>398</v>
      </c>
    </row>
    <row r="49" customFormat="false" ht="18" hidden="false" customHeight="true" outlineLevel="0" collapsed="false">
      <c r="A49" s="70"/>
      <c r="B49" s="70"/>
      <c r="C49" s="14"/>
      <c r="D49" s="14"/>
      <c r="E49" s="11" t="s">
        <v>399</v>
      </c>
      <c r="F49" s="114" t="s">
        <v>346</v>
      </c>
      <c r="G49" s="14" t="s">
        <v>162</v>
      </c>
      <c r="H49" s="42" t="s">
        <v>395</v>
      </c>
      <c r="I49" s="42" t="s">
        <v>319</v>
      </c>
      <c r="J49" s="57" t="s">
        <v>400</v>
      </c>
    </row>
    <row r="50" customFormat="false" ht="18" hidden="false" customHeight="true" outlineLevel="0" collapsed="false">
      <c r="A50" s="70"/>
      <c r="B50" s="70"/>
      <c r="C50" s="14"/>
      <c r="D50" s="14"/>
      <c r="E50" s="11" t="s">
        <v>401</v>
      </c>
      <c r="F50" s="114" t="s">
        <v>346</v>
      </c>
      <c r="G50" s="14" t="s">
        <v>165</v>
      </c>
      <c r="H50" s="42" t="s">
        <v>395</v>
      </c>
      <c r="I50" s="42" t="s">
        <v>319</v>
      </c>
      <c r="J50" s="57" t="s">
        <v>402</v>
      </c>
    </row>
    <row r="51" customFormat="false" ht="18" hidden="false" customHeight="true" outlineLevel="0" collapsed="false">
      <c r="A51" s="70"/>
      <c r="B51" s="70"/>
      <c r="C51" s="14"/>
      <c r="D51" s="14"/>
      <c r="E51" s="11" t="s">
        <v>403</v>
      </c>
      <c r="F51" s="114" t="s">
        <v>346</v>
      </c>
      <c r="G51" s="14" t="s">
        <v>166</v>
      </c>
      <c r="H51" s="42" t="s">
        <v>395</v>
      </c>
      <c r="I51" s="42" t="s">
        <v>319</v>
      </c>
      <c r="J51" s="57" t="s">
        <v>404</v>
      </c>
    </row>
    <row r="52" customFormat="false" ht="18" hidden="false" customHeight="true" outlineLevel="0" collapsed="false">
      <c r="A52" s="70"/>
      <c r="B52" s="70"/>
      <c r="C52" s="14"/>
      <c r="D52" s="14"/>
      <c r="E52" s="11" t="s">
        <v>405</v>
      </c>
      <c r="F52" s="114" t="s">
        <v>346</v>
      </c>
      <c r="G52" s="14" t="s">
        <v>198</v>
      </c>
      <c r="H52" s="42" t="s">
        <v>395</v>
      </c>
      <c r="I52" s="42" t="s">
        <v>319</v>
      </c>
      <c r="J52" s="57" t="s">
        <v>406</v>
      </c>
    </row>
    <row r="53" customFormat="false" ht="11.75" hidden="false" customHeight="false" outlineLevel="0" collapsed="false">
      <c r="A53" s="70"/>
      <c r="B53" s="70"/>
      <c r="C53" s="14"/>
      <c r="D53" s="11" t="s">
        <v>336</v>
      </c>
      <c r="E53" s="14"/>
      <c r="F53" s="114"/>
      <c r="G53" s="14"/>
      <c r="H53" s="114"/>
      <c r="I53" s="114"/>
      <c r="J53" s="57"/>
    </row>
    <row r="54" customFormat="false" ht="11.75" hidden="false" customHeight="false" outlineLevel="0" collapsed="false">
      <c r="A54" s="70"/>
      <c r="B54" s="70"/>
      <c r="C54" s="14"/>
      <c r="D54" s="14"/>
      <c r="E54" s="11" t="s">
        <v>407</v>
      </c>
      <c r="F54" s="114" t="s">
        <v>326</v>
      </c>
      <c r="G54" s="14" t="s">
        <v>376</v>
      </c>
      <c r="H54" s="114" t="s">
        <v>339</v>
      </c>
      <c r="I54" s="42" t="s">
        <v>319</v>
      </c>
      <c r="J54" s="57" t="s">
        <v>408</v>
      </c>
    </row>
    <row r="55" customFormat="false" ht="11.75" hidden="false" customHeight="false" outlineLevel="0" collapsed="false">
      <c r="A55" s="70"/>
      <c r="B55" s="70"/>
      <c r="C55" s="14"/>
      <c r="D55" s="11" t="s">
        <v>409</v>
      </c>
      <c r="E55" s="14"/>
      <c r="F55" s="114"/>
      <c r="G55" s="14"/>
      <c r="H55" s="114"/>
      <c r="I55" s="114"/>
      <c r="J55" s="57"/>
    </row>
    <row r="56" customFormat="false" ht="11.75" hidden="false" customHeight="false" outlineLevel="0" collapsed="false">
      <c r="A56" s="70"/>
      <c r="B56" s="70"/>
      <c r="C56" s="14"/>
      <c r="D56" s="14"/>
      <c r="E56" s="11" t="s">
        <v>410</v>
      </c>
      <c r="F56" s="114" t="s">
        <v>346</v>
      </c>
      <c r="G56" s="11" t="s">
        <v>411</v>
      </c>
      <c r="H56" s="42" t="s">
        <v>348</v>
      </c>
      <c r="I56" s="42" t="s">
        <v>349</v>
      </c>
      <c r="J56" s="57" t="s">
        <v>412</v>
      </c>
    </row>
    <row r="57" customFormat="false" ht="11.75" hidden="false" customHeight="false" outlineLevel="0" collapsed="false">
      <c r="A57" s="70"/>
      <c r="B57" s="70"/>
      <c r="C57" s="11" t="s">
        <v>343</v>
      </c>
      <c r="D57" s="14"/>
      <c r="E57" s="14"/>
      <c r="F57" s="114"/>
      <c r="G57" s="14"/>
      <c r="H57" s="114"/>
      <c r="I57" s="114"/>
      <c r="J57" s="57"/>
    </row>
    <row r="58" customFormat="false" ht="11.75" hidden="false" customHeight="false" outlineLevel="0" collapsed="false">
      <c r="A58" s="70"/>
      <c r="B58" s="70"/>
      <c r="C58" s="14"/>
      <c r="D58" s="11" t="s">
        <v>344</v>
      </c>
      <c r="E58" s="14"/>
      <c r="F58" s="114"/>
      <c r="G58" s="14"/>
      <c r="H58" s="114"/>
      <c r="I58" s="114"/>
      <c r="J58" s="57"/>
    </row>
    <row r="59" customFormat="false" ht="11.75" hidden="false" customHeight="false" outlineLevel="0" collapsed="false">
      <c r="A59" s="70"/>
      <c r="B59" s="70"/>
      <c r="C59" s="14"/>
      <c r="D59" s="14"/>
      <c r="E59" s="11" t="s">
        <v>413</v>
      </c>
      <c r="F59" s="114" t="s">
        <v>346</v>
      </c>
      <c r="G59" s="11" t="s">
        <v>414</v>
      </c>
      <c r="H59" s="42" t="s">
        <v>348</v>
      </c>
      <c r="I59" s="42" t="s">
        <v>349</v>
      </c>
      <c r="J59" s="57" t="s">
        <v>415</v>
      </c>
    </row>
    <row r="60" customFormat="false" ht="11.75" hidden="false" customHeight="false" outlineLevel="0" collapsed="false">
      <c r="A60" s="70"/>
      <c r="B60" s="70"/>
      <c r="C60" s="11" t="s">
        <v>351</v>
      </c>
      <c r="D60" s="14"/>
      <c r="E60" s="14"/>
      <c r="F60" s="114"/>
      <c r="G60" s="14"/>
      <c r="H60" s="114"/>
      <c r="I60" s="114"/>
      <c r="J60" s="57"/>
    </row>
    <row r="61" customFormat="false" ht="11.75" hidden="false" customHeight="false" outlineLevel="0" collapsed="false">
      <c r="A61" s="70"/>
      <c r="B61" s="70"/>
      <c r="C61" s="14"/>
      <c r="D61" s="11" t="s">
        <v>352</v>
      </c>
      <c r="E61" s="14"/>
      <c r="F61" s="114"/>
      <c r="G61" s="14"/>
      <c r="H61" s="114"/>
      <c r="I61" s="114"/>
      <c r="J61" s="57"/>
    </row>
    <row r="62" customFormat="false" ht="40" hidden="false" customHeight="true" outlineLevel="0" collapsed="false">
      <c r="A62" s="70"/>
      <c r="B62" s="70"/>
      <c r="C62" s="14"/>
      <c r="D62" s="14"/>
      <c r="E62" s="11" t="s">
        <v>416</v>
      </c>
      <c r="F62" s="114" t="s">
        <v>326</v>
      </c>
      <c r="G62" s="14" t="s">
        <v>376</v>
      </c>
      <c r="H62" s="114" t="s">
        <v>339</v>
      </c>
      <c r="I62" s="42" t="s">
        <v>319</v>
      </c>
      <c r="J62" s="57" t="s">
        <v>417</v>
      </c>
    </row>
    <row r="63" customFormat="false" ht="190" hidden="false" customHeight="true" outlineLevel="0" collapsed="false">
      <c r="A63" s="11" t="s">
        <v>418</v>
      </c>
      <c r="B63" s="40" t="s">
        <v>419</v>
      </c>
      <c r="C63" s="70"/>
      <c r="D63" s="70"/>
      <c r="E63" s="70"/>
      <c r="F63" s="115"/>
      <c r="G63" s="70"/>
      <c r="H63" s="115"/>
      <c r="I63" s="115"/>
      <c r="J63" s="116"/>
    </row>
    <row r="64" customFormat="false" ht="11.75" hidden="false" customHeight="false" outlineLevel="0" collapsed="false">
      <c r="A64" s="70"/>
      <c r="B64" s="70"/>
      <c r="C64" s="11" t="s">
        <v>313</v>
      </c>
      <c r="D64" s="14"/>
      <c r="E64" s="14"/>
      <c r="F64" s="114"/>
      <c r="G64" s="14"/>
      <c r="H64" s="114"/>
      <c r="I64" s="114"/>
      <c r="J64" s="57"/>
    </row>
    <row r="65" customFormat="false" ht="11.75" hidden="false" customHeight="false" outlineLevel="0" collapsed="false">
      <c r="A65" s="70"/>
      <c r="B65" s="70"/>
      <c r="C65" s="14"/>
      <c r="D65" s="11" t="s">
        <v>314</v>
      </c>
      <c r="E65" s="14"/>
      <c r="F65" s="114"/>
      <c r="G65" s="14"/>
      <c r="H65" s="114"/>
      <c r="I65" s="114"/>
      <c r="J65" s="57"/>
    </row>
    <row r="66" customFormat="false" ht="20" hidden="false" customHeight="true" outlineLevel="0" collapsed="false">
      <c r="A66" s="70"/>
      <c r="B66" s="70"/>
      <c r="C66" s="14"/>
      <c r="D66" s="14"/>
      <c r="E66" s="11" t="s">
        <v>420</v>
      </c>
      <c r="F66" s="114" t="s">
        <v>346</v>
      </c>
      <c r="G66" s="14" t="s">
        <v>162</v>
      </c>
      <c r="H66" s="42" t="s">
        <v>421</v>
      </c>
      <c r="I66" s="42" t="s">
        <v>319</v>
      </c>
      <c r="J66" s="57" t="s">
        <v>422</v>
      </c>
    </row>
    <row r="67" customFormat="false" ht="20" hidden="false" customHeight="true" outlineLevel="0" collapsed="false">
      <c r="A67" s="70"/>
      <c r="B67" s="70"/>
      <c r="C67" s="14"/>
      <c r="D67" s="14"/>
      <c r="E67" s="11" t="s">
        <v>423</v>
      </c>
      <c r="F67" s="114" t="s">
        <v>346</v>
      </c>
      <c r="G67" s="14" t="s">
        <v>162</v>
      </c>
      <c r="H67" s="42" t="s">
        <v>421</v>
      </c>
      <c r="I67" s="42" t="s">
        <v>319</v>
      </c>
      <c r="J67" s="57" t="s">
        <v>422</v>
      </c>
    </row>
    <row r="68" customFormat="false" ht="20" hidden="false" customHeight="true" outlineLevel="0" collapsed="false">
      <c r="A68" s="70"/>
      <c r="B68" s="70"/>
      <c r="C68" s="14"/>
      <c r="D68" s="14"/>
      <c r="E68" s="11" t="s">
        <v>424</v>
      </c>
      <c r="F68" s="114" t="s">
        <v>346</v>
      </c>
      <c r="G68" s="14" t="s">
        <v>165</v>
      </c>
      <c r="H68" s="42" t="s">
        <v>421</v>
      </c>
      <c r="I68" s="42" t="s">
        <v>319</v>
      </c>
      <c r="J68" s="57" t="s">
        <v>422</v>
      </c>
    </row>
    <row r="69" customFormat="false" ht="20" hidden="false" customHeight="true" outlineLevel="0" collapsed="false">
      <c r="A69" s="70"/>
      <c r="B69" s="70"/>
      <c r="C69" s="14"/>
      <c r="D69" s="14"/>
      <c r="E69" s="11" t="s">
        <v>425</v>
      </c>
      <c r="F69" s="114" t="s">
        <v>346</v>
      </c>
      <c r="G69" s="14" t="s">
        <v>162</v>
      </c>
      <c r="H69" s="42" t="s">
        <v>421</v>
      </c>
      <c r="I69" s="42" t="s">
        <v>319</v>
      </c>
      <c r="J69" s="57" t="s">
        <v>422</v>
      </c>
    </row>
    <row r="70" customFormat="false" ht="20" hidden="false" customHeight="true" outlineLevel="0" collapsed="false">
      <c r="A70" s="70"/>
      <c r="B70" s="70"/>
      <c r="C70" s="14"/>
      <c r="D70" s="14"/>
      <c r="E70" s="11" t="s">
        <v>426</v>
      </c>
      <c r="F70" s="114" t="s">
        <v>346</v>
      </c>
      <c r="G70" s="14" t="s">
        <v>427</v>
      </c>
      <c r="H70" s="42" t="s">
        <v>328</v>
      </c>
      <c r="I70" s="42" t="s">
        <v>319</v>
      </c>
      <c r="J70" s="57" t="s">
        <v>422</v>
      </c>
    </row>
    <row r="71" customFormat="false" ht="20" hidden="false" customHeight="true" outlineLevel="0" collapsed="false">
      <c r="A71" s="70"/>
      <c r="B71" s="70"/>
      <c r="C71" s="14"/>
      <c r="D71" s="11" t="s">
        <v>336</v>
      </c>
      <c r="E71" s="14"/>
      <c r="F71" s="114"/>
      <c r="G71" s="14"/>
      <c r="H71" s="114"/>
      <c r="I71" s="114"/>
      <c r="J71" s="57"/>
    </row>
    <row r="72" customFormat="false" ht="20" hidden="false" customHeight="true" outlineLevel="0" collapsed="false">
      <c r="A72" s="70"/>
      <c r="B72" s="70"/>
      <c r="C72" s="14"/>
      <c r="D72" s="14"/>
      <c r="E72" s="11" t="s">
        <v>428</v>
      </c>
      <c r="F72" s="114" t="s">
        <v>346</v>
      </c>
      <c r="G72" s="14" t="s">
        <v>429</v>
      </c>
      <c r="H72" s="114" t="s">
        <v>339</v>
      </c>
      <c r="I72" s="42" t="s">
        <v>319</v>
      </c>
      <c r="J72" s="57" t="s">
        <v>430</v>
      </c>
    </row>
    <row r="73" customFormat="false" ht="20" hidden="false" customHeight="true" outlineLevel="0" collapsed="false">
      <c r="A73" s="70"/>
      <c r="B73" s="70"/>
      <c r="C73" s="14"/>
      <c r="D73" s="11" t="s">
        <v>431</v>
      </c>
      <c r="E73" s="14"/>
      <c r="F73" s="114"/>
      <c r="G73" s="14"/>
      <c r="H73" s="114"/>
      <c r="I73" s="114"/>
      <c r="J73" s="57"/>
    </row>
    <row r="74" customFormat="false" ht="20" hidden="false" customHeight="true" outlineLevel="0" collapsed="false">
      <c r="A74" s="70"/>
      <c r="B74" s="70"/>
      <c r="C74" s="14"/>
      <c r="D74" s="14"/>
      <c r="E74" s="11" t="s">
        <v>432</v>
      </c>
      <c r="F74" s="114" t="s">
        <v>316</v>
      </c>
      <c r="G74" s="14" t="s">
        <v>433</v>
      </c>
      <c r="H74" s="42" t="s">
        <v>434</v>
      </c>
      <c r="I74" s="42" t="s">
        <v>319</v>
      </c>
      <c r="J74" s="57" t="s">
        <v>435</v>
      </c>
    </row>
    <row r="75" customFormat="false" ht="20" hidden="false" customHeight="true" outlineLevel="0" collapsed="false">
      <c r="A75" s="70"/>
      <c r="B75" s="70"/>
      <c r="C75" s="11" t="s">
        <v>343</v>
      </c>
      <c r="D75" s="14"/>
      <c r="E75" s="14"/>
      <c r="F75" s="114"/>
      <c r="G75" s="14"/>
      <c r="H75" s="114"/>
      <c r="I75" s="114"/>
      <c r="J75" s="57"/>
    </row>
    <row r="76" customFormat="false" ht="20" hidden="false" customHeight="true" outlineLevel="0" collapsed="false">
      <c r="A76" s="70"/>
      <c r="B76" s="70"/>
      <c r="C76" s="14"/>
      <c r="D76" s="11" t="s">
        <v>344</v>
      </c>
      <c r="E76" s="14"/>
      <c r="F76" s="114"/>
      <c r="G76" s="14"/>
      <c r="H76" s="114"/>
      <c r="I76" s="114"/>
      <c r="J76" s="57"/>
    </row>
    <row r="77" customFormat="false" ht="20" hidden="false" customHeight="true" outlineLevel="0" collapsed="false">
      <c r="A77" s="70"/>
      <c r="B77" s="70"/>
      <c r="C77" s="14"/>
      <c r="D77" s="14"/>
      <c r="E77" s="11" t="s">
        <v>436</v>
      </c>
      <c r="F77" s="114" t="s">
        <v>346</v>
      </c>
      <c r="G77" s="11" t="s">
        <v>437</v>
      </c>
      <c r="H77" s="114"/>
      <c r="I77" s="42" t="s">
        <v>349</v>
      </c>
      <c r="J77" s="57" t="s">
        <v>438</v>
      </c>
    </row>
    <row r="78" customFormat="false" ht="20" hidden="false" customHeight="true" outlineLevel="0" collapsed="false">
      <c r="A78" s="70"/>
      <c r="B78" s="70"/>
      <c r="C78" s="11" t="s">
        <v>351</v>
      </c>
      <c r="D78" s="14"/>
      <c r="E78" s="14"/>
      <c r="F78" s="114"/>
      <c r="G78" s="14"/>
      <c r="H78" s="114"/>
      <c r="I78" s="114"/>
      <c r="J78" s="57"/>
    </row>
    <row r="79" customFormat="false" ht="20" hidden="false" customHeight="true" outlineLevel="0" collapsed="false">
      <c r="A79" s="70"/>
      <c r="B79" s="70"/>
      <c r="C79" s="14"/>
      <c r="D79" s="11" t="s">
        <v>352</v>
      </c>
      <c r="E79" s="14"/>
      <c r="F79" s="114"/>
      <c r="G79" s="14"/>
      <c r="H79" s="114"/>
      <c r="I79" s="114"/>
      <c r="J79" s="57"/>
    </row>
    <row r="80" customFormat="false" ht="20" hidden="false" customHeight="true" outlineLevel="0" collapsed="false">
      <c r="A80" s="70"/>
      <c r="B80" s="70"/>
      <c r="C80" s="14"/>
      <c r="D80" s="14"/>
      <c r="E80" s="11" t="s">
        <v>439</v>
      </c>
      <c r="F80" s="114" t="s">
        <v>326</v>
      </c>
      <c r="G80" s="14" t="s">
        <v>338</v>
      </c>
      <c r="H80" s="114" t="s">
        <v>339</v>
      </c>
      <c r="I80" s="42" t="s">
        <v>319</v>
      </c>
      <c r="J80" s="57" t="s">
        <v>44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1-01-13T07:07:30Z</cp:lastPrinted>
  <dcterms:modified xsi:type="dcterms:W3CDTF">2024-07-10T04: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A7A5D3B9F4934BDA4ED19BAC78D3C_13</vt:lpwstr>
  </property>
  <property fmtid="{D5CDD505-2E9C-101B-9397-08002B2CF9AE}" pid="3" name="KSOProductBuildVer">
    <vt:lpwstr>2052-12.1.0.17133</vt:lpwstr>
  </property>
</Properties>
</file>