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762">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共新平彝族傣族自治县纪律检查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53</t>
  </si>
  <si>
    <t xml:space="preserve">中共新平彝族傣族自治县纪律检查委员会</t>
  </si>
  <si>
    <t xml:space="preserve">253001</t>
  </si>
  <si>
    <t xml:space="preserve">  中共新平彝族傣族自治县纪律检查委员会</t>
  </si>
  <si>
    <t xml:space="preserve">253004</t>
  </si>
  <si>
    <t xml:space="preserve">  新平彝族傣族自治县反腐倡廉警示教育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1</t>
  </si>
  <si>
    <t xml:space="preserve">  纪检监察事务</t>
  </si>
  <si>
    <t xml:space="preserve">2011101</t>
  </si>
  <si>
    <t xml:space="preserve">    行政运行</t>
  </si>
  <si>
    <t xml:space="preserve">2011102</t>
  </si>
  <si>
    <t xml:space="preserve">    一般行政管理事务</t>
  </si>
  <si>
    <t xml:space="preserve">2011150</t>
  </si>
  <si>
    <t xml:space="preserve">    事业运行</t>
  </si>
  <si>
    <t xml:space="preserve">2011199</t>
  </si>
  <si>
    <t xml:space="preserve">    其他纪检监察事务支出</t>
  </si>
  <si>
    <t xml:space="preserve">20136</t>
  </si>
  <si>
    <t xml:space="preserve">  其他共产党事务支出</t>
  </si>
  <si>
    <t xml:space="preserve">2013602</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  备注：因公出国（境）费、公务用车购置及运行费与上年对比无变化；公务接待费与上年对比增加</t>
    </r>
    <r>
      <rPr>
        <sz val="10"/>
        <rFont val="宋体"/>
        <family val="0"/>
        <charset val="134"/>
      </rPr>
      <t xml:space="preserve">0.50</t>
    </r>
    <r>
      <rPr>
        <sz val="10"/>
        <rFont val="Noto Sans"/>
        <family val="2"/>
      </rPr>
      <t xml:space="preserve">万元，增长</t>
    </r>
    <r>
      <rPr>
        <sz val="10"/>
        <rFont val="宋体"/>
        <family val="0"/>
        <charset val="134"/>
      </rPr>
      <t xml:space="preserve">7.69%</t>
    </r>
    <r>
      <rPr>
        <sz val="10"/>
        <rFont val="Noto Sans"/>
        <family val="2"/>
      </rPr>
      <t xml:space="preserve">，增加原因是</t>
    </r>
    <r>
      <rPr>
        <sz val="10"/>
        <rFont val="宋体"/>
        <family val="0"/>
        <charset val="134"/>
      </rPr>
      <t xml:space="preserve">2023</t>
    </r>
    <r>
      <rPr>
        <sz val="10"/>
        <rFont val="Noto Sans"/>
        <family val="2"/>
      </rPr>
      <t xml:space="preserve">年部分接待费未支付，结转到</t>
    </r>
    <r>
      <rPr>
        <sz val="10"/>
        <rFont val="宋体"/>
        <family val="0"/>
        <charset val="134"/>
      </rPr>
      <t xml:space="preserve">2024</t>
    </r>
    <r>
      <rPr>
        <sz val="10"/>
        <rFont val="Noto Sans"/>
        <family val="2"/>
      </rPr>
      <t xml:space="preserve">年。</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中共新平彝族傣族自治县纪律检查委员会</t>
  </si>
  <si>
    <t xml:space="preserve">530427210000000014963</t>
  </si>
  <si>
    <t xml:space="preserve">行政人员工资支出</t>
  </si>
  <si>
    <t xml:space="preserve">行政运行</t>
  </si>
  <si>
    <t xml:space="preserve">30101</t>
  </si>
  <si>
    <t xml:space="preserve">基本工资</t>
  </si>
  <si>
    <t xml:space="preserve">30102</t>
  </si>
  <si>
    <t xml:space="preserve">津贴补贴</t>
  </si>
  <si>
    <t xml:space="preserve">530427231100001414019</t>
  </si>
  <si>
    <t xml:space="preserve">公务员基础绩效奖</t>
  </si>
  <si>
    <t xml:space="preserve">30103</t>
  </si>
  <si>
    <t xml:space="preserve">奖金</t>
  </si>
  <si>
    <t xml:space="preserve">530427210000000014964</t>
  </si>
  <si>
    <t xml:space="preserve">社会保障缴费</t>
  </si>
  <si>
    <t xml:space="preserve">行政单位医疗</t>
  </si>
  <si>
    <t xml:space="preserve">30110</t>
  </si>
  <si>
    <t xml:space="preserve">职工基本医疗保险缴费</t>
  </si>
  <si>
    <t xml:space="preserve">530427210000000014965</t>
  </si>
  <si>
    <t xml:space="preserve">住房公积金</t>
  </si>
  <si>
    <t xml:space="preserve">30113</t>
  </si>
  <si>
    <t xml:space="preserve">530427231100001414038</t>
  </si>
  <si>
    <t xml:space="preserve">部门临聘人员支出</t>
  </si>
  <si>
    <t xml:space="preserve">30199</t>
  </si>
  <si>
    <t xml:space="preserve">其他工资福利支出</t>
  </si>
  <si>
    <t xml:space="preserve">530427221100000352623</t>
  </si>
  <si>
    <t xml:space="preserve">工会经费</t>
  </si>
  <si>
    <t xml:space="preserve">30228</t>
  </si>
  <si>
    <t xml:space="preserve">530427210000000014971</t>
  </si>
  <si>
    <t xml:space="preserve">一般公用经费</t>
  </si>
  <si>
    <t xml:space="preserve">30229</t>
  </si>
  <si>
    <t xml:space="preserve">福利费</t>
  </si>
  <si>
    <t xml:space="preserve">530427221100000352614</t>
  </si>
  <si>
    <t xml:space="preserve">30217</t>
  </si>
  <si>
    <t xml:space="preserve">30205</t>
  </si>
  <si>
    <t xml:space="preserve">水费</t>
  </si>
  <si>
    <t xml:space="preserve">30206</t>
  </si>
  <si>
    <t xml:space="preserve">电费</t>
  </si>
  <si>
    <t xml:space="preserve">30216</t>
  </si>
  <si>
    <t xml:space="preserve">培训费</t>
  </si>
  <si>
    <t xml:space="preserve">30213</t>
  </si>
  <si>
    <t xml:space="preserve">维修（护）费</t>
  </si>
  <si>
    <t xml:space="preserve">30215</t>
  </si>
  <si>
    <t xml:space="preserve">会议费</t>
  </si>
  <si>
    <t xml:space="preserve">30207</t>
  </si>
  <si>
    <t xml:space="preserve">邮电费</t>
  </si>
  <si>
    <t xml:space="preserve">30202</t>
  </si>
  <si>
    <t xml:space="preserve">印刷费</t>
  </si>
  <si>
    <t xml:space="preserve">30211</t>
  </si>
  <si>
    <t xml:space="preserve">差旅费</t>
  </si>
  <si>
    <t xml:space="preserve">30227</t>
  </si>
  <si>
    <t xml:space="preserve">委托业务费</t>
  </si>
  <si>
    <t xml:space="preserve">30209</t>
  </si>
  <si>
    <t xml:space="preserve">物业管理费</t>
  </si>
  <si>
    <t xml:space="preserve">30201</t>
  </si>
  <si>
    <t xml:space="preserve">办公费</t>
  </si>
  <si>
    <t xml:space="preserve">530427231100001435032</t>
  </si>
  <si>
    <t xml:space="preserve">退休干部公用经费</t>
  </si>
  <si>
    <t xml:space="preserve">行政单位离退休</t>
  </si>
  <si>
    <t xml:space="preserve">530427210000000014969</t>
  </si>
  <si>
    <t xml:space="preserve">行政人员公务交通补贴</t>
  </si>
  <si>
    <t xml:space="preserve">30239</t>
  </si>
  <si>
    <t xml:space="preserve">其他交通费用</t>
  </si>
  <si>
    <t xml:space="preserve">530427241100002457053</t>
  </si>
  <si>
    <t xml:space="preserve">离退休生活补助</t>
  </si>
  <si>
    <t xml:space="preserve">30305</t>
  </si>
  <si>
    <t xml:space="preserve">生活补助</t>
  </si>
  <si>
    <t xml:space="preserve">530427241100002138362</t>
  </si>
  <si>
    <t xml:space="preserve">社会保障经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    新平彝族傣族自治县反腐倡廉警示教育中心</t>
  </si>
  <si>
    <t xml:space="preserve">530427210000000014552</t>
  </si>
  <si>
    <t xml:space="preserve">事业人员工资支出</t>
  </si>
  <si>
    <t xml:space="preserve">事业运行</t>
  </si>
  <si>
    <t xml:space="preserve">30107</t>
  </si>
  <si>
    <t xml:space="preserve">绩效工资</t>
  </si>
  <si>
    <t xml:space="preserve">530427231100001456201</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4553</t>
  </si>
  <si>
    <t xml:space="preserve">事业单位医疗</t>
  </si>
  <si>
    <t xml:space="preserve">530427210000000014554</t>
  </si>
  <si>
    <t xml:space="preserve">530427241100002120750</t>
  </si>
  <si>
    <t xml:space="preserve">530427210000000014612</t>
  </si>
  <si>
    <t xml:space="preserve">530427210000000014556</t>
  </si>
  <si>
    <t xml:space="preserve">530427241100002121538</t>
  </si>
  <si>
    <t xml:space="preserve">社会保险缴费资金</t>
  </si>
  <si>
    <t xml:space="preserve">530427241100002124128</t>
  </si>
  <si>
    <t xml:space="preserve">邮电经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办案经费</t>
  </si>
  <si>
    <r>
      <rPr>
        <sz val="9"/>
        <rFont val="宋体"/>
        <family val="0"/>
        <charset val="134"/>
      </rPr>
      <t xml:space="preserve">311 </t>
    </r>
    <r>
      <rPr>
        <sz val="9"/>
        <rFont val="Noto Sans"/>
        <family val="2"/>
      </rPr>
      <t xml:space="preserve">专项业务类</t>
    </r>
  </si>
  <si>
    <t xml:space="preserve">530427241100002142266</t>
  </si>
  <si>
    <t xml:space="preserve">30231</t>
  </si>
  <si>
    <t xml:space="preserve">公务用车运行维护费</t>
  </si>
  <si>
    <t xml:space="preserve">机关事业单位职工及军人抚恤补助资金</t>
  </si>
  <si>
    <r>
      <rPr>
        <sz val="9"/>
        <rFont val="宋体"/>
        <family val="0"/>
        <charset val="134"/>
      </rPr>
      <t xml:space="preserve">312 </t>
    </r>
    <r>
      <rPr>
        <sz val="9"/>
        <rFont val="Noto Sans"/>
        <family val="2"/>
      </rPr>
      <t xml:space="preserve">民生类</t>
    </r>
  </si>
  <si>
    <t xml:space="preserve">530427231100001341323</t>
  </si>
  <si>
    <t xml:space="preserve">死亡抚恤</t>
  </si>
  <si>
    <t xml:space="preserve">纪检监察工作专项经费</t>
  </si>
  <si>
    <r>
      <rPr>
        <sz val="9"/>
        <rFont val="宋体"/>
        <family val="0"/>
        <charset val="134"/>
      </rPr>
      <t xml:space="preserve">313 </t>
    </r>
    <r>
      <rPr>
        <sz val="9"/>
        <rFont val="Noto Sans"/>
        <family val="2"/>
      </rPr>
      <t xml:space="preserve">事业发展类</t>
    </r>
  </si>
  <si>
    <t xml:space="preserve">530427241100002143415</t>
  </si>
  <si>
    <t xml:space="preserve">一般行政管理事务</t>
  </si>
  <si>
    <t xml:space="preserve">其他共产党事务支出</t>
  </si>
  <si>
    <t xml:space="preserve">县委巡察机构巡察经费</t>
  </si>
  <si>
    <t xml:space="preserve">530427241100002150615</t>
  </si>
  <si>
    <t xml:space="preserve">业务装备经费</t>
  </si>
  <si>
    <t xml:space="preserve">530427241100002142725</t>
  </si>
  <si>
    <t xml:space="preserve">31002</t>
  </si>
  <si>
    <t xml:space="preserve">办公设备购置</t>
  </si>
  <si>
    <t xml:space="preserve">一次性抚恤金经费</t>
  </si>
  <si>
    <t xml:space="preserve">530427241100002360951</t>
  </si>
  <si>
    <t xml:space="preserve">30304</t>
  </si>
  <si>
    <t xml:space="preserve">抚恤金</t>
  </si>
  <si>
    <t xml:space="preserve">物业管理服务派遣经费</t>
  </si>
  <si>
    <t xml:space="preserve">530427231100001346065</t>
  </si>
  <si>
    <t xml:space="preserve">新平彝族傣族自治县反腐倡廉警示教育中心</t>
  </si>
  <si>
    <t xml:space="preserve">其他纪检监察事务支出</t>
  </si>
  <si>
    <t xml:space="preserve">新平县反腐倡廉警示教育中心运行经费</t>
  </si>
  <si>
    <t xml:space="preserve">530427221100000267129</t>
  </si>
  <si>
    <t xml:space="preserve">30299</t>
  </si>
  <si>
    <t xml:space="preserve">其他商品和服务支出</t>
  </si>
  <si>
    <r>
      <rPr>
        <sz val="9"/>
        <rFont val="Noto Sans"/>
        <family val="2"/>
      </rPr>
      <t xml:space="preserve">玉溪市监察委员会留置场所新平分点</t>
    </r>
    <r>
      <rPr>
        <sz val="9"/>
        <rFont val="宋体"/>
        <family val="0"/>
        <charset val="134"/>
      </rPr>
      <t xml:space="preserve">2020</t>
    </r>
    <r>
      <rPr>
        <sz val="9"/>
        <rFont val="Noto Sans"/>
        <family val="2"/>
      </rPr>
      <t xml:space="preserve">年三期提升改造项目资金</t>
    </r>
  </si>
  <si>
    <t xml:space="preserve">530427241100002354310</t>
  </si>
  <si>
    <r>
      <rPr>
        <sz val="9"/>
        <color rgb="FF000000"/>
        <rFont val="Noto Sans"/>
        <family val="2"/>
      </rPr>
      <t xml:space="preserve">玉溪市监察委员会留置场所新平分点</t>
    </r>
    <r>
      <rPr>
        <sz val="9"/>
        <color rgb="FF000000"/>
        <rFont val="宋体"/>
        <family val="0"/>
        <charset val="134"/>
      </rPr>
      <t xml:space="preserve">2020</t>
    </r>
    <r>
      <rPr>
        <sz val="9"/>
        <color rgb="FF000000"/>
        <rFont val="Noto Sans"/>
        <family val="2"/>
      </rPr>
      <t xml:space="preserve">年三期提升改造项目资金</t>
    </r>
  </si>
  <si>
    <t xml:space="preserve">30906</t>
  </si>
  <si>
    <t xml:space="preserve">大型修缮</t>
  </si>
  <si>
    <t xml:space="preserve">玉溪市监察委员会留置场所新平分点提升改造项目专项资金</t>
  </si>
  <si>
    <t xml:space="preserve">530427221100001068422</t>
  </si>
  <si>
    <t xml:space="preserve">31005</t>
  </si>
  <si>
    <t xml:space="preserve">基础设施建设</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机关事业单位职工及军人抚恤补助资金</t>
  </si>
  <si>
    <r>
      <rPr>
        <sz val="9"/>
        <color rgb="FF000000"/>
        <rFont val="Noto Sans"/>
        <family val="2"/>
      </rPr>
      <t xml:space="preserve">一是在推进政治监督具体化、精准化、常态化上强基补短板。充分发挥监督保障执行、促进完善发展作用，跟进监督、精准监督、创新监督，推动党的二十大精神和省市县委工作部署落地见效。二是在一体推进“三不腐”效能叠加上强基补短板。进一步完善“办案、整顿、治理结合，办案、监督、警示贯通”的工作闭环，在“不敢腐”上持续加压、在“不能腐”上深化拓展、在“不想腐”上巩固提升，打好正风肃纪反腐“组合拳”。三是在推进“清廉云南”建设行动、答好“新平答卷”上强基补短板。认真贯彻落实省委、市委和市纪委监委关于深化推进“清廉云南”建设行动的部署要求，坚持以“小切口”推动“大变革”，以“小单元”构建“大格局”，答好“新平答卷”、凸显新平“贡献率”，既为一域争光、也为全局添彩。四是在深化教育整顿工作、锻造忠诚干净担当的纪检监察铁军上强基补短板。坚持严字当头、一严到底，把学习教育贯穿始终，统筹抓好检视整治和巩固提升环节工作，围绕“铸就政治忠诚、清除害群之马、健全严管体系、提高斗争本领”目标任务，切实锻造敢于善于斗争、忠诚干净担当的纪检监察铁军。做好本部门人员、公用经费保障，按规定落实干部职工各项待遇，支持部门正常履职。</t>
    </r>
    <r>
      <rPr>
        <sz val="9"/>
        <color rgb="FF000000"/>
        <rFont val="宋体"/>
        <family val="0"/>
        <charset val="134"/>
      </rPr>
      <t xml:space="preserve">2024</t>
    </r>
    <r>
      <rPr>
        <sz val="9"/>
        <color rgb="FF000000"/>
        <rFont val="Noto Sans"/>
        <family val="2"/>
      </rPr>
      <t xml:space="preserve">年发放遗属补助人员</t>
    </r>
    <r>
      <rPr>
        <sz val="9"/>
        <color rgb="FF000000"/>
        <rFont val="宋体"/>
        <family val="0"/>
        <charset val="134"/>
      </rPr>
      <t xml:space="preserve">3</t>
    </r>
    <r>
      <rPr>
        <sz val="9"/>
        <color rgb="FF000000"/>
        <rFont val="Noto Sans"/>
        <family val="2"/>
      </rPr>
      <t xml:space="preserve">人，其中城镇户口</t>
    </r>
    <r>
      <rPr>
        <sz val="9"/>
        <color rgb="FF000000"/>
        <rFont val="宋体"/>
        <family val="0"/>
        <charset val="134"/>
      </rPr>
      <t xml:space="preserve">1</t>
    </r>
    <r>
      <rPr>
        <sz val="9"/>
        <color rgb="FF000000"/>
        <rFont val="Noto Sans"/>
        <family val="2"/>
      </rPr>
      <t xml:space="preserve">人，农村户口</t>
    </r>
    <r>
      <rPr>
        <sz val="9"/>
        <color rgb="FF000000"/>
        <rFont val="宋体"/>
        <family val="0"/>
        <charset val="134"/>
      </rPr>
      <t xml:space="preserve">2</t>
    </r>
    <r>
      <rPr>
        <sz val="9"/>
        <color rgb="FF000000"/>
        <rFont val="Noto Sans"/>
        <family val="2"/>
      </rPr>
      <t xml:space="preserve">人，共计申报金额</t>
    </r>
    <r>
      <rPr>
        <sz val="9"/>
        <color rgb="FF000000"/>
        <rFont val="宋体"/>
        <family val="0"/>
        <charset val="134"/>
      </rPr>
      <t xml:space="preserve">2.70</t>
    </r>
    <r>
      <rPr>
        <sz val="9"/>
        <color rgb="FF000000"/>
        <rFont val="Noto Sans"/>
        <family val="2"/>
      </rPr>
      <t xml:space="preserve">万元。</t>
    </r>
  </si>
  <si>
    <t xml:space="preserve">产出指标</t>
  </si>
  <si>
    <t xml:space="preserve">数量指标</t>
  </si>
  <si>
    <t xml:space="preserve">工资福利发放人数（行政编）</t>
  </si>
  <si>
    <t xml:space="preserve">=</t>
  </si>
  <si>
    <t xml:space="preserve">人</t>
  </si>
  <si>
    <t xml:space="preserve">定性指标</t>
  </si>
  <si>
    <t xml:space="preserve">反映部门（单位）实际发放工资人员数量。工资福利包括：行政人员工资、社会保险、住房公积金、职业年金等</t>
  </si>
  <si>
    <t xml:space="preserve">供养离（退）休人员数</t>
  </si>
  <si>
    <t xml:space="preserve">反映财政供养部门（单位）离（退）休人员数量</t>
  </si>
  <si>
    <t xml:space="preserve">遗属补助人数</t>
  </si>
  <si>
    <t xml:space="preserve">反映部门（单位）遗属补助人数</t>
  </si>
  <si>
    <t xml:space="preserve">效益指标</t>
  </si>
  <si>
    <t xml:space="preserve">社会效益指标</t>
  </si>
  <si>
    <t xml:space="preserve">部门运转</t>
  </si>
  <si>
    <t xml:space="preserve">正常运转</t>
  </si>
  <si>
    <t xml:space="preserve">定量指标</t>
  </si>
  <si>
    <t xml:space="preserve">反映部门（单位）运转情况</t>
  </si>
  <si>
    <t xml:space="preserve">受补家庭生活改善</t>
  </si>
  <si>
    <t xml:space="preserve">得到一定改善</t>
  </si>
  <si>
    <t xml:space="preserve">反映受补家庭生活改善情况</t>
  </si>
  <si>
    <t xml:space="preserve">满意度指标</t>
  </si>
  <si>
    <t xml:space="preserve">服务对象满意度指标</t>
  </si>
  <si>
    <t xml:space="preserve">受补助人员满意度</t>
  </si>
  <si>
    <t xml:space="preserve">&gt;=</t>
  </si>
  <si>
    <t xml:space="preserve">%</t>
  </si>
  <si>
    <t xml:space="preserve">反映部门（单位）遗属补助人员对补助发放的满意程度</t>
  </si>
  <si>
    <t xml:space="preserve">社会公众满意度</t>
  </si>
  <si>
    <t xml:space="preserve">反映社会公众对部门（单位）履职情况的满意程度</t>
  </si>
  <si>
    <t xml:space="preserve">    县委巡察机构巡察经费</t>
  </si>
  <si>
    <r>
      <rPr>
        <sz val="9"/>
        <color rgb="FF000000"/>
        <rFont val="Noto Sans"/>
        <family val="2"/>
      </rPr>
      <t xml:space="preserve">为深入贯彻落实中央和省、市、县委对巡视巡察工作的部署要求，根据《中国共产党巡视工作条例》《中共中央办公厅</t>
    </r>
    <r>
      <rPr>
        <sz val="9"/>
        <color rgb="FF000000"/>
        <rFont val="宋体"/>
        <family val="0"/>
        <charset val="134"/>
      </rPr>
      <t xml:space="preserve">&lt;</t>
    </r>
    <r>
      <rPr>
        <sz val="9"/>
        <color rgb="FF000000"/>
        <rFont val="Noto Sans"/>
        <family val="2"/>
      </rPr>
      <t xml:space="preserve">关于市县党委建立巡察制度的意见</t>
    </r>
    <r>
      <rPr>
        <sz val="9"/>
        <color rgb="FF000000"/>
        <rFont val="宋体"/>
        <family val="0"/>
        <charset val="134"/>
      </rPr>
      <t xml:space="preserve">&gt;</t>
    </r>
    <r>
      <rPr>
        <sz val="9"/>
        <color rgb="FF000000"/>
        <rFont val="Noto Sans"/>
        <family val="2"/>
      </rPr>
      <t xml:space="preserve">》《中共云南省委办公厅关于印发</t>
    </r>
    <r>
      <rPr>
        <sz val="9"/>
        <color rgb="FF000000"/>
        <rFont val="宋体"/>
        <family val="0"/>
        <charset val="134"/>
      </rPr>
      <t xml:space="preserve">&lt;</t>
    </r>
    <r>
      <rPr>
        <sz val="9"/>
        <color rgb="FF000000"/>
        <rFont val="Noto Sans"/>
        <family val="2"/>
      </rPr>
      <t xml:space="preserve">州（市）、县（市、区）党委巡察实施办法</t>
    </r>
    <r>
      <rPr>
        <sz val="9"/>
        <color rgb="FF000000"/>
        <rFont val="宋体"/>
        <family val="0"/>
        <charset val="134"/>
      </rPr>
      <t xml:space="preserve">&gt;</t>
    </r>
    <r>
      <rPr>
        <sz val="9"/>
        <color rgb="FF000000"/>
        <rFont val="Noto Sans"/>
        <family val="2"/>
      </rPr>
      <t xml:space="preserve">的通知》《十三届新平县委巡察工作规划》，稳步推进</t>
    </r>
    <r>
      <rPr>
        <sz val="9"/>
        <color rgb="FF000000"/>
        <rFont val="宋体"/>
        <family val="0"/>
        <charset val="134"/>
      </rPr>
      <t xml:space="preserve">2024</t>
    </r>
    <r>
      <rPr>
        <sz val="9"/>
        <color rgb="FF000000"/>
        <rFont val="Noto Sans"/>
        <family val="2"/>
      </rPr>
      <t xml:space="preserve">年县委巡察工作，坚定不移深化政治巡察，坚持发现问题、形成震慑不动摇，使全面从严治党向基层延伸，把管党治党整治责任落实到基层，厚植党的执政基础。</t>
    </r>
    <r>
      <rPr>
        <sz val="9"/>
        <color rgb="FF000000"/>
        <rFont val="宋体"/>
        <family val="0"/>
        <charset val="134"/>
      </rPr>
      <t xml:space="preserve">2024</t>
    </r>
    <r>
      <rPr>
        <sz val="9"/>
        <color rgb="FF000000"/>
        <rFont val="Noto Sans"/>
        <family val="2"/>
      </rPr>
      <t xml:space="preserve">年计划组织开展</t>
    </r>
    <r>
      <rPr>
        <sz val="9"/>
        <color rgb="FF000000"/>
        <rFont val="宋体"/>
        <family val="0"/>
        <charset val="134"/>
      </rPr>
      <t xml:space="preserve">3</t>
    </r>
    <r>
      <rPr>
        <sz val="9"/>
        <color rgb="FF000000"/>
        <rFont val="Noto Sans"/>
        <family val="2"/>
      </rPr>
      <t xml:space="preserve">轮常规巡察并同步开展村级巡察工作。分别于</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启动，根据每轮巡察任务，共组建</t>
    </r>
    <r>
      <rPr>
        <sz val="9"/>
        <color rgb="FF000000"/>
        <rFont val="宋体"/>
        <family val="0"/>
        <charset val="134"/>
      </rPr>
      <t xml:space="preserve">4-5</t>
    </r>
    <r>
      <rPr>
        <sz val="9"/>
        <color rgb="FF000000"/>
        <rFont val="Noto Sans"/>
        <family val="2"/>
      </rPr>
      <t xml:space="preserve">个巡察组，每个组设组长</t>
    </r>
    <r>
      <rPr>
        <sz val="9"/>
        <color rgb="FF000000"/>
        <rFont val="宋体"/>
        <family val="0"/>
        <charset val="134"/>
      </rPr>
      <t xml:space="preserve">1</t>
    </r>
    <r>
      <rPr>
        <sz val="9"/>
        <color rgb="FF000000"/>
        <rFont val="Noto Sans"/>
        <family val="2"/>
      </rPr>
      <t xml:space="preserve">名，副组长</t>
    </r>
    <r>
      <rPr>
        <sz val="9"/>
        <color rgb="FF000000"/>
        <rFont val="宋体"/>
        <family val="0"/>
        <charset val="134"/>
      </rPr>
      <t xml:space="preserve">1</t>
    </r>
    <r>
      <rPr>
        <sz val="9"/>
        <color rgb="FF000000"/>
        <rFont val="Noto Sans"/>
        <family val="2"/>
      </rPr>
      <t xml:space="preserve">名，成员</t>
    </r>
    <r>
      <rPr>
        <sz val="9"/>
        <color rgb="FF000000"/>
        <rFont val="宋体"/>
        <family val="0"/>
        <charset val="134"/>
      </rPr>
      <t xml:space="preserve">4-6</t>
    </r>
    <r>
      <rPr>
        <sz val="9"/>
        <color rgb="FF000000"/>
        <rFont val="Noto Sans"/>
        <family val="2"/>
      </rPr>
      <t xml:space="preserve">名。乡镇巡察组分</t>
    </r>
    <r>
      <rPr>
        <sz val="9"/>
        <color rgb="FF000000"/>
        <rFont val="宋体"/>
        <family val="0"/>
        <charset val="134"/>
      </rPr>
      <t xml:space="preserve">3-4</t>
    </r>
    <r>
      <rPr>
        <sz val="9"/>
        <color rgb="FF000000"/>
        <rFont val="Noto Sans"/>
        <family val="2"/>
      </rPr>
      <t xml:space="preserve">个巡察小组，一个小组对乡镇党委的巡察，其余小组对乡镇所辖村（社区）党组织的巡察。全年需巡察经费合计</t>
    </r>
    <r>
      <rPr>
        <sz val="9"/>
        <color rgb="FF000000"/>
        <rFont val="宋体"/>
        <family val="0"/>
        <charset val="134"/>
      </rPr>
      <t xml:space="preserve">108.00</t>
    </r>
    <r>
      <rPr>
        <sz val="9"/>
        <color rgb="FF000000"/>
        <rFont val="Noto Sans"/>
        <family val="2"/>
      </rPr>
      <t xml:space="preserve">万元。</t>
    </r>
  </si>
  <si>
    <t xml:space="preserve">开展巡察次数</t>
  </si>
  <si>
    <t xml:space="preserve">次</t>
  </si>
  <si>
    <t xml:space="preserve">反映开展巡察工作的次数</t>
  </si>
  <si>
    <t xml:space="preserve">巡察人数</t>
  </si>
  <si>
    <t xml:space="preserve">反映参加巡察的人数</t>
  </si>
  <si>
    <t xml:space="preserve">印制宣传单份数</t>
  </si>
  <si>
    <t xml:space="preserve">份</t>
  </si>
  <si>
    <t xml:space="preserve">反映印发的宣传单数</t>
  </si>
  <si>
    <t xml:space="preserve">租用公务车辆数</t>
  </si>
  <si>
    <t xml:space="preserve">&lt;=</t>
  </si>
  <si>
    <t xml:space="preserve">辆</t>
  </si>
  <si>
    <t xml:space="preserve">反映租用的公务车辆情况</t>
  </si>
  <si>
    <t xml:space="preserve">巡察业务培训期数</t>
  </si>
  <si>
    <t xml:space="preserve">期</t>
  </si>
  <si>
    <t xml:space="preserve">反映开展巡察业务培训的情况</t>
  </si>
  <si>
    <t xml:space="preserve">参加巡察业务培训人次</t>
  </si>
  <si>
    <t xml:space="preserve">人次</t>
  </si>
  <si>
    <t xml:space="preserve">反映参加巡察业务的培训人员情况</t>
  </si>
  <si>
    <t xml:space="preserve">发现问题整改率</t>
  </si>
  <si>
    <r>
      <rPr>
        <sz val="9"/>
        <color rgb="FF000000"/>
        <rFont val="Noto Sans"/>
        <family val="2"/>
      </rPr>
      <t xml:space="preserve">反映发现问题的整改情况。发现问题整改率</t>
    </r>
    <r>
      <rPr>
        <sz val="9"/>
        <color rgb="FF000000"/>
        <rFont val="宋体"/>
        <family val="0"/>
        <charset val="134"/>
      </rPr>
      <t xml:space="preserve">=</t>
    </r>
    <r>
      <rPr>
        <sz val="9"/>
        <color rgb="FF000000"/>
        <rFont val="Noto Sans"/>
        <family val="2"/>
      </rPr>
      <t xml:space="preserve">已整改问题数</t>
    </r>
    <r>
      <rPr>
        <sz val="9"/>
        <color rgb="FF000000"/>
        <rFont val="宋体"/>
        <family val="0"/>
        <charset val="134"/>
      </rPr>
      <t xml:space="preserve">/</t>
    </r>
    <r>
      <rPr>
        <sz val="9"/>
        <color rgb="FF000000"/>
        <rFont val="Noto Sans"/>
        <family val="2"/>
      </rPr>
      <t xml:space="preserve">发现问题数</t>
    </r>
    <r>
      <rPr>
        <sz val="9"/>
        <color rgb="FF000000"/>
        <rFont val="Arial"/>
        <family val="2"/>
      </rPr>
      <t xml:space="preserve">×</t>
    </r>
    <r>
      <rPr>
        <sz val="9"/>
        <color rgb="FF000000"/>
        <rFont val="宋体"/>
        <family val="0"/>
        <charset val="134"/>
      </rPr>
      <t xml:space="preserve">100.00%</t>
    </r>
  </si>
  <si>
    <t xml:space="preserve">质量指标</t>
  </si>
  <si>
    <t xml:space="preserve">培训人员到位率</t>
  </si>
  <si>
    <r>
      <rPr>
        <sz val="9"/>
        <color rgb="FF000000"/>
        <rFont val="Noto Sans"/>
        <family val="2"/>
      </rPr>
      <t xml:space="preserve">培训参加人员的到位情况，培训人员到位率</t>
    </r>
    <r>
      <rPr>
        <sz val="9"/>
        <color rgb="FF000000"/>
        <rFont val="宋体"/>
        <family val="0"/>
        <charset val="134"/>
      </rPr>
      <t xml:space="preserve">=</t>
    </r>
    <r>
      <rPr>
        <sz val="9"/>
        <color rgb="FF000000"/>
        <rFont val="Noto Sans"/>
        <family val="2"/>
      </rPr>
      <t xml:space="preserve">实际参加培训人数</t>
    </r>
    <r>
      <rPr>
        <sz val="9"/>
        <color rgb="FF000000"/>
        <rFont val="宋体"/>
        <family val="0"/>
        <charset val="134"/>
      </rPr>
      <t xml:space="preserve">/</t>
    </r>
    <r>
      <rPr>
        <sz val="9"/>
        <color rgb="FF000000"/>
        <rFont val="Noto Sans"/>
        <family val="2"/>
      </rPr>
      <t xml:space="preserve">应参加培训人数</t>
    </r>
    <r>
      <rPr>
        <sz val="9"/>
        <color rgb="FF000000"/>
        <rFont val="宋体"/>
        <family val="0"/>
        <charset val="134"/>
      </rPr>
      <t xml:space="preserve">×100.00%</t>
    </r>
  </si>
  <si>
    <t xml:space="preserve">时效指标</t>
  </si>
  <si>
    <t xml:space="preserve">巡察工作开展时间</t>
  </si>
  <si>
    <t xml:space="preserve">工作日</t>
  </si>
  <si>
    <t xml:space="preserve">反映完成全年巡察工作的时间</t>
  </si>
  <si>
    <t xml:space="preserve">巡察工作正常开展</t>
  </si>
  <si>
    <t xml:space="preserve">正常</t>
  </si>
  <si>
    <t xml:space="preserve">反映巡察机构巡察工作开展情况</t>
  </si>
  <si>
    <t xml:space="preserve">巡察组廉洁作风测评满意度</t>
  </si>
  <si>
    <t xml:space="preserve">反映被巡察单位对巡察组干部的廉洁作风满意程度</t>
  </si>
  <si>
    <t xml:space="preserve">巡察整改情况满意度</t>
  </si>
  <si>
    <t xml:space="preserve">反映专项检查对被巡察单位整改完成情况的满意度</t>
  </si>
  <si>
    <t xml:space="preserve">    纪检监察工作专项经费</t>
  </si>
  <si>
    <r>
      <rPr>
        <sz val="9"/>
        <color rgb="FF000000"/>
        <rFont val="Noto Sans"/>
        <family val="2"/>
      </rPr>
      <t xml:space="preserve">一是在推进政治监督具体化、精准化、常态化上强基补短板。充分发挥监督保障执行、促进完善发展作用，跟进监督、精准监督、创新监督，推动党的二十大精神和省市县委工作部署落地见效。二是在一体推进“三不腐”效能叠加上强基补短板。进一步完善“办案、整顿、治理结合，办案、监督、警示贯通”的工作闭环，在“不敢腐”上持续加压、在“不能腐”上深化拓展、在“不想腐”上巩固提升，打好正风肃纪反腐“组合拳”。三是在推进“清廉云南”建设行动、答好“新平答卷”上强基补短板。认真贯彻落实省委、市委和市纪委监委关于深化推进“清廉云南”建设行动的部署要求，坚持以“小切口”推动“大变革”，以“小单元”构建“大格局”，答好“新平答卷”、凸显新平“贡献率”，既为一域争光、也为全局添彩。四是在深化教育整顿工作、锻造忠诚干净担当的纪检监察铁军上强基补短板。坚持严字当头、一严到底，把学习教育贯穿始终，统筹抓好检视整治和巩固提升环节工作，围绕“铸就政治忠诚、清除害群之马、健全严管体系、提高斗争本领”目标任务，切实锻造敢于善于斗争、忠诚干净担当的纪检监察铁军。</t>
    </r>
    <r>
      <rPr>
        <sz val="9"/>
        <color rgb="FF000000"/>
        <rFont val="宋体"/>
        <family val="0"/>
        <charset val="134"/>
      </rPr>
      <t xml:space="preserve">2024</t>
    </r>
    <r>
      <rPr>
        <sz val="9"/>
        <color rgb="FF000000"/>
        <rFont val="Noto Sans"/>
        <family val="2"/>
      </rPr>
      <t xml:space="preserve">年计划开展档案规范化建设和党建工作等，预算经费</t>
    </r>
    <r>
      <rPr>
        <sz val="9"/>
        <color rgb="FF000000"/>
        <rFont val="宋体"/>
        <family val="0"/>
        <charset val="134"/>
      </rPr>
      <t xml:space="preserve">54.53</t>
    </r>
    <r>
      <rPr>
        <sz val="9"/>
        <color rgb="FF000000"/>
        <rFont val="Noto Sans"/>
        <family val="2"/>
      </rPr>
      <t xml:space="preserve">万元。</t>
    </r>
  </si>
  <si>
    <t xml:space="preserve">档案目录著录</t>
  </si>
  <si>
    <t xml:space="preserve">条</t>
  </si>
  <si>
    <r>
      <rPr>
        <sz val="9"/>
        <color rgb="FF000000"/>
        <rFont val="Noto Sans"/>
        <family val="2"/>
      </rPr>
      <t xml:space="preserve">反映档案系统建设过程中档案目录录制情况。
档案目录著录完成率</t>
    </r>
    <r>
      <rPr>
        <sz val="9"/>
        <color rgb="FF000000"/>
        <rFont val="宋体"/>
        <family val="0"/>
        <charset val="134"/>
      </rPr>
      <t xml:space="preserve">=</t>
    </r>
    <r>
      <rPr>
        <sz val="9"/>
        <color rgb="FF000000"/>
        <rFont val="Noto Sans"/>
        <family val="2"/>
      </rPr>
      <t xml:space="preserve">（实际录著档案目录数</t>
    </r>
    <r>
      <rPr>
        <sz val="9"/>
        <color rgb="FF000000"/>
        <rFont val="宋体"/>
        <family val="0"/>
        <charset val="134"/>
      </rPr>
      <t xml:space="preserve">/</t>
    </r>
    <r>
      <rPr>
        <sz val="9"/>
        <color rgb="FF000000"/>
        <rFont val="Noto Sans"/>
        <family val="2"/>
      </rPr>
      <t xml:space="preserve">计划录著档案目录数）</t>
    </r>
    <r>
      <rPr>
        <sz val="9"/>
        <color rgb="FF000000"/>
        <rFont val="宋体"/>
        <family val="0"/>
        <charset val="134"/>
      </rPr>
      <t xml:space="preserve">×100.00%</t>
    </r>
    <r>
      <rPr>
        <sz val="9"/>
        <color rgb="FF000000"/>
        <rFont val="Noto Sans"/>
        <family val="2"/>
      </rPr>
      <t xml:space="preserve">。</t>
    </r>
  </si>
  <si>
    <t xml:space="preserve">数字化扫描数量</t>
  </si>
  <si>
    <t xml:space="preserve">页</t>
  </si>
  <si>
    <r>
      <rPr>
        <sz val="9"/>
        <color rgb="FF000000"/>
        <rFont val="Noto Sans"/>
        <family val="2"/>
      </rPr>
      <t xml:space="preserve">反映数字扫描情况。
数字化扫描完成率</t>
    </r>
    <r>
      <rPr>
        <sz val="9"/>
        <color rgb="FF000000"/>
        <rFont val="宋体"/>
        <family val="0"/>
        <charset val="134"/>
      </rPr>
      <t xml:space="preserve">=</t>
    </r>
    <r>
      <rPr>
        <sz val="9"/>
        <color rgb="FF000000"/>
        <rFont val="Noto Sans"/>
        <family val="2"/>
      </rPr>
      <t xml:space="preserve">（实际数字化扫描数</t>
    </r>
    <r>
      <rPr>
        <sz val="9"/>
        <color rgb="FF000000"/>
        <rFont val="宋体"/>
        <family val="0"/>
        <charset val="134"/>
      </rPr>
      <t xml:space="preserve">/</t>
    </r>
    <r>
      <rPr>
        <sz val="9"/>
        <color rgb="FF000000"/>
        <rFont val="Noto Sans"/>
        <family val="2"/>
      </rPr>
      <t xml:space="preserve">计划数字化扫描数）</t>
    </r>
    <r>
      <rPr>
        <sz val="9"/>
        <color rgb="FF000000"/>
        <rFont val="宋体"/>
        <family val="0"/>
        <charset val="134"/>
      </rPr>
      <t xml:space="preserve">×100.00%</t>
    </r>
    <r>
      <rPr>
        <sz val="9"/>
        <color rgb="FF000000"/>
        <rFont val="Noto Sans"/>
        <family val="2"/>
      </rPr>
      <t xml:space="preserve">。</t>
    </r>
  </si>
  <si>
    <t xml:space="preserve">档案系统数量</t>
  </si>
  <si>
    <t xml:space="preserve">套</t>
  </si>
  <si>
    <t xml:space="preserve">反映档案系统安装情况</t>
  </si>
  <si>
    <t xml:space="preserve">系统验收合格率</t>
  </si>
  <si>
    <r>
      <rPr>
        <sz val="9"/>
        <color rgb="FF000000"/>
        <rFont val="Noto Sans"/>
        <family val="2"/>
      </rPr>
      <t xml:space="preserve">反映系统建设初步验收与计划时间的偏差情况。
系统初验时间偏差率</t>
    </r>
    <r>
      <rPr>
        <sz val="9"/>
        <color rgb="FF000000"/>
        <rFont val="宋体"/>
        <family val="0"/>
        <charset val="134"/>
      </rPr>
      <t xml:space="preserve">=(</t>
    </r>
    <r>
      <rPr>
        <sz val="9"/>
        <color rgb="FF000000"/>
        <rFont val="Noto Sans"/>
        <family val="2"/>
      </rPr>
      <t xml:space="preserve">系统初验        时间</t>
    </r>
    <r>
      <rPr>
        <sz val="9"/>
        <color rgb="FF000000"/>
        <rFont val="宋体"/>
        <family val="0"/>
        <charset val="134"/>
      </rPr>
      <t xml:space="preserve">-</t>
    </r>
    <r>
      <rPr>
        <sz val="9"/>
        <color rgb="FF000000"/>
        <rFont val="Noto Sans"/>
        <family val="2"/>
      </rPr>
      <t xml:space="preserve">计划初验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00%</t>
    </r>
  </si>
  <si>
    <t xml:space="preserve">党委党员数</t>
  </si>
  <si>
    <t xml:space="preserve">反映党委实有党员人数</t>
  </si>
  <si>
    <t xml:space="preserve">党员活动次数</t>
  </si>
  <si>
    <t xml:space="preserve">反映党支部开展的党员活动情况</t>
  </si>
  <si>
    <t xml:space="preserve">党员活动参与率</t>
  </si>
  <si>
    <r>
      <rPr>
        <sz val="9"/>
        <color rgb="FF000000"/>
        <rFont val="Noto Sans"/>
        <family val="2"/>
      </rPr>
      <t xml:space="preserve">反映党员参与党员活动的参与情况。党员活动参与率</t>
    </r>
    <r>
      <rPr>
        <sz val="9"/>
        <color rgb="FF000000"/>
        <rFont val="宋体"/>
        <family val="0"/>
        <charset val="134"/>
      </rPr>
      <t xml:space="preserve">=</t>
    </r>
    <r>
      <rPr>
        <sz val="9"/>
        <color rgb="FF000000"/>
        <rFont val="Noto Sans"/>
        <family val="2"/>
      </rPr>
      <t xml:space="preserve">实际参加活动人数</t>
    </r>
    <r>
      <rPr>
        <sz val="9"/>
        <color rgb="FF000000"/>
        <rFont val="宋体"/>
        <family val="0"/>
        <charset val="134"/>
      </rPr>
      <t xml:space="preserve">/</t>
    </r>
    <r>
      <rPr>
        <sz val="9"/>
        <color rgb="FF000000"/>
        <rFont val="Noto Sans"/>
        <family val="2"/>
      </rPr>
      <t xml:space="preserve">应参加活动人数</t>
    </r>
    <r>
      <rPr>
        <sz val="9"/>
        <color rgb="FF000000"/>
        <rFont val="宋体"/>
        <family val="0"/>
        <charset val="134"/>
      </rPr>
      <t xml:space="preserve">×100.00%</t>
    </r>
  </si>
  <si>
    <t xml:space="preserve">退休党员人数</t>
  </si>
  <si>
    <t xml:space="preserve">反映退休党员人员数量</t>
  </si>
  <si>
    <t xml:space="preserve">年平均驻村工作队员</t>
  </si>
  <si>
    <t xml:space="preserve">反映单位驻村人员情况</t>
  </si>
  <si>
    <t xml:space="preserve">人均驻村工作经费补助</t>
  </si>
  <si>
    <t xml:space="preserve">元</t>
  </si>
  <si>
    <t xml:space="preserve">反映补助驻村工作经费情况</t>
  </si>
  <si>
    <t xml:space="preserve">档案规范化建设验收合格率</t>
  </si>
  <si>
    <r>
      <rPr>
        <sz val="9"/>
        <color rgb="FF000000"/>
        <rFont val="Noto Sans"/>
        <family val="2"/>
      </rPr>
      <t xml:space="preserve">反映档案规范化建设验收情况。验收合格率</t>
    </r>
    <r>
      <rPr>
        <sz val="9"/>
        <color rgb="FF000000"/>
        <rFont val="宋体"/>
        <family val="0"/>
        <charset val="134"/>
      </rPr>
      <t xml:space="preserve">=</t>
    </r>
    <r>
      <rPr>
        <sz val="9"/>
        <color rgb="FF000000"/>
        <rFont val="Noto Sans"/>
        <family val="2"/>
      </rPr>
      <t xml:space="preserve">已验收难过数</t>
    </r>
    <r>
      <rPr>
        <sz val="9"/>
        <color rgb="FF000000"/>
        <rFont val="宋体"/>
        <family val="0"/>
        <charset val="134"/>
      </rPr>
      <t xml:space="preserve">/</t>
    </r>
    <r>
      <rPr>
        <sz val="9"/>
        <color rgb="FF000000"/>
        <rFont val="Noto Sans"/>
        <family val="2"/>
      </rPr>
      <t xml:space="preserve">全部应验收数</t>
    </r>
    <r>
      <rPr>
        <sz val="9"/>
        <color rgb="FF000000"/>
        <rFont val="宋体"/>
        <family val="0"/>
        <charset val="134"/>
      </rPr>
      <t xml:space="preserve">×100.00%</t>
    </r>
  </si>
  <si>
    <t xml:space="preserve">档案系统全年正常运行时长</t>
  </si>
  <si>
    <t xml:space="preserve">小时</t>
  </si>
  <si>
    <t xml:space="preserve">反映档案系统全年正常运行时间情况</t>
  </si>
  <si>
    <t xml:space="preserve">档案管理增量数据条数</t>
  </si>
  <si>
    <r>
      <rPr>
        <sz val="9"/>
        <color rgb="FF000000"/>
        <rFont val="Noto Sans"/>
        <family val="2"/>
      </rPr>
      <t xml:space="preserve">反映档案系统建设</t>
    </r>
    <r>
      <rPr>
        <sz val="9"/>
        <color rgb="FF000000"/>
        <rFont val="宋体"/>
        <family val="0"/>
        <charset val="134"/>
      </rPr>
      <t xml:space="preserve">/</t>
    </r>
    <r>
      <rPr>
        <sz val="9"/>
        <color rgb="FF000000"/>
        <rFont val="Noto Sans"/>
        <family val="2"/>
      </rPr>
      <t xml:space="preserve">运维对增量数据的管理情况</t>
    </r>
  </si>
  <si>
    <t xml:space="preserve">档案管理存量数据条数</t>
  </si>
  <si>
    <r>
      <rPr>
        <sz val="9"/>
        <color rgb="FF000000"/>
        <rFont val="Noto Sans"/>
        <family val="2"/>
      </rPr>
      <t xml:space="preserve">反映档案系统建设</t>
    </r>
    <r>
      <rPr>
        <sz val="9"/>
        <color rgb="FF000000"/>
        <rFont val="宋体"/>
        <family val="0"/>
        <charset val="134"/>
      </rPr>
      <t xml:space="preserve">/</t>
    </r>
    <r>
      <rPr>
        <sz val="9"/>
        <color rgb="FF000000"/>
        <rFont val="Noto Sans"/>
        <family val="2"/>
      </rPr>
      <t xml:space="preserve">运维对存量数据的管理情况</t>
    </r>
  </si>
  <si>
    <t xml:space="preserve">党（委）支部工作正常开展</t>
  </si>
  <si>
    <t xml:space="preserve">正常开展</t>
  </si>
  <si>
    <t xml:space="preserve">反映党（委）支部开展情况</t>
  </si>
  <si>
    <t xml:space="preserve">可持续影响指标</t>
  </si>
  <si>
    <t xml:space="preserve">系统正常使用年限</t>
  </si>
  <si>
    <t xml:space="preserve">年</t>
  </si>
  <si>
    <t xml:space="preserve">反映系统正常使用期限</t>
  </si>
  <si>
    <t xml:space="preserve">档案规范化管理长效机制</t>
  </si>
  <si>
    <t xml:space="preserve">制定</t>
  </si>
  <si>
    <t xml:space="preserve">反映档案规范化制度建设情况</t>
  </si>
  <si>
    <t xml:space="preserve">使用人员满意度</t>
  </si>
  <si>
    <r>
      <rPr>
        <sz val="9"/>
        <color rgb="FF000000"/>
        <rFont val="Noto Sans"/>
        <family val="2"/>
      </rPr>
      <t xml:space="preserve">反映使用对象对档案系统使用的满意度。
使用人员满意度</t>
    </r>
    <r>
      <rPr>
        <sz val="9"/>
        <color rgb="FF000000"/>
        <rFont val="宋体"/>
        <family val="0"/>
        <charset val="134"/>
      </rPr>
      <t xml:space="preserve">=</t>
    </r>
    <r>
      <rPr>
        <sz val="9"/>
        <color rgb="FF000000"/>
        <rFont val="Noto Sans"/>
        <family val="2"/>
      </rPr>
      <t xml:space="preserve">（对档案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00%</t>
    </r>
  </si>
  <si>
    <t xml:space="preserve">党员满意度</t>
  </si>
  <si>
    <r>
      <rPr>
        <sz val="9"/>
        <color rgb="FF000000"/>
        <rFont val="Noto Sans"/>
        <family val="2"/>
      </rPr>
      <t xml:space="preserve">反映党员对党（委）支部的满意度。党员满意度</t>
    </r>
    <r>
      <rPr>
        <sz val="9"/>
        <color rgb="FF000000"/>
        <rFont val="宋体"/>
        <family val="0"/>
        <charset val="134"/>
      </rPr>
      <t xml:space="preserve">=</t>
    </r>
    <r>
      <rPr>
        <sz val="9"/>
        <color rgb="FF000000"/>
        <rFont val="Noto Sans"/>
        <family val="2"/>
      </rPr>
      <t xml:space="preserve">（对满意的党员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00%</t>
    </r>
  </si>
  <si>
    <t xml:space="preserve">    办案经费</t>
  </si>
  <si>
    <t xml:space="preserve">一是在推进政治监督具体化、精准化、常态化上强基补短板。充分发挥监督保障执行、促进完善发展作用，跟进监督、精准监督、创新监督，推动党的二十大精神和省市县委工作部署落地见效。二是在一体推进“三不腐”效能叠加上强基补短板。进一步完善“办案、整顿、治理结合，办案、监督、警示贯通”的工作闭环，在“不敢腐”上持续加压、在“不能腐”上深化拓展、在“不想腐”上巩固提升，打好正风肃纪反腐“组合拳”。三是在推进“清廉云南”建设行动、答好“新平答卷”上强基补短板。认真贯彻落实省委、市委和市纪委监委关于深化推进“清廉云南”建设行动的部署要求，坚持以“小切口”推动“大变革”，以“小单元”构建“大格局”，答好“新平答卷”、凸显新平“贡献率”，既为一域争光、也为全局添彩。四是在深化教育整顿工作、锻造忠诚干净担当的纪检监察铁军上强基补短板。坚持严字当头、一严到底，把学习教育贯穿始终，统筹抓好检视整治和巩固提升环节工作，围绕“铸就政治忠诚、清除害群之马、健全严管体系、提高斗争本领”目标任务，切实锻造敢于善于斗争、忠诚干净担当的纪检监察铁军。</t>
  </si>
  <si>
    <t xml:space="preserve">财政供养人数</t>
  </si>
  <si>
    <t xml:space="preserve">反映部门财政供养人员数量</t>
  </si>
  <si>
    <t xml:space="preserve">办案车辆数</t>
  </si>
  <si>
    <t xml:space="preserve">反映部门办案车辆情况</t>
  </si>
  <si>
    <t xml:space="preserve">问题线索受理率</t>
  </si>
  <si>
    <t xml:space="preserve">反映部门办案问题线索受理情况</t>
  </si>
  <si>
    <t xml:space="preserve">结案率</t>
  </si>
  <si>
    <t xml:space="preserve">反映部门案件办理情况</t>
  </si>
  <si>
    <t xml:space="preserve">警示教育培训批次</t>
  </si>
  <si>
    <t xml:space="preserve">反映部门开展警示教育情况</t>
  </si>
  <si>
    <t xml:space="preserve">资金支付及时率</t>
  </si>
  <si>
    <t xml:space="preserve">反映部门资金支付的情况</t>
  </si>
  <si>
    <t xml:space="preserve">部门正常运转</t>
  </si>
  <si>
    <t xml:space="preserve">单位人员满意度</t>
  </si>
  <si>
    <t xml:space="preserve">反映部门（单位）人员对经费保障的满意程度</t>
  </si>
  <si>
    <t xml:space="preserve">    一次性抚恤金经费</t>
  </si>
  <si>
    <r>
      <rPr>
        <sz val="9"/>
        <color rgb="FF000000"/>
        <rFont val="Noto Sans"/>
        <family val="2"/>
      </rPr>
      <t xml:space="preserve">一是在推进政治监督具体化、精准化、常态化上强基补短板。充分发挥监督保障执行、促进完善发展作用，跟进监督、精准监督、创新监督，推动党的二十大精神和省市县委工作部署落地见效。二是在一体推进“三不腐”效能叠加上强基补短板。进一步完善“办案、整顿、治理结合，办案、监督、警示贯通”的工作闭环，在“不敢腐”上持续加压、在“不能腐”上深化拓展、在“不想腐”上巩固提升，打好正风肃纪反腐“组合拳”。三是在推进“清廉云南”建设行动、答好“新平答卷”上强基补短板。认真贯彻落实省委、市委和市纪委监委关于深化推进“清廉云南”建设行动的部署要求，坚持以“小切口”推动“大变革”，以“小单元”构建“大格局”，答好“新平答卷”、凸显新平“贡献率”，既为一域争光、也为全局添彩。四是在深化教育整顿工作、锻造忠诚干净担当的纪检监察铁军上强基补短板。坚持严字当头、一严到底，把学习教育贯穿始终，统筹抓好检视整治和巩固提升环节工作，围绕“铸就政治忠诚、清除害群之马、健全严管体系、提高斗争本领”目标任务，切实锻造敢于善于斗争、忠诚干净担当的纪检监察铁军。做好本部门人员、公用经费保障，按规定落实干部职工各项待遇，支持部门正常履职。</t>
    </r>
    <r>
      <rPr>
        <sz val="9"/>
        <color rgb="FF000000"/>
        <rFont val="宋体"/>
        <family val="0"/>
        <charset val="134"/>
      </rPr>
      <t xml:space="preserve">2023</t>
    </r>
    <r>
      <rPr>
        <sz val="9"/>
        <color rgb="FF000000"/>
        <rFont val="Noto Sans"/>
        <family val="2"/>
      </rPr>
      <t xml:space="preserve">年在职职工因病死亡</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申报一次性抚恤金</t>
    </r>
    <r>
      <rPr>
        <sz val="9"/>
        <color rgb="FF000000"/>
        <rFont val="宋体"/>
        <family val="0"/>
        <charset val="134"/>
      </rPr>
      <t xml:space="preserve">30.92</t>
    </r>
    <r>
      <rPr>
        <sz val="9"/>
        <color rgb="FF000000"/>
        <rFont val="Noto Sans"/>
        <family val="2"/>
      </rPr>
      <t xml:space="preserve">万元。</t>
    </r>
  </si>
  <si>
    <t xml:space="preserve">工资福利发放人数</t>
  </si>
  <si>
    <t xml:space="preserve">反映单位财政供养人员情况</t>
  </si>
  <si>
    <t xml:space="preserve">一次性抚恤金发放人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反映获补助人员情况</t>
  </si>
  <si>
    <t xml:space="preserve">一次性抚恤金发放金额</t>
  </si>
  <si>
    <t xml:space="preserve">反映应发放一次性抚恤金金额</t>
  </si>
  <si>
    <t xml:space="preserve">反映部门的运转的情况</t>
  </si>
  <si>
    <t xml:space="preserve">受助家庭生活改善</t>
  </si>
  <si>
    <t xml:space="preserve">反映受助家庭生活改善情况</t>
  </si>
  <si>
    <t xml:space="preserve">受益对象满意度</t>
  </si>
  <si>
    <t xml:space="preserve">反映获补助受益对象的满意程度</t>
  </si>
  <si>
    <t xml:space="preserve">单位职工满意度</t>
  </si>
  <si>
    <t xml:space="preserve">反映单位职工对单位保障服务的满意度</t>
  </si>
  <si>
    <t xml:space="preserve">    业务装备经费</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00%</t>
    </r>
    <r>
      <rPr>
        <sz val="9"/>
        <color rgb="FF000000"/>
        <rFont val="Noto Sans"/>
        <family val="2"/>
      </rPr>
      <t xml:space="preserve">。</t>
    </r>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00%</t>
    </r>
    <r>
      <rPr>
        <sz val="9"/>
        <color rgb="FF000000"/>
        <rFont val="Noto Sans"/>
        <family val="2"/>
      </rPr>
      <t xml:space="preserve">。</t>
    </r>
  </si>
  <si>
    <t xml:space="preserve">设备使用年限</t>
  </si>
  <si>
    <t xml:space="preserve">反映新投入设备使用年限情况</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00%</t>
    </r>
    <r>
      <rPr>
        <sz val="9"/>
        <color rgb="FF000000"/>
        <rFont val="Noto Sans"/>
        <family val="2"/>
      </rPr>
      <t xml:space="preserve">。</t>
    </r>
  </si>
  <si>
    <t xml:space="preserve">    新平县反腐倡廉警示教育中心运行经费</t>
  </si>
  <si>
    <r>
      <rPr>
        <sz val="9"/>
        <color rgb="FF000000"/>
        <rFont val="宋体"/>
        <family val="0"/>
        <charset val="134"/>
      </rPr>
      <t xml:space="preserve">1</t>
    </r>
    <r>
      <rPr>
        <sz val="9"/>
        <color rgb="FF000000"/>
        <rFont val="Noto Sans"/>
        <family val="2"/>
      </rPr>
      <t xml:space="preserve">、全年工作日接待市、县党员干部和公职人员的廉政警示教育学习活动。场馆接待人次≥</t>
    </r>
    <r>
      <rPr>
        <sz val="9"/>
        <color rgb="FF000000"/>
        <rFont val="宋体"/>
        <family val="0"/>
        <charset val="134"/>
      </rPr>
      <t xml:space="preserve">2,000</t>
    </r>
    <r>
      <rPr>
        <sz val="9"/>
        <color rgb="FF000000"/>
        <rFont val="Noto Sans"/>
        <family val="2"/>
      </rPr>
      <t xml:space="preserve">人，免费开放天数≥</t>
    </r>
    <r>
      <rPr>
        <sz val="9"/>
        <color rgb="FF000000"/>
        <rFont val="宋体"/>
        <family val="0"/>
        <charset val="134"/>
      </rPr>
      <t xml:space="preserve">200</t>
    </r>
    <r>
      <rPr>
        <sz val="9"/>
        <color rgb="FF000000"/>
        <rFont val="Noto Sans"/>
        <family val="2"/>
      </rPr>
      <t xml:space="preserve">天，接待对象满意度达</t>
    </r>
    <r>
      <rPr>
        <sz val="9"/>
        <color rgb="FF000000"/>
        <rFont val="宋体"/>
        <family val="0"/>
        <charset val="134"/>
      </rPr>
      <t xml:space="preserve">90.00%.
2</t>
    </r>
    <r>
      <rPr>
        <sz val="9"/>
        <color rgb="FF000000"/>
        <rFont val="Noto Sans"/>
        <family val="2"/>
      </rPr>
      <t xml:space="preserve">、管理维护“玉溪市监察委员会留置场所新平分点”办案点。对留置室、询问室、中控室、备勤室、医务室、专案组办公室、指挥调度室的办公办案设备以及网络安全系统运行维护；对住宿区域、食堂餐厅等进行修缮。维修维护验收合格率达</t>
    </r>
    <r>
      <rPr>
        <sz val="9"/>
        <color rgb="FF000000"/>
        <rFont val="宋体"/>
        <family val="0"/>
        <charset val="134"/>
      </rPr>
      <t xml:space="preserve">90.00%</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维护基础设施正常运转，保证单位日常运行。保证验收合格后及时支付运行经费，不拖延。日常办公用品验收合格率≥</t>
    </r>
    <r>
      <rPr>
        <sz val="9"/>
        <color rgb="FF000000"/>
        <rFont val="宋体"/>
        <family val="0"/>
        <charset val="134"/>
      </rPr>
      <t xml:space="preserve">90.00%</t>
    </r>
    <r>
      <rPr>
        <sz val="9"/>
        <color rgb="FF000000"/>
        <rFont val="Noto Sans"/>
        <family val="2"/>
      </rPr>
      <t xml:space="preserve">；绿化面积≥</t>
    </r>
    <r>
      <rPr>
        <sz val="9"/>
        <color rgb="FF000000"/>
        <rFont val="宋体"/>
        <family val="0"/>
        <charset val="134"/>
      </rPr>
      <t xml:space="preserve">1,000.00</t>
    </r>
    <r>
      <rPr>
        <sz val="9"/>
        <color rgb="FF000000"/>
        <rFont val="Noto Sans"/>
        <family val="2"/>
      </rPr>
      <t xml:space="preserve">平方米；用电量≤</t>
    </r>
    <r>
      <rPr>
        <sz val="9"/>
        <color rgb="FF000000"/>
        <rFont val="宋体"/>
        <family val="0"/>
        <charset val="134"/>
      </rPr>
      <t xml:space="preserve">110,000.00</t>
    </r>
    <r>
      <rPr>
        <sz val="9"/>
        <color rgb="FF000000"/>
        <rFont val="Noto Sans"/>
        <family val="2"/>
      </rPr>
      <t xml:space="preserve">千瓦时；用水量≤</t>
    </r>
    <r>
      <rPr>
        <sz val="9"/>
        <color rgb="FF000000"/>
        <rFont val="宋体"/>
        <family val="0"/>
        <charset val="134"/>
      </rPr>
      <t xml:space="preserve">4,386.00</t>
    </r>
    <r>
      <rPr>
        <sz val="9"/>
        <color rgb="FF000000"/>
        <rFont val="Noto Sans"/>
        <family val="2"/>
      </rPr>
      <t xml:space="preserve">吨；维修维护面积≥</t>
    </r>
    <r>
      <rPr>
        <sz val="9"/>
        <color rgb="FF000000"/>
        <rFont val="宋体"/>
        <family val="0"/>
        <charset val="134"/>
      </rPr>
      <t xml:space="preserve">4,500.00</t>
    </r>
    <r>
      <rPr>
        <sz val="9"/>
        <color rgb="FF000000"/>
        <rFont val="Noto Sans"/>
        <family val="2"/>
      </rPr>
      <t xml:space="preserve">平方米。
</t>
    </r>
    <r>
      <rPr>
        <sz val="9"/>
        <color rgb="FF000000"/>
        <rFont val="宋体"/>
        <family val="0"/>
        <charset val="134"/>
      </rPr>
      <t xml:space="preserve">4</t>
    </r>
    <r>
      <rPr>
        <sz val="9"/>
        <color rgb="FF000000"/>
        <rFont val="Noto Sans"/>
        <family val="2"/>
      </rPr>
      <t xml:space="preserve">、保证驻地办案人员后勤保障满意度≥</t>
    </r>
    <r>
      <rPr>
        <sz val="9"/>
        <color rgb="FF000000"/>
        <rFont val="宋体"/>
        <family val="0"/>
        <charset val="134"/>
      </rPr>
      <t xml:space="preserve">90.0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警示教育中心将完善经费的使用制度；制定规范的留置区后勤支出安排登记册；规范管理；开辟多渠道的警示教育方式，如，从自媒体入手建立新媒体传播方式等；培养中心工作人员专业素养。</t>
    </r>
  </si>
  <si>
    <t xml:space="preserve">用电量</t>
  </si>
  <si>
    <t xml:space="preserve">千瓦时</t>
  </si>
  <si>
    <t xml:space="preserve">反映用电量</t>
  </si>
  <si>
    <t xml:space="preserve">用水量</t>
  </si>
  <si>
    <t xml:space="preserve">吨</t>
  </si>
  <si>
    <t xml:space="preserve">反映用水量</t>
  </si>
  <si>
    <t xml:space="preserve">绿化区维护面积</t>
  </si>
  <si>
    <t xml:space="preserve">平方米</t>
  </si>
  <si>
    <t xml:space="preserve">反映绿化区维修维护面积</t>
  </si>
  <si>
    <t xml:space="preserve">办公区维护面积</t>
  </si>
  <si>
    <t xml:space="preserve">反映办公区、食堂住宿区、留置区办公办案系统安全维护、日常设施设备用品等维修（护）面积</t>
  </si>
  <si>
    <t xml:space="preserve">展厅区维护面积</t>
  </si>
  <si>
    <t xml:space="preserve">反映展厅板块内容更新更换等维修维护面积</t>
  </si>
  <si>
    <t xml:space="preserve">维修维护验收合格率</t>
  </si>
  <si>
    <t xml:space="preserve">反映维修维护检验后验收的合格情况</t>
  </si>
  <si>
    <t xml:space="preserve">办公用品验收合格率</t>
  </si>
  <si>
    <t xml:space="preserve">反映购置办公用品的合格情况</t>
  </si>
  <si>
    <t xml:space="preserve">部门运行</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接待对象的满意度</t>
  </si>
  <si>
    <t xml:space="preserve">反映展厅接待对象、留置区驻点办案人员的满意程度</t>
  </si>
  <si>
    <t xml:space="preserve">    物业管理服务派遣经费</t>
  </si>
  <si>
    <r>
      <rPr>
        <sz val="9"/>
        <color rgb="FF000000"/>
        <rFont val="宋体"/>
        <family val="0"/>
        <charset val="134"/>
      </rPr>
      <t xml:space="preserve">1</t>
    </r>
    <r>
      <rPr>
        <sz val="9"/>
        <color rgb="FF000000"/>
        <rFont val="Noto Sans"/>
        <family val="2"/>
      </rPr>
      <t xml:space="preserve">、完成设施设备监督检查的次数大于</t>
    </r>
    <r>
      <rPr>
        <sz val="9"/>
        <color rgb="FF000000"/>
        <rFont val="宋体"/>
        <family val="0"/>
        <charset val="134"/>
      </rPr>
      <t xml:space="preserve">300</t>
    </r>
    <r>
      <rPr>
        <sz val="9"/>
        <color rgb="FF000000"/>
        <rFont val="Noto Sans"/>
        <family val="2"/>
      </rPr>
      <t xml:space="preserve">次以上。
</t>
    </r>
    <r>
      <rPr>
        <sz val="9"/>
        <color rgb="FF000000"/>
        <rFont val="宋体"/>
        <family val="0"/>
        <charset val="134"/>
      </rPr>
      <t xml:space="preserve">2</t>
    </r>
    <r>
      <rPr>
        <sz val="9"/>
        <color rgb="FF000000"/>
        <rFont val="Noto Sans"/>
        <family val="2"/>
      </rPr>
      <t xml:space="preserve">、完成“玉溪市监察委员会留置场所新平分点”工作区驻点办案人员的后勤保障工作。做好留置区留置室、讯问室、中控室、备勤室、医务室、专案组办公室、指挥调度室、</t>
    </r>
    <r>
      <rPr>
        <sz val="9"/>
        <color rgb="FF000000"/>
        <rFont val="宋体"/>
        <family val="0"/>
        <charset val="134"/>
      </rPr>
      <t xml:space="preserve">1</t>
    </r>
    <r>
      <rPr>
        <sz val="9"/>
        <color rgb="FF000000"/>
        <rFont val="Noto Sans"/>
        <family val="2"/>
      </rPr>
      <t xml:space="preserve">套全程录音录像系统、</t>
    </r>
    <r>
      <rPr>
        <sz val="9"/>
        <color rgb="FF000000"/>
        <rFont val="宋体"/>
        <family val="0"/>
        <charset val="134"/>
      </rPr>
      <t xml:space="preserve">1</t>
    </r>
    <r>
      <rPr>
        <sz val="9"/>
        <color rgb="FF000000"/>
        <rFont val="Noto Sans"/>
        <family val="2"/>
      </rPr>
      <t xml:space="preserve">套安防系统、</t>
    </r>
    <r>
      <rPr>
        <sz val="9"/>
        <color rgb="FF000000"/>
        <rFont val="宋体"/>
        <family val="0"/>
        <charset val="134"/>
      </rPr>
      <t xml:space="preserve">64</t>
    </r>
    <r>
      <rPr>
        <sz val="9"/>
        <color rgb="FF000000"/>
        <rFont val="Noto Sans"/>
        <family val="2"/>
      </rPr>
      <t xml:space="preserve">台办公电脑及配套打印复印等设备的维修维护和正常运行工作。
</t>
    </r>
    <r>
      <rPr>
        <sz val="9"/>
        <color rgb="FF000000"/>
        <rFont val="宋体"/>
        <family val="0"/>
        <charset val="134"/>
      </rPr>
      <t xml:space="preserve">3</t>
    </r>
    <r>
      <rPr>
        <sz val="9"/>
        <color rgb="FF000000"/>
        <rFont val="Noto Sans"/>
        <family val="2"/>
      </rPr>
      <t xml:space="preserve">、完成值班室区域</t>
    </r>
    <r>
      <rPr>
        <sz val="9"/>
        <color rgb="FF000000"/>
        <rFont val="宋体"/>
        <family val="0"/>
        <charset val="134"/>
      </rPr>
      <t xml:space="preserve">33</t>
    </r>
    <r>
      <rPr>
        <sz val="9"/>
        <color rgb="FF000000"/>
        <rFont val="Noto Sans"/>
        <family val="2"/>
      </rPr>
      <t xml:space="preserve">个房间、</t>
    </r>
    <r>
      <rPr>
        <sz val="9"/>
        <color rgb="FF000000"/>
        <rFont val="宋体"/>
        <family val="0"/>
        <charset val="134"/>
      </rPr>
      <t xml:space="preserve">40</t>
    </r>
    <r>
      <rPr>
        <sz val="9"/>
        <color rgb="FF000000"/>
        <rFont val="Noto Sans"/>
        <family val="2"/>
      </rPr>
      <t xml:space="preserve">台网络电视、</t>
    </r>
    <r>
      <rPr>
        <sz val="9"/>
        <color rgb="FF000000"/>
        <rFont val="宋体"/>
        <family val="0"/>
        <charset val="134"/>
      </rPr>
      <t xml:space="preserve">86</t>
    </r>
    <r>
      <rPr>
        <sz val="9"/>
        <color rgb="FF000000"/>
        <rFont val="Noto Sans"/>
        <family val="2"/>
      </rPr>
      <t xml:space="preserve">个床位的维修维护、卫生清洁保障。消防系统等巡查保障。确保办案点随时能够启动运转。
</t>
    </r>
    <r>
      <rPr>
        <sz val="9"/>
        <color rgb="FF000000"/>
        <rFont val="宋体"/>
        <family val="0"/>
        <charset val="134"/>
      </rPr>
      <t xml:space="preserve">4</t>
    </r>
    <r>
      <rPr>
        <sz val="9"/>
        <color rgb="FF000000"/>
        <rFont val="Noto Sans"/>
        <family val="2"/>
      </rPr>
      <t xml:space="preserve">、完成对留置室、询问室、中控室、备勤室、医务室、专案组办公室、指挥调度室的办公办案设备以及网络系统运行维护；
</t>
    </r>
    <r>
      <rPr>
        <sz val="9"/>
        <color rgb="FF000000"/>
        <rFont val="宋体"/>
        <family val="0"/>
        <charset val="134"/>
      </rPr>
      <t xml:space="preserve">5</t>
    </r>
    <r>
      <rPr>
        <sz val="9"/>
        <color rgb="FF000000"/>
        <rFont val="Noto Sans"/>
        <family val="2"/>
      </rPr>
      <t xml:space="preserve">、完成对住宿区域、食堂餐厅等进行零星修缮。设施、设备完好率＞</t>
    </r>
    <r>
      <rPr>
        <sz val="9"/>
        <color rgb="FF000000"/>
        <rFont val="宋体"/>
        <family val="0"/>
        <charset val="134"/>
      </rPr>
      <t xml:space="preserve">90.00%</t>
    </r>
    <r>
      <rPr>
        <sz val="9"/>
        <color rgb="FF000000"/>
        <rFont val="Noto Sans"/>
        <family val="2"/>
      </rPr>
      <t xml:space="preserve">，维护覆盖率达＞</t>
    </r>
    <r>
      <rPr>
        <sz val="9"/>
        <color rgb="FF000000"/>
        <rFont val="宋体"/>
        <family val="0"/>
        <charset val="134"/>
      </rPr>
      <t xml:space="preserve">90.00%</t>
    </r>
    <r>
      <rPr>
        <sz val="9"/>
        <color rgb="FF000000"/>
        <rFont val="Noto Sans"/>
        <family val="2"/>
      </rPr>
      <t xml:space="preserve">。</t>
    </r>
  </si>
  <si>
    <t xml:space="preserve">物业管理面积</t>
  </si>
  <si>
    <t xml:space="preserve">反映物业管理合同约定的服务区域、办公区域室内外（含绿化）面积之和</t>
  </si>
  <si>
    <t xml:space="preserve">消防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消防巡查次数的情况</t>
  </si>
  <si>
    <t xml:space="preserve">监督检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反映委托单位对物业服务监督检查的次数的情况</t>
  </si>
  <si>
    <t xml:space="preserve">设施设备检查检修次数</t>
  </si>
  <si>
    <t xml:space="preserve">反映空调、消防、安保、会议系统等设施设备检查检修次数的情况。（具体运用时，根据不同的设施对检查的要求进行检查频次的设置）</t>
  </si>
  <si>
    <t xml:space="preserve">发放安保、保洁服务工资人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实际提供安保、保洁服务的人数</t>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00%</t>
    </r>
  </si>
  <si>
    <t xml:space="preserve">物业服务流程规范、合理程度</t>
  </si>
  <si>
    <t xml:space="preserve">&gt;</t>
  </si>
  <si>
    <t xml:space="preserve">反映物业在提供各项服务的过程中，操作程序的规范合理性（确保中心实际对物业的支出与物业提供的服务水平相匹配）</t>
  </si>
  <si>
    <t xml:space="preserve">服务收益人员满意程度</t>
  </si>
  <si>
    <t xml:space="preserve">反映保安、保洁、餐饮服务、绿化养护服务受益人员满意程度</t>
  </si>
  <si>
    <t xml:space="preserve">    玉溪市监察委员会留置场所新平分点提升改造项目专项资金</t>
  </si>
  <si>
    <r>
      <rPr>
        <sz val="9"/>
        <color rgb="FF000000"/>
        <rFont val="宋体"/>
        <family val="0"/>
        <charset val="134"/>
      </rPr>
      <t xml:space="preserve">1</t>
    </r>
    <r>
      <rPr>
        <sz val="9"/>
        <color rgb="FF000000"/>
        <rFont val="Noto Sans"/>
        <family val="2"/>
      </rPr>
      <t xml:space="preserve">、提升留置区的消防安全功能，为隔离留置提供更加安全的保障。提高的留置室内部防火安全的系数，保障了办案人员以及留置对象在相对密闭的留置区内的安全，杜绝机器设备电路引发的火灾等安全隐患。提供一个既符合办案要求的封闭环境又符合消防安全要求的办案环境。
</t>
    </r>
    <r>
      <rPr>
        <sz val="9"/>
        <color rgb="FF000000"/>
        <rFont val="宋体"/>
        <family val="0"/>
        <charset val="134"/>
      </rPr>
      <t xml:space="preserve">2</t>
    </r>
    <r>
      <rPr>
        <sz val="9"/>
        <color rgb="FF000000"/>
        <rFont val="Noto Sans"/>
        <family val="2"/>
      </rPr>
      <t xml:space="preserve">、扩大留置室功能，一次能容纳多个留置对象同时进行留置，并设有供留置对象使用的功能区等。
</t>
    </r>
    <r>
      <rPr>
        <sz val="9"/>
        <color rgb="FF000000"/>
        <rFont val="宋体"/>
        <family val="0"/>
        <charset val="134"/>
      </rPr>
      <t xml:space="preserve">3</t>
    </r>
    <r>
      <rPr>
        <sz val="9"/>
        <color rgb="FF000000"/>
        <rFont val="Noto Sans"/>
        <family val="2"/>
      </rPr>
      <t xml:space="preserve">、对消防安全隐患等问题整改，实现了兼具留置服务保障、疫情防控隔离一体化的过渡性留置场所，实现留置条件智能化、疫情防控常态化、消防预警自动化、服务保障优质化、后勤管理规范化的效果。</t>
    </r>
  </si>
  <si>
    <t xml:space="preserve">防撞软包工程量</t>
  </si>
  <si>
    <t xml:space="preserve">反映软包的更换面积</t>
  </si>
  <si>
    <t xml:space="preserve">谈话室软包基层工程量</t>
  </si>
  <si>
    <t xml:space="preserve">反映软包基层更换面积</t>
  </si>
  <si>
    <t xml:space="preserve">水电全屋改造工程量</t>
  </si>
  <si>
    <t xml:space="preserve">反映水电全屋改造面积</t>
  </si>
  <si>
    <t xml:space="preserve">原轻钢龙骨高精板吊顶修复工程量</t>
  </si>
  <si>
    <t xml:space="preserve">反映吊顶修复面积</t>
  </si>
  <si>
    <t xml:space="preserve">购置北斗校时服务器数量</t>
  </si>
  <si>
    <t xml:space="preserve">台</t>
  </si>
  <si>
    <t xml:space="preserve">反映北斗校时服务器数量</t>
  </si>
  <si>
    <t xml:space="preserve">购置射频卡门禁控制器数量</t>
  </si>
  <si>
    <t xml:space="preserve">反映射频卡门禁控制器数量</t>
  </si>
  <si>
    <t xml:space="preserve">购置监察智能分析主机数量</t>
  </si>
  <si>
    <t xml:space="preserve">反映监察智能分析主机数量</t>
  </si>
  <si>
    <t xml:space="preserve">购置特写摄像机数量</t>
  </si>
  <si>
    <t xml:space="preserve">反映特写摄像机数量</t>
  </si>
  <si>
    <t xml:space="preserve">购置温湿度时钟屏数量</t>
  </si>
  <si>
    <t xml:space="preserve">反映温湿度时钟屏数量</t>
  </si>
  <si>
    <t xml:space="preserve">购置高保真拾音器（高端）数量</t>
  </si>
  <si>
    <t xml:space="preserve">反映高保真拾音器（高端）数量</t>
  </si>
  <si>
    <t xml:space="preserve">项目验收合格率</t>
  </si>
  <si>
    <t xml:space="preserve">反映设备验收合格情况</t>
  </si>
  <si>
    <t xml:space="preserve">项目按时完成</t>
  </si>
  <si>
    <t xml:space="preserve">按时完成</t>
  </si>
  <si>
    <t xml:space="preserve">反映项目完成效率</t>
  </si>
  <si>
    <t xml:space="preserve">正常运行</t>
  </si>
  <si>
    <t xml:space="preserve">全年正常运行</t>
  </si>
  <si>
    <t xml:space="preserve">反映投入正常使用并达到预期的效果</t>
  </si>
  <si>
    <t xml:space="preserve">服务受益人员满意度</t>
  </si>
  <si>
    <t xml:space="preserve">反映留置区为办案人员提供后勤保障的软、硬件设施的满意度</t>
  </si>
  <si>
    <r>
      <rPr>
        <sz val="9"/>
        <color rgb="FF000000"/>
        <rFont val="Noto Sans"/>
        <family val="2"/>
      </rPr>
      <t xml:space="preserve">    玉溪市监察委员会留置场所新平分点</t>
    </r>
    <r>
      <rPr>
        <sz val="9"/>
        <color rgb="FF000000"/>
        <rFont val="宋体"/>
        <family val="0"/>
        <charset val="134"/>
      </rPr>
      <t xml:space="preserve">2020</t>
    </r>
    <r>
      <rPr>
        <sz val="9"/>
        <color rgb="FF000000"/>
        <rFont val="Noto Sans"/>
        <family val="2"/>
      </rPr>
      <t xml:space="preserve">年三期提升改造项目资金</t>
    </r>
  </si>
  <si>
    <r>
      <rPr>
        <sz val="9"/>
        <color rgb="FF000000"/>
        <rFont val="宋体"/>
        <family val="0"/>
        <charset val="134"/>
      </rPr>
      <t xml:space="preserve">1</t>
    </r>
    <r>
      <rPr>
        <sz val="9"/>
        <color rgb="FF000000"/>
        <rFont val="Noto Sans"/>
        <family val="2"/>
      </rPr>
      <t xml:space="preserve">、解决当前以及今后一个时期内新平分点的后勤保障、技术保障压力，切实消除安全隐患，确保驻点留置审查调查工作安全，进一步完善分点设施设备、夯实保障基础、提升服务水平，达到省、市纪委监委领导对新平分点提出的要能保障同时留置</t>
    </r>
    <r>
      <rPr>
        <sz val="9"/>
        <color rgb="FF000000"/>
        <rFont val="宋体"/>
        <family val="0"/>
        <charset val="134"/>
      </rPr>
      <t xml:space="preserve">6</t>
    </r>
    <r>
      <rPr>
        <sz val="9"/>
        <color rgb="FF000000"/>
        <rFont val="Noto Sans"/>
        <family val="2"/>
      </rPr>
      <t xml:space="preserve">名对象的要求。完成提升改造室内装修面积共</t>
    </r>
    <r>
      <rPr>
        <sz val="9"/>
        <color rgb="FF000000"/>
        <rFont val="宋体"/>
        <family val="0"/>
        <charset val="134"/>
      </rPr>
      <t xml:space="preserve">354.62</t>
    </r>
    <r>
      <rPr>
        <sz val="9"/>
        <color rgb="FF000000"/>
        <rFont val="Noto Sans"/>
        <family val="2"/>
      </rPr>
      <t xml:space="preserve">平方米，项目的实施，能满足市纪委监察委对新平分点同时留置</t>
    </r>
    <r>
      <rPr>
        <sz val="9"/>
        <color rgb="FF000000"/>
        <rFont val="宋体"/>
        <family val="0"/>
        <charset val="134"/>
      </rPr>
      <t xml:space="preserve">6</t>
    </r>
    <r>
      <rPr>
        <sz val="9"/>
        <color rgb="FF000000"/>
        <rFont val="Noto Sans"/>
        <family val="2"/>
      </rPr>
      <t xml:space="preserve">名对象的保障要求；
</t>
    </r>
    <r>
      <rPr>
        <sz val="9"/>
        <color rgb="FF000000"/>
        <rFont val="宋体"/>
        <family val="0"/>
        <charset val="134"/>
      </rPr>
      <t xml:space="preserve">2</t>
    </r>
    <r>
      <rPr>
        <sz val="9"/>
        <color rgb="FF000000"/>
        <rFont val="Noto Sans"/>
        <family val="2"/>
      </rPr>
      <t xml:space="preserve">、改造完成新增</t>
    </r>
    <r>
      <rPr>
        <sz val="9"/>
        <color rgb="FF000000"/>
        <rFont val="宋体"/>
        <family val="0"/>
        <charset val="134"/>
      </rPr>
      <t xml:space="preserve">1</t>
    </r>
    <r>
      <rPr>
        <sz val="9"/>
        <color rgb="FF000000"/>
        <rFont val="Noto Sans"/>
        <family val="2"/>
      </rPr>
      <t xml:space="preserve">间留置室，新增</t>
    </r>
    <r>
      <rPr>
        <sz val="9"/>
        <color rgb="FF000000"/>
        <rFont val="宋体"/>
        <family val="0"/>
        <charset val="134"/>
      </rPr>
      <t xml:space="preserve">1</t>
    </r>
    <r>
      <rPr>
        <sz val="9"/>
        <color rgb="FF000000"/>
        <rFont val="Noto Sans"/>
        <family val="2"/>
      </rPr>
      <t xml:space="preserve">间备勤室，新增</t>
    </r>
    <r>
      <rPr>
        <sz val="9"/>
        <color rgb="FF000000"/>
        <rFont val="宋体"/>
        <family val="0"/>
        <charset val="134"/>
      </rPr>
      <t xml:space="preserve">4</t>
    </r>
    <r>
      <rPr>
        <sz val="9"/>
        <color rgb="FF000000"/>
        <rFont val="Noto Sans"/>
        <family val="2"/>
      </rPr>
      <t xml:space="preserve">间专案组办公室、新增</t>
    </r>
    <r>
      <rPr>
        <sz val="9"/>
        <color rgb="FF000000"/>
        <rFont val="宋体"/>
        <family val="0"/>
        <charset val="134"/>
      </rPr>
      <t xml:space="preserve">1</t>
    </r>
    <r>
      <rPr>
        <sz val="9"/>
        <color rgb="FF000000"/>
        <rFont val="Noto Sans"/>
        <family val="2"/>
      </rPr>
      <t xml:space="preserve">间指挥调度室。
</t>
    </r>
    <r>
      <rPr>
        <sz val="9"/>
        <color rgb="FF000000"/>
        <rFont val="宋体"/>
        <family val="0"/>
        <charset val="134"/>
      </rPr>
      <t xml:space="preserve">3</t>
    </r>
    <r>
      <rPr>
        <sz val="9"/>
        <color rgb="FF000000"/>
        <rFont val="Noto Sans"/>
        <family val="2"/>
      </rPr>
      <t xml:space="preserve">、办案系统升级扩容，增加音视频监控监听指挥系统等内容。有利于优化分点布局，改善分点软硬环境。也将进一步推进留置场所标准化、规范化、智慧化建设，为办理留置案件提供技术保障和技术支持。
</t>
    </r>
    <r>
      <rPr>
        <sz val="9"/>
        <color rgb="FF000000"/>
        <rFont val="宋体"/>
        <family val="0"/>
        <charset val="134"/>
      </rPr>
      <t xml:space="preserve">4</t>
    </r>
    <r>
      <rPr>
        <sz val="9"/>
        <color rgb="FF000000"/>
        <rFont val="Noto Sans"/>
        <family val="2"/>
      </rPr>
      <t xml:space="preserve">、目前投入使用，预计完成多个驻点办案同时开展或“走读式”谈话的等驻点办案的后勤服务和技术保障。</t>
    </r>
  </si>
  <si>
    <t xml:space="preserve">新增留置室</t>
  </si>
  <si>
    <t xml:space="preserve">间</t>
  </si>
  <si>
    <t xml:space="preserve">反映施工建设内容</t>
  </si>
  <si>
    <t xml:space="preserve">新增备勤室</t>
  </si>
  <si>
    <t xml:space="preserve">新增专案组办公室</t>
  </si>
  <si>
    <t xml:space="preserve">新增综合指挥调度室</t>
  </si>
  <si>
    <t xml:space="preserve">装修改造面积</t>
  </si>
  <si>
    <t xml:space="preserve">354.62</t>
  </si>
  <si>
    <t xml:space="preserve">竣工验收合格率</t>
  </si>
  <si>
    <t xml:space="preserve">结算审定表</t>
  </si>
  <si>
    <t xml:space="preserve">成本指标</t>
  </si>
  <si>
    <t xml:space="preserve">经济成本指标</t>
  </si>
  <si>
    <t xml:space="preserve">万元</t>
  </si>
  <si>
    <t xml:space="preserve">反映项目的经济成本</t>
  </si>
  <si>
    <t xml:space="preserve">全年运行情况</t>
  </si>
  <si>
    <t xml:space="preserve">随时启用</t>
  </si>
  <si>
    <t xml:space="preserve">反映新平分点留置场所运行情况</t>
  </si>
  <si>
    <t xml:space="preserve">受益人群满意度</t>
  </si>
  <si>
    <t xml:space="preserve">反映调查人群中对设施建设或设施运行的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t>
  </si>
  <si>
    <t xml:space="preserve">会议桌</t>
  </si>
  <si>
    <t xml:space="preserve">张</t>
  </si>
  <si>
    <t xml:space="preserve">扫描仪</t>
  </si>
  <si>
    <t xml:space="preserve">空调机组</t>
  </si>
  <si>
    <t xml:space="preserve">组</t>
  </si>
  <si>
    <t xml:space="preserve">办公桌</t>
  </si>
  <si>
    <t xml:space="preserve">防录音设备</t>
  </si>
  <si>
    <t xml:space="preserve">其他办公设备</t>
  </si>
  <si>
    <t xml:space="preserve">黑白打印机</t>
  </si>
  <si>
    <r>
      <rPr>
        <sz val="9"/>
        <color rgb="FF000000"/>
        <rFont val="宋体"/>
        <family val="0"/>
        <charset val="134"/>
      </rPr>
      <t xml:space="preserve">A4</t>
    </r>
    <r>
      <rPr>
        <sz val="9"/>
        <color rgb="FF000000"/>
        <rFont val="Noto Sans"/>
        <family val="2"/>
      </rPr>
      <t xml:space="preserve">黑白打印机</t>
    </r>
  </si>
  <si>
    <t xml:space="preserve">执法记录仪</t>
  </si>
  <si>
    <t xml:space="preserve">笔记本电脑</t>
  </si>
  <si>
    <t xml:space="preserve">便携式计算机</t>
  </si>
  <si>
    <t xml:space="preserve">会议椅</t>
  </si>
  <si>
    <t xml:space="preserve">把</t>
  </si>
  <si>
    <t xml:space="preserve">档案装订机</t>
  </si>
  <si>
    <t xml:space="preserve">装订机</t>
  </si>
  <si>
    <t xml:space="preserve">手机信号屏蔽器</t>
  </si>
  <si>
    <t xml:space="preserve">彩色复印机</t>
  </si>
  <si>
    <t xml:space="preserve">多功能一体机</t>
  </si>
  <si>
    <t xml:space="preserve">彩色打印机</t>
  </si>
  <si>
    <r>
      <rPr>
        <sz val="9"/>
        <color rgb="FF000000"/>
        <rFont val="宋体"/>
        <family val="0"/>
        <charset val="134"/>
      </rPr>
      <t xml:space="preserve">A4</t>
    </r>
    <r>
      <rPr>
        <sz val="9"/>
        <color rgb="FF000000"/>
        <rFont val="Noto Sans"/>
        <family val="2"/>
      </rPr>
      <t xml:space="preserve">彩色打印机</t>
    </r>
  </si>
  <si>
    <t xml:space="preserve">碎纸机</t>
  </si>
  <si>
    <t xml:space="preserve">录音笔</t>
  </si>
  <si>
    <t xml:space="preserve">录放音机</t>
  </si>
  <si>
    <t xml:space="preserve">支</t>
  </si>
  <si>
    <t xml:space="preserve">消磁柜</t>
  </si>
  <si>
    <t xml:space="preserve">文件柜</t>
  </si>
  <si>
    <t xml:space="preserve">办公椅</t>
  </si>
  <si>
    <t xml:space="preserve">案卷柜</t>
  </si>
  <si>
    <t xml:space="preserve">台式电脑</t>
  </si>
  <si>
    <t xml:space="preserve">台式计算机</t>
  </si>
  <si>
    <t xml:space="preserve">保险柜</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A05010202</t>
    </r>
    <r>
      <rPr>
        <sz val="10"/>
        <color rgb="FF000000"/>
        <rFont val="Noto Sans"/>
        <family val="2"/>
      </rPr>
      <t xml:space="preserve">会议桌</t>
    </r>
  </si>
  <si>
    <r>
      <rPr>
        <sz val="10"/>
        <color rgb="FF000000"/>
        <rFont val="宋体"/>
        <family val="0"/>
        <charset val="134"/>
      </rPr>
      <t xml:space="preserve">A02021118</t>
    </r>
    <r>
      <rPr>
        <sz val="10"/>
        <color rgb="FF000000"/>
        <rFont val="Noto Sans"/>
        <family val="2"/>
      </rPr>
      <t xml:space="preserve">扫描仪</t>
    </r>
  </si>
  <si>
    <r>
      <rPr>
        <sz val="10"/>
        <color rgb="FF000000"/>
        <rFont val="宋体"/>
        <family val="0"/>
        <charset val="134"/>
      </rPr>
      <t xml:space="preserve">A02052305</t>
    </r>
    <r>
      <rPr>
        <sz val="10"/>
        <color rgb="FF000000"/>
        <rFont val="Noto Sans"/>
        <family val="2"/>
      </rPr>
      <t xml:space="preserve">空调机组</t>
    </r>
  </si>
  <si>
    <r>
      <rPr>
        <sz val="10"/>
        <rFont val="宋体"/>
        <family val="0"/>
        <charset val="134"/>
      </rPr>
      <t xml:space="preserve">A05010201</t>
    </r>
    <r>
      <rPr>
        <sz val="10"/>
        <rFont val="Noto Sans"/>
        <family val="2"/>
      </rPr>
      <t xml:space="preserve">办公桌</t>
    </r>
  </si>
  <si>
    <r>
      <rPr>
        <sz val="10"/>
        <rFont val="宋体"/>
        <family val="0"/>
        <charset val="134"/>
      </rPr>
      <t xml:space="preserve">A02029900</t>
    </r>
    <r>
      <rPr>
        <sz val="10"/>
        <rFont val="Noto Sans"/>
        <family val="2"/>
      </rPr>
      <t xml:space="preserve">其他办公设备</t>
    </r>
  </si>
  <si>
    <r>
      <rPr>
        <sz val="10"/>
        <rFont val="宋体"/>
        <family val="0"/>
        <charset val="134"/>
      </rPr>
      <t xml:space="preserve">A02021003A4</t>
    </r>
    <r>
      <rPr>
        <sz val="10"/>
        <rFont val="Noto Sans"/>
        <family val="2"/>
      </rPr>
      <t xml:space="preserve">黑白打印机</t>
    </r>
  </si>
  <si>
    <r>
      <rPr>
        <sz val="10"/>
        <rFont val="宋体"/>
        <family val="0"/>
        <charset val="134"/>
      </rPr>
      <t xml:space="preserve">A02020600</t>
    </r>
    <r>
      <rPr>
        <sz val="10"/>
        <rFont val="Noto Sans"/>
        <family val="2"/>
      </rPr>
      <t xml:space="preserve">执法记录仪</t>
    </r>
  </si>
  <si>
    <r>
      <rPr>
        <sz val="10"/>
        <rFont val="宋体"/>
        <family val="0"/>
        <charset val="134"/>
      </rPr>
      <t xml:space="preserve">A02010108</t>
    </r>
    <r>
      <rPr>
        <sz val="10"/>
        <rFont val="Noto Sans"/>
        <family val="2"/>
      </rPr>
      <t xml:space="preserve">便携式计算机</t>
    </r>
  </si>
  <si>
    <r>
      <rPr>
        <sz val="10"/>
        <rFont val="宋体"/>
        <family val="0"/>
        <charset val="134"/>
      </rPr>
      <t xml:space="preserve">A05010303</t>
    </r>
    <r>
      <rPr>
        <sz val="10"/>
        <rFont val="Noto Sans"/>
        <family val="2"/>
      </rPr>
      <t xml:space="preserve">会议椅</t>
    </r>
  </si>
  <si>
    <r>
      <rPr>
        <sz val="10"/>
        <rFont val="宋体"/>
        <family val="0"/>
        <charset val="134"/>
      </rPr>
      <t xml:space="preserve">A02021203</t>
    </r>
    <r>
      <rPr>
        <sz val="10"/>
        <rFont val="Noto Sans"/>
        <family val="2"/>
      </rPr>
      <t xml:space="preserve">装订机</t>
    </r>
  </si>
  <si>
    <r>
      <rPr>
        <sz val="10"/>
        <rFont val="宋体"/>
        <family val="0"/>
        <charset val="134"/>
      </rPr>
      <t xml:space="preserve">A02020400</t>
    </r>
    <r>
      <rPr>
        <sz val="10"/>
        <rFont val="Noto Sans"/>
        <family val="2"/>
      </rPr>
      <t xml:space="preserve">多功能一体机</t>
    </r>
  </si>
  <si>
    <r>
      <rPr>
        <sz val="10"/>
        <rFont val="宋体"/>
        <family val="0"/>
        <charset val="134"/>
      </rPr>
      <t xml:space="preserve">A02021004A4</t>
    </r>
    <r>
      <rPr>
        <sz val="10"/>
        <rFont val="Noto Sans"/>
        <family val="2"/>
      </rPr>
      <t xml:space="preserve">彩色打印机</t>
    </r>
  </si>
  <si>
    <r>
      <rPr>
        <sz val="10"/>
        <rFont val="宋体"/>
        <family val="0"/>
        <charset val="134"/>
      </rPr>
      <t xml:space="preserve">A02021301</t>
    </r>
    <r>
      <rPr>
        <sz val="10"/>
        <rFont val="Noto Sans"/>
        <family val="2"/>
      </rPr>
      <t xml:space="preserve">碎纸机</t>
    </r>
  </si>
  <si>
    <r>
      <rPr>
        <sz val="10"/>
        <rFont val="宋体"/>
        <family val="0"/>
        <charset val="134"/>
      </rPr>
      <t xml:space="preserve">A02091201</t>
    </r>
    <r>
      <rPr>
        <sz val="10"/>
        <rFont val="Noto Sans"/>
        <family val="2"/>
      </rPr>
      <t xml:space="preserve">录放音机</t>
    </r>
  </si>
  <si>
    <r>
      <rPr>
        <sz val="10"/>
        <rFont val="宋体"/>
        <family val="0"/>
        <charset val="134"/>
      </rPr>
      <t xml:space="preserve">A05010502</t>
    </r>
    <r>
      <rPr>
        <sz val="10"/>
        <rFont val="Noto Sans"/>
        <family val="2"/>
      </rPr>
      <t xml:space="preserve">文件柜</t>
    </r>
  </si>
  <si>
    <r>
      <rPr>
        <sz val="10"/>
        <rFont val="宋体"/>
        <family val="0"/>
        <charset val="134"/>
      </rPr>
      <t xml:space="preserve">A05010301</t>
    </r>
    <r>
      <rPr>
        <sz val="10"/>
        <rFont val="Noto Sans"/>
        <family val="2"/>
      </rPr>
      <t xml:space="preserve">办公椅</t>
    </r>
  </si>
  <si>
    <r>
      <rPr>
        <sz val="10"/>
        <rFont val="宋体"/>
        <family val="0"/>
        <charset val="134"/>
      </rPr>
      <t xml:space="preserve">A02010105</t>
    </r>
    <r>
      <rPr>
        <sz val="10"/>
        <rFont val="Noto Sans"/>
        <family val="2"/>
      </rPr>
      <t xml:space="preserve">台式计算机</t>
    </r>
  </si>
  <si>
    <t xml:space="preserve">  新平县反腐倡廉警示教育中心</t>
  </si>
  <si>
    <t xml:space="preserve">    新平县反腐倡廉警示教育中心</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
    <numFmt numFmtId="169" formatCode="#,##0.00_ "/>
    <numFmt numFmtId="170" formatCode="0.00_);[RED]\-0.00\ "/>
    <numFmt numFmtId="171" formatCode="#,##0_ "/>
    <numFmt numFmtId="172" formatCode="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9"/>
      <name val="Microsoft Sans Serif"/>
      <family val="2"/>
      <charset val="134"/>
    </font>
    <font>
      <sz val="9"/>
      <color rgb="FF000000"/>
      <name val="Arial"/>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4" fillId="0" borderId="8"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8"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6" fontId="8" fillId="0" borderId="4" xfId="20" applyFont="true" applyBorder="true" applyAlignment="true" applyProtection="true">
      <alignment horizontal="right" vertical="center" textRotation="0" wrapText="false" indent="0" shrinkToFit="false"/>
      <protection locked="true" hidden="false"/>
    </xf>
    <xf numFmtId="166" fontId="8" fillId="0" borderId="2"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5" fontId="9" fillId="0" borderId="8"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8"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8"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false" hidden="false"/>
    </xf>
    <xf numFmtId="168" fontId="9" fillId="0" borderId="1" xfId="20" applyFont="true" applyBorder="true" applyAlignment="true" applyProtection="true">
      <alignment horizontal="lef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7" fontId="1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29" fillId="0" borderId="8"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29" fillId="0" borderId="3"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71" fontId="8" fillId="0" borderId="1" xfId="27"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true">
      <alignment horizontal="right" vertical="center" textRotation="0" wrapText="true" indent="0" shrinkToFit="false"/>
      <protection locked="true" hidden="false"/>
    </xf>
    <xf numFmtId="164" fontId="31" fillId="0" borderId="8" xfId="27" applyFont="true" applyBorder="true" applyAlignment="true" applyProtection="false">
      <alignment horizontal="general" vertical="center" textRotation="0" wrapText="true" indent="0" shrinkToFit="false"/>
      <protection locked="true" hidden="false"/>
    </xf>
    <xf numFmtId="169" fontId="8" fillId="0" borderId="1" xfId="27"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9" fontId="6" fillId="0" borderId="1" xfId="29"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true">
      <alignment horizontal="right" vertical="center" textRotation="0" wrapText="true" indent="0" shrinkToFit="false"/>
      <protection locked="false" hidden="false"/>
    </xf>
    <xf numFmtId="164" fontId="17" fillId="0" borderId="7" xfId="20" applyFont="true" applyBorder="true" applyAlignment="true" applyProtection="true">
      <alignment horizontal="left" vertical="center" textRotation="0" wrapText="false" indent="0" shrinkToFit="false"/>
      <protection locked="true" hidden="false"/>
    </xf>
    <xf numFmtId="164" fontId="8" fillId="0" borderId="7" xfId="27"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9" fontId="6" fillId="0" borderId="7" xfId="29" applyFont="true" applyBorder="true" applyAlignment="true" applyProtection="false">
      <alignment horizontal="right"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left" vertical="center" textRotation="0" wrapText="false" indent="0" shrinkToFit="false"/>
      <protection locked="true" hidden="false"/>
    </xf>
    <xf numFmtId="164" fontId="6" fillId="0" borderId="12" xfId="29"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center" vertical="center" textRotation="0" wrapText="false" indent="0" shrinkToFit="false"/>
      <protection locked="false" hidden="false"/>
    </xf>
    <xf numFmtId="169" fontId="9" fillId="0" borderId="1" xfId="20" applyFont="true" applyBorder="true" applyAlignment="true" applyProtection="true">
      <alignment horizontal="right" vertical="center" textRotation="0" wrapText="tru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B138" activeCellId="0" sqref="B138"/>
    </sheetView>
  </sheetViews>
  <sheetFormatPr defaultColWidth="7.9921875" defaultRowHeight="12" zeroHeight="false" outlineLevelRow="0" outlineLevelCol="0"/>
  <cols>
    <col collapsed="false" customWidth="true" hidden="false" outlineLevel="0" max="1" min="1" style="1" width="42.85"/>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2736.75</v>
      </c>
      <c r="C7" s="11" t="s">
        <v>10</v>
      </c>
      <c r="D7" s="12" t="n">
        <v>2119.82</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292.97</v>
      </c>
    </row>
    <row r="15" customFormat="false" ht="20.25" hidden="false" customHeight="true" outlineLevel="0" collapsed="false">
      <c r="A15" s="15" t="s">
        <v>25</v>
      </c>
      <c r="B15" s="16"/>
      <c r="C15" s="11" t="s">
        <v>26</v>
      </c>
      <c r="D15" s="12" t="n">
        <v>152.1</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171.86</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2736.75</v>
      </c>
      <c r="C33" s="22" t="s">
        <v>46</v>
      </c>
      <c r="D33" s="21" t="n">
        <v>2736.75</v>
      </c>
    </row>
    <row r="34" customFormat="false" ht="20.25" hidden="false" customHeight="true" outlineLevel="0" collapsed="false">
      <c r="A34" s="23" t="s">
        <v>47</v>
      </c>
      <c r="B34" s="24"/>
      <c r="C34" s="11" t="s">
        <v>48</v>
      </c>
      <c r="D34" s="25" t="s">
        <v>49</v>
      </c>
    </row>
    <row r="35" customFormat="false" ht="20.25" hidden="false" customHeight="true" outlineLevel="0" collapsed="false">
      <c r="A35" s="15" t="s">
        <v>50</v>
      </c>
      <c r="B35" s="24"/>
      <c r="C35" s="15" t="s">
        <v>50</v>
      </c>
      <c r="D35" s="25"/>
    </row>
    <row r="36" customFormat="false" ht="20.25" hidden="false" customHeight="true" outlineLevel="0" collapsed="false">
      <c r="A36" s="15" t="s">
        <v>51</v>
      </c>
      <c r="B36" s="24"/>
      <c r="C36" s="15" t="s">
        <v>52</v>
      </c>
      <c r="D36" s="25"/>
    </row>
    <row r="37" customFormat="false" ht="20.25" hidden="false" customHeight="true" outlineLevel="0" collapsed="false">
      <c r="A37" s="26" t="s">
        <v>53</v>
      </c>
      <c r="B37" s="21" t="n">
        <v>2736.75</v>
      </c>
      <c r="C37" s="22" t="s">
        <v>54</v>
      </c>
      <c r="D37" s="21" t="n">
        <v>2736.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10937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9" t="n">
        <v>0</v>
      </c>
      <c r="B1" s="139" t="n">
        <v>0</v>
      </c>
      <c r="C1" s="140" t="n">
        <v>1</v>
      </c>
      <c r="D1" s="50"/>
      <c r="E1" s="50"/>
      <c r="F1" s="141" t="s">
        <v>649</v>
      </c>
    </row>
    <row r="2" customFormat="false" ht="26.25" hidden="false" customHeight="true" outlineLevel="0" collapsed="false">
      <c r="A2" s="142" t="s">
        <v>650</v>
      </c>
      <c r="B2" s="142"/>
      <c r="C2" s="142"/>
      <c r="D2" s="142"/>
      <c r="E2" s="142"/>
      <c r="F2" s="142"/>
    </row>
    <row r="3" customFormat="false" ht="13.5" hidden="false" customHeight="true" outlineLevel="0" collapsed="false">
      <c r="A3" s="63" t="s">
        <v>2</v>
      </c>
      <c r="B3" s="63"/>
      <c r="C3" s="63"/>
      <c r="D3" s="63"/>
      <c r="E3" s="141"/>
      <c r="F3" s="50" t="s">
        <v>57</v>
      </c>
    </row>
    <row r="4" customFormat="false" ht="19.5" hidden="false" customHeight="true" outlineLevel="0" collapsed="false">
      <c r="A4" s="10" t="s">
        <v>201</v>
      </c>
      <c r="B4" s="143" t="s">
        <v>82</v>
      </c>
      <c r="C4" s="144" t="s">
        <v>83</v>
      </c>
      <c r="D4" s="10" t="s">
        <v>651</v>
      </c>
      <c r="E4" s="10"/>
      <c r="F4" s="10"/>
    </row>
    <row r="5" customFormat="false" ht="18.75" hidden="false" customHeight="true" outlineLevel="0" collapsed="false">
      <c r="A5" s="10"/>
      <c r="B5" s="143"/>
      <c r="C5" s="144"/>
      <c r="D5" s="144" t="s">
        <v>60</v>
      </c>
      <c r="E5" s="145" t="s">
        <v>85</v>
      </c>
      <c r="F5" s="144" t="s">
        <v>86</v>
      </c>
    </row>
    <row r="6" customFormat="false" ht="18.75" hidden="false" customHeight="true" outlineLevel="0" collapsed="false">
      <c r="A6" s="77" t="n">
        <v>1</v>
      </c>
      <c r="B6" s="79" t="s">
        <v>183</v>
      </c>
      <c r="C6" s="10" t="n">
        <v>3</v>
      </c>
      <c r="D6" s="79" t="s">
        <v>185</v>
      </c>
      <c r="E6" s="79" t="s">
        <v>186</v>
      </c>
      <c r="F6" s="10" t="n">
        <v>6</v>
      </c>
    </row>
    <row r="7" customFormat="false" ht="18.75" hidden="false" customHeight="true" outlineLevel="0" collapsed="false">
      <c r="A7" s="146"/>
      <c r="B7" s="146"/>
      <c r="C7" s="146"/>
      <c r="D7" s="147"/>
      <c r="E7" s="148"/>
      <c r="F7" s="148"/>
    </row>
    <row r="8" customFormat="false" ht="18.75" hidden="false" customHeight="true" outlineLevel="0" collapsed="false">
      <c r="A8" s="88" t="s">
        <v>139</v>
      </c>
      <c r="B8" s="88"/>
      <c r="C8" s="88"/>
      <c r="D8" s="149"/>
      <c r="E8" s="148"/>
      <c r="F8" s="148"/>
    </row>
    <row r="9" customFormat="false" ht="14.25" hidden="false" customHeight="true" outlineLevel="0" collapsed="false">
      <c r="A9" s="150" t="s">
        <v>65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109375" defaultRowHeight="14.25" zeroHeight="false" outlineLevelRow="0" outlineLevelCol="0"/>
  <cols>
    <col collapsed="false" customWidth="true" hidden="false" outlineLevel="0" max="1" min="1" style="1" width="30.7"/>
    <col collapsed="false" customWidth="true" hidden="false" outlineLevel="0" max="3" min="2" style="1" width="20.7"/>
    <col collapsed="false" customWidth="true" hidden="false" outlineLevel="0" max="4" min="4" style="1" width="10.71"/>
    <col collapsed="false" customWidth="true" hidden="false" outlineLevel="0" max="10" min="5" style="1" width="12.7"/>
    <col collapsed="false" customWidth="true" hidden="false" outlineLevel="0" max="11" min="11" style="2" width="12.7"/>
    <col collapsed="false" customWidth="true" hidden="false" outlineLevel="0" max="15" min="12" style="1" width="12.7"/>
    <col collapsed="false" customWidth="true" hidden="false" outlineLevel="0" max="16" min="16" style="2" width="12.7"/>
    <col collapsed="false" customWidth="true" hidden="false" outlineLevel="0" max="17" min="17" style="1" width="12.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1"/>
      <c r="Q1" s="62" t="s">
        <v>653</v>
      </c>
    </row>
    <row r="2" customFormat="false" ht="27.75" hidden="false" customHeight="true" outlineLevel="0" collapsed="false">
      <c r="A2" s="125" t="s">
        <v>654</v>
      </c>
      <c r="B2" s="125"/>
      <c r="C2" s="125"/>
      <c r="D2" s="125"/>
      <c r="E2" s="125"/>
      <c r="F2" s="125"/>
      <c r="G2" s="125"/>
      <c r="H2" s="125"/>
      <c r="I2" s="125"/>
      <c r="J2" s="125"/>
      <c r="K2" s="125"/>
      <c r="L2" s="125"/>
      <c r="M2" s="125"/>
      <c r="N2" s="125"/>
      <c r="O2" s="125"/>
      <c r="P2" s="125"/>
      <c r="Q2" s="125"/>
    </row>
    <row r="3" customFormat="false" ht="18.75" hidden="false" customHeight="true" outlineLevel="0" collapsed="false">
      <c r="A3" s="7" t="s">
        <v>2</v>
      </c>
      <c r="B3" s="7"/>
      <c r="C3" s="7"/>
      <c r="D3" s="7"/>
      <c r="E3" s="7"/>
      <c r="F3" s="7"/>
      <c r="G3" s="30"/>
      <c r="H3" s="30"/>
      <c r="I3" s="30"/>
      <c r="J3" s="30"/>
      <c r="P3" s="152"/>
      <c r="Q3" s="64" t="s">
        <v>191</v>
      </c>
    </row>
    <row r="4" customFormat="false" ht="15.75" hidden="false" customHeight="true" outlineLevel="0" collapsed="false">
      <c r="A4" s="53" t="s">
        <v>655</v>
      </c>
      <c r="B4" s="153" t="s">
        <v>656</v>
      </c>
      <c r="C4" s="153" t="s">
        <v>657</v>
      </c>
      <c r="D4" s="153" t="s">
        <v>658</v>
      </c>
      <c r="E4" s="153" t="s">
        <v>659</v>
      </c>
      <c r="F4" s="153" t="s">
        <v>660</v>
      </c>
      <c r="G4" s="154" t="s">
        <v>208</v>
      </c>
      <c r="H4" s="154"/>
      <c r="I4" s="154"/>
      <c r="J4" s="154"/>
      <c r="K4" s="154"/>
      <c r="L4" s="154"/>
      <c r="M4" s="154"/>
      <c r="N4" s="154"/>
      <c r="O4" s="154"/>
      <c r="P4" s="154"/>
      <c r="Q4" s="154"/>
    </row>
    <row r="5" customFormat="false" ht="17.25" hidden="false" customHeight="true" outlineLevel="0" collapsed="false">
      <c r="A5" s="53"/>
      <c r="B5" s="153"/>
      <c r="C5" s="153"/>
      <c r="D5" s="153"/>
      <c r="E5" s="153"/>
      <c r="F5" s="153"/>
      <c r="G5" s="155" t="s">
        <v>60</v>
      </c>
      <c r="H5" s="53" t="s">
        <v>63</v>
      </c>
      <c r="I5" s="53" t="s">
        <v>661</v>
      </c>
      <c r="J5" s="156" t="s">
        <v>662</v>
      </c>
      <c r="K5" s="157" t="s">
        <v>663</v>
      </c>
      <c r="L5" s="158" t="s">
        <v>67</v>
      </c>
      <c r="M5" s="158"/>
      <c r="N5" s="158"/>
      <c r="O5" s="158"/>
      <c r="P5" s="158"/>
      <c r="Q5" s="158"/>
    </row>
    <row r="6" customFormat="false" ht="54" hidden="false" customHeight="true" outlineLevel="0" collapsed="false">
      <c r="A6" s="53"/>
      <c r="B6" s="153"/>
      <c r="C6" s="153"/>
      <c r="D6" s="153"/>
      <c r="E6" s="153"/>
      <c r="F6" s="153"/>
      <c r="G6" s="155"/>
      <c r="H6" s="53"/>
      <c r="I6" s="53"/>
      <c r="J6" s="156"/>
      <c r="K6" s="157"/>
      <c r="L6" s="156" t="s">
        <v>62</v>
      </c>
      <c r="M6" s="156" t="s">
        <v>69</v>
      </c>
      <c r="N6" s="156" t="s">
        <v>337</v>
      </c>
      <c r="O6" s="156" t="s">
        <v>71</v>
      </c>
      <c r="P6" s="159" t="s">
        <v>72</v>
      </c>
      <c r="Q6" s="156" t="s">
        <v>73</v>
      </c>
    </row>
    <row r="7" customFormat="false" ht="18" hidden="false" customHeight="tru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row>
    <row r="8" customFormat="false" ht="18" hidden="false" customHeight="true" outlineLevel="0" collapsed="false">
      <c r="A8" s="11" t="s">
        <v>367</v>
      </c>
      <c r="B8" s="128"/>
      <c r="C8" s="128"/>
      <c r="D8" s="128"/>
      <c r="E8" s="128" t="n">
        <v>1</v>
      </c>
      <c r="F8" s="13" t="n">
        <v>0.5459</v>
      </c>
      <c r="G8" s="12" t="n">
        <v>0.5459</v>
      </c>
      <c r="H8" s="12" t="n">
        <v>0.5459</v>
      </c>
      <c r="I8" s="44"/>
      <c r="J8" s="44"/>
      <c r="K8" s="44"/>
      <c r="L8" s="44"/>
      <c r="M8" s="44"/>
      <c r="N8" s="44"/>
      <c r="O8" s="44"/>
      <c r="P8" s="44"/>
      <c r="Q8" s="44"/>
    </row>
    <row r="9" customFormat="false" ht="18" hidden="false" customHeight="true" outlineLevel="0" collapsed="false">
      <c r="A9" s="14"/>
      <c r="B9" s="11" t="s">
        <v>664</v>
      </c>
      <c r="C9" s="11" t="s">
        <v>664</v>
      </c>
      <c r="D9" s="160" t="s">
        <v>467</v>
      </c>
      <c r="E9" s="161" t="n">
        <v>1</v>
      </c>
      <c r="F9" s="13" t="n">
        <v>0.5459</v>
      </c>
      <c r="G9" s="12" t="n">
        <v>0.5459</v>
      </c>
      <c r="H9" s="12" t="n">
        <v>0.5459</v>
      </c>
      <c r="I9" s="25"/>
      <c r="J9" s="25"/>
      <c r="K9" s="44"/>
      <c r="L9" s="25"/>
      <c r="M9" s="25"/>
      <c r="N9" s="25"/>
      <c r="O9" s="25"/>
      <c r="P9" s="44"/>
      <c r="Q9" s="25"/>
    </row>
    <row r="10" customFormat="false" ht="18" hidden="false" customHeight="true" outlineLevel="0" collapsed="false">
      <c r="A10" s="11" t="s">
        <v>355</v>
      </c>
      <c r="B10" s="162"/>
      <c r="C10" s="162"/>
      <c r="D10" s="162"/>
      <c r="E10" s="128" t="n">
        <f aca="false">SUM(E11:E30)</f>
        <v>264</v>
      </c>
      <c r="F10" s="13" t="n">
        <v>97.6</v>
      </c>
      <c r="G10" s="12" t="n">
        <v>97.6</v>
      </c>
      <c r="H10" s="12" t="n">
        <v>97.6</v>
      </c>
      <c r="I10" s="44"/>
      <c r="J10" s="44"/>
      <c r="K10" s="44"/>
      <c r="L10" s="44"/>
      <c r="M10" s="44"/>
      <c r="N10" s="44"/>
      <c r="O10" s="44"/>
      <c r="P10" s="44"/>
      <c r="Q10" s="44"/>
    </row>
    <row r="11" customFormat="false" ht="18" hidden="false" customHeight="true" outlineLevel="0" collapsed="false">
      <c r="A11" s="162"/>
      <c r="B11" s="11" t="s">
        <v>665</v>
      </c>
      <c r="C11" s="11" t="s">
        <v>665</v>
      </c>
      <c r="D11" s="160" t="s">
        <v>666</v>
      </c>
      <c r="E11" s="161" t="n">
        <v>20</v>
      </c>
      <c r="F11" s="13" t="n">
        <v>4</v>
      </c>
      <c r="G11" s="12" t="n">
        <v>4</v>
      </c>
      <c r="H11" s="12" t="n">
        <v>4</v>
      </c>
      <c r="I11" s="17"/>
      <c r="J11" s="17"/>
      <c r="K11" s="46"/>
      <c r="L11" s="17"/>
      <c r="M11" s="17"/>
      <c r="N11" s="17"/>
      <c r="O11" s="17"/>
      <c r="P11" s="46"/>
      <c r="Q11" s="17"/>
    </row>
    <row r="12" customFormat="false" ht="18" hidden="false" customHeight="true" outlineLevel="0" collapsed="false">
      <c r="A12" s="162"/>
      <c r="B12" s="11" t="s">
        <v>667</v>
      </c>
      <c r="C12" s="11" t="s">
        <v>667</v>
      </c>
      <c r="D12" s="160" t="s">
        <v>606</v>
      </c>
      <c r="E12" s="161" t="n">
        <v>20</v>
      </c>
      <c r="F12" s="13" t="n">
        <v>8</v>
      </c>
      <c r="G12" s="12" t="n">
        <v>8</v>
      </c>
      <c r="H12" s="12" t="n">
        <v>8</v>
      </c>
      <c r="I12" s="17"/>
      <c r="J12" s="17"/>
      <c r="K12" s="46"/>
      <c r="L12" s="17"/>
      <c r="M12" s="17"/>
      <c r="N12" s="17"/>
      <c r="O12" s="17"/>
      <c r="P12" s="46"/>
      <c r="Q12" s="17"/>
    </row>
    <row r="13" customFormat="false" ht="18" hidden="false" customHeight="true" outlineLevel="0" collapsed="false">
      <c r="A13" s="162"/>
      <c r="B13" s="11" t="s">
        <v>668</v>
      </c>
      <c r="C13" s="11" t="s">
        <v>668</v>
      </c>
      <c r="D13" s="160" t="s">
        <v>669</v>
      </c>
      <c r="E13" s="161" t="n">
        <v>2</v>
      </c>
      <c r="F13" s="13" t="n">
        <v>1</v>
      </c>
      <c r="G13" s="12" t="n">
        <v>1</v>
      </c>
      <c r="H13" s="12" t="n">
        <v>1</v>
      </c>
      <c r="I13" s="17"/>
      <c r="J13" s="17"/>
      <c r="K13" s="46"/>
      <c r="L13" s="17"/>
      <c r="M13" s="17"/>
      <c r="N13" s="17"/>
      <c r="O13" s="17"/>
      <c r="P13" s="46"/>
      <c r="Q13" s="17"/>
    </row>
    <row r="14" customFormat="false" ht="18" hidden="false" customHeight="true" outlineLevel="0" collapsed="false">
      <c r="A14" s="162"/>
      <c r="B14" s="11" t="s">
        <v>670</v>
      </c>
      <c r="C14" s="11" t="s">
        <v>670</v>
      </c>
      <c r="D14" s="160" t="s">
        <v>606</v>
      </c>
      <c r="E14" s="161" t="n">
        <v>20</v>
      </c>
      <c r="F14" s="13" t="n">
        <v>5</v>
      </c>
      <c r="G14" s="12" t="n">
        <v>5</v>
      </c>
      <c r="H14" s="12" t="n">
        <v>5</v>
      </c>
      <c r="I14" s="17"/>
      <c r="J14" s="17"/>
      <c r="K14" s="46"/>
      <c r="L14" s="17"/>
      <c r="M14" s="17"/>
      <c r="N14" s="17"/>
      <c r="O14" s="17"/>
      <c r="P14" s="46"/>
      <c r="Q14" s="17"/>
    </row>
    <row r="15" customFormat="false" ht="18" hidden="false" customHeight="true" outlineLevel="0" collapsed="false">
      <c r="A15" s="162"/>
      <c r="B15" s="11" t="s">
        <v>671</v>
      </c>
      <c r="C15" s="11" t="s">
        <v>672</v>
      </c>
      <c r="D15" s="160" t="s">
        <v>606</v>
      </c>
      <c r="E15" s="161" t="n">
        <v>20</v>
      </c>
      <c r="F15" s="13" t="n">
        <v>8</v>
      </c>
      <c r="G15" s="12" t="n">
        <v>8</v>
      </c>
      <c r="H15" s="12" t="n">
        <v>8</v>
      </c>
      <c r="I15" s="17"/>
      <c r="J15" s="17"/>
      <c r="K15" s="46"/>
      <c r="L15" s="17"/>
      <c r="M15" s="17"/>
      <c r="N15" s="17"/>
      <c r="O15" s="17"/>
      <c r="P15" s="46"/>
      <c r="Q15" s="17"/>
    </row>
    <row r="16" customFormat="false" ht="18" hidden="false" customHeight="true" outlineLevel="0" collapsed="false">
      <c r="A16" s="162"/>
      <c r="B16" s="11" t="s">
        <v>673</v>
      </c>
      <c r="C16" s="14" t="s">
        <v>674</v>
      </c>
      <c r="D16" s="160" t="s">
        <v>606</v>
      </c>
      <c r="E16" s="161" t="n">
        <v>30</v>
      </c>
      <c r="F16" s="13" t="n">
        <v>4.5</v>
      </c>
      <c r="G16" s="12" t="n">
        <v>4.5</v>
      </c>
      <c r="H16" s="12" t="n">
        <v>4.5</v>
      </c>
      <c r="I16" s="17"/>
      <c r="J16" s="17"/>
      <c r="K16" s="46"/>
      <c r="L16" s="17"/>
      <c r="M16" s="17"/>
      <c r="N16" s="17"/>
      <c r="O16" s="17"/>
      <c r="P16" s="46"/>
      <c r="Q16" s="17"/>
    </row>
    <row r="17" customFormat="false" ht="18" hidden="false" customHeight="true" outlineLevel="0" collapsed="false">
      <c r="A17" s="162"/>
      <c r="B17" s="11" t="s">
        <v>675</v>
      </c>
      <c r="C17" s="11" t="s">
        <v>675</v>
      </c>
      <c r="D17" s="160" t="s">
        <v>606</v>
      </c>
      <c r="E17" s="161" t="n">
        <v>10</v>
      </c>
      <c r="F17" s="13" t="n">
        <v>2</v>
      </c>
      <c r="G17" s="12" t="n">
        <v>2</v>
      </c>
      <c r="H17" s="12" t="n">
        <v>2</v>
      </c>
      <c r="I17" s="17"/>
      <c r="J17" s="17"/>
      <c r="K17" s="46"/>
      <c r="L17" s="17"/>
      <c r="M17" s="17"/>
      <c r="N17" s="17"/>
      <c r="O17" s="17"/>
      <c r="P17" s="46"/>
      <c r="Q17" s="17"/>
    </row>
    <row r="18" customFormat="false" ht="18" hidden="false" customHeight="true" outlineLevel="0" collapsed="false">
      <c r="A18" s="162"/>
      <c r="B18" s="11" t="s">
        <v>676</v>
      </c>
      <c r="C18" s="11" t="s">
        <v>677</v>
      </c>
      <c r="D18" s="160" t="s">
        <v>606</v>
      </c>
      <c r="E18" s="161" t="n">
        <v>30</v>
      </c>
      <c r="F18" s="13" t="n">
        <v>27</v>
      </c>
      <c r="G18" s="12" t="n">
        <v>27</v>
      </c>
      <c r="H18" s="12" t="n">
        <v>27</v>
      </c>
      <c r="I18" s="17"/>
      <c r="J18" s="17"/>
      <c r="K18" s="46"/>
      <c r="L18" s="17"/>
      <c r="M18" s="17"/>
      <c r="N18" s="17"/>
      <c r="O18" s="17"/>
      <c r="P18" s="46"/>
      <c r="Q18" s="17"/>
    </row>
    <row r="19" customFormat="false" ht="18" hidden="false" customHeight="true" outlineLevel="0" collapsed="false">
      <c r="A19" s="162"/>
      <c r="B19" s="11" t="s">
        <v>678</v>
      </c>
      <c r="C19" s="11" t="s">
        <v>678</v>
      </c>
      <c r="D19" s="160" t="s">
        <v>679</v>
      </c>
      <c r="E19" s="161" t="n">
        <v>20</v>
      </c>
      <c r="F19" s="13" t="n">
        <v>1.6</v>
      </c>
      <c r="G19" s="12" t="n">
        <v>1.6</v>
      </c>
      <c r="H19" s="12" t="n">
        <v>1.6</v>
      </c>
      <c r="I19" s="17"/>
      <c r="J19" s="17"/>
      <c r="K19" s="46"/>
      <c r="L19" s="17"/>
      <c r="M19" s="17"/>
      <c r="N19" s="17"/>
      <c r="O19" s="17"/>
      <c r="P19" s="46"/>
      <c r="Q19" s="17"/>
    </row>
    <row r="20" customFormat="false" ht="18" hidden="false" customHeight="true" outlineLevel="0" collapsed="false">
      <c r="A20" s="162"/>
      <c r="B20" s="11" t="s">
        <v>680</v>
      </c>
      <c r="C20" s="11" t="s">
        <v>681</v>
      </c>
      <c r="D20" s="160" t="s">
        <v>606</v>
      </c>
      <c r="E20" s="161" t="n">
        <v>1</v>
      </c>
      <c r="F20" s="13" t="n">
        <v>4</v>
      </c>
      <c r="G20" s="12" t="n">
        <v>4</v>
      </c>
      <c r="H20" s="12" t="n">
        <v>4</v>
      </c>
      <c r="I20" s="17"/>
      <c r="J20" s="17"/>
      <c r="K20" s="46"/>
      <c r="L20" s="17"/>
      <c r="M20" s="17"/>
      <c r="N20" s="17"/>
      <c r="O20" s="17"/>
      <c r="P20" s="46"/>
      <c r="Q20" s="17"/>
    </row>
    <row r="21" customFormat="false" ht="18" hidden="false" customHeight="true" outlineLevel="0" collapsed="false">
      <c r="A21" s="162"/>
      <c r="B21" s="11" t="s">
        <v>682</v>
      </c>
      <c r="C21" s="11" t="s">
        <v>672</v>
      </c>
      <c r="D21" s="160" t="s">
        <v>606</v>
      </c>
      <c r="E21" s="161" t="n">
        <v>20</v>
      </c>
      <c r="F21" s="13" t="n">
        <v>3</v>
      </c>
      <c r="G21" s="12" t="n">
        <v>3</v>
      </c>
      <c r="H21" s="12" t="n">
        <v>3</v>
      </c>
      <c r="I21" s="17"/>
      <c r="J21" s="17"/>
      <c r="K21" s="46"/>
      <c r="L21" s="17"/>
      <c r="M21" s="17"/>
      <c r="N21" s="17"/>
      <c r="O21" s="17"/>
      <c r="P21" s="46"/>
      <c r="Q21" s="17"/>
    </row>
    <row r="22" customFormat="false" ht="18" hidden="false" customHeight="true" outlineLevel="0" collapsed="false">
      <c r="A22" s="162"/>
      <c r="B22" s="11" t="s">
        <v>683</v>
      </c>
      <c r="C22" s="11" t="s">
        <v>684</v>
      </c>
      <c r="D22" s="160" t="s">
        <v>606</v>
      </c>
      <c r="E22" s="161" t="n">
        <v>2</v>
      </c>
      <c r="F22" s="13" t="n">
        <v>8</v>
      </c>
      <c r="G22" s="12" t="n">
        <v>8</v>
      </c>
      <c r="H22" s="12" t="n">
        <v>8</v>
      </c>
      <c r="I22" s="17"/>
      <c r="J22" s="17"/>
      <c r="K22" s="46"/>
      <c r="L22" s="17"/>
      <c r="M22" s="17"/>
      <c r="N22" s="17"/>
      <c r="O22" s="17"/>
      <c r="P22" s="46"/>
      <c r="Q22" s="17"/>
    </row>
    <row r="23" customFormat="false" ht="18" hidden="false" customHeight="true" outlineLevel="0" collapsed="false">
      <c r="A23" s="162"/>
      <c r="B23" s="11" t="s">
        <v>685</v>
      </c>
      <c r="C23" s="14" t="s">
        <v>686</v>
      </c>
      <c r="D23" s="160" t="s">
        <v>606</v>
      </c>
      <c r="E23" s="161" t="n">
        <v>5</v>
      </c>
      <c r="F23" s="13" t="n">
        <v>2</v>
      </c>
      <c r="G23" s="12" t="n">
        <v>2</v>
      </c>
      <c r="H23" s="12" t="n">
        <v>2</v>
      </c>
      <c r="I23" s="17"/>
      <c r="J23" s="17"/>
      <c r="K23" s="46"/>
      <c r="L23" s="17"/>
      <c r="M23" s="17"/>
      <c r="N23" s="17"/>
      <c r="O23" s="17"/>
      <c r="P23" s="46"/>
      <c r="Q23" s="17"/>
    </row>
    <row r="24" customFormat="false" ht="18" hidden="false" customHeight="true" outlineLevel="0" collapsed="false">
      <c r="A24" s="162"/>
      <c r="B24" s="11" t="s">
        <v>687</v>
      </c>
      <c r="C24" s="11" t="s">
        <v>687</v>
      </c>
      <c r="D24" s="160" t="s">
        <v>606</v>
      </c>
      <c r="E24" s="161" t="n">
        <v>10</v>
      </c>
      <c r="F24" s="13" t="n">
        <v>1</v>
      </c>
      <c r="G24" s="12" t="n">
        <v>1</v>
      </c>
      <c r="H24" s="12" t="n">
        <v>1</v>
      </c>
      <c r="I24" s="17"/>
      <c r="J24" s="17"/>
      <c r="K24" s="46"/>
      <c r="L24" s="17"/>
      <c r="M24" s="17"/>
      <c r="N24" s="17"/>
      <c r="O24" s="17"/>
      <c r="P24" s="46"/>
      <c r="Q24" s="17"/>
    </row>
    <row r="25" customFormat="false" ht="18" hidden="false" customHeight="true" outlineLevel="0" collapsed="false">
      <c r="A25" s="162"/>
      <c r="B25" s="11" t="s">
        <v>688</v>
      </c>
      <c r="C25" s="11" t="s">
        <v>689</v>
      </c>
      <c r="D25" s="160" t="s">
        <v>690</v>
      </c>
      <c r="E25" s="161" t="n">
        <v>5</v>
      </c>
      <c r="F25" s="13" t="n">
        <v>0.75</v>
      </c>
      <c r="G25" s="12" t="n">
        <v>0.75</v>
      </c>
      <c r="H25" s="12" t="n">
        <v>0.75</v>
      </c>
      <c r="I25" s="17"/>
      <c r="J25" s="17"/>
      <c r="K25" s="46"/>
      <c r="L25" s="17"/>
      <c r="M25" s="17"/>
      <c r="N25" s="17"/>
      <c r="O25" s="17"/>
      <c r="P25" s="46"/>
      <c r="Q25" s="17"/>
    </row>
    <row r="26" customFormat="false" ht="18" hidden="false" customHeight="true" outlineLevel="0" collapsed="false">
      <c r="A26" s="162"/>
      <c r="B26" s="11" t="s">
        <v>691</v>
      </c>
      <c r="C26" s="11" t="s">
        <v>692</v>
      </c>
      <c r="D26" s="160" t="s">
        <v>669</v>
      </c>
      <c r="E26" s="161" t="n">
        <v>2</v>
      </c>
      <c r="F26" s="13" t="n">
        <v>2</v>
      </c>
      <c r="G26" s="12" t="n">
        <v>2</v>
      </c>
      <c r="H26" s="12" t="n">
        <v>2</v>
      </c>
      <c r="I26" s="17"/>
      <c r="J26" s="17"/>
      <c r="K26" s="46"/>
      <c r="L26" s="17"/>
      <c r="M26" s="17"/>
      <c r="N26" s="17"/>
      <c r="O26" s="17"/>
      <c r="P26" s="46"/>
      <c r="Q26" s="17"/>
    </row>
    <row r="27" customFormat="false" ht="18" hidden="false" customHeight="true" outlineLevel="0" collapsed="false">
      <c r="A27" s="162"/>
      <c r="B27" s="11" t="s">
        <v>693</v>
      </c>
      <c r="C27" s="11" t="s">
        <v>693</v>
      </c>
      <c r="D27" s="160" t="s">
        <v>679</v>
      </c>
      <c r="E27" s="161" t="n">
        <v>20</v>
      </c>
      <c r="F27" s="13" t="n">
        <v>1.6</v>
      </c>
      <c r="G27" s="12" t="n">
        <v>1.6</v>
      </c>
      <c r="H27" s="12" t="n">
        <v>1.6</v>
      </c>
      <c r="I27" s="17"/>
      <c r="J27" s="17"/>
      <c r="K27" s="46"/>
      <c r="L27" s="17"/>
      <c r="M27" s="17"/>
      <c r="N27" s="17"/>
      <c r="O27" s="17"/>
      <c r="P27" s="46"/>
      <c r="Q27" s="17"/>
    </row>
    <row r="28" customFormat="false" ht="18" hidden="false" customHeight="true" outlineLevel="0" collapsed="false">
      <c r="A28" s="162"/>
      <c r="B28" s="11" t="s">
        <v>694</v>
      </c>
      <c r="C28" s="11" t="s">
        <v>692</v>
      </c>
      <c r="D28" s="160" t="s">
        <v>606</v>
      </c>
      <c r="E28" s="161" t="n">
        <v>2</v>
      </c>
      <c r="F28" s="13" t="n">
        <v>0.4</v>
      </c>
      <c r="G28" s="12" t="n">
        <v>0.4</v>
      </c>
      <c r="H28" s="12" t="n">
        <v>0.4</v>
      </c>
      <c r="I28" s="17"/>
      <c r="J28" s="17"/>
      <c r="K28" s="46"/>
      <c r="L28" s="17"/>
      <c r="M28" s="17"/>
      <c r="N28" s="17"/>
      <c r="O28" s="17"/>
      <c r="P28" s="46"/>
      <c r="Q28" s="17"/>
    </row>
    <row r="29" customFormat="false" ht="18" hidden="false" customHeight="true" outlineLevel="0" collapsed="false">
      <c r="A29" s="162"/>
      <c r="B29" s="11" t="s">
        <v>695</v>
      </c>
      <c r="C29" s="11" t="s">
        <v>696</v>
      </c>
      <c r="D29" s="160" t="s">
        <v>606</v>
      </c>
      <c r="E29" s="161" t="n">
        <v>20</v>
      </c>
      <c r="F29" s="13" t="n">
        <v>12</v>
      </c>
      <c r="G29" s="12" t="n">
        <v>12</v>
      </c>
      <c r="H29" s="12" t="n">
        <v>12</v>
      </c>
      <c r="I29" s="17"/>
      <c r="J29" s="17"/>
      <c r="K29" s="46"/>
      <c r="L29" s="17"/>
      <c r="M29" s="17"/>
      <c r="N29" s="17"/>
      <c r="O29" s="17"/>
      <c r="P29" s="46"/>
      <c r="Q29" s="17"/>
    </row>
    <row r="30" customFormat="false" ht="18" hidden="false" customHeight="true" outlineLevel="0" collapsed="false">
      <c r="A30" s="162"/>
      <c r="B30" s="11" t="s">
        <v>697</v>
      </c>
      <c r="C30" s="11" t="s">
        <v>692</v>
      </c>
      <c r="D30" s="160" t="s">
        <v>669</v>
      </c>
      <c r="E30" s="161" t="n">
        <v>5</v>
      </c>
      <c r="F30" s="13" t="n">
        <v>1.75</v>
      </c>
      <c r="G30" s="12" t="n">
        <v>1.75</v>
      </c>
      <c r="H30" s="12" t="n">
        <v>1.75</v>
      </c>
      <c r="I30" s="17"/>
      <c r="J30" s="17"/>
      <c r="K30" s="46"/>
      <c r="L30" s="17"/>
      <c r="M30" s="17"/>
      <c r="N30" s="17"/>
      <c r="O30" s="17"/>
      <c r="P30" s="46"/>
      <c r="Q30" s="17"/>
    </row>
    <row r="31" customFormat="false" ht="18" hidden="false" customHeight="true" outlineLevel="0" collapsed="false">
      <c r="A31" s="163" t="s">
        <v>60</v>
      </c>
      <c r="B31" s="163"/>
      <c r="C31" s="163"/>
      <c r="D31" s="163"/>
      <c r="E31" s="163"/>
      <c r="F31" s="13" t="n">
        <v>98.1459</v>
      </c>
      <c r="G31" s="12" t="n">
        <v>98.1459</v>
      </c>
      <c r="H31" s="12" t="n">
        <v>98.1459</v>
      </c>
      <c r="I31" s="17"/>
      <c r="J31" s="17"/>
      <c r="K31" s="46"/>
      <c r="L31" s="17"/>
      <c r="M31" s="17"/>
      <c r="N31" s="17"/>
      <c r="O31" s="17"/>
      <c r="P31" s="46"/>
      <c r="Q31"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1:E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8.70703125" defaultRowHeight="14.25" zeroHeight="false" outlineLevelRow="0" outlineLevelCol="0"/>
  <cols>
    <col collapsed="false" customWidth="true" hidden="false" outlineLevel="0" max="6" min="1" style="16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65"/>
      <c r="H1" s="165"/>
      <c r="I1" s="165"/>
      <c r="J1" s="165"/>
      <c r="K1" s="166"/>
      <c r="L1" s="93"/>
      <c r="M1" s="93"/>
      <c r="N1" s="93"/>
      <c r="O1" s="93"/>
      <c r="P1" s="124"/>
      <c r="Q1" s="167" t="s">
        <v>698</v>
      </c>
    </row>
    <row r="2" customFormat="false" ht="27.75" hidden="false" customHeight="true" outlineLevel="0" collapsed="false">
      <c r="A2" s="125" t="s">
        <v>699</v>
      </c>
      <c r="B2" s="125"/>
      <c r="C2" s="125"/>
      <c r="D2" s="125"/>
      <c r="E2" s="125"/>
      <c r="F2" s="125"/>
      <c r="G2" s="125"/>
      <c r="H2" s="125"/>
      <c r="I2" s="125"/>
      <c r="J2" s="125"/>
      <c r="K2" s="125"/>
      <c r="L2" s="125"/>
      <c r="M2" s="125"/>
      <c r="N2" s="125"/>
      <c r="O2" s="125"/>
      <c r="P2" s="125"/>
      <c r="Q2" s="125"/>
    </row>
    <row r="3" customFormat="false" ht="26.1" hidden="false" customHeight="true" outlineLevel="0" collapsed="false">
      <c r="A3" s="168" t="s">
        <v>2</v>
      </c>
      <c r="B3" s="168"/>
      <c r="C3" s="168"/>
      <c r="D3" s="30"/>
      <c r="E3" s="30"/>
      <c r="F3" s="30"/>
      <c r="G3" s="169"/>
      <c r="H3" s="169"/>
      <c r="I3" s="169"/>
      <c r="J3" s="169"/>
      <c r="K3" s="166"/>
      <c r="L3" s="93"/>
      <c r="M3" s="93"/>
      <c r="N3" s="93"/>
      <c r="O3" s="93"/>
      <c r="P3" s="170"/>
      <c r="Q3" s="171" t="s">
        <v>191</v>
      </c>
    </row>
    <row r="4" customFormat="false" ht="15.75" hidden="false" customHeight="true" outlineLevel="0" collapsed="false">
      <c r="A4" s="51" t="s">
        <v>655</v>
      </c>
      <c r="B4" s="51" t="s">
        <v>700</v>
      </c>
      <c r="C4" s="51" t="s">
        <v>701</v>
      </c>
      <c r="D4" s="51" t="s">
        <v>702</v>
      </c>
      <c r="E4" s="51" t="s">
        <v>703</v>
      </c>
      <c r="F4" s="51" t="s">
        <v>704</v>
      </c>
      <c r="G4" s="51" t="s">
        <v>208</v>
      </c>
      <c r="H4" s="51"/>
      <c r="I4" s="51"/>
      <c r="J4" s="51"/>
      <c r="K4" s="51"/>
      <c r="L4" s="51"/>
      <c r="M4" s="51"/>
      <c r="N4" s="51"/>
      <c r="O4" s="51"/>
      <c r="P4" s="51"/>
      <c r="Q4" s="51"/>
    </row>
    <row r="5" customFormat="false" ht="17.25" hidden="false" customHeight="true" outlineLevel="0" collapsed="false">
      <c r="A5" s="51"/>
      <c r="B5" s="51"/>
      <c r="C5" s="51"/>
      <c r="D5" s="51"/>
      <c r="E5" s="51"/>
      <c r="F5" s="51"/>
      <c r="G5" s="51" t="s">
        <v>60</v>
      </c>
      <c r="H5" s="51" t="s">
        <v>63</v>
      </c>
      <c r="I5" s="51" t="s">
        <v>661</v>
      </c>
      <c r="J5" s="51" t="s">
        <v>662</v>
      </c>
      <c r="K5" s="172" t="s">
        <v>663</v>
      </c>
      <c r="L5" s="51" t="s">
        <v>67</v>
      </c>
      <c r="M5" s="51"/>
      <c r="N5" s="51"/>
      <c r="O5" s="51"/>
      <c r="P5" s="51"/>
      <c r="Q5" s="51"/>
    </row>
    <row r="6" customFormat="false" ht="54" hidden="false" customHeight="true" outlineLevel="0" collapsed="false">
      <c r="A6" s="51"/>
      <c r="B6" s="51"/>
      <c r="C6" s="51"/>
      <c r="D6" s="51"/>
      <c r="E6" s="51"/>
      <c r="F6" s="51"/>
      <c r="G6" s="51"/>
      <c r="H6" s="51"/>
      <c r="I6" s="51"/>
      <c r="J6" s="51"/>
      <c r="K6" s="172"/>
      <c r="L6" s="51" t="s">
        <v>62</v>
      </c>
      <c r="M6" s="51" t="s">
        <v>69</v>
      </c>
      <c r="N6" s="51" t="s">
        <v>337</v>
      </c>
      <c r="O6" s="51" t="s">
        <v>71</v>
      </c>
      <c r="P6" s="112" t="s">
        <v>72</v>
      </c>
      <c r="Q6" s="51" t="s">
        <v>73</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c r="B8" s="10"/>
      <c r="C8" s="10"/>
      <c r="D8" s="10"/>
      <c r="E8" s="10"/>
      <c r="F8" s="10"/>
      <c r="G8" s="44"/>
      <c r="H8" s="44"/>
      <c r="I8" s="44"/>
      <c r="J8" s="44"/>
      <c r="K8" s="44"/>
      <c r="L8" s="44"/>
      <c r="M8" s="44"/>
      <c r="N8" s="44"/>
      <c r="O8" s="44"/>
      <c r="P8" s="44"/>
      <c r="Q8" s="44"/>
    </row>
    <row r="9" customFormat="false" ht="20" hidden="false" customHeight="true" outlineLevel="0" collapsed="false">
      <c r="A9" s="67"/>
      <c r="B9" s="129"/>
      <c r="C9" s="129"/>
      <c r="D9" s="129"/>
      <c r="E9" s="129"/>
      <c r="F9" s="129"/>
      <c r="G9" s="25"/>
      <c r="H9" s="25"/>
      <c r="I9" s="25"/>
      <c r="J9" s="25"/>
      <c r="K9" s="44"/>
      <c r="L9" s="25"/>
      <c r="M9" s="25"/>
      <c r="N9" s="25"/>
      <c r="O9" s="25"/>
      <c r="P9" s="44"/>
      <c r="Q9" s="25"/>
    </row>
    <row r="10" customFormat="false" ht="20" hidden="false" customHeight="true" outlineLevel="0" collapsed="false">
      <c r="A10" s="67"/>
      <c r="B10" s="39"/>
      <c r="C10" s="39"/>
      <c r="D10" s="39"/>
      <c r="E10" s="39"/>
      <c r="F10" s="39"/>
      <c r="G10" s="68"/>
      <c r="H10" s="68"/>
      <c r="I10" s="68"/>
      <c r="J10" s="68"/>
      <c r="K10" s="68"/>
      <c r="L10" s="68"/>
      <c r="M10" s="68"/>
      <c r="N10" s="68"/>
      <c r="O10" s="68"/>
      <c r="P10" s="68"/>
      <c r="Q10" s="68"/>
    </row>
    <row r="11" customFormat="false" ht="20" hidden="false" customHeight="true" outlineLevel="0" collapsed="false">
      <c r="A11" s="10" t="s">
        <v>139</v>
      </c>
      <c r="B11" s="10"/>
      <c r="C11" s="10"/>
      <c r="D11" s="10"/>
      <c r="E11" s="10"/>
      <c r="F11" s="10"/>
      <c r="G11" s="17"/>
      <c r="H11" s="17"/>
      <c r="I11" s="17"/>
      <c r="J11" s="17"/>
      <c r="K11" s="46"/>
      <c r="L11" s="17"/>
      <c r="M11" s="17"/>
      <c r="N11" s="17"/>
      <c r="O11" s="17"/>
      <c r="P11" s="46"/>
      <c r="Q11" s="17"/>
    </row>
    <row r="12" customFormat="false" ht="14.25" hidden="false" customHeight="true" outlineLevel="0" collapsed="false">
      <c r="A12" s="173" t="s">
        <v>652</v>
      </c>
      <c r="B12" s="173"/>
      <c r="C12" s="173"/>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2"/>
    <col collapsed="false" customWidth="false" hidden="false" outlineLevel="0" max="257" min="251" style="2" width="8.87"/>
  </cols>
  <sheetData>
    <row r="1" customFormat="false" ht="13.5" hidden="false" customHeight="true" outlineLevel="0" collapsed="false">
      <c r="A1" s="4"/>
      <c r="B1" s="4"/>
      <c r="C1" s="4"/>
      <c r="D1" s="47"/>
      <c r="P1" s="151" t="s">
        <v>705</v>
      </c>
    </row>
    <row r="2" customFormat="false" ht="27.75" hidden="false" customHeight="true" outlineLevel="0" collapsed="false">
      <c r="A2" s="125" t="s">
        <v>706</v>
      </c>
      <c r="B2" s="125"/>
      <c r="C2" s="125"/>
      <c r="D2" s="125"/>
      <c r="E2" s="125"/>
      <c r="F2" s="125"/>
      <c r="G2" s="125"/>
      <c r="H2" s="125"/>
      <c r="I2" s="125"/>
      <c r="J2" s="125"/>
      <c r="K2" s="125"/>
      <c r="L2" s="125"/>
      <c r="M2" s="125"/>
      <c r="N2" s="125"/>
      <c r="O2" s="125"/>
      <c r="P2" s="125"/>
    </row>
    <row r="3" customFormat="false" ht="18" hidden="false" customHeight="true" outlineLevel="0" collapsed="false">
      <c r="A3" s="174" t="s">
        <v>2</v>
      </c>
      <c r="B3" s="174"/>
      <c r="C3" s="174"/>
      <c r="D3" s="174"/>
      <c r="E3" s="174"/>
      <c r="F3" s="174"/>
      <c r="G3" s="174"/>
      <c r="H3" s="174"/>
      <c r="I3" s="174"/>
      <c r="P3" s="175" t="s">
        <v>191</v>
      </c>
    </row>
    <row r="4" customFormat="false" ht="19.5" hidden="false" customHeight="true" outlineLevel="0" collapsed="false">
      <c r="A4" s="10" t="s">
        <v>707</v>
      </c>
      <c r="B4" s="145" t="s">
        <v>208</v>
      </c>
      <c r="C4" s="145"/>
      <c r="D4" s="145"/>
      <c r="E4" s="10" t="s">
        <v>708</v>
      </c>
      <c r="F4" s="10"/>
      <c r="G4" s="10"/>
      <c r="H4" s="10"/>
      <c r="I4" s="10"/>
      <c r="J4" s="10"/>
      <c r="K4" s="10"/>
      <c r="L4" s="10"/>
      <c r="M4" s="10"/>
      <c r="N4" s="10"/>
      <c r="O4" s="10"/>
      <c r="P4" s="10"/>
    </row>
    <row r="5" customFormat="false" ht="40.5" hidden="false" customHeight="true" outlineLevel="0" collapsed="false">
      <c r="A5" s="10"/>
      <c r="B5" s="176" t="s">
        <v>60</v>
      </c>
      <c r="C5" s="53" t="s">
        <v>63</v>
      </c>
      <c r="D5" s="177" t="s">
        <v>709</v>
      </c>
      <c r="E5" s="10" t="s">
        <v>710</v>
      </c>
      <c r="F5" s="10" t="s">
        <v>711</v>
      </c>
      <c r="G5" s="10" t="s">
        <v>712</v>
      </c>
      <c r="H5" s="10" t="s">
        <v>713</v>
      </c>
      <c r="I5" s="10" t="s">
        <v>714</v>
      </c>
      <c r="J5" s="10" t="s">
        <v>715</v>
      </c>
      <c r="K5" s="10" t="s">
        <v>716</v>
      </c>
      <c r="L5" s="10" t="s">
        <v>717</v>
      </c>
      <c r="M5" s="10" t="s">
        <v>718</v>
      </c>
      <c r="N5" s="145" t="s">
        <v>719</v>
      </c>
      <c r="O5" s="10" t="s">
        <v>720</v>
      </c>
      <c r="P5" s="10" t="s">
        <v>721</v>
      </c>
    </row>
    <row r="6" customFormat="false" ht="19.5" hidden="false" customHeight="true" outlineLevel="0" collapsed="false">
      <c r="A6" s="10" t="n">
        <v>1</v>
      </c>
      <c r="B6" s="10" t="n">
        <v>2</v>
      </c>
      <c r="C6" s="10" t="n">
        <v>3</v>
      </c>
      <c r="D6" s="178" t="n">
        <v>4</v>
      </c>
      <c r="E6" s="179" t="n">
        <v>5</v>
      </c>
      <c r="F6" s="179" t="n">
        <v>6</v>
      </c>
      <c r="G6" s="179" t="n">
        <v>7</v>
      </c>
      <c r="H6" s="180" t="n">
        <v>8</v>
      </c>
      <c r="I6" s="179" t="n">
        <v>9</v>
      </c>
      <c r="J6" s="179" t="n">
        <v>10</v>
      </c>
      <c r="K6" s="179" t="n">
        <v>11</v>
      </c>
      <c r="L6" s="180" t="n">
        <v>12</v>
      </c>
      <c r="M6" s="179" t="n">
        <v>13</v>
      </c>
      <c r="N6" s="179" t="n">
        <v>14</v>
      </c>
      <c r="O6" s="181" t="n">
        <v>15</v>
      </c>
      <c r="P6" s="182" t="n">
        <v>16</v>
      </c>
    </row>
    <row r="7" customFormat="false" ht="19.5" hidden="false" customHeight="true" outlineLevel="0" collapsed="false">
      <c r="A7" s="39"/>
      <c r="B7" s="44"/>
      <c r="C7" s="44"/>
      <c r="D7" s="183"/>
      <c r="E7" s="44"/>
      <c r="F7" s="44"/>
      <c r="G7" s="44"/>
      <c r="H7" s="44"/>
      <c r="I7" s="44"/>
      <c r="J7" s="44"/>
      <c r="K7" s="44"/>
      <c r="L7" s="44"/>
      <c r="M7" s="44"/>
      <c r="N7" s="44"/>
      <c r="O7" s="44"/>
      <c r="P7" s="184"/>
    </row>
    <row r="8" customFormat="false" ht="19.5" hidden="false" customHeight="true" outlineLevel="0" collapsed="false">
      <c r="A8" s="185"/>
      <c r="B8" s="44"/>
      <c r="C8" s="44"/>
      <c r="D8" s="183"/>
      <c r="E8" s="44"/>
      <c r="F8" s="44"/>
      <c r="G8" s="44"/>
      <c r="H8" s="44"/>
      <c r="I8" s="44"/>
      <c r="J8" s="44"/>
      <c r="K8" s="44"/>
      <c r="L8" s="44"/>
      <c r="M8" s="44"/>
      <c r="N8" s="44"/>
      <c r="O8" s="44"/>
      <c r="P8" s="44"/>
    </row>
    <row r="9" customFormat="false" ht="14.25" hidden="false" customHeight="true" outlineLevel="0" collapsed="false">
      <c r="A9" s="173" t="s">
        <v>652</v>
      </c>
      <c r="B9" s="173"/>
      <c r="C9" s="173"/>
    </row>
  </sheetData>
  <mergeCells count="6">
    <mergeCell ref="A2:P2"/>
    <mergeCell ref="A3:I3"/>
    <mergeCell ref="A4:A5"/>
    <mergeCell ref="B4:D4"/>
    <mergeCell ref="E4:P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10937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2"/>
  </cols>
  <sheetData>
    <row r="1" customFormat="false" ht="12" hidden="false" customHeight="true" outlineLevel="0" collapsed="false">
      <c r="J1" s="151" t="s">
        <v>722</v>
      </c>
    </row>
    <row r="2" customFormat="false" ht="28.5" hidden="false" customHeight="true" outlineLevel="0" collapsed="false">
      <c r="A2" s="6" t="s">
        <v>723</v>
      </c>
      <c r="B2" s="6"/>
      <c r="C2" s="6"/>
      <c r="D2" s="6"/>
      <c r="E2" s="6"/>
      <c r="F2" s="6"/>
      <c r="G2" s="6"/>
      <c r="H2" s="6"/>
      <c r="I2" s="6"/>
      <c r="J2" s="6"/>
    </row>
    <row r="3" customFormat="false" ht="17.25" hidden="false" customHeight="true" outlineLevel="0" collapsed="false">
      <c r="A3" s="186" t="s">
        <v>2</v>
      </c>
      <c r="B3" s="186"/>
      <c r="C3" s="186"/>
      <c r="D3" s="186"/>
      <c r="E3" s="186"/>
      <c r="F3" s="186"/>
      <c r="G3" s="186"/>
      <c r="H3" s="186"/>
    </row>
    <row r="4" customFormat="false" ht="44.25" hidden="false" customHeight="true" outlineLevel="0" collapsed="false">
      <c r="A4" s="51" t="s">
        <v>382</v>
      </c>
      <c r="B4" s="51" t="s">
        <v>383</v>
      </c>
      <c r="C4" s="51" t="s">
        <v>384</v>
      </c>
      <c r="D4" s="51" t="s">
        <v>385</v>
      </c>
      <c r="E4" s="51" t="s">
        <v>386</v>
      </c>
      <c r="F4" s="65" t="s">
        <v>387</v>
      </c>
      <c r="G4" s="51" t="s">
        <v>388</v>
      </c>
      <c r="H4" s="65" t="s">
        <v>389</v>
      </c>
      <c r="I4" s="65" t="s">
        <v>390</v>
      </c>
      <c r="J4" s="51" t="s">
        <v>391</v>
      </c>
    </row>
    <row r="5" customFormat="false" ht="14.25"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39"/>
      <c r="B6" s="185"/>
      <c r="C6" s="185"/>
      <c r="D6" s="185"/>
      <c r="E6" s="127"/>
      <c r="F6" s="129"/>
      <c r="G6" s="127"/>
      <c r="H6" s="129"/>
      <c r="I6" s="129"/>
      <c r="J6" s="127"/>
    </row>
    <row r="7" customFormat="false" ht="42.75" hidden="false" customHeight="true" outlineLevel="0" collapsed="false">
      <c r="A7" s="57"/>
      <c r="B7" s="57"/>
      <c r="C7" s="57"/>
      <c r="D7" s="57"/>
      <c r="E7" s="39"/>
      <c r="F7" s="57"/>
      <c r="G7" s="39"/>
      <c r="H7" s="57"/>
      <c r="I7" s="57"/>
      <c r="J7" s="39"/>
    </row>
    <row r="8" customFormat="false" ht="12" hidden="false" customHeight="false" outlineLevel="0" collapsed="false">
      <c r="A8" s="173" t="s">
        <v>652</v>
      </c>
      <c r="B8" s="173"/>
      <c r="C8" s="173"/>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109375" defaultRowHeight="12" zeroHeight="false" outlineLevelRow="0" outlineLevelCol="0"/>
  <cols>
    <col collapsed="false" customWidth="true" hidden="false" outlineLevel="0" max="1" min="1" style="187" width="46.85"/>
    <col collapsed="false" customWidth="true" hidden="false" outlineLevel="0" max="2" min="2" style="187" width="20.85"/>
    <col collapsed="false" customWidth="true" hidden="false" outlineLevel="0" max="3" min="3" style="187" width="27.28"/>
    <col collapsed="false" customWidth="true" hidden="false" outlineLevel="0" max="4" min="4" style="187" width="24.85"/>
    <col collapsed="false" customWidth="true" hidden="false" outlineLevel="0" max="8" min="5" style="187" width="22.7"/>
    <col collapsed="false" customWidth="false" hidden="false" outlineLevel="0" max="257" min="9" style="187" width="9.12"/>
  </cols>
  <sheetData>
    <row r="1" customFormat="false" ht="12" hidden="false" customHeight="false" outlineLevel="0" collapsed="false">
      <c r="H1" s="188" t="s">
        <v>724</v>
      </c>
    </row>
    <row r="2" customFormat="false" ht="28.8" hidden="false" customHeight="false" outlineLevel="0" collapsed="false">
      <c r="A2" s="189" t="s">
        <v>725</v>
      </c>
      <c r="B2" s="189"/>
      <c r="C2" s="189"/>
      <c r="D2" s="189"/>
      <c r="E2" s="189"/>
      <c r="F2" s="189"/>
      <c r="G2" s="189"/>
      <c r="H2" s="189"/>
    </row>
    <row r="3" customFormat="false" ht="14.4" hidden="false" customHeight="false" outlineLevel="0" collapsed="false">
      <c r="A3" s="190" t="s">
        <v>2</v>
      </c>
      <c r="B3" s="190"/>
    </row>
    <row r="4" customFormat="false" ht="18" hidden="false" customHeight="true" outlineLevel="0" collapsed="false">
      <c r="A4" s="191" t="s">
        <v>201</v>
      </c>
      <c r="B4" s="191" t="s">
        <v>726</v>
      </c>
      <c r="C4" s="191" t="s">
        <v>727</v>
      </c>
      <c r="D4" s="191" t="s">
        <v>728</v>
      </c>
      <c r="E4" s="191" t="s">
        <v>729</v>
      </c>
      <c r="F4" s="191" t="s">
        <v>730</v>
      </c>
      <c r="G4" s="191"/>
      <c r="H4" s="191"/>
    </row>
    <row r="5" customFormat="false" ht="18" hidden="false" customHeight="true" outlineLevel="0" collapsed="false">
      <c r="A5" s="191"/>
      <c r="B5" s="191"/>
      <c r="C5" s="191"/>
      <c r="D5" s="191"/>
      <c r="E5" s="191"/>
      <c r="F5" s="192" t="s">
        <v>659</v>
      </c>
      <c r="G5" s="192" t="s">
        <v>731</v>
      </c>
      <c r="H5" s="192" t="s">
        <v>732</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18" hidden="false" customHeight="true" outlineLevel="0" collapsed="false">
      <c r="A7" s="194" t="s">
        <v>75</v>
      </c>
      <c r="B7" s="195"/>
      <c r="C7" s="195"/>
      <c r="D7" s="195"/>
      <c r="E7" s="195"/>
      <c r="F7" s="196" t="n">
        <v>265</v>
      </c>
      <c r="G7" s="197"/>
      <c r="H7" s="197" t="n">
        <v>981500</v>
      </c>
    </row>
    <row r="8" customFormat="false" ht="18" hidden="false" customHeight="true" outlineLevel="0" collapsed="false">
      <c r="A8" s="194" t="s">
        <v>77</v>
      </c>
      <c r="B8" s="195"/>
      <c r="C8" s="195"/>
      <c r="D8" s="195"/>
      <c r="E8" s="198"/>
      <c r="F8" s="196" t="n">
        <v>264</v>
      </c>
      <c r="G8" s="199"/>
      <c r="H8" s="199" t="n">
        <v>976000</v>
      </c>
    </row>
    <row r="9" customFormat="false" ht="18" hidden="false" customHeight="true" outlineLevel="0" collapsed="false">
      <c r="A9" s="194" t="s">
        <v>235</v>
      </c>
      <c r="B9" s="200" t="s">
        <v>665</v>
      </c>
      <c r="C9" s="201" t="s">
        <v>733</v>
      </c>
      <c r="D9" s="200" t="s">
        <v>665</v>
      </c>
      <c r="E9" s="202" t="s">
        <v>666</v>
      </c>
      <c r="F9" s="203" t="n">
        <v>20</v>
      </c>
      <c r="G9" s="204" t="n">
        <f aca="false">H9/F9</f>
        <v>2000</v>
      </c>
      <c r="H9" s="205" t="n">
        <v>40000</v>
      </c>
    </row>
    <row r="10" customFormat="false" ht="18" hidden="false" customHeight="true" outlineLevel="0" collapsed="false">
      <c r="A10" s="194" t="s">
        <v>235</v>
      </c>
      <c r="B10" s="200" t="s">
        <v>667</v>
      </c>
      <c r="C10" s="201" t="s">
        <v>734</v>
      </c>
      <c r="D10" s="200" t="s">
        <v>667</v>
      </c>
      <c r="E10" s="202" t="s">
        <v>606</v>
      </c>
      <c r="F10" s="203" t="n">
        <v>20</v>
      </c>
      <c r="G10" s="204" t="n">
        <f aca="false">H10/F10</f>
        <v>4000</v>
      </c>
      <c r="H10" s="205" t="n">
        <v>80000</v>
      </c>
    </row>
    <row r="11" customFormat="false" ht="18" hidden="false" customHeight="true" outlineLevel="0" collapsed="false">
      <c r="A11" s="194" t="s">
        <v>235</v>
      </c>
      <c r="B11" s="206" t="s">
        <v>668</v>
      </c>
      <c r="C11" s="207" t="s">
        <v>735</v>
      </c>
      <c r="D11" s="206" t="s">
        <v>668</v>
      </c>
      <c r="E11" s="208" t="s">
        <v>669</v>
      </c>
      <c r="F11" s="209" t="n">
        <v>2</v>
      </c>
      <c r="G11" s="210" t="n">
        <f aca="false">H11/F11</f>
        <v>5000</v>
      </c>
      <c r="H11" s="205" t="n">
        <v>10000</v>
      </c>
    </row>
    <row r="12" customFormat="false" ht="18" hidden="false" customHeight="true" outlineLevel="0" collapsed="false">
      <c r="A12" s="194" t="s">
        <v>235</v>
      </c>
      <c r="B12" s="200" t="s">
        <v>670</v>
      </c>
      <c r="C12" s="211" t="s">
        <v>736</v>
      </c>
      <c r="D12" s="200" t="s">
        <v>670</v>
      </c>
      <c r="E12" s="212" t="s">
        <v>606</v>
      </c>
      <c r="F12" s="203" t="n">
        <v>20</v>
      </c>
      <c r="G12" s="204" t="n">
        <f aca="false">H12/F12</f>
        <v>2500</v>
      </c>
      <c r="H12" s="205" t="n">
        <v>50000</v>
      </c>
    </row>
    <row r="13" customFormat="false" ht="18" hidden="false" customHeight="true" outlineLevel="0" collapsed="false">
      <c r="A13" s="194" t="s">
        <v>235</v>
      </c>
      <c r="B13" s="200" t="s">
        <v>671</v>
      </c>
      <c r="C13" s="211" t="s">
        <v>737</v>
      </c>
      <c r="D13" s="200" t="s">
        <v>671</v>
      </c>
      <c r="E13" s="212" t="s">
        <v>606</v>
      </c>
      <c r="F13" s="203" t="n">
        <v>20</v>
      </c>
      <c r="G13" s="204" t="n">
        <f aca="false">H13/F13</f>
        <v>4000</v>
      </c>
      <c r="H13" s="205" t="n">
        <v>80000</v>
      </c>
    </row>
    <row r="14" customFormat="false" ht="18" hidden="false" customHeight="true" outlineLevel="0" collapsed="false">
      <c r="A14" s="194" t="s">
        <v>235</v>
      </c>
      <c r="B14" s="200" t="s">
        <v>673</v>
      </c>
      <c r="C14" s="211" t="s">
        <v>738</v>
      </c>
      <c r="D14" s="200" t="s">
        <v>673</v>
      </c>
      <c r="E14" s="212" t="s">
        <v>606</v>
      </c>
      <c r="F14" s="203" t="n">
        <v>30</v>
      </c>
      <c r="G14" s="204" t="n">
        <f aca="false">H14/F14</f>
        <v>1500</v>
      </c>
      <c r="H14" s="205" t="n">
        <v>45000</v>
      </c>
    </row>
    <row r="15" customFormat="false" ht="18" hidden="false" customHeight="true" outlineLevel="0" collapsed="false">
      <c r="A15" s="194" t="s">
        <v>235</v>
      </c>
      <c r="B15" s="200" t="s">
        <v>675</v>
      </c>
      <c r="C15" s="211" t="s">
        <v>739</v>
      </c>
      <c r="D15" s="200" t="s">
        <v>675</v>
      </c>
      <c r="E15" s="212" t="s">
        <v>606</v>
      </c>
      <c r="F15" s="203" t="n">
        <v>10</v>
      </c>
      <c r="G15" s="204" t="n">
        <f aca="false">H15/F15</f>
        <v>2000</v>
      </c>
      <c r="H15" s="205" t="n">
        <v>20000</v>
      </c>
    </row>
    <row r="16" customFormat="false" ht="18" hidden="false" customHeight="true" outlineLevel="0" collapsed="false">
      <c r="A16" s="194" t="s">
        <v>235</v>
      </c>
      <c r="B16" s="200" t="s">
        <v>676</v>
      </c>
      <c r="C16" s="211" t="s">
        <v>740</v>
      </c>
      <c r="D16" s="200" t="s">
        <v>676</v>
      </c>
      <c r="E16" s="212" t="s">
        <v>606</v>
      </c>
      <c r="F16" s="203" t="n">
        <v>30</v>
      </c>
      <c r="G16" s="204" t="n">
        <f aca="false">H16/F16</f>
        <v>9000</v>
      </c>
      <c r="H16" s="205" t="n">
        <v>270000</v>
      </c>
    </row>
    <row r="17" customFormat="false" ht="18" hidden="false" customHeight="true" outlineLevel="0" collapsed="false">
      <c r="A17" s="194" t="s">
        <v>235</v>
      </c>
      <c r="B17" s="200" t="s">
        <v>678</v>
      </c>
      <c r="C17" s="211" t="s">
        <v>741</v>
      </c>
      <c r="D17" s="200" t="s">
        <v>678</v>
      </c>
      <c r="E17" s="212" t="s">
        <v>679</v>
      </c>
      <c r="F17" s="203" t="n">
        <v>20</v>
      </c>
      <c r="G17" s="204" t="n">
        <f aca="false">H17/F17</f>
        <v>800</v>
      </c>
      <c r="H17" s="205" t="n">
        <v>16000</v>
      </c>
    </row>
    <row r="18" customFormat="false" ht="18" hidden="false" customHeight="true" outlineLevel="0" collapsed="false">
      <c r="A18" s="194" t="s">
        <v>235</v>
      </c>
      <c r="B18" s="200" t="s">
        <v>680</v>
      </c>
      <c r="C18" s="211" t="s">
        <v>742</v>
      </c>
      <c r="D18" s="200" t="s">
        <v>680</v>
      </c>
      <c r="E18" s="212" t="s">
        <v>606</v>
      </c>
      <c r="F18" s="203" t="n">
        <v>1</v>
      </c>
      <c r="G18" s="204" t="n">
        <f aca="false">H18/F18</f>
        <v>40000</v>
      </c>
      <c r="H18" s="205" t="n">
        <v>40000</v>
      </c>
    </row>
    <row r="19" customFormat="false" ht="18" hidden="false" customHeight="true" outlineLevel="0" collapsed="false">
      <c r="A19" s="194" t="s">
        <v>235</v>
      </c>
      <c r="B19" s="200" t="s">
        <v>682</v>
      </c>
      <c r="C19" s="211" t="s">
        <v>737</v>
      </c>
      <c r="D19" s="200" t="s">
        <v>682</v>
      </c>
      <c r="E19" s="212" t="s">
        <v>606</v>
      </c>
      <c r="F19" s="203" t="n">
        <v>20</v>
      </c>
      <c r="G19" s="204" t="n">
        <f aca="false">H19/F19</f>
        <v>1500</v>
      </c>
      <c r="H19" s="205" t="n">
        <v>30000</v>
      </c>
    </row>
    <row r="20" customFormat="false" ht="18" hidden="false" customHeight="true" outlineLevel="0" collapsed="false">
      <c r="A20" s="194" t="s">
        <v>235</v>
      </c>
      <c r="B20" s="200" t="s">
        <v>683</v>
      </c>
      <c r="C20" s="211" t="s">
        <v>743</v>
      </c>
      <c r="D20" s="200" t="s">
        <v>683</v>
      </c>
      <c r="E20" s="212" t="s">
        <v>606</v>
      </c>
      <c r="F20" s="203" t="n">
        <v>2</v>
      </c>
      <c r="G20" s="204" t="n">
        <f aca="false">H20/F20</f>
        <v>40000</v>
      </c>
      <c r="H20" s="205" t="n">
        <v>80000</v>
      </c>
    </row>
    <row r="21" customFormat="false" ht="18" hidden="false" customHeight="true" outlineLevel="0" collapsed="false">
      <c r="A21" s="194" t="s">
        <v>235</v>
      </c>
      <c r="B21" s="200" t="s">
        <v>685</v>
      </c>
      <c r="C21" s="211" t="s">
        <v>744</v>
      </c>
      <c r="D21" s="200" t="s">
        <v>685</v>
      </c>
      <c r="E21" s="212" t="s">
        <v>606</v>
      </c>
      <c r="F21" s="203" t="n">
        <v>5</v>
      </c>
      <c r="G21" s="204" t="n">
        <f aca="false">H21/F21</f>
        <v>4000</v>
      </c>
      <c r="H21" s="205" t="n">
        <v>20000</v>
      </c>
    </row>
    <row r="22" customFormat="false" ht="18" hidden="false" customHeight="true" outlineLevel="0" collapsed="false">
      <c r="A22" s="194" t="s">
        <v>235</v>
      </c>
      <c r="B22" s="200" t="s">
        <v>687</v>
      </c>
      <c r="C22" s="211" t="s">
        <v>745</v>
      </c>
      <c r="D22" s="200" t="s">
        <v>687</v>
      </c>
      <c r="E22" s="212" t="s">
        <v>606</v>
      </c>
      <c r="F22" s="203" t="n">
        <v>10</v>
      </c>
      <c r="G22" s="204" t="n">
        <f aca="false">H22/F22</f>
        <v>1000</v>
      </c>
      <c r="H22" s="205" t="n">
        <v>10000</v>
      </c>
    </row>
    <row r="23" customFormat="false" ht="18" hidden="false" customHeight="true" outlineLevel="0" collapsed="false">
      <c r="A23" s="194" t="s">
        <v>235</v>
      </c>
      <c r="B23" s="200" t="s">
        <v>688</v>
      </c>
      <c r="C23" s="211" t="s">
        <v>746</v>
      </c>
      <c r="D23" s="200" t="s">
        <v>688</v>
      </c>
      <c r="E23" s="212" t="s">
        <v>690</v>
      </c>
      <c r="F23" s="203" t="n">
        <v>5</v>
      </c>
      <c r="G23" s="204" t="n">
        <f aca="false">H23/F23</f>
        <v>1500</v>
      </c>
      <c r="H23" s="205" t="n">
        <v>7500</v>
      </c>
    </row>
    <row r="24" customFormat="false" ht="18" hidden="false" customHeight="true" outlineLevel="0" collapsed="false">
      <c r="A24" s="194" t="s">
        <v>235</v>
      </c>
      <c r="B24" s="200" t="s">
        <v>691</v>
      </c>
      <c r="C24" s="211" t="s">
        <v>747</v>
      </c>
      <c r="D24" s="200" t="s">
        <v>691</v>
      </c>
      <c r="E24" s="212" t="s">
        <v>669</v>
      </c>
      <c r="F24" s="203" t="n">
        <v>2</v>
      </c>
      <c r="G24" s="204" t="n">
        <f aca="false">H24/F24</f>
        <v>10000</v>
      </c>
      <c r="H24" s="205" t="n">
        <v>20000</v>
      </c>
    </row>
    <row r="25" customFormat="false" ht="18" hidden="false" customHeight="true" outlineLevel="0" collapsed="false">
      <c r="A25" s="194" t="s">
        <v>235</v>
      </c>
      <c r="B25" s="200" t="s">
        <v>693</v>
      </c>
      <c r="C25" s="211" t="s">
        <v>748</v>
      </c>
      <c r="D25" s="200" t="s">
        <v>693</v>
      </c>
      <c r="E25" s="212" t="s">
        <v>679</v>
      </c>
      <c r="F25" s="203" t="n">
        <v>20</v>
      </c>
      <c r="G25" s="204" t="n">
        <f aca="false">H25/F25</f>
        <v>800</v>
      </c>
      <c r="H25" s="205" t="n">
        <v>16000</v>
      </c>
    </row>
    <row r="26" customFormat="false" ht="18" hidden="false" customHeight="true" outlineLevel="0" collapsed="false">
      <c r="A26" s="194" t="s">
        <v>235</v>
      </c>
      <c r="B26" s="200" t="s">
        <v>694</v>
      </c>
      <c r="C26" s="211" t="s">
        <v>747</v>
      </c>
      <c r="D26" s="200" t="s">
        <v>694</v>
      </c>
      <c r="E26" s="212" t="s">
        <v>606</v>
      </c>
      <c r="F26" s="203" t="n">
        <v>2</v>
      </c>
      <c r="G26" s="204" t="n">
        <f aca="false">H26/F26</f>
        <v>2000</v>
      </c>
      <c r="H26" s="205" t="n">
        <v>4000</v>
      </c>
    </row>
    <row r="27" customFormat="false" ht="18" hidden="false" customHeight="true" outlineLevel="0" collapsed="false">
      <c r="A27" s="194" t="s">
        <v>235</v>
      </c>
      <c r="B27" s="200" t="s">
        <v>695</v>
      </c>
      <c r="C27" s="211" t="s">
        <v>749</v>
      </c>
      <c r="D27" s="200" t="s">
        <v>695</v>
      </c>
      <c r="E27" s="212" t="s">
        <v>606</v>
      </c>
      <c r="F27" s="203" t="n">
        <v>20</v>
      </c>
      <c r="G27" s="204" t="n">
        <f aca="false">H27/F27</f>
        <v>6000</v>
      </c>
      <c r="H27" s="205" t="n">
        <v>120000</v>
      </c>
    </row>
    <row r="28" customFormat="false" ht="18" hidden="false" customHeight="true" outlineLevel="0" collapsed="false">
      <c r="A28" s="194" t="s">
        <v>235</v>
      </c>
      <c r="B28" s="200" t="s">
        <v>697</v>
      </c>
      <c r="C28" s="211" t="s">
        <v>747</v>
      </c>
      <c r="D28" s="200" t="s">
        <v>697</v>
      </c>
      <c r="E28" s="212" t="s">
        <v>669</v>
      </c>
      <c r="F28" s="203" t="n">
        <v>5</v>
      </c>
      <c r="G28" s="204" t="n">
        <f aca="false">H28/F28</f>
        <v>3500</v>
      </c>
      <c r="H28" s="205" t="n">
        <v>17500</v>
      </c>
    </row>
    <row r="29" customFormat="false" ht="18" hidden="false" customHeight="true" outlineLevel="0" collapsed="false">
      <c r="A29" s="11" t="s">
        <v>750</v>
      </c>
      <c r="B29" s="213"/>
      <c r="C29" s="214"/>
      <c r="D29" s="213"/>
      <c r="E29" s="215"/>
      <c r="F29" s="203" t="n">
        <v>1</v>
      </c>
      <c r="G29" s="204"/>
      <c r="H29" s="205" t="n">
        <v>5500</v>
      </c>
    </row>
    <row r="30" customFormat="false" ht="18" hidden="false" customHeight="true" outlineLevel="0" collapsed="false">
      <c r="A30" s="11" t="s">
        <v>751</v>
      </c>
      <c r="B30" s="11" t="s">
        <v>664</v>
      </c>
      <c r="C30" s="11" t="s">
        <v>664</v>
      </c>
      <c r="D30" s="11" t="s">
        <v>664</v>
      </c>
      <c r="E30" s="216" t="s">
        <v>467</v>
      </c>
      <c r="F30" s="203" t="n">
        <v>1</v>
      </c>
      <c r="G30" s="204" t="n">
        <v>5500</v>
      </c>
      <c r="H30" s="205" t="n">
        <v>5500</v>
      </c>
    </row>
    <row r="31" customFormat="false" ht="18" hidden="false" customHeight="true" outlineLevel="0" collapsed="false">
      <c r="A31" s="163" t="s">
        <v>60</v>
      </c>
      <c r="B31" s="163"/>
      <c r="C31" s="163"/>
      <c r="D31" s="163"/>
      <c r="E31" s="163"/>
      <c r="F31" s="217" t="n">
        <v>265</v>
      </c>
      <c r="G31" s="218"/>
      <c r="H31" s="218" t="n">
        <v>981500</v>
      </c>
    </row>
  </sheetData>
  <mergeCells count="8">
    <mergeCell ref="A2:H2"/>
    <mergeCell ref="A4:A5"/>
    <mergeCell ref="B4:B5"/>
    <mergeCell ref="C4:C5"/>
    <mergeCell ref="D4:D5"/>
    <mergeCell ref="E4:E5"/>
    <mergeCell ref="F4:H4"/>
    <mergeCell ref="A31:E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87"/>
      <c r="B1" s="187"/>
      <c r="C1" s="187"/>
      <c r="D1" s="187"/>
      <c r="E1" s="187"/>
      <c r="F1" s="187"/>
      <c r="G1" s="187"/>
      <c r="H1" s="187"/>
      <c r="I1" s="187"/>
      <c r="J1" s="187"/>
      <c r="K1" s="188" t="s">
        <v>752</v>
      </c>
    </row>
    <row r="2" customFormat="false" ht="28.8" hidden="false" customHeight="false" outlineLevel="0" collapsed="false">
      <c r="A2" s="189" t="s">
        <v>753</v>
      </c>
      <c r="B2" s="189"/>
      <c r="C2" s="189"/>
      <c r="D2" s="189"/>
      <c r="E2" s="189"/>
      <c r="F2" s="189"/>
      <c r="G2" s="189"/>
      <c r="H2" s="189"/>
      <c r="I2" s="189"/>
      <c r="J2" s="189"/>
      <c r="K2" s="189"/>
    </row>
    <row r="3" customFormat="false" ht="14.4" hidden="false" customHeight="false" outlineLevel="0" collapsed="false">
      <c r="A3" s="190" t="s">
        <v>2</v>
      </c>
      <c r="B3" s="190"/>
      <c r="C3" s="187"/>
      <c r="D3" s="187"/>
      <c r="E3" s="187"/>
      <c r="F3" s="187"/>
      <c r="G3" s="187"/>
      <c r="H3" s="187"/>
      <c r="I3" s="187"/>
      <c r="J3" s="187"/>
      <c r="K3" s="219" t="s">
        <v>191</v>
      </c>
    </row>
    <row r="4" customFormat="false" ht="15.6" hidden="false" customHeight="true" outlineLevel="0" collapsed="false">
      <c r="A4" s="191" t="s">
        <v>332</v>
      </c>
      <c r="B4" s="191" t="s">
        <v>203</v>
      </c>
      <c r="C4" s="191" t="s">
        <v>333</v>
      </c>
      <c r="D4" s="191" t="s">
        <v>204</v>
      </c>
      <c r="E4" s="191" t="s">
        <v>205</v>
      </c>
      <c r="F4" s="191" t="s">
        <v>334</v>
      </c>
      <c r="G4" s="191" t="s">
        <v>335</v>
      </c>
      <c r="H4" s="191" t="s">
        <v>60</v>
      </c>
      <c r="I4" s="220" t="s">
        <v>754</v>
      </c>
      <c r="J4" s="220"/>
      <c r="K4" s="220"/>
    </row>
    <row r="5" customFormat="false" ht="14.4" hidden="false" customHeight="false" outlineLevel="0" collapsed="false">
      <c r="A5" s="191"/>
      <c r="B5" s="191"/>
      <c r="C5" s="191"/>
      <c r="D5" s="191"/>
      <c r="E5" s="191"/>
      <c r="F5" s="191"/>
      <c r="G5" s="191"/>
      <c r="H5" s="191"/>
      <c r="I5" s="221" t="s">
        <v>63</v>
      </c>
      <c r="J5" s="192" t="s">
        <v>64</v>
      </c>
      <c r="K5" s="192" t="s">
        <v>65</v>
      </c>
    </row>
    <row r="6" customFormat="false" ht="15.6" hidden="false" customHeight="false" outlineLevel="0" collapsed="false">
      <c r="A6" s="193" t="n">
        <v>1</v>
      </c>
      <c r="B6" s="193" t="n">
        <v>2</v>
      </c>
      <c r="C6" s="193" t="n">
        <v>3</v>
      </c>
      <c r="D6" s="193" t="n">
        <v>4</v>
      </c>
      <c r="E6" s="193" t="n">
        <v>5</v>
      </c>
      <c r="F6" s="193" t="n">
        <v>6</v>
      </c>
      <c r="G6" s="193" t="n">
        <v>7</v>
      </c>
      <c r="H6" s="193" t="n">
        <v>8</v>
      </c>
      <c r="I6" s="193" t="n">
        <v>9</v>
      </c>
      <c r="J6" s="193" t="n">
        <v>10</v>
      </c>
      <c r="K6" s="193" t="n">
        <v>11</v>
      </c>
    </row>
    <row r="7" customFormat="false" ht="15.6" hidden="false" customHeight="false" outlineLevel="0" collapsed="false">
      <c r="A7" s="195"/>
      <c r="B7" s="195"/>
      <c r="C7" s="195"/>
      <c r="D7" s="195"/>
      <c r="E7" s="195"/>
      <c r="F7" s="195"/>
      <c r="G7" s="195"/>
      <c r="H7" s="195"/>
      <c r="I7" s="193"/>
      <c r="J7" s="193"/>
      <c r="K7" s="193"/>
    </row>
    <row r="8" customFormat="false" ht="15.6" hidden="false" customHeight="false" outlineLevel="0" collapsed="false">
      <c r="A8" s="222"/>
      <c r="B8" s="222"/>
      <c r="C8" s="222"/>
      <c r="D8" s="222"/>
      <c r="E8" s="222"/>
      <c r="F8" s="222"/>
      <c r="G8" s="222"/>
      <c r="H8" s="222"/>
      <c r="I8" s="193"/>
      <c r="J8" s="193"/>
      <c r="K8" s="193"/>
    </row>
    <row r="9" customFormat="false" ht="15.6" hidden="false" customHeight="true" outlineLevel="0" collapsed="false">
      <c r="A9" s="191" t="s">
        <v>60</v>
      </c>
      <c r="B9" s="191"/>
      <c r="C9" s="191"/>
      <c r="D9" s="191"/>
      <c r="E9" s="191"/>
      <c r="F9" s="191"/>
      <c r="G9" s="191"/>
      <c r="H9" s="222"/>
      <c r="I9" s="193"/>
      <c r="J9" s="193"/>
      <c r="K9" s="193"/>
    </row>
    <row r="10" customFormat="false" ht="13.2" hidden="false" customHeight="false" outlineLevel="0" collapsed="false">
      <c r="A10" s="173" t="s">
        <v>652</v>
      </c>
      <c r="B10" s="173"/>
      <c r="C10" s="173"/>
    </row>
  </sheetData>
  <mergeCells count="12">
    <mergeCell ref="A2:K2"/>
    <mergeCell ref="A4:A5"/>
    <mergeCell ref="B4:B5"/>
    <mergeCell ref="C4:C5"/>
    <mergeCell ref="D4:D5"/>
    <mergeCell ref="E4:E5"/>
    <mergeCell ref="F4:F5"/>
    <mergeCell ref="G4:G5"/>
    <mergeCell ref="H4:H5"/>
    <mergeCell ref="I4:K4"/>
    <mergeCell ref="A9:G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890625" defaultRowHeight="13.2" zeroHeight="false" outlineLevelRow="0" outlineLevelCol="0"/>
  <cols>
    <col collapsed="false" customWidth="true" hidden="false" outlineLevel="0" max="1" min="1" style="0" width="39.85"/>
    <col collapsed="false" customWidth="true" hidden="false" outlineLevel="0" max="2" min="2" style="0" width="18.7"/>
    <col collapsed="false" customWidth="true" hidden="false" outlineLevel="0" max="3" min="3" style="0" width="52.85"/>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87"/>
      <c r="B1" s="187"/>
      <c r="C1" s="187"/>
      <c r="D1" s="187"/>
      <c r="E1" s="187"/>
      <c r="F1" s="187"/>
      <c r="G1" s="188" t="s">
        <v>755</v>
      </c>
    </row>
    <row r="2" customFormat="false" ht="28.8" hidden="false" customHeight="false" outlineLevel="0" collapsed="false">
      <c r="A2" s="189" t="s">
        <v>756</v>
      </c>
      <c r="B2" s="189"/>
      <c r="C2" s="189"/>
      <c r="D2" s="189"/>
      <c r="E2" s="189"/>
      <c r="F2" s="189"/>
      <c r="G2" s="189"/>
    </row>
    <row r="3" customFormat="false" ht="14.4" hidden="false" customHeight="false" outlineLevel="0" collapsed="false">
      <c r="A3" s="190" t="s">
        <v>2</v>
      </c>
      <c r="B3" s="190"/>
      <c r="C3" s="187"/>
      <c r="D3" s="187"/>
      <c r="E3" s="187"/>
      <c r="F3" s="187"/>
      <c r="G3" s="219" t="s">
        <v>191</v>
      </c>
    </row>
    <row r="4" customFormat="false" ht="15.6" hidden="false" customHeight="true" outlineLevel="0" collapsed="false">
      <c r="A4" s="191" t="s">
        <v>333</v>
      </c>
      <c r="B4" s="191" t="s">
        <v>332</v>
      </c>
      <c r="C4" s="191" t="s">
        <v>203</v>
      </c>
      <c r="D4" s="191" t="s">
        <v>757</v>
      </c>
      <c r="E4" s="220" t="s">
        <v>63</v>
      </c>
      <c r="F4" s="220"/>
      <c r="G4" s="220"/>
    </row>
    <row r="5" customFormat="false" ht="14.4" hidden="false" customHeight="false" outlineLevel="0" collapsed="false">
      <c r="A5" s="191"/>
      <c r="B5" s="191"/>
      <c r="C5" s="191"/>
      <c r="D5" s="191"/>
      <c r="E5" s="223" t="s">
        <v>758</v>
      </c>
      <c r="F5" s="224" t="s">
        <v>759</v>
      </c>
      <c r="G5" s="224" t="s">
        <v>760</v>
      </c>
    </row>
    <row r="6" customFormat="false" ht="15.6" hidden="false" customHeight="false" outlineLevel="0" collapsed="false">
      <c r="A6" s="193" t="n">
        <v>1</v>
      </c>
      <c r="B6" s="193" t="n">
        <v>2</v>
      </c>
      <c r="C6" s="193" t="n">
        <v>3</v>
      </c>
      <c r="D6" s="193" t="n">
        <v>4</v>
      </c>
      <c r="E6" s="193" t="n">
        <v>5</v>
      </c>
      <c r="F6" s="193" t="n">
        <v>6</v>
      </c>
      <c r="G6" s="193" t="n">
        <v>7</v>
      </c>
    </row>
    <row r="7" customFormat="false" ht="22.5" hidden="false" customHeight="true" outlineLevel="0" collapsed="false">
      <c r="A7" s="119" t="s">
        <v>75</v>
      </c>
      <c r="B7" s="118" t="s">
        <v>340</v>
      </c>
      <c r="C7" s="40" t="s">
        <v>339</v>
      </c>
      <c r="D7" s="119" t="s">
        <v>761</v>
      </c>
      <c r="E7" s="120" t="n">
        <v>125.49</v>
      </c>
      <c r="F7" s="120" t="n">
        <v>132.54</v>
      </c>
      <c r="G7" s="120" t="n">
        <v>132.54</v>
      </c>
    </row>
    <row r="8" customFormat="false" ht="22.5" hidden="false" customHeight="true" outlineLevel="0" collapsed="false">
      <c r="A8" s="119" t="s">
        <v>75</v>
      </c>
      <c r="B8" s="118" t="s">
        <v>345</v>
      </c>
      <c r="C8" s="40" t="s">
        <v>344</v>
      </c>
      <c r="D8" s="119" t="s">
        <v>761</v>
      </c>
      <c r="E8" s="120" t="n">
        <v>2.706</v>
      </c>
      <c r="F8" s="120" t="n">
        <v>3</v>
      </c>
      <c r="G8" s="120" t="n">
        <v>3</v>
      </c>
    </row>
    <row r="9" customFormat="false" ht="22.5" hidden="false" customHeight="true" outlineLevel="0" collapsed="false">
      <c r="A9" s="119" t="s">
        <v>75</v>
      </c>
      <c r="B9" s="118" t="s">
        <v>349</v>
      </c>
      <c r="C9" s="40" t="s">
        <v>348</v>
      </c>
      <c r="D9" s="119" t="s">
        <v>761</v>
      </c>
      <c r="E9" s="120" t="n">
        <v>2.612</v>
      </c>
      <c r="F9" s="120" t="n">
        <v>3</v>
      </c>
      <c r="G9" s="120" t="n">
        <v>3</v>
      </c>
    </row>
    <row r="10" customFormat="false" ht="22.5" hidden="false" customHeight="true" outlineLevel="0" collapsed="false">
      <c r="A10" s="119" t="s">
        <v>75</v>
      </c>
      <c r="B10" s="118" t="s">
        <v>349</v>
      </c>
      <c r="C10" s="40" t="s">
        <v>353</v>
      </c>
      <c r="D10" s="119" t="s">
        <v>761</v>
      </c>
      <c r="E10" s="120" t="n">
        <v>108</v>
      </c>
      <c r="F10" s="120" t="n">
        <v>135</v>
      </c>
      <c r="G10" s="120" t="n">
        <v>135</v>
      </c>
    </row>
    <row r="11" customFormat="false" ht="22.5" hidden="false" customHeight="true" outlineLevel="0" collapsed="false">
      <c r="A11" s="119" t="s">
        <v>75</v>
      </c>
      <c r="B11" s="118" t="s">
        <v>340</v>
      </c>
      <c r="C11" s="40" t="s">
        <v>355</v>
      </c>
      <c r="D11" s="119" t="s">
        <v>761</v>
      </c>
      <c r="E11" s="120" t="n">
        <v>100.57</v>
      </c>
      <c r="F11" s="120" t="n">
        <v>127.84</v>
      </c>
      <c r="G11" s="120" t="n">
        <v>127.84</v>
      </c>
    </row>
    <row r="12" customFormat="false" ht="22.5" hidden="false" customHeight="true" outlineLevel="0" collapsed="false">
      <c r="A12" s="119" t="s">
        <v>75</v>
      </c>
      <c r="B12" s="118" t="s">
        <v>345</v>
      </c>
      <c r="C12" s="40" t="s">
        <v>359</v>
      </c>
      <c r="D12" s="119" t="s">
        <v>761</v>
      </c>
      <c r="E12" s="120" t="n">
        <v>30.9246</v>
      </c>
      <c r="F12" s="120"/>
      <c r="G12" s="120"/>
    </row>
    <row r="13" customFormat="false" ht="22.5" hidden="false" customHeight="true" outlineLevel="0" collapsed="false">
      <c r="A13" s="119" t="s">
        <v>365</v>
      </c>
      <c r="B13" s="118" t="s">
        <v>349</v>
      </c>
      <c r="C13" s="40" t="s">
        <v>363</v>
      </c>
      <c r="D13" s="119" t="s">
        <v>761</v>
      </c>
      <c r="E13" s="120" t="n">
        <v>20.5</v>
      </c>
      <c r="F13" s="120" t="n">
        <v>21</v>
      </c>
      <c r="G13" s="120" t="n">
        <v>21</v>
      </c>
    </row>
    <row r="14" customFormat="false" ht="22.5" hidden="false" customHeight="true" outlineLevel="0" collapsed="false">
      <c r="A14" s="119" t="s">
        <v>365</v>
      </c>
      <c r="B14" s="118" t="s">
        <v>349</v>
      </c>
      <c r="C14" s="40" t="s">
        <v>367</v>
      </c>
      <c r="D14" s="119" t="s">
        <v>761</v>
      </c>
      <c r="E14" s="120" t="n">
        <v>30</v>
      </c>
      <c r="F14" s="120" t="n">
        <v>40</v>
      </c>
      <c r="G14" s="120" t="n">
        <v>40</v>
      </c>
    </row>
    <row r="15" customFormat="false" ht="22.5" hidden="false" customHeight="true" outlineLevel="0" collapsed="false">
      <c r="A15" s="119" t="s">
        <v>365</v>
      </c>
      <c r="B15" s="118" t="s">
        <v>349</v>
      </c>
      <c r="C15" s="40" t="s">
        <v>373</v>
      </c>
      <c r="D15" s="119" t="s">
        <v>761</v>
      </c>
      <c r="E15" s="120" t="n">
        <v>175</v>
      </c>
      <c r="F15" s="120" t="n">
        <v>175</v>
      </c>
      <c r="G15" s="120" t="n">
        <v>175</v>
      </c>
    </row>
    <row r="16" customFormat="false" ht="22.5" hidden="false" customHeight="true" outlineLevel="0" collapsed="false">
      <c r="A16" s="119" t="s">
        <v>365</v>
      </c>
      <c r="B16" s="118" t="s">
        <v>349</v>
      </c>
      <c r="C16" s="40" t="s">
        <v>376</v>
      </c>
      <c r="D16" s="119" t="s">
        <v>761</v>
      </c>
      <c r="E16" s="120" t="n">
        <v>120</v>
      </c>
      <c r="F16" s="120" t="n">
        <v>120</v>
      </c>
      <c r="G16" s="120" t="n">
        <v>120</v>
      </c>
    </row>
    <row r="17" customFormat="false" ht="22.5" hidden="false" customHeight="true" outlineLevel="0" collapsed="false">
      <c r="A17" s="59" t="s">
        <v>139</v>
      </c>
      <c r="B17" s="59"/>
      <c r="C17" s="59"/>
      <c r="D17" s="59"/>
      <c r="E17" s="120" t="n">
        <v>715.8026</v>
      </c>
      <c r="F17" s="120" t="n">
        <f aca="false">SUM(F7:F16)</f>
        <v>757.38</v>
      </c>
      <c r="G17" s="120" t="n">
        <f aca="false">SUM(G7:G16)</f>
        <v>757.38</v>
      </c>
    </row>
  </sheetData>
  <mergeCells count="7">
    <mergeCell ref="A2:G2"/>
    <mergeCell ref="A4:A5"/>
    <mergeCell ref="B4:B5"/>
    <mergeCell ref="C4:C5"/>
    <mergeCell ref="D4:D5"/>
    <mergeCell ref="E4:G4"/>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7.9921875" defaultRowHeight="14.25" zeroHeight="false" outlineLevelRow="0" outlineLevelCol="0"/>
  <cols>
    <col collapsed="false" customWidth="true" hidden="false" outlineLevel="0" max="1" min="1" style="1" width="18.99"/>
    <col collapsed="false" customWidth="true" hidden="false" outlineLevel="0" max="2" min="2" style="1" width="37.28"/>
    <col collapsed="false" customWidth="true" hidden="false" outlineLevel="0" max="5" min="3" style="1" width="12.56"/>
    <col collapsed="false" customWidth="true" hidden="false" outlineLevel="0" max="14" min="6" style="1" width="11.7"/>
    <col collapsed="false" customWidth="true" hidden="false" outlineLevel="0" max="18" min="15" style="2" width="11.7"/>
    <col collapsed="false" customWidth="true" hidden="false" outlineLevel="0" max="19" min="19" style="1" width="11.7"/>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7</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8"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8" hidden="false" customHeight="true" outlineLevel="0" collapsed="false">
      <c r="A8" s="39" t="s">
        <v>74</v>
      </c>
      <c r="B8" s="40" t="s">
        <v>75</v>
      </c>
      <c r="C8" s="41" t="n">
        <v>2736.75</v>
      </c>
      <c r="D8" s="41" t="n">
        <v>2736.75</v>
      </c>
      <c r="E8" s="41" t="n">
        <v>2736.75</v>
      </c>
      <c r="F8" s="42"/>
      <c r="G8" s="42"/>
      <c r="H8" s="42"/>
      <c r="I8" s="42"/>
      <c r="J8" s="42"/>
      <c r="K8" s="42"/>
      <c r="L8" s="42"/>
      <c r="M8" s="42"/>
      <c r="N8" s="42"/>
      <c r="O8" s="42"/>
      <c r="P8" s="42"/>
      <c r="Q8" s="42"/>
      <c r="R8" s="42"/>
      <c r="S8" s="42"/>
    </row>
    <row r="9" customFormat="false" ht="18" hidden="false" customHeight="true" outlineLevel="0" collapsed="false">
      <c r="A9" s="39" t="s">
        <v>76</v>
      </c>
      <c r="B9" s="40" t="s">
        <v>77</v>
      </c>
      <c r="C9" s="43" t="n">
        <v>2320.95</v>
      </c>
      <c r="D9" s="43" t="n">
        <v>2320.95</v>
      </c>
      <c r="E9" s="43" t="n">
        <v>2320.95</v>
      </c>
      <c r="F9" s="44"/>
      <c r="G9" s="44"/>
      <c r="H9" s="44"/>
      <c r="I9" s="44"/>
      <c r="J9" s="44"/>
      <c r="K9" s="44"/>
      <c r="L9" s="44"/>
      <c r="M9" s="44"/>
      <c r="N9" s="44"/>
      <c r="O9" s="44"/>
      <c r="P9" s="44"/>
      <c r="Q9" s="44"/>
      <c r="R9" s="44"/>
      <c r="S9" s="44"/>
    </row>
    <row r="10" customFormat="false" ht="18" hidden="false" customHeight="true" outlineLevel="0" collapsed="false">
      <c r="A10" s="39" t="s">
        <v>78</v>
      </c>
      <c r="B10" s="40" t="s">
        <v>79</v>
      </c>
      <c r="C10" s="43" t="n">
        <v>415.8</v>
      </c>
      <c r="D10" s="43" t="n">
        <v>415.8</v>
      </c>
      <c r="E10" s="43" t="n">
        <v>415.8</v>
      </c>
      <c r="F10" s="44"/>
      <c r="G10" s="44"/>
      <c r="H10" s="44"/>
      <c r="I10" s="44"/>
      <c r="J10" s="44"/>
      <c r="K10" s="44"/>
      <c r="L10" s="44"/>
      <c r="M10" s="44"/>
      <c r="N10" s="44"/>
      <c r="O10" s="44"/>
      <c r="P10" s="44"/>
      <c r="Q10" s="44"/>
      <c r="R10" s="44"/>
      <c r="S10" s="44"/>
    </row>
    <row r="11" customFormat="false" ht="18" hidden="false" customHeight="true" outlineLevel="0" collapsed="false">
      <c r="A11" s="45" t="s">
        <v>60</v>
      </c>
      <c r="B11" s="45"/>
      <c r="C11" s="43" t="n">
        <v>2736.75</v>
      </c>
      <c r="D11" s="43" t="n">
        <v>2736.75</v>
      </c>
      <c r="E11" s="43" t="n">
        <v>2736.75</v>
      </c>
      <c r="F11" s="17"/>
      <c r="G11" s="17"/>
      <c r="H11" s="17"/>
      <c r="I11" s="17"/>
      <c r="J11" s="17"/>
      <c r="K11" s="17"/>
      <c r="L11" s="17"/>
      <c r="M11" s="17"/>
      <c r="N11" s="17"/>
      <c r="O11" s="46"/>
      <c r="P11" s="46"/>
      <c r="Q11" s="46"/>
      <c r="R11" s="46"/>
      <c r="S11" s="1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109375" defaultRowHeight="14.25" zeroHeight="false" outlineLevelRow="0" outlineLevelCol="0"/>
  <cols>
    <col collapsed="false" customWidth="true" hidden="false" outlineLevel="0" max="1" min="1" style="1" width="11.28"/>
    <col collapsed="false" customWidth="true" hidden="false" outlineLevel="0" max="2" min="2" style="1" width="34.56"/>
    <col collapsed="false" customWidth="true" hidden="false" outlineLevel="0" max="15" min="3" style="1" width="13.7"/>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7" t="s">
        <v>80</v>
      </c>
    </row>
    <row r="2" customFormat="false" ht="28.5" hidden="false" customHeight="true" outlineLevel="0" collapsed="false">
      <c r="A2" s="48" t="s">
        <v>81</v>
      </c>
      <c r="B2" s="48"/>
      <c r="C2" s="48"/>
      <c r="D2" s="48"/>
      <c r="E2" s="48"/>
      <c r="F2" s="48"/>
      <c r="G2" s="48"/>
      <c r="H2" s="48"/>
      <c r="I2" s="48"/>
      <c r="J2" s="48"/>
      <c r="K2" s="48"/>
      <c r="L2" s="48"/>
      <c r="M2" s="48"/>
      <c r="N2" s="48"/>
      <c r="O2" s="48"/>
    </row>
    <row r="3" customFormat="false" ht="15" hidden="false" customHeight="true" outlineLevel="0" collapsed="false">
      <c r="A3" s="49" t="s">
        <v>2</v>
      </c>
      <c r="B3" s="49"/>
      <c r="C3" s="49"/>
      <c r="D3" s="49"/>
      <c r="E3" s="49"/>
      <c r="F3" s="49"/>
      <c r="G3" s="49"/>
      <c r="H3" s="49"/>
      <c r="I3" s="49"/>
      <c r="J3" s="49"/>
      <c r="K3" s="49"/>
      <c r="L3" s="49"/>
      <c r="M3" s="30"/>
      <c r="N3" s="30"/>
      <c r="O3" s="50" t="s">
        <v>57</v>
      </c>
    </row>
    <row r="4" customFormat="false" ht="17.25" hidden="false" customHeight="true" outlineLevel="0" collapsed="false">
      <c r="A4" s="51" t="s">
        <v>82</v>
      </c>
      <c r="B4" s="51" t="s">
        <v>83</v>
      </c>
      <c r="C4" s="52" t="s">
        <v>60</v>
      </c>
      <c r="D4" s="53" t="s">
        <v>63</v>
      </c>
      <c r="E4" s="53"/>
      <c r="F4" s="53"/>
      <c r="G4" s="51" t="s">
        <v>64</v>
      </c>
      <c r="H4" s="51" t="s">
        <v>65</v>
      </c>
      <c r="I4" s="51" t="s">
        <v>84</v>
      </c>
      <c r="J4" s="51" t="s">
        <v>67</v>
      </c>
      <c r="K4" s="51"/>
      <c r="L4" s="51"/>
      <c r="M4" s="51"/>
      <c r="N4" s="51"/>
      <c r="O4" s="51"/>
    </row>
    <row r="5" customFormat="false" ht="28.8" hidden="false" customHeight="true" outlineLevel="0" collapsed="false">
      <c r="A5" s="51"/>
      <c r="B5" s="51"/>
      <c r="C5" s="52"/>
      <c r="D5" s="51" t="s">
        <v>62</v>
      </c>
      <c r="E5" s="51" t="s">
        <v>85</v>
      </c>
      <c r="F5" s="51" t="s">
        <v>86</v>
      </c>
      <c r="G5" s="51"/>
      <c r="H5" s="51"/>
      <c r="I5" s="51"/>
      <c r="J5" s="51" t="s">
        <v>62</v>
      </c>
      <c r="K5" s="51" t="s">
        <v>87</v>
      </c>
      <c r="L5" s="51" t="s">
        <v>88</v>
      </c>
      <c r="M5" s="51" t="s">
        <v>89</v>
      </c>
      <c r="N5" s="51" t="s">
        <v>90</v>
      </c>
      <c r="O5" s="51" t="s">
        <v>91</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20.25" hidden="false" customHeight="true" outlineLevel="0" collapsed="false">
      <c r="A7" s="39" t="s">
        <v>92</v>
      </c>
      <c r="B7" s="57" t="s">
        <v>93</v>
      </c>
      <c r="C7" s="58" t="n">
        <v>2119.82</v>
      </c>
      <c r="D7" s="58" t="n">
        <v>2119.82</v>
      </c>
      <c r="E7" s="58" t="n">
        <v>1437.65</v>
      </c>
      <c r="F7" s="58" t="n">
        <v>682.17</v>
      </c>
      <c r="G7" s="25"/>
      <c r="H7" s="25"/>
      <c r="I7" s="25"/>
      <c r="J7" s="25"/>
      <c r="K7" s="25"/>
      <c r="L7" s="25"/>
      <c r="M7" s="25"/>
      <c r="N7" s="25"/>
      <c r="O7" s="25"/>
    </row>
    <row r="8" customFormat="false" ht="20.25" hidden="false" customHeight="true" outlineLevel="0" collapsed="false">
      <c r="A8" s="39" t="s">
        <v>94</v>
      </c>
      <c r="B8" s="57" t="s">
        <v>95</v>
      </c>
      <c r="C8" s="58" t="n">
        <v>2117.21</v>
      </c>
      <c r="D8" s="58" t="n">
        <v>2117.21</v>
      </c>
      <c r="E8" s="58" t="n">
        <v>1437.65</v>
      </c>
      <c r="F8" s="58" t="n">
        <v>679.56</v>
      </c>
      <c r="G8" s="25"/>
      <c r="H8" s="25"/>
      <c r="I8" s="25"/>
      <c r="J8" s="25"/>
      <c r="K8" s="25"/>
      <c r="L8" s="25"/>
      <c r="M8" s="25"/>
      <c r="N8" s="25"/>
      <c r="O8" s="25"/>
    </row>
    <row r="9" customFormat="false" ht="17.25" hidden="false" customHeight="true" outlineLevel="0" collapsed="false">
      <c r="A9" s="39" t="s">
        <v>96</v>
      </c>
      <c r="B9" s="57" t="s">
        <v>97</v>
      </c>
      <c r="C9" s="58" t="n">
        <v>1608.03</v>
      </c>
      <c r="D9" s="58" t="n">
        <v>1608.03</v>
      </c>
      <c r="E9" s="58" t="n">
        <v>1381.97</v>
      </c>
      <c r="F9" s="58" t="n">
        <v>226.06</v>
      </c>
      <c r="G9" s="25"/>
      <c r="H9" s="25"/>
      <c r="I9" s="25"/>
      <c r="J9" s="25"/>
      <c r="K9" s="25"/>
      <c r="L9" s="25"/>
      <c r="M9" s="25"/>
      <c r="N9" s="25"/>
      <c r="O9" s="25"/>
    </row>
    <row r="10" customFormat="false" ht="14.25" hidden="false" customHeight="true" outlineLevel="0" collapsed="false">
      <c r="A10" s="39" t="s">
        <v>98</v>
      </c>
      <c r="B10" s="57" t="s">
        <v>99</v>
      </c>
      <c r="C10" s="58" t="n">
        <v>108</v>
      </c>
      <c r="D10" s="58" t="n">
        <v>108</v>
      </c>
      <c r="E10" s="58" t="n">
        <v>0</v>
      </c>
      <c r="F10" s="58" t="n">
        <v>108</v>
      </c>
      <c r="G10" s="17"/>
      <c r="H10" s="17"/>
      <c r="I10" s="17"/>
      <c r="J10" s="17"/>
      <c r="K10" s="17"/>
      <c r="L10" s="17"/>
      <c r="M10" s="17"/>
      <c r="N10" s="17"/>
      <c r="O10" s="17"/>
    </row>
    <row r="11" customFormat="false" ht="14.25" hidden="false" customHeight="true" outlineLevel="0" collapsed="false">
      <c r="A11" s="39" t="s">
        <v>100</v>
      </c>
      <c r="B11" s="57" t="s">
        <v>101</v>
      </c>
      <c r="C11" s="58" t="n">
        <v>55.68</v>
      </c>
      <c r="D11" s="58" t="n">
        <v>55.68</v>
      </c>
      <c r="E11" s="58" t="n">
        <v>55.68</v>
      </c>
      <c r="F11" s="58" t="n">
        <v>0</v>
      </c>
      <c r="G11" s="17"/>
      <c r="H11" s="17"/>
      <c r="I11" s="17"/>
      <c r="J11" s="17"/>
      <c r="K11" s="17"/>
      <c r="L11" s="17"/>
      <c r="M11" s="17"/>
      <c r="N11" s="17"/>
      <c r="O11" s="17"/>
    </row>
    <row r="12" customFormat="false" ht="14.25" hidden="false" customHeight="true" outlineLevel="0" collapsed="false">
      <c r="A12" s="39" t="s">
        <v>102</v>
      </c>
      <c r="B12" s="57" t="s">
        <v>103</v>
      </c>
      <c r="C12" s="58" t="n">
        <v>345.5</v>
      </c>
      <c r="D12" s="58" t="n">
        <v>345.5</v>
      </c>
      <c r="E12" s="58" t="n">
        <v>0</v>
      </c>
      <c r="F12" s="58" t="n">
        <v>345.5</v>
      </c>
      <c r="G12" s="17"/>
      <c r="H12" s="17"/>
      <c r="I12" s="17"/>
      <c r="J12" s="17"/>
      <c r="K12" s="17"/>
      <c r="L12" s="17"/>
      <c r="M12" s="17"/>
      <c r="N12" s="17"/>
      <c r="O12" s="17"/>
    </row>
    <row r="13" customFormat="false" ht="14.25" hidden="false" customHeight="true" outlineLevel="0" collapsed="false">
      <c r="A13" s="39" t="s">
        <v>104</v>
      </c>
      <c r="B13" s="57" t="s">
        <v>105</v>
      </c>
      <c r="C13" s="58" t="n">
        <v>2.61</v>
      </c>
      <c r="D13" s="58" t="n">
        <v>2.61</v>
      </c>
      <c r="E13" s="58" t="n">
        <v>0</v>
      </c>
      <c r="F13" s="58" t="n">
        <v>2.61</v>
      </c>
      <c r="G13" s="17"/>
      <c r="H13" s="17"/>
      <c r="I13" s="17"/>
      <c r="J13" s="17"/>
      <c r="K13" s="17"/>
      <c r="L13" s="17"/>
      <c r="M13" s="17"/>
      <c r="N13" s="17"/>
      <c r="O13" s="17"/>
    </row>
    <row r="14" customFormat="false" ht="14.25" hidden="false" customHeight="true" outlineLevel="0" collapsed="false">
      <c r="A14" s="39" t="s">
        <v>106</v>
      </c>
      <c r="B14" s="57" t="s">
        <v>99</v>
      </c>
      <c r="C14" s="58" t="n">
        <v>0.61</v>
      </c>
      <c r="D14" s="58" t="n">
        <v>0.61</v>
      </c>
      <c r="E14" s="58" t="n">
        <v>0</v>
      </c>
      <c r="F14" s="58" t="n">
        <v>0.61</v>
      </c>
      <c r="G14" s="17"/>
      <c r="H14" s="17"/>
      <c r="I14" s="17"/>
      <c r="J14" s="17"/>
      <c r="K14" s="17"/>
      <c r="L14" s="17"/>
      <c r="M14" s="17"/>
      <c r="N14" s="17"/>
      <c r="O14" s="17"/>
    </row>
    <row r="15" customFormat="false" ht="14.25" hidden="false" customHeight="true" outlineLevel="0" collapsed="false">
      <c r="A15" s="39" t="s">
        <v>107</v>
      </c>
      <c r="B15" s="57" t="s">
        <v>108</v>
      </c>
      <c r="C15" s="58" t="n">
        <v>2</v>
      </c>
      <c r="D15" s="58" t="n">
        <v>2</v>
      </c>
      <c r="E15" s="58" t="n">
        <v>0</v>
      </c>
      <c r="F15" s="58" t="n">
        <v>2</v>
      </c>
      <c r="G15" s="17"/>
      <c r="H15" s="17"/>
      <c r="I15" s="17"/>
      <c r="J15" s="17"/>
      <c r="K15" s="17"/>
      <c r="L15" s="17"/>
      <c r="M15" s="17"/>
      <c r="N15" s="17"/>
      <c r="O15" s="17"/>
    </row>
    <row r="16" customFormat="false" ht="14.25" hidden="false" customHeight="true" outlineLevel="0" collapsed="false">
      <c r="A16" s="39" t="s">
        <v>109</v>
      </c>
      <c r="B16" s="57" t="s">
        <v>110</v>
      </c>
      <c r="C16" s="58" t="n">
        <v>292.97</v>
      </c>
      <c r="D16" s="58" t="n">
        <v>292.97</v>
      </c>
      <c r="E16" s="58" t="n">
        <v>259.34</v>
      </c>
      <c r="F16" s="58" t="n">
        <v>33.63</v>
      </c>
      <c r="G16" s="17"/>
      <c r="H16" s="17"/>
      <c r="I16" s="17"/>
      <c r="J16" s="17"/>
      <c r="K16" s="17"/>
      <c r="L16" s="17"/>
      <c r="M16" s="17"/>
      <c r="N16" s="17"/>
      <c r="O16" s="17"/>
    </row>
    <row r="17" customFormat="false" ht="14.25" hidden="false" customHeight="true" outlineLevel="0" collapsed="false">
      <c r="A17" s="39" t="s">
        <v>111</v>
      </c>
      <c r="B17" s="57" t="s">
        <v>112</v>
      </c>
      <c r="C17" s="58" t="n">
        <v>259.34</v>
      </c>
      <c r="D17" s="58" t="n">
        <v>259.34</v>
      </c>
      <c r="E17" s="58" t="n">
        <v>259.34</v>
      </c>
      <c r="F17" s="58" t="n">
        <v>0</v>
      </c>
      <c r="G17" s="17"/>
      <c r="H17" s="17"/>
      <c r="I17" s="17"/>
      <c r="J17" s="17"/>
      <c r="K17" s="17"/>
      <c r="L17" s="17"/>
      <c r="M17" s="17"/>
      <c r="N17" s="17"/>
      <c r="O17" s="17"/>
    </row>
    <row r="18" customFormat="false" ht="14.25" hidden="false" customHeight="true" outlineLevel="0" collapsed="false">
      <c r="A18" s="39" t="s">
        <v>113</v>
      </c>
      <c r="B18" s="57" t="s">
        <v>114</v>
      </c>
      <c r="C18" s="58" t="n">
        <v>21.99</v>
      </c>
      <c r="D18" s="58" t="n">
        <v>21.99</v>
      </c>
      <c r="E18" s="58" t="n">
        <v>21.99</v>
      </c>
      <c r="F18" s="58" t="n">
        <v>0</v>
      </c>
      <c r="G18" s="17"/>
      <c r="H18" s="17"/>
      <c r="I18" s="17"/>
      <c r="J18" s="17"/>
      <c r="K18" s="17"/>
      <c r="L18" s="17"/>
      <c r="M18" s="17"/>
      <c r="N18" s="17"/>
      <c r="O18" s="17"/>
    </row>
    <row r="19" customFormat="false" ht="14.25" hidden="false" customHeight="true" outlineLevel="0" collapsed="false">
      <c r="A19" s="39" t="s">
        <v>115</v>
      </c>
      <c r="B19" s="57" t="s">
        <v>116</v>
      </c>
      <c r="C19" s="58" t="n">
        <v>237.35</v>
      </c>
      <c r="D19" s="58" t="n">
        <v>237.35</v>
      </c>
      <c r="E19" s="58" t="n">
        <v>237.35</v>
      </c>
      <c r="F19" s="58" t="n">
        <v>0</v>
      </c>
      <c r="G19" s="17"/>
      <c r="H19" s="17"/>
      <c r="I19" s="17"/>
      <c r="J19" s="17"/>
      <c r="K19" s="17"/>
      <c r="L19" s="17"/>
      <c r="M19" s="17"/>
      <c r="N19" s="17"/>
      <c r="O19" s="17"/>
    </row>
    <row r="20" customFormat="false" ht="14.25" hidden="false" customHeight="true" outlineLevel="0" collapsed="false">
      <c r="A20" s="39" t="s">
        <v>117</v>
      </c>
      <c r="B20" s="57" t="s">
        <v>118</v>
      </c>
      <c r="C20" s="58" t="n">
        <v>33.63</v>
      </c>
      <c r="D20" s="58" t="n">
        <v>33.63</v>
      </c>
      <c r="E20" s="58" t="n">
        <v>0</v>
      </c>
      <c r="F20" s="58" t="n">
        <v>33.63</v>
      </c>
      <c r="G20" s="17"/>
      <c r="H20" s="17"/>
      <c r="I20" s="17"/>
      <c r="J20" s="17"/>
      <c r="K20" s="17"/>
      <c r="L20" s="17"/>
      <c r="M20" s="17"/>
      <c r="N20" s="17"/>
      <c r="O20" s="17"/>
    </row>
    <row r="21" customFormat="false" ht="14.25" hidden="false" customHeight="true" outlineLevel="0" collapsed="false">
      <c r="A21" s="39" t="s">
        <v>119</v>
      </c>
      <c r="B21" s="57" t="s">
        <v>120</v>
      </c>
      <c r="C21" s="58" t="n">
        <v>33.63</v>
      </c>
      <c r="D21" s="58" t="n">
        <v>33.63</v>
      </c>
      <c r="E21" s="58" t="n">
        <v>0</v>
      </c>
      <c r="F21" s="58" t="n">
        <v>33.63</v>
      </c>
      <c r="G21" s="17"/>
      <c r="H21" s="17"/>
      <c r="I21" s="17"/>
      <c r="J21" s="17"/>
      <c r="K21" s="17"/>
      <c r="L21" s="17"/>
      <c r="M21" s="17"/>
      <c r="N21" s="17"/>
      <c r="O21" s="17"/>
    </row>
    <row r="22" customFormat="false" ht="14.25" hidden="false" customHeight="true" outlineLevel="0" collapsed="false">
      <c r="A22" s="39" t="s">
        <v>121</v>
      </c>
      <c r="B22" s="57" t="s">
        <v>122</v>
      </c>
      <c r="C22" s="58" t="n">
        <v>152.1</v>
      </c>
      <c r="D22" s="58" t="n">
        <v>152.1</v>
      </c>
      <c r="E22" s="58" t="n">
        <v>152.1</v>
      </c>
      <c r="F22" s="58" t="n">
        <v>0</v>
      </c>
      <c r="G22" s="17"/>
      <c r="H22" s="17"/>
      <c r="I22" s="17"/>
      <c r="J22" s="17"/>
      <c r="K22" s="17"/>
      <c r="L22" s="17"/>
      <c r="M22" s="17"/>
      <c r="N22" s="17"/>
      <c r="O22" s="17"/>
    </row>
    <row r="23" customFormat="false" ht="14.25" hidden="false" customHeight="true" outlineLevel="0" collapsed="false">
      <c r="A23" s="39" t="s">
        <v>123</v>
      </c>
      <c r="B23" s="57" t="s">
        <v>124</v>
      </c>
      <c r="C23" s="58" t="n">
        <v>152.1</v>
      </c>
      <c r="D23" s="58" t="n">
        <v>152.1</v>
      </c>
      <c r="E23" s="58" t="n">
        <v>152.1</v>
      </c>
      <c r="F23" s="58" t="n">
        <v>0</v>
      </c>
      <c r="G23" s="17"/>
      <c r="H23" s="17"/>
      <c r="I23" s="17"/>
      <c r="J23" s="17"/>
      <c r="K23" s="17"/>
      <c r="L23" s="17"/>
      <c r="M23" s="17"/>
      <c r="N23" s="17"/>
      <c r="O23" s="17"/>
    </row>
    <row r="24" customFormat="false" ht="14.25" hidden="false" customHeight="true" outlineLevel="0" collapsed="false">
      <c r="A24" s="39" t="s">
        <v>125</v>
      </c>
      <c r="B24" s="57" t="s">
        <v>126</v>
      </c>
      <c r="C24" s="58" t="n">
        <v>93.46</v>
      </c>
      <c r="D24" s="58" t="n">
        <v>93.46</v>
      </c>
      <c r="E24" s="58" t="n">
        <v>93.46</v>
      </c>
      <c r="F24" s="58" t="n">
        <v>0</v>
      </c>
      <c r="G24" s="17"/>
      <c r="H24" s="17"/>
      <c r="I24" s="17"/>
      <c r="J24" s="17"/>
      <c r="K24" s="17"/>
      <c r="L24" s="17"/>
      <c r="M24" s="17"/>
      <c r="N24" s="17"/>
      <c r="O24" s="17"/>
    </row>
    <row r="25" customFormat="false" ht="14.25" hidden="false" customHeight="true" outlineLevel="0" collapsed="false">
      <c r="A25" s="39" t="s">
        <v>127</v>
      </c>
      <c r="B25" s="57" t="s">
        <v>128</v>
      </c>
      <c r="C25" s="58" t="n">
        <v>2.6</v>
      </c>
      <c r="D25" s="58" t="n">
        <v>2.6</v>
      </c>
      <c r="E25" s="58" t="n">
        <v>2.6</v>
      </c>
      <c r="F25" s="58" t="n">
        <v>0</v>
      </c>
      <c r="G25" s="17"/>
      <c r="H25" s="17"/>
      <c r="I25" s="17"/>
      <c r="J25" s="17"/>
      <c r="K25" s="17"/>
      <c r="L25" s="17"/>
      <c r="M25" s="17"/>
      <c r="N25" s="17"/>
      <c r="O25" s="17"/>
    </row>
    <row r="26" customFormat="false" ht="14.25" hidden="false" customHeight="true" outlineLevel="0" collapsed="false">
      <c r="A26" s="39" t="s">
        <v>129</v>
      </c>
      <c r="B26" s="57" t="s">
        <v>130</v>
      </c>
      <c r="C26" s="58" t="n">
        <v>49.75</v>
      </c>
      <c r="D26" s="58" t="n">
        <v>49.75</v>
      </c>
      <c r="E26" s="58" t="n">
        <v>49.75</v>
      </c>
      <c r="F26" s="58" t="n">
        <v>0</v>
      </c>
      <c r="G26" s="17"/>
      <c r="H26" s="17"/>
      <c r="I26" s="17"/>
      <c r="J26" s="17"/>
      <c r="K26" s="17"/>
      <c r="L26" s="17"/>
      <c r="M26" s="17"/>
      <c r="N26" s="17"/>
      <c r="O26" s="17"/>
    </row>
    <row r="27" customFormat="false" ht="14.25" hidden="false" customHeight="true" outlineLevel="0" collapsed="false">
      <c r="A27" s="39" t="s">
        <v>131</v>
      </c>
      <c r="B27" s="57" t="s">
        <v>132</v>
      </c>
      <c r="C27" s="58" t="n">
        <v>6.29</v>
      </c>
      <c r="D27" s="58" t="n">
        <v>6.29</v>
      </c>
      <c r="E27" s="58" t="n">
        <v>6.29</v>
      </c>
      <c r="F27" s="58" t="n">
        <v>0</v>
      </c>
      <c r="G27" s="17"/>
      <c r="H27" s="17"/>
      <c r="I27" s="17"/>
      <c r="J27" s="17"/>
      <c r="K27" s="17"/>
      <c r="L27" s="17"/>
      <c r="M27" s="17"/>
      <c r="N27" s="17"/>
      <c r="O27" s="17"/>
    </row>
    <row r="28" customFormat="false" ht="14.25" hidden="false" customHeight="true" outlineLevel="0" collapsed="false">
      <c r="A28" s="39" t="s">
        <v>133</v>
      </c>
      <c r="B28" s="57" t="s">
        <v>134</v>
      </c>
      <c r="C28" s="58" t="n">
        <v>171.86</v>
      </c>
      <c r="D28" s="58" t="n">
        <v>171.86</v>
      </c>
      <c r="E28" s="58" t="n">
        <v>171.86</v>
      </c>
      <c r="F28" s="58" t="n">
        <v>0</v>
      </c>
      <c r="G28" s="17"/>
      <c r="H28" s="17"/>
      <c r="I28" s="17"/>
      <c r="J28" s="17"/>
      <c r="K28" s="17"/>
      <c r="L28" s="17"/>
      <c r="M28" s="17"/>
      <c r="N28" s="17"/>
      <c r="O28" s="17"/>
    </row>
    <row r="29" customFormat="false" ht="14.25" hidden="false" customHeight="true" outlineLevel="0" collapsed="false">
      <c r="A29" s="39" t="s">
        <v>135</v>
      </c>
      <c r="B29" s="57" t="s">
        <v>136</v>
      </c>
      <c r="C29" s="43" t="n">
        <v>171.86</v>
      </c>
      <c r="D29" s="43" t="n">
        <v>171.86</v>
      </c>
      <c r="E29" s="43" t="n">
        <v>171.86</v>
      </c>
      <c r="F29" s="43" t="n">
        <v>0</v>
      </c>
      <c r="G29" s="17"/>
      <c r="H29" s="17"/>
      <c r="I29" s="17"/>
      <c r="J29" s="17"/>
      <c r="K29" s="17"/>
      <c r="L29" s="17"/>
      <c r="M29" s="17"/>
      <c r="N29" s="17"/>
      <c r="O29" s="17"/>
    </row>
    <row r="30" customFormat="false" ht="14.25" hidden="false" customHeight="true" outlineLevel="0" collapsed="false">
      <c r="A30" s="39" t="s">
        <v>137</v>
      </c>
      <c r="B30" s="57" t="s">
        <v>138</v>
      </c>
      <c r="C30" s="43" t="n">
        <v>171.86</v>
      </c>
      <c r="D30" s="43" t="n">
        <v>171.86</v>
      </c>
      <c r="E30" s="43" t="n">
        <v>171.86</v>
      </c>
      <c r="F30" s="43" t="n">
        <v>0</v>
      </c>
      <c r="G30" s="17"/>
      <c r="H30" s="17"/>
      <c r="I30" s="17"/>
      <c r="J30" s="17"/>
      <c r="K30" s="17"/>
      <c r="L30" s="17"/>
      <c r="M30" s="17"/>
      <c r="N30" s="17"/>
      <c r="O30" s="17"/>
    </row>
    <row r="31" customFormat="false" ht="14.25" hidden="false" customHeight="true" outlineLevel="0" collapsed="false">
      <c r="A31" s="59" t="s">
        <v>139</v>
      </c>
      <c r="B31" s="59"/>
      <c r="C31" s="43" t="n">
        <v>2736.75</v>
      </c>
      <c r="D31" s="43" t="n">
        <v>2736.75</v>
      </c>
      <c r="E31" s="43" t="n">
        <v>2020.95</v>
      </c>
      <c r="F31" s="43" t="n">
        <v>715.8</v>
      </c>
      <c r="G31" s="17"/>
      <c r="H31" s="17"/>
      <c r="I31" s="17"/>
      <c r="J31" s="17"/>
      <c r="K31" s="17"/>
      <c r="L31" s="17"/>
      <c r="M31" s="17"/>
      <c r="N31" s="17"/>
      <c r="O31" s="17"/>
    </row>
  </sheetData>
  <mergeCells count="11">
    <mergeCell ref="A2:O2"/>
    <mergeCell ref="A3:L3"/>
    <mergeCell ref="A4:A5"/>
    <mergeCell ref="B4:B5"/>
    <mergeCell ref="C4:C5"/>
    <mergeCell ref="D4:F4"/>
    <mergeCell ref="G4:G5"/>
    <mergeCell ref="H4:H5"/>
    <mergeCell ref="I4:I5"/>
    <mergeCell ref="J4:O4"/>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38" activeCellId="0" sqref="B138"/>
    </sheetView>
  </sheetViews>
  <sheetFormatPr defaultColWidth="9.1210937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2"/>
  </cols>
  <sheetData>
    <row r="1" customFormat="false" ht="14.25" hidden="false" customHeight="true" outlineLevel="0" collapsed="false">
      <c r="A1" s="61"/>
      <c r="B1" s="61"/>
      <c r="C1" s="61"/>
      <c r="D1" s="62" t="s">
        <v>140</v>
      </c>
    </row>
    <row r="2" customFormat="false" ht="31.5" hidden="false" customHeight="true" outlineLevel="0" collapsed="false">
      <c r="A2" s="6" t="s">
        <v>141</v>
      </c>
      <c r="B2" s="6"/>
      <c r="C2" s="6"/>
      <c r="D2" s="6"/>
    </row>
    <row r="3" customFormat="false" ht="17.25" hidden="false" customHeight="true" outlineLevel="0" collapsed="false">
      <c r="A3" s="63" t="s">
        <v>2</v>
      </c>
      <c r="B3" s="63"/>
      <c r="C3" s="8"/>
      <c r="D3" s="6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42</v>
      </c>
      <c r="D5" s="65" t="s">
        <v>7</v>
      </c>
    </row>
    <row r="6" customFormat="false" ht="17.25" hidden="false" customHeight="true" outlineLevel="0" collapsed="false">
      <c r="A6" s="10"/>
      <c r="B6" s="65"/>
      <c r="C6" s="10"/>
      <c r="D6" s="65"/>
    </row>
    <row r="7" customFormat="false" ht="17.25" hidden="false" customHeight="true" outlineLevel="0" collapsed="false">
      <c r="A7" s="66" t="s">
        <v>143</v>
      </c>
      <c r="B7" s="12" t="n">
        <v>2736.7486</v>
      </c>
      <c r="C7" s="67" t="s">
        <v>144</v>
      </c>
      <c r="D7" s="12" t="n">
        <v>2736.7486</v>
      </c>
    </row>
    <row r="8" customFormat="false" ht="17.25" hidden="false" customHeight="true" outlineLevel="0" collapsed="false">
      <c r="A8" s="68" t="s">
        <v>145</v>
      </c>
      <c r="B8" s="12" t="n">
        <v>2736.7486</v>
      </c>
      <c r="C8" s="67" t="s">
        <v>146</v>
      </c>
      <c r="D8" s="12" t="n">
        <v>2119.82</v>
      </c>
    </row>
    <row r="9" customFormat="false" ht="17.25" hidden="false" customHeight="true" outlineLevel="0" collapsed="false">
      <c r="A9" s="68" t="s">
        <v>147</v>
      </c>
      <c r="B9" s="12"/>
      <c r="C9" s="67" t="s">
        <v>148</v>
      </c>
      <c r="D9" s="13"/>
    </row>
    <row r="10" customFormat="false" ht="17.25" hidden="false" customHeight="true" outlineLevel="0" collapsed="false">
      <c r="A10" s="68" t="s">
        <v>149</v>
      </c>
      <c r="B10" s="12"/>
      <c r="C10" s="67" t="s">
        <v>150</v>
      </c>
      <c r="D10" s="13"/>
    </row>
    <row r="11" customFormat="false" ht="17.25" hidden="false" customHeight="true" outlineLevel="0" collapsed="false">
      <c r="A11" s="68" t="s">
        <v>151</v>
      </c>
      <c r="B11" s="12"/>
      <c r="C11" s="67" t="s">
        <v>152</v>
      </c>
      <c r="D11" s="13"/>
    </row>
    <row r="12" customFormat="false" ht="17.25" hidden="false" customHeight="true" outlineLevel="0" collapsed="false">
      <c r="A12" s="68" t="s">
        <v>145</v>
      </c>
      <c r="B12" s="12"/>
      <c r="C12" s="67" t="s">
        <v>153</v>
      </c>
      <c r="D12" s="13"/>
    </row>
    <row r="13" customFormat="false" ht="17.25" hidden="false" customHeight="true" outlineLevel="0" collapsed="false">
      <c r="A13" s="68" t="s">
        <v>147</v>
      </c>
      <c r="B13" s="13"/>
      <c r="C13" s="67" t="s">
        <v>154</v>
      </c>
      <c r="D13" s="13"/>
    </row>
    <row r="14" customFormat="false" ht="17.25" hidden="false" customHeight="true" outlineLevel="0" collapsed="false">
      <c r="A14" s="68" t="s">
        <v>149</v>
      </c>
      <c r="B14" s="13"/>
      <c r="C14" s="67" t="s">
        <v>155</v>
      </c>
      <c r="D14" s="13"/>
    </row>
    <row r="15" customFormat="false" ht="17.25" hidden="false" customHeight="true" outlineLevel="0" collapsed="false">
      <c r="A15" s="68"/>
      <c r="B15" s="13"/>
      <c r="C15" s="67" t="s">
        <v>156</v>
      </c>
      <c r="D15" s="12" t="n">
        <v>292.97</v>
      </c>
    </row>
    <row r="16" customFormat="false" ht="17.25" hidden="false" customHeight="true" outlineLevel="0" collapsed="false">
      <c r="A16" s="68"/>
      <c r="B16" s="12"/>
      <c r="C16" s="67" t="s">
        <v>157</v>
      </c>
      <c r="D16" s="12" t="n">
        <v>152.1</v>
      </c>
    </row>
    <row r="17" customFormat="false" ht="17.25" hidden="false" customHeight="true" outlineLevel="0" collapsed="false">
      <c r="A17" s="68"/>
      <c r="B17" s="69"/>
      <c r="C17" s="67" t="s">
        <v>158</v>
      </c>
      <c r="D17" s="13"/>
    </row>
    <row r="18" customFormat="false" ht="17.25" hidden="false" customHeight="true" outlineLevel="0" collapsed="false">
      <c r="A18" s="14"/>
      <c r="B18" s="69"/>
      <c r="C18" s="67" t="s">
        <v>159</v>
      </c>
      <c r="D18" s="13"/>
    </row>
    <row r="19" customFormat="false" ht="17.25" hidden="false" customHeight="true" outlineLevel="0" collapsed="false">
      <c r="A19" s="14"/>
      <c r="B19" s="70"/>
      <c r="C19" s="67" t="s">
        <v>160</v>
      </c>
      <c r="D19" s="13"/>
    </row>
    <row r="20" customFormat="false" ht="17.25" hidden="false" customHeight="true" outlineLevel="0" collapsed="false">
      <c r="A20" s="70"/>
      <c r="B20" s="70"/>
      <c r="C20" s="67" t="s">
        <v>161</v>
      </c>
      <c r="D20" s="13"/>
    </row>
    <row r="21" customFormat="false" ht="17.25" hidden="false" customHeight="true" outlineLevel="0" collapsed="false">
      <c r="A21" s="70"/>
      <c r="B21" s="70"/>
      <c r="C21" s="67" t="s">
        <v>162</v>
      </c>
      <c r="D21" s="13"/>
    </row>
    <row r="22" customFormat="false" ht="17.25" hidden="false" customHeight="true" outlineLevel="0" collapsed="false">
      <c r="A22" s="70"/>
      <c r="B22" s="70"/>
      <c r="C22" s="67" t="s">
        <v>163</v>
      </c>
      <c r="D22" s="13"/>
    </row>
    <row r="23" customFormat="false" ht="17.25" hidden="false" customHeight="true" outlineLevel="0" collapsed="false">
      <c r="A23" s="70"/>
      <c r="B23" s="70"/>
      <c r="C23" s="67" t="s">
        <v>164</v>
      </c>
      <c r="D23" s="13"/>
    </row>
    <row r="24" customFormat="false" ht="17.25" hidden="false" customHeight="true" outlineLevel="0" collapsed="false">
      <c r="A24" s="70"/>
      <c r="B24" s="70"/>
      <c r="C24" s="67" t="s">
        <v>165</v>
      </c>
      <c r="D24" s="13"/>
    </row>
    <row r="25" customFormat="false" ht="17.25" hidden="false" customHeight="true" outlineLevel="0" collapsed="false">
      <c r="A25" s="70"/>
      <c r="B25" s="70"/>
      <c r="C25" s="67" t="s">
        <v>166</v>
      </c>
      <c r="D25" s="13"/>
    </row>
    <row r="26" customFormat="false" ht="17.25" hidden="false" customHeight="true" outlineLevel="0" collapsed="false">
      <c r="A26" s="70"/>
      <c r="B26" s="70"/>
      <c r="C26" s="67" t="s">
        <v>167</v>
      </c>
      <c r="D26" s="12" t="n">
        <v>171.86</v>
      </c>
    </row>
    <row r="27" customFormat="false" ht="17.25" hidden="false" customHeight="true" outlineLevel="0" collapsed="false">
      <c r="A27" s="70"/>
      <c r="B27" s="70"/>
      <c r="C27" s="67" t="s">
        <v>168</v>
      </c>
      <c r="D27" s="13"/>
    </row>
    <row r="28" customFormat="false" ht="17.25" hidden="false" customHeight="true" outlineLevel="0" collapsed="false">
      <c r="A28" s="70"/>
      <c r="B28" s="70"/>
      <c r="C28" s="67" t="s">
        <v>169</v>
      </c>
      <c r="D28" s="13"/>
    </row>
    <row r="29" customFormat="false" ht="17.25" hidden="false" customHeight="true" outlineLevel="0" collapsed="false">
      <c r="A29" s="70"/>
      <c r="B29" s="70"/>
      <c r="C29" s="67" t="s">
        <v>170</v>
      </c>
      <c r="D29" s="13"/>
    </row>
    <row r="30" customFormat="false" ht="17.25" hidden="false" customHeight="true" outlineLevel="0" collapsed="false">
      <c r="A30" s="70"/>
      <c r="B30" s="70"/>
      <c r="C30" s="67" t="s">
        <v>171</v>
      </c>
      <c r="D30" s="13"/>
    </row>
    <row r="31" customFormat="false" ht="17.25" hidden="false" customHeight="true" outlineLevel="0" collapsed="false">
      <c r="A31" s="70"/>
      <c r="B31" s="70"/>
      <c r="C31" s="67" t="s">
        <v>172</v>
      </c>
      <c r="D31" s="13"/>
    </row>
    <row r="32" customFormat="false" ht="17.25" hidden="false" customHeight="true" outlineLevel="0" collapsed="false">
      <c r="A32" s="70"/>
      <c r="B32" s="70"/>
      <c r="C32" s="67" t="s">
        <v>173</v>
      </c>
      <c r="D32" s="13"/>
    </row>
    <row r="33" customFormat="false" ht="17.25" hidden="false" customHeight="true" outlineLevel="0" collapsed="false">
      <c r="A33" s="70"/>
      <c r="B33" s="70"/>
      <c r="C33" s="67" t="s">
        <v>174</v>
      </c>
      <c r="D33" s="13"/>
    </row>
    <row r="34" customFormat="false" ht="14.25" hidden="false" customHeight="true" outlineLevel="0" collapsed="false">
      <c r="A34" s="22"/>
      <c r="B34" s="69"/>
      <c r="C34" s="11" t="s">
        <v>175</v>
      </c>
      <c r="D34" s="69"/>
    </row>
    <row r="35" customFormat="false" ht="17.25" hidden="false" customHeight="true" outlineLevel="0" collapsed="false">
      <c r="A35" s="71" t="s">
        <v>176</v>
      </c>
      <c r="B35" s="21" t="n">
        <v>2736.7486</v>
      </c>
      <c r="C35" s="22" t="s">
        <v>54</v>
      </c>
      <c r="D35" s="21" t="n">
        <v>2736.74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8" activeCellId="0" sqref="B138"/>
    </sheetView>
  </sheetViews>
  <sheetFormatPr defaultColWidth="9.12109375" defaultRowHeight="14.25" zeroHeight="false" outlineLevelRow="0" outlineLevelCol="0"/>
  <cols>
    <col collapsed="false" customWidth="true" hidden="false" outlineLevel="0" max="1" min="1" style="72" width="17.42"/>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3"/>
      <c r="F1" s="47"/>
      <c r="G1" s="47" t="s">
        <v>177</v>
      </c>
    </row>
    <row r="2" customFormat="false" ht="39" hidden="false" customHeight="true" outlineLevel="0" collapsed="false">
      <c r="A2" s="74" t="s">
        <v>178</v>
      </c>
      <c r="B2" s="74"/>
      <c r="C2" s="74"/>
      <c r="D2" s="74"/>
      <c r="E2" s="74"/>
      <c r="F2" s="74"/>
      <c r="G2" s="74"/>
    </row>
    <row r="3" customFormat="false" ht="18" hidden="false" customHeight="true" outlineLevel="0" collapsed="false">
      <c r="A3" s="63" t="s">
        <v>2</v>
      </c>
      <c r="B3" s="63"/>
      <c r="C3" s="63"/>
      <c r="D3" s="63"/>
      <c r="E3" s="63"/>
      <c r="F3" s="50"/>
      <c r="G3" s="50" t="s">
        <v>57</v>
      </c>
    </row>
    <row r="4" customFormat="false" ht="20.25" hidden="false" customHeight="true" outlineLevel="0" collapsed="false">
      <c r="A4" s="75" t="s">
        <v>179</v>
      </c>
      <c r="B4" s="75"/>
      <c r="C4" s="10" t="s">
        <v>60</v>
      </c>
      <c r="D4" s="76" t="s">
        <v>85</v>
      </c>
      <c r="E4" s="76"/>
      <c r="F4" s="76"/>
      <c r="G4" s="76" t="s">
        <v>86</v>
      </c>
    </row>
    <row r="5" customFormat="false" ht="20.25" hidden="false" customHeight="true" outlineLevel="0" collapsed="false">
      <c r="A5" s="77" t="s">
        <v>82</v>
      </c>
      <c r="B5" s="78" t="s">
        <v>83</v>
      </c>
      <c r="C5" s="10"/>
      <c r="D5" s="76" t="s">
        <v>62</v>
      </c>
      <c r="E5" s="10" t="s">
        <v>180</v>
      </c>
      <c r="F5" s="10" t="s">
        <v>181</v>
      </c>
      <c r="G5" s="76"/>
    </row>
    <row r="6" customFormat="false" ht="18" hidden="false" customHeight="true" outlineLevel="0" collapsed="false">
      <c r="A6" s="79" t="s">
        <v>182</v>
      </c>
      <c r="B6" s="79" t="s">
        <v>183</v>
      </c>
      <c r="C6" s="80" t="s">
        <v>184</v>
      </c>
      <c r="D6" s="79" t="s">
        <v>185</v>
      </c>
      <c r="E6" s="79" t="s">
        <v>186</v>
      </c>
      <c r="F6" s="79" t="s">
        <v>187</v>
      </c>
      <c r="G6" s="79" t="s">
        <v>188</v>
      </c>
    </row>
    <row r="7" customFormat="false" ht="18" hidden="false" customHeight="true" outlineLevel="0" collapsed="false">
      <c r="A7" s="81" t="s">
        <v>92</v>
      </c>
      <c r="B7" s="82" t="s">
        <v>93</v>
      </c>
      <c r="C7" s="83" t="n">
        <v>2119.82</v>
      </c>
      <c r="D7" s="83" t="n">
        <v>1437.65</v>
      </c>
      <c r="E7" s="84" t="n">
        <v>1262.94</v>
      </c>
      <c r="F7" s="85" t="n">
        <v>174.71</v>
      </c>
      <c r="G7" s="86" t="n">
        <v>682.17</v>
      </c>
    </row>
    <row r="8" customFormat="false" ht="18" hidden="false" customHeight="true" outlineLevel="0" collapsed="false">
      <c r="A8" s="81" t="s">
        <v>94</v>
      </c>
      <c r="B8" s="82" t="s">
        <v>95</v>
      </c>
      <c r="C8" s="83" t="n">
        <v>2117.21</v>
      </c>
      <c r="D8" s="83" t="n">
        <v>1437.65</v>
      </c>
      <c r="E8" s="84" t="n">
        <v>1262.94</v>
      </c>
      <c r="F8" s="85" t="n">
        <v>174.71</v>
      </c>
      <c r="G8" s="86" t="n">
        <v>679.56</v>
      </c>
    </row>
    <row r="9" customFormat="false" ht="18" hidden="false" customHeight="true" outlineLevel="0" collapsed="false">
      <c r="A9" s="81" t="s">
        <v>96</v>
      </c>
      <c r="B9" s="82" t="s">
        <v>97</v>
      </c>
      <c r="C9" s="83" t="n">
        <v>1608.03</v>
      </c>
      <c r="D9" s="83" t="n">
        <v>1381.97</v>
      </c>
      <c r="E9" s="84" t="n">
        <v>1209.59</v>
      </c>
      <c r="F9" s="85" t="n">
        <v>172.38</v>
      </c>
      <c r="G9" s="86" t="n">
        <v>226.06</v>
      </c>
    </row>
    <row r="10" customFormat="false" ht="18" hidden="false" customHeight="true" outlineLevel="0" collapsed="false">
      <c r="A10" s="81" t="s">
        <v>98</v>
      </c>
      <c r="B10" s="82" t="s">
        <v>99</v>
      </c>
      <c r="C10" s="83" t="n">
        <v>108</v>
      </c>
      <c r="D10" s="83" t="n">
        <v>0</v>
      </c>
      <c r="E10" s="84" t="n">
        <v>0</v>
      </c>
      <c r="F10" s="83" t="n">
        <v>0</v>
      </c>
      <c r="G10" s="86" t="n">
        <v>108</v>
      </c>
    </row>
    <row r="11" customFormat="false" ht="18" hidden="false" customHeight="true" outlineLevel="0" collapsed="false">
      <c r="A11" s="81" t="s">
        <v>100</v>
      </c>
      <c r="B11" s="82" t="s">
        <v>101</v>
      </c>
      <c r="C11" s="83" t="n">
        <v>55.68</v>
      </c>
      <c r="D11" s="83" t="n">
        <v>55.68</v>
      </c>
      <c r="E11" s="84" t="n">
        <v>53.35</v>
      </c>
      <c r="F11" s="85" t="n">
        <v>2.33</v>
      </c>
      <c r="G11" s="86" t="n">
        <v>0</v>
      </c>
    </row>
    <row r="12" customFormat="false" ht="18" hidden="false" customHeight="true" outlineLevel="0" collapsed="false">
      <c r="A12" s="81" t="s">
        <v>102</v>
      </c>
      <c r="B12" s="82" t="s">
        <v>103</v>
      </c>
      <c r="C12" s="83" t="n">
        <v>345.5</v>
      </c>
      <c r="D12" s="83" t="n">
        <v>0</v>
      </c>
      <c r="E12" s="84" t="n">
        <v>0</v>
      </c>
      <c r="F12" s="85" t="n">
        <v>0</v>
      </c>
      <c r="G12" s="86" t="n">
        <v>345.5</v>
      </c>
    </row>
    <row r="13" customFormat="false" ht="18" hidden="false" customHeight="true" outlineLevel="0" collapsed="false">
      <c r="A13" s="81" t="s">
        <v>104</v>
      </c>
      <c r="B13" s="82" t="s">
        <v>105</v>
      </c>
      <c r="C13" s="83" t="n">
        <v>2.61</v>
      </c>
      <c r="D13" s="83" t="n">
        <v>0</v>
      </c>
      <c r="E13" s="84" t="n">
        <v>0</v>
      </c>
      <c r="F13" s="85" t="n">
        <v>0</v>
      </c>
      <c r="G13" s="86" t="n">
        <v>2.61</v>
      </c>
    </row>
    <row r="14" customFormat="false" ht="18" hidden="false" customHeight="true" outlineLevel="0" collapsed="false">
      <c r="A14" s="81" t="s">
        <v>106</v>
      </c>
      <c r="B14" s="82" t="s">
        <v>99</v>
      </c>
      <c r="C14" s="83" t="n">
        <v>0.61</v>
      </c>
      <c r="D14" s="83" t="n">
        <v>0</v>
      </c>
      <c r="E14" s="84" t="n">
        <v>0</v>
      </c>
      <c r="F14" s="85" t="n">
        <v>0</v>
      </c>
      <c r="G14" s="86" t="n">
        <v>0.61</v>
      </c>
    </row>
    <row r="15" customFormat="false" ht="18" hidden="false" customHeight="true" outlineLevel="0" collapsed="false">
      <c r="A15" s="81" t="s">
        <v>107</v>
      </c>
      <c r="B15" s="82" t="s">
        <v>108</v>
      </c>
      <c r="C15" s="83" t="n">
        <v>2</v>
      </c>
      <c r="D15" s="83" t="n">
        <v>0</v>
      </c>
      <c r="E15" s="84" t="n">
        <v>0</v>
      </c>
      <c r="F15" s="85" t="n">
        <v>0</v>
      </c>
      <c r="G15" s="86" t="n">
        <v>2</v>
      </c>
    </row>
    <row r="16" customFormat="false" ht="18" hidden="false" customHeight="true" outlineLevel="0" collapsed="false">
      <c r="A16" s="81" t="s">
        <v>109</v>
      </c>
      <c r="B16" s="82" t="s">
        <v>110</v>
      </c>
      <c r="C16" s="83" t="n">
        <v>292.97</v>
      </c>
      <c r="D16" s="83" t="n">
        <v>259.34</v>
      </c>
      <c r="E16" s="84" t="n">
        <v>258.95</v>
      </c>
      <c r="F16" s="85" t="n">
        <v>0.39</v>
      </c>
      <c r="G16" s="86" t="n">
        <v>33.63</v>
      </c>
    </row>
    <row r="17" customFormat="false" ht="18" hidden="false" customHeight="true" outlineLevel="0" collapsed="false">
      <c r="A17" s="81" t="s">
        <v>111</v>
      </c>
      <c r="B17" s="82" t="s">
        <v>112</v>
      </c>
      <c r="C17" s="83" t="n">
        <v>259.34</v>
      </c>
      <c r="D17" s="83" t="n">
        <v>259.34</v>
      </c>
      <c r="E17" s="84" t="n">
        <v>258.95</v>
      </c>
      <c r="F17" s="85" t="n">
        <v>0.39</v>
      </c>
      <c r="G17" s="86" t="n">
        <v>0</v>
      </c>
    </row>
    <row r="18" customFormat="false" ht="18" hidden="false" customHeight="true" outlineLevel="0" collapsed="false">
      <c r="A18" s="81" t="s">
        <v>113</v>
      </c>
      <c r="B18" s="82" t="s">
        <v>114</v>
      </c>
      <c r="C18" s="83" t="n">
        <v>21.99</v>
      </c>
      <c r="D18" s="83" t="n">
        <v>21.99</v>
      </c>
      <c r="E18" s="84" t="n">
        <v>21.6</v>
      </c>
      <c r="F18" s="85" t="n">
        <v>0.39</v>
      </c>
      <c r="G18" s="86" t="n">
        <v>0</v>
      </c>
    </row>
    <row r="19" customFormat="false" ht="18" hidden="false" customHeight="true" outlineLevel="0" collapsed="false">
      <c r="A19" s="81" t="s">
        <v>115</v>
      </c>
      <c r="B19" s="82" t="s">
        <v>116</v>
      </c>
      <c r="C19" s="83" t="n">
        <v>237.35</v>
      </c>
      <c r="D19" s="83" t="n">
        <v>237.35</v>
      </c>
      <c r="E19" s="84" t="n">
        <v>237.35</v>
      </c>
      <c r="F19" s="85" t="n">
        <v>0</v>
      </c>
      <c r="G19" s="86" t="n">
        <v>0</v>
      </c>
    </row>
    <row r="20" customFormat="false" ht="18" hidden="false" customHeight="true" outlineLevel="0" collapsed="false">
      <c r="A20" s="81" t="s">
        <v>117</v>
      </c>
      <c r="B20" s="82" t="s">
        <v>118</v>
      </c>
      <c r="C20" s="83" t="n">
        <v>33.63</v>
      </c>
      <c r="D20" s="83" t="n">
        <v>0</v>
      </c>
      <c r="E20" s="84" t="n">
        <v>0</v>
      </c>
      <c r="F20" s="85" t="n">
        <v>0</v>
      </c>
      <c r="G20" s="86" t="n">
        <v>33.63</v>
      </c>
    </row>
    <row r="21" customFormat="false" ht="18" hidden="false" customHeight="true" outlineLevel="0" collapsed="false">
      <c r="A21" s="81" t="s">
        <v>119</v>
      </c>
      <c r="B21" s="82" t="s">
        <v>120</v>
      </c>
      <c r="C21" s="83" t="n">
        <v>33.63</v>
      </c>
      <c r="D21" s="83" t="n">
        <v>0</v>
      </c>
      <c r="E21" s="84" t="n">
        <v>0</v>
      </c>
      <c r="F21" s="85" t="n">
        <v>0</v>
      </c>
      <c r="G21" s="86" t="n">
        <v>33.63</v>
      </c>
    </row>
    <row r="22" customFormat="false" ht="18" hidden="false" customHeight="true" outlineLevel="0" collapsed="false">
      <c r="A22" s="81" t="s">
        <v>121</v>
      </c>
      <c r="B22" s="82" t="s">
        <v>122</v>
      </c>
      <c r="C22" s="83" t="n">
        <v>152.1</v>
      </c>
      <c r="D22" s="83" t="n">
        <v>152.1</v>
      </c>
      <c r="E22" s="84" t="n">
        <v>152.1</v>
      </c>
      <c r="F22" s="85" t="n">
        <v>0</v>
      </c>
      <c r="G22" s="86" t="n">
        <v>0</v>
      </c>
    </row>
    <row r="23" customFormat="false" ht="18" hidden="false" customHeight="true" outlineLevel="0" collapsed="false">
      <c r="A23" s="81" t="s">
        <v>123</v>
      </c>
      <c r="B23" s="82" t="s">
        <v>124</v>
      </c>
      <c r="C23" s="83" t="n">
        <v>152.1</v>
      </c>
      <c r="D23" s="83" t="n">
        <v>152.1</v>
      </c>
      <c r="E23" s="84" t="n">
        <v>152.1</v>
      </c>
      <c r="F23" s="85" t="n">
        <v>0</v>
      </c>
      <c r="G23" s="86" t="n">
        <v>0</v>
      </c>
    </row>
    <row r="24" customFormat="false" ht="18" hidden="false" customHeight="true" outlineLevel="0" collapsed="false">
      <c r="A24" s="81" t="s">
        <v>125</v>
      </c>
      <c r="B24" s="82" t="s">
        <v>126</v>
      </c>
      <c r="C24" s="83" t="n">
        <v>93.46</v>
      </c>
      <c r="D24" s="83" t="n">
        <v>93.46</v>
      </c>
      <c r="E24" s="84" t="n">
        <v>93.46</v>
      </c>
      <c r="F24" s="85" t="n">
        <v>0</v>
      </c>
      <c r="G24" s="86" t="n">
        <v>0</v>
      </c>
    </row>
    <row r="25" customFormat="false" ht="18" hidden="false" customHeight="true" outlineLevel="0" collapsed="false">
      <c r="A25" s="81" t="s">
        <v>127</v>
      </c>
      <c r="B25" s="82" t="s">
        <v>128</v>
      </c>
      <c r="C25" s="83" t="n">
        <v>2.6</v>
      </c>
      <c r="D25" s="83" t="n">
        <v>2.6</v>
      </c>
      <c r="E25" s="84" t="n">
        <v>2.6</v>
      </c>
      <c r="F25" s="85" t="n">
        <v>0</v>
      </c>
      <c r="G25" s="86" t="n">
        <v>0</v>
      </c>
    </row>
    <row r="26" customFormat="false" ht="18" hidden="false" customHeight="true" outlineLevel="0" collapsed="false">
      <c r="A26" s="81" t="s">
        <v>129</v>
      </c>
      <c r="B26" s="82" t="s">
        <v>130</v>
      </c>
      <c r="C26" s="83" t="n">
        <v>49.75</v>
      </c>
      <c r="D26" s="83" t="n">
        <v>49.75</v>
      </c>
      <c r="E26" s="84" t="n">
        <v>49.75</v>
      </c>
      <c r="F26" s="85" t="n">
        <v>0</v>
      </c>
      <c r="G26" s="86" t="n">
        <v>0</v>
      </c>
    </row>
    <row r="27" customFormat="false" ht="18" hidden="false" customHeight="true" outlineLevel="0" collapsed="false">
      <c r="A27" s="81" t="s">
        <v>131</v>
      </c>
      <c r="B27" s="82" t="s">
        <v>132</v>
      </c>
      <c r="C27" s="83" t="n">
        <v>6.29</v>
      </c>
      <c r="D27" s="83" t="n">
        <v>6.29</v>
      </c>
      <c r="E27" s="84" t="n">
        <v>6.29</v>
      </c>
      <c r="F27" s="85" t="n">
        <v>0</v>
      </c>
      <c r="G27" s="86" t="n">
        <v>0</v>
      </c>
    </row>
    <row r="28" customFormat="false" ht="18" hidden="false" customHeight="true" outlineLevel="0" collapsed="false">
      <c r="A28" s="81" t="s">
        <v>133</v>
      </c>
      <c r="B28" s="82" t="s">
        <v>134</v>
      </c>
      <c r="C28" s="87" t="n">
        <v>171.86</v>
      </c>
      <c r="D28" s="83" t="n">
        <v>171.86</v>
      </c>
      <c r="E28" s="83" t="n">
        <v>171.86</v>
      </c>
      <c r="F28" s="87" t="n">
        <v>0</v>
      </c>
      <c r="G28" s="83" t="n">
        <v>0</v>
      </c>
    </row>
    <row r="29" customFormat="false" ht="18" hidden="false" customHeight="true" outlineLevel="0" collapsed="false">
      <c r="A29" s="81" t="s">
        <v>135</v>
      </c>
      <c r="B29" s="82" t="s">
        <v>136</v>
      </c>
      <c r="C29" s="87" t="n">
        <v>171.86</v>
      </c>
      <c r="D29" s="83" t="n">
        <v>171.86</v>
      </c>
      <c r="E29" s="83" t="n">
        <v>171.86</v>
      </c>
      <c r="F29" s="83" t="n">
        <v>0</v>
      </c>
      <c r="G29" s="83" t="n">
        <v>0</v>
      </c>
    </row>
    <row r="30" customFormat="false" ht="18" hidden="false" customHeight="true" outlineLevel="0" collapsed="false">
      <c r="A30" s="81" t="s">
        <v>137</v>
      </c>
      <c r="B30" s="82" t="s">
        <v>138</v>
      </c>
      <c r="C30" s="87" t="n">
        <v>171.86</v>
      </c>
      <c r="D30" s="83" t="n">
        <v>171.86</v>
      </c>
      <c r="E30" s="83" t="n">
        <v>171.86</v>
      </c>
      <c r="F30" s="83" t="n">
        <v>0</v>
      </c>
      <c r="G30" s="83" t="n">
        <v>0</v>
      </c>
    </row>
    <row r="31" customFormat="false" ht="18" hidden="false" customHeight="true" outlineLevel="0" collapsed="false">
      <c r="A31" s="88" t="s">
        <v>139</v>
      </c>
      <c r="B31" s="88"/>
      <c r="C31" s="87" t="n">
        <v>2736.75</v>
      </c>
      <c r="D31" s="83" t="n">
        <v>2020.95</v>
      </c>
      <c r="E31" s="83" t="n">
        <v>1845.85</v>
      </c>
      <c r="F31" s="83" t="n">
        <v>175.1</v>
      </c>
      <c r="G31" s="83" t="n">
        <v>715.8</v>
      </c>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8" activeCellId="0" sqref="B138"/>
    </sheetView>
  </sheetViews>
  <sheetFormatPr defaultColWidth="9.12109375" defaultRowHeight="15.6" zeroHeight="false" outlineLevelRow="0" outlineLevelCol="0"/>
  <cols>
    <col collapsed="false" customWidth="true" hidden="false" outlineLevel="0" max="2" min="1" style="89" width="24.7"/>
    <col collapsed="false" customWidth="true" hidden="false" outlineLevel="0" max="3" min="3" style="90" width="24.7"/>
    <col collapsed="false" customWidth="true" hidden="false" outlineLevel="0" max="6" min="4" style="91" width="24.7"/>
    <col collapsed="false" customWidth="false" hidden="false" outlineLevel="0" max="257" min="7" style="1" width="9.12"/>
  </cols>
  <sheetData>
    <row r="1" customFormat="false" ht="12" hidden="false" customHeight="true" outlineLevel="0" collapsed="false">
      <c r="A1" s="92"/>
      <c r="B1" s="92"/>
      <c r="C1" s="93"/>
      <c r="D1" s="1"/>
      <c r="E1" s="1"/>
      <c r="F1" s="94" t="s">
        <v>189</v>
      </c>
    </row>
    <row r="2" customFormat="false" ht="39" hidden="false" customHeight="true" outlineLevel="0" collapsed="false">
      <c r="A2" s="74" t="s">
        <v>190</v>
      </c>
      <c r="B2" s="74"/>
      <c r="C2" s="74"/>
      <c r="D2" s="74"/>
      <c r="E2" s="74"/>
      <c r="F2" s="74"/>
    </row>
    <row r="3" customFormat="false" ht="18" hidden="false" customHeight="true" outlineLevel="0" collapsed="false">
      <c r="A3" s="63" t="s">
        <v>2</v>
      </c>
      <c r="B3" s="63"/>
      <c r="C3" s="63"/>
      <c r="D3" s="63"/>
      <c r="E3" s="1"/>
      <c r="F3" s="95" t="s">
        <v>191</v>
      </c>
    </row>
    <row r="4" s="97" customFormat="true" ht="20.25" hidden="false" customHeight="true" outlineLevel="0" collapsed="false">
      <c r="A4" s="96" t="s">
        <v>192</v>
      </c>
      <c r="B4" s="10" t="s">
        <v>193</v>
      </c>
      <c r="C4" s="10" t="s">
        <v>194</v>
      </c>
      <c r="D4" s="10"/>
      <c r="E4" s="10"/>
      <c r="F4" s="10" t="s">
        <v>195</v>
      </c>
    </row>
    <row r="5" s="97" customFormat="true" ht="20.25" hidden="false" customHeight="true" outlineLevel="0" collapsed="false">
      <c r="A5" s="96"/>
      <c r="B5" s="10"/>
      <c r="C5" s="10" t="s">
        <v>62</v>
      </c>
      <c r="D5" s="10" t="s">
        <v>196</v>
      </c>
      <c r="E5" s="10" t="s">
        <v>197</v>
      </c>
      <c r="F5" s="10"/>
    </row>
    <row r="6" s="97" customFormat="true" ht="20.25" hidden="false" customHeight="true" outlineLevel="0" collapsed="false">
      <c r="A6" s="98" t="n">
        <v>1</v>
      </c>
      <c r="B6" s="98" t="n">
        <v>2</v>
      </c>
      <c r="C6" s="99" t="n">
        <v>3</v>
      </c>
      <c r="D6" s="98" t="n">
        <v>4</v>
      </c>
      <c r="E6" s="98" t="n">
        <v>5</v>
      </c>
      <c r="F6" s="98" t="n">
        <v>6</v>
      </c>
    </row>
    <row r="7" customFormat="false" ht="20.25" hidden="false" customHeight="true" outlineLevel="0" collapsed="false">
      <c r="A7" s="12" t="n">
        <v>22</v>
      </c>
      <c r="B7" s="12"/>
      <c r="C7" s="100" t="n">
        <v>15</v>
      </c>
      <c r="D7" s="12"/>
      <c r="E7" s="12" t="n">
        <v>15</v>
      </c>
      <c r="F7" s="12" t="n">
        <v>7</v>
      </c>
    </row>
    <row r="8" customFormat="false" ht="14" hidden="false" customHeight="true" outlineLevel="0" collapsed="false">
      <c r="A8" s="101" t="s">
        <v>198</v>
      </c>
      <c r="B8" s="101"/>
      <c r="C8" s="101"/>
      <c r="D8" s="101"/>
      <c r="E8" s="101"/>
      <c r="F8" s="10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8" activeCellId="0" sqref="B138"/>
    </sheetView>
  </sheetViews>
  <sheetFormatPr defaultColWidth="9.12109375" defaultRowHeight="14.25" zeroHeight="false" outlineLevelRow="0" outlineLevelCol="0"/>
  <cols>
    <col collapsed="false" customWidth="true" hidden="false" outlineLevel="0" max="1" min="1" style="72" width="38.28"/>
    <col collapsed="false" customWidth="true" hidden="false" outlineLevel="0" max="2" min="2" style="72" width="22.13"/>
    <col collapsed="false" customWidth="true" hidden="false" outlineLevel="0" max="3" min="3" style="72" width="22.42"/>
    <col collapsed="false" customWidth="true" hidden="false" outlineLevel="0" max="4" min="4" style="72" width="10.85"/>
    <col collapsed="false" customWidth="true" hidden="false" outlineLevel="0" max="5" min="5" style="72" width="31.28"/>
    <col collapsed="false" customWidth="true" hidden="false" outlineLevel="0" max="6" min="6" style="72" width="11.99"/>
    <col collapsed="false" customWidth="true" hidden="false" outlineLevel="0" max="7" min="7" style="72" width="27.28"/>
    <col collapsed="false" customWidth="true" hidden="false" outlineLevel="0" max="9" min="8" style="93" width="12.11"/>
    <col collapsed="false" customWidth="true" hidden="false" outlineLevel="0" max="10" min="10" style="93" width="14.56"/>
    <col collapsed="false" customWidth="true" hidden="false" outlineLevel="0" max="24" min="11" style="93" width="12.11"/>
    <col collapsed="false" customWidth="false" hidden="false" outlineLevel="0" max="257" min="25" style="1" width="9.12"/>
  </cols>
  <sheetData>
    <row r="1" customFormat="false" ht="12" hidden="false" customHeight="true" outlineLevel="0" collapsed="false">
      <c r="X1" s="102" t="s">
        <v>199</v>
      </c>
    </row>
    <row r="2" customFormat="false" ht="39" hidden="false" customHeight="true" outlineLevel="0" collapsed="false">
      <c r="A2" s="74" t="s">
        <v>200</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2</v>
      </c>
      <c r="B3" s="63"/>
      <c r="C3" s="63"/>
      <c r="D3" s="63"/>
      <c r="E3" s="63"/>
      <c r="F3" s="63"/>
      <c r="G3" s="63"/>
      <c r="H3" s="63"/>
      <c r="I3" s="63"/>
      <c r="J3" s="1"/>
      <c r="K3" s="1"/>
      <c r="L3" s="1"/>
      <c r="M3" s="1"/>
      <c r="N3" s="1"/>
      <c r="O3" s="1"/>
      <c r="P3" s="1"/>
      <c r="Q3" s="1"/>
      <c r="X3" s="103" t="s">
        <v>57</v>
      </c>
    </row>
    <row r="4" customFormat="false" ht="14.4" hidden="false" customHeight="true" outlineLevel="0" collapsed="false">
      <c r="A4" s="104" t="s">
        <v>201</v>
      </c>
      <c r="B4" s="104" t="s">
        <v>202</v>
      </c>
      <c r="C4" s="104" t="s">
        <v>203</v>
      </c>
      <c r="D4" s="104" t="s">
        <v>204</v>
      </c>
      <c r="E4" s="104" t="s">
        <v>205</v>
      </c>
      <c r="F4" s="104" t="s">
        <v>206</v>
      </c>
      <c r="G4" s="104" t="s">
        <v>207</v>
      </c>
      <c r="H4" s="51" t="s">
        <v>208</v>
      </c>
      <c r="I4" s="51"/>
      <c r="J4" s="51"/>
      <c r="K4" s="51"/>
      <c r="L4" s="51"/>
      <c r="M4" s="51"/>
      <c r="N4" s="51"/>
      <c r="O4" s="51"/>
      <c r="P4" s="51"/>
      <c r="Q4" s="51"/>
      <c r="R4" s="51"/>
      <c r="S4" s="51"/>
      <c r="T4" s="51"/>
      <c r="U4" s="51"/>
      <c r="V4" s="51"/>
      <c r="W4" s="51"/>
      <c r="X4" s="51"/>
    </row>
    <row r="5" customFormat="false" ht="14.4" hidden="false" customHeight="true" outlineLevel="0" collapsed="false">
      <c r="A5" s="104"/>
      <c r="B5" s="104"/>
      <c r="C5" s="104"/>
      <c r="D5" s="104"/>
      <c r="E5" s="104"/>
      <c r="F5" s="104"/>
      <c r="G5" s="104"/>
      <c r="H5" s="51" t="s">
        <v>209</v>
      </c>
      <c r="I5" s="51" t="s">
        <v>210</v>
      </c>
      <c r="J5" s="51"/>
      <c r="K5" s="51"/>
      <c r="L5" s="51"/>
      <c r="M5" s="51"/>
      <c r="N5" s="51"/>
      <c r="O5" s="10" t="s">
        <v>211</v>
      </c>
      <c r="P5" s="10"/>
      <c r="Q5" s="10"/>
      <c r="R5" s="51" t="s">
        <v>66</v>
      </c>
      <c r="S5" s="51" t="s">
        <v>67</v>
      </c>
      <c r="T5" s="51"/>
      <c r="U5" s="51"/>
      <c r="V5" s="51"/>
      <c r="W5" s="51"/>
      <c r="X5" s="51"/>
    </row>
    <row r="6" customFormat="false" ht="13.5" hidden="false" customHeight="true" outlineLevel="0" collapsed="false">
      <c r="A6" s="104"/>
      <c r="B6" s="104"/>
      <c r="C6" s="104"/>
      <c r="D6" s="104"/>
      <c r="E6" s="104"/>
      <c r="F6" s="104"/>
      <c r="G6" s="104"/>
      <c r="H6" s="51"/>
      <c r="I6" s="51" t="s">
        <v>212</v>
      </c>
      <c r="J6" s="51"/>
      <c r="K6" s="51" t="s">
        <v>213</v>
      </c>
      <c r="L6" s="51" t="s">
        <v>214</v>
      </c>
      <c r="M6" s="51" t="s">
        <v>215</v>
      </c>
      <c r="N6" s="51" t="s">
        <v>216</v>
      </c>
      <c r="O6" s="96" t="s">
        <v>63</v>
      </c>
      <c r="P6" s="96" t="s">
        <v>64</v>
      </c>
      <c r="Q6" s="96" t="s">
        <v>65</v>
      </c>
      <c r="R6" s="51"/>
      <c r="S6" s="51" t="s">
        <v>62</v>
      </c>
      <c r="T6" s="51" t="s">
        <v>69</v>
      </c>
      <c r="U6" s="51" t="s">
        <v>70</v>
      </c>
      <c r="V6" s="51" t="s">
        <v>71</v>
      </c>
      <c r="W6" s="51" t="s">
        <v>72</v>
      </c>
      <c r="X6" s="51" t="s">
        <v>73</v>
      </c>
    </row>
    <row r="7" customFormat="false" ht="28.8" hidden="false" customHeight="true" outlineLevel="0" collapsed="false">
      <c r="A7" s="104"/>
      <c r="B7" s="104"/>
      <c r="C7" s="104"/>
      <c r="D7" s="104"/>
      <c r="E7" s="104"/>
      <c r="F7" s="104"/>
      <c r="G7" s="104"/>
      <c r="H7" s="51"/>
      <c r="I7" s="51" t="s">
        <v>62</v>
      </c>
      <c r="J7" s="51" t="s">
        <v>217</v>
      </c>
      <c r="K7" s="51"/>
      <c r="L7" s="51"/>
      <c r="M7" s="51"/>
      <c r="N7" s="51"/>
      <c r="O7" s="96"/>
      <c r="P7" s="96"/>
      <c r="Q7" s="96"/>
      <c r="R7" s="51"/>
      <c r="S7" s="51"/>
      <c r="T7" s="51"/>
      <c r="U7" s="51"/>
      <c r="V7" s="51"/>
      <c r="W7" s="51"/>
      <c r="X7" s="51"/>
    </row>
    <row r="8" customFormat="false" ht="18" hidden="false" customHeight="true" outlineLevel="0" collapsed="false">
      <c r="A8" s="79" t="s">
        <v>182</v>
      </c>
      <c r="B8" s="79" t="s">
        <v>183</v>
      </c>
      <c r="C8" s="79" t="s">
        <v>184</v>
      </c>
      <c r="D8" s="79" t="s">
        <v>185</v>
      </c>
      <c r="E8" s="79" t="s">
        <v>186</v>
      </c>
      <c r="F8" s="79" t="s">
        <v>187</v>
      </c>
      <c r="G8" s="79" t="s">
        <v>188</v>
      </c>
      <c r="H8" s="79" t="s">
        <v>218</v>
      </c>
      <c r="I8" s="79" t="s">
        <v>219</v>
      </c>
      <c r="J8" s="79" t="s">
        <v>220</v>
      </c>
      <c r="K8" s="79" t="s">
        <v>221</v>
      </c>
      <c r="L8" s="79" t="s">
        <v>222</v>
      </c>
      <c r="M8" s="79" t="s">
        <v>223</v>
      </c>
      <c r="N8" s="79" t="s">
        <v>224</v>
      </c>
      <c r="O8" s="79" t="s">
        <v>225</v>
      </c>
      <c r="P8" s="79" t="s">
        <v>226</v>
      </c>
      <c r="Q8" s="79" t="s">
        <v>227</v>
      </c>
      <c r="R8" s="79" t="s">
        <v>228</v>
      </c>
      <c r="S8" s="79" t="s">
        <v>229</v>
      </c>
      <c r="T8" s="79" t="s">
        <v>230</v>
      </c>
      <c r="U8" s="79" t="s">
        <v>231</v>
      </c>
      <c r="V8" s="79" t="s">
        <v>232</v>
      </c>
      <c r="W8" s="79" t="s">
        <v>233</v>
      </c>
      <c r="X8" s="79" t="s">
        <v>234</v>
      </c>
    </row>
    <row r="9" customFormat="false" ht="18" hidden="false" customHeight="true" outlineLevel="0" collapsed="false">
      <c r="A9" s="11" t="s">
        <v>75</v>
      </c>
      <c r="B9" s="14"/>
      <c r="C9" s="14"/>
      <c r="D9" s="14"/>
      <c r="E9" s="14"/>
      <c r="F9" s="14"/>
      <c r="G9" s="14"/>
      <c r="H9" s="13" t="n">
        <v>2020.946</v>
      </c>
      <c r="I9" s="105" t="n">
        <v>2020.946</v>
      </c>
      <c r="J9" s="106"/>
      <c r="K9" s="106"/>
      <c r="L9" s="106"/>
      <c r="M9" s="105" t="n">
        <v>2020.946</v>
      </c>
      <c r="N9" s="106"/>
      <c r="O9" s="106"/>
      <c r="P9" s="106"/>
      <c r="Q9" s="106"/>
      <c r="R9" s="106"/>
      <c r="S9" s="106"/>
      <c r="T9" s="106"/>
      <c r="U9" s="106"/>
      <c r="V9" s="106"/>
      <c r="W9" s="106"/>
      <c r="X9" s="106"/>
    </row>
    <row r="10" customFormat="false" ht="18" hidden="false" customHeight="true" outlineLevel="0" collapsed="false">
      <c r="A10" s="11" t="s">
        <v>77</v>
      </c>
      <c r="B10" s="107"/>
      <c r="C10" s="107"/>
      <c r="D10" s="107"/>
      <c r="E10" s="107"/>
      <c r="F10" s="107"/>
      <c r="G10" s="107"/>
      <c r="H10" s="13" t="n">
        <v>1950.6476</v>
      </c>
      <c r="I10" s="105" t="n">
        <v>1950.6476</v>
      </c>
      <c r="J10" s="108"/>
      <c r="K10" s="108"/>
      <c r="L10" s="108"/>
      <c r="M10" s="105" t="n">
        <v>1950.6476</v>
      </c>
      <c r="N10" s="108"/>
      <c r="O10" s="108"/>
      <c r="P10" s="108"/>
      <c r="Q10" s="108"/>
      <c r="R10" s="108"/>
      <c r="S10" s="108"/>
      <c r="T10" s="108"/>
      <c r="U10" s="108"/>
      <c r="V10" s="108"/>
      <c r="W10" s="108"/>
      <c r="X10" s="108"/>
    </row>
    <row r="11" customFormat="false" ht="18" hidden="false" customHeight="true" outlineLevel="0" collapsed="false">
      <c r="A11" s="109" t="s">
        <v>235</v>
      </c>
      <c r="B11" s="107" t="s">
        <v>236</v>
      </c>
      <c r="C11" s="109" t="s">
        <v>237</v>
      </c>
      <c r="D11" s="107" t="s">
        <v>96</v>
      </c>
      <c r="E11" s="109" t="s">
        <v>238</v>
      </c>
      <c r="F11" s="107" t="s">
        <v>239</v>
      </c>
      <c r="G11" s="109" t="s">
        <v>240</v>
      </c>
      <c r="H11" s="13" t="n">
        <v>415.6116</v>
      </c>
      <c r="I11" s="105" t="n">
        <v>415.6116</v>
      </c>
      <c r="J11" s="110"/>
      <c r="K11" s="110"/>
      <c r="L11" s="110"/>
      <c r="M11" s="105" t="n">
        <v>415.6116</v>
      </c>
      <c r="N11" s="110"/>
      <c r="O11" s="110"/>
      <c r="P11" s="110"/>
      <c r="Q11" s="110"/>
      <c r="R11" s="110"/>
      <c r="S11" s="110"/>
      <c r="T11" s="110"/>
      <c r="U11" s="110"/>
      <c r="V11" s="110"/>
      <c r="W11" s="110"/>
      <c r="X11" s="110"/>
    </row>
    <row r="12" customFormat="false" ht="18" hidden="false" customHeight="true" outlineLevel="0" collapsed="false">
      <c r="A12" s="109" t="s">
        <v>235</v>
      </c>
      <c r="B12" s="107" t="s">
        <v>236</v>
      </c>
      <c r="C12" s="109" t="s">
        <v>237</v>
      </c>
      <c r="D12" s="107" t="s">
        <v>96</v>
      </c>
      <c r="E12" s="109" t="s">
        <v>238</v>
      </c>
      <c r="F12" s="107" t="s">
        <v>241</v>
      </c>
      <c r="G12" s="109" t="s">
        <v>242</v>
      </c>
      <c r="H12" s="13" t="n">
        <v>606.1776</v>
      </c>
      <c r="I12" s="105" t="n">
        <v>606.1776</v>
      </c>
      <c r="J12" s="110"/>
      <c r="K12" s="110"/>
      <c r="L12" s="110"/>
      <c r="M12" s="105" t="n">
        <v>606.1776</v>
      </c>
      <c r="N12" s="110"/>
      <c r="O12" s="110"/>
      <c r="P12" s="110"/>
      <c r="Q12" s="110"/>
      <c r="R12" s="110"/>
      <c r="S12" s="110"/>
      <c r="T12" s="110"/>
      <c r="U12" s="110"/>
      <c r="V12" s="110"/>
      <c r="W12" s="110"/>
      <c r="X12" s="110"/>
    </row>
    <row r="13" customFormat="false" ht="18" hidden="false" customHeight="true" outlineLevel="0" collapsed="false">
      <c r="A13" s="109" t="s">
        <v>235</v>
      </c>
      <c r="B13" s="107" t="s">
        <v>243</v>
      </c>
      <c r="C13" s="109" t="s">
        <v>244</v>
      </c>
      <c r="D13" s="107" t="s">
        <v>96</v>
      </c>
      <c r="E13" s="109" t="s">
        <v>238</v>
      </c>
      <c r="F13" s="107" t="s">
        <v>245</v>
      </c>
      <c r="G13" s="109" t="s">
        <v>246</v>
      </c>
      <c r="H13" s="13" t="n">
        <v>166.2132</v>
      </c>
      <c r="I13" s="105" t="n">
        <v>166.2132</v>
      </c>
      <c r="J13" s="110"/>
      <c r="K13" s="110"/>
      <c r="L13" s="110"/>
      <c r="M13" s="105" t="n">
        <v>166.2132</v>
      </c>
      <c r="N13" s="110"/>
      <c r="O13" s="110"/>
      <c r="P13" s="110"/>
      <c r="Q13" s="110"/>
      <c r="R13" s="110"/>
      <c r="S13" s="110"/>
      <c r="T13" s="110"/>
      <c r="U13" s="110"/>
      <c r="V13" s="110"/>
      <c r="W13" s="110"/>
      <c r="X13" s="110"/>
    </row>
    <row r="14" customFormat="false" ht="18" hidden="false" customHeight="true" outlineLevel="0" collapsed="false">
      <c r="A14" s="109" t="s">
        <v>235</v>
      </c>
      <c r="B14" s="107" t="s">
        <v>247</v>
      </c>
      <c r="C14" s="109" t="s">
        <v>248</v>
      </c>
      <c r="D14" s="107" t="s">
        <v>125</v>
      </c>
      <c r="E14" s="109" t="s">
        <v>249</v>
      </c>
      <c r="F14" s="107" t="s">
        <v>250</v>
      </c>
      <c r="G14" s="109" t="s">
        <v>251</v>
      </c>
      <c r="H14" s="13" t="n">
        <v>3.612</v>
      </c>
      <c r="I14" s="105" t="n">
        <v>3.612</v>
      </c>
      <c r="J14" s="110"/>
      <c r="K14" s="110"/>
      <c r="L14" s="110"/>
      <c r="M14" s="105" t="n">
        <v>3.612</v>
      </c>
      <c r="N14" s="110"/>
      <c r="O14" s="110"/>
      <c r="P14" s="110"/>
      <c r="Q14" s="110"/>
      <c r="R14" s="110"/>
      <c r="S14" s="110"/>
      <c r="T14" s="110"/>
      <c r="U14" s="110"/>
      <c r="V14" s="110"/>
      <c r="W14" s="110"/>
      <c r="X14" s="110"/>
    </row>
    <row r="15" customFormat="false" ht="18" hidden="false" customHeight="true" outlineLevel="0" collapsed="false">
      <c r="A15" s="109" t="s">
        <v>235</v>
      </c>
      <c r="B15" s="107" t="s">
        <v>252</v>
      </c>
      <c r="C15" s="109" t="s">
        <v>253</v>
      </c>
      <c r="D15" s="107" t="s">
        <v>137</v>
      </c>
      <c r="E15" s="109" t="s">
        <v>253</v>
      </c>
      <c r="F15" s="107" t="s">
        <v>254</v>
      </c>
      <c r="G15" s="109" t="s">
        <v>253</v>
      </c>
      <c r="H15" s="13" t="n">
        <v>167.5848</v>
      </c>
      <c r="I15" s="105" t="n">
        <v>167.5848</v>
      </c>
      <c r="J15" s="110"/>
      <c r="K15" s="110"/>
      <c r="L15" s="110"/>
      <c r="M15" s="105" t="n">
        <v>167.5848</v>
      </c>
      <c r="N15" s="110"/>
      <c r="O15" s="110"/>
      <c r="P15" s="110"/>
      <c r="Q15" s="110"/>
      <c r="R15" s="110"/>
      <c r="S15" s="110"/>
      <c r="T15" s="110"/>
      <c r="U15" s="110"/>
      <c r="V15" s="110"/>
      <c r="W15" s="110"/>
      <c r="X15" s="110"/>
    </row>
    <row r="16" customFormat="false" ht="18" hidden="false" customHeight="true" outlineLevel="0" collapsed="false">
      <c r="A16" s="109" t="s">
        <v>235</v>
      </c>
      <c r="B16" s="107" t="s">
        <v>255</v>
      </c>
      <c r="C16" s="109" t="s">
        <v>256</v>
      </c>
      <c r="D16" s="107" t="s">
        <v>96</v>
      </c>
      <c r="E16" s="109" t="s">
        <v>238</v>
      </c>
      <c r="F16" s="107" t="s">
        <v>257</v>
      </c>
      <c r="G16" s="109" t="s">
        <v>258</v>
      </c>
      <c r="H16" s="13" t="n">
        <v>21.42</v>
      </c>
      <c r="I16" s="105" t="n">
        <v>21.42</v>
      </c>
      <c r="J16" s="110"/>
      <c r="K16" s="110"/>
      <c r="L16" s="110"/>
      <c r="M16" s="105" t="n">
        <v>21.42</v>
      </c>
      <c r="N16" s="110"/>
      <c r="O16" s="110"/>
      <c r="P16" s="110"/>
      <c r="Q16" s="110"/>
      <c r="R16" s="110"/>
      <c r="S16" s="110"/>
      <c r="T16" s="110"/>
      <c r="U16" s="110"/>
      <c r="V16" s="110"/>
      <c r="W16" s="110"/>
      <c r="X16" s="110"/>
    </row>
    <row r="17" customFormat="false" ht="18" hidden="false" customHeight="true" outlineLevel="0" collapsed="false">
      <c r="A17" s="109" t="s">
        <v>235</v>
      </c>
      <c r="B17" s="107" t="s">
        <v>259</v>
      </c>
      <c r="C17" s="109" t="s">
        <v>260</v>
      </c>
      <c r="D17" s="107" t="s">
        <v>96</v>
      </c>
      <c r="E17" s="109" t="s">
        <v>238</v>
      </c>
      <c r="F17" s="107" t="s">
        <v>261</v>
      </c>
      <c r="G17" s="109" t="s">
        <v>260</v>
      </c>
      <c r="H17" s="13" t="n">
        <v>14.24</v>
      </c>
      <c r="I17" s="105" t="n">
        <v>14.24</v>
      </c>
      <c r="J17" s="110"/>
      <c r="K17" s="110"/>
      <c r="L17" s="110"/>
      <c r="M17" s="105" t="n">
        <v>14.24</v>
      </c>
      <c r="N17" s="110"/>
      <c r="O17" s="110"/>
      <c r="P17" s="110"/>
      <c r="Q17" s="110"/>
      <c r="R17" s="110"/>
      <c r="S17" s="110"/>
      <c r="T17" s="110"/>
      <c r="U17" s="110"/>
      <c r="V17" s="110"/>
      <c r="W17" s="110"/>
      <c r="X17" s="110"/>
    </row>
    <row r="18" customFormat="false" ht="18" hidden="false" customHeight="true" outlineLevel="0" collapsed="false">
      <c r="A18" s="109" t="s">
        <v>235</v>
      </c>
      <c r="B18" s="107" t="s">
        <v>262</v>
      </c>
      <c r="C18" s="109" t="s">
        <v>263</v>
      </c>
      <c r="D18" s="107" t="s">
        <v>96</v>
      </c>
      <c r="E18" s="109" t="s">
        <v>238</v>
      </c>
      <c r="F18" s="107" t="s">
        <v>264</v>
      </c>
      <c r="G18" s="109" t="s">
        <v>265</v>
      </c>
      <c r="H18" s="13" t="n">
        <v>9.4</v>
      </c>
      <c r="I18" s="105" t="n">
        <v>9.4</v>
      </c>
      <c r="J18" s="110"/>
      <c r="K18" s="110"/>
      <c r="L18" s="110"/>
      <c r="M18" s="105" t="n">
        <v>9.4</v>
      </c>
      <c r="N18" s="110"/>
      <c r="O18" s="110"/>
      <c r="P18" s="110"/>
      <c r="Q18" s="110"/>
      <c r="R18" s="110"/>
      <c r="S18" s="110"/>
      <c r="T18" s="110"/>
      <c r="U18" s="110"/>
      <c r="V18" s="110"/>
      <c r="W18" s="110"/>
      <c r="X18" s="110"/>
    </row>
    <row r="19" customFormat="false" ht="18" hidden="false" customHeight="true" outlineLevel="0" collapsed="false">
      <c r="A19" s="109" t="s">
        <v>235</v>
      </c>
      <c r="B19" s="107" t="s">
        <v>266</v>
      </c>
      <c r="C19" s="109" t="s">
        <v>195</v>
      </c>
      <c r="D19" s="107" t="s">
        <v>96</v>
      </c>
      <c r="E19" s="109" t="s">
        <v>238</v>
      </c>
      <c r="F19" s="107" t="s">
        <v>267</v>
      </c>
      <c r="G19" s="109" t="s">
        <v>195</v>
      </c>
      <c r="H19" s="13" t="n">
        <v>3</v>
      </c>
      <c r="I19" s="105" t="n">
        <v>3</v>
      </c>
      <c r="J19" s="110"/>
      <c r="K19" s="110"/>
      <c r="L19" s="110"/>
      <c r="M19" s="105" t="n">
        <v>3</v>
      </c>
      <c r="N19" s="110"/>
      <c r="O19" s="110"/>
      <c r="P19" s="110"/>
      <c r="Q19" s="110"/>
      <c r="R19" s="110"/>
      <c r="S19" s="110"/>
      <c r="T19" s="110"/>
      <c r="U19" s="110"/>
      <c r="V19" s="110"/>
      <c r="W19" s="110"/>
      <c r="X19" s="110"/>
    </row>
    <row r="20" customFormat="false" ht="18" hidden="false" customHeight="true" outlineLevel="0" collapsed="false">
      <c r="A20" s="109" t="s">
        <v>235</v>
      </c>
      <c r="B20" s="107" t="s">
        <v>262</v>
      </c>
      <c r="C20" s="109" t="s">
        <v>263</v>
      </c>
      <c r="D20" s="107" t="s">
        <v>96</v>
      </c>
      <c r="E20" s="109" t="s">
        <v>238</v>
      </c>
      <c r="F20" s="107" t="s">
        <v>268</v>
      </c>
      <c r="G20" s="109" t="s">
        <v>269</v>
      </c>
      <c r="H20" s="13" t="n">
        <v>2.2</v>
      </c>
      <c r="I20" s="105" t="n">
        <v>2.2</v>
      </c>
      <c r="J20" s="110"/>
      <c r="K20" s="110"/>
      <c r="L20" s="110"/>
      <c r="M20" s="105" t="n">
        <v>2.2</v>
      </c>
      <c r="N20" s="110"/>
      <c r="O20" s="110"/>
      <c r="P20" s="110"/>
      <c r="Q20" s="110"/>
      <c r="R20" s="110"/>
      <c r="S20" s="110"/>
      <c r="T20" s="110"/>
      <c r="U20" s="110"/>
      <c r="V20" s="110"/>
      <c r="W20" s="110"/>
      <c r="X20" s="110"/>
    </row>
    <row r="21" customFormat="false" ht="18" hidden="false" customHeight="true" outlineLevel="0" collapsed="false">
      <c r="A21" s="109" t="s">
        <v>235</v>
      </c>
      <c r="B21" s="107" t="s">
        <v>262</v>
      </c>
      <c r="C21" s="109" t="s">
        <v>263</v>
      </c>
      <c r="D21" s="107" t="s">
        <v>96</v>
      </c>
      <c r="E21" s="109" t="s">
        <v>238</v>
      </c>
      <c r="F21" s="107" t="s">
        <v>270</v>
      </c>
      <c r="G21" s="109" t="s">
        <v>271</v>
      </c>
      <c r="H21" s="13" t="n">
        <v>2.8</v>
      </c>
      <c r="I21" s="105" t="n">
        <v>2.8</v>
      </c>
      <c r="J21" s="110"/>
      <c r="K21" s="110"/>
      <c r="L21" s="110"/>
      <c r="M21" s="105" t="n">
        <v>2.8</v>
      </c>
      <c r="N21" s="110"/>
      <c r="O21" s="110"/>
      <c r="P21" s="110"/>
      <c r="Q21" s="110"/>
      <c r="R21" s="110"/>
      <c r="S21" s="110"/>
      <c r="T21" s="110"/>
      <c r="U21" s="110"/>
      <c r="V21" s="110"/>
      <c r="W21" s="110"/>
      <c r="X21" s="110"/>
    </row>
    <row r="22" customFormat="false" ht="18" hidden="false" customHeight="true" outlineLevel="0" collapsed="false">
      <c r="A22" s="109" t="s">
        <v>235</v>
      </c>
      <c r="B22" s="107" t="s">
        <v>262</v>
      </c>
      <c r="C22" s="109" t="s">
        <v>263</v>
      </c>
      <c r="D22" s="107" t="s">
        <v>96</v>
      </c>
      <c r="E22" s="109" t="s">
        <v>238</v>
      </c>
      <c r="F22" s="107" t="s">
        <v>272</v>
      </c>
      <c r="G22" s="109" t="s">
        <v>273</v>
      </c>
      <c r="H22" s="13" t="n">
        <v>2</v>
      </c>
      <c r="I22" s="105" t="n">
        <v>2</v>
      </c>
      <c r="J22" s="110"/>
      <c r="K22" s="110"/>
      <c r="L22" s="110"/>
      <c r="M22" s="105" t="n">
        <v>2</v>
      </c>
      <c r="N22" s="110"/>
      <c r="O22" s="110"/>
      <c r="P22" s="110"/>
      <c r="Q22" s="110"/>
      <c r="R22" s="110"/>
      <c r="S22" s="110"/>
      <c r="T22" s="110"/>
      <c r="U22" s="110"/>
      <c r="V22" s="110"/>
      <c r="W22" s="110"/>
      <c r="X22" s="110"/>
    </row>
    <row r="23" customFormat="false" ht="18" hidden="false" customHeight="true" outlineLevel="0" collapsed="false">
      <c r="A23" s="109" t="s">
        <v>235</v>
      </c>
      <c r="B23" s="107" t="s">
        <v>262</v>
      </c>
      <c r="C23" s="109" t="s">
        <v>263</v>
      </c>
      <c r="D23" s="107" t="s">
        <v>96</v>
      </c>
      <c r="E23" s="109" t="s">
        <v>238</v>
      </c>
      <c r="F23" s="107" t="s">
        <v>274</v>
      </c>
      <c r="G23" s="109" t="s">
        <v>275</v>
      </c>
      <c r="H23" s="13" t="n">
        <v>3</v>
      </c>
      <c r="I23" s="105" t="n">
        <v>3</v>
      </c>
      <c r="J23" s="110"/>
      <c r="K23" s="110"/>
      <c r="L23" s="110"/>
      <c r="M23" s="105" t="n">
        <v>3</v>
      </c>
      <c r="N23" s="110"/>
      <c r="O23" s="110"/>
      <c r="P23" s="110"/>
      <c r="Q23" s="110"/>
      <c r="R23" s="110"/>
      <c r="S23" s="110"/>
      <c r="T23" s="110"/>
      <c r="U23" s="110"/>
      <c r="V23" s="110"/>
      <c r="W23" s="110"/>
      <c r="X23" s="110"/>
    </row>
    <row r="24" customFormat="false" ht="18" hidden="false" customHeight="true" outlineLevel="0" collapsed="false">
      <c r="A24" s="109" t="s">
        <v>235</v>
      </c>
      <c r="B24" s="107" t="s">
        <v>262</v>
      </c>
      <c r="C24" s="109" t="s">
        <v>263</v>
      </c>
      <c r="D24" s="107" t="s">
        <v>96</v>
      </c>
      <c r="E24" s="109" t="s">
        <v>238</v>
      </c>
      <c r="F24" s="107" t="s">
        <v>276</v>
      </c>
      <c r="G24" s="109" t="s">
        <v>277</v>
      </c>
      <c r="H24" s="13" t="n">
        <v>2</v>
      </c>
      <c r="I24" s="105" t="n">
        <v>2</v>
      </c>
      <c r="J24" s="110"/>
      <c r="K24" s="110"/>
      <c r="L24" s="110"/>
      <c r="M24" s="105" t="n">
        <v>2</v>
      </c>
      <c r="N24" s="110"/>
      <c r="O24" s="110"/>
      <c r="P24" s="110"/>
      <c r="Q24" s="110"/>
      <c r="R24" s="110"/>
      <c r="S24" s="110"/>
      <c r="T24" s="110"/>
      <c r="U24" s="110"/>
      <c r="V24" s="110"/>
      <c r="W24" s="110"/>
      <c r="X24" s="110"/>
    </row>
    <row r="25" customFormat="false" ht="18" hidden="false" customHeight="true" outlineLevel="0" collapsed="false">
      <c r="A25" s="109" t="s">
        <v>235</v>
      </c>
      <c r="B25" s="107" t="s">
        <v>262</v>
      </c>
      <c r="C25" s="109" t="s">
        <v>263</v>
      </c>
      <c r="D25" s="107" t="s">
        <v>96</v>
      </c>
      <c r="E25" s="109" t="s">
        <v>238</v>
      </c>
      <c r="F25" s="107" t="s">
        <v>278</v>
      </c>
      <c r="G25" s="109" t="s">
        <v>279</v>
      </c>
      <c r="H25" s="13" t="n">
        <v>1.5</v>
      </c>
      <c r="I25" s="105" t="n">
        <v>1.5</v>
      </c>
      <c r="J25" s="110"/>
      <c r="K25" s="110"/>
      <c r="L25" s="110"/>
      <c r="M25" s="105" t="n">
        <v>1.5</v>
      </c>
      <c r="N25" s="110"/>
      <c r="O25" s="110"/>
      <c r="P25" s="110"/>
      <c r="Q25" s="110"/>
      <c r="R25" s="110"/>
      <c r="S25" s="110"/>
      <c r="T25" s="110"/>
      <c r="U25" s="110"/>
      <c r="V25" s="110"/>
      <c r="W25" s="110"/>
      <c r="X25" s="110"/>
    </row>
    <row r="26" customFormat="false" ht="18" hidden="false" customHeight="true" outlineLevel="0" collapsed="false">
      <c r="A26" s="109" t="s">
        <v>235</v>
      </c>
      <c r="B26" s="107" t="s">
        <v>262</v>
      </c>
      <c r="C26" s="109" t="s">
        <v>263</v>
      </c>
      <c r="D26" s="107" t="s">
        <v>96</v>
      </c>
      <c r="E26" s="109" t="s">
        <v>238</v>
      </c>
      <c r="F26" s="107" t="s">
        <v>280</v>
      </c>
      <c r="G26" s="109" t="s">
        <v>281</v>
      </c>
      <c r="H26" s="13" t="n">
        <v>2</v>
      </c>
      <c r="I26" s="105" t="n">
        <v>2</v>
      </c>
      <c r="J26" s="110"/>
      <c r="K26" s="110"/>
      <c r="L26" s="110"/>
      <c r="M26" s="105" t="n">
        <v>2</v>
      </c>
      <c r="N26" s="110"/>
      <c r="O26" s="110"/>
      <c r="P26" s="110"/>
      <c r="Q26" s="110"/>
      <c r="R26" s="110"/>
      <c r="S26" s="110"/>
      <c r="T26" s="110"/>
      <c r="U26" s="110"/>
      <c r="V26" s="110"/>
      <c r="W26" s="110"/>
      <c r="X26" s="110"/>
    </row>
    <row r="27" customFormat="false" ht="18" hidden="false" customHeight="true" outlineLevel="0" collapsed="false">
      <c r="A27" s="109" t="s">
        <v>235</v>
      </c>
      <c r="B27" s="107" t="s">
        <v>262</v>
      </c>
      <c r="C27" s="109" t="s">
        <v>263</v>
      </c>
      <c r="D27" s="107" t="s">
        <v>96</v>
      </c>
      <c r="E27" s="109" t="s">
        <v>238</v>
      </c>
      <c r="F27" s="107" t="s">
        <v>282</v>
      </c>
      <c r="G27" s="109" t="s">
        <v>283</v>
      </c>
      <c r="H27" s="13" t="n">
        <v>6</v>
      </c>
      <c r="I27" s="105" t="n">
        <v>6</v>
      </c>
      <c r="J27" s="110"/>
      <c r="K27" s="110"/>
      <c r="L27" s="110"/>
      <c r="M27" s="105" t="n">
        <v>6</v>
      </c>
      <c r="N27" s="110"/>
      <c r="O27" s="110"/>
      <c r="P27" s="110"/>
      <c r="Q27" s="110"/>
      <c r="R27" s="110"/>
      <c r="S27" s="110"/>
      <c r="T27" s="110"/>
      <c r="U27" s="110"/>
      <c r="V27" s="110"/>
      <c r="W27" s="110"/>
      <c r="X27" s="110"/>
    </row>
    <row r="28" customFormat="false" ht="18" hidden="false" customHeight="true" outlineLevel="0" collapsed="false">
      <c r="A28" s="109" t="s">
        <v>235</v>
      </c>
      <c r="B28" s="107" t="s">
        <v>262</v>
      </c>
      <c r="C28" s="109" t="s">
        <v>263</v>
      </c>
      <c r="D28" s="107" t="s">
        <v>96</v>
      </c>
      <c r="E28" s="109" t="s">
        <v>238</v>
      </c>
      <c r="F28" s="107" t="s">
        <v>284</v>
      </c>
      <c r="G28" s="109" t="s">
        <v>285</v>
      </c>
      <c r="H28" s="13" t="n">
        <v>2</v>
      </c>
      <c r="I28" s="105" t="n">
        <v>2</v>
      </c>
      <c r="J28" s="110"/>
      <c r="K28" s="110"/>
      <c r="L28" s="110"/>
      <c r="M28" s="105" t="n">
        <v>2</v>
      </c>
      <c r="N28" s="110"/>
      <c r="O28" s="110"/>
      <c r="P28" s="110"/>
      <c r="Q28" s="110"/>
      <c r="R28" s="110"/>
      <c r="S28" s="110"/>
      <c r="T28" s="110"/>
      <c r="U28" s="110"/>
      <c r="V28" s="110"/>
      <c r="W28" s="110"/>
      <c r="X28" s="110"/>
    </row>
    <row r="29" customFormat="false" ht="18" hidden="false" customHeight="true" outlineLevel="0" collapsed="false">
      <c r="A29" s="109" t="s">
        <v>235</v>
      </c>
      <c r="B29" s="107" t="s">
        <v>262</v>
      </c>
      <c r="C29" s="109" t="s">
        <v>263</v>
      </c>
      <c r="D29" s="107" t="s">
        <v>96</v>
      </c>
      <c r="E29" s="109" t="s">
        <v>238</v>
      </c>
      <c r="F29" s="107" t="s">
        <v>286</v>
      </c>
      <c r="G29" s="109" t="s">
        <v>287</v>
      </c>
      <c r="H29" s="13" t="n">
        <v>1.8</v>
      </c>
      <c r="I29" s="105" t="n">
        <v>1.8</v>
      </c>
      <c r="J29" s="110"/>
      <c r="K29" s="110"/>
      <c r="L29" s="110"/>
      <c r="M29" s="105" t="n">
        <v>1.8</v>
      </c>
      <c r="N29" s="110"/>
      <c r="O29" s="110"/>
      <c r="P29" s="110"/>
      <c r="Q29" s="110"/>
      <c r="R29" s="110"/>
      <c r="S29" s="110"/>
      <c r="T29" s="110"/>
      <c r="U29" s="110"/>
      <c r="V29" s="110"/>
      <c r="W29" s="110"/>
      <c r="X29" s="110"/>
    </row>
    <row r="30" customFormat="false" ht="18" hidden="false" customHeight="true" outlineLevel="0" collapsed="false">
      <c r="A30" s="109" t="s">
        <v>235</v>
      </c>
      <c r="B30" s="107" t="s">
        <v>262</v>
      </c>
      <c r="C30" s="109" t="s">
        <v>263</v>
      </c>
      <c r="D30" s="107" t="s">
        <v>96</v>
      </c>
      <c r="E30" s="109" t="s">
        <v>238</v>
      </c>
      <c r="F30" s="107" t="s">
        <v>288</v>
      </c>
      <c r="G30" s="109" t="s">
        <v>289</v>
      </c>
      <c r="H30" s="13" t="n">
        <v>38.06</v>
      </c>
      <c r="I30" s="105" t="n">
        <v>38.06</v>
      </c>
      <c r="J30" s="110"/>
      <c r="K30" s="110"/>
      <c r="L30" s="110"/>
      <c r="M30" s="105" t="n">
        <v>38.06</v>
      </c>
      <c r="N30" s="110"/>
      <c r="O30" s="110"/>
      <c r="P30" s="110"/>
      <c r="Q30" s="110"/>
      <c r="R30" s="110"/>
      <c r="S30" s="110"/>
      <c r="T30" s="110"/>
      <c r="U30" s="110"/>
      <c r="V30" s="110"/>
      <c r="W30" s="110"/>
      <c r="X30" s="110"/>
    </row>
    <row r="31" customFormat="false" ht="18" hidden="false" customHeight="true" outlineLevel="0" collapsed="false">
      <c r="A31" s="109" t="s">
        <v>235</v>
      </c>
      <c r="B31" s="107" t="s">
        <v>290</v>
      </c>
      <c r="C31" s="109" t="s">
        <v>291</v>
      </c>
      <c r="D31" s="107" t="s">
        <v>113</v>
      </c>
      <c r="E31" s="109" t="s">
        <v>292</v>
      </c>
      <c r="F31" s="107" t="s">
        <v>288</v>
      </c>
      <c r="G31" s="109" t="s">
        <v>289</v>
      </c>
      <c r="H31" s="13" t="n">
        <v>0.39</v>
      </c>
      <c r="I31" s="105" t="n">
        <v>0.39</v>
      </c>
      <c r="J31" s="110"/>
      <c r="K31" s="110"/>
      <c r="L31" s="110"/>
      <c r="M31" s="105" t="n">
        <v>0.39</v>
      </c>
      <c r="N31" s="110"/>
      <c r="O31" s="110"/>
      <c r="P31" s="110"/>
      <c r="Q31" s="110"/>
      <c r="R31" s="110"/>
      <c r="S31" s="110"/>
      <c r="T31" s="110"/>
      <c r="U31" s="110"/>
      <c r="V31" s="110"/>
      <c r="W31" s="110"/>
      <c r="X31" s="110"/>
    </row>
    <row r="32" customFormat="false" ht="18" hidden="false" customHeight="true" outlineLevel="0" collapsed="false">
      <c r="A32" s="109" t="s">
        <v>235</v>
      </c>
      <c r="B32" s="107" t="s">
        <v>293</v>
      </c>
      <c r="C32" s="109" t="s">
        <v>294</v>
      </c>
      <c r="D32" s="107" t="s">
        <v>96</v>
      </c>
      <c r="E32" s="109" t="s">
        <v>238</v>
      </c>
      <c r="F32" s="107" t="s">
        <v>295</v>
      </c>
      <c r="G32" s="109" t="s">
        <v>296</v>
      </c>
      <c r="H32" s="13" t="n">
        <v>82.38</v>
      </c>
      <c r="I32" s="105" t="n">
        <v>82.38</v>
      </c>
      <c r="J32" s="110"/>
      <c r="K32" s="110"/>
      <c r="L32" s="110"/>
      <c r="M32" s="105" t="n">
        <v>82.38</v>
      </c>
      <c r="N32" s="110"/>
      <c r="O32" s="110"/>
      <c r="P32" s="110"/>
      <c r="Q32" s="110"/>
      <c r="R32" s="110"/>
      <c r="S32" s="110"/>
      <c r="T32" s="110"/>
      <c r="U32" s="110"/>
      <c r="V32" s="110"/>
      <c r="W32" s="110"/>
      <c r="X32" s="110"/>
    </row>
    <row r="33" customFormat="false" ht="18" hidden="false" customHeight="true" outlineLevel="0" collapsed="false">
      <c r="A33" s="109" t="s">
        <v>235</v>
      </c>
      <c r="B33" s="107" t="s">
        <v>297</v>
      </c>
      <c r="C33" s="109" t="s">
        <v>298</v>
      </c>
      <c r="D33" s="107" t="s">
        <v>113</v>
      </c>
      <c r="E33" s="109" t="s">
        <v>292</v>
      </c>
      <c r="F33" s="107" t="s">
        <v>299</v>
      </c>
      <c r="G33" s="109" t="s">
        <v>300</v>
      </c>
      <c r="H33" s="13" t="n">
        <v>21.6</v>
      </c>
      <c r="I33" s="105" t="n">
        <v>21.6</v>
      </c>
      <c r="J33" s="110"/>
      <c r="K33" s="110"/>
      <c r="L33" s="110"/>
      <c r="M33" s="105" t="n">
        <v>21.6</v>
      </c>
      <c r="N33" s="110"/>
      <c r="O33" s="110"/>
      <c r="P33" s="110"/>
      <c r="Q33" s="110"/>
      <c r="R33" s="110"/>
      <c r="S33" s="110"/>
      <c r="T33" s="110"/>
      <c r="U33" s="110"/>
      <c r="V33" s="110"/>
      <c r="W33" s="110"/>
      <c r="X33" s="110"/>
    </row>
    <row r="34" customFormat="false" ht="18" hidden="false" customHeight="true" outlineLevel="0" collapsed="false">
      <c r="A34" s="109" t="s">
        <v>235</v>
      </c>
      <c r="B34" s="107" t="s">
        <v>301</v>
      </c>
      <c r="C34" s="109" t="s">
        <v>302</v>
      </c>
      <c r="D34" s="107" t="s">
        <v>96</v>
      </c>
      <c r="E34" s="109" t="s">
        <v>238</v>
      </c>
      <c r="F34" s="107" t="s">
        <v>303</v>
      </c>
      <c r="G34" s="109" t="s">
        <v>304</v>
      </c>
      <c r="H34" s="13" t="n">
        <v>0.1648</v>
      </c>
      <c r="I34" s="105" t="n">
        <v>0.1648</v>
      </c>
      <c r="J34" s="110"/>
      <c r="K34" s="110"/>
      <c r="L34" s="110"/>
      <c r="M34" s="105" t="n">
        <v>0.1648</v>
      </c>
      <c r="N34" s="110"/>
      <c r="O34" s="110"/>
      <c r="P34" s="110"/>
      <c r="Q34" s="110"/>
      <c r="R34" s="110"/>
      <c r="S34" s="110"/>
      <c r="T34" s="110"/>
      <c r="U34" s="110"/>
      <c r="V34" s="110"/>
      <c r="W34" s="110"/>
      <c r="X34" s="110"/>
    </row>
    <row r="35" customFormat="false" ht="18" hidden="false" customHeight="true" outlineLevel="0" collapsed="false">
      <c r="A35" s="109" t="s">
        <v>235</v>
      </c>
      <c r="B35" s="107" t="s">
        <v>301</v>
      </c>
      <c r="C35" s="109" t="s">
        <v>302</v>
      </c>
      <c r="D35" s="107" t="s">
        <v>115</v>
      </c>
      <c r="E35" s="109" t="s">
        <v>305</v>
      </c>
      <c r="F35" s="107" t="s">
        <v>306</v>
      </c>
      <c r="G35" s="109" t="s">
        <v>307</v>
      </c>
      <c r="H35" s="13" t="n">
        <v>230.9296</v>
      </c>
      <c r="I35" s="105" t="n">
        <v>230.9296</v>
      </c>
      <c r="J35" s="110"/>
      <c r="K35" s="110"/>
      <c r="L35" s="110"/>
      <c r="M35" s="105" t="n">
        <v>230.9296</v>
      </c>
      <c r="N35" s="110"/>
      <c r="O35" s="110"/>
      <c r="P35" s="110"/>
      <c r="Q35" s="110"/>
      <c r="R35" s="110"/>
      <c r="S35" s="110"/>
      <c r="T35" s="110"/>
      <c r="U35" s="110"/>
      <c r="V35" s="110"/>
      <c r="W35" s="110"/>
      <c r="X35" s="110"/>
    </row>
    <row r="36" customFormat="false" ht="18" hidden="false" customHeight="true" outlineLevel="0" collapsed="false">
      <c r="A36" s="109" t="s">
        <v>235</v>
      </c>
      <c r="B36" s="107" t="s">
        <v>301</v>
      </c>
      <c r="C36" s="109" t="s">
        <v>302</v>
      </c>
      <c r="D36" s="107" t="s">
        <v>125</v>
      </c>
      <c r="E36" s="109" t="s">
        <v>249</v>
      </c>
      <c r="F36" s="107" t="s">
        <v>250</v>
      </c>
      <c r="G36" s="109" t="s">
        <v>251</v>
      </c>
      <c r="H36" s="13" t="n">
        <v>89.8464</v>
      </c>
      <c r="I36" s="105" t="n">
        <v>89.8464</v>
      </c>
      <c r="J36" s="110"/>
      <c r="K36" s="110"/>
      <c r="L36" s="110"/>
      <c r="M36" s="105" t="n">
        <v>89.8464</v>
      </c>
      <c r="N36" s="110"/>
      <c r="O36" s="110"/>
      <c r="P36" s="110"/>
      <c r="Q36" s="110"/>
      <c r="R36" s="110"/>
      <c r="S36" s="110"/>
      <c r="T36" s="110"/>
      <c r="U36" s="110"/>
      <c r="V36" s="110"/>
      <c r="W36" s="110"/>
      <c r="X36" s="110"/>
    </row>
    <row r="37" customFormat="false" ht="18" hidden="false" customHeight="true" outlineLevel="0" collapsed="false">
      <c r="A37" s="109" t="s">
        <v>235</v>
      </c>
      <c r="B37" s="107" t="s">
        <v>301</v>
      </c>
      <c r="C37" s="109" t="s">
        <v>302</v>
      </c>
      <c r="D37" s="107" t="s">
        <v>129</v>
      </c>
      <c r="E37" s="109" t="s">
        <v>308</v>
      </c>
      <c r="F37" s="107" t="s">
        <v>309</v>
      </c>
      <c r="G37" s="109" t="s">
        <v>310</v>
      </c>
      <c r="H37" s="13" t="n">
        <v>48.5472</v>
      </c>
      <c r="I37" s="105" t="n">
        <v>48.5472</v>
      </c>
      <c r="J37" s="110"/>
      <c r="K37" s="110"/>
      <c r="L37" s="110"/>
      <c r="M37" s="105" t="n">
        <v>48.5472</v>
      </c>
      <c r="N37" s="110"/>
      <c r="O37" s="110"/>
      <c r="P37" s="110"/>
      <c r="Q37" s="110"/>
      <c r="R37" s="110"/>
      <c r="S37" s="110"/>
      <c r="T37" s="110"/>
      <c r="U37" s="110"/>
      <c r="V37" s="110"/>
      <c r="W37" s="110"/>
      <c r="X37" s="110"/>
    </row>
    <row r="38" customFormat="false" ht="18" hidden="false" customHeight="true" outlineLevel="0" collapsed="false">
      <c r="A38" s="109" t="s">
        <v>235</v>
      </c>
      <c r="B38" s="107" t="s">
        <v>301</v>
      </c>
      <c r="C38" s="109" t="s">
        <v>302</v>
      </c>
      <c r="D38" s="107" t="s">
        <v>131</v>
      </c>
      <c r="E38" s="109" t="s">
        <v>311</v>
      </c>
      <c r="F38" s="107" t="s">
        <v>303</v>
      </c>
      <c r="G38" s="109" t="s">
        <v>304</v>
      </c>
      <c r="H38" s="13" t="n">
        <v>6.1704</v>
      </c>
      <c r="I38" s="105" t="n">
        <v>6.1704</v>
      </c>
      <c r="J38" s="110"/>
      <c r="K38" s="110"/>
      <c r="L38" s="110"/>
      <c r="M38" s="105" t="n">
        <v>6.1704</v>
      </c>
      <c r="N38" s="110"/>
      <c r="O38" s="110"/>
      <c r="P38" s="110"/>
      <c r="Q38" s="110"/>
      <c r="R38" s="110"/>
      <c r="S38" s="110"/>
      <c r="T38" s="110"/>
      <c r="U38" s="110"/>
      <c r="V38" s="110"/>
      <c r="W38" s="110"/>
      <c r="X38" s="110"/>
    </row>
    <row r="39" customFormat="false" ht="18" hidden="false" customHeight="true" outlineLevel="0" collapsed="false">
      <c r="A39" s="11" t="s">
        <v>79</v>
      </c>
      <c r="B39" s="17"/>
      <c r="C39" s="17"/>
      <c r="D39" s="17"/>
      <c r="E39" s="17"/>
      <c r="F39" s="17"/>
      <c r="G39" s="17"/>
      <c r="H39" s="13" t="n">
        <v>70.2984</v>
      </c>
      <c r="I39" s="105" t="n">
        <v>70.2984</v>
      </c>
      <c r="J39" s="110"/>
      <c r="K39" s="110"/>
      <c r="L39" s="110"/>
      <c r="M39" s="105" t="n">
        <v>70.2984</v>
      </c>
      <c r="N39" s="110"/>
      <c r="O39" s="110"/>
      <c r="P39" s="110"/>
      <c r="Q39" s="110"/>
      <c r="R39" s="110"/>
      <c r="S39" s="110"/>
      <c r="T39" s="110"/>
      <c r="U39" s="110"/>
      <c r="V39" s="110"/>
      <c r="W39" s="110"/>
      <c r="X39" s="110"/>
    </row>
    <row r="40" customFormat="false" ht="18" hidden="false" customHeight="true" outlineLevel="0" collapsed="false">
      <c r="A40" s="109" t="s">
        <v>312</v>
      </c>
      <c r="B40" s="107" t="s">
        <v>313</v>
      </c>
      <c r="C40" s="109" t="s">
        <v>314</v>
      </c>
      <c r="D40" s="107" t="s">
        <v>100</v>
      </c>
      <c r="E40" s="109" t="s">
        <v>315</v>
      </c>
      <c r="F40" s="107" t="s">
        <v>239</v>
      </c>
      <c r="G40" s="109" t="s">
        <v>240</v>
      </c>
      <c r="H40" s="13" t="n">
        <v>11.31</v>
      </c>
      <c r="I40" s="105" t="n">
        <v>11.31</v>
      </c>
      <c r="J40" s="110"/>
      <c r="K40" s="110"/>
      <c r="L40" s="110"/>
      <c r="M40" s="105" t="n">
        <v>11.31</v>
      </c>
      <c r="N40" s="110"/>
      <c r="O40" s="110"/>
      <c r="P40" s="110"/>
      <c r="Q40" s="110"/>
      <c r="R40" s="110"/>
      <c r="S40" s="110"/>
      <c r="T40" s="110"/>
      <c r="U40" s="110"/>
      <c r="V40" s="110"/>
      <c r="W40" s="110"/>
      <c r="X40" s="110"/>
    </row>
    <row r="41" customFormat="false" ht="18" hidden="false" customHeight="true" outlineLevel="0" collapsed="false">
      <c r="A41" s="109" t="s">
        <v>312</v>
      </c>
      <c r="B41" s="107" t="s">
        <v>313</v>
      </c>
      <c r="C41" s="109" t="s">
        <v>314</v>
      </c>
      <c r="D41" s="107" t="s">
        <v>100</v>
      </c>
      <c r="E41" s="109" t="s">
        <v>315</v>
      </c>
      <c r="F41" s="107" t="s">
        <v>241</v>
      </c>
      <c r="G41" s="109" t="s">
        <v>242</v>
      </c>
      <c r="H41" s="13" t="n">
        <v>1.428</v>
      </c>
      <c r="I41" s="105" t="n">
        <v>1.428</v>
      </c>
      <c r="J41" s="110"/>
      <c r="K41" s="110"/>
      <c r="L41" s="110"/>
      <c r="M41" s="105" t="n">
        <v>1.428</v>
      </c>
      <c r="N41" s="110"/>
      <c r="O41" s="110"/>
      <c r="P41" s="110"/>
      <c r="Q41" s="110"/>
      <c r="R41" s="110"/>
      <c r="S41" s="110"/>
      <c r="T41" s="110"/>
      <c r="U41" s="110"/>
      <c r="V41" s="110"/>
      <c r="W41" s="110"/>
      <c r="X41" s="110"/>
    </row>
    <row r="42" customFormat="false" ht="18" hidden="false" customHeight="true" outlineLevel="0" collapsed="false">
      <c r="A42" s="109" t="s">
        <v>312</v>
      </c>
      <c r="B42" s="107" t="s">
        <v>313</v>
      </c>
      <c r="C42" s="109" t="s">
        <v>314</v>
      </c>
      <c r="D42" s="107" t="s">
        <v>100</v>
      </c>
      <c r="E42" s="109" t="s">
        <v>315</v>
      </c>
      <c r="F42" s="107" t="s">
        <v>316</v>
      </c>
      <c r="G42" s="109" t="s">
        <v>317</v>
      </c>
      <c r="H42" s="13" t="n">
        <v>9</v>
      </c>
      <c r="I42" s="105" t="n">
        <v>9</v>
      </c>
      <c r="J42" s="110"/>
      <c r="K42" s="110"/>
      <c r="L42" s="110"/>
      <c r="M42" s="105" t="n">
        <v>9</v>
      </c>
      <c r="N42" s="110"/>
      <c r="O42" s="110"/>
      <c r="P42" s="110"/>
      <c r="Q42" s="110"/>
      <c r="R42" s="110"/>
      <c r="S42" s="110"/>
      <c r="T42" s="110"/>
      <c r="U42" s="110"/>
      <c r="V42" s="110"/>
      <c r="W42" s="110"/>
      <c r="X42" s="110"/>
    </row>
    <row r="43" customFormat="false" ht="18" hidden="false" customHeight="true" outlineLevel="0" collapsed="false">
      <c r="A43" s="109" t="s">
        <v>312</v>
      </c>
      <c r="B43" s="107" t="s">
        <v>318</v>
      </c>
      <c r="C43" s="109" t="s">
        <v>319</v>
      </c>
      <c r="D43" s="107" t="s">
        <v>100</v>
      </c>
      <c r="E43" s="109" t="s">
        <v>315</v>
      </c>
      <c r="F43" s="107" t="s">
        <v>316</v>
      </c>
      <c r="G43" s="109" t="s">
        <v>317</v>
      </c>
      <c r="H43" s="13" t="n">
        <v>3.6</v>
      </c>
      <c r="I43" s="105" t="n">
        <v>3.6</v>
      </c>
      <c r="J43" s="110"/>
      <c r="K43" s="110"/>
      <c r="L43" s="110"/>
      <c r="M43" s="105" t="n">
        <v>3.6</v>
      </c>
      <c r="N43" s="110"/>
      <c r="O43" s="110"/>
      <c r="P43" s="110"/>
      <c r="Q43" s="110"/>
      <c r="R43" s="110"/>
      <c r="S43" s="110"/>
      <c r="T43" s="110"/>
      <c r="U43" s="110"/>
      <c r="V43" s="110"/>
      <c r="W43" s="110"/>
      <c r="X43" s="110"/>
    </row>
    <row r="44" customFormat="false" ht="18" hidden="false" customHeight="true" outlineLevel="0" collapsed="false">
      <c r="A44" s="109" t="s">
        <v>312</v>
      </c>
      <c r="B44" s="107" t="s">
        <v>313</v>
      </c>
      <c r="C44" s="109" t="s">
        <v>314</v>
      </c>
      <c r="D44" s="107" t="s">
        <v>100</v>
      </c>
      <c r="E44" s="109" t="s">
        <v>315</v>
      </c>
      <c r="F44" s="107" t="s">
        <v>316</v>
      </c>
      <c r="G44" s="109" t="s">
        <v>317</v>
      </c>
      <c r="H44" s="13" t="n">
        <v>4.542</v>
      </c>
      <c r="I44" s="105" t="n">
        <v>4.542</v>
      </c>
      <c r="J44" s="110"/>
      <c r="K44" s="110"/>
      <c r="L44" s="110"/>
      <c r="M44" s="105" t="n">
        <v>4.542</v>
      </c>
      <c r="N44" s="110"/>
      <c r="O44" s="110"/>
      <c r="P44" s="110"/>
      <c r="Q44" s="110"/>
      <c r="R44" s="110"/>
      <c r="S44" s="110"/>
      <c r="T44" s="110"/>
      <c r="U44" s="110"/>
      <c r="V44" s="110"/>
      <c r="W44" s="110"/>
      <c r="X44" s="110"/>
    </row>
    <row r="45" customFormat="false" ht="18" hidden="false" customHeight="true" outlineLevel="0" collapsed="false">
      <c r="A45" s="109" t="s">
        <v>312</v>
      </c>
      <c r="B45" s="107" t="s">
        <v>318</v>
      </c>
      <c r="C45" s="109" t="s">
        <v>319</v>
      </c>
      <c r="D45" s="107" t="s">
        <v>100</v>
      </c>
      <c r="E45" s="109" t="s">
        <v>315</v>
      </c>
      <c r="F45" s="107" t="s">
        <v>316</v>
      </c>
      <c r="G45" s="109" t="s">
        <v>317</v>
      </c>
      <c r="H45" s="13" t="n">
        <v>1.8</v>
      </c>
      <c r="I45" s="105" t="n">
        <v>1.8</v>
      </c>
      <c r="J45" s="110"/>
      <c r="K45" s="110"/>
      <c r="L45" s="110"/>
      <c r="M45" s="105" t="n">
        <v>1.8</v>
      </c>
      <c r="N45" s="110"/>
      <c r="O45" s="110"/>
      <c r="P45" s="110"/>
      <c r="Q45" s="110"/>
      <c r="R45" s="110"/>
      <c r="S45" s="110"/>
      <c r="T45" s="110"/>
      <c r="U45" s="110"/>
      <c r="V45" s="110"/>
      <c r="W45" s="110"/>
      <c r="X45" s="110"/>
    </row>
    <row r="46" customFormat="false" ht="18" hidden="false" customHeight="true" outlineLevel="0" collapsed="false">
      <c r="A46" s="109" t="s">
        <v>312</v>
      </c>
      <c r="B46" s="107" t="s">
        <v>320</v>
      </c>
      <c r="C46" s="109" t="s">
        <v>248</v>
      </c>
      <c r="D46" s="107" t="s">
        <v>127</v>
      </c>
      <c r="E46" s="109" t="s">
        <v>321</v>
      </c>
      <c r="F46" s="107" t="s">
        <v>250</v>
      </c>
      <c r="G46" s="109" t="s">
        <v>251</v>
      </c>
      <c r="H46" s="13" t="n">
        <v>0.1032</v>
      </c>
      <c r="I46" s="105" t="n">
        <v>0.1032</v>
      </c>
      <c r="J46" s="110"/>
      <c r="K46" s="110"/>
      <c r="L46" s="110"/>
      <c r="M46" s="105" t="n">
        <v>0.1032</v>
      </c>
      <c r="N46" s="110"/>
      <c r="O46" s="110"/>
      <c r="P46" s="110"/>
      <c r="Q46" s="110"/>
      <c r="R46" s="110"/>
      <c r="S46" s="110"/>
      <c r="T46" s="110"/>
      <c r="U46" s="110"/>
      <c r="V46" s="110"/>
      <c r="W46" s="110"/>
      <c r="X46" s="110"/>
    </row>
    <row r="47" customFormat="false" ht="18" hidden="false" customHeight="true" outlineLevel="0" collapsed="false">
      <c r="A47" s="109" t="s">
        <v>312</v>
      </c>
      <c r="B47" s="107" t="s">
        <v>322</v>
      </c>
      <c r="C47" s="109" t="s">
        <v>253</v>
      </c>
      <c r="D47" s="107" t="s">
        <v>137</v>
      </c>
      <c r="E47" s="109" t="s">
        <v>253</v>
      </c>
      <c r="F47" s="107" t="s">
        <v>254</v>
      </c>
      <c r="G47" s="109" t="s">
        <v>253</v>
      </c>
      <c r="H47" s="13" t="n">
        <v>4.272</v>
      </c>
      <c r="I47" s="105" t="n">
        <v>4.272</v>
      </c>
      <c r="J47" s="110"/>
      <c r="K47" s="110"/>
      <c r="L47" s="110"/>
      <c r="M47" s="105" t="n">
        <v>4.272</v>
      </c>
      <c r="N47" s="110"/>
      <c r="O47" s="110"/>
      <c r="P47" s="110"/>
      <c r="Q47" s="110"/>
      <c r="R47" s="110"/>
      <c r="S47" s="110"/>
      <c r="T47" s="110"/>
      <c r="U47" s="110"/>
      <c r="V47" s="110"/>
      <c r="W47" s="110"/>
      <c r="X47" s="110"/>
    </row>
    <row r="48" customFormat="false" ht="18" hidden="false" customHeight="true" outlineLevel="0" collapsed="false">
      <c r="A48" s="109" t="s">
        <v>312</v>
      </c>
      <c r="B48" s="107" t="s">
        <v>323</v>
      </c>
      <c r="C48" s="109" t="s">
        <v>256</v>
      </c>
      <c r="D48" s="107" t="s">
        <v>100</v>
      </c>
      <c r="E48" s="109" t="s">
        <v>315</v>
      </c>
      <c r="F48" s="107" t="s">
        <v>257</v>
      </c>
      <c r="G48" s="109" t="s">
        <v>258</v>
      </c>
      <c r="H48" s="13" t="n">
        <v>21.42</v>
      </c>
      <c r="I48" s="105" t="n">
        <v>21.42</v>
      </c>
      <c r="J48" s="110"/>
      <c r="K48" s="110"/>
      <c r="L48" s="110"/>
      <c r="M48" s="105" t="n">
        <v>21.42</v>
      </c>
      <c r="N48" s="110"/>
      <c r="O48" s="110"/>
      <c r="P48" s="110"/>
      <c r="Q48" s="110"/>
      <c r="R48" s="110"/>
      <c r="S48" s="110"/>
      <c r="T48" s="110"/>
      <c r="U48" s="110"/>
      <c r="V48" s="110"/>
      <c r="W48" s="110"/>
      <c r="X48" s="110"/>
    </row>
    <row r="49" customFormat="false" ht="18" hidden="false" customHeight="true" outlineLevel="0" collapsed="false">
      <c r="A49" s="109" t="s">
        <v>312</v>
      </c>
      <c r="B49" s="107" t="s">
        <v>324</v>
      </c>
      <c r="C49" s="109" t="s">
        <v>263</v>
      </c>
      <c r="D49" s="107" t="s">
        <v>100</v>
      </c>
      <c r="E49" s="109" t="s">
        <v>315</v>
      </c>
      <c r="F49" s="107" t="s">
        <v>288</v>
      </c>
      <c r="G49" s="109" t="s">
        <v>289</v>
      </c>
      <c r="H49" s="13" t="n">
        <v>0.05</v>
      </c>
      <c r="I49" s="105" t="n">
        <v>0.05</v>
      </c>
      <c r="J49" s="110"/>
      <c r="K49" s="110"/>
      <c r="L49" s="110"/>
      <c r="M49" s="105" t="n">
        <v>0.05</v>
      </c>
      <c r="N49" s="110"/>
      <c r="O49" s="110"/>
      <c r="P49" s="110"/>
      <c r="Q49" s="110"/>
      <c r="R49" s="110"/>
      <c r="S49" s="110"/>
      <c r="T49" s="110"/>
      <c r="U49" s="110"/>
      <c r="V49" s="110"/>
      <c r="W49" s="110"/>
      <c r="X49" s="110"/>
    </row>
    <row r="50" customFormat="false" ht="18" hidden="false" customHeight="true" outlineLevel="0" collapsed="false">
      <c r="A50" s="109" t="s">
        <v>312</v>
      </c>
      <c r="B50" s="107" t="s">
        <v>324</v>
      </c>
      <c r="C50" s="109" t="s">
        <v>263</v>
      </c>
      <c r="D50" s="107" t="s">
        <v>100</v>
      </c>
      <c r="E50" s="109" t="s">
        <v>315</v>
      </c>
      <c r="F50" s="107" t="s">
        <v>288</v>
      </c>
      <c r="G50" s="109" t="s">
        <v>289</v>
      </c>
      <c r="H50" s="13" t="n">
        <v>1.3</v>
      </c>
      <c r="I50" s="105" t="n">
        <v>1.3</v>
      </c>
      <c r="J50" s="110"/>
      <c r="K50" s="110"/>
      <c r="L50" s="110"/>
      <c r="M50" s="105" t="n">
        <v>1.3</v>
      </c>
      <c r="N50" s="110"/>
      <c r="O50" s="110"/>
      <c r="P50" s="110"/>
      <c r="Q50" s="110"/>
      <c r="R50" s="110"/>
      <c r="S50" s="110"/>
      <c r="T50" s="110"/>
      <c r="U50" s="110"/>
      <c r="V50" s="110"/>
      <c r="W50" s="110"/>
      <c r="X50" s="110"/>
    </row>
    <row r="51" customFormat="false" ht="18" hidden="false" customHeight="true" outlineLevel="0" collapsed="false">
      <c r="A51" s="109" t="s">
        <v>312</v>
      </c>
      <c r="B51" s="107" t="s">
        <v>325</v>
      </c>
      <c r="C51" s="109" t="s">
        <v>260</v>
      </c>
      <c r="D51" s="107" t="s">
        <v>100</v>
      </c>
      <c r="E51" s="109" t="s">
        <v>315</v>
      </c>
      <c r="F51" s="107" t="s">
        <v>261</v>
      </c>
      <c r="G51" s="109" t="s">
        <v>260</v>
      </c>
      <c r="H51" s="13" t="n">
        <v>0.48</v>
      </c>
      <c r="I51" s="105" t="n">
        <v>0.48</v>
      </c>
      <c r="J51" s="110"/>
      <c r="K51" s="110"/>
      <c r="L51" s="110"/>
      <c r="M51" s="105" t="n">
        <v>0.48</v>
      </c>
      <c r="N51" s="110"/>
      <c r="O51" s="110"/>
      <c r="P51" s="110"/>
      <c r="Q51" s="110"/>
      <c r="R51" s="110"/>
      <c r="S51" s="110"/>
      <c r="T51" s="110"/>
      <c r="U51" s="110"/>
      <c r="V51" s="110"/>
      <c r="W51" s="110"/>
      <c r="X51" s="110"/>
    </row>
    <row r="52" customFormat="false" ht="18" hidden="false" customHeight="true" outlineLevel="0" collapsed="false">
      <c r="A52" s="109" t="s">
        <v>312</v>
      </c>
      <c r="B52" s="107" t="s">
        <v>324</v>
      </c>
      <c r="C52" s="109" t="s">
        <v>263</v>
      </c>
      <c r="D52" s="107" t="s">
        <v>100</v>
      </c>
      <c r="E52" s="109" t="s">
        <v>315</v>
      </c>
      <c r="F52" s="107" t="s">
        <v>264</v>
      </c>
      <c r="G52" s="109" t="s">
        <v>265</v>
      </c>
      <c r="H52" s="13" t="n">
        <v>0.3</v>
      </c>
      <c r="I52" s="105" t="n">
        <v>0.3</v>
      </c>
      <c r="J52" s="110"/>
      <c r="K52" s="110"/>
      <c r="L52" s="110"/>
      <c r="M52" s="105" t="n">
        <v>0.3</v>
      </c>
      <c r="N52" s="110"/>
      <c r="O52" s="110"/>
      <c r="P52" s="110"/>
      <c r="Q52" s="110"/>
      <c r="R52" s="110"/>
      <c r="S52" s="110"/>
      <c r="T52" s="110"/>
      <c r="U52" s="110"/>
      <c r="V52" s="110"/>
      <c r="W52" s="110"/>
      <c r="X52" s="110"/>
    </row>
    <row r="53" customFormat="false" ht="18" hidden="false" customHeight="true" outlineLevel="0" collapsed="false">
      <c r="A53" s="109" t="s">
        <v>312</v>
      </c>
      <c r="B53" s="107" t="s">
        <v>326</v>
      </c>
      <c r="C53" s="109" t="s">
        <v>327</v>
      </c>
      <c r="D53" s="107" t="s">
        <v>100</v>
      </c>
      <c r="E53" s="109" t="s">
        <v>315</v>
      </c>
      <c r="F53" s="107" t="s">
        <v>303</v>
      </c>
      <c r="G53" s="109" t="s">
        <v>304</v>
      </c>
      <c r="H53" s="13" t="n">
        <v>0.2544</v>
      </c>
      <c r="I53" s="105" t="n">
        <v>0.2544</v>
      </c>
      <c r="J53" s="110"/>
      <c r="K53" s="110"/>
      <c r="L53" s="110"/>
      <c r="M53" s="105" t="n">
        <v>0.2544</v>
      </c>
      <c r="N53" s="110"/>
      <c r="O53" s="110"/>
      <c r="P53" s="110"/>
      <c r="Q53" s="110"/>
      <c r="R53" s="110"/>
      <c r="S53" s="110"/>
      <c r="T53" s="110"/>
      <c r="U53" s="110"/>
      <c r="V53" s="110"/>
      <c r="W53" s="110"/>
      <c r="X53" s="110"/>
    </row>
    <row r="54" customFormat="false" ht="18" hidden="false" customHeight="true" outlineLevel="0" collapsed="false">
      <c r="A54" s="109" t="s">
        <v>312</v>
      </c>
      <c r="B54" s="107" t="s">
        <v>326</v>
      </c>
      <c r="C54" s="109" t="s">
        <v>327</v>
      </c>
      <c r="D54" s="107" t="s">
        <v>115</v>
      </c>
      <c r="E54" s="109" t="s">
        <v>305</v>
      </c>
      <c r="F54" s="107" t="s">
        <v>306</v>
      </c>
      <c r="G54" s="109" t="s">
        <v>307</v>
      </c>
      <c r="H54" s="13" t="n">
        <v>6.4192</v>
      </c>
      <c r="I54" s="105" t="n">
        <v>6.4192</v>
      </c>
      <c r="J54" s="110"/>
      <c r="K54" s="110"/>
      <c r="L54" s="110"/>
      <c r="M54" s="105" t="n">
        <v>6.4192</v>
      </c>
      <c r="N54" s="110"/>
      <c r="O54" s="110"/>
      <c r="P54" s="110"/>
      <c r="Q54" s="110"/>
      <c r="R54" s="110"/>
      <c r="S54" s="110"/>
      <c r="T54" s="110"/>
      <c r="U54" s="110"/>
      <c r="V54" s="110"/>
      <c r="W54" s="110"/>
      <c r="X54" s="110"/>
    </row>
    <row r="55" customFormat="false" ht="18" hidden="false" customHeight="true" outlineLevel="0" collapsed="false">
      <c r="A55" s="109" t="s">
        <v>312</v>
      </c>
      <c r="B55" s="107" t="s">
        <v>326</v>
      </c>
      <c r="C55" s="109" t="s">
        <v>327</v>
      </c>
      <c r="D55" s="107" t="s">
        <v>127</v>
      </c>
      <c r="E55" s="109" t="s">
        <v>321</v>
      </c>
      <c r="F55" s="107" t="s">
        <v>250</v>
      </c>
      <c r="G55" s="109" t="s">
        <v>251</v>
      </c>
      <c r="H55" s="13" t="n">
        <v>2.4972</v>
      </c>
      <c r="I55" s="105" t="n">
        <v>2.4972</v>
      </c>
      <c r="J55" s="110"/>
      <c r="K55" s="110"/>
      <c r="L55" s="110"/>
      <c r="M55" s="105" t="n">
        <v>2.4972</v>
      </c>
      <c r="N55" s="110"/>
      <c r="O55" s="110"/>
      <c r="P55" s="110"/>
      <c r="Q55" s="110"/>
      <c r="R55" s="110"/>
      <c r="S55" s="110"/>
      <c r="T55" s="110"/>
      <c r="U55" s="110"/>
      <c r="V55" s="110"/>
      <c r="W55" s="110"/>
      <c r="X55" s="110"/>
    </row>
    <row r="56" customFormat="false" ht="18" hidden="false" customHeight="true" outlineLevel="0" collapsed="false">
      <c r="A56" s="109" t="s">
        <v>312</v>
      </c>
      <c r="B56" s="107" t="s">
        <v>326</v>
      </c>
      <c r="C56" s="109" t="s">
        <v>327</v>
      </c>
      <c r="D56" s="107" t="s">
        <v>129</v>
      </c>
      <c r="E56" s="109" t="s">
        <v>308</v>
      </c>
      <c r="F56" s="107" t="s">
        <v>309</v>
      </c>
      <c r="G56" s="109" t="s">
        <v>310</v>
      </c>
      <c r="H56" s="13" t="n">
        <v>1.2072</v>
      </c>
      <c r="I56" s="105" t="n">
        <v>1.2072</v>
      </c>
      <c r="J56" s="110"/>
      <c r="K56" s="110"/>
      <c r="L56" s="110"/>
      <c r="M56" s="105" t="n">
        <v>1.2072</v>
      </c>
      <c r="N56" s="110"/>
      <c r="O56" s="110"/>
      <c r="P56" s="110"/>
      <c r="Q56" s="110"/>
      <c r="R56" s="110"/>
      <c r="S56" s="110"/>
      <c r="T56" s="110"/>
      <c r="U56" s="110"/>
      <c r="V56" s="110"/>
      <c r="W56" s="110"/>
      <c r="X56" s="110"/>
    </row>
    <row r="57" customFormat="false" ht="18" hidden="false" customHeight="true" outlineLevel="0" collapsed="false">
      <c r="A57" s="109" t="s">
        <v>312</v>
      </c>
      <c r="B57" s="107" t="s">
        <v>326</v>
      </c>
      <c r="C57" s="109" t="s">
        <v>327</v>
      </c>
      <c r="D57" s="107" t="s">
        <v>131</v>
      </c>
      <c r="E57" s="109" t="s">
        <v>311</v>
      </c>
      <c r="F57" s="107" t="s">
        <v>303</v>
      </c>
      <c r="G57" s="109" t="s">
        <v>304</v>
      </c>
      <c r="H57" s="13" t="n">
        <v>0.1152</v>
      </c>
      <c r="I57" s="105" t="n">
        <v>0.1152</v>
      </c>
      <c r="J57" s="110"/>
      <c r="K57" s="110"/>
      <c r="L57" s="110"/>
      <c r="M57" s="105" t="n">
        <v>0.1152</v>
      </c>
      <c r="N57" s="110"/>
      <c r="O57" s="110"/>
      <c r="P57" s="110"/>
      <c r="Q57" s="110"/>
      <c r="R57" s="110"/>
      <c r="S57" s="110"/>
      <c r="T57" s="110"/>
      <c r="U57" s="110"/>
      <c r="V57" s="110"/>
      <c r="W57" s="110"/>
      <c r="X57" s="110"/>
    </row>
    <row r="58" customFormat="false" ht="18" hidden="false" customHeight="true" outlineLevel="0" collapsed="false">
      <c r="A58" s="109" t="s">
        <v>312</v>
      </c>
      <c r="B58" s="107" t="s">
        <v>328</v>
      </c>
      <c r="C58" s="109" t="s">
        <v>329</v>
      </c>
      <c r="D58" s="107" t="s">
        <v>100</v>
      </c>
      <c r="E58" s="109" t="s">
        <v>315</v>
      </c>
      <c r="F58" s="107" t="s">
        <v>278</v>
      </c>
      <c r="G58" s="109" t="s">
        <v>279</v>
      </c>
      <c r="H58" s="13" t="n">
        <v>0.2</v>
      </c>
      <c r="I58" s="105" t="n">
        <v>0.2</v>
      </c>
      <c r="J58" s="110"/>
      <c r="K58" s="110"/>
      <c r="L58" s="110"/>
      <c r="M58" s="105" t="n">
        <v>0.2</v>
      </c>
      <c r="N58" s="110"/>
      <c r="O58" s="110"/>
      <c r="P58" s="110"/>
      <c r="Q58" s="110"/>
      <c r="R58" s="110"/>
      <c r="S58" s="110"/>
      <c r="T58" s="110"/>
      <c r="U58" s="110"/>
      <c r="V58" s="110"/>
      <c r="W58" s="110"/>
      <c r="X58" s="110"/>
    </row>
    <row r="59" customFormat="false" ht="18" hidden="false" customHeight="true" outlineLevel="0" collapsed="false">
      <c r="A59" s="33" t="s">
        <v>139</v>
      </c>
      <c r="B59" s="33"/>
      <c r="C59" s="33"/>
      <c r="D59" s="33"/>
      <c r="E59" s="33"/>
      <c r="F59" s="33"/>
      <c r="G59" s="33"/>
      <c r="H59" s="13" t="n">
        <v>2020.946</v>
      </c>
      <c r="I59" s="105" t="n">
        <v>2020.946</v>
      </c>
      <c r="J59" s="110"/>
      <c r="K59" s="110"/>
      <c r="L59" s="110"/>
      <c r="M59" s="105" t="n">
        <v>2020.946</v>
      </c>
      <c r="N59" s="110"/>
      <c r="O59" s="110"/>
      <c r="P59" s="110"/>
      <c r="Q59" s="110"/>
      <c r="R59" s="110"/>
      <c r="S59" s="110"/>
      <c r="T59" s="110"/>
      <c r="U59" s="110"/>
      <c r="V59" s="110"/>
      <c r="W59" s="110"/>
      <c r="X59" s="11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9:G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38" activeCellId="0" sqref="B138"/>
    </sheetView>
  </sheetViews>
  <sheetFormatPr defaultColWidth="9.12109375" defaultRowHeight="14.25" zeroHeight="false" outlineLevelRow="0" outlineLevelCol="0"/>
  <cols>
    <col collapsed="false" customWidth="true" hidden="false" outlineLevel="0" max="1" min="1" style="1" width="14.41"/>
    <col collapsed="false" customWidth="true" hidden="false" outlineLevel="0" max="2" min="2" style="1" width="20.85"/>
    <col collapsed="false" customWidth="true" hidden="false" outlineLevel="0" max="3" min="3" style="1" width="52.56"/>
    <col collapsed="false" customWidth="true" hidden="false" outlineLevel="0" max="4" min="4" style="1" width="34.99"/>
    <col collapsed="false" customWidth="true" hidden="false" outlineLevel="0" max="5" min="5" style="1" width="9.28"/>
    <col collapsed="false" customWidth="true" hidden="false" outlineLevel="0" max="6" min="6" style="1" width="21.56"/>
    <col collapsed="false" customWidth="true" hidden="false" outlineLevel="0" max="7" min="7" style="1" width="9.28"/>
    <col collapsed="false" customWidth="true" hidden="false" outlineLevel="0" max="8" min="8" style="1" width="18.85"/>
    <col collapsed="false" customWidth="true" hidden="false" outlineLevel="0" max="23" min="9" style="1" width="12.7"/>
    <col collapsed="false" customWidth="false" hidden="false" outlineLevel="0" max="257" min="24" style="1" width="9.12"/>
  </cols>
  <sheetData>
    <row r="1" customFormat="false" ht="13.5" hidden="false" customHeight="true" outlineLevel="0" collapsed="false">
      <c r="E1" s="111"/>
      <c r="F1" s="111"/>
      <c r="G1" s="111"/>
      <c r="H1" s="111"/>
      <c r="I1" s="4"/>
      <c r="J1" s="4"/>
      <c r="K1" s="4"/>
      <c r="L1" s="4"/>
      <c r="M1" s="4"/>
      <c r="N1" s="4"/>
      <c r="O1" s="4"/>
      <c r="P1" s="4"/>
      <c r="Q1" s="4"/>
      <c r="W1" s="47" t="s">
        <v>330</v>
      </c>
    </row>
    <row r="2" customFormat="false" ht="27.75" hidden="false" customHeight="true" outlineLevel="0" collapsed="false">
      <c r="A2" s="48" t="s">
        <v>331</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3" t="s">
        <v>2</v>
      </c>
      <c r="B3" s="63"/>
      <c r="C3" s="63"/>
      <c r="D3" s="63"/>
      <c r="E3" s="63"/>
      <c r="F3" s="63"/>
      <c r="G3" s="63"/>
      <c r="H3" s="63"/>
      <c r="I3" s="30"/>
      <c r="J3" s="30"/>
      <c r="K3" s="30"/>
      <c r="L3" s="30"/>
      <c r="M3" s="30"/>
      <c r="N3" s="30"/>
      <c r="O3" s="30"/>
      <c r="P3" s="30"/>
      <c r="Q3" s="30"/>
      <c r="W3" s="50" t="s">
        <v>191</v>
      </c>
    </row>
    <row r="4" customFormat="false" ht="15.75" hidden="false" customHeight="true" outlineLevel="0" collapsed="false">
      <c r="A4" s="112" t="s">
        <v>332</v>
      </c>
      <c r="B4" s="112" t="s">
        <v>202</v>
      </c>
      <c r="C4" s="112" t="s">
        <v>203</v>
      </c>
      <c r="D4" s="112" t="s">
        <v>333</v>
      </c>
      <c r="E4" s="112" t="s">
        <v>204</v>
      </c>
      <c r="F4" s="112" t="s">
        <v>205</v>
      </c>
      <c r="G4" s="112" t="s">
        <v>334</v>
      </c>
      <c r="H4" s="112" t="s">
        <v>335</v>
      </c>
      <c r="I4" s="112" t="s">
        <v>60</v>
      </c>
      <c r="J4" s="10" t="s">
        <v>336</v>
      </c>
      <c r="K4" s="10"/>
      <c r="L4" s="10"/>
      <c r="M4" s="10"/>
      <c r="N4" s="10" t="s">
        <v>211</v>
      </c>
      <c r="O4" s="10"/>
      <c r="P4" s="10"/>
      <c r="Q4" s="96" t="s">
        <v>66</v>
      </c>
      <c r="R4" s="10" t="s">
        <v>67</v>
      </c>
      <c r="S4" s="10"/>
      <c r="T4" s="10"/>
      <c r="U4" s="10"/>
      <c r="V4" s="10"/>
      <c r="W4" s="10"/>
    </row>
    <row r="5" customFormat="false" ht="17.25" hidden="false" customHeight="true" outlineLevel="0" collapsed="false">
      <c r="A5" s="112"/>
      <c r="B5" s="112"/>
      <c r="C5" s="112"/>
      <c r="D5" s="112"/>
      <c r="E5" s="112"/>
      <c r="F5" s="112"/>
      <c r="G5" s="112"/>
      <c r="H5" s="112"/>
      <c r="I5" s="112"/>
      <c r="J5" s="10" t="s">
        <v>63</v>
      </c>
      <c r="K5" s="10"/>
      <c r="L5" s="96" t="s">
        <v>64</v>
      </c>
      <c r="M5" s="96" t="s">
        <v>65</v>
      </c>
      <c r="N5" s="96" t="s">
        <v>63</v>
      </c>
      <c r="O5" s="96" t="s">
        <v>64</v>
      </c>
      <c r="P5" s="96" t="s">
        <v>65</v>
      </c>
      <c r="Q5" s="96"/>
      <c r="R5" s="96" t="s">
        <v>62</v>
      </c>
      <c r="S5" s="96" t="s">
        <v>69</v>
      </c>
      <c r="T5" s="96" t="s">
        <v>337</v>
      </c>
      <c r="U5" s="96" t="s">
        <v>71</v>
      </c>
      <c r="V5" s="96" t="s">
        <v>72</v>
      </c>
      <c r="W5" s="96" t="s">
        <v>73</v>
      </c>
    </row>
    <row r="6" customFormat="false" ht="28.8" hidden="false" customHeight="true" outlineLevel="0" collapsed="false">
      <c r="A6" s="112"/>
      <c r="B6" s="112"/>
      <c r="C6" s="112"/>
      <c r="D6" s="112"/>
      <c r="E6" s="112"/>
      <c r="F6" s="112"/>
      <c r="G6" s="112"/>
      <c r="H6" s="112"/>
      <c r="I6" s="112"/>
      <c r="J6" s="113" t="s">
        <v>62</v>
      </c>
      <c r="K6" s="113" t="s">
        <v>338</v>
      </c>
      <c r="L6" s="96"/>
      <c r="M6" s="96"/>
      <c r="N6" s="96"/>
      <c r="O6" s="96"/>
      <c r="P6" s="96"/>
      <c r="Q6" s="96"/>
      <c r="R6" s="96"/>
      <c r="S6" s="96"/>
      <c r="T6" s="96"/>
      <c r="U6" s="96"/>
      <c r="V6" s="96"/>
      <c r="W6" s="96"/>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 hidden="false" customHeight="true" outlineLevel="0" collapsed="false">
      <c r="A8" s="114"/>
      <c r="B8" s="114"/>
      <c r="C8" s="109" t="s">
        <v>339</v>
      </c>
      <c r="D8" s="114"/>
      <c r="E8" s="114"/>
      <c r="F8" s="114"/>
      <c r="G8" s="114"/>
      <c r="H8" s="114"/>
      <c r="I8" s="115" t="n">
        <v>125.49</v>
      </c>
      <c r="J8" s="115" t="n">
        <v>125.49</v>
      </c>
      <c r="K8" s="116" t="n">
        <v>125.49</v>
      </c>
      <c r="L8" s="117"/>
      <c r="M8" s="117"/>
      <c r="N8" s="117"/>
      <c r="O8" s="117"/>
      <c r="P8" s="117"/>
      <c r="Q8" s="117"/>
      <c r="R8" s="117"/>
      <c r="S8" s="117"/>
      <c r="T8" s="117"/>
      <c r="U8" s="117"/>
      <c r="V8" s="117"/>
      <c r="W8" s="117"/>
    </row>
    <row r="9" customFormat="false" ht="18" hidden="false" customHeight="true" outlineLevel="0" collapsed="false">
      <c r="A9" s="118" t="s">
        <v>340</v>
      </c>
      <c r="B9" s="118" t="s">
        <v>341</v>
      </c>
      <c r="C9" s="40" t="s">
        <v>339</v>
      </c>
      <c r="D9" s="119" t="s">
        <v>75</v>
      </c>
      <c r="E9" s="118" t="s">
        <v>96</v>
      </c>
      <c r="F9" s="119" t="s">
        <v>238</v>
      </c>
      <c r="G9" s="118" t="s">
        <v>288</v>
      </c>
      <c r="H9" s="119" t="s">
        <v>289</v>
      </c>
      <c r="I9" s="120" t="n">
        <v>47.99</v>
      </c>
      <c r="J9" s="120" t="n">
        <v>47.99</v>
      </c>
      <c r="K9" s="121" t="n">
        <v>47.99</v>
      </c>
      <c r="L9" s="122"/>
      <c r="M9" s="122"/>
      <c r="N9" s="122"/>
      <c r="O9" s="122"/>
      <c r="P9" s="122"/>
      <c r="Q9" s="122"/>
      <c r="R9" s="122"/>
      <c r="S9" s="122"/>
      <c r="T9" s="122"/>
      <c r="U9" s="122"/>
      <c r="V9" s="122"/>
      <c r="W9" s="122"/>
    </row>
    <row r="10" customFormat="false" ht="18" hidden="false" customHeight="true" outlineLevel="0" collapsed="false">
      <c r="A10" s="118" t="s">
        <v>340</v>
      </c>
      <c r="B10" s="118" t="s">
        <v>341</v>
      </c>
      <c r="C10" s="40" t="s">
        <v>339</v>
      </c>
      <c r="D10" s="119" t="s">
        <v>75</v>
      </c>
      <c r="E10" s="118" t="s">
        <v>96</v>
      </c>
      <c r="F10" s="119" t="s">
        <v>238</v>
      </c>
      <c r="G10" s="118" t="s">
        <v>280</v>
      </c>
      <c r="H10" s="119" t="s">
        <v>281</v>
      </c>
      <c r="I10" s="120" t="n">
        <v>1.5</v>
      </c>
      <c r="J10" s="120" t="n">
        <v>1.5</v>
      </c>
      <c r="K10" s="121" t="n">
        <v>1.5</v>
      </c>
      <c r="L10" s="17"/>
      <c r="M10" s="17"/>
      <c r="N10" s="17"/>
      <c r="O10" s="17"/>
      <c r="P10" s="17"/>
      <c r="Q10" s="17"/>
      <c r="R10" s="17"/>
      <c r="S10" s="17"/>
      <c r="T10" s="17"/>
      <c r="U10" s="17"/>
      <c r="V10" s="17"/>
      <c r="W10" s="17"/>
    </row>
    <row r="11" customFormat="false" ht="18" hidden="false" customHeight="true" outlineLevel="0" collapsed="false">
      <c r="A11" s="118" t="s">
        <v>340</v>
      </c>
      <c r="B11" s="118" t="s">
        <v>341</v>
      </c>
      <c r="C11" s="40" t="s">
        <v>339</v>
      </c>
      <c r="D11" s="119" t="s">
        <v>75</v>
      </c>
      <c r="E11" s="118" t="s">
        <v>96</v>
      </c>
      <c r="F11" s="119" t="s">
        <v>238</v>
      </c>
      <c r="G11" s="118" t="s">
        <v>282</v>
      </c>
      <c r="H11" s="119" t="s">
        <v>283</v>
      </c>
      <c r="I11" s="120" t="n">
        <v>20</v>
      </c>
      <c r="J11" s="120" t="n">
        <v>20</v>
      </c>
      <c r="K11" s="121" t="n">
        <v>20</v>
      </c>
      <c r="L11" s="17"/>
      <c r="M11" s="17"/>
      <c r="N11" s="17"/>
      <c r="O11" s="17"/>
      <c r="P11" s="17"/>
      <c r="Q11" s="17"/>
      <c r="R11" s="17"/>
      <c r="S11" s="17"/>
      <c r="T11" s="17"/>
      <c r="U11" s="17"/>
      <c r="V11" s="17"/>
      <c r="W11" s="17"/>
    </row>
    <row r="12" customFormat="false" ht="18" hidden="false" customHeight="true" outlineLevel="0" collapsed="false">
      <c r="A12" s="118" t="s">
        <v>340</v>
      </c>
      <c r="B12" s="118" t="s">
        <v>341</v>
      </c>
      <c r="C12" s="40" t="s">
        <v>339</v>
      </c>
      <c r="D12" s="119" t="s">
        <v>75</v>
      </c>
      <c r="E12" s="118" t="s">
        <v>96</v>
      </c>
      <c r="F12" s="119" t="s">
        <v>238</v>
      </c>
      <c r="G12" s="118" t="s">
        <v>274</v>
      </c>
      <c r="H12" s="119" t="s">
        <v>275</v>
      </c>
      <c r="I12" s="120" t="n">
        <v>5</v>
      </c>
      <c r="J12" s="120" t="n">
        <v>5</v>
      </c>
      <c r="K12" s="121" t="n">
        <v>5</v>
      </c>
      <c r="L12" s="17"/>
      <c r="M12" s="17"/>
      <c r="N12" s="17"/>
      <c r="O12" s="17"/>
      <c r="P12" s="17"/>
      <c r="Q12" s="17"/>
      <c r="R12" s="17"/>
      <c r="S12" s="17"/>
      <c r="T12" s="17"/>
      <c r="U12" s="17"/>
      <c r="V12" s="17"/>
      <c r="W12" s="17"/>
    </row>
    <row r="13" customFormat="false" ht="18" hidden="false" customHeight="true" outlineLevel="0" collapsed="false">
      <c r="A13" s="118" t="s">
        <v>340</v>
      </c>
      <c r="B13" s="118" t="s">
        <v>341</v>
      </c>
      <c r="C13" s="40" t="s">
        <v>339</v>
      </c>
      <c r="D13" s="119" t="s">
        <v>75</v>
      </c>
      <c r="E13" s="118" t="s">
        <v>96</v>
      </c>
      <c r="F13" s="119" t="s">
        <v>238</v>
      </c>
      <c r="G13" s="118" t="s">
        <v>276</v>
      </c>
      <c r="H13" s="119" t="s">
        <v>277</v>
      </c>
      <c r="I13" s="120" t="n">
        <v>2</v>
      </c>
      <c r="J13" s="120" t="n">
        <v>2</v>
      </c>
      <c r="K13" s="121" t="n">
        <v>2</v>
      </c>
      <c r="L13" s="17"/>
      <c r="M13" s="17"/>
      <c r="N13" s="17"/>
      <c r="O13" s="17"/>
      <c r="P13" s="17"/>
      <c r="Q13" s="17"/>
      <c r="R13" s="17"/>
      <c r="S13" s="17"/>
      <c r="T13" s="17"/>
      <c r="U13" s="17"/>
      <c r="V13" s="17"/>
      <c r="W13" s="17"/>
    </row>
    <row r="14" customFormat="false" ht="18" hidden="false" customHeight="true" outlineLevel="0" collapsed="false">
      <c r="A14" s="118" t="s">
        <v>340</v>
      </c>
      <c r="B14" s="118" t="s">
        <v>341</v>
      </c>
      <c r="C14" s="40" t="s">
        <v>339</v>
      </c>
      <c r="D14" s="119" t="s">
        <v>75</v>
      </c>
      <c r="E14" s="118" t="s">
        <v>96</v>
      </c>
      <c r="F14" s="119" t="s">
        <v>238</v>
      </c>
      <c r="G14" s="118" t="s">
        <v>272</v>
      </c>
      <c r="H14" s="119" t="s">
        <v>273</v>
      </c>
      <c r="I14" s="120" t="n">
        <v>6</v>
      </c>
      <c r="J14" s="120" t="n">
        <v>6</v>
      </c>
      <c r="K14" s="121" t="n">
        <v>6</v>
      </c>
      <c r="L14" s="17"/>
      <c r="M14" s="17"/>
      <c r="N14" s="17"/>
      <c r="O14" s="17"/>
      <c r="P14" s="17"/>
      <c r="Q14" s="17"/>
      <c r="R14" s="17"/>
      <c r="S14" s="17"/>
      <c r="T14" s="17"/>
      <c r="U14" s="17"/>
      <c r="V14" s="17"/>
      <c r="W14" s="17"/>
    </row>
    <row r="15" customFormat="false" ht="18" hidden="false" customHeight="true" outlineLevel="0" collapsed="false">
      <c r="A15" s="118" t="s">
        <v>340</v>
      </c>
      <c r="B15" s="118" t="s">
        <v>341</v>
      </c>
      <c r="C15" s="40" t="s">
        <v>339</v>
      </c>
      <c r="D15" s="119" t="s">
        <v>75</v>
      </c>
      <c r="E15" s="118" t="s">
        <v>96</v>
      </c>
      <c r="F15" s="119" t="s">
        <v>238</v>
      </c>
      <c r="G15" s="118" t="s">
        <v>267</v>
      </c>
      <c r="H15" s="119" t="s">
        <v>195</v>
      </c>
      <c r="I15" s="120" t="n">
        <v>3</v>
      </c>
      <c r="J15" s="120" t="n">
        <v>3</v>
      </c>
      <c r="K15" s="121" t="n">
        <v>3</v>
      </c>
      <c r="L15" s="17"/>
      <c r="M15" s="17"/>
      <c r="N15" s="17"/>
      <c r="O15" s="17"/>
      <c r="P15" s="17"/>
      <c r="Q15" s="17"/>
      <c r="R15" s="17"/>
      <c r="S15" s="17"/>
      <c r="T15" s="17"/>
      <c r="U15" s="17"/>
      <c r="V15" s="17"/>
      <c r="W15" s="17"/>
    </row>
    <row r="16" customFormat="false" ht="18" hidden="false" customHeight="true" outlineLevel="0" collapsed="false">
      <c r="A16" s="118" t="s">
        <v>340</v>
      </c>
      <c r="B16" s="118" t="s">
        <v>341</v>
      </c>
      <c r="C16" s="40" t="s">
        <v>339</v>
      </c>
      <c r="D16" s="119" t="s">
        <v>75</v>
      </c>
      <c r="E16" s="118" t="s">
        <v>96</v>
      </c>
      <c r="F16" s="119" t="s">
        <v>238</v>
      </c>
      <c r="G16" s="118" t="s">
        <v>284</v>
      </c>
      <c r="H16" s="119" t="s">
        <v>285</v>
      </c>
      <c r="I16" s="120" t="n">
        <v>5</v>
      </c>
      <c r="J16" s="120" t="n">
        <v>5</v>
      </c>
      <c r="K16" s="121" t="n">
        <v>5</v>
      </c>
      <c r="L16" s="17"/>
      <c r="M16" s="17"/>
      <c r="N16" s="17"/>
      <c r="O16" s="17"/>
      <c r="P16" s="17"/>
      <c r="Q16" s="17"/>
      <c r="R16" s="17"/>
      <c r="S16" s="17"/>
      <c r="T16" s="17"/>
      <c r="U16" s="17"/>
      <c r="V16" s="17"/>
      <c r="W16" s="17"/>
    </row>
    <row r="17" customFormat="false" ht="18" hidden="false" customHeight="true" outlineLevel="0" collapsed="false">
      <c r="A17" s="118" t="s">
        <v>340</v>
      </c>
      <c r="B17" s="118" t="s">
        <v>341</v>
      </c>
      <c r="C17" s="40" t="s">
        <v>339</v>
      </c>
      <c r="D17" s="119" t="s">
        <v>75</v>
      </c>
      <c r="E17" s="118" t="s">
        <v>96</v>
      </c>
      <c r="F17" s="119" t="s">
        <v>238</v>
      </c>
      <c r="G17" s="118" t="s">
        <v>342</v>
      </c>
      <c r="H17" s="119" t="s">
        <v>343</v>
      </c>
      <c r="I17" s="120" t="n">
        <v>15</v>
      </c>
      <c r="J17" s="120" t="n">
        <v>15</v>
      </c>
      <c r="K17" s="121" t="n">
        <v>15</v>
      </c>
      <c r="L17" s="17"/>
      <c r="M17" s="17"/>
      <c r="N17" s="17"/>
      <c r="O17" s="17"/>
      <c r="P17" s="17"/>
      <c r="Q17" s="17"/>
      <c r="R17" s="17"/>
      <c r="S17" s="17"/>
      <c r="T17" s="17"/>
      <c r="U17" s="17"/>
      <c r="V17" s="17"/>
      <c r="W17" s="17"/>
    </row>
    <row r="18" customFormat="false" ht="18" hidden="false" customHeight="true" outlineLevel="0" collapsed="false">
      <c r="A18" s="118" t="s">
        <v>340</v>
      </c>
      <c r="B18" s="118" t="s">
        <v>341</v>
      </c>
      <c r="C18" s="40" t="s">
        <v>339</v>
      </c>
      <c r="D18" s="119" t="s">
        <v>75</v>
      </c>
      <c r="E18" s="118" t="s">
        <v>96</v>
      </c>
      <c r="F18" s="119" t="s">
        <v>238</v>
      </c>
      <c r="G18" s="118" t="s">
        <v>295</v>
      </c>
      <c r="H18" s="119" t="s">
        <v>296</v>
      </c>
      <c r="I18" s="120" t="n">
        <v>20</v>
      </c>
      <c r="J18" s="120" t="n">
        <v>20</v>
      </c>
      <c r="K18" s="121" t="n">
        <v>20</v>
      </c>
      <c r="L18" s="17"/>
      <c r="M18" s="17"/>
      <c r="N18" s="17"/>
      <c r="O18" s="17"/>
      <c r="P18" s="17"/>
      <c r="Q18" s="17"/>
      <c r="R18" s="17"/>
      <c r="S18" s="17"/>
      <c r="T18" s="17"/>
      <c r="U18" s="17"/>
      <c r="V18" s="17"/>
      <c r="W18" s="17"/>
    </row>
    <row r="19" customFormat="false" ht="18" hidden="false" customHeight="true" outlineLevel="0" collapsed="false">
      <c r="A19" s="70"/>
      <c r="B19" s="70"/>
      <c r="C19" s="109" t="s">
        <v>344</v>
      </c>
      <c r="D19" s="70"/>
      <c r="E19" s="70"/>
      <c r="F19" s="70"/>
      <c r="G19" s="70"/>
      <c r="H19" s="70"/>
      <c r="I19" s="115" t="n">
        <v>2.706</v>
      </c>
      <c r="J19" s="115" t="n">
        <v>2.706</v>
      </c>
      <c r="K19" s="116" t="n">
        <v>2.706</v>
      </c>
      <c r="L19" s="17"/>
      <c r="M19" s="17"/>
      <c r="N19" s="17"/>
      <c r="O19" s="17"/>
      <c r="P19" s="17"/>
      <c r="Q19" s="17"/>
      <c r="R19" s="17"/>
      <c r="S19" s="17"/>
      <c r="T19" s="17"/>
      <c r="U19" s="17"/>
      <c r="V19" s="17"/>
      <c r="W19" s="17"/>
    </row>
    <row r="20" customFormat="false" ht="18" hidden="false" customHeight="true" outlineLevel="0" collapsed="false">
      <c r="A20" s="118" t="s">
        <v>345</v>
      </c>
      <c r="B20" s="118" t="s">
        <v>346</v>
      </c>
      <c r="C20" s="40" t="s">
        <v>344</v>
      </c>
      <c r="D20" s="119" t="s">
        <v>75</v>
      </c>
      <c r="E20" s="118" t="s">
        <v>119</v>
      </c>
      <c r="F20" s="119" t="s">
        <v>347</v>
      </c>
      <c r="G20" s="118" t="s">
        <v>299</v>
      </c>
      <c r="H20" s="119" t="s">
        <v>300</v>
      </c>
      <c r="I20" s="120" t="n">
        <v>2.706</v>
      </c>
      <c r="J20" s="120" t="n">
        <v>2.706</v>
      </c>
      <c r="K20" s="121" t="n">
        <v>2.706</v>
      </c>
      <c r="L20" s="17"/>
      <c r="M20" s="17"/>
      <c r="N20" s="17"/>
      <c r="O20" s="17"/>
      <c r="P20" s="17"/>
      <c r="Q20" s="17"/>
      <c r="R20" s="17"/>
      <c r="S20" s="17"/>
      <c r="T20" s="17"/>
      <c r="U20" s="17"/>
      <c r="V20" s="17"/>
      <c r="W20" s="17"/>
    </row>
    <row r="21" customFormat="false" ht="18" hidden="false" customHeight="true" outlineLevel="0" collapsed="false">
      <c r="A21" s="70"/>
      <c r="B21" s="70"/>
      <c r="C21" s="109" t="s">
        <v>348</v>
      </c>
      <c r="D21" s="70"/>
      <c r="E21" s="70"/>
      <c r="F21" s="70"/>
      <c r="G21" s="70"/>
      <c r="H21" s="70"/>
      <c r="I21" s="115" t="n">
        <v>2.612</v>
      </c>
      <c r="J21" s="115" t="n">
        <v>2.612</v>
      </c>
      <c r="K21" s="116" t="n">
        <v>2.612</v>
      </c>
      <c r="L21" s="17"/>
      <c r="M21" s="17"/>
      <c r="N21" s="17"/>
      <c r="O21" s="17"/>
      <c r="P21" s="17"/>
      <c r="Q21" s="17"/>
      <c r="R21" s="17"/>
      <c r="S21" s="17"/>
      <c r="T21" s="17"/>
      <c r="U21" s="17"/>
      <c r="V21" s="17"/>
      <c r="W21" s="17"/>
    </row>
    <row r="22" customFormat="false" ht="18" hidden="false" customHeight="true" outlineLevel="0" collapsed="false">
      <c r="A22" s="118" t="s">
        <v>349</v>
      </c>
      <c r="B22" s="118" t="s">
        <v>350</v>
      </c>
      <c r="C22" s="40" t="s">
        <v>348</v>
      </c>
      <c r="D22" s="119" t="s">
        <v>75</v>
      </c>
      <c r="E22" s="118" t="s">
        <v>106</v>
      </c>
      <c r="F22" s="119" t="s">
        <v>351</v>
      </c>
      <c r="G22" s="118" t="s">
        <v>288</v>
      </c>
      <c r="H22" s="119" t="s">
        <v>289</v>
      </c>
      <c r="I22" s="120" t="n">
        <v>0.3</v>
      </c>
      <c r="J22" s="120" t="n">
        <v>0.3</v>
      </c>
      <c r="K22" s="121" t="n">
        <v>0.3</v>
      </c>
      <c r="L22" s="17"/>
      <c r="M22" s="17"/>
      <c r="N22" s="17"/>
      <c r="O22" s="17"/>
      <c r="P22" s="17"/>
      <c r="Q22" s="17"/>
      <c r="R22" s="17"/>
      <c r="S22" s="17"/>
      <c r="T22" s="17"/>
      <c r="U22" s="17"/>
      <c r="V22" s="17"/>
      <c r="W22" s="17"/>
    </row>
    <row r="23" customFormat="false" ht="18" hidden="false" customHeight="true" outlineLevel="0" collapsed="false">
      <c r="A23" s="118" t="s">
        <v>349</v>
      </c>
      <c r="B23" s="118" t="s">
        <v>350</v>
      </c>
      <c r="C23" s="40" t="s">
        <v>348</v>
      </c>
      <c r="D23" s="119" t="s">
        <v>75</v>
      </c>
      <c r="E23" s="118" t="s">
        <v>106</v>
      </c>
      <c r="F23" s="119" t="s">
        <v>351</v>
      </c>
      <c r="G23" s="118" t="s">
        <v>299</v>
      </c>
      <c r="H23" s="119" t="s">
        <v>300</v>
      </c>
      <c r="I23" s="120" t="n">
        <v>0.312</v>
      </c>
      <c r="J23" s="120" t="n">
        <v>0.312</v>
      </c>
      <c r="K23" s="121" t="n">
        <v>0.312</v>
      </c>
      <c r="L23" s="17"/>
      <c r="M23" s="17"/>
      <c r="N23" s="17"/>
      <c r="O23" s="17"/>
      <c r="P23" s="17"/>
      <c r="Q23" s="17"/>
      <c r="R23" s="17"/>
      <c r="S23" s="17"/>
      <c r="T23" s="17"/>
      <c r="U23" s="17"/>
      <c r="V23" s="17"/>
      <c r="W23" s="17"/>
    </row>
    <row r="24" customFormat="false" ht="18" hidden="false" customHeight="true" outlineLevel="0" collapsed="false">
      <c r="A24" s="118" t="s">
        <v>349</v>
      </c>
      <c r="B24" s="118" t="s">
        <v>350</v>
      </c>
      <c r="C24" s="40" t="s">
        <v>348</v>
      </c>
      <c r="D24" s="119" t="s">
        <v>75</v>
      </c>
      <c r="E24" s="118" t="s">
        <v>107</v>
      </c>
      <c r="F24" s="119" t="s">
        <v>352</v>
      </c>
      <c r="G24" s="118" t="s">
        <v>288</v>
      </c>
      <c r="H24" s="119" t="s">
        <v>289</v>
      </c>
      <c r="I24" s="120" t="n">
        <v>0.8</v>
      </c>
      <c r="J24" s="120" t="n">
        <v>0.8</v>
      </c>
      <c r="K24" s="121" t="n">
        <v>0.8</v>
      </c>
      <c r="L24" s="17"/>
      <c r="M24" s="17"/>
      <c r="N24" s="17"/>
      <c r="O24" s="17"/>
      <c r="P24" s="17"/>
      <c r="Q24" s="17"/>
      <c r="R24" s="17"/>
      <c r="S24" s="17"/>
      <c r="T24" s="17"/>
      <c r="U24" s="17"/>
      <c r="V24" s="17"/>
      <c r="W24" s="17"/>
    </row>
    <row r="25" customFormat="false" ht="18" hidden="false" customHeight="true" outlineLevel="0" collapsed="false">
      <c r="A25" s="118" t="s">
        <v>349</v>
      </c>
      <c r="B25" s="118" t="s">
        <v>350</v>
      </c>
      <c r="C25" s="40" t="s">
        <v>348</v>
      </c>
      <c r="D25" s="119" t="s">
        <v>75</v>
      </c>
      <c r="E25" s="118" t="s">
        <v>107</v>
      </c>
      <c r="F25" s="119" t="s">
        <v>352</v>
      </c>
      <c r="G25" s="118" t="s">
        <v>272</v>
      </c>
      <c r="H25" s="119" t="s">
        <v>273</v>
      </c>
      <c r="I25" s="120" t="n">
        <v>1.2</v>
      </c>
      <c r="J25" s="120" t="n">
        <v>1.2</v>
      </c>
      <c r="K25" s="121" t="n">
        <v>1.2</v>
      </c>
      <c r="L25" s="17"/>
      <c r="M25" s="17"/>
      <c r="N25" s="17"/>
      <c r="O25" s="17"/>
      <c r="P25" s="17"/>
      <c r="Q25" s="17"/>
      <c r="R25" s="17"/>
      <c r="S25" s="17"/>
      <c r="T25" s="17"/>
      <c r="U25" s="17"/>
      <c r="V25" s="17"/>
      <c r="W25" s="17"/>
    </row>
    <row r="26" customFormat="false" ht="18" hidden="false" customHeight="true" outlineLevel="0" collapsed="false">
      <c r="A26" s="70"/>
      <c r="B26" s="70"/>
      <c r="C26" s="109" t="s">
        <v>353</v>
      </c>
      <c r="D26" s="70"/>
      <c r="E26" s="70"/>
      <c r="F26" s="70"/>
      <c r="G26" s="70"/>
      <c r="H26" s="70"/>
      <c r="I26" s="115" t="n">
        <v>108</v>
      </c>
      <c r="J26" s="115" t="n">
        <v>108</v>
      </c>
      <c r="K26" s="116" t="n">
        <v>108</v>
      </c>
      <c r="L26" s="17"/>
      <c r="M26" s="17"/>
      <c r="N26" s="17"/>
      <c r="O26" s="17"/>
      <c r="P26" s="17"/>
      <c r="Q26" s="17"/>
      <c r="R26" s="17"/>
      <c r="S26" s="17"/>
      <c r="T26" s="17"/>
      <c r="U26" s="17"/>
      <c r="V26" s="17"/>
      <c r="W26" s="17"/>
    </row>
    <row r="27" customFormat="false" ht="18" hidden="false" customHeight="true" outlineLevel="0" collapsed="false">
      <c r="A27" s="118" t="s">
        <v>349</v>
      </c>
      <c r="B27" s="118" t="s">
        <v>354</v>
      </c>
      <c r="C27" s="40" t="s">
        <v>353</v>
      </c>
      <c r="D27" s="119" t="s">
        <v>75</v>
      </c>
      <c r="E27" s="118" t="s">
        <v>98</v>
      </c>
      <c r="F27" s="119" t="s">
        <v>351</v>
      </c>
      <c r="G27" s="118" t="s">
        <v>288</v>
      </c>
      <c r="H27" s="119" t="s">
        <v>289</v>
      </c>
      <c r="I27" s="120" t="n">
        <v>4.961</v>
      </c>
      <c r="J27" s="120" t="n">
        <v>4.961</v>
      </c>
      <c r="K27" s="121" t="n">
        <v>4.961</v>
      </c>
      <c r="L27" s="17"/>
      <c r="M27" s="17"/>
      <c r="N27" s="17"/>
      <c r="O27" s="17"/>
      <c r="P27" s="17"/>
      <c r="Q27" s="17"/>
      <c r="R27" s="17"/>
      <c r="S27" s="17"/>
      <c r="T27" s="17"/>
      <c r="U27" s="17"/>
      <c r="V27" s="17"/>
      <c r="W27" s="17"/>
    </row>
    <row r="28" customFormat="false" ht="18" hidden="false" customHeight="true" outlineLevel="0" collapsed="false">
      <c r="A28" s="118" t="s">
        <v>349</v>
      </c>
      <c r="B28" s="118" t="s">
        <v>354</v>
      </c>
      <c r="C28" s="40" t="s">
        <v>353</v>
      </c>
      <c r="D28" s="119" t="s">
        <v>75</v>
      </c>
      <c r="E28" s="118" t="s">
        <v>98</v>
      </c>
      <c r="F28" s="119" t="s">
        <v>351</v>
      </c>
      <c r="G28" s="118" t="s">
        <v>280</v>
      </c>
      <c r="H28" s="119" t="s">
        <v>281</v>
      </c>
      <c r="I28" s="120" t="n">
        <v>1.65</v>
      </c>
      <c r="J28" s="120" t="n">
        <v>1.65</v>
      </c>
      <c r="K28" s="121" t="n">
        <v>1.65</v>
      </c>
      <c r="L28" s="17"/>
      <c r="M28" s="17"/>
      <c r="N28" s="17"/>
      <c r="O28" s="17"/>
      <c r="P28" s="17"/>
      <c r="Q28" s="17"/>
      <c r="R28" s="17"/>
      <c r="S28" s="17"/>
      <c r="T28" s="17"/>
      <c r="U28" s="17"/>
      <c r="V28" s="17"/>
      <c r="W28" s="17"/>
    </row>
    <row r="29" customFormat="false" ht="18" hidden="false" customHeight="true" outlineLevel="0" collapsed="false">
      <c r="A29" s="118" t="s">
        <v>349</v>
      </c>
      <c r="B29" s="118" t="s">
        <v>354</v>
      </c>
      <c r="C29" s="40" t="s">
        <v>353</v>
      </c>
      <c r="D29" s="119" t="s">
        <v>75</v>
      </c>
      <c r="E29" s="118" t="s">
        <v>98</v>
      </c>
      <c r="F29" s="119" t="s">
        <v>351</v>
      </c>
      <c r="G29" s="118" t="s">
        <v>280</v>
      </c>
      <c r="H29" s="119" t="s">
        <v>281</v>
      </c>
      <c r="I29" s="120" t="n">
        <v>0.426</v>
      </c>
      <c r="J29" s="120" t="n">
        <v>0.426</v>
      </c>
      <c r="K29" s="121" t="n">
        <v>0.426</v>
      </c>
      <c r="L29" s="17"/>
      <c r="M29" s="17"/>
      <c r="N29" s="17"/>
      <c r="O29" s="17"/>
      <c r="P29" s="17"/>
      <c r="Q29" s="17"/>
      <c r="R29" s="17"/>
      <c r="S29" s="17"/>
      <c r="T29" s="17"/>
      <c r="U29" s="17"/>
      <c r="V29" s="17"/>
      <c r="W29" s="17"/>
    </row>
    <row r="30" customFormat="false" ht="18" hidden="false" customHeight="true" outlineLevel="0" collapsed="false">
      <c r="A30" s="118" t="s">
        <v>349</v>
      </c>
      <c r="B30" s="118" t="s">
        <v>354</v>
      </c>
      <c r="C30" s="40" t="s">
        <v>353</v>
      </c>
      <c r="D30" s="119" t="s">
        <v>75</v>
      </c>
      <c r="E30" s="118" t="s">
        <v>98</v>
      </c>
      <c r="F30" s="119" t="s">
        <v>351</v>
      </c>
      <c r="G30" s="118" t="s">
        <v>282</v>
      </c>
      <c r="H30" s="119" t="s">
        <v>283</v>
      </c>
      <c r="I30" s="120" t="n">
        <v>16.38</v>
      </c>
      <c r="J30" s="120" t="n">
        <v>16.38</v>
      </c>
      <c r="K30" s="121" t="n">
        <v>16.38</v>
      </c>
      <c r="L30" s="17"/>
      <c r="M30" s="17"/>
      <c r="N30" s="17"/>
      <c r="O30" s="17"/>
      <c r="P30" s="17"/>
      <c r="Q30" s="17"/>
      <c r="R30" s="17"/>
      <c r="S30" s="17"/>
      <c r="T30" s="17"/>
      <c r="U30" s="17"/>
      <c r="V30" s="17"/>
      <c r="W30" s="17"/>
    </row>
    <row r="31" customFormat="false" ht="18" hidden="false" customHeight="true" outlineLevel="0" collapsed="false">
      <c r="A31" s="118" t="s">
        <v>349</v>
      </c>
      <c r="B31" s="118" t="s">
        <v>354</v>
      </c>
      <c r="C31" s="40" t="s">
        <v>353</v>
      </c>
      <c r="D31" s="119" t="s">
        <v>75</v>
      </c>
      <c r="E31" s="118" t="s">
        <v>98</v>
      </c>
      <c r="F31" s="119" t="s">
        <v>351</v>
      </c>
      <c r="G31" s="118" t="s">
        <v>282</v>
      </c>
      <c r="H31" s="119" t="s">
        <v>283</v>
      </c>
      <c r="I31" s="120" t="n">
        <v>42.24</v>
      </c>
      <c r="J31" s="120" t="n">
        <v>42.24</v>
      </c>
      <c r="K31" s="121" t="n">
        <v>42.24</v>
      </c>
      <c r="L31" s="17"/>
      <c r="M31" s="17"/>
      <c r="N31" s="17"/>
      <c r="O31" s="17"/>
      <c r="P31" s="17"/>
      <c r="Q31" s="17"/>
      <c r="R31" s="17"/>
      <c r="S31" s="17"/>
      <c r="T31" s="17"/>
      <c r="U31" s="17"/>
      <c r="V31" s="17"/>
      <c r="W31" s="17"/>
    </row>
    <row r="32" customFormat="false" ht="18" hidden="false" customHeight="true" outlineLevel="0" collapsed="false">
      <c r="A32" s="118" t="s">
        <v>349</v>
      </c>
      <c r="B32" s="118" t="s">
        <v>354</v>
      </c>
      <c r="C32" s="40" t="s">
        <v>353</v>
      </c>
      <c r="D32" s="119" t="s">
        <v>75</v>
      </c>
      <c r="E32" s="118" t="s">
        <v>98</v>
      </c>
      <c r="F32" s="119" t="s">
        <v>351</v>
      </c>
      <c r="G32" s="118" t="s">
        <v>282</v>
      </c>
      <c r="H32" s="119" t="s">
        <v>283</v>
      </c>
      <c r="I32" s="120" t="n">
        <v>4.608</v>
      </c>
      <c r="J32" s="120" t="n">
        <v>4.608</v>
      </c>
      <c r="K32" s="121" t="n">
        <v>4.608</v>
      </c>
      <c r="L32" s="17"/>
      <c r="M32" s="17"/>
      <c r="N32" s="17"/>
      <c r="O32" s="17"/>
      <c r="P32" s="17"/>
      <c r="Q32" s="17"/>
      <c r="R32" s="17"/>
      <c r="S32" s="17"/>
      <c r="T32" s="17"/>
      <c r="U32" s="17"/>
      <c r="V32" s="17"/>
      <c r="W32" s="17"/>
    </row>
    <row r="33" customFormat="false" ht="18" hidden="false" customHeight="true" outlineLevel="0" collapsed="false">
      <c r="A33" s="118" t="s">
        <v>349</v>
      </c>
      <c r="B33" s="118" t="s">
        <v>354</v>
      </c>
      <c r="C33" s="40" t="s">
        <v>353</v>
      </c>
      <c r="D33" s="119" t="s">
        <v>75</v>
      </c>
      <c r="E33" s="118" t="s">
        <v>98</v>
      </c>
      <c r="F33" s="119" t="s">
        <v>351</v>
      </c>
      <c r="G33" s="118" t="s">
        <v>272</v>
      </c>
      <c r="H33" s="119" t="s">
        <v>273</v>
      </c>
      <c r="I33" s="120" t="n">
        <v>2.592</v>
      </c>
      <c r="J33" s="120" t="n">
        <v>2.592</v>
      </c>
      <c r="K33" s="121" t="n">
        <v>2.592</v>
      </c>
      <c r="L33" s="17"/>
      <c r="M33" s="17"/>
      <c r="N33" s="17"/>
      <c r="O33" s="17"/>
      <c r="P33" s="17"/>
      <c r="Q33" s="17"/>
      <c r="R33" s="17"/>
      <c r="S33" s="17"/>
      <c r="T33" s="17"/>
      <c r="U33" s="17"/>
      <c r="V33" s="17"/>
      <c r="W33" s="17"/>
    </row>
    <row r="34" customFormat="false" ht="18" hidden="false" customHeight="true" outlineLevel="0" collapsed="false">
      <c r="A34" s="118" t="s">
        <v>349</v>
      </c>
      <c r="B34" s="118" t="s">
        <v>354</v>
      </c>
      <c r="C34" s="40" t="s">
        <v>353</v>
      </c>
      <c r="D34" s="119" t="s">
        <v>75</v>
      </c>
      <c r="E34" s="118" t="s">
        <v>98</v>
      </c>
      <c r="F34" s="119" t="s">
        <v>351</v>
      </c>
      <c r="G34" s="118" t="s">
        <v>267</v>
      </c>
      <c r="H34" s="119" t="s">
        <v>195</v>
      </c>
      <c r="I34" s="120" t="n">
        <v>1</v>
      </c>
      <c r="J34" s="120" t="n">
        <v>1</v>
      </c>
      <c r="K34" s="121" t="n">
        <v>1</v>
      </c>
      <c r="L34" s="17"/>
      <c r="M34" s="17"/>
      <c r="N34" s="17"/>
      <c r="O34" s="17"/>
      <c r="P34" s="17"/>
      <c r="Q34" s="17"/>
      <c r="R34" s="17"/>
      <c r="S34" s="17"/>
      <c r="T34" s="17"/>
      <c r="U34" s="17"/>
      <c r="V34" s="17"/>
      <c r="W34" s="17"/>
    </row>
    <row r="35" customFormat="false" ht="18" hidden="false" customHeight="true" outlineLevel="0" collapsed="false">
      <c r="A35" s="118" t="s">
        <v>349</v>
      </c>
      <c r="B35" s="118" t="s">
        <v>354</v>
      </c>
      <c r="C35" s="40" t="s">
        <v>353</v>
      </c>
      <c r="D35" s="119" t="s">
        <v>75</v>
      </c>
      <c r="E35" s="118" t="s">
        <v>98</v>
      </c>
      <c r="F35" s="119" t="s">
        <v>351</v>
      </c>
      <c r="G35" s="118" t="s">
        <v>295</v>
      </c>
      <c r="H35" s="119" t="s">
        <v>296</v>
      </c>
      <c r="I35" s="120" t="n">
        <v>13.92</v>
      </c>
      <c r="J35" s="120" t="n">
        <v>13.92</v>
      </c>
      <c r="K35" s="121" t="n">
        <v>13.92</v>
      </c>
      <c r="L35" s="17"/>
      <c r="M35" s="17"/>
      <c r="N35" s="17"/>
      <c r="O35" s="17"/>
      <c r="P35" s="17"/>
      <c r="Q35" s="17"/>
      <c r="R35" s="17"/>
      <c r="S35" s="17"/>
      <c r="T35" s="17"/>
      <c r="U35" s="17"/>
      <c r="V35" s="17"/>
      <c r="W35" s="17"/>
    </row>
    <row r="36" customFormat="false" ht="18" hidden="false" customHeight="true" outlineLevel="0" collapsed="false">
      <c r="A36" s="118" t="s">
        <v>349</v>
      </c>
      <c r="B36" s="118" t="s">
        <v>354</v>
      </c>
      <c r="C36" s="40" t="s">
        <v>353</v>
      </c>
      <c r="D36" s="119" t="s">
        <v>75</v>
      </c>
      <c r="E36" s="118" t="s">
        <v>98</v>
      </c>
      <c r="F36" s="119" t="s">
        <v>351</v>
      </c>
      <c r="G36" s="118" t="s">
        <v>295</v>
      </c>
      <c r="H36" s="119" t="s">
        <v>296</v>
      </c>
      <c r="I36" s="120" t="n">
        <v>11.223</v>
      </c>
      <c r="J36" s="120" t="n">
        <v>11.223</v>
      </c>
      <c r="K36" s="121" t="n">
        <v>11.223</v>
      </c>
      <c r="L36" s="17"/>
      <c r="M36" s="17"/>
      <c r="N36" s="17"/>
      <c r="O36" s="17"/>
      <c r="P36" s="17"/>
      <c r="Q36" s="17"/>
      <c r="R36" s="17"/>
      <c r="S36" s="17"/>
      <c r="T36" s="17"/>
      <c r="U36" s="17"/>
      <c r="V36" s="17"/>
      <c r="W36" s="17"/>
    </row>
    <row r="37" customFormat="false" ht="18" hidden="false" customHeight="true" outlineLevel="0" collapsed="false">
      <c r="A37" s="118" t="s">
        <v>349</v>
      </c>
      <c r="B37" s="118" t="s">
        <v>354</v>
      </c>
      <c r="C37" s="40" t="s">
        <v>353</v>
      </c>
      <c r="D37" s="119" t="s">
        <v>75</v>
      </c>
      <c r="E37" s="118" t="s">
        <v>98</v>
      </c>
      <c r="F37" s="119" t="s">
        <v>351</v>
      </c>
      <c r="G37" s="118" t="s">
        <v>295</v>
      </c>
      <c r="H37" s="119" t="s">
        <v>296</v>
      </c>
      <c r="I37" s="120" t="n">
        <v>3</v>
      </c>
      <c r="J37" s="120" t="n">
        <v>3</v>
      </c>
      <c r="K37" s="121" t="n">
        <v>3</v>
      </c>
      <c r="L37" s="17"/>
      <c r="M37" s="17"/>
      <c r="N37" s="17"/>
      <c r="O37" s="17"/>
      <c r="P37" s="17"/>
      <c r="Q37" s="17"/>
      <c r="R37" s="17"/>
      <c r="S37" s="17"/>
      <c r="T37" s="17"/>
      <c r="U37" s="17"/>
      <c r="V37" s="17"/>
      <c r="W37" s="17"/>
    </row>
    <row r="38" customFormat="false" ht="18" hidden="false" customHeight="true" outlineLevel="0" collapsed="false">
      <c r="A38" s="118" t="s">
        <v>349</v>
      </c>
      <c r="B38" s="118" t="s">
        <v>354</v>
      </c>
      <c r="C38" s="40" t="s">
        <v>353</v>
      </c>
      <c r="D38" s="119" t="s">
        <v>75</v>
      </c>
      <c r="E38" s="118" t="s">
        <v>98</v>
      </c>
      <c r="F38" s="119" t="s">
        <v>351</v>
      </c>
      <c r="G38" s="118" t="s">
        <v>295</v>
      </c>
      <c r="H38" s="119" t="s">
        <v>296</v>
      </c>
      <c r="I38" s="120" t="n">
        <v>6</v>
      </c>
      <c r="J38" s="120" t="n">
        <v>6</v>
      </c>
      <c r="K38" s="121" t="n">
        <v>6</v>
      </c>
      <c r="L38" s="17"/>
      <c r="M38" s="17"/>
      <c r="N38" s="17"/>
      <c r="O38" s="17"/>
      <c r="P38" s="17"/>
      <c r="Q38" s="17"/>
      <c r="R38" s="17"/>
      <c r="S38" s="17"/>
      <c r="T38" s="17"/>
      <c r="U38" s="17"/>
      <c r="V38" s="17"/>
      <c r="W38" s="17"/>
    </row>
    <row r="39" customFormat="false" ht="18" hidden="false" customHeight="true" outlineLevel="0" collapsed="false">
      <c r="A39" s="70"/>
      <c r="B39" s="70"/>
      <c r="C39" s="109" t="s">
        <v>355</v>
      </c>
      <c r="D39" s="70"/>
      <c r="E39" s="70"/>
      <c r="F39" s="70"/>
      <c r="G39" s="70"/>
      <c r="H39" s="70"/>
      <c r="I39" s="115" t="n">
        <v>100.57</v>
      </c>
      <c r="J39" s="115" t="n">
        <v>100.57</v>
      </c>
      <c r="K39" s="116" t="n">
        <v>100.57</v>
      </c>
      <c r="L39" s="17"/>
      <c r="M39" s="17"/>
      <c r="N39" s="17"/>
      <c r="O39" s="17"/>
      <c r="P39" s="17"/>
      <c r="Q39" s="17"/>
      <c r="R39" s="17"/>
      <c r="S39" s="17"/>
      <c r="T39" s="17"/>
      <c r="U39" s="17"/>
      <c r="V39" s="17"/>
      <c r="W39" s="17"/>
    </row>
    <row r="40" customFormat="false" ht="18" hidden="false" customHeight="true" outlineLevel="0" collapsed="false">
      <c r="A40" s="118" t="s">
        <v>340</v>
      </c>
      <c r="B40" s="118" t="s">
        <v>356</v>
      </c>
      <c r="C40" s="40" t="s">
        <v>355</v>
      </c>
      <c r="D40" s="119" t="s">
        <v>75</v>
      </c>
      <c r="E40" s="118" t="s">
        <v>96</v>
      </c>
      <c r="F40" s="119" t="s">
        <v>238</v>
      </c>
      <c r="G40" s="118" t="s">
        <v>357</v>
      </c>
      <c r="H40" s="119" t="s">
        <v>358</v>
      </c>
      <c r="I40" s="120" t="n">
        <v>100.57</v>
      </c>
      <c r="J40" s="120" t="n">
        <v>100.57</v>
      </c>
      <c r="K40" s="121" t="n">
        <v>100.57</v>
      </c>
      <c r="L40" s="17"/>
      <c r="M40" s="17"/>
      <c r="N40" s="17"/>
      <c r="O40" s="17"/>
      <c r="P40" s="17"/>
      <c r="Q40" s="17"/>
      <c r="R40" s="17"/>
      <c r="S40" s="17"/>
      <c r="T40" s="17"/>
      <c r="U40" s="17"/>
      <c r="V40" s="17"/>
      <c r="W40" s="17"/>
    </row>
    <row r="41" customFormat="false" ht="18" hidden="false" customHeight="true" outlineLevel="0" collapsed="false">
      <c r="A41" s="70"/>
      <c r="B41" s="70"/>
      <c r="C41" s="109" t="s">
        <v>359</v>
      </c>
      <c r="D41" s="70"/>
      <c r="E41" s="70"/>
      <c r="F41" s="70"/>
      <c r="G41" s="70"/>
      <c r="H41" s="70"/>
      <c r="I41" s="115" t="n">
        <v>30.9246</v>
      </c>
      <c r="J41" s="115" t="n">
        <v>30.9246</v>
      </c>
      <c r="K41" s="116" t="n">
        <v>30.9246</v>
      </c>
      <c r="L41" s="17"/>
      <c r="M41" s="17"/>
      <c r="N41" s="17"/>
      <c r="O41" s="17"/>
      <c r="P41" s="17"/>
      <c r="Q41" s="17"/>
      <c r="R41" s="17"/>
      <c r="S41" s="17"/>
      <c r="T41" s="17"/>
      <c r="U41" s="17"/>
      <c r="V41" s="17"/>
      <c r="W41" s="17"/>
    </row>
    <row r="42" customFormat="false" ht="18" hidden="false" customHeight="true" outlineLevel="0" collapsed="false">
      <c r="A42" s="118" t="s">
        <v>345</v>
      </c>
      <c r="B42" s="118" t="s">
        <v>360</v>
      </c>
      <c r="C42" s="40" t="s">
        <v>359</v>
      </c>
      <c r="D42" s="119" t="s">
        <v>75</v>
      </c>
      <c r="E42" s="118" t="s">
        <v>119</v>
      </c>
      <c r="F42" s="119" t="s">
        <v>347</v>
      </c>
      <c r="G42" s="118" t="s">
        <v>361</v>
      </c>
      <c r="H42" s="119" t="s">
        <v>362</v>
      </c>
      <c r="I42" s="120" t="n">
        <v>30.9246</v>
      </c>
      <c r="J42" s="120" t="n">
        <v>30.9246</v>
      </c>
      <c r="K42" s="121" t="n">
        <v>30.9246</v>
      </c>
      <c r="L42" s="17"/>
      <c r="M42" s="17"/>
      <c r="N42" s="17"/>
      <c r="O42" s="17"/>
      <c r="P42" s="17"/>
      <c r="Q42" s="17"/>
      <c r="R42" s="17"/>
      <c r="S42" s="17"/>
      <c r="T42" s="17"/>
      <c r="U42" s="17"/>
      <c r="V42" s="17"/>
      <c r="W42" s="17"/>
    </row>
    <row r="43" customFormat="false" ht="18" hidden="false" customHeight="true" outlineLevel="0" collapsed="false">
      <c r="A43" s="70"/>
      <c r="B43" s="70"/>
      <c r="C43" s="109" t="s">
        <v>363</v>
      </c>
      <c r="D43" s="70"/>
      <c r="E43" s="70"/>
      <c r="F43" s="70"/>
      <c r="G43" s="70"/>
      <c r="H43" s="70"/>
      <c r="I43" s="115" t="n">
        <v>20.5</v>
      </c>
      <c r="J43" s="115" t="n">
        <v>20.5</v>
      </c>
      <c r="K43" s="116" t="n">
        <v>20.5</v>
      </c>
      <c r="L43" s="17"/>
      <c r="M43" s="17"/>
      <c r="N43" s="17"/>
      <c r="O43" s="17"/>
      <c r="P43" s="17"/>
      <c r="Q43" s="17"/>
      <c r="R43" s="17"/>
      <c r="S43" s="17"/>
      <c r="T43" s="17"/>
      <c r="U43" s="17"/>
      <c r="V43" s="17"/>
      <c r="W43" s="17"/>
    </row>
    <row r="44" customFormat="false" ht="18" hidden="false" customHeight="true" outlineLevel="0" collapsed="false">
      <c r="A44" s="118" t="s">
        <v>349</v>
      </c>
      <c r="B44" s="118" t="s">
        <v>364</v>
      </c>
      <c r="C44" s="40" t="s">
        <v>363</v>
      </c>
      <c r="D44" s="119" t="s">
        <v>365</v>
      </c>
      <c r="E44" s="118" t="s">
        <v>102</v>
      </c>
      <c r="F44" s="119" t="s">
        <v>366</v>
      </c>
      <c r="G44" s="118" t="s">
        <v>286</v>
      </c>
      <c r="H44" s="119" t="s">
        <v>287</v>
      </c>
      <c r="I44" s="120" t="n">
        <v>0.304</v>
      </c>
      <c r="J44" s="120" t="n">
        <v>0.304</v>
      </c>
      <c r="K44" s="121" t="n">
        <v>0.304</v>
      </c>
      <c r="L44" s="17"/>
      <c r="M44" s="17"/>
      <c r="N44" s="17"/>
      <c r="O44" s="17"/>
      <c r="P44" s="17"/>
      <c r="Q44" s="17"/>
      <c r="R44" s="17"/>
      <c r="S44" s="17"/>
      <c r="T44" s="17"/>
      <c r="U44" s="17"/>
      <c r="V44" s="17"/>
      <c r="W44" s="17"/>
    </row>
    <row r="45" customFormat="false" ht="18" hidden="false" customHeight="true" outlineLevel="0" collapsed="false">
      <c r="A45" s="118" t="s">
        <v>349</v>
      </c>
      <c r="B45" s="118" t="s">
        <v>364</v>
      </c>
      <c r="C45" s="40" t="s">
        <v>363</v>
      </c>
      <c r="D45" s="119" t="s">
        <v>365</v>
      </c>
      <c r="E45" s="118" t="s">
        <v>102</v>
      </c>
      <c r="F45" s="119" t="s">
        <v>366</v>
      </c>
      <c r="G45" s="118" t="s">
        <v>286</v>
      </c>
      <c r="H45" s="119" t="s">
        <v>287</v>
      </c>
      <c r="I45" s="120" t="n">
        <v>1.836</v>
      </c>
      <c r="J45" s="120" t="n">
        <v>1.836</v>
      </c>
      <c r="K45" s="121" t="n">
        <v>1.836</v>
      </c>
      <c r="L45" s="17"/>
      <c r="M45" s="17"/>
      <c r="N45" s="17"/>
      <c r="O45" s="17"/>
      <c r="P45" s="17"/>
      <c r="Q45" s="17"/>
      <c r="R45" s="17"/>
      <c r="S45" s="17"/>
      <c r="T45" s="17"/>
      <c r="U45" s="17"/>
      <c r="V45" s="17"/>
      <c r="W45" s="17"/>
    </row>
    <row r="46" customFormat="false" ht="18" hidden="false" customHeight="true" outlineLevel="0" collapsed="false">
      <c r="A46" s="118" t="s">
        <v>349</v>
      </c>
      <c r="B46" s="118" t="s">
        <v>364</v>
      </c>
      <c r="C46" s="40" t="s">
        <v>363</v>
      </c>
      <c r="D46" s="119" t="s">
        <v>365</v>
      </c>
      <c r="E46" s="118" t="s">
        <v>102</v>
      </c>
      <c r="F46" s="119" t="s">
        <v>366</v>
      </c>
      <c r="G46" s="118" t="s">
        <v>286</v>
      </c>
      <c r="H46" s="119" t="s">
        <v>287</v>
      </c>
      <c r="I46" s="120" t="n">
        <v>18.36</v>
      </c>
      <c r="J46" s="120" t="n">
        <v>18.36</v>
      </c>
      <c r="K46" s="121" t="n">
        <v>18.36</v>
      </c>
      <c r="L46" s="17"/>
      <c r="M46" s="17"/>
      <c r="N46" s="17"/>
      <c r="O46" s="17"/>
      <c r="P46" s="17"/>
      <c r="Q46" s="17"/>
      <c r="R46" s="17"/>
      <c r="S46" s="17"/>
      <c r="T46" s="17"/>
      <c r="U46" s="17"/>
      <c r="V46" s="17"/>
      <c r="W46" s="17"/>
    </row>
    <row r="47" customFormat="false" ht="18" hidden="false" customHeight="true" outlineLevel="0" collapsed="false">
      <c r="A47" s="70"/>
      <c r="B47" s="70"/>
      <c r="C47" s="109" t="s">
        <v>367</v>
      </c>
      <c r="D47" s="70"/>
      <c r="E47" s="70"/>
      <c r="F47" s="70"/>
      <c r="G47" s="70"/>
      <c r="H47" s="70"/>
      <c r="I47" s="115" t="n">
        <v>30</v>
      </c>
      <c r="J47" s="115" t="n">
        <v>30</v>
      </c>
      <c r="K47" s="116" t="n">
        <v>30</v>
      </c>
      <c r="L47" s="17"/>
      <c r="M47" s="17"/>
      <c r="N47" s="17"/>
      <c r="O47" s="17"/>
      <c r="P47" s="17"/>
      <c r="Q47" s="17"/>
      <c r="R47" s="17"/>
      <c r="S47" s="17"/>
      <c r="T47" s="17"/>
      <c r="U47" s="17"/>
      <c r="V47" s="17"/>
      <c r="W47" s="17"/>
    </row>
    <row r="48" customFormat="false" ht="18" hidden="false" customHeight="true" outlineLevel="0" collapsed="false">
      <c r="A48" s="118" t="s">
        <v>349</v>
      </c>
      <c r="B48" s="118" t="s">
        <v>368</v>
      </c>
      <c r="C48" s="40" t="s">
        <v>367</v>
      </c>
      <c r="D48" s="119" t="s">
        <v>365</v>
      </c>
      <c r="E48" s="118" t="s">
        <v>102</v>
      </c>
      <c r="F48" s="119" t="s">
        <v>366</v>
      </c>
      <c r="G48" s="118" t="s">
        <v>288</v>
      </c>
      <c r="H48" s="119" t="s">
        <v>289</v>
      </c>
      <c r="I48" s="120" t="n">
        <v>4</v>
      </c>
      <c r="J48" s="120" t="n">
        <v>4</v>
      </c>
      <c r="K48" s="121" t="n">
        <v>4</v>
      </c>
      <c r="L48" s="17"/>
      <c r="M48" s="17"/>
      <c r="N48" s="17"/>
      <c r="O48" s="17"/>
      <c r="P48" s="17"/>
      <c r="Q48" s="17"/>
      <c r="R48" s="17"/>
      <c r="S48" s="17"/>
      <c r="T48" s="17"/>
      <c r="U48" s="17"/>
      <c r="V48" s="17"/>
      <c r="W48" s="17"/>
    </row>
    <row r="49" customFormat="false" ht="18" hidden="false" customHeight="true" outlineLevel="0" collapsed="false">
      <c r="A49" s="118" t="s">
        <v>349</v>
      </c>
      <c r="B49" s="118" t="s">
        <v>368</v>
      </c>
      <c r="C49" s="40" t="s">
        <v>367</v>
      </c>
      <c r="D49" s="119" t="s">
        <v>365</v>
      </c>
      <c r="E49" s="118" t="s">
        <v>102</v>
      </c>
      <c r="F49" s="119" t="s">
        <v>366</v>
      </c>
      <c r="G49" s="118" t="s">
        <v>268</v>
      </c>
      <c r="H49" s="119" t="s">
        <v>269</v>
      </c>
      <c r="I49" s="120" t="n">
        <v>2.5</v>
      </c>
      <c r="J49" s="120" t="n">
        <v>2.5</v>
      </c>
      <c r="K49" s="121" t="n">
        <v>2.5</v>
      </c>
      <c r="L49" s="17"/>
      <c r="M49" s="17"/>
      <c r="N49" s="17"/>
      <c r="O49" s="17"/>
      <c r="P49" s="17"/>
      <c r="Q49" s="17"/>
      <c r="R49" s="17"/>
      <c r="S49" s="17"/>
      <c r="T49" s="17"/>
      <c r="U49" s="17"/>
      <c r="V49" s="17"/>
      <c r="W49" s="17"/>
    </row>
    <row r="50" customFormat="false" ht="18" hidden="false" customHeight="true" outlineLevel="0" collapsed="false">
      <c r="A50" s="118" t="s">
        <v>349</v>
      </c>
      <c r="B50" s="118" t="s">
        <v>368</v>
      </c>
      <c r="C50" s="40" t="s">
        <v>367</v>
      </c>
      <c r="D50" s="119" t="s">
        <v>365</v>
      </c>
      <c r="E50" s="118" t="s">
        <v>102</v>
      </c>
      <c r="F50" s="119" t="s">
        <v>366</v>
      </c>
      <c r="G50" s="118" t="s">
        <v>270</v>
      </c>
      <c r="H50" s="119" t="s">
        <v>271</v>
      </c>
      <c r="I50" s="120" t="n">
        <v>5.5</v>
      </c>
      <c r="J50" s="120" t="n">
        <v>5.5</v>
      </c>
      <c r="K50" s="121" t="n">
        <v>5.5</v>
      </c>
      <c r="L50" s="17"/>
      <c r="M50" s="17"/>
      <c r="N50" s="17"/>
      <c r="O50" s="17"/>
      <c r="P50" s="17"/>
      <c r="Q50" s="17"/>
      <c r="R50" s="17"/>
      <c r="S50" s="17"/>
      <c r="T50" s="17"/>
      <c r="U50" s="17"/>
      <c r="V50" s="17"/>
      <c r="W50" s="17"/>
    </row>
    <row r="51" customFormat="false" ht="18" hidden="false" customHeight="true" outlineLevel="0" collapsed="false">
      <c r="A51" s="118" t="s">
        <v>349</v>
      </c>
      <c r="B51" s="118" t="s">
        <v>368</v>
      </c>
      <c r="C51" s="40" t="s">
        <v>367</v>
      </c>
      <c r="D51" s="119" t="s">
        <v>365</v>
      </c>
      <c r="E51" s="118" t="s">
        <v>102</v>
      </c>
      <c r="F51" s="119" t="s">
        <v>366</v>
      </c>
      <c r="G51" s="118" t="s">
        <v>278</v>
      </c>
      <c r="H51" s="119" t="s">
        <v>279</v>
      </c>
      <c r="I51" s="120" t="n">
        <v>4</v>
      </c>
      <c r="J51" s="120" t="n">
        <v>4</v>
      </c>
      <c r="K51" s="121" t="n">
        <v>4</v>
      </c>
      <c r="L51" s="17"/>
      <c r="M51" s="17"/>
      <c r="N51" s="17"/>
      <c r="O51" s="17"/>
      <c r="P51" s="17"/>
      <c r="Q51" s="17"/>
      <c r="R51" s="17"/>
      <c r="S51" s="17"/>
      <c r="T51" s="17"/>
      <c r="U51" s="17"/>
      <c r="V51" s="17"/>
      <c r="W51" s="17"/>
    </row>
    <row r="52" customFormat="false" ht="18" hidden="false" customHeight="true" outlineLevel="0" collapsed="false">
      <c r="A52" s="118" t="s">
        <v>349</v>
      </c>
      <c r="B52" s="118" t="s">
        <v>368</v>
      </c>
      <c r="C52" s="40" t="s">
        <v>367</v>
      </c>
      <c r="D52" s="119" t="s">
        <v>365</v>
      </c>
      <c r="E52" s="118" t="s">
        <v>102</v>
      </c>
      <c r="F52" s="119" t="s">
        <v>366</v>
      </c>
      <c r="G52" s="118" t="s">
        <v>274</v>
      </c>
      <c r="H52" s="119" t="s">
        <v>275</v>
      </c>
      <c r="I52" s="120" t="n">
        <v>3.5</v>
      </c>
      <c r="J52" s="120" t="n">
        <v>3.5</v>
      </c>
      <c r="K52" s="121" t="n">
        <v>3.5</v>
      </c>
      <c r="L52" s="17"/>
      <c r="M52" s="17"/>
      <c r="N52" s="17"/>
      <c r="O52" s="17"/>
      <c r="P52" s="17"/>
      <c r="Q52" s="17"/>
      <c r="R52" s="17"/>
      <c r="S52" s="17"/>
      <c r="T52" s="17"/>
      <c r="U52" s="17"/>
      <c r="V52" s="17"/>
      <c r="W52" s="17"/>
    </row>
    <row r="53" customFormat="false" ht="18" hidden="false" customHeight="true" outlineLevel="0" collapsed="false">
      <c r="A53" s="118" t="s">
        <v>349</v>
      </c>
      <c r="B53" s="118" t="s">
        <v>368</v>
      </c>
      <c r="C53" s="40" t="s">
        <v>367</v>
      </c>
      <c r="D53" s="119" t="s">
        <v>365</v>
      </c>
      <c r="E53" s="118" t="s">
        <v>102</v>
      </c>
      <c r="F53" s="119" t="s">
        <v>366</v>
      </c>
      <c r="G53" s="118" t="s">
        <v>274</v>
      </c>
      <c r="H53" s="119" t="s">
        <v>275</v>
      </c>
      <c r="I53" s="120" t="n">
        <v>7</v>
      </c>
      <c r="J53" s="120" t="n">
        <v>7</v>
      </c>
      <c r="K53" s="121" t="n">
        <v>7</v>
      </c>
      <c r="L53" s="17"/>
      <c r="M53" s="17"/>
      <c r="N53" s="17"/>
      <c r="O53" s="17"/>
      <c r="P53" s="17"/>
      <c r="Q53" s="17"/>
      <c r="R53" s="17"/>
      <c r="S53" s="17"/>
      <c r="T53" s="17"/>
      <c r="U53" s="17"/>
      <c r="V53" s="17"/>
      <c r="W53" s="17"/>
    </row>
    <row r="54" customFormat="false" ht="18" hidden="false" customHeight="true" outlineLevel="0" collapsed="false">
      <c r="A54" s="118" t="s">
        <v>349</v>
      </c>
      <c r="B54" s="118" t="s">
        <v>368</v>
      </c>
      <c r="C54" s="40" t="s">
        <v>367</v>
      </c>
      <c r="D54" s="119" t="s">
        <v>365</v>
      </c>
      <c r="E54" s="118" t="s">
        <v>102</v>
      </c>
      <c r="F54" s="119" t="s">
        <v>366</v>
      </c>
      <c r="G54" s="118" t="s">
        <v>274</v>
      </c>
      <c r="H54" s="119" t="s">
        <v>275</v>
      </c>
      <c r="I54" s="120" t="n">
        <v>0.5</v>
      </c>
      <c r="J54" s="120" t="n">
        <v>0.5</v>
      </c>
      <c r="K54" s="121" t="n">
        <v>0.5</v>
      </c>
      <c r="L54" s="17"/>
      <c r="M54" s="17"/>
      <c r="N54" s="17"/>
      <c r="O54" s="17"/>
      <c r="P54" s="17"/>
      <c r="Q54" s="17"/>
      <c r="R54" s="17"/>
      <c r="S54" s="17"/>
      <c r="T54" s="17"/>
      <c r="U54" s="17"/>
      <c r="V54" s="17"/>
      <c r="W54" s="17"/>
    </row>
    <row r="55" customFormat="false" ht="18" hidden="false" customHeight="true" outlineLevel="0" collapsed="false">
      <c r="A55" s="118" t="s">
        <v>349</v>
      </c>
      <c r="B55" s="118" t="s">
        <v>368</v>
      </c>
      <c r="C55" s="40" t="s">
        <v>367</v>
      </c>
      <c r="D55" s="119" t="s">
        <v>365</v>
      </c>
      <c r="E55" s="118" t="s">
        <v>102</v>
      </c>
      <c r="F55" s="119" t="s">
        <v>366</v>
      </c>
      <c r="G55" s="118" t="s">
        <v>369</v>
      </c>
      <c r="H55" s="119" t="s">
        <v>370</v>
      </c>
      <c r="I55" s="120" t="n">
        <v>2</v>
      </c>
      <c r="J55" s="120" t="n">
        <v>2</v>
      </c>
      <c r="K55" s="121" t="n">
        <v>2</v>
      </c>
      <c r="L55" s="17"/>
      <c r="M55" s="17"/>
      <c r="N55" s="17"/>
      <c r="O55" s="17"/>
      <c r="P55" s="17"/>
      <c r="Q55" s="17"/>
      <c r="R55" s="17"/>
      <c r="S55" s="17"/>
      <c r="T55" s="17"/>
      <c r="U55" s="17"/>
      <c r="V55" s="17"/>
      <c r="W55" s="17"/>
    </row>
    <row r="56" customFormat="false" ht="18" hidden="false" customHeight="true" outlineLevel="0" collapsed="false">
      <c r="A56" s="118" t="s">
        <v>349</v>
      </c>
      <c r="B56" s="118" t="s">
        <v>368</v>
      </c>
      <c r="C56" s="40" t="s">
        <v>367</v>
      </c>
      <c r="D56" s="119" t="s">
        <v>365</v>
      </c>
      <c r="E56" s="118" t="s">
        <v>102</v>
      </c>
      <c r="F56" s="119" t="s">
        <v>366</v>
      </c>
      <c r="G56" s="118" t="s">
        <v>357</v>
      </c>
      <c r="H56" s="119" t="s">
        <v>358</v>
      </c>
      <c r="I56" s="120" t="n">
        <v>1</v>
      </c>
      <c r="J56" s="120" t="n">
        <v>1</v>
      </c>
      <c r="K56" s="121" t="n">
        <v>1</v>
      </c>
      <c r="L56" s="17"/>
      <c r="M56" s="17"/>
      <c r="N56" s="17"/>
      <c r="O56" s="17"/>
      <c r="P56" s="17"/>
      <c r="Q56" s="17"/>
      <c r="R56" s="17"/>
      <c r="S56" s="17"/>
      <c r="T56" s="17"/>
      <c r="U56" s="17"/>
      <c r="V56" s="17"/>
      <c r="W56" s="17"/>
    </row>
    <row r="57" customFormat="false" ht="18" hidden="false" customHeight="true" outlineLevel="0" collapsed="false">
      <c r="A57" s="70"/>
      <c r="B57" s="70"/>
      <c r="C57" s="109" t="s">
        <v>371</v>
      </c>
      <c r="D57" s="70"/>
      <c r="E57" s="70"/>
      <c r="F57" s="70"/>
      <c r="G57" s="70"/>
      <c r="H57" s="70"/>
      <c r="I57" s="115" t="n">
        <v>175</v>
      </c>
      <c r="J57" s="115" t="n">
        <v>175</v>
      </c>
      <c r="K57" s="116" t="n">
        <v>175</v>
      </c>
      <c r="L57" s="17"/>
      <c r="M57" s="17"/>
      <c r="N57" s="17"/>
      <c r="O57" s="17"/>
      <c r="P57" s="17"/>
      <c r="Q57" s="17"/>
      <c r="R57" s="17"/>
      <c r="S57" s="17"/>
      <c r="T57" s="17"/>
      <c r="U57" s="17"/>
      <c r="V57" s="17"/>
      <c r="W57" s="17"/>
    </row>
    <row r="58" customFormat="false" ht="18" hidden="false" customHeight="true" outlineLevel="0" collapsed="false">
      <c r="A58" s="118" t="s">
        <v>349</v>
      </c>
      <c r="B58" s="118" t="s">
        <v>372</v>
      </c>
      <c r="C58" s="40" t="s">
        <v>373</v>
      </c>
      <c r="D58" s="119" t="s">
        <v>365</v>
      </c>
      <c r="E58" s="118" t="s">
        <v>102</v>
      </c>
      <c r="F58" s="119" t="s">
        <v>366</v>
      </c>
      <c r="G58" s="118" t="s">
        <v>374</v>
      </c>
      <c r="H58" s="119" t="s">
        <v>375</v>
      </c>
      <c r="I58" s="120" t="n">
        <v>175</v>
      </c>
      <c r="J58" s="120" t="n">
        <v>175</v>
      </c>
      <c r="K58" s="121" t="n">
        <v>175</v>
      </c>
      <c r="L58" s="17"/>
      <c r="M58" s="17"/>
      <c r="N58" s="17"/>
      <c r="O58" s="17"/>
      <c r="P58" s="17"/>
      <c r="Q58" s="17"/>
      <c r="R58" s="17"/>
      <c r="S58" s="17"/>
      <c r="T58" s="17"/>
      <c r="U58" s="17"/>
      <c r="V58" s="17"/>
      <c r="W58" s="17"/>
    </row>
    <row r="59" customFormat="false" ht="18" hidden="false" customHeight="true" outlineLevel="0" collapsed="false">
      <c r="A59" s="70"/>
      <c r="B59" s="70"/>
      <c r="C59" s="109" t="s">
        <v>376</v>
      </c>
      <c r="D59" s="70"/>
      <c r="E59" s="70"/>
      <c r="F59" s="70"/>
      <c r="G59" s="70"/>
      <c r="H59" s="70"/>
      <c r="I59" s="115" t="n">
        <v>120</v>
      </c>
      <c r="J59" s="115" t="n">
        <v>120</v>
      </c>
      <c r="K59" s="116" t="n">
        <v>120</v>
      </c>
      <c r="L59" s="17"/>
      <c r="M59" s="17"/>
      <c r="N59" s="17"/>
      <c r="O59" s="17"/>
      <c r="P59" s="17"/>
      <c r="Q59" s="17"/>
      <c r="R59" s="17"/>
      <c r="S59" s="17"/>
      <c r="T59" s="17"/>
      <c r="U59" s="17"/>
      <c r="V59" s="17"/>
      <c r="W59" s="17"/>
    </row>
    <row r="60" customFormat="false" ht="18" hidden="false" customHeight="true" outlineLevel="0" collapsed="false">
      <c r="A60" s="118" t="s">
        <v>349</v>
      </c>
      <c r="B60" s="118" t="s">
        <v>377</v>
      </c>
      <c r="C60" s="40" t="s">
        <v>376</v>
      </c>
      <c r="D60" s="119" t="s">
        <v>365</v>
      </c>
      <c r="E60" s="118" t="s">
        <v>102</v>
      </c>
      <c r="F60" s="119" t="s">
        <v>366</v>
      </c>
      <c r="G60" s="118" t="s">
        <v>378</v>
      </c>
      <c r="H60" s="119" t="s">
        <v>379</v>
      </c>
      <c r="I60" s="120" t="n">
        <v>120</v>
      </c>
      <c r="J60" s="120" t="n">
        <v>120</v>
      </c>
      <c r="K60" s="121" t="n">
        <v>120</v>
      </c>
      <c r="L60" s="17"/>
      <c r="M60" s="17"/>
      <c r="N60" s="17"/>
      <c r="O60" s="17"/>
      <c r="P60" s="17"/>
      <c r="Q60" s="17"/>
      <c r="R60" s="17"/>
      <c r="S60" s="17"/>
      <c r="T60" s="17"/>
      <c r="U60" s="17"/>
      <c r="V60" s="17"/>
      <c r="W60" s="17"/>
    </row>
    <row r="61" customFormat="false" ht="18" hidden="false" customHeight="true" outlineLevel="0" collapsed="false">
      <c r="A61" s="59" t="s">
        <v>139</v>
      </c>
      <c r="B61" s="59"/>
      <c r="C61" s="59"/>
      <c r="D61" s="59"/>
      <c r="E61" s="59"/>
      <c r="F61" s="59"/>
      <c r="G61" s="59"/>
      <c r="H61" s="59"/>
      <c r="I61" s="115" t="n">
        <v>715.8026</v>
      </c>
      <c r="J61" s="115" t="n">
        <v>715.8026</v>
      </c>
      <c r="K61" s="121" t="n">
        <v>715.8026</v>
      </c>
      <c r="L61" s="17"/>
      <c r="M61" s="17"/>
      <c r="N61" s="17"/>
      <c r="O61" s="17"/>
      <c r="P61" s="17"/>
      <c r="Q61" s="17"/>
      <c r="R61" s="17"/>
      <c r="S61" s="17"/>
      <c r="T61" s="17"/>
      <c r="U61" s="17"/>
      <c r="V61" s="17"/>
      <c r="W61"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1:H6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B138" activeCellId="0" sqref="B138"/>
    </sheetView>
  </sheetViews>
  <sheetFormatPr defaultColWidth="9.12109375" defaultRowHeight="12" zeroHeight="false" outlineLevelRow="0" outlineLevelCol="0"/>
  <cols>
    <col collapsed="false" customWidth="true" hidden="false" outlineLevel="0" max="1" min="1" style="123" width="34.41"/>
    <col collapsed="false" customWidth="true" hidden="false" outlineLevel="0" max="2" min="2" style="123" width="66.13"/>
    <col collapsed="false" customWidth="true" hidden="false" outlineLevel="0" max="4" min="3" style="60" width="25.7"/>
    <col collapsed="false" customWidth="true" hidden="false" outlineLevel="0" max="5" min="5" style="60" width="29.28"/>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123" width="29.28"/>
    <col collapsed="false" customWidth="false" hidden="false" outlineLevel="0" max="257" min="11" style="2" width="9.12"/>
  </cols>
  <sheetData>
    <row r="1" customFormat="false" ht="12" hidden="false" customHeight="true" outlineLevel="0" collapsed="false">
      <c r="J1" s="124" t="s">
        <v>380</v>
      </c>
    </row>
    <row r="2" customFormat="false" ht="28.5" hidden="false" customHeight="true" outlineLevel="0" collapsed="false">
      <c r="A2" s="125" t="s">
        <v>381</v>
      </c>
      <c r="B2" s="125"/>
      <c r="C2" s="125"/>
      <c r="D2" s="125"/>
      <c r="E2" s="125"/>
      <c r="F2" s="125"/>
      <c r="G2" s="125"/>
      <c r="H2" s="125"/>
      <c r="I2" s="125"/>
      <c r="J2" s="125"/>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51" t="s">
        <v>382</v>
      </c>
      <c r="B4" s="51" t="s">
        <v>383</v>
      </c>
      <c r="C4" s="51" t="s">
        <v>384</v>
      </c>
      <c r="D4" s="51" t="s">
        <v>385</v>
      </c>
      <c r="E4" s="51" t="s">
        <v>386</v>
      </c>
      <c r="F4" s="65" t="s">
        <v>387</v>
      </c>
      <c r="G4" s="51" t="s">
        <v>388</v>
      </c>
      <c r="H4" s="65" t="s">
        <v>389</v>
      </c>
      <c r="I4" s="65" t="s">
        <v>390</v>
      </c>
      <c r="J4" s="51" t="s">
        <v>391</v>
      </c>
    </row>
    <row r="5" customFormat="false" ht="20"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40" t="s">
        <v>75</v>
      </c>
      <c r="B6" s="127"/>
      <c r="C6" s="128"/>
      <c r="D6" s="128"/>
      <c r="E6" s="128"/>
      <c r="F6" s="129"/>
      <c r="G6" s="128"/>
      <c r="H6" s="129"/>
      <c r="I6" s="129"/>
      <c r="J6" s="130"/>
    </row>
    <row r="7" customFormat="false" ht="42.75" hidden="false" customHeight="true" outlineLevel="0" collapsed="false">
      <c r="A7" s="40" t="s">
        <v>77</v>
      </c>
      <c r="B7" s="39"/>
      <c r="C7" s="128"/>
      <c r="D7" s="128"/>
      <c r="E7" s="128"/>
      <c r="F7" s="129"/>
      <c r="G7" s="128"/>
      <c r="H7" s="129"/>
      <c r="I7" s="129"/>
      <c r="J7" s="130"/>
    </row>
    <row r="8" customFormat="false" ht="185" hidden="false" customHeight="true" outlineLevel="0" collapsed="false">
      <c r="A8" s="40" t="s">
        <v>392</v>
      </c>
      <c r="B8" s="40" t="s">
        <v>393</v>
      </c>
      <c r="C8" s="14"/>
      <c r="D8" s="14"/>
      <c r="E8" s="14"/>
      <c r="F8" s="129"/>
      <c r="G8" s="14"/>
      <c r="H8" s="129"/>
      <c r="I8" s="129"/>
      <c r="J8" s="57"/>
    </row>
    <row r="9" customFormat="false" ht="12" hidden="false" customHeight="false" outlineLevel="0" collapsed="false">
      <c r="A9" s="131"/>
      <c r="B9" s="131"/>
      <c r="C9" s="11" t="s">
        <v>394</v>
      </c>
      <c r="D9" s="14"/>
      <c r="E9" s="14"/>
      <c r="F9" s="129"/>
      <c r="G9" s="14"/>
      <c r="H9" s="129"/>
      <c r="I9" s="129"/>
      <c r="J9" s="57"/>
    </row>
    <row r="10" customFormat="false" ht="12" hidden="false" customHeight="false" outlineLevel="0" collapsed="false">
      <c r="A10" s="131"/>
      <c r="B10" s="131"/>
      <c r="C10" s="14"/>
      <c r="D10" s="11" t="s">
        <v>395</v>
      </c>
      <c r="E10" s="14"/>
      <c r="F10" s="129"/>
      <c r="G10" s="14"/>
      <c r="H10" s="129"/>
      <c r="I10" s="129"/>
      <c r="J10" s="57"/>
    </row>
    <row r="11" customFormat="false" ht="32.4" hidden="false" customHeight="false" outlineLevel="0" collapsed="false">
      <c r="A11" s="131"/>
      <c r="B11" s="131"/>
      <c r="C11" s="14"/>
      <c r="D11" s="14"/>
      <c r="E11" s="11" t="s">
        <v>396</v>
      </c>
      <c r="F11" s="129" t="s">
        <v>397</v>
      </c>
      <c r="G11" s="132" t="n">
        <v>90</v>
      </c>
      <c r="H11" s="45" t="s">
        <v>398</v>
      </c>
      <c r="I11" s="45" t="s">
        <v>399</v>
      </c>
      <c r="J11" s="57" t="s">
        <v>400</v>
      </c>
    </row>
    <row r="12" customFormat="false" ht="21.6" hidden="false" customHeight="false" outlineLevel="0" collapsed="false">
      <c r="A12" s="131"/>
      <c r="B12" s="131"/>
      <c r="C12" s="14"/>
      <c r="D12" s="14"/>
      <c r="E12" s="11" t="s">
        <v>401</v>
      </c>
      <c r="F12" s="129" t="s">
        <v>397</v>
      </c>
      <c r="G12" s="132" t="n">
        <v>15</v>
      </c>
      <c r="H12" s="45" t="s">
        <v>398</v>
      </c>
      <c r="I12" s="45" t="s">
        <v>399</v>
      </c>
      <c r="J12" s="57" t="s">
        <v>402</v>
      </c>
    </row>
    <row r="13" customFormat="false" ht="12" hidden="false" customHeight="false" outlineLevel="0" collapsed="false">
      <c r="A13" s="131"/>
      <c r="B13" s="131"/>
      <c r="C13" s="14"/>
      <c r="D13" s="14"/>
      <c r="E13" s="11" t="s">
        <v>403</v>
      </c>
      <c r="F13" s="129" t="s">
        <v>397</v>
      </c>
      <c r="G13" s="132" t="n">
        <v>3</v>
      </c>
      <c r="H13" s="45" t="s">
        <v>398</v>
      </c>
      <c r="I13" s="45" t="s">
        <v>399</v>
      </c>
      <c r="J13" s="57" t="s">
        <v>404</v>
      </c>
    </row>
    <row r="14" customFormat="false" ht="12" hidden="false" customHeight="false" outlineLevel="0" collapsed="false">
      <c r="A14" s="131"/>
      <c r="B14" s="131"/>
      <c r="C14" s="11" t="s">
        <v>405</v>
      </c>
      <c r="D14" s="14"/>
      <c r="E14" s="14"/>
      <c r="F14" s="129"/>
      <c r="G14" s="14"/>
      <c r="H14" s="129"/>
      <c r="I14" s="129"/>
      <c r="J14" s="57"/>
    </row>
    <row r="15" customFormat="false" ht="12" hidden="false" customHeight="false" outlineLevel="0" collapsed="false">
      <c r="A15" s="131"/>
      <c r="B15" s="131"/>
      <c r="C15" s="14"/>
      <c r="D15" s="11" t="s">
        <v>406</v>
      </c>
      <c r="E15" s="14"/>
      <c r="F15" s="129"/>
      <c r="G15" s="14"/>
      <c r="H15" s="129"/>
      <c r="I15" s="129"/>
      <c r="J15" s="57"/>
    </row>
    <row r="16" customFormat="false" ht="12" hidden="false" customHeight="false" outlineLevel="0" collapsed="false">
      <c r="A16" s="131"/>
      <c r="B16" s="131"/>
      <c r="C16" s="14"/>
      <c r="D16" s="14"/>
      <c r="E16" s="11" t="s">
        <v>407</v>
      </c>
      <c r="F16" s="129" t="s">
        <v>397</v>
      </c>
      <c r="G16" s="11" t="s">
        <v>408</v>
      </c>
      <c r="H16" s="129"/>
      <c r="I16" s="45" t="s">
        <v>409</v>
      </c>
      <c r="J16" s="57" t="s">
        <v>410</v>
      </c>
    </row>
    <row r="17" customFormat="false" ht="12" hidden="false" customHeight="false" outlineLevel="0" collapsed="false">
      <c r="A17" s="131"/>
      <c r="B17" s="131"/>
      <c r="C17" s="14"/>
      <c r="D17" s="14"/>
      <c r="E17" s="11" t="s">
        <v>411</v>
      </c>
      <c r="F17" s="129" t="s">
        <v>397</v>
      </c>
      <c r="G17" s="11" t="s">
        <v>412</v>
      </c>
      <c r="H17" s="129"/>
      <c r="I17" s="45" t="s">
        <v>409</v>
      </c>
      <c r="J17" s="57" t="s">
        <v>413</v>
      </c>
    </row>
    <row r="18" customFormat="false" ht="12" hidden="false" customHeight="false" outlineLevel="0" collapsed="false">
      <c r="A18" s="131"/>
      <c r="B18" s="131"/>
      <c r="C18" s="11" t="s">
        <v>414</v>
      </c>
      <c r="D18" s="14"/>
      <c r="E18" s="14"/>
      <c r="F18" s="129"/>
      <c r="G18" s="14"/>
      <c r="H18" s="129"/>
      <c r="I18" s="129"/>
      <c r="J18" s="57"/>
    </row>
    <row r="19" customFormat="false" ht="12" hidden="false" customHeight="false" outlineLevel="0" collapsed="false">
      <c r="A19" s="131"/>
      <c r="B19" s="131"/>
      <c r="C19" s="14"/>
      <c r="D19" s="11" t="s">
        <v>415</v>
      </c>
      <c r="E19" s="14"/>
      <c r="F19" s="129"/>
      <c r="G19" s="14"/>
      <c r="H19" s="129"/>
      <c r="I19" s="129"/>
      <c r="J19" s="57"/>
    </row>
    <row r="20" customFormat="false" ht="21.6" hidden="false" customHeight="false" outlineLevel="0" collapsed="false">
      <c r="A20" s="131"/>
      <c r="B20" s="131"/>
      <c r="C20" s="14"/>
      <c r="D20" s="14"/>
      <c r="E20" s="11" t="s">
        <v>416</v>
      </c>
      <c r="F20" s="129" t="s">
        <v>417</v>
      </c>
      <c r="G20" s="133" t="n">
        <v>90</v>
      </c>
      <c r="H20" s="129" t="s">
        <v>418</v>
      </c>
      <c r="I20" s="45" t="s">
        <v>399</v>
      </c>
      <c r="J20" s="57" t="s">
        <v>419</v>
      </c>
    </row>
    <row r="21" customFormat="false" ht="21.6" hidden="false" customHeight="false" outlineLevel="0" collapsed="false">
      <c r="A21" s="131"/>
      <c r="B21" s="131"/>
      <c r="C21" s="14"/>
      <c r="D21" s="14"/>
      <c r="E21" s="11" t="s">
        <v>420</v>
      </c>
      <c r="F21" s="129" t="s">
        <v>417</v>
      </c>
      <c r="G21" s="133" t="n">
        <v>90</v>
      </c>
      <c r="H21" s="129" t="s">
        <v>418</v>
      </c>
      <c r="I21" s="45" t="s">
        <v>399</v>
      </c>
      <c r="J21" s="57" t="s">
        <v>421</v>
      </c>
    </row>
    <row r="22" customFormat="false" ht="106" hidden="false" customHeight="true" outlineLevel="0" collapsed="false">
      <c r="A22" s="40" t="s">
        <v>422</v>
      </c>
      <c r="B22" s="40" t="s">
        <v>423</v>
      </c>
      <c r="C22" s="70"/>
      <c r="D22" s="70"/>
      <c r="E22" s="70"/>
      <c r="F22" s="46"/>
      <c r="G22" s="70"/>
      <c r="H22" s="46"/>
      <c r="I22" s="46"/>
      <c r="J22" s="134"/>
    </row>
    <row r="23" customFormat="false" ht="12" hidden="false" customHeight="false" outlineLevel="0" collapsed="false">
      <c r="A23" s="131"/>
      <c r="B23" s="131"/>
      <c r="C23" s="11" t="s">
        <v>394</v>
      </c>
      <c r="D23" s="14"/>
      <c r="E23" s="14"/>
      <c r="F23" s="129"/>
      <c r="G23" s="14"/>
      <c r="H23" s="129"/>
      <c r="I23" s="129"/>
      <c r="J23" s="57"/>
    </row>
    <row r="24" customFormat="false" ht="12" hidden="false" customHeight="false" outlineLevel="0" collapsed="false">
      <c r="A24" s="131"/>
      <c r="B24" s="131"/>
      <c r="C24" s="14"/>
      <c r="D24" s="11" t="s">
        <v>395</v>
      </c>
      <c r="E24" s="14"/>
      <c r="F24" s="129"/>
      <c r="G24" s="14"/>
      <c r="H24" s="129"/>
      <c r="I24" s="129"/>
      <c r="J24" s="57"/>
    </row>
    <row r="25" customFormat="false" ht="12" hidden="false" customHeight="false" outlineLevel="0" collapsed="false">
      <c r="A25" s="131"/>
      <c r="B25" s="131"/>
      <c r="C25" s="14"/>
      <c r="D25" s="14"/>
      <c r="E25" s="11" t="s">
        <v>424</v>
      </c>
      <c r="F25" s="129" t="s">
        <v>417</v>
      </c>
      <c r="G25" s="132" t="n">
        <v>2</v>
      </c>
      <c r="H25" s="45" t="s">
        <v>425</v>
      </c>
      <c r="I25" s="45" t="s">
        <v>399</v>
      </c>
      <c r="J25" s="57" t="s">
        <v>426</v>
      </c>
    </row>
    <row r="26" customFormat="false" ht="12" hidden="false" customHeight="false" outlineLevel="0" collapsed="false">
      <c r="A26" s="131"/>
      <c r="B26" s="131"/>
      <c r="C26" s="14"/>
      <c r="D26" s="14"/>
      <c r="E26" s="11" t="s">
        <v>427</v>
      </c>
      <c r="F26" s="129" t="s">
        <v>417</v>
      </c>
      <c r="G26" s="132" t="n">
        <v>25</v>
      </c>
      <c r="H26" s="45" t="s">
        <v>398</v>
      </c>
      <c r="I26" s="45" t="s">
        <v>399</v>
      </c>
      <c r="J26" s="57" t="s">
        <v>428</v>
      </c>
    </row>
    <row r="27" customFormat="false" ht="12" hidden="false" customHeight="false" outlineLevel="0" collapsed="false">
      <c r="A27" s="131"/>
      <c r="B27" s="131"/>
      <c r="C27" s="14"/>
      <c r="D27" s="14"/>
      <c r="E27" s="11" t="s">
        <v>429</v>
      </c>
      <c r="F27" s="129" t="s">
        <v>417</v>
      </c>
      <c r="G27" s="135" t="n">
        <v>1000</v>
      </c>
      <c r="H27" s="45" t="s">
        <v>430</v>
      </c>
      <c r="I27" s="45" t="s">
        <v>399</v>
      </c>
      <c r="J27" s="57" t="s">
        <v>431</v>
      </c>
    </row>
    <row r="28" customFormat="false" ht="12" hidden="false" customHeight="false" outlineLevel="0" collapsed="false">
      <c r="A28" s="131"/>
      <c r="B28" s="131"/>
      <c r="C28" s="14"/>
      <c r="D28" s="14"/>
      <c r="E28" s="11" t="s">
        <v>432</v>
      </c>
      <c r="F28" s="129" t="s">
        <v>433</v>
      </c>
      <c r="G28" s="132" t="n">
        <v>2</v>
      </c>
      <c r="H28" s="45" t="s">
        <v>434</v>
      </c>
      <c r="I28" s="45" t="s">
        <v>399</v>
      </c>
      <c r="J28" s="57" t="s">
        <v>435</v>
      </c>
    </row>
    <row r="29" customFormat="false" ht="12" hidden="false" customHeight="false" outlineLevel="0" collapsed="false">
      <c r="A29" s="131"/>
      <c r="B29" s="131"/>
      <c r="C29" s="14"/>
      <c r="D29" s="14"/>
      <c r="E29" s="11" t="s">
        <v>436</v>
      </c>
      <c r="F29" s="129" t="s">
        <v>417</v>
      </c>
      <c r="G29" s="132" t="n">
        <v>2</v>
      </c>
      <c r="H29" s="45" t="s">
        <v>437</v>
      </c>
      <c r="I29" s="45" t="s">
        <v>399</v>
      </c>
      <c r="J29" s="57" t="s">
        <v>438</v>
      </c>
    </row>
    <row r="30" customFormat="false" ht="12" hidden="false" customHeight="false" outlineLevel="0" collapsed="false">
      <c r="A30" s="131"/>
      <c r="B30" s="131"/>
      <c r="C30" s="14"/>
      <c r="D30" s="14"/>
      <c r="E30" s="11" t="s">
        <v>439</v>
      </c>
      <c r="F30" s="129" t="s">
        <v>417</v>
      </c>
      <c r="G30" s="132" t="n">
        <v>80</v>
      </c>
      <c r="H30" s="45" t="s">
        <v>440</v>
      </c>
      <c r="I30" s="45" t="s">
        <v>399</v>
      </c>
      <c r="J30" s="57" t="s">
        <v>441</v>
      </c>
    </row>
    <row r="31" customFormat="false" ht="33" hidden="false" customHeight="false" outlineLevel="0" collapsed="false">
      <c r="A31" s="131"/>
      <c r="B31" s="131"/>
      <c r="C31" s="14"/>
      <c r="D31" s="14"/>
      <c r="E31" s="11" t="s">
        <v>442</v>
      </c>
      <c r="F31" s="129" t="s">
        <v>417</v>
      </c>
      <c r="G31" s="133" t="n">
        <v>70</v>
      </c>
      <c r="H31" s="129" t="s">
        <v>418</v>
      </c>
      <c r="I31" s="45" t="s">
        <v>399</v>
      </c>
      <c r="J31" s="57" t="s">
        <v>443</v>
      </c>
    </row>
    <row r="32" customFormat="false" ht="12" hidden="false" customHeight="false" outlineLevel="0" collapsed="false">
      <c r="A32" s="131"/>
      <c r="B32" s="131"/>
      <c r="C32" s="14"/>
      <c r="D32" s="11" t="s">
        <v>444</v>
      </c>
      <c r="E32" s="14"/>
      <c r="F32" s="129"/>
      <c r="G32" s="133"/>
      <c r="H32" s="129"/>
      <c r="I32" s="129"/>
      <c r="J32" s="57"/>
    </row>
    <row r="33" customFormat="false" ht="32.4" hidden="false" customHeight="false" outlineLevel="0" collapsed="false">
      <c r="A33" s="131"/>
      <c r="B33" s="131"/>
      <c r="C33" s="14"/>
      <c r="D33" s="14"/>
      <c r="E33" s="11" t="s">
        <v>445</v>
      </c>
      <c r="F33" s="129" t="s">
        <v>417</v>
      </c>
      <c r="G33" s="133" t="n">
        <v>80</v>
      </c>
      <c r="H33" s="129" t="s">
        <v>418</v>
      </c>
      <c r="I33" s="45" t="s">
        <v>399</v>
      </c>
      <c r="J33" s="57" t="s">
        <v>446</v>
      </c>
    </row>
    <row r="34" customFormat="false" ht="12" hidden="false" customHeight="false" outlineLevel="0" collapsed="false">
      <c r="A34" s="131"/>
      <c r="B34" s="131"/>
      <c r="C34" s="14"/>
      <c r="D34" s="11" t="s">
        <v>447</v>
      </c>
      <c r="E34" s="14"/>
      <c r="F34" s="129"/>
      <c r="G34" s="14"/>
      <c r="H34" s="129"/>
      <c r="I34" s="129"/>
      <c r="J34" s="57"/>
    </row>
    <row r="35" customFormat="false" ht="12" hidden="false" customHeight="false" outlineLevel="0" collapsed="false">
      <c r="A35" s="131"/>
      <c r="B35" s="131"/>
      <c r="C35" s="14"/>
      <c r="D35" s="14"/>
      <c r="E35" s="11" t="s">
        <v>448</v>
      </c>
      <c r="F35" s="129" t="s">
        <v>417</v>
      </c>
      <c r="G35" s="132" t="n">
        <v>90</v>
      </c>
      <c r="H35" s="45" t="s">
        <v>449</v>
      </c>
      <c r="I35" s="45" t="s">
        <v>399</v>
      </c>
      <c r="J35" s="57" t="s">
        <v>450</v>
      </c>
    </row>
    <row r="36" customFormat="false" ht="12" hidden="false" customHeight="false" outlineLevel="0" collapsed="false">
      <c r="A36" s="131"/>
      <c r="B36" s="131"/>
      <c r="C36" s="11" t="s">
        <v>405</v>
      </c>
      <c r="D36" s="14"/>
      <c r="E36" s="14"/>
      <c r="F36" s="129"/>
      <c r="G36" s="14"/>
      <c r="H36" s="129"/>
      <c r="I36" s="129"/>
      <c r="J36" s="57"/>
    </row>
    <row r="37" customFormat="false" ht="12" hidden="false" customHeight="false" outlineLevel="0" collapsed="false">
      <c r="A37" s="131"/>
      <c r="B37" s="131"/>
      <c r="C37" s="14"/>
      <c r="D37" s="11" t="s">
        <v>406</v>
      </c>
      <c r="E37" s="14"/>
      <c r="F37" s="129"/>
      <c r="G37" s="14"/>
      <c r="H37" s="129"/>
      <c r="I37" s="129"/>
      <c r="J37" s="57"/>
    </row>
    <row r="38" customFormat="false" ht="12" hidden="false" customHeight="false" outlineLevel="0" collapsed="false">
      <c r="A38" s="131"/>
      <c r="B38" s="131"/>
      <c r="C38" s="14"/>
      <c r="D38" s="14"/>
      <c r="E38" s="11" t="s">
        <v>451</v>
      </c>
      <c r="F38" s="129" t="s">
        <v>397</v>
      </c>
      <c r="G38" s="11" t="s">
        <v>452</v>
      </c>
      <c r="H38" s="129"/>
      <c r="I38" s="45" t="s">
        <v>409</v>
      </c>
      <c r="J38" s="57" t="s">
        <v>453</v>
      </c>
    </row>
    <row r="39" customFormat="false" ht="12" hidden="false" customHeight="false" outlineLevel="0" collapsed="false">
      <c r="A39" s="131"/>
      <c r="B39" s="131"/>
      <c r="C39" s="11" t="s">
        <v>414</v>
      </c>
      <c r="D39" s="14"/>
      <c r="E39" s="14"/>
      <c r="F39" s="129"/>
      <c r="G39" s="14"/>
      <c r="H39" s="129"/>
      <c r="I39" s="129"/>
      <c r="J39" s="57"/>
    </row>
    <row r="40" customFormat="false" ht="12" hidden="false" customHeight="false" outlineLevel="0" collapsed="false">
      <c r="A40" s="131"/>
      <c r="B40" s="131"/>
      <c r="C40" s="14"/>
      <c r="D40" s="11" t="s">
        <v>415</v>
      </c>
      <c r="E40" s="14"/>
      <c r="F40" s="129"/>
      <c r="G40" s="14"/>
      <c r="H40" s="129"/>
      <c r="I40" s="129"/>
      <c r="J40" s="57"/>
    </row>
    <row r="41" customFormat="false" ht="21.6" hidden="false" customHeight="false" outlineLevel="0" collapsed="false">
      <c r="A41" s="131"/>
      <c r="B41" s="131"/>
      <c r="C41" s="14"/>
      <c r="D41" s="14"/>
      <c r="E41" s="11" t="s">
        <v>454</v>
      </c>
      <c r="F41" s="129" t="s">
        <v>417</v>
      </c>
      <c r="G41" s="133" t="n">
        <v>90</v>
      </c>
      <c r="H41" s="129" t="s">
        <v>418</v>
      </c>
      <c r="I41" s="45" t="s">
        <v>399</v>
      </c>
      <c r="J41" s="57" t="s">
        <v>455</v>
      </c>
    </row>
    <row r="42" customFormat="false" ht="21.6" hidden="false" customHeight="false" outlineLevel="0" collapsed="false">
      <c r="A42" s="131"/>
      <c r="B42" s="131"/>
      <c r="C42" s="14"/>
      <c r="D42" s="14"/>
      <c r="E42" s="11" t="s">
        <v>456</v>
      </c>
      <c r="F42" s="129" t="s">
        <v>417</v>
      </c>
      <c r="G42" s="133" t="n">
        <v>80</v>
      </c>
      <c r="H42" s="129" t="s">
        <v>418</v>
      </c>
      <c r="I42" s="45" t="s">
        <v>399</v>
      </c>
      <c r="J42" s="57" t="s">
        <v>457</v>
      </c>
    </row>
    <row r="43" customFormat="false" ht="150" hidden="false" customHeight="true" outlineLevel="0" collapsed="false">
      <c r="A43" s="40" t="s">
        <v>458</v>
      </c>
      <c r="B43" s="40" t="s">
        <v>459</v>
      </c>
      <c r="C43" s="70"/>
      <c r="D43" s="70"/>
      <c r="E43" s="70"/>
      <c r="F43" s="46"/>
      <c r="G43" s="70"/>
      <c r="H43" s="46"/>
      <c r="I43" s="46"/>
      <c r="J43" s="134"/>
    </row>
    <row r="44" customFormat="false" ht="12" hidden="false" customHeight="false" outlineLevel="0" collapsed="false">
      <c r="A44" s="131"/>
      <c r="B44" s="131"/>
      <c r="C44" s="11" t="s">
        <v>394</v>
      </c>
      <c r="D44" s="14"/>
      <c r="E44" s="14"/>
      <c r="F44" s="129"/>
      <c r="G44" s="14"/>
      <c r="H44" s="129"/>
      <c r="I44" s="129"/>
      <c r="J44" s="57"/>
    </row>
    <row r="45" customFormat="false" ht="12" hidden="false" customHeight="false" outlineLevel="0" collapsed="false">
      <c r="A45" s="131"/>
      <c r="B45" s="131"/>
      <c r="C45" s="14"/>
      <c r="D45" s="11" t="s">
        <v>444</v>
      </c>
      <c r="E45" s="14"/>
      <c r="F45" s="129"/>
      <c r="G45" s="14"/>
      <c r="H45" s="129"/>
      <c r="I45" s="129"/>
      <c r="J45" s="57"/>
    </row>
    <row r="46" customFormat="false" ht="54" hidden="false" customHeight="false" outlineLevel="0" collapsed="false">
      <c r="A46" s="131"/>
      <c r="B46" s="131"/>
      <c r="C46" s="14"/>
      <c r="D46" s="14"/>
      <c r="E46" s="11" t="s">
        <v>460</v>
      </c>
      <c r="F46" s="129" t="s">
        <v>417</v>
      </c>
      <c r="G46" s="135" t="n">
        <v>259200</v>
      </c>
      <c r="H46" s="45" t="s">
        <v>461</v>
      </c>
      <c r="I46" s="45" t="s">
        <v>399</v>
      </c>
      <c r="J46" s="57" t="s">
        <v>462</v>
      </c>
    </row>
    <row r="47" customFormat="false" ht="32.4" hidden="false" customHeight="false" outlineLevel="0" collapsed="false">
      <c r="A47" s="131"/>
      <c r="B47" s="131"/>
      <c r="C47" s="14"/>
      <c r="D47" s="14"/>
      <c r="E47" s="11" t="s">
        <v>463</v>
      </c>
      <c r="F47" s="129" t="s">
        <v>417</v>
      </c>
      <c r="G47" s="135" t="n">
        <v>864000</v>
      </c>
      <c r="H47" s="45" t="s">
        <v>464</v>
      </c>
      <c r="I47" s="45" t="s">
        <v>399</v>
      </c>
      <c r="J47" s="57" t="s">
        <v>465</v>
      </c>
    </row>
    <row r="48" customFormat="false" ht="12" hidden="false" customHeight="false" outlineLevel="0" collapsed="false">
      <c r="A48" s="131"/>
      <c r="B48" s="131"/>
      <c r="C48" s="14"/>
      <c r="D48" s="14"/>
      <c r="E48" s="11" t="s">
        <v>466</v>
      </c>
      <c r="F48" s="129" t="s">
        <v>417</v>
      </c>
      <c r="G48" s="132" t="n">
        <v>1</v>
      </c>
      <c r="H48" s="45" t="s">
        <v>467</v>
      </c>
      <c r="I48" s="45" t="s">
        <v>399</v>
      </c>
      <c r="J48" s="57" t="s">
        <v>468</v>
      </c>
    </row>
    <row r="49" customFormat="false" ht="54" hidden="false" customHeight="false" outlineLevel="0" collapsed="false">
      <c r="A49" s="131"/>
      <c r="B49" s="131"/>
      <c r="C49" s="14"/>
      <c r="D49" s="14"/>
      <c r="E49" s="11" t="s">
        <v>469</v>
      </c>
      <c r="F49" s="129" t="s">
        <v>417</v>
      </c>
      <c r="G49" s="133" t="n">
        <v>95</v>
      </c>
      <c r="H49" s="129" t="s">
        <v>418</v>
      </c>
      <c r="I49" s="45" t="s">
        <v>399</v>
      </c>
      <c r="J49" s="57" t="s">
        <v>470</v>
      </c>
    </row>
    <row r="50" customFormat="false" ht="12" hidden="false" customHeight="false" outlineLevel="0" collapsed="false">
      <c r="A50" s="131"/>
      <c r="B50" s="131"/>
      <c r="C50" s="14"/>
      <c r="D50" s="14"/>
      <c r="E50" s="11" t="s">
        <v>471</v>
      </c>
      <c r="F50" s="129" t="s">
        <v>417</v>
      </c>
      <c r="G50" s="132" t="n">
        <v>99</v>
      </c>
      <c r="H50" s="45" t="s">
        <v>398</v>
      </c>
      <c r="I50" s="45" t="s">
        <v>399</v>
      </c>
      <c r="J50" s="57" t="s">
        <v>472</v>
      </c>
    </row>
    <row r="51" customFormat="false" ht="12" hidden="false" customHeight="false" outlineLevel="0" collapsed="false">
      <c r="A51" s="131"/>
      <c r="B51" s="131"/>
      <c r="C51" s="14"/>
      <c r="D51" s="14"/>
      <c r="E51" s="11" t="s">
        <v>473</v>
      </c>
      <c r="F51" s="129" t="s">
        <v>417</v>
      </c>
      <c r="G51" s="132" t="n">
        <v>2</v>
      </c>
      <c r="H51" s="45" t="s">
        <v>425</v>
      </c>
      <c r="I51" s="45" t="s">
        <v>399</v>
      </c>
      <c r="J51" s="57" t="s">
        <v>474</v>
      </c>
    </row>
    <row r="52" customFormat="false" ht="32.4" hidden="false" customHeight="false" outlineLevel="0" collapsed="false">
      <c r="A52" s="131"/>
      <c r="B52" s="131"/>
      <c r="C52" s="14"/>
      <c r="D52" s="14"/>
      <c r="E52" s="11" t="s">
        <v>475</v>
      </c>
      <c r="F52" s="129" t="s">
        <v>417</v>
      </c>
      <c r="G52" s="133" t="n">
        <v>75</v>
      </c>
      <c r="H52" s="129" t="s">
        <v>418</v>
      </c>
      <c r="I52" s="45" t="s">
        <v>399</v>
      </c>
      <c r="J52" s="57" t="s">
        <v>476</v>
      </c>
    </row>
    <row r="53" customFormat="false" ht="12" hidden="false" customHeight="false" outlineLevel="0" collapsed="false">
      <c r="A53" s="131"/>
      <c r="B53" s="131"/>
      <c r="C53" s="14"/>
      <c r="D53" s="14"/>
      <c r="E53" s="11" t="s">
        <v>477</v>
      </c>
      <c r="F53" s="129" t="s">
        <v>417</v>
      </c>
      <c r="G53" s="132" t="n">
        <v>14</v>
      </c>
      <c r="H53" s="45" t="s">
        <v>398</v>
      </c>
      <c r="I53" s="45" t="s">
        <v>399</v>
      </c>
      <c r="J53" s="57" t="s">
        <v>478</v>
      </c>
    </row>
    <row r="54" customFormat="false" ht="12" hidden="false" customHeight="false" outlineLevel="0" collapsed="false">
      <c r="A54" s="131"/>
      <c r="B54" s="131"/>
      <c r="C54" s="14"/>
      <c r="D54" s="14"/>
      <c r="E54" s="11" t="s">
        <v>479</v>
      </c>
      <c r="F54" s="129" t="s">
        <v>417</v>
      </c>
      <c r="G54" s="132" t="n">
        <v>4</v>
      </c>
      <c r="H54" s="45" t="s">
        <v>398</v>
      </c>
      <c r="I54" s="45" t="s">
        <v>399</v>
      </c>
      <c r="J54" s="57" t="s">
        <v>480</v>
      </c>
    </row>
    <row r="55" customFormat="false" ht="12" hidden="false" customHeight="false" outlineLevel="0" collapsed="false">
      <c r="A55" s="131"/>
      <c r="B55" s="131"/>
      <c r="C55" s="14"/>
      <c r="D55" s="14"/>
      <c r="E55" s="11" t="s">
        <v>481</v>
      </c>
      <c r="F55" s="129" t="s">
        <v>417</v>
      </c>
      <c r="G55" s="136" t="n">
        <v>5000</v>
      </c>
      <c r="H55" s="45" t="s">
        <v>482</v>
      </c>
      <c r="I55" s="45" t="s">
        <v>399</v>
      </c>
      <c r="J55" s="57" t="s">
        <v>483</v>
      </c>
    </row>
    <row r="56" customFormat="false" ht="32.4" hidden="false" customHeight="false" outlineLevel="0" collapsed="false">
      <c r="A56" s="131"/>
      <c r="B56" s="131"/>
      <c r="C56" s="14"/>
      <c r="D56" s="14"/>
      <c r="E56" s="11" t="s">
        <v>484</v>
      </c>
      <c r="F56" s="129" t="s">
        <v>417</v>
      </c>
      <c r="G56" s="133" t="n">
        <v>95</v>
      </c>
      <c r="H56" s="129" t="s">
        <v>418</v>
      </c>
      <c r="I56" s="45" t="s">
        <v>399</v>
      </c>
      <c r="J56" s="57" t="s">
        <v>485</v>
      </c>
    </row>
    <row r="57" customFormat="false" ht="12" hidden="false" customHeight="false" outlineLevel="0" collapsed="false">
      <c r="A57" s="131"/>
      <c r="B57" s="131"/>
      <c r="C57" s="11" t="s">
        <v>405</v>
      </c>
      <c r="D57" s="14"/>
      <c r="E57" s="14"/>
      <c r="F57" s="129"/>
      <c r="G57" s="14"/>
      <c r="H57" s="129"/>
      <c r="I57" s="129"/>
      <c r="J57" s="57"/>
    </row>
    <row r="58" customFormat="false" ht="12" hidden="false" customHeight="false" outlineLevel="0" collapsed="false">
      <c r="A58" s="131"/>
      <c r="B58" s="131"/>
      <c r="C58" s="14"/>
      <c r="D58" s="11" t="s">
        <v>406</v>
      </c>
      <c r="E58" s="14"/>
      <c r="F58" s="129"/>
      <c r="G58" s="14"/>
      <c r="H58" s="129"/>
      <c r="I58" s="129"/>
      <c r="J58" s="57"/>
    </row>
    <row r="59" customFormat="false" ht="12" hidden="false" customHeight="false" outlineLevel="0" collapsed="false">
      <c r="A59" s="131"/>
      <c r="B59" s="131"/>
      <c r="C59" s="14"/>
      <c r="D59" s="14"/>
      <c r="E59" s="11" t="s">
        <v>486</v>
      </c>
      <c r="F59" s="129" t="s">
        <v>417</v>
      </c>
      <c r="G59" s="135" t="n">
        <v>2000</v>
      </c>
      <c r="H59" s="45" t="s">
        <v>487</v>
      </c>
      <c r="I59" s="45" t="s">
        <v>399</v>
      </c>
      <c r="J59" s="57" t="s">
        <v>488</v>
      </c>
    </row>
    <row r="60" customFormat="false" ht="21.6" hidden="false" customHeight="false" outlineLevel="0" collapsed="false">
      <c r="A60" s="131"/>
      <c r="B60" s="131"/>
      <c r="C60" s="14"/>
      <c r="D60" s="14"/>
      <c r="E60" s="11" t="s">
        <v>489</v>
      </c>
      <c r="F60" s="129" t="s">
        <v>417</v>
      </c>
      <c r="G60" s="132" t="n">
        <v>120</v>
      </c>
      <c r="H60" s="45" t="s">
        <v>461</v>
      </c>
      <c r="I60" s="45" t="s">
        <v>399</v>
      </c>
      <c r="J60" s="57" t="s">
        <v>490</v>
      </c>
    </row>
    <row r="61" customFormat="false" ht="21.6" hidden="false" customHeight="false" outlineLevel="0" collapsed="false">
      <c r="A61" s="131"/>
      <c r="B61" s="131"/>
      <c r="C61" s="14"/>
      <c r="D61" s="14"/>
      <c r="E61" s="11" t="s">
        <v>491</v>
      </c>
      <c r="F61" s="129" t="s">
        <v>417</v>
      </c>
      <c r="G61" s="135" t="n">
        <v>1000</v>
      </c>
      <c r="H61" s="45" t="s">
        <v>461</v>
      </c>
      <c r="I61" s="45" t="s">
        <v>399</v>
      </c>
      <c r="J61" s="57" t="s">
        <v>492</v>
      </c>
    </row>
    <row r="62" customFormat="false" ht="12" hidden="false" customHeight="false" outlineLevel="0" collapsed="false">
      <c r="A62" s="131"/>
      <c r="B62" s="131"/>
      <c r="C62" s="14"/>
      <c r="D62" s="14"/>
      <c r="E62" s="11" t="s">
        <v>493</v>
      </c>
      <c r="F62" s="129" t="s">
        <v>397</v>
      </c>
      <c r="G62" s="11" t="s">
        <v>494</v>
      </c>
      <c r="H62" s="129"/>
      <c r="I62" s="45" t="s">
        <v>409</v>
      </c>
      <c r="J62" s="57" t="s">
        <v>495</v>
      </c>
    </row>
    <row r="63" customFormat="false" ht="12" hidden="false" customHeight="false" outlineLevel="0" collapsed="false">
      <c r="A63" s="131"/>
      <c r="B63" s="131"/>
      <c r="C63" s="14"/>
      <c r="D63" s="11" t="s">
        <v>496</v>
      </c>
      <c r="E63" s="14"/>
      <c r="F63" s="129"/>
      <c r="G63" s="14"/>
      <c r="H63" s="129"/>
      <c r="I63" s="129"/>
      <c r="J63" s="57"/>
    </row>
    <row r="64" customFormat="false" ht="12" hidden="false" customHeight="false" outlineLevel="0" collapsed="false">
      <c r="A64" s="131"/>
      <c r="B64" s="131"/>
      <c r="C64" s="14"/>
      <c r="D64" s="14"/>
      <c r="E64" s="11" t="s">
        <v>497</v>
      </c>
      <c r="F64" s="129" t="s">
        <v>417</v>
      </c>
      <c r="G64" s="132" t="n">
        <v>5</v>
      </c>
      <c r="H64" s="45" t="s">
        <v>498</v>
      </c>
      <c r="I64" s="45" t="s">
        <v>399</v>
      </c>
      <c r="J64" s="57" t="s">
        <v>499</v>
      </c>
    </row>
    <row r="65" customFormat="false" ht="12" hidden="false" customHeight="false" outlineLevel="0" collapsed="false">
      <c r="A65" s="131"/>
      <c r="B65" s="131"/>
      <c r="C65" s="14"/>
      <c r="D65" s="14"/>
      <c r="E65" s="11" t="s">
        <v>500</v>
      </c>
      <c r="F65" s="129" t="s">
        <v>397</v>
      </c>
      <c r="G65" s="11" t="s">
        <v>501</v>
      </c>
      <c r="H65" s="129"/>
      <c r="I65" s="45" t="s">
        <v>409</v>
      </c>
      <c r="J65" s="57" t="s">
        <v>502</v>
      </c>
    </row>
    <row r="66" customFormat="false" ht="12" hidden="false" customHeight="false" outlineLevel="0" collapsed="false">
      <c r="A66" s="131"/>
      <c r="B66" s="131"/>
      <c r="C66" s="11" t="s">
        <v>414</v>
      </c>
      <c r="D66" s="14"/>
      <c r="E66" s="14"/>
      <c r="F66" s="129"/>
      <c r="G66" s="14"/>
      <c r="H66" s="129"/>
      <c r="I66" s="129"/>
      <c r="J66" s="57"/>
    </row>
    <row r="67" customFormat="false" ht="12" hidden="false" customHeight="false" outlineLevel="0" collapsed="false">
      <c r="A67" s="131"/>
      <c r="B67" s="131"/>
      <c r="C67" s="14"/>
      <c r="D67" s="11" t="s">
        <v>415</v>
      </c>
      <c r="E67" s="14"/>
      <c r="F67" s="129"/>
      <c r="G67" s="14"/>
      <c r="H67" s="129"/>
      <c r="I67" s="129"/>
      <c r="J67" s="57"/>
    </row>
    <row r="68" customFormat="false" ht="43.2" hidden="false" customHeight="false" outlineLevel="0" collapsed="false">
      <c r="A68" s="131"/>
      <c r="B68" s="131"/>
      <c r="C68" s="14"/>
      <c r="D68" s="14"/>
      <c r="E68" s="11" t="s">
        <v>503</v>
      </c>
      <c r="F68" s="129" t="s">
        <v>417</v>
      </c>
      <c r="G68" s="133" t="n">
        <v>85</v>
      </c>
      <c r="H68" s="129" t="s">
        <v>418</v>
      </c>
      <c r="I68" s="45" t="s">
        <v>399</v>
      </c>
      <c r="J68" s="57" t="s">
        <v>504</v>
      </c>
    </row>
    <row r="69" customFormat="false" ht="32.4" hidden="false" customHeight="false" outlineLevel="0" collapsed="false">
      <c r="A69" s="131"/>
      <c r="B69" s="131"/>
      <c r="C69" s="14"/>
      <c r="D69" s="14"/>
      <c r="E69" s="11" t="s">
        <v>505</v>
      </c>
      <c r="F69" s="129" t="s">
        <v>417</v>
      </c>
      <c r="G69" s="133" t="n">
        <v>85</v>
      </c>
      <c r="H69" s="129" t="s">
        <v>418</v>
      </c>
      <c r="I69" s="45" t="s">
        <v>399</v>
      </c>
      <c r="J69" s="57" t="s">
        <v>506</v>
      </c>
    </row>
    <row r="70" customFormat="false" ht="168" hidden="false" customHeight="true" outlineLevel="0" collapsed="false">
      <c r="A70" s="40" t="s">
        <v>507</v>
      </c>
      <c r="B70" s="40" t="s">
        <v>508</v>
      </c>
      <c r="C70" s="70"/>
      <c r="D70" s="70"/>
      <c r="E70" s="70"/>
      <c r="F70" s="46"/>
      <c r="G70" s="70"/>
      <c r="H70" s="46"/>
      <c r="I70" s="46"/>
      <c r="J70" s="134"/>
    </row>
    <row r="71" customFormat="false" ht="12" hidden="false" customHeight="false" outlineLevel="0" collapsed="false">
      <c r="A71" s="131"/>
      <c r="B71" s="131"/>
      <c r="C71" s="11" t="s">
        <v>394</v>
      </c>
      <c r="D71" s="14"/>
      <c r="E71" s="14"/>
      <c r="F71" s="129"/>
      <c r="G71" s="14"/>
      <c r="H71" s="129"/>
      <c r="I71" s="129"/>
      <c r="J71" s="57"/>
    </row>
    <row r="72" customFormat="false" ht="12" hidden="false" customHeight="false" outlineLevel="0" collapsed="false">
      <c r="A72" s="131"/>
      <c r="B72" s="131"/>
      <c r="C72" s="14"/>
      <c r="D72" s="11" t="s">
        <v>395</v>
      </c>
      <c r="E72" s="14"/>
      <c r="F72" s="129"/>
      <c r="G72" s="14"/>
      <c r="H72" s="129"/>
      <c r="I72" s="129"/>
      <c r="J72" s="57"/>
    </row>
    <row r="73" customFormat="false" ht="12" hidden="false" customHeight="false" outlineLevel="0" collapsed="false">
      <c r="A73" s="131"/>
      <c r="B73" s="131"/>
      <c r="C73" s="14"/>
      <c r="D73" s="14"/>
      <c r="E73" s="11" t="s">
        <v>509</v>
      </c>
      <c r="F73" s="129" t="s">
        <v>433</v>
      </c>
      <c r="G73" s="132" t="n">
        <v>94</v>
      </c>
      <c r="H73" s="45" t="s">
        <v>398</v>
      </c>
      <c r="I73" s="45" t="s">
        <v>399</v>
      </c>
      <c r="J73" s="57" t="s">
        <v>510</v>
      </c>
    </row>
    <row r="74" customFormat="false" ht="12" hidden="false" customHeight="false" outlineLevel="0" collapsed="false">
      <c r="A74" s="131"/>
      <c r="B74" s="131"/>
      <c r="C74" s="14"/>
      <c r="D74" s="14"/>
      <c r="E74" s="11" t="s">
        <v>511</v>
      </c>
      <c r="F74" s="129" t="s">
        <v>433</v>
      </c>
      <c r="G74" s="132" t="n">
        <v>5</v>
      </c>
      <c r="H74" s="45" t="s">
        <v>434</v>
      </c>
      <c r="I74" s="45" t="s">
        <v>399</v>
      </c>
      <c r="J74" s="57" t="s">
        <v>512</v>
      </c>
    </row>
    <row r="75" customFormat="false" ht="12" hidden="false" customHeight="false" outlineLevel="0" collapsed="false">
      <c r="A75" s="131"/>
      <c r="B75" s="131"/>
      <c r="C75" s="14"/>
      <c r="D75" s="14"/>
      <c r="E75" s="11" t="s">
        <v>513</v>
      </c>
      <c r="F75" s="129" t="s">
        <v>417</v>
      </c>
      <c r="G75" s="133" t="n">
        <v>70</v>
      </c>
      <c r="H75" s="129" t="s">
        <v>418</v>
      </c>
      <c r="I75" s="45" t="s">
        <v>399</v>
      </c>
      <c r="J75" s="57" t="s">
        <v>514</v>
      </c>
    </row>
    <row r="76" customFormat="false" ht="12" hidden="false" customHeight="false" outlineLevel="0" collapsed="false">
      <c r="A76" s="131"/>
      <c r="B76" s="131"/>
      <c r="C76" s="14"/>
      <c r="D76" s="14"/>
      <c r="E76" s="11" t="s">
        <v>515</v>
      </c>
      <c r="F76" s="129" t="s">
        <v>417</v>
      </c>
      <c r="G76" s="133" t="n">
        <v>50</v>
      </c>
      <c r="H76" s="129" t="s">
        <v>418</v>
      </c>
      <c r="I76" s="45" t="s">
        <v>399</v>
      </c>
      <c r="J76" s="57" t="s">
        <v>516</v>
      </c>
    </row>
    <row r="77" customFormat="false" ht="12" hidden="false" customHeight="false" outlineLevel="0" collapsed="false">
      <c r="A77" s="131"/>
      <c r="B77" s="131"/>
      <c r="C77" s="14"/>
      <c r="D77" s="14"/>
      <c r="E77" s="11" t="s">
        <v>517</v>
      </c>
      <c r="F77" s="129" t="s">
        <v>417</v>
      </c>
      <c r="G77" s="132" t="n">
        <v>12</v>
      </c>
      <c r="H77" s="45" t="s">
        <v>425</v>
      </c>
      <c r="I77" s="45" t="s">
        <v>399</v>
      </c>
      <c r="J77" s="57" t="s">
        <v>518</v>
      </c>
    </row>
    <row r="78" customFormat="false" ht="12" hidden="false" customHeight="false" outlineLevel="0" collapsed="false">
      <c r="A78" s="131"/>
      <c r="B78" s="131"/>
      <c r="C78" s="14"/>
      <c r="D78" s="11" t="s">
        <v>447</v>
      </c>
      <c r="E78" s="14"/>
      <c r="F78" s="129"/>
      <c r="G78" s="14"/>
      <c r="H78" s="129"/>
      <c r="I78" s="129"/>
      <c r="J78" s="57"/>
    </row>
    <row r="79" customFormat="false" ht="12" hidden="false" customHeight="false" outlineLevel="0" collapsed="false">
      <c r="A79" s="131"/>
      <c r="B79" s="131"/>
      <c r="C79" s="14"/>
      <c r="D79" s="14"/>
      <c r="E79" s="11" t="s">
        <v>519</v>
      </c>
      <c r="F79" s="129" t="s">
        <v>397</v>
      </c>
      <c r="G79" s="133" t="n">
        <v>100</v>
      </c>
      <c r="H79" s="129" t="s">
        <v>418</v>
      </c>
      <c r="I79" s="45" t="s">
        <v>399</v>
      </c>
      <c r="J79" s="57" t="s">
        <v>520</v>
      </c>
    </row>
    <row r="80" customFormat="false" ht="12" hidden="false" customHeight="false" outlineLevel="0" collapsed="false">
      <c r="A80" s="131"/>
      <c r="B80" s="131"/>
      <c r="C80" s="11" t="s">
        <v>405</v>
      </c>
      <c r="D80" s="14"/>
      <c r="E80" s="14"/>
      <c r="F80" s="129"/>
      <c r="G80" s="14"/>
      <c r="H80" s="129"/>
      <c r="I80" s="129"/>
      <c r="J80" s="57"/>
    </row>
    <row r="81" customFormat="false" ht="12" hidden="false" customHeight="false" outlineLevel="0" collapsed="false">
      <c r="A81" s="131"/>
      <c r="B81" s="131"/>
      <c r="C81" s="14"/>
      <c r="D81" s="11" t="s">
        <v>406</v>
      </c>
      <c r="E81" s="14"/>
      <c r="F81" s="129"/>
      <c r="G81" s="14"/>
      <c r="H81" s="129"/>
      <c r="I81" s="129"/>
      <c r="J81" s="57"/>
    </row>
    <row r="82" customFormat="false" ht="12" hidden="false" customHeight="false" outlineLevel="0" collapsed="false">
      <c r="A82" s="131"/>
      <c r="B82" s="131"/>
      <c r="C82" s="14"/>
      <c r="D82" s="14"/>
      <c r="E82" s="11" t="s">
        <v>521</v>
      </c>
      <c r="F82" s="129" t="s">
        <v>397</v>
      </c>
      <c r="G82" s="11" t="s">
        <v>408</v>
      </c>
      <c r="H82" s="129"/>
      <c r="I82" s="45" t="s">
        <v>409</v>
      </c>
      <c r="J82" s="57" t="s">
        <v>410</v>
      </c>
    </row>
    <row r="83" customFormat="false" ht="12" hidden="false" customHeight="false" outlineLevel="0" collapsed="false">
      <c r="A83" s="131"/>
      <c r="B83" s="131"/>
      <c r="C83" s="11" t="s">
        <v>414</v>
      </c>
      <c r="D83" s="14"/>
      <c r="E83" s="14"/>
      <c r="F83" s="129"/>
      <c r="G83" s="14"/>
      <c r="H83" s="129"/>
      <c r="I83" s="129"/>
      <c r="J83" s="57"/>
    </row>
    <row r="84" customFormat="false" ht="12" hidden="false" customHeight="false" outlineLevel="0" collapsed="false">
      <c r="A84" s="131"/>
      <c r="B84" s="131"/>
      <c r="C84" s="14"/>
      <c r="D84" s="11" t="s">
        <v>415</v>
      </c>
      <c r="E84" s="14"/>
      <c r="F84" s="129"/>
      <c r="G84" s="14"/>
      <c r="H84" s="129"/>
      <c r="I84" s="129"/>
      <c r="J84" s="57"/>
    </row>
    <row r="85" customFormat="false" ht="21.6" hidden="false" customHeight="false" outlineLevel="0" collapsed="false">
      <c r="A85" s="131"/>
      <c r="B85" s="131"/>
      <c r="C85" s="14"/>
      <c r="D85" s="14"/>
      <c r="E85" s="11" t="s">
        <v>522</v>
      </c>
      <c r="F85" s="129" t="s">
        <v>417</v>
      </c>
      <c r="G85" s="133" t="n">
        <v>90</v>
      </c>
      <c r="H85" s="129" t="s">
        <v>418</v>
      </c>
      <c r="I85" s="45" t="s">
        <v>399</v>
      </c>
      <c r="J85" s="57" t="s">
        <v>523</v>
      </c>
    </row>
    <row r="86" customFormat="false" ht="21.6" hidden="false" customHeight="false" outlineLevel="0" collapsed="false">
      <c r="A86" s="131"/>
      <c r="B86" s="131"/>
      <c r="C86" s="14"/>
      <c r="D86" s="14"/>
      <c r="E86" s="11" t="s">
        <v>420</v>
      </c>
      <c r="F86" s="129" t="s">
        <v>417</v>
      </c>
      <c r="G86" s="133" t="n">
        <v>90</v>
      </c>
      <c r="H86" s="129" t="s">
        <v>418</v>
      </c>
      <c r="I86" s="45" t="s">
        <v>399</v>
      </c>
      <c r="J86" s="57" t="s">
        <v>421</v>
      </c>
    </row>
    <row r="87" customFormat="false" ht="180" hidden="false" customHeight="true" outlineLevel="0" collapsed="false">
      <c r="A87" s="40" t="s">
        <v>524</v>
      </c>
      <c r="B87" s="40" t="s">
        <v>525</v>
      </c>
      <c r="C87" s="70"/>
      <c r="D87" s="70"/>
      <c r="E87" s="70"/>
      <c r="F87" s="46"/>
      <c r="G87" s="70"/>
      <c r="H87" s="46"/>
      <c r="I87" s="46"/>
      <c r="J87" s="134"/>
    </row>
    <row r="88" customFormat="false" ht="12" hidden="false" customHeight="false" outlineLevel="0" collapsed="false">
      <c r="A88" s="131"/>
      <c r="B88" s="131"/>
      <c r="C88" s="11" t="s">
        <v>394</v>
      </c>
      <c r="D88" s="14"/>
      <c r="E88" s="14"/>
      <c r="F88" s="129"/>
      <c r="G88" s="14"/>
      <c r="H88" s="129"/>
      <c r="I88" s="129"/>
      <c r="J88" s="57"/>
    </row>
    <row r="89" customFormat="false" ht="12" hidden="false" customHeight="false" outlineLevel="0" collapsed="false">
      <c r="A89" s="131"/>
      <c r="B89" s="131"/>
      <c r="C89" s="14"/>
      <c r="D89" s="11" t="s">
        <v>395</v>
      </c>
      <c r="E89" s="14"/>
      <c r="F89" s="129"/>
      <c r="G89" s="14"/>
      <c r="H89" s="129"/>
      <c r="I89" s="129"/>
      <c r="J89" s="57"/>
    </row>
    <row r="90" customFormat="false" ht="12" hidden="false" customHeight="false" outlineLevel="0" collapsed="false">
      <c r="A90" s="131"/>
      <c r="B90" s="131"/>
      <c r="C90" s="14"/>
      <c r="D90" s="14"/>
      <c r="E90" s="11" t="s">
        <v>526</v>
      </c>
      <c r="F90" s="129" t="s">
        <v>433</v>
      </c>
      <c r="G90" s="132" t="n">
        <v>94</v>
      </c>
      <c r="H90" s="45" t="s">
        <v>398</v>
      </c>
      <c r="I90" s="45" t="s">
        <v>399</v>
      </c>
      <c r="J90" s="57" t="s">
        <v>527</v>
      </c>
    </row>
    <row r="91" customFormat="false" ht="12" hidden="false" customHeight="false" outlineLevel="0" collapsed="false">
      <c r="A91" s="131"/>
      <c r="B91" s="131"/>
      <c r="C91" s="14"/>
      <c r="D91" s="14"/>
      <c r="E91" s="11" t="s">
        <v>528</v>
      </c>
      <c r="F91" s="129" t="s">
        <v>397</v>
      </c>
      <c r="G91" s="132" t="n">
        <v>1</v>
      </c>
      <c r="H91" s="45" t="s">
        <v>529</v>
      </c>
      <c r="I91" s="45" t="s">
        <v>399</v>
      </c>
      <c r="J91" s="57" t="s">
        <v>530</v>
      </c>
    </row>
    <row r="92" customFormat="false" ht="12" hidden="false" customHeight="false" outlineLevel="0" collapsed="false">
      <c r="A92" s="131"/>
      <c r="B92" s="131"/>
      <c r="C92" s="14"/>
      <c r="D92" s="14"/>
      <c r="E92" s="11" t="s">
        <v>531</v>
      </c>
      <c r="F92" s="129" t="s">
        <v>397</v>
      </c>
      <c r="G92" s="137" t="n">
        <v>309246</v>
      </c>
      <c r="H92" s="45" t="s">
        <v>482</v>
      </c>
      <c r="I92" s="45" t="s">
        <v>399</v>
      </c>
      <c r="J92" s="57" t="s">
        <v>532</v>
      </c>
    </row>
    <row r="93" customFormat="false" ht="12" hidden="false" customHeight="false" outlineLevel="0" collapsed="false">
      <c r="A93" s="131"/>
      <c r="B93" s="131"/>
      <c r="C93" s="11" t="s">
        <v>405</v>
      </c>
      <c r="D93" s="14"/>
      <c r="E93" s="14"/>
      <c r="F93" s="129"/>
      <c r="G93" s="14"/>
      <c r="H93" s="129"/>
      <c r="I93" s="129"/>
      <c r="J93" s="57"/>
    </row>
    <row r="94" customFormat="false" ht="12" hidden="false" customHeight="false" outlineLevel="0" collapsed="false">
      <c r="A94" s="131"/>
      <c r="B94" s="131"/>
      <c r="C94" s="14"/>
      <c r="D94" s="11" t="s">
        <v>406</v>
      </c>
      <c r="E94" s="14"/>
      <c r="F94" s="129"/>
      <c r="G94" s="14"/>
      <c r="H94" s="129"/>
      <c r="I94" s="129"/>
      <c r="J94" s="57"/>
    </row>
    <row r="95" customFormat="false" ht="12" hidden="false" customHeight="false" outlineLevel="0" collapsed="false">
      <c r="A95" s="131"/>
      <c r="B95" s="131"/>
      <c r="C95" s="14"/>
      <c r="D95" s="14"/>
      <c r="E95" s="11" t="s">
        <v>521</v>
      </c>
      <c r="F95" s="129" t="s">
        <v>397</v>
      </c>
      <c r="G95" s="11" t="s">
        <v>408</v>
      </c>
      <c r="H95" s="129"/>
      <c r="I95" s="45" t="s">
        <v>409</v>
      </c>
      <c r="J95" s="57" t="s">
        <v>533</v>
      </c>
    </row>
    <row r="96" customFormat="false" ht="12" hidden="false" customHeight="false" outlineLevel="0" collapsed="false">
      <c r="A96" s="131"/>
      <c r="B96" s="131"/>
      <c r="C96" s="14"/>
      <c r="D96" s="14"/>
      <c r="E96" s="11" t="s">
        <v>534</v>
      </c>
      <c r="F96" s="129" t="s">
        <v>397</v>
      </c>
      <c r="G96" s="11" t="s">
        <v>412</v>
      </c>
      <c r="H96" s="129"/>
      <c r="I96" s="45" t="s">
        <v>409</v>
      </c>
      <c r="J96" s="57" t="s">
        <v>535</v>
      </c>
    </row>
    <row r="97" customFormat="false" ht="12" hidden="false" customHeight="false" outlineLevel="0" collapsed="false">
      <c r="A97" s="131"/>
      <c r="B97" s="131"/>
      <c r="C97" s="11" t="s">
        <v>414</v>
      </c>
      <c r="D97" s="14"/>
      <c r="E97" s="14"/>
      <c r="F97" s="129"/>
      <c r="G97" s="14"/>
      <c r="H97" s="129"/>
      <c r="I97" s="129"/>
      <c r="J97" s="57"/>
    </row>
    <row r="98" customFormat="false" ht="12" hidden="false" customHeight="false" outlineLevel="0" collapsed="false">
      <c r="A98" s="131"/>
      <c r="B98" s="131"/>
      <c r="C98" s="14"/>
      <c r="D98" s="11" t="s">
        <v>415</v>
      </c>
      <c r="E98" s="14"/>
      <c r="F98" s="129"/>
      <c r="G98" s="14"/>
      <c r="H98" s="129"/>
      <c r="I98" s="129"/>
      <c r="J98" s="57"/>
    </row>
    <row r="99" customFormat="false" ht="12" hidden="false" customHeight="false" outlineLevel="0" collapsed="false">
      <c r="A99" s="131"/>
      <c r="B99" s="131"/>
      <c r="C99" s="14"/>
      <c r="D99" s="14"/>
      <c r="E99" s="11" t="s">
        <v>536</v>
      </c>
      <c r="F99" s="129" t="s">
        <v>417</v>
      </c>
      <c r="G99" s="133" t="n">
        <v>90</v>
      </c>
      <c r="H99" s="129" t="s">
        <v>418</v>
      </c>
      <c r="I99" s="45" t="s">
        <v>399</v>
      </c>
      <c r="J99" s="57" t="s">
        <v>537</v>
      </c>
    </row>
    <row r="100" customFormat="false" ht="12" hidden="false" customHeight="false" outlineLevel="0" collapsed="false">
      <c r="A100" s="131"/>
      <c r="B100" s="131"/>
      <c r="C100" s="14"/>
      <c r="D100" s="14"/>
      <c r="E100" s="11" t="s">
        <v>538</v>
      </c>
      <c r="F100" s="129" t="s">
        <v>417</v>
      </c>
      <c r="G100" s="133" t="n">
        <v>90</v>
      </c>
      <c r="H100" s="129" t="s">
        <v>418</v>
      </c>
      <c r="I100" s="45" t="s">
        <v>399</v>
      </c>
      <c r="J100" s="57" t="s">
        <v>539</v>
      </c>
    </row>
    <row r="101" customFormat="false" ht="161" hidden="false" customHeight="true" outlineLevel="0" collapsed="false">
      <c r="A101" s="40" t="s">
        <v>540</v>
      </c>
      <c r="B101" s="40" t="s">
        <v>508</v>
      </c>
      <c r="C101" s="70"/>
      <c r="D101" s="70"/>
      <c r="E101" s="70"/>
      <c r="F101" s="46"/>
      <c r="G101" s="70"/>
      <c r="H101" s="46"/>
      <c r="I101" s="46"/>
      <c r="J101" s="134"/>
    </row>
    <row r="102" customFormat="false" ht="12" hidden="false" customHeight="false" outlineLevel="0" collapsed="false">
      <c r="A102" s="131"/>
      <c r="B102" s="131"/>
      <c r="C102" s="11" t="s">
        <v>394</v>
      </c>
      <c r="D102" s="14"/>
      <c r="E102" s="14"/>
      <c r="F102" s="129"/>
      <c r="G102" s="14"/>
      <c r="H102" s="129"/>
      <c r="I102" s="129"/>
      <c r="J102" s="57"/>
    </row>
    <row r="103" customFormat="false" ht="12" hidden="false" customHeight="false" outlineLevel="0" collapsed="false">
      <c r="A103" s="131"/>
      <c r="B103" s="131"/>
      <c r="C103" s="14"/>
      <c r="D103" s="11" t="s">
        <v>395</v>
      </c>
      <c r="E103" s="14"/>
      <c r="F103" s="129"/>
      <c r="G103" s="14"/>
      <c r="H103" s="129"/>
      <c r="I103" s="129"/>
      <c r="J103" s="57"/>
    </row>
    <row r="104" customFormat="false" ht="54" hidden="false" customHeight="false" outlineLevel="0" collapsed="false">
      <c r="A104" s="131"/>
      <c r="B104" s="131"/>
      <c r="C104" s="14"/>
      <c r="D104" s="14"/>
      <c r="E104" s="11" t="s">
        <v>541</v>
      </c>
      <c r="F104" s="129" t="s">
        <v>417</v>
      </c>
      <c r="G104" s="133" t="n">
        <v>10</v>
      </c>
      <c r="H104" s="129" t="s">
        <v>418</v>
      </c>
      <c r="I104" s="45" t="s">
        <v>399</v>
      </c>
      <c r="J104" s="57" t="s">
        <v>542</v>
      </c>
    </row>
    <row r="105" customFormat="false" ht="12" hidden="false" customHeight="false" outlineLevel="0" collapsed="false">
      <c r="A105" s="131"/>
      <c r="B105" s="131"/>
      <c r="C105" s="14"/>
      <c r="D105" s="11" t="s">
        <v>444</v>
      </c>
      <c r="E105" s="14"/>
      <c r="F105" s="129"/>
      <c r="G105" s="133"/>
      <c r="H105" s="129"/>
      <c r="I105" s="129"/>
      <c r="J105" s="57"/>
    </row>
    <row r="106" customFormat="false" ht="32.4" hidden="false" customHeight="false" outlineLevel="0" collapsed="false">
      <c r="A106" s="131"/>
      <c r="B106" s="131"/>
      <c r="C106" s="14"/>
      <c r="D106" s="14"/>
      <c r="E106" s="11" t="s">
        <v>543</v>
      </c>
      <c r="F106" s="129" t="s">
        <v>417</v>
      </c>
      <c r="G106" s="133" t="n">
        <v>95</v>
      </c>
      <c r="H106" s="129" t="s">
        <v>418</v>
      </c>
      <c r="I106" s="45" t="s">
        <v>399</v>
      </c>
      <c r="J106" s="57" t="s">
        <v>544</v>
      </c>
    </row>
    <row r="107" customFormat="false" ht="32.4" hidden="false" customHeight="false" outlineLevel="0" collapsed="false">
      <c r="A107" s="131"/>
      <c r="B107" s="131"/>
      <c r="C107" s="14"/>
      <c r="D107" s="14"/>
      <c r="E107" s="11" t="s">
        <v>545</v>
      </c>
      <c r="F107" s="129" t="s">
        <v>417</v>
      </c>
      <c r="G107" s="133" t="n">
        <v>100</v>
      </c>
      <c r="H107" s="129" t="s">
        <v>418</v>
      </c>
      <c r="I107" s="45" t="s">
        <v>399</v>
      </c>
      <c r="J107" s="57" t="s">
        <v>546</v>
      </c>
    </row>
    <row r="108" customFormat="false" ht="12" hidden="false" customHeight="false" outlineLevel="0" collapsed="false">
      <c r="A108" s="131"/>
      <c r="B108" s="131"/>
      <c r="C108" s="11" t="s">
        <v>405</v>
      </c>
      <c r="D108" s="14"/>
      <c r="E108" s="14"/>
      <c r="F108" s="129"/>
      <c r="G108" s="14"/>
      <c r="H108" s="129"/>
      <c r="I108" s="129"/>
      <c r="J108" s="57"/>
    </row>
    <row r="109" customFormat="false" ht="12" hidden="false" customHeight="false" outlineLevel="0" collapsed="false">
      <c r="A109" s="131"/>
      <c r="B109" s="131"/>
      <c r="C109" s="14"/>
      <c r="D109" s="11" t="s">
        <v>496</v>
      </c>
      <c r="E109" s="14"/>
      <c r="F109" s="129"/>
      <c r="G109" s="14"/>
      <c r="H109" s="129"/>
      <c r="I109" s="129"/>
      <c r="J109" s="57"/>
    </row>
    <row r="110" customFormat="false" ht="12" hidden="false" customHeight="false" outlineLevel="0" collapsed="false">
      <c r="A110" s="131"/>
      <c r="B110" s="131"/>
      <c r="C110" s="14"/>
      <c r="D110" s="14"/>
      <c r="E110" s="11" t="s">
        <v>547</v>
      </c>
      <c r="F110" s="129" t="s">
        <v>417</v>
      </c>
      <c r="G110" s="132" t="n">
        <v>1</v>
      </c>
      <c r="H110" s="45" t="s">
        <v>498</v>
      </c>
      <c r="I110" s="45" t="s">
        <v>399</v>
      </c>
      <c r="J110" s="57" t="s">
        <v>548</v>
      </c>
    </row>
    <row r="111" customFormat="false" ht="12" hidden="false" customHeight="false" outlineLevel="0" collapsed="false">
      <c r="A111" s="131"/>
      <c r="B111" s="131"/>
      <c r="C111" s="11" t="s">
        <v>414</v>
      </c>
      <c r="D111" s="14"/>
      <c r="E111" s="14"/>
      <c r="F111" s="129"/>
      <c r="G111" s="14"/>
      <c r="H111" s="129"/>
      <c r="I111" s="129"/>
      <c r="J111" s="57"/>
    </row>
    <row r="112" customFormat="false" ht="12" hidden="false" customHeight="false" outlineLevel="0" collapsed="false">
      <c r="A112" s="131"/>
      <c r="B112" s="131"/>
      <c r="C112" s="14"/>
      <c r="D112" s="11" t="s">
        <v>415</v>
      </c>
      <c r="E112" s="14"/>
      <c r="F112" s="129"/>
      <c r="G112" s="14"/>
      <c r="H112" s="129"/>
      <c r="I112" s="129"/>
      <c r="J112" s="57"/>
    </row>
    <row r="113" customFormat="false" ht="43.2" hidden="false" customHeight="false" outlineLevel="0" collapsed="false">
      <c r="A113" s="131"/>
      <c r="B113" s="131"/>
      <c r="C113" s="14"/>
      <c r="D113" s="14"/>
      <c r="E113" s="11" t="s">
        <v>503</v>
      </c>
      <c r="F113" s="129" t="s">
        <v>417</v>
      </c>
      <c r="G113" s="133" t="n">
        <v>90</v>
      </c>
      <c r="H113" s="129" t="s">
        <v>418</v>
      </c>
      <c r="I113" s="45" t="s">
        <v>399</v>
      </c>
      <c r="J113" s="57" t="s">
        <v>549</v>
      </c>
    </row>
    <row r="114" customFormat="false" ht="12" hidden="false" customHeight="false" outlineLevel="0" collapsed="false">
      <c r="A114" s="40" t="s">
        <v>79</v>
      </c>
      <c r="B114" s="131"/>
      <c r="C114" s="70"/>
      <c r="D114" s="70"/>
      <c r="E114" s="70"/>
      <c r="F114" s="46"/>
      <c r="G114" s="70"/>
      <c r="H114" s="46"/>
      <c r="I114" s="46"/>
      <c r="J114" s="134"/>
    </row>
    <row r="115" customFormat="false" ht="156" hidden="false" customHeight="true" outlineLevel="0" collapsed="false">
      <c r="A115" s="40" t="s">
        <v>550</v>
      </c>
      <c r="B115" s="39" t="s">
        <v>551</v>
      </c>
      <c r="C115" s="70"/>
      <c r="D115" s="70"/>
      <c r="E115" s="70"/>
      <c r="F115" s="46"/>
      <c r="G115" s="70"/>
      <c r="H115" s="46"/>
      <c r="I115" s="46"/>
      <c r="J115" s="134"/>
    </row>
    <row r="116" customFormat="false" ht="12" hidden="false" customHeight="false" outlineLevel="0" collapsed="false">
      <c r="A116" s="131"/>
      <c r="B116" s="131"/>
      <c r="C116" s="11" t="s">
        <v>394</v>
      </c>
      <c r="D116" s="14"/>
      <c r="E116" s="14"/>
      <c r="F116" s="129"/>
      <c r="G116" s="14"/>
      <c r="H116" s="129"/>
      <c r="I116" s="129"/>
      <c r="J116" s="57"/>
    </row>
    <row r="117" customFormat="false" ht="12" hidden="false" customHeight="false" outlineLevel="0" collapsed="false">
      <c r="A117" s="131"/>
      <c r="B117" s="131"/>
      <c r="C117" s="14"/>
      <c r="D117" s="11" t="s">
        <v>395</v>
      </c>
      <c r="E117" s="14"/>
      <c r="F117" s="129"/>
      <c r="G117" s="14"/>
      <c r="H117" s="129"/>
      <c r="I117" s="129"/>
      <c r="J117" s="57"/>
    </row>
    <row r="118" customFormat="false" ht="12" hidden="false" customHeight="false" outlineLevel="0" collapsed="false">
      <c r="A118" s="131"/>
      <c r="B118" s="131"/>
      <c r="C118" s="14"/>
      <c r="D118" s="14"/>
      <c r="E118" s="11" t="s">
        <v>552</v>
      </c>
      <c r="F118" s="129" t="s">
        <v>433</v>
      </c>
      <c r="G118" s="136" t="n">
        <v>110000</v>
      </c>
      <c r="H118" s="45" t="s">
        <v>553</v>
      </c>
      <c r="I118" s="45" t="s">
        <v>399</v>
      </c>
      <c r="J118" s="57" t="s">
        <v>554</v>
      </c>
    </row>
    <row r="119" customFormat="false" ht="12" hidden="false" customHeight="false" outlineLevel="0" collapsed="false">
      <c r="A119" s="131"/>
      <c r="B119" s="131"/>
      <c r="C119" s="14"/>
      <c r="D119" s="14"/>
      <c r="E119" s="11" t="s">
        <v>555</v>
      </c>
      <c r="F119" s="129" t="s">
        <v>433</v>
      </c>
      <c r="G119" s="136" t="n">
        <v>4386</v>
      </c>
      <c r="H119" s="45" t="s">
        <v>556</v>
      </c>
      <c r="I119" s="45" t="s">
        <v>399</v>
      </c>
      <c r="J119" s="57" t="s">
        <v>557</v>
      </c>
    </row>
    <row r="120" customFormat="false" ht="12" hidden="false" customHeight="false" outlineLevel="0" collapsed="false">
      <c r="A120" s="131"/>
      <c r="B120" s="131"/>
      <c r="C120" s="14"/>
      <c r="D120" s="14"/>
      <c r="E120" s="11" t="s">
        <v>558</v>
      </c>
      <c r="F120" s="129" t="s">
        <v>417</v>
      </c>
      <c r="G120" s="136" t="n">
        <v>1000</v>
      </c>
      <c r="H120" s="45" t="s">
        <v>559</v>
      </c>
      <c r="I120" s="45" t="s">
        <v>399</v>
      </c>
      <c r="J120" s="57" t="s">
        <v>560</v>
      </c>
    </row>
    <row r="121" customFormat="false" ht="32.4" hidden="false" customHeight="false" outlineLevel="0" collapsed="false">
      <c r="A121" s="131"/>
      <c r="B121" s="131"/>
      <c r="C121" s="14"/>
      <c r="D121" s="14"/>
      <c r="E121" s="11" t="s">
        <v>561</v>
      </c>
      <c r="F121" s="129" t="s">
        <v>417</v>
      </c>
      <c r="G121" s="136" t="n">
        <v>3000</v>
      </c>
      <c r="H121" s="45" t="s">
        <v>559</v>
      </c>
      <c r="I121" s="45" t="s">
        <v>399</v>
      </c>
      <c r="J121" s="57" t="s">
        <v>562</v>
      </c>
    </row>
    <row r="122" customFormat="false" ht="21.6" hidden="false" customHeight="false" outlineLevel="0" collapsed="false">
      <c r="A122" s="131"/>
      <c r="B122" s="131"/>
      <c r="C122" s="14"/>
      <c r="D122" s="14"/>
      <c r="E122" s="11" t="s">
        <v>563</v>
      </c>
      <c r="F122" s="129" t="s">
        <v>417</v>
      </c>
      <c r="G122" s="133" t="n">
        <v>500</v>
      </c>
      <c r="H122" s="45" t="s">
        <v>559</v>
      </c>
      <c r="I122" s="45" t="s">
        <v>399</v>
      </c>
      <c r="J122" s="57" t="s">
        <v>564</v>
      </c>
    </row>
    <row r="123" customFormat="false" ht="12" hidden="false" customHeight="false" outlineLevel="0" collapsed="false">
      <c r="A123" s="131"/>
      <c r="B123" s="131"/>
      <c r="C123" s="14"/>
      <c r="D123" s="11" t="s">
        <v>444</v>
      </c>
      <c r="E123" s="14"/>
      <c r="F123" s="129"/>
      <c r="G123" s="133"/>
      <c r="H123" s="129"/>
      <c r="I123" s="129"/>
      <c r="J123" s="57"/>
    </row>
    <row r="124" customFormat="false" ht="12" hidden="false" customHeight="false" outlineLevel="0" collapsed="false">
      <c r="A124" s="131"/>
      <c r="B124" s="131"/>
      <c r="C124" s="14"/>
      <c r="D124" s="14"/>
      <c r="E124" s="11" t="s">
        <v>565</v>
      </c>
      <c r="F124" s="129" t="s">
        <v>417</v>
      </c>
      <c r="G124" s="133" t="n">
        <v>90</v>
      </c>
      <c r="H124" s="129" t="s">
        <v>418</v>
      </c>
      <c r="I124" s="45" t="s">
        <v>399</v>
      </c>
      <c r="J124" s="57" t="s">
        <v>566</v>
      </c>
    </row>
    <row r="125" customFormat="false" ht="12" hidden="false" customHeight="false" outlineLevel="0" collapsed="false">
      <c r="A125" s="131"/>
      <c r="B125" s="131"/>
      <c r="C125" s="14"/>
      <c r="D125" s="14"/>
      <c r="E125" s="11" t="s">
        <v>567</v>
      </c>
      <c r="F125" s="129" t="s">
        <v>417</v>
      </c>
      <c r="G125" s="133" t="n">
        <v>90</v>
      </c>
      <c r="H125" s="129" t="s">
        <v>418</v>
      </c>
      <c r="I125" s="45" t="s">
        <v>399</v>
      </c>
      <c r="J125" s="57" t="s">
        <v>568</v>
      </c>
    </row>
    <row r="126" customFormat="false" ht="12" hidden="false" customHeight="false" outlineLevel="0" collapsed="false">
      <c r="A126" s="131"/>
      <c r="B126" s="131"/>
      <c r="C126" s="11" t="s">
        <v>405</v>
      </c>
      <c r="D126" s="14"/>
      <c r="E126" s="14"/>
      <c r="F126" s="129"/>
      <c r="G126" s="14"/>
      <c r="H126" s="129"/>
      <c r="I126" s="129"/>
      <c r="J126" s="57"/>
    </row>
    <row r="127" customFormat="false" ht="12" hidden="false" customHeight="false" outlineLevel="0" collapsed="false">
      <c r="A127" s="131"/>
      <c r="B127" s="131"/>
      <c r="C127" s="14"/>
      <c r="D127" s="11" t="s">
        <v>406</v>
      </c>
      <c r="E127" s="14"/>
      <c r="F127" s="129"/>
      <c r="G127" s="14"/>
      <c r="H127" s="129"/>
      <c r="I127" s="129"/>
      <c r="J127" s="57"/>
    </row>
    <row r="128" customFormat="false" ht="12" hidden="false" customHeight="false" outlineLevel="0" collapsed="false">
      <c r="A128" s="131"/>
      <c r="B128" s="131"/>
      <c r="C128" s="14"/>
      <c r="D128" s="14"/>
      <c r="E128" s="11" t="s">
        <v>569</v>
      </c>
      <c r="F128" s="129" t="s">
        <v>397</v>
      </c>
      <c r="G128" s="11" t="s">
        <v>408</v>
      </c>
      <c r="H128" s="45" t="s">
        <v>570</v>
      </c>
      <c r="I128" s="45" t="s">
        <v>409</v>
      </c>
      <c r="J128" s="57" t="s">
        <v>410</v>
      </c>
    </row>
    <row r="129" customFormat="false" ht="12" hidden="false" customHeight="false" outlineLevel="0" collapsed="false">
      <c r="A129" s="131"/>
      <c r="B129" s="131"/>
      <c r="C129" s="11" t="s">
        <v>414</v>
      </c>
      <c r="D129" s="14"/>
      <c r="E129" s="14"/>
      <c r="F129" s="129"/>
      <c r="G129" s="14"/>
      <c r="H129" s="129"/>
      <c r="I129" s="129"/>
      <c r="J129" s="57"/>
    </row>
    <row r="130" customFormat="false" ht="12" hidden="false" customHeight="false" outlineLevel="0" collapsed="false">
      <c r="A130" s="131"/>
      <c r="B130" s="131"/>
      <c r="C130" s="14"/>
      <c r="D130" s="11" t="s">
        <v>415</v>
      </c>
      <c r="E130" s="14"/>
      <c r="F130" s="129"/>
      <c r="G130" s="14"/>
      <c r="H130" s="129"/>
      <c r="I130" s="129"/>
      <c r="J130" s="57"/>
    </row>
    <row r="131" customFormat="false" ht="21.6" hidden="false" customHeight="false" outlineLevel="0" collapsed="false">
      <c r="A131" s="131"/>
      <c r="B131" s="131"/>
      <c r="C131" s="14"/>
      <c r="D131" s="14"/>
      <c r="E131" s="11" t="s">
        <v>571</v>
      </c>
      <c r="F131" s="129" t="s">
        <v>417</v>
      </c>
      <c r="G131" s="133" t="n">
        <v>90</v>
      </c>
      <c r="H131" s="129" t="s">
        <v>418</v>
      </c>
      <c r="I131" s="45" t="s">
        <v>399</v>
      </c>
      <c r="J131" s="57" t="s">
        <v>572</v>
      </c>
    </row>
    <row r="132" customFormat="false" ht="147" hidden="false" customHeight="true" outlineLevel="0" collapsed="false">
      <c r="A132" s="40" t="s">
        <v>573</v>
      </c>
      <c r="B132" s="39" t="s">
        <v>574</v>
      </c>
      <c r="C132" s="70"/>
      <c r="D132" s="70"/>
      <c r="E132" s="70"/>
      <c r="F132" s="46"/>
      <c r="G132" s="138"/>
      <c r="H132" s="46"/>
      <c r="I132" s="46"/>
      <c r="J132" s="134"/>
    </row>
    <row r="133" customFormat="false" ht="12" hidden="false" customHeight="false" outlineLevel="0" collapsed="false">
      <c r="A133" s="131"/>
      <c r="B133" s="131"/>
      <c r="C133" s="11" t="s">
        <v>394</v>
      </c>
      <c r="D133" s="14"/>
      <c r="E133" s="14"/>
      <c r="F133" s="129"/>
      <c r="G133" s="133"/>
      <c r="H133" s="129"/>
      <c r="I133" s="129"/>
      <c r="J133" s="57"/>
    </row>
    <row r="134" customFormat="false" ht="12" hidden="false" customHeight="false" outlineLevel="0" collapsed="false">
      <c r="A134" s="131"/>
      <c r="B134" s="131"/>
      <c r="C134" s="14"/>
      <c r="D134" s="11" t="s">
        <v>395</v>
      </c>
      <c r="E134" s="14"/>
      <c r="F134" s="129"/>
      <c r="G134" s="133"/>
      <c r="H134" s="129"/>
      <c r="I134" s="129"/>
      <c r="J134" s="57"/>
    </row>
    <row r="135" customFormat="false" ht="21.6" hidden="false" customHeight="false" outlineLevel="0" collapsed="false">
      <c r="A135" s="131"/>
      <c r="B135" s="131"/>
      <c r="C135" s="14"/>
      <c r="D135" s="14"/>
      <c r="E135" s="11" t="s">
        <v>575</v>
      </c>
      <c r="F135" s="129" t="s">
        <v>417</v>
      </c>
      <c r="G135" s="136" t="n">
        <v>4000</v>
      </c>
      <c r="H135" s="45" t="s">
        <v>559</v>
      </c>
      <c r="I135" s="45" t="s">
        <v>399</v>
      </c>
      <c r="J135" s="57" t="s">
        <v>576</v>
      </c>
    </row>
    <row r="136" customFormat="false" ht="12" hidden="false" customHeight="false" outlineLevel="0" collapsed="false">
      <c r="A136" s="131"/>
      <c r="B136" s="131"/>
      <c r="C136" s="14"/>
      <c r="D136" s="14"/>
      <c r="E136" s="11" t="s">
        <v>577</v>
      </c>
      <c r="F136" s="129" t="s">
        <v>417</v>
      </c>
      <c r="G136" s="132" t="n">
        <v>1</v>
      </c>
      <c r="H136" s="45" t="s">
        <v>578</v>
      </c>
      <c r="I136" s="45" t="s">
        <v>399</v>
      </c>
      <c r="J136" s="57" t="s">
        <v>579</v>
      </c>
    </row>
    <row r="137" customFormat="false" ht="21.6" hidden="false" customHeight="false" outlineLevel="0" collapsed="false">
      <c r="A137" s="131"/>
      <c r="B137" s="131"/>
      <c r="C137" s="14"/>
      <c r="D137" s="14"/>
      <c r="E137" s="11" t="s">
        <v>580</v>
      </c>
      <c r="F137" s="129" t="s">
        <v>417</v>
      </c>
      <c r="G137" s="132" t="n">
        <v>1</v>
      </c>
      <c r="H137" s="45" t="s">
        <v>581</v>
      </c>
      <c r="I137" s="45" t="s">
        <v>399</v>
      </c>
      <c r="J137" s="57" t="s">
        <v>582</v>
      </c>
    </row>
    <row r="138" customFormat="false" ht="48" hidden="false" customHeight="true" outlineLevel="0" collapsed="false">
      <c r="A138" s="131"/>
      <c r="B138" s="131"/>
      <c r="C138" s="14"/>
      <c r="D138" s="14"/>
      <c r="E138" s="11" t="s">
        <v>583</v>
      </c>
      <c r="F138" s="129" t="s">
        <v>417</v>
      </c>
      <c r="G138" s="132" t="n">
        <v>1</v>
      </c>
      <c r="H138" s="45" t="s">
        <v>581</v>
      </c>
      <c r="I138" s="45" t="s">
        <v>399</v>
      </c>
      <c r="J138" s="57" t="s">
        <v>584</v>
      </c>
    </row>
    <row r="139" customFormat="false" ht="12" hidden="false" customHeight="false" outlineLevel="0" collapsed="false">
      <c r="A139" s="131"/>
      <c r="B139" s="131"/>
      <c r="C139" s="14"/>
      <c r="D139" s="14"/>
      <c r="E139" s="11" t="s">
        <v>585</v>
      </c>
      <c r="F139" s="129" t="s">
        <v>397</v>
      </c>
      <c r="G139" s="132" t="n">
        <v>6</v>
      </c>
      <c r="H139" s="45" t="s">
        <v>586</v>
      </c>
      <c r="I139" s="45" t="s">
        <v>399</v>
      </c>
      <c r="J139" s="57" t="s">
        <v>587</v>
      </c>
    </row>
    <row r="140" customFormat="false" ht="12" hidden="false" customHeight="false" outlineLevel="0" collapsed="false">
      <c r="A140" s="131"/>
      <c r="B140" s="131"/>
      <c r="C140" s="14"/>
      <c r="D140" s="11" t="s">
        <v>444</v>
      </c>
      <c r="E140" s="14"/>
      <c r="F140" s="129"/>
      <c r="G140" s="14"/>
      <c r="H140" s="129"/>
      <c r="I140" s="129"/>
      <c r="J140" s="57"/>
    </row>
    <row r="141" customFormat="false" ht="32.4" hidden="false" customHeight="false" outlineLevel="0" collapsed="false">
      <c r="A141" s="131"/>
      <c r="B141" s="131"/>
      <c r="C141" s="14"/>
      <c r="D141" s="14"/>
      <c r="E141" s="11" t="s">
        <v>588</v>
      </c>
      <c r="F141" s="129" t="s">
        <v>417</v>
      </c>
      <c r="G141" s="133" t="n">
        <v>99.9</v>
      </c>
      <c r="H141" s="129" t="s">
        <v>418</v>
      </c>
      <c r="I141" s="45" t="s">
        <v>399</v>
      </c>
      <c r="J141" s="57" t="s">
        <v>589</v>
      </c>
    </row>
    <row r="142" customFormat="false" ht="12" hidden="false" customHeight="false" outlineLevel="0" collapsed="false">
      <c r="A142" s="131"/>
      <c r="B142" s="131"/>
      <c r="C142" s="11" t="s">
        <v>405</v>
      </c>
      <c r="D142" s="14"/>
      <c r="E142" s="14"/>
      <c r="F142" s="129"/>
      <c r="G142" s="133"/>
      <c r="H142" s="129"/>
      <c r="I142" s="129"/>
      <c r="J142" s="57"/>
    </row>
    <row r="143" customFormat="false" ht="12" hidden="false" customHeight="false" outlineLevel="0" collapsed="false">
      <c r="A143" s="131"/>
      <c r="B143" s="131"/>
      <c r="C143" s="14"/>
      <c r="D143" s="11" t="s">
        <v>406</v>
      </c>
      <c r="E143" s="14"/>
      <c r="F143" s="129"/>
      <c r="G143" s="133"/>
      <c r="H143" s="129"/>
      <c r="I143" s="129"/>
      <c r="J143" s="57"/>
    </row>
    <row r="144" customFormat="false" ht="43.2" hidden="false" customHeight="false" outlineLevel="0" collapsed="false">
      <c r="A144" s="131"/>
      <c r="B144" s="131"/>
      <c r="C144" s="14"/>
      <c r="D144" s="14"/>
      <c r="E144" s="11" t="s">
        <v>590</v>
      </c>
      <c r="F144" s="129" t="s">
        <v>591</v>
      </c>
      <c r="G144" s="133" t="n">
        <v>99</v>
      </c>
      <c r="H144" s="129" t="s">
        <v>418</v>
      </c>
      <c r="I144" s="45" t="s">
        <v>399</v>
      </c>
      <c r="J144" s="57" t="s">
        <v>592</v>
      </c>
    </row>
    <row r="145" customFormat="false" ht="12" hidden="false" customHeight="false" outlineLevel="0" collapsed="false">
      <c r="A145" s="131"/>
      <c r="B145" s="131"/>
      <c r="C145" s="11" t="s">
        <v>414</v>
      </c>
      <c r="D145" s="14"/>
      <c r="E145" s="14"/>
      <c r="F145" s="129"/>
      <c r="G145" s="133"/>
      <c r="H145" s="129"/>
      <c r="I145" s="129"/>
      <c r="J145" s="57"/>
    </row>
    <row r="146" customFormat="false" ht="12" hidden="false" customHeight="false" outlineLevel="0" collapsed="false">
      <c r="A146" s="131"/>
      <c r="B146" s="131"/>
      <c r="C146" s="14"/>
      <c r="D146" s="11" t="s">
        <v>415</v>
      </c>
      <c r="E146" s="14"/>
      <c r="F146" s="129"/>
      <c r="G146" s="133"/>
      <c r="H146" s="129"/>
      <c r="I146" s="129"/>
      <c r="J146" s="57"/>
    </row>
    <row r="147" customFormat="false" ht="21.6" hidden="false" customHeight="false" outlineLevel="0" collapsed="false">
      <c r="A147" s="131"/>
      <c r="B147" s="131"/>
      <c r="C147" s="14"/>
      <c r="D147" s="14"/>
      <c r="E147" s="11" t="s">
        <v>593</v>
      </c>
      <c r="F147" s="129" t="s">
        <v>417</v>
      </c>
      <c r="G147" s="133" t="n">
        <v>99</v>
      </c>
      <c r="H147" s="129" t="s">
        <v>418</v>
      </c>
      <c r="I147" s="45" t="s">
        <v>399</v>
      </c>
      <c r="J147" s="57" t="s">
        <v>594</v>
      </c>
    </row>
    <row r="148" customFormat="false" ht="125" hidden="false" customHeight="true" outlineLevel="0" collapsed="false">
      <c r="A148" s="40" t="s">
        <v>595</v>
      </c>
      <c r="B148" s="39" t="s">
        <v>596</v>
      </c>
      <c r="C148" s="70"/>
      <c r="D148" s="70"/>
      <c r="E148" s="70"/>
      <c r="F148" s="46"/>
      <c r="G148" s="70"/>
      <c r="H148" s="46"/>
      <c r="I148" s="46"/>
      <c r="J148" s="134"/>
    </row>
    <row r="149" customFormat="false" ht="12" hidden="false" customHeight="false" outlineLevel="0" collapsed="false">
      <c r="A149" s="131"/>
      <c r="B149" s="131"/>
      <c r="C149" s="11" t="s">
        <v>394</v>
      </c>
      <c r="D149" s="14"/>
      <c r="E149" s="14"/>
      <c r="F149" s="129"/>
      <c r="G149" s="14"/>
      <c r="H149" s="129"/>
      <c r="I149" s="129"/>
      <c r="J149" s="57"/>
    </row>
    <row r="150" customFormat="false" ht="12" hidden="false" customHeight="false" outlineLevel="0" collapsed="false">
      <c r="A150" s="131"/>
      <c r="B150" s="131"/>
      <c r="C150" s="14"/>
      <c r="D150" s="11" t="s">
        <v>395</v>
      </c>
      <c r="E150" s="14"/>
      <c r="F150" s="129"/>
      <c r="G150" s="14"/>
      <c r="H150" s="129"/>
      <c r="I150" s="129"/>
      <c r="J150" s="57"/>
    </row>
    <row r="151" customFormat="false" ht="12" hidden="false" customHeight="false" outlineLevel="0" collapsed="false">
      <c r="A151" s="131"/>
      <c r="B151" s="131"/>
      <c r="C151" s="14"/>
      <c r="D151" s="14"/>
      <c r="E151" s="11" t="s">
        <v>597</v>
      </c>
      <c r="F151" s="129" t="s">
        <v>397</v>
      </c>
      <c r="G151" s="136" t="n">
        <v>1060.96</v>
      </c>
      <c r="H151" s="45" t="s">
        <v>559</v>
      </c>
      <c r="I151" s="45" t="s">
        <v>399</v>
      </c>
      <c r="J151" s="57" t="s">
        <v>598</v>
      </c>
    </row>
    <row r="152" customFormat="false" ht="12" hidden="false" customHeight="false" outlineLevel="0" collapsed="false">
      <c r="A152" s="131"/>
      <c r="B152" s="131"/>
      <c r="C152" s="14"/>
      <c r="D152" s="14"/>
      <c r="E152" s="11" t="s">
        <v>599</v>
      </c>
      <c r="F152" s="129" t="s">
        <v>397</v>
      </c>
      <c r="G152" s="136" t="n">
        <v>1099</v>
      </c>
      <c r="H152" s="45" t="s">
        <v>559</v>
      </c>
      <c r="I152" s="45" t="s">
        <v>399</v>
      </c>
      <c r="J152" s="57" t="s">
        <v>600</v>
      </c>
    </row>
    <row r="153" customFormat="false" ht="12" hidden="false" customHeight="false" outlineLevel="0" collapsed="false">
      <c r="A153" s="131"/>
      <c r="B153" s="131"/>
      <c r="C153" s="14"/>
      <c r="D153" s="14"/>
      <c r="E153" s="11" t="s">
        <v>601</v>
      </c>
      <c r="F153" s="129" t="s">
        <v>397</v>
      </c>
      <c r="G153" s="136" t="n">
        <v>460</v>
      </c>
      <c r="H153" s="45" t="s">
        <v>559</v>
      </c>
      <c r="I153" s="45" t="s">
        <v>399</v>
      </c>
      <c r="J153" s="57" t="s">
        <v>602</v>
      </c>
    </row>
    <row r="154" customFormat="false" ht="12" hidden="false" customHeight="false" outlineLevel="0" collapsed="false">
      <c r="A154" s="131"/>
      <c r="B154" s="131"/>
      <c r="C154" s="14"/>
      <c r="D154" s="14"/>
      <c r="E154" s="11" t="s">
        <v>603</v>
      </c>
      <c r="F154" s="129" t="s">
        <v>397</v>
      </c>
      <c r="G154" s="136" t="n">
        <v>432</v>
      </c>
      <c r="H154" s="45" t="s">
        <v>559</v>
      </c>
      <c r="I154" s="45" t="s">
        <v>399</v>
      </c>
      <c r="J154" s="57" t="s">
        <v>604</v>
      </c>
    </row>
    <row r="155" customFormat="false" ht="12" hidden="false" customHeight="false" outlineLevel="0" collapsed="false">
      <c r="A155" s="131"/>
      <c r="B155" s="131"/>
      <c r="C155" s="14"/>
      <c r="D155" s="14"/>
      <c r="E155" s="11" t="s">
        <v>605</v>
      </c>
      <c r="F155" s="129" t="s">
        <v>397</v>
      </c>
      <c r="G155" s="132" t="n">
        <v>1</v>
      </c>
      <c r="H155" s="45" t="s">
        <v>606</v>
      </c>
      <c r="I155" s="45" t="s">
        <v>399</v>
      </c>
      <c r="J155" s="57" t="s">
        <v>607</v>
      </c>
    </row>
    <row r="156" customFormat="false" ht="12" hidden="false" customHeight="false" outlineLevel="0" collapsed="false">
      <c r="A156" s="131"/>
      <c r="B156" s="131"/>
      <c r="C156" s="14"/>
      <c r="D156" s="14"/>
      <c r="E156" s="11" t="s">
        <v>608</v>
      </c>
      <c r="F156" s="129" t="s">
        <v>397</v>
      </c>
      <c r="G156" s="132" t="n">
        <v>1</v>
      </c>
      <c r="H156" s="45" t="s">
        <v>606</v>
      </c>
      <c r="I156" s="45" t="s">
        <v>399</v>
      </c>
      <c r="J156" s="57" t="s">
        <v>609</v>
      </c>
    </row>
    <row r="157" customFormat="false" ht="12" hidden="false" customHeight="false" outlineLevel="0" collapsed="false">
      <c r="A157" s="131"/>
      <c r="B157" s="131"/>
      <c r="C157" s="14"/>
      <c r="D157" s="14"/>
      <c r="E157" s="11" t="s">
        <v>610</v>
      </c>
      <c r="F157" s="129" t="s">
        <v>397</v>
      </c>
      <c r="G157" s="132" t="n">
        <v>1</v>
      </c>
      <c r="H157" s="45" t="s">
        <v>606</v>
      </c>
      <c r="I157" s="45" t="s">
        <v>399</v>
      </c>
      <c r="J157" s="57" t="s">
        <v>611</v>
      </c>
    </row>
    <row r="158" customFormat="false" ht="12" hidden="false" customHeight="false" outlineLevel="0" collapsed="false">
      <c r="A158" s="131"/>
      <c r="B158" s="131"/>
      <c r="C158" s="14"/>
      <c r="D158" s="14"/>
      <c r="E158" s="11" t="s">
        <v>612</v>
      </c>
      <c r="F158" s="129" t="s">
        <v>397</v>
      </c>
      <c r="G158" s="132" t="n">
        <v>4</v>
      </c>
      <c r="H158" s="45" t="s">
        <v>606</v>
      </c>
      <c r="I158" s="45" t="s">
        <v>399</v>
      </c>
      <c r="J158" s="57" t="s">
        <v>613</v>
      </c>
    </row>
    <row r="159" customFormat="false" ht="12" hidden="false" customHeight="false" outlineLevel="0" collapsed="false">
      <c r="A159" s="131"/>
      <c r="B159" s="131"/>
      <c r="C159" s="14"/>
      <c r="D159" s="14"/>
      <c r="E159" s="11" t="s">
        <v>614</v>
      </c>
      <c r="F159" s="129" t="s">
        <v>397</v>
      </c>
      <c r="G159" s="132" t="n">
        <v>5</v>
      </c>
      <c r="H159" s="45" t="s">
        <v>606</v>
      </c>
      <c r="I159" s="45" t="s">
        <v>399</v>
      </c>
      <c r="J159" s="57" t="s">
        <v>615</v>
      </c>
    </row>
    <row r="160" customFormat="false" ht="12" hidden="false" customHeight="false" outlineLevel="0" collapsed="false">
      <c r="A160" s="131"/>
      <c r="B160" s="131"/>
      <c r="C160" s="14"/>
      <c r="D160" s="14"/>
      <c r="E160" s="11" t="s">
        <v>616</v>
      </c>
      <c r="F160" s="129" t="s">
        <v>397</v>
      </c>
      <c r="G160" s="132" t="n">
        <v>8</v>
      </c>
      <c r="H160" s="45" t="s">
        <v>606</v>
      </c>
      <c r="I160" s="45" t="s">
        <v>399</v>
      </c>
      <c r="J160" s="57" t="s">
        <v>617</v>
      </c>
    </row>
    <row r="161" customFormat="false" ht="12" hidden="false" customHeight="false" outlineLevel="0" collapsed="false">
      <c r="A161" s="131"/>
      <c r="B161" s="131"/>
      <c r="C161" s="14"/>
      <c r="D161" s="11" t="s">
        <v>444</v>
      </c>
      <c r="E161" s="14"/>
      <c r="F161" s="129"/>
      <c r="G161" s="14"/>
      <c r="H161" s="129"/>
      <c r="I161" s="129"/>
      <c r="J161" s="57"/>
    </row>
    <row r="162" customFormat="false" ht="12" hidden="false" customHeight="false" outlineLevel="0" collapsed="false">
      <c r="A162" s="131"/>
      <c r="B162" s="131"/>
      <c r="C162" s="14"/>
      <c r="D162" s="14"/>
      <c r="E162" s="11" t="s">
        <v>618</v>
      </c>
      <c r="F162" s="129" t="s">
        <v>417</v>
      </c>
      <c r="G162" s="133" t="n">
        <v>99</v>
      </c>
      <c r="H162" s="129" t="s">
        <v>418</v>
      </c>
      <c r="I162" s="45" t="s">
        <v>399</v>
      </c>
      <c r="J162" s="57" t="s">
        <v>619</v>
      </c>
    </row>
    <row r="163" customFormat="false" ht="12" hidden="false" customHeight="false" outlineLevel="0" collapsed="false">
      <c r="A163" s="131"/>
      <c r="B163" s="131"/>
      <c r="C163" s="14"/>
      <c r="D163" s="11" t="s">
        <v>447</v>
      </c>
      <c r="E163" s="14"/>
      <c r="F163" s="129"/>
      <c r="G163" s="14"/>
      <c r="H163" s="129"/>
      <c r="I163" s="129"/>
      <c r="J163" s="57"/>
    </row>
    <row r="164" customFormat="false" ht="12" hidden="false" customHeight="false" outlineLevel="0" collapsed="false">
      <c r="A164" s="131"/>
      <c r="B164" s="131"/>
      <c r="C164" s="14"/>
      <c r="D164" s="14"/>
      <c r="E164" s="11" t="s">
        <v>620</v>
      </c>
      <c r="F164" s="129" t="s">
        <v>397</v>
      </c>
      <c r="G164" s="11" t="s">
        <v>621</v>
      </c>
      <c r="H164" s="45" t="s">
        <v>570</v>
      </c>
      <c r="I164" s="45" t="s">
        <v>409</v>
      </c>
      <c r="J164" s="57" t="s">
        <v>622</v>
      </c>
    </row>
    <row r="165" customFormat="false" ht="12" hidden="false" customHeight="false" outlineLevel="0" collapsed="false">
      <c r="A165" s="131"/>
      <c r="B165" s="131"/>
      <c r="C165" s="11" t="s">
        <v>405</v>
      </c>
      <c r="D165" s="14"/>
      <c r="E165" s="14"/>
      <c r="F165" s="129"/>
      <c r="G165" s="14"/>
      <c r="H165" s="129"/>
      <c r="I165" s="129"/>
      <c r="J165" s="57"/>
    </row>
    <row r="166" customFormat="false" ht="12" hidden="false" customHeight="false" outlineLevel="0" collapsed="false">
      <c r="A166" s="131"/>
      <c r="B166" s="131"/>
      <c r="C166" s="14"/>
      <c r="D166" s="11" t="s">
        <v>406</v>
      </c>
      <c r="E166" s="14"/>
      <c r="F166" s="129"/>
      <c r="G166" s="14"/>
      <c r="H166" s="129"/>
      <c r="I166" s="129"/>
      <c r="J166" s="57"/>
    </row>
    <row r="167" customFormat="false" ht="12" hidden="false" customHeight="false" outlineLevel="0" collapsed="false">
      <c r="A167" s="131"/>
      <c r="B167" s="131"/>
      <c r="C167" s="14"/>
      <c r="D167" s="14"/>
      <c r="E167" s="11" t="s">
        <v>623</v>
      </c>
      <c r="F167" s="129" t="s">
        <v>397</v>
      </c>
      <c r="G167" s="11" t="s">
        <v>624</v>
      </c>
      <c r="H167" s="45" t="s">
        <v>570</v>
      </c>
      <c r="I167" s="45" t="s">
        <v>409</v>
      </c>
      <c r="J167" s="57" t="s">
        <v>625</v>
      </c>
    </row>
    <row r="168" customFormat="false" ht="12" hidden="false" customHeight="false" outlineLevel="0" collapsed="false">
      <c r="A168" s="131"/>
      <c r="B168" s="131"/>
      <c r="C168" s="11" t="s">
        <v>414</v>
      </c>
      <c r="D168" s="14"/>
      <c r="E168" s="14"/>
      <c r="F168" s="129"/>
      <c r="G168" s="14"/>
      <c r="H168" s="129"/>
      <c r="I168" s="129"/>
      <c r="J168" s="57"/>
    </row>
    <row r="169" customFormat="false" ht="12" hidden="false" customHeight="false" outlineLevel="0" collapsed="false">
      <c r="A169" s="131"/>
      <c r="B169" s="131"/>
      <c r="C169" s="14"/>
      <c r="D169" s="11" t="s">
        <v>415</v>
      </c>
      <c r="E169" s="14"/>
      <c r="F169" s="129"/>
      <c r="G169" s="14"/>
      <c r="H169" s="129"/>
      <c r="I169" s="129"/>
      <c r="J169" s="57"/>
    </row>
    <row r="170" customFormat="false" ht="21.6" hidden="false" customHeight="false" outlineLevel="0" collapsed="false">
      <c r="A170" s="131"/>
      <c r="B170" s="131"/>
      <c r="C170" s="14"/>
      <c r="D170" s="14"/>
      <c r="E170" s="11" t="s">
        <v>626</v>
      </c>
      <c r="F170" s="129" t="s">
        <v>417</v>
      </c>
      <c r="G170" s="133" t="n">
        <v>99</v>
      </c>
      <c r="H170" s="129" t="s">
        <v>418</v>
      </c>
      <c r="I170" s="45" t="s">
        <v>399</v>
      </c>
      <c r="J170" s="57" t="s">
        <v>627</v>
      </c>
    </row>
    <row r="171" customFormat="false" ht="150" hidden="false" customHeight="true" outlineLevel="0" collapsed="false">
      <c r="A171" s="40" t="s">
        <v>628</v>
      </c>
      <c r="B171" s="39" t="s">
        <v>629</v>
      </c>
      <c r="C171" s="70"/>
      <c r="D171" s="70"/>
      <c r="E171" s="70"/>
      <c r="F171" s="46"/>
      <c r="G171" s="70"/>
      <c r="H171" s="46"/>
      <c r="I171" s="46"/>
      <c r="J171" s="134"/>
    </row>
    <row r="172" customFormat="false" ht="12" hidden="false" customHeight="false" outlineLevel="0" collapsed="false">
      <c r="A172" s="131"/>
      <c r="B172" s="131"/>
      <c r="C172" s="11" t="s">
        <v>394</v>
      </c>
      <c r="D172" s="14"/>
      <c r="E172" s="14"/>
      <c r="F172" s="129"/>
      <c r="G172" s="14"/>
      <c r="H172" s="129"/>
      <c r="I172" s="129"/>
      <c r="J172" s="57"/>
    </row>
    <row r="173" customFormat="false" ht="12" hidden="false" customHeight="false" outlineLevel="0" collapsed="false">
      <c r="A173" s="131"/>
      <c r="B173" s="131"/>
      <c r="C173" s="14"/>
      <c r="D173" s="11" t="s">
        <v>395</v>
      </c>
      <c r="E173" s="14"/>
      <c r="F173" s="129"/>
      <c r="G173" s="14"/>
      <c r="H173" s="129"/>
      <c r="I173" s="129"/>
      <c r="J173" s="57"/>
    </row>
    <row r="174" customFormat="false" ht="12" hidden="false" customHeight="false" outlineLevel="0" collapsed="false">
      <c r="A174" s="131"/>
      <c r="B174" s="131"/>
      <c r="C174" s="14"/>
      <c r="D174" s="14"/>
      <c r="E174" s="11" t="s">
        <v>630</v>
      </c>
      <c r="F174" s="129" t="s">
        <v>397</v>
      </c>
      <c r="G174" s="132" t="n">
        <v>1</v>
      </c>
      <c r="H174" s="45" t="s">
        <v>631</v>
      </c>
      <c r="I174" s="45" t="s">
        <v>399</v>
      </c>
      <c r="J174" s="57" t="s">
        <v>632</v>
      </c>
    </row>
    <row r="175" customFormat="false" ht="12" hidden="false" customHeight="false" outlineLevel="0" collapsed="false">
      <c r="A175" s="131"/>
      <c r="B175" s="131"/>
      <c r="C175" s="14"/>
      <c r="D175" s="14"/>
      <c r="E175" s="11" t="s">
        <v>633</v>
      </c>
      <c r="F175" s="129" t="s">
        <v>397</v>
      </c>
      <c r="G175" s="132" t="n">
        <v>1</v>
      </c>
      <c r="H175" s="45" t="s">
        <v>631</v>
      </c>
      <c r="I175" s="45" t="s">
        <v>399</v>
      </c>
      <c r="J175" s="57" t="s">
        <v>632</v>
      </c>
    </row>
    <row r="176" customFormat="false" ht="12" hidden="false" customHeight="false" outlineLevel="0" collapsed="false">
      <c r="A176" s="131"/>
      <c r="B176" s="131"/>
      <c r="C176" s="14"/>
      <c r="D176" s="14"/>
      <c r="E176" s="11" t="s">
        <v>634</v>
      </c>
      <c r="F176" s="129" t="s">
        <v>397</v>
      </c>
      <c r="G176" s="132" t="n">
        <v>4</v>
      </c>
      <c r="H176" s="45" t="s">
        <v>631</v>
      </c>
      <c r="I176" s="45" t="s">
        <v>399</v>
      </c>
      <c r="J176" s="57" t="s">
        <v>632</v>
      </c>
    </row>
    <row r="177" customFormat="false" ht="12" hidden="false" customHeight="false" outlineLevel="0" collapsed="false">
      <c r="A177" s="131"/>
      <c r="B177" s="131"/>
      <c r="C177" s="14"/>
      <c r="D177" s="14"/>
      <c r="E177" s="11" t="s">
        <v>635</v>
      </c>
      <c r="F177" s="129" t="s">
        <v>397</v>
      </c>
      <c r="G177" s="132" t="n">
        <v>1</v>
      </c>
      <c r="H177" s="45" t="s">
        <v>631</v>
      </c>
      <c r="I177" s="45" t="s">
        <v>399</v>
      </c>
      <c r="J177" s="57" t="s">
        <v>632</v>
      </c>
    </row>
    <row r="178" customFormat="false" ht="12" hidden="false" customHeight="false" outlineLevel="0" collapsed="false">
      <c r="A178" s="131"/>
      <c r="B178" s="131"/>
      <c r="C178" s="14"/>
      <c r="D178" s="14"/>
      <c r="E178" s="11" t="s">
        <v>636</v>
      </c>
      <c r="F178" s="129" t="s">
        <v>397</v>
      </c>
      <c r="G178" s="14" t="s">
        <v>637</v>
      </c>
      <c r="H178" s="45" t="s">
        <v>559</v>
      </c>
      <c r="I178" s="45" t="s">
        <v>399</v>
      </c>
      <c r="J178" s="57" t="s">
        <v>632</v>
      </c>
    </row>
    <row r="179" customFormat="false" ht="12" hidden="false" customHeight="false" outlineLevel="0" collapsed="false">
      <c r="A179" s="131"/>
      <c r="B179" s="131"/>
      <c r="C179" s="14"/>
      <c r="D179" s="11" t="s">
        <v>444</v>
      </c>
      <c r="E179" s="14"/>
      <c r="F179" s="129"/>
      <c r="G179" s="14"/>
      <c r="H179" s="129"/>
      <c r="I179" s="129"/>
      <c r="J179" s="57"/>
    </row>
    <row r="180" customFormat="false" ht="12" hidden="false" customHeight="false" outlineLevel="0" collapsed="false">
      <c r="A180" s="131"/>
      <c r="B180" s="131"/>
      <c r="C180" s="14"/>
      <c r="D180" s="14"/>
      <c r="E180" s="11" t="s">
        <v>638</v>
      </c>
      <c r="F180" s="129" t="s">
        <v>397</v>
      </c>
      <c r="G180" s="133" t="n">
        <v>100</v>
      </c>
      <c r="H180" s="129" t="s">
        <v>418</v>
      </c>
      <c r="I180" s="45" t="s">
        <v>399</v>
      </c>
      <c r="J180" s="57" t="s">
        <v>639</v>
      </c>
    </row>
    <row r="181" customFormat="false" ht="12" hidden="false" customHeight="false" outlineLevel="0" collapsed="false">
      <c r="A181" s="131"/>
      <c r="B181" s="131"/>
      <c r="C181" s="14"/>
      <c r="D181" s="11" t="s">
        <v>640</v>
      </c>
      <c r="E181" s="14"/>
      <c r="F181" s="129"/>
      <c r="G181" s="14"/>
      <c r="H181" s="129"/>
      <c r="I181" s="129"/>
      <c r="J181" s="57"/>
    </row>
    <row r="182" customFormat="false" ht="12" hidden="false" customHeight="false" outlineLevel="0" collapsed="false">
      <c r="A182" s="131"/>
      <c r="B182" s="131"/>
      <c r="C182" s="14"/>
      <c r="D182" s="14"/>
      <c r="E182" s="11" t="s">
        <v>641</v>
      </c>
      <c r="F182" s="129" t="s">
        <v>433</v>
      </c>
      <c r="G182" s="133" t="n">
        <v>190</v>
      </c>
      <c r="H182" s="45" t="s">
        <v>642</v>
      </c>
      <c r="I182" s="45" t="s">
        <v>399</v>
      </c>
      <c r="J182" s="57" t="s">
        <v>643</v>
      </c>
    </row>
    <row r="183" customFormat="false" ht="12" hidden="false" customHeight="false" outlineLevel="0" collapsed="false">
      <c r="A183" s="131"/>
      <c r="B183" s="131"/>
      <c r="C183" s="11" t="s">
        <v>405</v>
      </c>
      <c r="D183" s="14"/>
      <c r="E183" s="14"/>
      <c r="F183" s="129"/>
      <c r="G183" s="14"/>
      <c r="H183" s="129"/>
      <c r="I183" s="129"/>
      <c r="J183" s="57"/>
    </row>
    <row r="184" customFormat="false" ht="12" hidden="false" customHeight="false" outlineLevel="0" collapsed="false">
      <c r="A184" s="131"/>
      <c r="B184" s="131"/>
      <c r="C184" s="14"/>
      <c r="D184" s="11" t="s">
        <v>406</v>
      </c>
      <c r="E184" s="14"/>
      <c r="F184" s="129"/>
      <c r="G184" s="14"/>
      <c r="H184" s="129"/>
      <c r="I184" s="129"/>
      <c r="J184" s="57"/>
    </row>
    <row r="185" customFormat="false" ht="12" hidden="false" customHeight="false" outlineLevel="0" collapsed="false">
      <c r="A185" s="131"/>
      <c r="B185" s="131"/>
      <c r="C185" s="14"/>
      <c r="D185" s="14"/>
      <c r="E185" s="11" t="s">
        <v>644</v>
      </c>
      <c r="F185" s="129" t="s">
        <v>397</v>
      </c>
      <c r="G185" s="11" t="s">
        <v>645</v>
      </c>
      <c r="H185" s="129"/>
      <c r="I185" s="45" t="s">
        <v>409</v>
      </c>
      <c r="J185" s="57" t="s">
        <v>646</v>
      </c>
    </row>
    <row r="186" customFormat="false" ht="12" hidden="false" customHeight="false" outlineLevel="0" collapsed="false">
      <c r="A186" s="131"/>
      <c r="B186" s="131"/>
      <c r="C186" s="11" t="s">
        <v>414</v>
      </c>
      <c r="D186" s="14"/>
      <c r="E186" s="14"/>
      <c r="F186" s="129"/>
      <c r="G186" s="14"/>
      <c r="H186" s="129"/>
      <c r="I186" s="129"/>
      <c r="J186" s="57"/>
    </row>
    <row r="187" customFormat="false" ht="12" hidden="false" customHeight="false" outlineLevel="0" collapsed="false">
      <c r="A187" s="131"/>
      <c r="B187" s="131"/>
      <c r="C187" s="14"/>
      <c r="D187" s="11" t="s">
        <v>415</v>
      </c>
      <c r="E187" s="14"/>
      <c r="F187" s="129"/>
      <c r="G187" s="14"/>
      <c r="H187" s="129"/>
      <c r="I187" s="129"/>
      <c r="J187" s="57"/>
    </row>
    <row r="188" customFormat="false" ht="21.6" hidden="false" customHeight="false" outlineLevel="0" collapsed="false">
      <c r="A188" s="131"/>
      <c r="B188" s="131"/>
      <c r="C188" s="14"/>
      <c r="D188" s="14"/>
      <c r="E188" s="11" t="s">
        <v>647</v>
      </c>
      <c r="F188" s="129" t="s">
        <v>417</v>
      </c>
      <c r="G188" s="133" t="n">
        <v>90</v>
      </c>
      <c r="H188" s="129" t="s">
        <v>418</v>
      </c>
      <c r="I188" s="45" t="s">
        <v>399</v>
      </c>
      <c r="J188" s="57" t="s">
        <v>64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 然   盈             </cp:lastModifiedBy>
  <cp:lastPrinted>2021-01-13T07:07:30Z</cp:lastPrinted>
  <dcterms:modified xsi:type="dcterms:W3CDTF">2024-07-19T02: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F074B2E7643499F9D12242907D07C_13</vt:lpwstr>
  </property>
  <property fmtid="{D5CDD505-2E9C-101B-9397-08002B2CF9AE}" pid="3" name="KSOProductBuildVer">
    <vt:lpwstr>2052-12.1.0.17145</vt:lpwstr>
  </property>
</Properties>
</file>