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18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共新平彝族傣族自治县纪律检查委员会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53001</t>
  </si>
  <si>
    <t xml:space="preserve">中共新平彝族傣族自治县纪律检查委员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11102</t>
  </si>
  <si>
    <t xml:space="preserve">    一般行政管理事务</t>
  </si>
  <si>
    <t xml:space="preserve">20136</t>
  </si>
  <si>
    <t xml:space="preserve">  其他共产党事务支出</t>
  </si>
  <si>
    <t xml:space="preserve">2013602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  备注：因公出国（境）费、公务用车购置及运行费与上年对比无变化；公务接待费与上年对比增加</t>
    </r>
    <r>
      <rPr>
        <sz val="10"/>
        <rFont val="宋体"/>
        <family val="0"/>
        <charset val="134"/>
      </rPr>
      <t xml:space="preserve">0.50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7.69%</t>
    </r>
    <r>
      <rPr>
        <sz val="10"/>
        <rFont val="Noto Sans"/>
        <family val="2"/>
      </rPr>
      <t xml:space="preserve">，增加原因是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分接待费未支付，结转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中共新平彝族傣族自治县纪律检查委员会</t>
  </si>
  <si>
    <t xml:space="preserve">530427210000000014963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31100001414019</t>
  </si>
  <si>
    <t xml:space="preserve">公务员基础绩效奖</t>
  </si>
  <si>
    <t xml:space="preserve">30103</t>
  </si>
  <si>
    <t xml:space="preserve">奖金</t>
  </si>
  <si>
    <t xml:space="preserve">530427210000000014964</t>
  </si>
  <si>
    <t xml:space="preserve">社会保障缴费</t>
  </si>
  <si>
    <t xml:space="preserve">行政单位医疗</t>
  </si>
  <si>
    <t xml:space="preserve">30110</t>
  </si>
  <si>
    <t xml:space="preserve">职工基本医疗保险缴费</t>
  </si>
  <si>
    <t xml:space="preserve">530427210000000014965</t>
  </si>
  <si>
    <t xml:space="preserve">住房公积金</t>
  </si>
  <si>
    <t xml:space="preserve">30113</t>
  </si>
  <si>
    <t xml:space="preserve">530427231100001414038</t>
  </si>
  <si>
    <t xml:space="preserve">部门临聘人员支出</t>
  </si>
  <si>
    <t xml:space="preserve">30199</t>
  </si>
  <si>
    <t xml:space="preserve">其他工资福利支出</t>
  </si>
  <si>
    <t xml:space="preserve">530427221100000352623</t>
  </si>
  <si>
    <t xml:space="preserve">工会经费</t>
  </si>
  <si>
    <t xml:space="preserve">30228</t>
  </si>
  <si>
    <t xml:space="preserve">530427210000000014971</t>
  </si>
  <si>
    <t xml:space="preserve">一般公用经费</t>
  </si>
  <si>
    <t xml:space="preserve">30229</t>
  </si>
  <si>
    <t xml:space="preserve">福利费</t>
  </si>
  <si>
    <t xml:space="preserve">530427221100000352614</t>
  </si>
  <si>
    <t xml:space="preserve">30217</t>
  </si>
  <si>
    <t xml:space="preserve">30205</t>
  </si>
  <si>
    <t xml:space="preserve">水费</t>
  </si>
  <si>
    <t xml:space="preserve">30206</t>
  </si>
  <si>
    <t xml:space="preserve">电费</t>
  </si>
  <si>
    <t xml:space="preserve">30216</t>
  </si>
  <si>
    <t xml:space="preserve">培训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07</t>
  </si>
  <si>
    <t xml:space="preserve">邮电费</t>
  </si>
  <si>
    <t xml:space="preserve">30202</t>
  </si>
  <si>
    <t xml:space="preserve">印刷费</t>
  </si>
  <si>
    <t xml:space="preserve">30211</t>
  </si>
  <si>
    <t xml:space="preserve">差旅费</t>
  </si>
  <si>
    <t xml:space="preserve">30227</t>
  </si>
  <si>
    <t xml:space="preserve">委托业务费</t>
  </si>
  <si>
    <t xml:space="preserve">30209</t>
  </si>
  <si>
    <t xml:space="preserve">物业管理费</t>
  </si>
  <si>
    <t xml:space="preserve">30201</t>
  </si>
  <si>
    <t xml:space="preserve">办公费</t>
  </si>
  <si>
    <t xml:space="preserve">530427231100001435032</t>
  </si>
  <si>
    <t xml:space="preserve">退休干部公用经费</t>
  </si>
  <si>
    <t xml:space="preserve">行政单位离退休</t>
  </si>
  <si>
    <t xml:space="preserve">530427210000000014969</t>
  </si>
  <si>
    <t xml:space="preserve">行政人员公务交通补贴</t>
  </si>
  <si>
    <t xml:space="preserve">30239</t>
  </si>
  <si>
    <t xml:space="preserve">其他交通费用</t>
  </si>
  <si>
    <t xml:space="preserve">530427241100002457053</t>
  </si>
  <si>
    <t xml:space="preserve">离退休生活补助</t>
  </si>
  <si>
    <t xml:space="preserve">30305</t>
  </si>
  <si>
    <t xml:space="preserve">生活补助</t>
  </si>
  <si>
    <t xml:space="preserve">530427241100002138362</t>
  </si>
  <si>
    <t xml:space="preserve">社会保障经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办案经费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0427241100002142266</t>
  </si>
  <si>
    <t xml:space="preserve">30231</t>
  </si>
  <si>
    <t xml:space="preserve">公务用车运行维护费</t>
  </si>
  <si>
    <t xml:space="preserve">机关事业单位职工及军人抚恤补助资金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7231100001341323</t>
  </si>
  <si>
    <t xml:space="preserve">死亡抚恤</t>
  </si>
  <si>
    <t xml:space="preserve">纪检监察工作专项经费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7241100002143415</t>
  </si>
  <si>
    <t xml:space="preserve">一般行政管理事务</t>
  </si>
  <si>
    <t xml:space="preserve">其他共产党事务支出</t>
  </si>
  <si>
    <t xml:space="preserve">县委巡察机构巡察经费</t>
  </si>
  <si>
    <t xml:space="preserve">530427241100002150615</t>
  </si>
  <si>
    <t xml:space="preserve">业务装备经费</t>
  </si>
  <si>
    <t xml:space="preserve">530427241100002142725</t>
  </si>
  <si>
    <t xml:space="preserve">31002</t>
  </si>
  <si>
    <t xml:space="preserve">办公设备购置</t>
  </si>
  <si>
    <t xml:space="preserve">一次性抚恤金经费</t>
  </si>
  <si>
    <t xml:space="preserve">530427241100002360951</t>
  </si>
  <si>
    <t xml:space="preserve">30304</t>
  </si>
  <si>
    <t xml:space="preserve">抚恤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机关事业单位职工及军人抚恤补助资金</t>
  </si>
  <si>
    <r>
      <rPr>
        <sz val="9"/>
        <color rgb="FF000000"/>
        <rFont val="Noto Sans"/>
        <family val="2"/>
      </rPr>
      <t xml:space="preserve">一是在推进政治监督具体化、精准化、常态化上强基补短板。充分发挥监督保障执行、促进完善发展作用，跟进监督、精准监督、创新监督，推动党的二十大精神和省市县委工作部署落地见效。二是在一体推进“三不腐”效能叠加上强基补短板。进一步完善“办案、整顿、治理结合，办案、监督、警示贯通”的工作闭环，在“不敢腐”上持续加压、在“不能腐”上深化拓展、在“不想腐”上巩固提升，打好正风肃纪反腐“组合拳”。三是在推进“清廉云南”建设行动、答好“新平答卷”上强基补短板。认真贯彻落实省委、市委和市纪委监委关于深化推进“清廉云南”建设行动的部署要求，坚持以“小切口”推动“大变革”，以“小单元”构建“大格局”，答好“新平答卷”、凸显新平“贡献率”，既为一域争光、也为全局添彩。四是在深化教育整顿工作、锻造忠诚干净担当的纪检监察铁军上强基补短板。坚持严字当头、一严到底，把学习教育贯穿始终，统筹抓好检视整治和巩固提升环节工作，围绕“铸就政治忠诚、清除害群之马、健全严管体系、提高斗争本领”目标任务，切实锻造敢于善于斗争、忠诚干净担当的纪检监察铁军。做好本部门人员、公用经费保障，按规定落实干部职工各项待遇，支持部门正常履职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发放遗属补助人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其中城镇户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农村户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共计申报金额</t>
    </r>
    <r>
      <rPr>
        <sz val="9"/>
        <color rgb="FF000000"/>
        <rFont val="宋体"/>
        <family val="0"/>
        <charset val="134"/>
      </rPr>
      <t xml:space="preserve">2.70</t>
    </r>
    <r>
      <rPr>
        <sz val="9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工资福利发放人数（行政编）</t>
  </si>
  <si>
    <t xml:space="preserve">=</t>
  </si>
  <si>
    <t xml:space="preserve">人</t>
  </si>
  <si>
    <t xml:space="preserve">定性指标</t>
  </si>
  <si>
    <t xml:space="preserve">反映部门（单位）实际发放工资人员数量。工资福利包括：行政人员工资、社会保险、住房公积金、职业年金等。</t>
  </si>
  <si>
    <t xml:space="preserve">供养离（退）休人员数</t>
  </si>
  <si>
    <t xml:space="preserve">反映财政供养部门（单位）离（退）休人员数量</t>
  </si>
  <si>
    <t xml:space="preserve">遗属补助人数</t>
  </si>
  <si>
    <t xml:space="preserve">反映部门（单位）遗属补助人数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项</t>
  </si>
  <si>
    <t xml:space="preserve">定量指标</t>
  </si>
  <si>
    <t xml:space="preserve">反映部门（单位）运转情况</t>
  </si>
  <si>
    <t xml:space="preserve">受补家庭生活改善</t>
  </si>
  <si>
    <t xml:space="preserve">得到一定改善</t>
  </si>
  <si>
    <t xml:space="preserve">反映受补家庭生活改善情况</t>
  </si>
  <si>
    <t xml:space="preserve">满意度指标</t>
  </si>
  <si>
    <t xml:space="preserve">服务对象满意度指标</t>
  </si>
  <si>
    <t xml:space="preserve">受补助人员满意度</t>
  </si>
  <si>
    <t xml:space="preserve">&gt;=</t>
  </si>
  <si>
    <t xml:space="preserve">%</t>
  </si>
  <si>
    <t xml:space="preserve">反映部门（单位）遗属补助人员对补助发放的满意程度</t>
  </si>
  <si>
    <t xml:space="preserve">社会公众满意度</t>
  </si>
  <si>
    <t xml:space="preserve">反映社会公众对部门（单位）履职情况的满意程度</t>
  </si>
  <si>
    <t xml:space="preserve">  县委巡察机构巡察经费</t>
  </si>
  <si>
    <r>
      <rPr>
        <sz val="9"/>
        <color rgb="FF000000"/>
        <rFont val="Noto Sans"/>
        <family val="2"/>
      </rPr>
      <t xml:space="preserve">为深入贯彻落实中央和省、市、县委对巡视巡察工作的部署要求，根据《中国共产党巡视工作条例》《中共中央办公厅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关于市县党委建立巡察制度的意见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》《中共云南省委办公厅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州（市）、县（市、区）党委巡察实施办法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《十三届新平县委巡察工作规划》，稳步推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县委巡察工作，坚定不移深化政治巡察，坚持发现问题、形成震慑不动摇，使全面从严治党向基层延伸，把管党治党整治责任落实到基层，厚植党的执政基础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组织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轮常规巡察并同步开展村级巡察工作。分别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启动，根据每轮巡察任务，共组建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个巡察组，每个组设组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副组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成员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名。乡镇巡察组分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个巡察小组，一个小组对乡镇党委的巡察，其余小组对乡镇所辖村（社区）党组织的巡察。全年需巡察经费合计</t>
    </r>
    <r>
      <rPr>
        <sz val="9"/>
        <color rgb="FF000000"/>
        <rFont val="宋体"/>
        <family val="0"/>
        <charset val="134"/>
      </rPr>
      <t xml:space="preserve">108.00</t>
    </r>
    <r>
      <rPr>
        <sz val="9"/>
        <color rgb="FF000000"/>
        <rFont val="Noto Sans"/>
        <family val="2"/>
      </rPr>
      <t xml:space="preserve">万元。</t>
    </r>
  </si>
  <si>
    <t xml:space="preserve">开展巡察次数</t>
  </si>
  <si>
    <t xml:space="preserve">次</t>
  </si>
  <si>
    <t xml:space="preserve">反映开展巡察工作的次数</t>
  </si>
  <si>
    <t xml:space="preserve">巡察人数</t>
  </si>
  <si>
    <t xml:space="preserve">反映参加巡察的人数</t>
  </si>
  <si>
    <t xml:space="preserve">印制宣传单份数</t>
  </si>
  <si>
    <t xml:space="preserve">份</t>
  </si>
  <si>
    <t xml:space="preserve">反映印发的宣传单数</t>
  </si>
  <si>
    <t xml:space="preserve">租用公务车辆数</t>
  </si>
  <si>
    <t xml:space="preserve">&lt;=</t>
  </si>
  <si>
    <t xml:space="preserve">辆</t>
  </si>
  <si>
    <t xml:space="preserve">反映租用的公务车辆情况</t>
  </si>
  <si>
    <t xml:space="preserve">巡察业务培训期数</t>
  </si>
  <si>
    <t xml:space="preserve">期</t>
  </si>
  <si>
    <t xml:space="preserve">反映开展巡察业务培训的情况</t>
  </si>
  <si>
    <t xml:space="preserve">参加巡察业务培训人次</t>
  </si>
  <si>
    <t xml:space="preserve">人次</t>
  </si>
  <si>
    <t xml:space="preserve">反映参加巡察业务的培训人员情况</t>
  </si>
  <si>
    <t xml:space="preserve">发现问题整改率</t>
  </si>
  <si>
    <r>
      <rPr>
        <sz val="9"/>
        <color rgb="FF000000"/>
        <rFont val="Noto Sans"/>
        <family val="2"/>
      </rPr>
      <t xml:space="preserve">反映发现问题的整改情况。发现问题整改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已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现问题数</t>
    </r>
    <r>
      <rPr>
        <sz val="9"/>
        <color rgb="FF000000"/>
        <rFont val="宋体"/>
        <family val="0"/>
        <charset val="134"/>
      </rPr>
      <t xml:space="preserve">×100.00%</t>
    </r>
  </si>
  <si>
    <t xml:space="preserve">质量指标</t>
  </si>
  <si>
    <t xml:space="preserve">培训人员到位率</t>
  </si>
  <si>
    <r>
      <rPr>
        <sz val="9"/>
        <color rgb="FF000000"/>
        <rFont val="Noto Sans"/>
        <family val="2"/>
      </rPr>
      <t xml:space="preserve">培训参加人员的到位情况，培训人员到位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参加培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加培训人数</t>
    </r>
    <r>
      <rPr>
        <sz val="9"/>
        <color rgb="FF000000"/>
        <rFont val="宋体"/>
        <family val="0"/>
        <charset val="134"/>
      </rPr>
      <t xml:space="preserve">×100.00%</t>
    </r>
  </si>
  <si>
    <t xml:space="preserve">时效指标</t>
  </si>
  <si>
    <t xml:space="preserve">巡察工作开展时间</t>
  </si>
  <si>
    <t xml:space="preserve">工作日</t>
  </si>
  <si>
    <t xml:space="preserve">反映完成全年巡察工作的时间</t>
  </si>
  <si>
    <t xml:space="preserve">巡察工作正常开展</t>
  </si>
  <si>
    <t xml:space="preserve">正常</t>
  </si>
  <si>
    <t xml:space="preserve">反映巡察机构巡察工作开展情况</t>
  </si>
  <si>
    <t xml:space="preserve">巡察组廉洁作风测评满意度</t>
  </si>
  <si>
    <t xml:space="preserve">反映被巡察单位对巡察组干部的廉洁作风满意程度</t>
  </si>
  <si>
    <t xml:space="preserve">巡察整改情况满意度</t>
  </si>
  <si>
    <t xml:space="preserve">反映专项检查对被巡察单位整改完成情况的满意度</t>
  </si>
  <si>
    <t xml:space="preserve">  纪检监察工作专项经费</t>
  </si>
  <si>
    <r>
      <rPr>
        <sz val="9"/>
        <color rgb="FF000000"/>
        <rFont val="Noto Sans"/>
        <family val="2"/>
      </rPr>
      <t xml:space="preserve">一是在推进政治监督具体化、精准化、常态化上强基补短板。充分发挥监督保障执行、促进完善发展作用，跟进监督、精准监督、创新监督，推动党的二十大精神和省市县委工作部署落地见效。二是在一体推进“三不腐”效能叠加上强基补短板。进一步完善“办案、整顿、治理结合，办案、监督、警示贯通”的工作闭环，在“不敢腐”上持续加压、在“不能腐”上深化拓展、在“不想腐”上巩固提升，打好正风肃纪反腐“组合拳”。三是在推进“清廉云南”建设行动、答好“新平答卷”上强基补短板。认真贯彻落实省委、市委和市纪委监委关于深化推进“清廉云南”建设行动的部署要求，坚持以“小切口”推动“大变革”，以“小单元”构建“大格局”，答好“新平答卷”、凸显新平“贡献率”，既为一域争光、也为全局添彩。四是在深化教育整顿工作、锻造忠诚干净担当的纪检监察铁军上强基补短板。坚持严字当头、一严到底，把学习教育贯穿始终，统筹抓好检视整治和巩固提升环节工作，围绕“铸就政治忠诚、清除害群之马、健全严管体系、提高斗争本领”目标任务，切实锻造敢于善于斗争、忠诚干净担当的纪检监察铁军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开展档案规范化建设和党建工作等，预算经费</t>
    </r>
    <r>
      <rPr>
        <sz val="9"/>
        <color rgb="FF000000"/>
        <rFont val="宋体"/>
        <family val="0"/>
        <charset val="134"/>
      </rPr>
      <t xml:space="preserve">54.53</t>
    </r>
    <r>
      <rPr>
        <sz val="9"/>
        <color rgb="FF000000"/>
        <rFont val="Noto Sans"/>
        <family val="2"/>
      </rPr>
      <t xml:space="preserve">万元。</t>
    </r>
  </si>
  <si>
    <t xml:space="preserve">档案目录著录</t>
  </si>
  <si>
    <t xml:space="preserve">条</t>
  </si>
  <si>
    <r>
      <rPr>
        <sz val="9"/>
        <color rgb="FF000000"/>
        <rFont val="Noto Sans"/>
        <family val="2"/>
      </rPr>
      <t xml:space="preserve">反映档案系统建设过程中档案目录录制情况。
档案目录著录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录著档案目录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录著档案目录数）</t>
    </r>
    <r>
      <rPr>
        <sz val="9"/>
        <color rgb="FF000000"/>
        <rFont val="宋体"/>
        <family val="0"/>
        <charset val="134"/>
      </rPr>
      <t xml:space="preserve">×100.00%</t>
    </r>
    <r>
      <rPr>
        <sz val="9"/>
        <color rgb="FF000000"/>
        <rFont val="Noto Sans"/>
        <family val="2"/>
      </rPr>
      <t xml:space="preserve">。</t>
    </r>
  </si>
  <si>
    <t xml:space="preserve">数字化扫描数量</t>
  </si>
  <si>
    <t xml:space="preserve">页</t>
  </si>
  <si>
    <r>
      <rPr>
        <sz val="9"/>
        <color rgb="FF000000"/>
        <rFont val="Noto Sans"/>
        <family val="2"/>
      </rPr>
      <t xml:space="preserve">反映数字扫描情况。
数字化扫描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数字化扫描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数字化扫描数）</t>
    </r>
    <r>
      <rPr>
        <sz val="9"/>
        <color rgb="FF000000"/>
        <rFont val="宋体"/>
        <family val="0"/>
        <charset val="134"/>
      </rPr>
      <t xml:space="preserve">×100.00%</t>
    </r>
    <r>
      <rPr>
        <sz val="9"/>
        <color rgb="FF000000"/>
        <rFont val="Noto Sans"/>
        <family val="2"/>
      </rPr>
      <t xml:space="preserve">。</t>
    </r>
  </si>
  <si>
    <t xml:space="preserve">档案系统数量</t>
  </si>
  <si>
    <t xml:space="preserve">套</t>
  </si>
  <si>
    <t xml:space="preserve">反映档案系统安装情况</t>
  </si>
  <si>
    <t xml:space="preserve">系统验收合格率</t>
  </si>
  <si>
    <r>
      <rPr>
        <sz val="9"/>
        <color rgb="FF000000"/>
        <rFont val="Noto Sans"/>
        <family val="2"/>
      </rPr>
      <t xml:space="preserve">反映系统建设初步验收与计划时间的偏差情况。
系统初验时间偏差率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系统初验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初验时间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×100.00%</t>
    </r>
  </si>
  <si>
    <t xml:space="preserve">党委党员数</t>
  </si>
  <si>
    <t xml:space="preserve">反映党委实有党员人数</t>
  </si>
  <si>
    <t xml:space="preserve">党员活动次数</t>
  </si>
  <si>
    <t xml:space="preserve">反映党支部开展的党员活动情况</t>
  </si>
  <si>
    <t xml:space="preserve">党员活动参与率</t>
  </si>
  <si>
    <r>
      <rPr>
        <sz val="9"/>
        <color rgb="FF000000"/>
        <rFont val="Noto Sans"/>
        <family val="2"/>
      </rPr>
      <t xml:space="preserve">反映党员参与党员活动的参与情况。党员活动参与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参加活动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加活动人数</t>
    </r>
    <r>
      <rPr>
        <sz val="9"/>
        <color rgb="FF000000"/>
        <rFont val="宋体"/>
        <family val="0"/>
        <charset val="134"/>
      </rPr>
      <t xml:space="preserve">×100.00%</t>
    </r>
  </si>
  <si>
    <t xml:space="preserve">退休党员人数</t>
  </si>
  <si>
    <t xml:space="preserve">反映退休党员人员数量</t>
  </si>
  <si>
    <t xml:space="preserve">年平均驻村工作队员</t>
  </si>
  <si>
    <t xml:space="preserve">反映单位驻村人员情况</t>
  </si>
  <si>
    <t xml:space="preserve">人均驻村工作经费补助</t>
  </si>
  <si>
    <t xml:space="preserve">元</t>
  </si>
  <si>
    <t xml:space="preserve">反映补助驻村工作经费情况</t>
  </si>
  <si>
    <t xml:space="preserve">档案规范化建设验收合格率</t>
  </si>
  <si>
    <r>
      <rPr>
        <sz val="9"/>
        <color rgb="FF000000"/>
        <rFont val="Noto Sans"/>
        <family val="2"/>
      </rPr>
      <t xml:space="preserve">反映档案规范化建设验收情况。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已验收难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部应验收数</t>
    </r>
    <r>
      <rPr>
        <sz val="9"/>
        <color rgb="FF000000"/>
        <rFont val="宋体"/>
        <family val="0"/>
        <charset val="134"/>
      </rPr>
      <t xml:space="preserve">×100.00%</t>
    </r>
  </si>
  <si>
    <t xml:space="preserve">档案系统全年正常运行时长</t>
  </si>
  <si>
    <t xml:space="preserve">小时</t>
  </si>
  <si>
    <t xml:space="preserve">反映档案系统全年正常运行时间情况</t>
  </si>
  <si>
    <t xml:space="preserve">档案管理增量数据条数</t>
  </si>
  <si>
    <r>
      <rPr>
        <sz val="9"/>
        <color rgb="FF000000"/>
        <rFont val="Noto Sans"/>
        <family val="2"/>
      </rPr>
      <t xml:space="preserve">反映档案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增量数据的管理情况</t>
    </r>
  </si>
  <si>
    <t xml:space="preserve">档案管理存量数据条数</t>
  </si>
  <si>
    <r>
      <rPr>
        <sz val="9"/>
        <color rgb="FF000000"/>
        <rFont val="Noto Sans"/>
        <family val="2"/>
      </rPr>
      <t xml:space="preserve">反映档案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存量数据的管理情况</t>
    </r>
  </si>
  <si>
    <t xml:space="preserve">党（委）支部工作正常开展</t>
  </si>
  <si>
    <t xml:space="preserve">正常开展</t>
  </si>
  <si>
    <t xml:space="preserve">反映党（委）支部开展情况</t>
  </si>
  <si>
    <t xml:space="preserve">可持续影响指标</t>
  </si>
  <si>
    <t xml:space="preserve">系统正常使用年限</t>
  </si>
  <si>
    <t xml:space="preserve">年</t>
  </si>
  <si>
    <t xml:space="preserve">反映系统正常使用期限</t>
  </si>
  <si>
    <t xml:space="preserve">档案规范化管理长效机制</t>
  </si>
  <si>
    <t xml:space="preserve">制定</t>
  </si>
  <si>
    <t xml:space="preserve">反映档案规范化制度建设情况</t>
  </si>
  <si>
    <t xml:space="preserve">使用人员满意度</t>
  </si>
  <si>
    <r>
      <rPr>
        <sz val="9"/>
        <color rgb="FF000000"/>
        <rFont val="Noto Sans"/>
        <family val="2"/>
      </rPr>
      <t xml:space="preserve">反映使用对象对档案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档案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×100.00%</t>
    </r>
  </si>
  <si>
    <t xml:space="preserve">党员满意度</t>
  </si>
  <si>
    <r>
      <rPr>
        <sz val="9"/>
        <color rgb="FF000000"/>
        <rFont val="Noto Sans"/>
        <family val="2"/>
      </rPr>
      <t xml:space="preserve">反映党员对党（委）支部的满意度。党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满意的党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×100.00%</t>
    </r>
  </si>
  <si>
    <t xml:space="preserve">  办案经费</t>
  </si>
  <si>
    <t xml:space="preserve">一是在推进政治监督具体化、精准化、常态化上强基补短板。充分发挥监督保障执行、促进完善发展作用，跟进监督、精准监督、创新监督，推动党的二十大精神和省市县委工作部署落地见效。二是在一体推进“三不腐”效能叠加上强基补短板。进一步完善“办案、整顿、治理结合，办案、监督、警示贯通”的工作闭环，在“不敢腐”上持续加压、在“不能腐”上深化拓展、在“不想腐”上巩固提升，打好正风肃纪反腐“组合拳”。三是在推进“清廉云南”建设行动、答好“新平答卷”上强基补短板。认真贯彻落实省委、市委和市纪委监委关于深化推进“清廉云南”建设行动的部署要求，坚持以“小切口”推动“大变革”，以“小单元”构建“大格局”，答好“新平答卷”、凸显新平“贡献率”，既为一域争光、也为全局添彩。四是在深化教育整顿工作、锻造忠诚干净担当的纪检监察铁军上强基补短板。坚持严字当头、一严到底，把学习教育贯穿始终，统筹抓好检视整治和巩固提升环节工作，围绕“铸就政治忠诚、清除害群之马、健全严管体系、提高斗争本领”目标任务，切实锻造敢于善于斗争、忠诚干净担当的纪检监察铁军。</t>
  </si>
  <si>
    <t xml:space="preserve">财政供养人数</t>
  </si>
  <si>
    <t xml:space="preserve">反映部门财政供养人员数量</t>
  </si>
  <si>
    <t xml:space="preserve">办案车辆数</t>
  </si>
  <si>
    <t xml:space="preserve">反映部门办案车辆情况</t>
  </si>
  <si>
    <t xml:space="preserve">问题线索受理率</t>
  </si>
  <si>
    <t xml:space="preserve">反映部门办案问题线索受理情况</t>
  </si>
  <si>
    <t xml:space="preserve">结案率</t>
  </si>
  <si>
    <t xml:space="preserve">反映部门案件办理情况</t>
  </si>
  <si>
    <t xml:space="preserve">警示教育培训批次</t>
  </si>
  <si>
    <t xml:space="preserve">反映部门开展警示教育情况</t>
  </si>
  <si>
    <t xml:space="preserve">资金支付及时率</t>
  </si>
  <si>
    <t xml:space="preserve">反映部门资金支付的情况</t>
  </si>
  <si>
    <t xml:space="preserve">部门正常运转</t>
  </si>
  <si>
    <t xml:space="preserve">单位人员满意度</t>
  </si>
  <si>
    <t xml:space="preserve">反映部门（单位）人员对经费保障的满意程度</t>
  </si>
  <si>
    <t xml:space="preserve">  一次性抚恤金经费</t>
  </si>
  <si>
    <r>
      <rPr>
        <sz val="9"/>
        <color rgb="FF000000"/>
        <rFont val="Noto Sans"/>
        <family val="2"/>
      </rPr>
      <t xml:space="preserve">一是在推进政治监督具体化、精准化、常态化上强基补短板。充分发挥监督保障执行、促进完善发展作用，跟进监督、精准监督、创新监督，推动党的二十大精神和省市县委工作部署落地见效。二是在一体推进“三不腐”效能叠加上强基补短板。进一步完善“办案、整顿、治理结合，办案、监督、警示贯通”的工作闭环，在“不敢腐”上持续加压、在“不能腐”上深化拓展、在“不想腐”上巩固提升，打好正风肃纪反腐“组合拳”。三是在推进“清廉云南”建设行动、答好“新平答卷”上强基补短板。认真贯彻落实省委、市委和市纪委监委关于深化推进“清廉云南”建设行动的部署要求，坚持以“小切口”推动“大变革”，以“小单元”构建“大格局”，答好“新平答卷”、凸显新平“贡献率”，既为一域争光、也为全局添彩。四是在深化教育整顿工作、锻造忠诚干净担当的纪检监察铁军上强基补短板。坚持严字当头、一严到底，把学习教育贯穿始终，统筹抓好检视整治和巩固提升环节工作，围绕“铸就政治忠诚、清除害群之马、健全严管体系、提高斗争本领”目标任务，切实锻造敢于善于斗争、忠诚干净担当的纪检监察铁军。做好本部门人员、公用经费保障，按规定落实干部职工各项待遇，支持部门正常履职。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在职职工因病死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申报一次性抚恤金</t>
    </r>
    <r>
      <rPr>
        <sz val="9"/>
        <color rgb="FF000000"/>
        <rFont val="宋体"/>
        <family val="0"/>
        <charset val="134"/>
      </rPr>
      <t xml:space="preserve">30.92</t>
    </r>
    <r>
      <rPr>
        <sz val="9"/>
        <color rgb="FF000000"/>
        <rFont val="Noto Sans"/>
        <family val="2"/>
      </rPr>
      <t xml:space="preserve">万元。</t>
    </r>
  </si>
  <si>
    <t xml:space="preserve">工资福利发放人数</t>
  </si>
  <si>
    <t xml:space="preserve">反映单位财政供养人员情况</t>
  </si>
  <si>
    <t xml:space="preserve">一次性抚恤金发放人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)</t>
    </r>
  </si>
  <si>
    <t xml:space="preserve">反映获补助人员情况</t>
  </si>
  <si>
    <t xml:space="preserve">一次性抚恤金发放金额</t>
  </si>
  <si>
    <t xml:space="preserve">反映应发放一次性抚恤金金额</t>
  </si>
  <si>
    <t xml:space="preserve">反映部门的运转的情况</t>
  </si>
  <si>
    <t xml:space="preserve">受助家庭生活改善</t>
  </si>
  <si>
    <t xml:space="preserve">反映受助家庭生活改善情况</t>
  </si>
  <si>
    <t xml:space="preserve">受益对象满意度</t>
  </si>
  <si>
    <t xml:space="preserve">反映获补助受益对象的满意程度</t>
  </si>
  <si>
    <t xml:space="preserve">单位职工满意度</t>
  </si>
  <si>
    <t xml:space="preserve">反映单位职工对单位保障服务的满意度</t>
  </si>
  <si>
    <t xml:space="preserve">  业务装备经费</t>
  </si>
  <si>
    <t xml:space="preserve">购置计划完成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×100.00%</t>
    </r>
    <r>
      <rPr>
        <sz val="9"/>
        <color rgb="FF000000"/>
        <rFont val="Noto Sans"/>
        <family val="2"/>
      </rPr>
      <t xml:space="preserve">。</t>
    </r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×100.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×100.00%</t>
    </r>
    <r>
      <rPr>
        <sz val="9"/>
        <color rgb="FF000000"/>
        <rFont val="Noto Sans"/>
        <family val="2"/>
      </rPr>
      <t xml:space="preserve">。</t>
    </r>
  </si>
  <si>
    <t xml:space="preserve">设备使用年限</t>
  </si>
  <si>
    <t xml:space="preserve">反映新投入设备使用年限情况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×100.00%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  备注：本单位无此事项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会议桌</t>
  </si>
  <si>
    <t xml:space="preserve">张</t>
  </si>
  <si>
    <t xml:space="preserve">扫描仪</t>
  </si>
  <si>
    <t xml:space="preserve">台</t>
  </si>
  <si>
    <t xml:space="preserve">空调机组</t>
  </si>
  <si>
    <t xml:space="preserve">组</t>
  </si>
  <si>
    <t xml:space="preserve">办公桌</t>
  </si>
  <si>
    <t xml:space="preserve">防录音设备</t>
  </si>
  <si>
    <t xml:space="preserve">其他办公设备</t>
  </si>
  <si>
    <t xml:space="preserve">黑白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30</t>
  </si>
  <si>
    <t xml:space="preserve">执法记录仪</t>
  </si>
  <si>
    <t xml:space="preserve">笔记本电脑</t>
  </si>
  <si>
    <t xml:space="preserve">便携式计算机</t>
  </si>
  <si>
    <t xml:space="preserve">会议椅</t>
  </si>
  <si>
    <t xml:space="preserve">把</t>
  </si>
  <si>
    <t xml:space="preserve">档案装订机</t>
  </si>
  <si>
    <t xml:space="preserve">装订机</t>
  </si>
  <si>
    <t xml:space="preserve">手机信号屏蔽器</t>
  </si>
  <si>
    <t xml:space="preserve">彩色复印机</t>
  </si>
  <si>
    <t xml:space="preserve">多功能一体机</t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打印机</t>
    </r>
  </si>
  <si>
    <t xml:space="preserve">碎纸机</t>
  </si>
  <si>
    <t xml:space="preserve">录音笔</t>
  </si>
  <si>
    <t xml:space="preserve">录放音机</t>
  </si>
  <si>
    <t xml:space="preserve">支</t>
  </si>
  <si>
    <t xml:space="preserve">消磁柜</t>
  </si>
  <si>
    <t xml:space="preserve">文件柜</t>
  </si>
  <si>
    <t xml:space="preserve">办公椅</t>
  </si>
  <si>
    <t xml:space="preserve">案卷柜</t>
  </si>
  <si>
    <t xml:space="preserve">台式电脑</t>
  </si>
  <si>
    <t xml:space="preserve">台式计算机</t>
  </si>
  <si>
    <t xml:space="preserve">保险柜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政府性基金</t>
  </si>
  <si>
    <t xml:space="preserve">桂山街道</t>
  </si>
  <si>
    <t xml:space="preserve">古城街道</t>
  </si>
  <si>
    <t xml:space="preserve">平甸乡</t>
  </si>
  <si>
    <t xml:space="preserve">扬武镇</t>
  </si>
  <si>
    <t xml:space="preserve">新化乡</t>
  </si>
  <si>
    <t xml:space="preserve">老厂乡</t>
  </si>
  <si>
    <t xml:space="preserve">戛洒镇</t>
  </si>
  <si>
    <t xml:space="preserve">水塘镇</t>
  </si>
  <si>
    <t xml:space="preserve">者竜乡</t>
  </si>
  <si>
    <t xml:space="preserve">漠沙镇</t>
  </si>
  <si>
    <t xml:space="preserve">建兴乡</t>
  </si>
  <si>
    <t xml:space="preserve">平掌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A05010202</t>
    </r>
    <r>
      <rPr>
        <sz val="10"/>
        <color rgb="FF000000"/>
        <rFont val="Noto Sans"/>
        <family val="2"/>
      </rPr>
      <t xml:space="preserve">会议桌</t>
    </r>
  </si>
  <si>
    <r>
      <rPr>
        <sz val="10"/>
        <color rgb="FF000000"/>
        <rFont val="宋体"/>
        <family val="0"/>
        <charset val="134"/>
      </rPr>
      <t xml:space="preserve">A02021118</t>
    </r>
    <r>
      <rPr>
        <sz val="10"/>
        <color rgb="FF000000"/>
        <rFont val="Noto Sans"/>
        <family val="2"/>
      </rPr>
      <t xml:space="preserve">扫描仪</t>
    </r>
  </si>
  <si>
    <r>
      <rPr>
        <sz val="10"/>
        <color rgb="FF000000"/>
        <rFont val="宋体"/>
        <family val="0"/>
        <charset val="134"/>
      </rPr>
      <t xml:space="preserve">A02052305</t>
    </r>
    <r>
      <rPr>
        <sz val="10"/>
        <color rgb="FF000000"/>
        <rFont val="Noto Sans"/>
        <family val="2"/>
      </rPr>
      <t xml:space="preserve">空调机组</t>
    </r>
  </si>
  <si>
    <r>
      <rPr>
        <sz val="10"/>
        <rFont val="宋体"/>
        <family val="0"/>
        <charset val="134"/>
      </rPr>
      <t xml:space="preserve">A05010201</t>
    </r>
    <r>
      <rPr>
        <sz val="10"/>
        <rFont val="Noto Sans"/>
        <family val="2"/>
      </rPr>
      <t xml:space="preserve">办公桌</t>
    </r>
  </si>
  <si>
    <r>
      <rPr>
        <sz val="10"/>
        <rFont val="宋体"/>
        <family val="0"/>
        <charset val="134"/>
      </rPr>
      <t xml:space="preserve">A02029900</t>
    </r>
    <r>
      <rPr>
        <sz val="10"/>
        <rFont val="Noto Sans"/>
        <family val="2"/>
      </rPr>
      <t xml:space="preserve">其他办公设备</t>
    </r>
  </si>
  <si>
    <r>
      <rPr>
        <sz val="10"/>
        <rFont val="宋体"/>
        <family val="0"/>
        <charset val="134"/>
      </rPr>
      <t xml:space="preserve">A02021003A4</t>
    </r>
    <r>
      <rPr>
        <sz val="10"/>
        <rFont val="Noto Sans"/>
        <family val="2"/>
      </rPr>
      <t xml:space="preserve">黑白打印机</t>
    </r>
  </si>
  <si>
    <r>
      <rPr>
        <sz val="10"/>
        <rFont val="宋体"/>
        <family val="0"/>
        <charset val="134"/>
      </rPr>
      <t xml:space="preserve">A02020600</t>
    </r>
    <r>
      <rPr>
        <sz val="10"/>
        <rFont val="Noto Sans"/>
        <family val="2"/>
      </rPr>
      <t xml:space="preserve">执法记录仪</t>
    </r>
  </si>
  <si>
    <r>
      <rPr>
        <sz val="10"/>
        <rFont val="宋体"/>
        <family val="0"/>
        <charset val="134"/>
      </rPr>
      <t xml:space="preserve">A02010108</t>
    </r>
    <r>
      <rPr>
        <sz val="10"/>
        <rFont val="Noto Sans"/>
        <family val="2"/>
      </rPr>
      <t xml:space="preserve">便携式计算机</t>
    </r>
  </si>
  <si>
    <r>
      <rPr>
        <sz val="10"/>
        <rFont val="宋体"/>
        <family val="0"/>
        <charset val="134"/>
      </rPr>
      <t xml:space="preserve">A05010303</t>
    </r>
    <r>
      <rPr>
        <sz val="10"/>
        <rFont val="Noto Sans"/>
        <family val="2"/>
      </rPr>
      <t xml:space="preserve">会议椅</t>
    </r>
  </si>
  <si>
    <r>
      <rPr>
        <sz val="10"/>
        <rFont val="宋体"/>
        <family val="0"/>
        <charset val="134"/>
      </rPr>
      <t xml:space="preserve">A02021203</t>
    </r>
    <r>
      <rPr>
        <sz val="10"/>
        <rFont val="Noto Sans"/>
        <family val="2"/>
      </rPr>
      <t xml:space="preserve">装订机</t>
    </r>
  </si>
  <si>
    <r>
      <rPr>
        <sz val="10"/>
        <rFont val="宋体"/>
        <family val="0"/>
        <charset val="134"/>
      </rPr>
      <t xml:space="preserve">A02020400</t>
    </r>
    <r>
      <rPr>
        <sz val="10"/>
        <rFont val="Noto Sans"/>
        <family val="2"/>
      </rPr>
      <t xml:space="preserve">多功能一体机</t>
    </r>
  </si>
  <si>
    <r>
      <rPr>
        <sz val="10"/>
        <rFont val="宋体"/>
        <family val="0"/>
        <charset val="134"/>
      </rPr>
      <t xml:space="preserve">A02021004A4</t>
    </r>
    <r>
      <rPr>
        <sz val="10"/>
        <rFont val="Noto Sans"/>
        <family val="2"/>
      </rPr>
      <t xml:space="preserve">彩色打印机</t>
    </r>
  </si>
  <si>
    <r>
      <rPr>
        <sz val="10"/>
        <rFont val="宋体"/>
        <family val="0"/>
        <charset val="134"/>
      </rPr>
      <t xml:space="preserve">A02021301</t>
    </r>
    <r>
      <rPr>
        <sz val="10"/>
        <rFont val="Noto Sans"/>
        <family val="2"/>
      </rPr>
      <t xml:space="preserve">碎纸机</t>
    </r>
  </si>
  <si>
    <r>
      <rPr>
        <sz val="10"/>
        <rFont val="宋体"/>
        <family val="0"/>
        <charset val="134"/>
      </rPr>
      <t xml:space="preserve">A02091201</t>
    </r>
    <r>
      <rPr>
        <sz val="10"/>
        <rFont val="Noto Sans"/>
        <family val="2"/>
      </rPr>
      <t xml:space="preserve">录放音机</t>
    </r>
  </si>
  <si>
    <r>
      <rPr>
        <sz val="10"/>
        <rFont val="宋体"/>
        <family val="0"/>
        <charset val="134"/>
      </rPr>
      <t xml:space="preserve">A05010502</t>
    </r>
    <r>
      <rPr>
        <sz val="10"/>
        <rFont val="Noto Sans"/>
        <family val="2"/>
      </rPr>
      <t xml:space="preserve">文件柜</t>
    </r>
  </si>
  <si>
    <r>
      <rPr>
        <sz val="10"/>
        <rFont val="宋体"/>
        <family val="0"/>
        <charset val="134"/>
      </rPr>
      <t xml:space="preserve">A05010301</t>
    </r>
    <r>
      <rPr>
        <sz val="10"/>
        <rFont val="Noto Sans"/>
        <family val="2"/>
      </rPr>
      <t xml:space="preserve">办公椅</t>
    </r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);[RED]\(0.00\)"/>
    <numFmt numFmtId="167" formatCode="@"/>
    <numFmt numFmtId="168" formatCode="0.00_ "/>
    <numFmt numFmtId="169" formatCode="#,##0_ "/>
    <numFmt numFmtId="170" formatCode="#,##0.00_ "/>
    <numFmt numFmtId="171" formatCode="#,##0"/>
    <numFmt numFmtId="172" formatCode="0.00_);[RED]\-0.00\ "/>
    <numFmt numFmtId="173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P5" activeCellId="0" sqref="P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2320.95</v>
      </c>
      <c r="C7" s="11" t="s">
        <v>10</v>
      </c>
      <c r="D7" s="12" t="n">
        <v>1718.64</v>
      </c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286.55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148.18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167.58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2320.95</v>
      </c>
      <c r="C33" s="22" t="s">
        <v>46</v>
      </c>
      <c r="D33" s="21" t="n">
        <v>2320.95</v>
      </c>
    </row>
    <row r="34" customFormat="false" ht="20.25" hidden="false" customHeight="true" outlineLevel="0" collapsed="false">
      <c r="A34" s="23" t="s">
        <v>47</v>
      </c>
      <c r="B34" s="24"/>
      <c r="C34" s="11" t="s">
        <v>48</v>
      </c>
      <c r="D34" s="25" t="s">
        <v>49</v>
      </c>
    </row>
    <row r="35" customFormat="false" ht="20.25" hidden="false" customHeight="true" outlineLevel="0" collapsed="false">
      <c r="A35" s="15" t="s">
        <v>50</v>
      </c>
      <c r="B35" s="24"/>
      <c r="C35" s="15" t="s">
        <v>50</v>
      </c>
      <c r="D35" s="25"/>
    </row>
    <row r="36" customFormat="false" ht="20.25" hidden="false" customHeight="true" outlineLevel="0" collapsed="false">
      <c r="A36" s="15" t="s">
        <v>51</v>
      </c>
      <c r="B36" s="24"/>
      <c r="C36" s="15" t="s">
        <v>52</v>
      </c>
      <c r="D36" s="25"/>
    </row>
    <row r="37" customFormat="false" ht="20.25" hidden="false" customHeight="true" outlineLevel="0" collapsed="false">
      <c r="A37" s="26" t="s">
        <v>53</v>
      </c>
      <c r="B37" s="21" t="n">
        <v>2320.95</v>
      </c>
      <c r="C37" s="22" t="s">
        <v>54</v>
      </c>
      <c r="D37" s="21" t="n">
        <v>2320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46"/>
      <c r="E1" s="46"/>
      <c r="F1" s="138" t="s">
        <v>506</v>
      </c>
    </row>
    <row r="2" customFormat="false" ht="26.25" hidden="false" customHeight="true" outlineLevel="0" collapsed="false">
      <c r="A2" s="139" t="s">
        <v>507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138"/>
      <c r="F3" s="46" t="s">
        <v>57</v>
      </c>
    </row>
    <row r="4" customFormat="false" ht="19.5" hidden="false" customHeight="true" outlineLevel="0" collapsed="false">
      <c r="A4" s="10" t="s">
        <v>191</v>
      </c>
      <c r="B4" s="140" t="s">
        <v>78</v>
      </c>
      <c r="C4" s="141" t="s">
        <v>79</v>
      </c>
      <c r="D4" s="10" t="s">
        <v>508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60</v>
      </c>
      <c r="E5" s="142" t="s">
        <v>81</v>
      </c>
      <c r="F5" s="141" t="s">
        <v>82</v>
      </c>
    </row>
    <row r="6" customFormat="false" ht="18.75" hidden="false" customHeight="true" outlineLevel="0" collapsed="false">
      <c r="A6" s="74" t="n">
        <v>1</v>
      </c>
      <c r="B6" s="76" t="s">
        <v>173</v>
      </c>
      <c r="C6" s="10" t="n">
        <v>3</v>
      </c>
      <c r="D6" s="76" t="s">
        <v>175</v>
      </c>
      <c r="E6" s="76" t="s">
        <v>176</v>
      </c>
      <c r="F6" s="10" t="n">
        <v>6</v>
      </c>
    </row>
    <row r="7" customFormat="false" ht="18.75" hidden="false" customHeight="true" outlineLevel="0" collapsed="false">
      <c r="A7" s="143"/>
      <c r="B7" s="143"/>
      <c r="C7" s="143"/>
      <c r="D7" s="144"/>
      <c r="E7" s="145"/>
      <c r="F7" s="145"/>
    </row>
    <row r="8" customFormat="false" ht="18.75" hidden="false" customHeight="true" outlineLevel="0" collapsed="false">
      <c r="A8" s="146" t="s">
        <v>129</v>
      </c>
      <c r="B8" s="146"/>
      <c r="C8" s="146"/>
      <c r="D8" s="147"/>
      <c r="E8" s="145"/>
      <c r="F8" s="145"/>
    </row>
    <row r="9" customFormat="false" ht="14.25" hidden="false" customHeight="true" outlineLevel="0" collapsed="false">
      <c r="A9" s="148" t="s">
        <v>50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5" activeCellId="0" sqref="L5:Q5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5"/>
      <c r="Q1" s="59" t="s">
        <v>510</v>
      </c>
    </row>
    <row r="2" customFormat="false" ht="27.75" hidden="false" customHeight="true" outlineLevel="0" collapsed="false">
      <c r="A2" s="149" t="s">
        <v>51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50"/>
      <c r="Q3" s="61" t="s">
        <v>181</v>
      </c>
    </row>
    <row r="4" customFormat="false" ht="15.75" hidden="false" customHeight="true" outlineLevel="0" collapsed="false">
      <c r="A4" s="47" t="s">
        <v>512</v>
      </c>
      <c r="B4" s="151" t="s">
        <v>513</v>
      </c>
      <c r="C4" s="151" t="s">
        <v>514</v>
      </c>
      <c r="D4" s="151" t="s">
        <v>515</v>
      </c>
      <c r="E4" s="151" t="s">
        <v>516</v>
      </c>
      <c r="F4" s="151" t="s">
        <v>517</v>
      </c>
      <c r="G4" s="151" t="s">
        <v>198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customFormat="false" ht="17.25" hidden="false" customHeight="true" outlineLevel="0" collapsed="false">
      <c r="A5" s="47"/>
      <c r="B5" s="151"/>
      <c r="C5" s="151"/>
      <c r="D5" s="151"/>
      <c r="E5" s="151"/>
      <c r="F5" s="151"/>
      <c r="G5" s="152" t="s">
        <v>60</v>
      </c>
      <c r="H5" s="47" t="s">
        <v>63</v>
      </c>
      <c r="I5" s="47" t="s">
        <v>518</v>
      </c>
      <c r="J5" s="153" t="s">
        <v>519</v>
      </c>
      <c r="K5" s="154" t="s">
        <v>520</v>
      </c>
      <c r="L5" s="153" t="s">
        <v>67</v>
      </c>
      <c r="M5" s="153"/>
      <c r="N5" s="153"/>
      <c r="O5" s="153"/>
      <c r="P5" s="153"/>
      <c r="Q5" s="153"/>
    </row>
    <row r="6" customFormat="false" ht="54" hidden="false" customHeight="true" outlineLevel="0" collapsed="false">
      <c r="A6" s="47"/>
      <c r="B6" s="151"/>
      <c r="C6" s="151"/>
      <c r="D6" s="151"/>
      <c r="E6" s="151"/>
      <c r="F6" s="151"/>
      <c r="G6" s="152"/>
      <c r="H6" s="47"/>
      <c r="I6" s="47"/>
      <c r="J6" s="153"/>
      <c r="K6" s="154"/>
      <c r="L6" s="153" t="s">
        <v>62</v>
      </c>
      <c r="M6" s="153" t="s">
        <v>69</v>
      </c>
      <c r="N6" s="153" t="s">
        <v>309</v>
      </c>
      <c r="O6" s="153" t="s">
        <v>71</v>
      </c>
      <c r="P6" s="155" t="s">
        <v>72</v>
      </c>
      <c r="Q6" s="153" t="s">
        <v>73</v>
      </c>
    </row>
    <row r="7" customFormat="false" ht="20" hidden="false" customHeight="true" outlineLevel="0" collapsed="false">
      <c r="A7" s="52" t="n">
        <v>1</v>
      </c>
      <c r="B7" s="156" t="n">
        <v>2</v>
      </c>
      <c r="C7" s="156" t="n">
        <v>3</v>
      </c>
      <c r="D7" s="52" t="n">
        <v>4</v>
      </c>
      <c r="E7" s="156" t="n">
        <v>5</v>
      </c>
      <c r="F7" s="156" t="n">
        <v>6</v>
      </c>
      <c r="G7" s="52" t="n">
        <v>7</v>
      </c>
      <c r="H7" s="156" t="n">
        <v>8</v>
      </c>
      <c r="I7" s="156" t="n">
        <v>9</v>
      </c>
      <c r="J7" s="52" t="n">
        <v>10</v>
      </c>
      <c r="K7" s="156" t="n">
        <v>11</v>
      </c>
      <c r="L7" s="156" t="n">
        <v>12</v>
      </c>
      <c r="M7" s="52" t="n">
        <v>13</v>
      </c>
      <c r="N7" s="156" t="n">
        <v>14</v>
      </c>
      <c r="O7" s="156" t="n">
        <v>15</v>
      </c>
      <c r="P7" s="52" t="n">
        <v>16</v>
      </c>
      <c r="Q7" s="156" t="n">
        <v>17</v>
      </c>
    </row>
    <row r="8" customFormat="false" ht="19" hidden="false" customHeight="true" outlineLevel="0" collapsed="false">
      <c r="A8" s="11" t="s">
        <v>327</v>
      </c>
      <c r="B8" s="127"/>
      <c r="C8" s="127"/>
      <c r="D8" s="127"/>
      <c r="E8" s="127" t="n">
        <v>264</v>
      </c>
      <c r="F8" s="13" t="n">
        <v>97.6</v>
      </c>
      <c r="G8" s="12" t="n">
        <v>97.6</v>
      </c>
      <c r="H8" s="12" t="n">
        <v>97.6</v>
      </c>
      <c r="I8" s="41"/>
      <c r="J8" s="41"/>
      <c r="K8" s="41"/>
      <c r="L8" s="41"/>
      <c r="M8" s="41"/>
      <c r="N8" s="41"/>
      <c r="O8" s="41"/>
      <c r="P8" s="41"/>
      <c r="Q8" s="41"/>
    </row>
    <row r="9" customFormat="false" ht="19" hidden="false" customHeight="true" outlineLevel="0" collapsed="false">
      <c r="A9" s="14"/>
      <c r="B9" s="11" t="s">
        <v>521</v>
      </c>
      <c r="C9" s="11" t="s">
        <v>521</v>
      </c>
      <c r="D9" s="157" t="s">
        <v>522</v>
      </c>
      <c r="E9" s="127" t="s">
        <v>220</v>
      </c>
      <c r="F9" s="13" t="n">
        <v>4</v>
      </c>
      <c r="G9" s="12" t="n">
        <v>4</v>
      </c>
      <c r="H9" s="12" t="n">
        <v>4</v>
      </c>
      <c r="I9" s="25"/>
      <c r="J9" s="25"/>
      <c r="K9" s="41"/>
      <c r="L9" s="25"/>
      <c r="M9" s="25"/>
      <c r="N9" s="25"/>
      <c r="O9" s="25"/>
      <c r="P9" s="41"/>
      <c r="Q9" s="25"/>
    </row>
    <row r="10" customFormat="false" ht="19" hidden="false" customHeight="true" outlineLevel="0" collapsed="false">
      <c r="A10" s="158"/>
      <c r="B10" s="11" t="s">
        <v>523</v>
      </c>
      <c r="C10" s="11" t="s">
        <v>523</v>
      </c>
      <c r="D10" s="157" t="s">
        <v>524</v>
      </c>
      <c r="E10" s="127" t="s">
        <v>220</v>
      </c>
      <c r="F10" s="13" t="n">
        <v>8</v>
      </c>
      <c r="G10" s="12" t="n">
        <v>8</v>
      </c>
      <c r="H10" s="12" t="n">
        <v>8</v>
      </c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9" hidden="false" customHeight="true" outlineLevel="0" collapsed="false">
      <c r="A11" s="158"/>
      <c r="B11" s="11" t="s">
        <v>525</v>
      </c>
      <c r="C11" s="11" t="s">
        <v>525</v>
      </c>
      <c r="D11" s="157" t="s">
        <v>526</v>
      </c>
      <c r="E11" s="127" t="s">
        <v>173</v>
      </c>
      <c r="F11" s="13" t="n">
        <v>1</v>
      </c>
      <c r="G11" s="12" t="n">
        <v>1</v>
      </c>
      <c r="H11" s="12" t="n">
        <v>1</v>
      </c>
      <c r="I11" s="17"/>
      <c r="J11" s="17"/>
      <c r="K11" s="131"/>
      <c r="L11" s="17"/>
      <c r="M11" s="17"/>
      <c r="N11" s="17"/>
      <c r="O11" s="17"/>
      <c r="P11" s="131"/>
      <c r="Q11" s="17"/>
    </row>
    <row r="12" customFormat="false" ht="19" hidden="false" customHeight="true" outlineLevel="0" collapsed="false">
      <c r="A12" s="158"/>
      <c r="B12" s="11" t="s">
        <v>527</v>
      </c>
      <c r="C12" s="11" t="s">
        <v>527</v>
      </c>
      <c r="D12" s="157" t="s">
        <v>524</v>
      </c>
      <c r="E12" s="127" t="s">
        <v>220</v>
      </c>
      <c r="F12" s="13" t="n">
        <v>5</v>
      </c>
      <c r="G12" s="12" t="n">
        <v>5</v>
      </c>
      <c r="H12" s="12" t="n">
        <v>5</v>
      </c>
      <c r="I12" s="17"/>
      <c r="J12" s="17"/>
      <c r="K12" s="131"/>
      <c r="L12" s="17"/>
      <c r="M12" s="17"/>
      <c r="N12" s="17"/>
      <c r="O12" s="17"/>
      <c r="P12" s="131"/>
      <c r="Q12" s="17"/>
    </row>
    <row r="13" customFormat="false" ht="19" hidden="false" customHeight="true" outlineLevel="0" collapsed="false">
      <c r="A13" s="158"/>
      <c r="B13" s="11" t="s">
        <v>528</v>
      </c>
      <c r="C13" s="11" t="s">
        <v>529</v>
      </c>
      <c r="D13" s="157" t="s">
        <v>524</v>
      </c>
      <c r="E13" s="127" t="s">
        <v>220</v>
      </c>
      <c r="F13" s="13" t="n">
        <v>8</v>
      </c>
      <c r="G13" s="12" t="n">
        <v>8</v>
      </c>
      <c r="H13" s="12" t="n">
        <v>8</v>
      </c>
      <c r="I13" s="17"/>
      <c r="J13" s="17"/>
      <c r="K13" s="131"/>
      <c r="L13" s="17"/>
      <c r="M13" s="17"/>
      <c r="N13" s="17"/>
      <c r="O13" s="17"/>
      <c r="P13" s="131"/>
      <c r="Q13" s="17"/>
    </row>
    <row r="14" customFormat="false" ht="19" hidden="false" customHeight="true" outlineLevel="0" collapsed="false">
      <c r="A14" s="158"/>
      <c r="B14" s="11" t="s">
        <v>530</v>
      </c>
      <c r="C14" s="14" t="s">
        <v>531</v>
      </c>
      <c r="D14" s="157" t="s">
        <v>524</v>
      </c>
      <c r="E14" s="127" t="s">
        <v>532</v>
      </c>
      <c r="F14" s="13" t="n">
        <v>4.5</v>
      </c>
      <c r="G14" s="12" t="n">
        <v>4.5</v>
      </c>
      <c r="H14" s="12" t="n">
        <v>4.5</v>
      </c>
      <c r="I14" s="17"/>
      <c r="J14" s="17"/>
      <c r="K14" s="131"/>
      <c r="L14" s="17"/>
      <c r="M14" s="17"/>
      <c r="N14" s="17"/>
      <c r="O14" s="17"/>
      <c r="P14" s="131"/>
      <c r="Q14" s="17"/>
    </row>
    <row r="15" customFormat="false" ht="19" hidden="false" customHeight="true" outlineLevel="0" collapsed="false">
      <c r="A15" s="158"/>
      <c r="B15" s="11" t="s">
        <v>533</v>
      </c>
      <c r="C15" s="11" t="s">
        <v>533</v>
      </c>
      <c r="D15" s="157" t="s">
        <v>524</v>
      </c>
      <c r="E15" s="127" t="s">
        <v>210</v>
      </c>
      <c r="F15" s="13" t="n">
        <v>2</v>
      </c>
      <c r="G15" s="12" t="n">
        <v>2</v>
      </c>
      <c r="H15" s="12" t="n">
        <v>2</v>
      </c>
      <c r="I15" s="17"/>
      <c r="J15" s="17"/>
      <c r="K15" s="131"/>
      <c r="L15" s="17"/>
      <c r="M15" s="17"/>
      <c r="N15" s="17"/>
      <c r="O15" s="17"/>
      <c r="P15" s="131"/>
      <c r="Q15" s="17"/>
    </row>
    <row r="16" customFormat="false" ht="19" hidden="false" customHeight="true" outlineLevel="0" collapsed="false">
      <c r="A16" s="158"/>
      <c r="B16" s="11" t="s">
        <v>534</v>
      </c>
      <c r="C16" s="11" t="s">
        <v>535</v>
      </c>
      <c r="D16" s="157" t="s">
        <v>524</v>
      </c>
      <c r="E16" s="127" t="s">
        <v>532</v>
      </c>
      <c r="F16" s="13" t="n">
        <v>27</v>
      </c>
      <c r="G16" s="12" t="n">
        <v>27</v>
      </c>
      <c r="H16" s="12" t="n">
        <v>27</v>
      </c>
      <c r="I16" s="17"/>
      <c r="J16" s="17"/>
      <c r="K16" s="131"/>
      <c r="L16" s="17"/>
      <c r="M16" s="17"/>
      <c r="N16" s="17"/>
      <c r="O16" s="17"/>
      <c r="P16" s="131"/>
      <c r="Q16" s="17"/>
    </row>
    <row r="17" customFormat="false" ht="19" hidden="false" customHeight="true" outlineLevel="0" collapsed="false">
      <c r="A17" s="158"/>
      <c r="B17" s="11" t="s">
        <v>536</v>
      </c>
      <c r="C17" s="11" t="s">
        <v>536</v>
      </c>
      <c r="D17" s="157" t="s">
        <v>537</v>
      </c>
      <c r="E17" s="127" t="s">
        <v>220</v>
      </c>
      <c r="F17" s="13" t="n">
        <v>1.6</v>
      </c>
      <c r="G17" s="12" t="n">
        <v>1.6</v>
      </c>
      <c r="H17" s="12" t="n">
        <v>1.6</v>
      </c>
      <c r="I17" s="17"/>
      <c r="J17" s="17"/>
      <c r="K17" s="131"/>
      <c r="L17" s="17"/>
      <c r="M17" s="17"/>
      <c r="N17" s="17"/>
      <c r="O17" s="17"/>
      <c r="P17" s="131"/>
      <c r="Q17" s="17"/>
    </row>
    <row r="18" customFormat="false" ht="19" hidden="false" customHeight="true" outlineLevel="0" collapsed="false">
      <c r="A18" s="158"/>
      <c r="B18" s="11" t="s">
        <v>538</v>
      </c>
      <c r="C18" s="11" t="s">
        <v>539</v>
      </c>
      <c r="D18" s="157" t="s">
        <v>524</v>
      </c>
      <c r="E18" s="127" t="s">
        <v>172</v>
      </c>
      <c r="F18" s="13" t="n">
        <v>4</v>
      </c>
      <c r="G18" s="12" t="n">
        <v>4</v>
      </c>
      <c r="H18" s="12" t="n">
        <v>4</v>
      </c>
      <c r="I18" s="17"/>
      <c r="J18" s="17"/>
      <c r="K18" s="131"/>
      <c r="L18" s="17"/>
      <c r="M18" s="17"/>
      <c r="N18" s="17"/>
      <c r="O18" s="17"/>
      <c r="P18" s="131"/>
      <c r="Q18" s="17"/>
    </row>
    <row r="19" customFormat="false" ht="19" hidden="false" customHeight="true" outlineLevel="0" collapsed="false">
      <c r="A19" s="158"/>
      <c r="B19" s="11" t="s">
        <v>540</v>
      </c>
      <c r="C19" s="11" t="s">
        <v>529</v>
      </c>
      <c r="D19" s="157" t="s">
        <v>524</v>
      </c>
      <c r="E19" s="127" t="s">
        <v>220</v>
      </c>
      <c r="F19" s="13" t="n">
        <v>3</v>
      </c>
      <c r="G19" s="12" t="n">
        <v>3</v>
      </c>
      <c r="H19" s="12" t="n">
        <v>3</v>
      </c>
      <c r="I19" s="17"/>
      <c r="J19" s="17"/>
      <c r="K19" s="131"/>
      <c r="L19" s="17"/>
      <c r="M19" s="17"/>
      <c r="N19" s="17"/>
      <c r="O19" s="17"/>
      <c r="P19" s="131"/>
      <c r="Q19" s="17"/>
    </row>
    <row r="20" customFormat="false" ht="19" hidden="false" customHeight="true" outlineLevel="0" collapsed="false">
      <c r="A20" s="158"/>
      <c r="B20" s="11" t="s">
        <v>541</v>
      </c>
      <c r="C20" s="11" t="s">
        <v>542</v>
      </c>
      <c r="D20" s="157" t="s">
        <v>524</v>
      </c>
      <c r="E20" s="127" t="s">
        <v>173</v>
      </c>
      <c r="F20" s="13" t="n">
        <v>8</v>
      </c>
      <c r="G20" s="12" t="n">
        <v>8</v>
      </c>
      <c r="H20" s="12" t="n">
        <v>8</v>
      </c>
      <c r="I20" s="17"/>
      <c r="J20" s="17"/>
      <c r="K20" s="131"/>
      <c r="L20" s="17"/>
      <c r="M20" s="17"/>
      <c r="N20" s="17"/>
      <c r="O20" s="17"/>
      <c r="P20" s="131"/>
      <c r="Q20" s="17"/>
    </row>
    <row r="21" customFormat="false" ht="19" hidden="false" customHeight="true" outlineLevel="0" collapsed="false">
      <c r="A21" s="158"/>
      <c r="B21" s="11" t="s">
        <v>543</v>
      </c>
      <c r="C21" s="14" t="s">
        <v>544</v>
      </c>
      <c r="D21" s="157" t="s">
        <v>524</v>
      </c>
      <c r="E21" s="127" t="s">
        <v>176</v>
      </c>
      <c r="F21" s="13" t="n">
        <v>2</v>
      </c>
      <c r="G21" s="12" t="n">
        <v>2</v>
      </c>
      <c r="H21" s="12" t="n">
        <v>2</v>
      </c>
      <c r="I21" s="17"/>
      <c r="J21" s="17"/>
      <c r="K21" s="131"/>
      <c r="L21" s="17"/>
      <c r="M21" s="17"/>
      <c r="N21" s="17"/>
      <c r="O21" s="17"/>
      <c r="P21" s="131"/>
      <c r="Q21" s="17"/>
    </row>
    <row r="22" customFormat="false" ht="19" hidden="false" customHeight="true" outlineLevel="0" collapsed="false">
      <c r="A22" s="158"/>
      <c r="B22" s="11" t="s">
        <v>545</v>
      </c>
      <c r="C22" s="11" t="s">
        <v>545</v>
      </c>
      <c r="D22" s="157" t="s">
        <v>524</v>
      </c>
      <c r="E22" s="127" t="s">
        <v>210</v>
      </c>
      <c r="F22" s="13" t="n">
        <v>1</v>
      </c>
      <c r="G22" s="12" t="n">
        <v>1</v>
      </c>
      <c r="H22" s="12" t="n">
        <v>1</v>
      </c>
      <c r="I22" s="17"/>
      <c r="J22" s="17"/>
      <c r="K22" s="131"/>
      <c r="L22" s="17"/>
      <c r="M22" s="17"/>
      <c r="N22" s="17"/>
      <c r="O22" s="17"/>
      <c r="P22" s="131"/>
      <c r="Q22" s="17"/>
    </row>
    <row r="23" customFormat="false" ht="19" hidden="false" customHeight="true" outlineLevel="0" collapsed="false">
      <c r="A23" s="158"/>
      <c r="B23" s="11" t="s">
        <v>546</v>
      </c>
      <c r="C23" s="11" t="s">
        <v>547</v>
      </c>
      <c r="D23" s="157" t="s">
        <v>548</v>
      </c>
      <c r="E23" s="127" t="s">
        <v>176</v>
      </c>
      <c r="F23" s="13" t="n">
        <v>0.75</v>
      </c>
      <c r="G23" s="12" t="n">
        <v>0.75</v>
      </c>
      <c r="H23" s="12" t="n">
        <v>0.75</v>
      </c>
      <c r="I23" s="17"/>
      <c r="J23" s="17"/>
      <c r="K23" s="131"/>
      <c r="L23" s="17"/>
      <c r="M23" s="17"/>
      <c r="N23" s="17"/>
      <c r="O23" s="17"/>
      <c r="P23" s="131"/>
      <c r="Q23" s="17"/>
    </row>
    <row r="24" customFormat="false" ht="19" hidden="false" customHeight="true" outlineLevel="0" collapsed="false">
      <c r="A24" s="158"/>
      <c r="B24" s="11" t="s">
        <v>549</v>
      </c>
      <c r="C24" s="11" t="s">
        <v>550</v>
      </c>
      <c r="D24" s="157" t="s">
        <v>526</v>
      </c>
      <c r="E24" s="127" t="s">
        <v>173</v>
      </c>
      <c r="F24" s="13" t="n">
        <v>2</v>
      </c>
      <c r="G24" s="12" t="n">
        <v>2</v>
      </c>
      <c r="H24" s="12" t="n">
        <v>2</v>
      </c>
      <c r="I24" s="17"/>
      <c r="J24" s="17"/>
      <c r="K24" s="131"/>
      <c r="L24" s="17"/>
      <c r="M24" s="17"/>
      <c r="N24" s="17"/>
      <c r="O24" s="17"/>
      <c r="P24" s="131"/>
      <c r="Q24" s="17"/>
    </row>
    <row r="25" customFormat="false" ht="19" hidden="false" customHeight="true" outlineLevel="0" collapsed="false">
      <c r="A25" s="158"/>
      <c r="B25" s="11" t="s">
        <v>551</v>
      </c>
      <c r="C25" s="11" t="s">
        <v>551</v>
      </c>
      <c r="D25" s="157" t="s">
        <v>537</v>
      </c>
      <c r="E25" s="127" t="s">
        <v>220</v>
      </c>
      <c r="F25" s="13" t="n">
        <v>1.6</v>
      </c>
      <c r="G25" s="12" t="n">
        <v>1.6</v>
      </c>
      <c r="H25" s="12" t="n">
        <v>1.6</v>
      </c>
      <c r="I25" s="17"/>
      <c r="J25" s="17"/>
      <c r="K25" s="131"/>
      <c r="L25" s="17"/>
      <c r="M25" s="17"/>
      <c r="N25" s="17"/>
      <c r="O25" s="17"/>
      <c r="P25" s="131"/>
      <c r="Q25" s="17"/>
    </row>
    <row r="26" customFormat="false" ht="19" hidden="false" customHeight="true" outlineLevel="0" collapsed="false">
      <c r="A26" s="158"/>
      <c r="B26" s="11" t="s">
        <v>552</v>
      </c>
      <c r="C26" s="11" t="s">
        <v>550</v>
      </c>
      <c r="D26" s="157" t="s">
        <v>524</v>
      </c>
      <c r="E26" s="127" t="s">
        <v>173</v>
      </c>
      <c r="F26" s="13" t="n">
        <v>0.4</v>
      </c>
      <c r="G26" s="12" t="n">
        <v>0.4</v>
      </c>
      <c r="H26" s="12" t="n">
        <v>0.4</v>
      </c>
      <c r="I26" s="17"/>
      <c r="J26" s="17"/>
      <c r="K26" s="131"/>
      <c r="L26" s="17"/>
      <c r="M26" s="17"/>
      <c r="N26" s="17"/>
      <c r="O26" s="17"/>
      <c r="P26" s="131"/>
      <c r="Q26" s="17"/>
    </row>
    <row r="27" customFormat="false" ht="19" hidden="false" customHeight="true" outlineLevel="0" collapsed="false">
      <c r="A27" s="158"/>
      <c r="B27" s="11" t="s">
        <v>553</v>
      </c>
      <c r="C27" s="11" t="s">
        <v>554</v>
      </c>
      <c r="D27" s="157" t="s">
        <v>524</v>
      </c>
      <c r="E27" s="127" t="s">
        <v>220</v>
      </c>
      <c r="F27" s="13" t="n">
        <v>12</v>
      </c>
      <c r="G27" s="12" t="n">
        <v>12</v>
      </c>
      <c r="H27" s="12" t="n">
        <v>12</v>
      </c>
      <c r="I27" s="17"/>
      <c r="J27" s="17"/>
      <c r="K27" s="131"/>
      <c r="L27" s="17"/>
      <c r="M27" s="17"/>
      <c r="N27" s="17"/>
      <c r="O27" s="17"/>
      <c r="P27" s="131"/>
      <c r="Q27" s="17"/>
    </row>
    <row r="28" customFormat="false" ht="19" hidden="false" customHeight="true" outlineLevel="0" collapsed="false">
      <c r="A28" s="158"/>
      <c r="B28" s="11" t="s">
        <v>555</v>
      </c>
      <c r="C28" s="11" t="s">
        <v>550</v>
      </c>
      <c r="D28" s="157" t="s">
        <v>526</v>
      </c>
      <c r="E28" s="127" t="s">
        <v>176</v>
      </c>
      <c r="F28" s="13" t="n">
        <v>1.75</v>
      </c>
      <c r="G28" s="12" t="n">
        <v>1.75</v>
      </c>
      <c r="H28" s="12" t="n">
        <v>1.75</v>
      </c>
      <c r="I28" s="17"/>
      <c r="J28" s="17"/>
      <c r="K28" s="131"/>
      <c r="L28" s="17"/>
      <c r="M28" s="17"/>
      <c r="N28" s="17"/>
      <c r="O28" s="17"/>
      <c r="P28" s="131"/>
      <c r="Q28" s="17"/>
    </row>
    <row r="29" customFormat="false" ht="19" hidden="false" customHeight="true" outlineLevel="0" collapsed="false">
      <c r="A29" s="159" t="s">
        <v>60</v>
      </c>
      <c r="B29" s="159"/>
      <c r="C29" s="159"/>
      <c r="D29" s="159"/>
      <c r="E29" s="159"/>
      <c r="F29" s="13" t="n">
        <v>97.6</v>
      </c>
      <c r="G29" s="12" t="n">
        <v>97.6</v>
      </c>
      <c r="H29" s="12" t="n">
        <v>97.6</v>
      </c>
      <c r="I29" s="17"/>
      <c r="J29" s="17"/>
      <c r="K29" s="131"/>
      <c r="L29" s="17"/>
      <c r="M29" s="17"/>
      <c r="N29" s="17"/>
      <c r="O29" s="17"/>
      <c r="P29" s="131"/>
      <c r="Q29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9:E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Q5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60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2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1"/>
      <c r="H1" s="161"/>
      <c r="I1" s="161"/>
      <c r="J1" s="161"/>
      <c r="K1" s="162"/>
      <c r="L1" s="86"/>
      <c r="M1" s="86"/>
      <c r="N1" s="86"/>
      <c r="O1" s="86"/>
      <c r="P1" s="163"/>
      <c r="Q1" s="164" t="s">
        <v>556</v>
      </c>
    </row>
    <row r="2" customFormat="false" ht="27.75" hidden="false" customHeight="true" outlineLevel="0" collapsed="false">
      <c r="A2" s="149" t="s">
        <v>55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6.1" hidden="false" customHeight="true" outlineLevel="0" collapsed="false">
      <c r="A3" s="165" t="s">
        <v>2</v>
      </c>
      <c r="B3" s="165"/>
      <c r="C3" s="165"/>
      <c r="D3" s="30"/>
      <c r="E3" s="30"/>
      <c r="F3" s="30"/>
      <c r="G3" s="166"/>
      <c r="H3" s="166"/>
      <c r="I3" s="166"/>
      <c r="J3" s="166"/>
      <c r="K3" s="162"/>
      <c r="L3" s="86"/>
      <c r="M3" s="86"/>
      <c r="N3" s="86"/>
      <c r="O3" s="86"/>
      <c r="P3" s="167"/>
      <c r="Q3" s="168" t="s">
        <v>181</v>
      </c>
    </row>
    <row r="4" customFormat="false" ht="15.75" hidden="false" customHeight="true" outlineLevel="0" collapsed="false">
      <c r="A4" s="47" t="s">
        <v>512</v>
      </c>
      <c r="B4" s="47" t="s">
        <v>558</v>
      </c>
      <c r="C4" s="47" t="s">
        <v>559</v>
      </c>
      <c r="D4" s="47" t="s">
        <v>560</v>
      </c>
      <c r="E4" s="47" t="s">
        <v>561</v>
      </c>
      <c r="F4" s="47" t="s">
        <v>562</v>
      </c>
      <c r="G4" s="47" t="s">
        <v>198</v>
      </c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 t="s">
        <v>60</v>
      </c>
      <c r="H5" s="47" t="s">
        <v>63</v>
      </c>
      <c r="I5" s="47" t="s">
        <v>518</v>
      </c>
      <c r="J5" s="47" t="s">
        <v>519</v>
      </c>
      <c r="K5" s="169" t="s">
        <v>520</v>
      </c>
      <c r="L5" s="47" t="s">
        <v>67</v>
      </c>
      <c r="M5" s="47"/>
      <c r="N5" s="47"/>
      <c r="O5" s="47"/>
      <c r="P5" s="47"/>
      <c r="Q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169"/>
      <c r="L6" s="47" t="s">
        <v>62</v>
      </c>
      <c r="M6" s="47" t="s">
        <v>69</v>
      </c>
      <c r="N6" s="47" t="s">
        <v>309</v>
      </c>
      <c r="O6" s="47" t="s">
        <v>71</v>
      </c>
      <c r="P6" s="110" t="s">
        <v>72</v>
      </c>
      <c r="Q6" s="47" t="s">
        <v>73</v>
      </c>
    </row>
    <row r="7" customFormat="false" ht="20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20" hidden="false" customHeight="true" outlineLevel="0" collapsed="false">
      <c r="A9" s="64"/>
      <c r="B9" s="128"/>
      <c r="C9" s="128"/>
      <c r="D9" s="128"/>
      <c r="E9" s="128"/>
      <c r="F9" s="128"/>
      <c r="G9" s="25"/>
      <c r="H9" s="25"/>
      <c r="I9" s="25"/>
      <c r="J9" s="25"/>
      <c r="K9" s="41"/>
      <c r="L9" s="25"/>
      <c r="M9" s="25"/>
      <c r="N9" s="25"/>
      <c r="O9" s="25"/>
      <c r="P9" s="41"/>
      <c r="Q9" s="25"/>
    </row>
    <row r="10" customFormat="false" ht="20" hidden="false" customHeight="true" outlineLevel="0" collapsed="false">
      <c r="A10" s="64"/>
      <c r="B10" s="39"/>
      <c r="C10" s="39"/>
      <c r="D10" s="39"/>
      <c r="E10" s="39"/>
      <c r="F10" s="39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20" hidden="false" customHeight="true" outlineLevel="0" collapsed="false">
      <c r="A11" s="10" t="s">
        <v>129</v>
      </c>
      <c r="B11" s="10"/>
      <c r="C11" s="10"/>
      <c r="D11" s="10"/>
      <c r="E11" s="10"/>
      <c r="F11" s="10"/>
      <c r="G11" s="17"/>
      <c r="H11" s="17"/>
      <c r="I11" s="17"/>
      <c r="J11" s="17"/>
      <c r="K11" s="131"/>
      <c r="L11" s="17"/>
      <c r="M11" s="17"/>
      <c r="N11" s="17"/>
      <c r="O11" s="17"/>
      <c r="P11" s="131"/>
      <c r="Q11" s="17"/>
    </row>
    <row r="12" customFormat="false" ht="14.25" hidden="false" customHeight="true" outlineLevel="0" collapsed="false">
      <c r="A12" s="170" t="s">
        <v>509</v>
      </c>
      <c r="B12" s="170"/>
      <c r="C12" s="170"/>
    </row>
  </sheetData>
  <mergeCells count="16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16" min="5" style="1" width="12.7"/>
    <col collapsed="false" customWidth="true" hidden="false" outlineLevel="0" max="250" min="17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3"/>
      <c r="P1" s="125" t="s">
        <v>563</v>
      </c>
    </row>
    <row r="2" customFormat="false" ht="27.75" hidden="false" customHeight="true" outlineLevel="0" collapsed="false">
      <c r="A2" s="149" t="s">
        <v>56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8" hidden="false" customHeight="true" outlineLevel="0" collapsed="false">
      <c r="A3" s="171" t="s">
        <v>2</v>
      </c>
      <c r="B3" s="171"/>
      <c r="C3" s="171"/>
      <c r="D3" s="171"/>
      <c r="E3" s="171"/>
      <c r="F3" s="171"/>
      <c r="G3" s="171"/>
      <c r="H3" s="171"/>
      <c r="I3" s="171"/>
      <c r="P3" s="172" t="s">
        <v>181</v>
      </c>
    </row>
    <row r="4" customFormat="false" ht="19.5" hidden="false" customHeight="true" outlineLevel="0" collapsed="false">
      <c r="A4" s="10" t="s">
        <v>565</v>
      </c>
      <c r="B4" s="142" t="s">
        <v>198</v>
      </c>
      <c r="C4" s="142"/>
      <c r="D4" s="142"/>
      <c r="E4" s="10" t="s">
        <v>56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0.5" hidden="false" customHeight="true" outlineLevel="0" collapsed="false">
      <c r="A5" s="10"/>
      <c r="B5" s="173" t="s">
        <v>60</v>
      </c>
      <c r="C5" s="49" t="s">
        <v>63</v>
      </c>
      <c r="D5" s="174" t="s">
        <v>567</v>
      </c>
      <c r="E5" s="10" t="s">
        <v>568</v>
      </c>
      <c r="F5" s="10" t="s">
        <v>569</v>
      </c>
      <c r="G5" s="10" t="s">
        <v>570</v>
      </c>
      <c r="H5" s="10" t="s">
        <v>571</v>
      </c>
      <c r="I5" s="10" t="s">
        <v>572</v>
      </c>
      <c r="J5" s="10" t="s">
        <v>573</v>
      </c>
      <c r="K5" s="10" t="s">
        <v>574</v>
      </c>
      <c r="L5" s="10" t="s">
        <v>575</v>
      </c>
      <c r="M5" s="10" t="s">
        <v>576</v>
      </c>
      <c r="N5" s="142" t="s">
        <v>577</v>
      </c>
      <c r="O5" s="10" t="s">
        <v>578</v>
      </c>
      <c r="P5" s="10" t="s">
        <v>57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75" t="n">
        <v>12</v>
      </c>
      <c r="M6" s="10" t="n">
        <v>13</v>
      </c>
      <c r="N6" s="10" t="n">
        <v>14</v>
      </c>
      <c r="O6" s="142" t="n">
        <v>15</v>
      </c>
      <c r="P6" s="176" t="n">
        <v>16</v>
      </c>
    </row>
    <row r="7" customFormat="false" ht="19.5" hidden="false" customHeight="true" outlineLevel="0" collapsed="false">
      <c r="A7" s="39"/>
      <c r="B7" s="41"/>
      <c r="C7" s="41"/>
      <c r="D7" s="177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178"/>
    </row>
    <row r="8" customFormat="false" ht="19.5" hidden="false" customHeight="true" outlineLevel="0" collapsed="false">
      <c r="A8" s="179"/>
      <c r="B8" s="41"/>
      <c r="C8" s="41"/>
      <c r="D8" s="177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4.25" hidden="false" customHeight="true" outlineLevel="0" collapsed="false">
      <c r="A9" s="170" t="s">
        <v>509</v>
      </c>
      <c r="B9" s="170"/>
      <c r="C9" s="170"/>
    </row>
  </sheetData>
  <mergeCells count="6">
    <mergeCell ref="A2:P2"/>
    <mergeCell ref="A3:I3"/>
    <mergeCell ref="A4:A5"/>
    <mergeCell ref="B4:D4"/>
    <mergeCell ref="E4:P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109375" defaultRowHeight="12" zeroHeight="false" outlineLevelRow="0" outlineLevelCol="0"/>
  <cols>
    <col collapsed="false" customWidth="true" hidden="false" outlineLevel="0" max="5" min="1" style="57" width="20.7"/>
    <col collapsed="false" customWidth="true" hidden="false" outlineLevel="0" max="6" min="6" style="2" width="20.7"/>
    <col collapsed="false" customWidth="true" hidden="false" outlineLevel="0" max="7" min="7" style="57" width="20.7"/>
    <col collapsed="false" customWidth="true" hidden="false" outlineLevel="0" max="9" min="8" style="2" width="20.7"/>
    <col collapsed="false" customWidth="true" hidden="false" outlineLevel="0" max="10" min="10" style="57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5" t="s">
        <v>580</v>
      </c>
    </row>
    <row r="2" customFormat="false" ht="28.5" hidden="false" customHeight="true" outlineLevel="0" collapsed="false">
      <c r="A2" s="6" t="s">
        <v>5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47" t="s">
        <v>337</v>
      </c>
      <c r="B4" s="47" t="s">
        <v>338</v>
      </c>
      <c r="C4" s="47" t="s">
        <v>339</v>
      </c>
      <c r="D4" s="47" t="s">
        <v>340</v>
      </c>
      <c r="E4" s="47" t="s">
        <v>341</v>
      </c>
      <c r="F4" s="62" t="s">
        <v>342</v>
      </c>
      <c r="G4" s="47" t="s">
        <v>343</v>
      </c>
      <c r="H4" s="62" t="s">
        <v>344</v>
      </c>
      <c r="I4" s="62" t="s">
        <v>345</v>
      </c>
      <c r="J4" s="47" t="s">
        <v>346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62" t="n">
        <v>6</v>
      </c>
      <c r="G5" s="47" t="n">
        <v>7</v>
      </c>
      <c r="H5" s="62" t="n">
        <v>8</v>
      </c>
      <c r="I5" s="62" t="n">
        <v>9</v>
      </c>
      <c r="J5" s="47" t="n">
        <v>10</v>
      </c>
    </row>
    <row r="6" customFormat="false" ht="42" hidden="false" customHeight="true" outlineLevel="0" collapsed="false">
      <c r="A6" s="39"/>
      <c r="B6" s="179"/>
      <c r="C6" s="179"/>
      <c r="D6" s="179"/>
      <c r="E6" s="180"/>
      <c r="F6" s="128"/>
      <c r="G6" s="180"/>
      <c r="H6" s="128"/>
      <c r="I6" s="128"/>
      <c r="J6" s="180"/>
    </row>
    <row r="7" customFormat="false" ht="42.75" hidden="false" customHeight="true" outlineLevel="0" collapsed="false">
      <c r="A7" s="53"/>
      <c r="B7" s="53"/>
      <c r="C7" s="53"/>
      <c r="D7" s="53"/>
      <c r="E7" s="39"/>
      <c r="F7" s="53"/>
      <c r="G7" s="39"/>
      <c r="H7" s="53"/>
      <c r="I7" s="53"/>
      <c r="J7" s="39"/>
    </row>
    <row r="8" customFormat="false" ht="12" hidden="false" customHeight="false" outlineLevel="0" collapsed="false">
      <c r="A8" s="181" t="s">
        <v>5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109375" defaultRowHeight="12" zeroHeight="false" outlineLevelRow="0" outlineLevelCol="0"/>
  <cols>
    <col collapsed="false" customWidth="true" hidden="false" outlineLevel="0" max="1" min="1" style="182" width="39.41"/>
    <col collapsed="false" customWidth="true" hidden="false" outlineLevel="0" max="2" min="2" style="182" width="21.7"/>
    <col collapsed="false" customWidth="true" hidden="false" outlineLevel="0" max="3" min="3" style="182" width="22.28"/>
    <col collapsed="false" customWidth="true" hidden="false" outlineLevel="0" max="8" min="4" style="182" width="21.7"/>
    <col collapsed="false" customWidth="false" hidden="false" outlineLevel="0" max="257" min="9" style="182" width="9.12"/>
  </cols>
  <sheetData>
    <row r="1" customFormat="false" ht="12" hidden="false" customHeight="false" outlineLevel="0" collapsed="false">
      <c r="H1" s="183" t="s">
        <v>582</v>
      </c>
    </row>
    <row r="2" customFormat="false" ht="28.8" hidden="false" customHeight="false" outlineLevel="0" collapsed="false">
      <c r="A2" s="184" t="s">
        <v>583</v>
      </c>
      <c r="B2" s="184"/>
      <c r="C2" s="184"/>
      <c r="D2" s="184"/>
      <c r="E2" s="184"/>
      <c r="F2" s="184"/>
      <c r="G2" s="184"/>
      <c r="H2" s="184"/>
    </row>
    <row r="3" customFormat="false" ht="14.4" hidden="false" customHeight="false" outlineLevel="0" collapsed="false">
      <c r="A3" s="185" t="s">
        <v>2</v>
      </c>
      <c r="B3" s="185"/>
    </row>
    <row r="4" customFormat="false" ht="18" hidden="false" customHeight="true" outlineLevel="0" collapsed="false">
      <c r="A4" s="186" t="s">
        <v>191</v>
      </c>
      <c r="B4" s="186" t="s">
        <v>584</v>
      </c>
      <c r="C4" s="186" t="s">
        <v>585</v>
      </c>
      <c r="D4" s="186" t="s">
        <v>586</v>
      </c>
      <c r="E4" s="186" t="s">
        <v>587</v>
      </c>
      <c r="F4" s="186" t="s">
        <v>588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516</v>
      </c>
      <c r="G5" s="187" t="s">
        <v>589</v>
      </c>
      <c r="H5" s="187" t="s">
        <v>590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18" hidden="false" customHeight="true" outlineLevel="0" collapsed="false">
      <c r="A7" s="189" t="s">
        <v>75</v>
      </c>
      <c r="B7" s="190"/>
      <c r="C7" s="190"/>
      <c r="D7" s="190"/>
      <c r="E7" s="190"/>
      <c r="F7" s="191" t="n">
        <v>264</v>
      </c>
      <c r="G7" s="192"/>
      <c r="H7" s="192" t="n">
        <v>976000</v>
      </c>
    </row>
    <row r="8" customFormat="false" ht="18" hidden="false" customHeight="true" outlineLevel="0" collapsed="false">
      <c r="A8" s="189" t="s">
        <v>225</v>
      </c>
      <c r="B8" s="193" t="s">
        <v>521</v>
      </c>
      <c r="C8" s="194" t="s">
        <v>591</v>
      </c>
      <c r="D8" s="193" t="s">
        <v>521</v>
      </c>
      <c r="E8" s="195" t="s">
        <v>522</v>
      </c>
      <c r="F8" s="196" t="n">
        <v>20</v>
      </c>
      <c r="G8" s="197" t="n">
        <f aca="false">H8/F8</f>
        <v>2000</v>
      </c>
      <c r="H8" s="198" t="n">
        <v>40000</v>
      </c>
    </row>
    <row r="9" customFormat="false" ht="18" hidden="false" customHeight="true" outlineLevel="0" collapsed="false">
      <c r="A9" s="189" t="s">
        <v>225</v>
      </c>
      <c r="B9" s="193" t="s">
        <v>523</v>
      </c>
      <c r="C9" s="194" t="s">
        <v>592</v>
      </c>
      <c r="D9" s="193" t="s">
        <v>523</v>
      </c>
      <c r="E9" s="195" t="s">
        <v>524</v>
      </c>
      <c r="F9" s="196" t="n">
        <v>20</v>
      </c>
      <c r="G9" s="197" t="n">
        <f aca="false">H9/F9</f>
        <v>4000</v>
      </c>
      <c r="H9" s="198" t="n">
        <v>80000</v>
      </c>
    </row>
    <row r="10" customFormat="false" ht="18" hidden="false" customHeight="true" outlineLevel="0" collapsed="false">
      <c r="A10" s="189" t="s">
        <v>225</v>
      </c>
      <c r="B10" s="199" t="s">
        <v>525</v>
      </c>
      <c r="C10" s="200" t="s">
        <v>593</v>
      </c>
      <c r="D10" s="199" t="s">
        <v>525</v>
      </c>
      <c r="E10" s="201" t="s">
        <v>526</v>
      </c>
      <c r="F10" s="202" t="n">
        <v>2</v>
      </c>
      <c r="G10" s="203" t="n">
        <f aca="false">H10/F10</f>
        <v>5000</v>
      </c>
      <c r="H10" s="198" t="n">
        <v>10000</v>
      </c>
    </row>
    <row r="11" customFormat="false" ht="18" hidden="false" customHeight="true" outlineLevel="0" collapsed="false">
      <c r="A11" s="189" t="s">
        <v>225</v>
      </c>
      <c r="B11" s="193" t="s">
        <v>527</v>
      </c>
      <c r="C11" s="204" t="s">
        <v>594</v>
      </c>
      <c r="D11" s="193" t="s">
        <v>527</v>
      </c>
      <c r="E11" s="205" t="s">
        <v>524</v>
      </c>
      <c r="F11" s="196" t="n">
        <v>20</v>
      </c>
      <c r="G11" s="197" t="n">
        <f aca="false">H11/F11</f>
        <v>2500</v>
      </c>
      <c r="H11" s="198" t="n">
        <v>50000</v>
      </c>
    </row>
    <row r="12" customFormat="false" ht="18" hidden="false" customHeight="true" outlineLevel="0" collapsed="false">
      <c r="A12" s="189" t="s">
        <v>225</v>
      </c>
      <c r="B12" s="193" t="s">
        <v>528</v>
      </c>
      <c r="C12" s="204" t="s">
        <v>595</v>
      </c>
      <c r="D12" s="193" t="s">
        <v>528</v>
      </c>
      <c r="E12" s="205" t="s">
        <v>524</v>
      </c>
      <c r="F12" s="196" t="n">
        <v>20</v>
      </c>
      <c r="G12" s="197" t="n">
        <f aca="false">H12/F12</f>
        <v>4000</v>
      </c>
      <c r="H12" s="198" t="n">
        <v>80000</v>
      </c>
    </row>
    <row r="13" customFormat="false" ht="18" hidden="false" customHeight="true" outlineLevel="0" collapsed="false">
      <c r="A13" s="189" t="s">
        <v>225</v>
      </c>
      <c r="B13" s="193" t="s">
        <v>530</v>
      </c>
      <c r="C13" s="204" t="s">
        <v>596</v>
      </c>
      <c r="D13" s="193" t="s">
        <v>530</v>
      </c>
      <c r="E13" s="205" t="s">
        <v>524</v>
      </c>
      <c r="F13" s="196" t="n">
        <v>30</v>
      </c>
      <c r="G13" s="197" t="n">
        <f aca="false">H13/F13</f>
        <v>1500</v>
      </c>
      <c r="H13" s="198" t="n">
        <v>45000</v>
      </c>
    </row>
    <row r="14" customFormat="false" ht="18" hidden="false" customHeight="true" outlineLevel="0" collapsed="false">
      <c r="A14" s="189" t="s">
        <v>225</v>
      </c>
      <c r="B14" s="193" t="s">
        <v>533</v>
      </c>
      <c r="C14" s="204" t="s">
        <v>597</v>
      </c>
      <c r="D14" s="193" t="s">
        <v>533</v>
      </c>
      <c r="E14" s="205" t="s">
        <v>524</v>
      </c>
      <c r="F14" s="196" t="n">
        <v>10</v>
      </c>
      <c r="G14" s="197" t="n">
        <f aca="false">H14/F14</f>
        <v>2000</v>
      </c>
      <c r="H14" s="198" t="n">
        <v>20000</v>
      </c>
    </row>
    <row r="15" customFormat="false" ht="18" hidden="false" customHeight="true" outlineLevel="0" collapsed="false">
      <c r="A15" s="189" t="s">
        <v>225</v>
      </c>
      <c r="B15" s="193" t="s">
        <v>534</v>
      </c>
      <c r="C15" s="204" t="s">
        <v>598</v>
      </c>
      <c r="D15" s="193" t="s">
        <v>534</v>
      </c>
      <c r="E15" s="205" t="s">
        <v>524</v>
      </c>
      <c r="F15" s="196" t="n">
        <v>30</v>
      </c>
      <c r="G15" s="197" t="n">
        <f aca="false">H15/F15</f>
        <v>9000</v>
      </c>
      <c r="H15" s="198" t="n">
        <v>270000</v>
      </c>
    </row>
    <row r="16" customFormat="false" ht="18" hidden="false" customHeight="true" outlineLevel="0" collapsed="false">
      <c r="A16" s="189" t="s">
        <v>225</v>
      </c>
      <c r="B16" s="193" t="s">
        <v>536</v>
      </c>
      <c r="C16" s="204" t="s">
        <v>599</v>
      </c>
      <c r="D16" s="193" t="s">
        <v>536</v>
      </c>
      <c r="E16" s="205" t="s">
        <v>537</v>
      </c>
      <c r="F16" s="196" t="n">
        <v>20</v>
      </c>
      <c r="G16" s="197" t="n">
        <f aca="false">H16/F16</f>
        <v>800</v>
      </c>
      <c r="H16" s="198" t="n">
        <v>16000</v>
      </c>
    </row>
    <row r="17" customFormat="false" ht="18" hidden="false" customHeight="true" outlineLevel="0" collapsed="false">
      <c r="A17" s="189" t="s">
        <v>225</v>
      </c>
      <c r="B17" s="193" t="s">
        <v>538</v>
      </c>
      <c r="C17" s="204" t="s">
        <v>600</v>
      </c>
      <c r="D17" s="193" t="s">
        <v>538</v>
      </c>
      <c r="E17" s="205" t="s">
        <v>524</v>
      </c>
      <c r="F17" s="196" t="n">
        <v>1</v>
      </c>
      <c r="G17" s="197" t="n">
        <f aca="false">H17/F17</f>
        <v>40000</v>
      </c>
      <c r="H17" s="198" t="n">
        <v>40000</v>
      </c>
    </row>
    <row r="18" customFormat="false" ht="18" hidden="false" customHeight="true" outlineLevel="0" collapsed="false">
      <c r="A18" s="189" t="s">
        <v>225</v>
      </c>
      <c r="B18" s="193" t="s">
        <v>540</v>
      </c>
      <c r="C18" s="204" t="s">
        <v>595</v>
      </c>
      <c r="D18" s="193" t="s">
        <v>540</v>
      </c>
      <c r="E18" s="205" t="s">
        <v>524</v>
      </c>
      <c r="F18" s="196" t="n">
        <v>20</v>
      </c>
      <c r="G18" s="197" t="n">
        <f aca="false">H18/F18</f>
        <v>1500</v>
      </c>
      <c r="H18" s="198" t="n">
        <v>30000</v>
      </c>
    </row>
    <row r="19" customFormat="false" ht="18" hidden="false" customHeight="true" outlineLevel="0" collapsed="false">
      <c r="A19" s="189" t="s">
        <v>225</v>
      </c>
      <c r="B19" s="193" t="s">
        <v>541</v>
      </c>
      <c r="C19" s="204" t="s">
        <v>601</v>
      </c>
      <c r="D19" s="193" t="s">
        <v>541</v>
      </c>
      <c r="E19" s="205" t="s">
        <v>524</v>
      </c>
      <c r="F19" s="196" t="n">
        <v>2</v>
      </c>
      <c r="G19" s="197" t="n">
        <f aca="false">H19/F19</f>
        <v>40000</v>
      </c>
      <c r="H19" s="198" t="n">
        <v>80000</v>
      </c>
    </row>
    <row r="20" customFormat="false" ht="18" hidden="false" customHeight="true" outlineLevel="0" collapsed="false">
      <c r="A20" s="189" t="s">
        <v>225</v>
      </c>
      <c r="B20" s="193" t="s">
        <v>543</v>
      </c>
      <c r="C20" s="204" t="s">
        <v>602</v>
      </c>
      <c r="D20" s="193" t="s">
        <v>543</v>
      </c>
      <c r="E20" s="205" t="s">
        <v>524</v>
      </c>
      <c r="F20" s="196" t="n">
        <v>5</v>
      </c>
      <c r="G20" s="197" t="n">
        <f aca="false">H20/F20</f>
        <v>4000</v>
      </c>
      <c r="H20" s="198" t="n">
        <v>20000</v>
      </c>
    </row>
    <row r="21" customFormat="false" ht="18" hidden="false" customHeight="true" outlineLevel="0" collapsed="false">
      <c r="A21" s="189" t="s">
        <v>225</v>
      </c>
      <c r="B21" s="193" t="s">
        <v>545</v>
      </c>
      <c r="C21" s="204" t="s">
        <v>603</v>
      </c>
      <c r="D21" s="193" t="s">
        <v>545</v>
      </c>
      <c r="E21" s="205" t="s">
        <v>524</v>
      </c>
      <c r="F21" s="196" t="n">
        <v>10</v>
      </c>
      <c r="G21" s="197" t="n">
        <f aca="false">H21/F21</f>
        <v>1000</v>
      </c>
      <c r="H21" s="198" t="n">
        <v>10000</v>
      </c>
    </row>
    <row r="22" customFormat="false" ht="18" hidden="false" customHeight="true" outlineLevel="0" collapsed="false">
      <c r="A22" s="189" t="s">
        <v>225</v>
      </c>
      <c r="B22" s="193" t="s">
        <v>546</v>
      </c>
      <c r="C22" s="204" t="s">
        <v>604</v>
      </c>
      <c r="D22" s="193" t="s">
        <v>546</v>
      </c>
      <c r="E22" s="205" t="s">
        <v>548</v>
      </c>
      <c r="F22" s="196" t="n">
        <v>5</v>
      </c>
      <c r="G22" s="197" t="n">
        <f aca="false">H22/F22</f>
        <v>1500</v>
      </c>
      <c r="H22" s="198" t="n">
        <v>7500</v>
      </c>
    </row>
    <row r="23" customFormat="false" ht="18" hidden="false" customHeight="true" outlineLevel="0" collapsed="false">
      <c r="A23" s="189" t="s">
        <v>225</v>
      </c>
      <c r="B23" s="193" t="s">
        <v>549</v>
      </c>
      <c r="C23" s="204" t="s">
        <v>605</v>
      </c>
      <c r="D23" s="193" t="s">
        <v>549</v>
      </c>
      <c r="E23" s="205" t="s">
        <v>526</v>
      </c>
      <c r="F23" s="196" t="n">
        <v>2</v>
      </c>
      <c r="G23" s="197" t="n">
        <f aca="false">H23/F23</f>
        <v>10000</v>
      </c>
      <c r="H23" s="198" t="n">
        <v>20000</v>
      </c>
    </row>
    <row r="24" customFormat="false" ht="18" hidden="false" customHeight="true" outlineLevel="0" collapsed="false">
      <c r="A24" s="189" t="s">
        <v>225</v>
      </c>
      <c r="B24" s="193" t="s">
        <v>551</v>
      </c>
      <c r="C24" s="204" t="s">
        <v>606</v>
      </c>
      <c r="D24" s="193" t="s">
        <v>551</v>
      </c>
      <c r="E24" s="205" t="s">
        <v>537</v>
      </c>
      <c r="F24" s="196" t="n">
        <v>20</v>
      </c>
      <c r="G24" s="197" t="n">
        <f aca="false">H24/F24</f>
        <v>800</v>
      </c>
      <c r="H24" s="198" t="n">
        <v>16000</v>
      </c>
    </row>
    <row r="25" customFormat="false" ht="18" hidden="false" customHeight="true" outlineLevel="0" collapsed="false">
      <c r="A25" s="189" t="s">
        <v>225</v>
      </c>
      <c r="B25" s="193" t="s">
        <v>552</v>
      </c>
      <c r="C25" s="204" t="s">
        <v>605</v>
      </c>
      <c r="D25" s="193" t="s">
        <v>552</v>
      </c>
      <c r="E25" s="205" t="s">
        <v>524</v>
      </c>
      <c r="F25" s="196" t="n">
        <v>2</v>
      </c>
      <c r="G25" s="197" t="n">
        <f aca="false">H25/F25</f>
        <v>2000</v>
      </c>
      <c r="H25" s="198" t="n">
        <v>4000</v>
      </c>
    </row>
    <row r="26" customFormat="false" ht="18" hidden="false" customHeight="true" outlineLevel="0" collapsed="false">
      <c r="A26" s="189" t="s">
        <v>225</v>
      </c>
      <c r="B26" s="193" t="s">
        <v>553</v>
      </c>
      <c r="C26" s="204" t="s">
        <v>607</v>
      </c>
      <c r="D26" s="193" t="s">
        <v>553</v>
      </c>
      <c r="E26" s="205" t="s">
        <v>524</v>
      </c>
      <c r="F26" s="196" t="n">
        <v>20</v>
      </c>
      <c r="G26" s="197" t="n">
        <f aca="false">H26/F26</f>
        <v>6000</v>
      </c>
      <c r="H26" s="198" t="n">
        <v>120000</v>
      </c>
    </row>
    <row r="27" customFormat="false" ht="18" hidden="false" customHeight="true" outlineLevel="0" collapsed="false">
      <c r="A27" s="189" t="s">
        <v>225</v>
      </c>
      <c r="B27" s="193" t="s">
        <v>555</v>
      </c>
      <c r="C27" s="204" t="s">
        <v>605</v>
      </c>
      <c r="D27" s="193" t="s">
        <v>555</v>
      </c>
      <c r="E27" s="205" t="s">
        <v>526</v>
      </c>
      <c r="F27" s="196" t="n">
        <v>5</v>
      </c>
      <c r="G27" s="197" t="n">
        <f aca="false">H27/F27</f>
        <v>3500</v>
      </c>
      <c r="H27" s="198" t="n">
        <v>17500</v>
      </c>
    </row>
    <row r="28" customFormat="false" ht="18" hidden="false" customHeight="true" outlineLevel="0" collapsed="false">
      <c r="A28" s="159" t="s">
        <v>60</v>
      </c>
      <c r="B28" s="159"/>
      <c r="C28" s="159"/>
      <c r="D28" s="159"/>
      <c r="E28" s="159"/>
      <c r="F28" s="191" t="n">
        <v>264</v>
      </c>
      <c r="G28" s="192"/>
      <c r="H28" s="192" t="n">
        <v>976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28:E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3.2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3" t="s">
        <v>608</v>
      </c>
    </row>
    <row r="2" customFormat="false" ht="28.8" hidden="false" customHeight="false" outlineLevel="0" collapsed="false">
      <c r="A2" s="184" t="s">
        <v>60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4" hidden="false" customHeight="false" outlineLevel="0" collapsed="false">
      <c r="A3" s="185" t="s">
        <v>2</v>
      </c>
      <c r="B3" s="185"/>
      <c r="C3" s="182"/>
      <c r="D3" s="182"/>
      <c r="E3" s="182"/>
      <c r="F3" s="182"/>
      <c r="G3" s="182"/>
      <c r="H3" s="182"/>
      <c r="I3" s="182"/>
      <c r="J3" s="182"/>
      <c r="K3" s="206" t="s">
        <v>181</v>
      </c>
    </row>
    <row r="4" customFormat="false" ht="15.6" hidden="false" customHeight="true" outlineLevel="0" collapsed="false">
      <c r="A4" s="186" t="s">
        <v>304</v>
      </c>
      <c r="B4" s="186" t="s">
        <v>193</v>
      </c>
      <c r="C4" s="186" t="s">
        <v>305</v>
      </c>
      <c r="D4" s="186" t="s">
        <v>194</v>
      </c>
      <c r="E4" s="186" t="s">
        <v>195</v>
      </c>
      <c r="F4" s="186" t="s">
        <v>306</v>
      </c>
      <c r="G4" s="186" t="s">
        <v>307</v>
      </c>
      <c r="H4" s="186" t="s">
        <v>60</v>
      </c>
      <c r="I4" s="207" t="s">
        <v>610</v>
      </c>
      <c r="J4" s="207"/>
      <c r="K4" s="207"/>
    </row>
    <row r="5" customFormat="false" ht="14.4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208" t="s">
        <v>63</v>
      </c>
      <c r="J5" s="187" t="s">
        <v>64</v>
      </c>
      <c r="K5" s="187" t="s">
        <v>65</v>
      </c>
    </row>
    <row r="6" customFormat="false" ht="15.6" hidden="false" customHeight="fals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  <c r="I6" s="188" t="n">
        <v>9</v>
      </c>
      <c r="J6" s="188" t="n">
        <v>10</v>
      </c>
      <c r="K6" s="188" t="n">
        <v>11</v>
      </c>
    </row>
    <row r="7" customFormat="false" ht="15.6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88"/>
      <c r="J7" s="188"/>
      <c r="K7" s="188"/>
    </row>
    <row r="8" customFormat="false" ht="15.6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188"/>
      <c r="J8" s="188"/>
      <c r="K8" s="188"/>
    </row>
    <row r="9" customFormat="false" ht="15.6" hidden="false" customHeight="true" outlineLevel="0" collapsed="false">
      <c r="A9" s="186" t="s">
        <v>60</v>
      </c>
      <c r="B9" s="186"/>
      <c r="C9" s="186"/>
      <c r="D9" s="186"/>
      <c r="E9" s="186"/>
      <c r="F9" s="186"/>
      <c r="G9" s="186"/>
      <c r="H9" s="209"/>
      <c r="I9" s="188"/>
      <c r="J9" s="188"/>
      <c r="K9" s="188"/>
    </row>
    <row r="10" customFormat="false" ht="13.2" hidden="false" customHeight="false" outlineLevel="0" collapsed="false">
      <c r="A10" s="210" t="s">
        <v>509</v>
      </c>
      <c r="B10" s="210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8.7"/>
    <col collapsed="false" customWidth="true" hidden="false" outlineLevel="0" max="3" min="3" style="0" width="33.41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.2" hidden="false" customHeight="false" outlineLevel="0" collapsed="false">
      <c r="A1" s="182"/>
      <c r="B1" s="182"/>
      <c r="C1" s="182"/>
      <c r="D1" s="182"/>
      <c r="E1" s="182"/>
      <c r="F1" s="182"/>
      <c r="G1" s="183" t="s">
        <v>611</v>
      </c>
    </row>
    <row r="2" customFormat="false" ht="28.8" hidden="false" customHeight="false" outlineLevel="0" collapsed="false">
      <c r="A2" s="184" t="s">
        <v>612</v>
      </c>
      <c r="B2" s="184"/>
      <c r="C2" s="184"/>
      <c r="D2" s="184"/>
      <c r="E2" s="184"/>
      <c r="F2" s="184"/>
      <c r="G2" s="184"/>
    </row>
    <row r="3" customFormat="false" ht="14.4" hidden="false" customHeight="false" outlineLevel="0" collapsed="false">
      <c r="A3" s="185" t="s">
        <v>2</v>
      </c>
      <c r="B3" s="185"/>
      <c r="C3" s="182"/>
      <c r="D3" s="182"/>
      <c r="E3" s="182"/>
      <c r="F3" s="182"/>
      <c r="G3" s="206" t="s">
        <v>181</v>
      </c>
    </row>
    <row r="4" customFormat="false" ht="15.6" hidden="false" customHeight="true" outlineLevel="0" collapsed="false">
      <c r="A4" s="186" t="s">
        <v>305</v>
      </c>
      <c r="B4" s="186" t="s">
        <v>304</v>
      </c>
      <c r="C4" s="186" t="s">
        <v>193</v>
      </c>
      <c r="D4" s="186" t="s">
        <v>613</v>
      </c>
      <c r="E4" s="207" t="s">
        <v>63</v>
      </c>
      <c r="F4" s="207"/>
      <c r="G4" s="207"/>
    </row>
    <row r="5" customFormat="false" ht="14.4" hidden="false" customHeight="false" outlineLevel="0" collapsed="false">
      <c r="A5" s="186"/>
      <c r="B5" s="186"/>
      <c r="C5" s="186"/>
      <c r="D5" s="186"/>
      <c r="E5" s="211" t="s">
        <v>614</v>
      </c>
      <c r="F5" s="212" t="s">
        <v>615</v>
      </c>
      <c r="G5" s="212" t="s">
        <v>616</v>
      </c>
    </row>
    <row r="6" customFormat="false" ht="15.6" hidden="false" customHeight="fals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</row>
    <row r="7" customFormat="false" ht="23" hidden="false" customHeight="true" outlineLevel="0" collapsed="false">
      <c r="A7" s="119" t="s">
        <v>75</v>
      </c>
      <c r="B7" s="118" t="s">
        <v>312</v>
      </c>
      <c r="C7" s="40" t="s">
        <v>311</v>
      </c>
      <c r="D7" s="119" t="s">
        <v>617</v>
      </c>
      <c r="E7" s="120" t="n">
        <v>125.49</v>
      </c>
      <c r="F7" s="120" t="n">
        <v>132.54</v>
      </c>
      <c r="G7" s="120" t="n">
        <v>132.54</v>
      </c>
    </row>
    <row r="8" customFormat="false" ht="23" hidden="false" customHeight="true" outlineLevel="0" collapsed="false">
      <c r="A8" s="119" t="s">
        <v>75</v>
      </c>
      <c r="B8" s="118" t="s">
        <v>317</v>
      </c>
      <c r="C8" s="40" t="s">
        <v>316</v>
      </c>
      <c r="D8" s="119" t="s">
        <v>617</v>
      </c>
      <c r="E8" s="120" t="n">
        <v>2.706</v>
      </c>
      <c r="F8" s="120" t="n">
        <v>3</v>
      </c>
      <c r="G8" s="120" t="n">
        <v>3</v>
      </c>
    </row>
    <row r="9" customFormat="false" ht="23" hidden="false" customHeight="true" outlineLevel="0" collapsed="false">
      <c r="A9" s="119" t="s">
        <v>75</v>
      </c>
      <c r="B9" s="118" t="s">
        <v>321</v>
      </c>
      <c r="C9" s="40" t="s">
        <v>320</v>
      </c>
      <c r="D9" s="119" t="s">
        <v>617</v>
      </c>
      <c r="E9" s="120" t="n">
        <v>2.612</v>
      </c>
      <c r="F9" s="120" t="n">
        <v>3</v>
      </c>
      <c r="G9" s="120" t="n">
        <v>3</v>
      </c>
    </row>
    <row r="10" customFormat="false" ht="23" hidden="false" customHeight="true" outlineLevel="0" collapsed="false">
      <c r="A10" s="119" t="s">
        <v>75</v>
      </c>
      <c r="B10" s="118" t="s">
        <v>321</v>
      </c>
      <c r="C10" s="40" t="s">
        <v>325</v>
      </c>
      <c r="D10" s="119" t="s">
        <v>617</v>
      </c>
      <c r="E10" s="120" t="n">
        <v>108</v>
      </c>
      <c r="F10" s="120" t="n">
        <v>135</v>
      </c>
      <c r="G10" s="120" t="n">
        <v>135</v>
      </c>
    </row>
    <row r="11" customFormat="false" ht="23" hidden="false" customHeight="true" outlineLevel="0" collapsed="false">
      <c r="A11" s="119" t="s">
        <v>75</v>
      </c>
      <c r="B11" s="118" t="s">
        <v>312</v>
      </c>
      <c r="C11" s="40" t="s">
        <v>327</v>
      </c>
      <c r="D11" s="119" t="s">
        <v>617</v>
      </c>
      <c r="E11" s="120" t="n">
        <v>100.57</v>
      </c>
      <c r="F11" s="120" t="n">
        <v>127.84</v>
      </c>
      <c r="G11" s="120" t="n">
        <v>127.84</v>
      </c>
    </row>
    <row r="12" customFormat="false" ht="23" hidden="false" customHeight="true" outlineLevel="0" collapsed="false">
      <c r="A12" s="119" t="s">
        <v>75</v>
      </c>
      <c r="B12" s="118" t="s">
        <v>317</v>
      </c>
      <c r="C12" s="40" t="s">
        <v>331</v>
      </c>
      <c r="D12" s="119" t="s">
        <v>617</v>
      </c>
      <c r="E12" s="120" t="n">
        <v>30.9246</v>
      </c>
      <c r="F12" s="120"/>
      <c r="G12" s="120"/>
    </row>
    <row r="13" customFormat="false" ht="23" hidden="false" customHeight="true" outlineLevel="0" collapsed="false">
      <c r="A13" s="56" t="s">
        <v>129</v>
      </c>
      <c r="B13" s="56"/>
      <c r="C13" s="56"/>
      <c r="D13" s="56"/>
      <c r="E13" s="120" t="n">
        <v>370.3026</v>
      </c>
      <c r="F13" s="120" t="n">
        <v>401.38</v>
      </c>
      <c r="G13" s="120" t="n">
        <v>401.38</v>
      </c>
    </row>
  </sheetData>
  <mergeCells count="7">
    <mergeCell ref="A2:G2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:P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3.99"/>
    <col collapsed="false" customWidth="true" hidden="false" outlineLevel="0" max="3" min="3" style="1" width="12.56"/>
    <col collapsed="false" customWidth="true" hidden="false" outlineLevel="0" max="14" min="4" style="1" width="12.7"/>
    <col collapsed="false" customWidth="true" hidden="false" outlineLevel="0" max="18" min="15" style="2" width="12.7"/>
    <col collapsed="false" customWidth="true" hidden="false" outlineLevel="0" max="19" min="19" style="1" width="12.7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5</v>
      </c>
    </row>
    <row r="2" customFormat="false" ht="36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7</v>
      </c>
    </row>
    <row r="4" customFormat="false" ht="18.75" hidden="false" customHeight="true" outlineLevel="0" collapsed="false">
      <c r="A4" s="33" t="s">
        <v>58</v>
      </c>
      <c r="B4" s="34" t="s">
        <v>59</v>
      </c>
      <c r="C4" s="34" t="s">
        <v>60</v>
      </c>
      <c r="D4" s="34" t="s">
        <v>6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7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2</v>
      </c>
      <c r="E5" s="35" t="s">
        <v>63</v>
      </c>
      <c r="F5" s="35" t="s">
        <v>64</v>
      </c>
      <c r="G5" s="35" t="s">
        <v>65</v>
      </c>
      <c r="H5" s="35" t="s">
        <v>66</v>
      </c>
      <c r="I5" s="35" t="s">
        <v>67</v>
      </c>
      <c r="J5" s="35"/>
      <c r="K5" s="35"/>
      <c r="L5" s="35"/>
      <c r="M5" s="35"/>
      <c r="N5" s="35"/>
      <c r="O5" s="33" t="s">
        <v>62</v>
      </c>
      <c r="P5" s="33" t="s">
        <v>63</v>
      </c>
      <c r="Q5" s="33" t="s">
        <v>64</v>
      </c>
      <c r="R5" s="33" t="s">
        <v>65</v>
      </c>
      <c r="S5" s="33" t="s">
        <v>68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2</v>
      </c>
      <c r="J6" s="36" t="s">
        <v>69</v>
      </c>
      <c r="K6" s="36" t="s">
        <v>70</v>
      </c>
      <c r="L6" s="36" t="s">
        <v>71</v>
      </c>
      <c r="M6" s="36" t="s">
        <v>72</v>
      </c>
      <c r="N6" s="36" t="s">
        <v>7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customFormat="false" ht="24" hidden="false" customHeight="true" outlineLevel="0" collapsed="false">
      <c r="A8" s="39" t="s">
        <v>74</v>
      </c>
      <c r="B8" s="40" t="s">
        <v>75</v>
      </c>
      <c r="C8" s="13" t="n">
        <v>2320.95</v>
      </c>
      <c r="D8" s="12" t="n">
        <v>2320.95</v>
      </c>
      <c r="E8" s="13" t="n">
        <v>2320.95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7" hidden="false" customHeight="true" outlineLevel="0" collapsed="false">
      <c r="A9" s="42" t="s">
        <v>60</v>
      </c>
      <c r="B9" s="42"/>
      <c r="C9" s="13" t="n">
        <v>2320.9502</v>
      </c>
      <c r="D9" s="13" t="n">
        <v>2320.9502</v>
      </c>
      <c r="E9" s="13" t="n">
        <v>2320.950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6.13"/>
    <col collapsed="false" customWidth="true" hidden="false" outlineLevel="0" max="15" min="3" style="1" width="13.7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3" t="s">
        <v>76</v>
      </c>
    </row>
    <row r="2" customFormat="false" ht="28.5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30"/>
      <c r="N3" s="30"/>
      <c r="O3" s="46" t="s">
        <v>57</v>
      </c>
    </row>
    <row r="4" customFormat="false" ht="17.25" hidden="false" customHeight="true" outlineLevel="0" collapsed="false">
      <c r="A4" s="47" t="s">
        <v>78</v>
      </c>
      <c r="B4" s="47" t="s">
        <v>79</v>
      </c>
      <c r="C4" s="48" t="s">
        <v>60</v>
      </c>
      <c r="D4" s="49" t="s">
        <v>63</v>
      </c>
      <c r="E4" s="49"/>
      <c r="F4" s="49"/>
      <c r="G4" s="47" t="s">
        <v>64</v>
      </c>
      <c r="H4" s="47" t="s">
        <v>65</v>
      </c>
      <c r="I4" s="47" t="s">
        <v>80</v>
      </c>
      <c r="J4" s="47" t="s">
        <v>67</v>
      </c>
      <c r="K4" s="47"/>
      <c r="L4" s="47"/>
      <c r="M4" s="47"/>
      <c r="N4" s="47"/>
      <c r="O4" s="47"/>
    </row>
    <row r="5" customFormat="false" ht="28.8" hidden="false" customHeight="true" outlineLevel="0" collapsed="false">
      <c r="A5" s="47"/>
      <c r="B5" s="47"/>
      <c r="C5" s="48"/>
      <c r="D5" s="47" t="s">
        <v>62</v>
      </c>
      <c r="E5" s="47" t="s">
        <v>81</v>
      </c>
      <c r="F5" s="47" t="s">
        <v>82</v>
      </c>
      <c r="G5" s="47"/>
      <c r="H5" s="47"/>
      <c r="I5" s="47"/>
      <c r="J5" s="47" t="s">
        <v>62</v>
      </c>
      <c r="K5" s="47" t="s">
        <v>83</v>
      </c>
      <c r="L5" s="47" t="s">
        <v>84</v>
      </c>
      <c r="M5" s="47" t="s">
        <v>85</v>
      </c>
      <c r="N5" s="47" t="s">
        <v>86</v>
      </c>
      <c r="O5" s="47" t="s">
        <v>87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2" t="n">
        <v>4</v>
      </c>
      <c r="E6" s="52" t="n">
        <v>5</v>
      </c>
      <c r="F6" s="52" t="n">
        <v>6</v>
      </c>
      <c r="G6" s="51" t="n">
        <v>7</v>
      </c>
      <c r="H6" s="51" t="n">
        <v>8</v>
      </c>
      <c r="I6" s="50" t="n">
        <v>9</v>
      </c>
      <c r="J6" s="50" t="n">
        <v>10</v>
      </c>
      <c r="K6" s="51" t="n">
        <v>11</v>
      </c>
      <c r="L6" s="50" t="n">
        <v>12</v>
      </c>
      <c r="M6" s="50" t="n">
        <v>13</v>
      </c>
      <c r="N6" s="51" t="n">
        <v>14</v>
      </c>
      <c r="O6" s="50" t="n">
        <v>15</v>
      </c>
    </row>
    <row r="7" customFormat="false" ht="18" hidden="false" customHeight="true" outlineLevel="0" collapsed="false">
      <c r="A7" s="39" t="s">
        <v>88</v>
      </c>
      <c r="B7" s="53" t="s">
        <v>89</v>
      </c>
      <c r="C7" s="54" t="n">
        <v>1718.64</v>
      </c>
      <c r="D7" s="54" t="n">
        <v>1718.64</v>
      </c>
      <c r="E7" s="55" t="n">
        <v>1381.97</v>
      </c>
      <c r="F7" s="55" t="n">
        <v>336.67</v>
      </c>
      <c r="G7" s="25"/>
      <c r="H7" s="25"/>
      <c r="I7" s="25"/>
      <c r="J7" s="25"/>
      <c r="K7" s="25"/>
      <c r="L7" s="25"/>
      <c r="M7" s="25"/>
      <c r="N7" s="25"/>
      <c r="O7" s="25"/>
    </row>
    <row r="8" customFormat="false" ht="18" hidden="false" customHeight="true" outlineLevel="0" collapsed="false">
      <c r="A8" s="39" t="s">
        <v>90</v>
      </c>
      <c r="B8" s="53" t="s">
        <v>91</v>
      </c>
      <c r="C8" s="54" t="n">
        <v>1716.03</v>
      </c>
      <c r="D8" s="54" t="n">
        <v>1716.03</v>
      </c>
      <c r="E8" s="55" t="n">
        <v>1381.97</v>
      </c>
      <c r="F8" s="55" t="n">
        <v>334.06</v>
      </c>
      <c r="G8" s="25"/>
      <c r="H8" s="25"/>
      <c r="I8" s="25"/>
      <c r="J8" s="25"/>
      <c r="K8" s="25"/>
      <c r="L8" s="25"/>
      <c r="M8" s="25"/>
      <c r="N8" s="25"/>
      <c r="O8" s="25"/>
    </row>
    <row r="9" customFormat="false" ht="18" hidden="false" customHeight="true" outlineLevel="0" collapsed="false">
      <c r="A9" s="39" t="s">
        <v>92</v>
      </c>
      <c r="B9" s="53" t="s">
        <v>93</v>
      </c>
      <c r="C9" s="54" t="n">
        <v>1608.03</v>
      </c>
      <c r="D9" s="54" t="n">
        <v>1608.03</v>
      </c>
      <c r="E9" s="55" t="n">
        <v>1381.97</v>
      </c>
      <c r="F9" s="55" t="n">
        <v>226.06</v>
      </c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8" hidden="false" customHeight="true" outlineLevel="0" collapsed="false">
      <c r="A10" s="39" t="s">
        <v>94</v>
      </c>
      <c r="B10" s="53" t="s">
        <v>95</v>
      </c>
      <c r="C10" s="54" t="n">
        <v>108</v>
      </c>
      <c r="D10" s="54" t="n">
        <v>108</v>
      </c>
      <c r="E10" s="55" t="n">
        <v>0</v>
      </c>
      <c r="F10" s="55" t="n">
        <v>108</v>
      </c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8" hidden="false" customHeight="true" outlineLevel="0" collapsed="false">
      <c r="A11" s="39" t="s">
        <v>96</v>
      </c>
      <c r="B11" s="53" t="s">
        <v>97</v>
      </c>
      <c r="C11" s="54" t="n">
        <v>2.61</v>
      </c>
      <c r="D11" s="54" t="n">
        <v>2.61</v>
      </c>
      <c r="E11" s="55" t="n">
        <v>0</v>
      </c>
      <c r="F11" s="55" t="n">
        <v>2.61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8" hidden="false" customHeight="true" outlineLevel="0" collapsed="false">
      <c r="A12" s="39" t="s">
        <v>98</v>
      </c>
      <c r="B12" s="53" t="s">
        <v>95</v>
      </c>
      <c r="C12" s="54" t="n">
        <v>0.61</v>
      </c>
      <c r="D12" s="54" t="n">
        <v>0.61</v>
      </c>
      <c r="E12" s="55" t="n">
        <v>0</v>
      </c>
      <c r="F12" s="55" t="n">
        <v>0.61</v>
      </c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8" hidden="false" customHeight="true" outlineLevel="0" collapsed="false">
      <c r="A13" s="39" t="s">
        <v>99</v>
      </c>
      <c r="B13" s="53" t="s">
        <v>100</v>
      </c>
      <c r="C13" s="54" t="n">
        <v>2</v>
      </c>
      <c r="D13" s="54" t="n">
        <v>2</v>
      </c>
      <c r="E13" s="55" t="n">
        <v>0</v>
      </c>
      <c r="F13" s="55" t="n">
        <v>2</v>
      </c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8" hidden="false" customHeight="true" outlineLevel="0" collapsed="false">
      <c r="A14" s="39" t="s">
        <v>101</v>
      </c>
      <c r="B14" s="53" t="s">
        <v>102</v>
      </c>
      <c r="C14" s="54" t="n">
        <v>286.55</v>
      </c>
      <c r="D14" s="54" t="n">
        <v>286.55</v>
      </c>
      <c r="E14" s="55" t="n">
        <v>252.92</v>
      </c>
      <c r="F14" s="55" t="n">
        <v>33.63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8" hidden="false" customHeight="true" outlineLevel="0" collapsed="false">
      <c r="A15" s="39" t="s">
        <v>103</v>
      </c>
      <c r="B15" s="53" t="s">
        <v>104</v>
      </c>
      <c r="C15" s="54" t="n">
        <v>252.92</v>
      </c>
      <c r="D15" s="54" t="n">
        <v>252.92</v>
      </c>
      <c r="E15" s="55" t="n">
        <v>252.92</v>
      </c>
      <c r="F15" s="55" t="n">
        <v>0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8" hidden="false" customHeight="true" outlineLevel="0" collapsed="false">
      <c r="A16" s="39" t="s">
        <v>105</v>
      </c>
      <c r="B16" s="53" t="s">
        <v>106</v>
      </c>
      <c r="C16" s="54" t="n">
        <v>21.99</v>
      </c>
      <c r="D16" s="54" t="n">
        <v>21.99</v>
      </c>
      <c r="E16" s="55" t="n">
        <v>21.99</v>
      </c>
      <c r="F16" s="55" t="n">
        <v>0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8" hidden="false" customHeight="true" outlineLevel="0" collapsed="false">
      <c r="A17" s="39" t="s">
        <v>107</v>
      </c>
      <c r="B17" s="53" t="s">
        <v>108</v>
      </c>
      <c r="C17" s="54" t="n">
        <v>230.93</v>
      </c>
      <c r="D17" s="54" t="n">
        <v>230.93</v>
      </c>
      <c r="E17" s="55" t="n">
        <v>230.93</v>
      </c>
      <c r="F17" s="55" t="n">
        <v>0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8" hidden="false" customHeight="true" outlineLevel="0" collapsed="false">
      <c r="A18" s="39" t="s">
        <v>109</v>
      </c>
      <c r="B18" s="53" t="s">
        <v>110</v>
      </c>
      <c r="C18" s="54" t="n">
        <v>33.63</v>
      </c>
      <c r="D18" s="54" t="n">
        <v>33.63</v>
      </c>
      <c r="E18" s="55" t="n">
        <v>0</v>
      </c>
      <c r="F18" s="55" t="n">
        <v>33.63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" hidden="false" customHeight="true" outlineLevel="0" collapsed="false">
      <c r="A19" s="39" t="s">
        <v>111</v>
      </c>
      <c r="B19" s="53" t="s">
        <v>112</v>
      </c>
      <c r="C19" s="54" t="n">
        <v>33.63</v>
      </c>
      <c r="D19" s="54" t="n">
        <v>33.63</v>
      </c>
      <c r="E19" s="55" t="n">
        <v>0</v>
      </c>
      <c r="F19" s="55" t="n">
        <v>33.63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" hidden="false" customHeight="true" outlineLevel="0" collapsed="false">
      <c r="A20" s="39" t="s">
        <v>113</v>
      </c>
      <c r="B20" s="53" t="s">
        <v>114</v>
      </c>
      <c r="C20" s="54" t="n">
        <v>148.18</v>
      </c>
      <c r="D20" s="54" t="n">
        <v>148.18</v>
      </c>
      <c r="E20" s="55" t="n">
        <v>148.18</v>
      </c>
      <c r="F20" s="55" t="n">
        <v>0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8" hidden="false" customHeight="true" outlineLevel="0" collapsed="false">
      <c r="A21" s="39" t="s">
        <v>115</v>
      </c>
      <c r="B21" s="53" t="s">
        <v>116</v>
      </c>
      <c r="C21" s="54" t="n">
        <v>148.18</v>
      </c>
      <c r="D21" s="54" t="n">
        <v>148.18</v>
      </c>
      <c r="E21" s="55" t="n">
        <v>148.18</v>
      </c>
      <c r="F21" s="55" t="n">
        <v>0</v>
      </c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8" hidden="false" customHeight="true" outlineLevel="0" collapsed="false">
      <c r="A22" s="39" t="s">
        <v>117</v>
      </c>
      <c r="B22" s="53" t="s">
        <v>118</v>
      </c>
      <c r="C22" s="54" t="n">
        <v>93.46</v>
      </c>
      <c r="D22" s="54" t="n">
        <v>93.46</v>
      </c>
      <c r="E22" s="55" t="n">
        <v>93.46</v>
      </c>
      <c r="F22" s="55" t="n">
        <v>0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8" hidden="false" customHeight="true" outlineLevel="0" collapsed="false">
      <c r="A23" s="39" t="s">
        <v>119</v>
      </c>
      <c r="B23" s="53" t="s">
        <v>120</v>
      </c>
      <c r="C23" s="54" t="n">
        <v>48.55</v>
      </c>
      <c r="D23" s="54" t="n">
        <v>48.55</v>
      </c>
      <c r="E23" s="55" t="n">
        <v>48.55</v>
      </c>
      <c r="F23" s="55" t="n">
        <v>0</v>
      </c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8" hidden="false" customHeight="true" outlineLevel="0" collapsed="false">
      <c r="A24" s="39" t="s">
        <v>121</v>
      </c>
      <c r="B24" s="53" t="s">
        <v>122</v>
      </c>
      <c r="C24" s="54" t="n">
        <v>6.17</v>
      </c>
      <c r="D24" s="54" t="n">
        <v>6.17</v>
      </c>
      <c r="E24" s="55" t="n">
        <v>6.17</v>
      </c>
      <c r="F24" s="55" t="n">
        <v>0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8" hidden="false" customHeight="true" outlineLevel="0" collapsed="false">
      <c r="A25" s="39" t="s">
        <v>123</v>
      </c>
      <c r="B25" s="53" t="s">
        <v>124</v>
      </c>
      <c r="C25" s="54" t="n">
        <v>167.58</v>
      </c>
      <c r="D25" s="54" t="n">
        <v>167.58</v>
      </c>
      <c r="E25" s="55" t="n">
        <v>167.58</v>
      </c>
      <c r="F25" s="55" t="n">
        <v>0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8" hidden="false" customHeight="true" outlineLevel="0" collapsed="false">
      <c r="A26" s="39" t="s">
        <v>125</v>
      </c>
      <c r="B26" s="53" t="s">
        <v>126</v>
      </c>
      <c r="C26" s="54" t="n">
        <v>167.58</v>
      </c>
      <c r="D26" s="54" t="n">
        <v>167.58</v>
      </c>
      <c r="E26" s="55" t="n">
        <v>167.58</v>
      </c>
      <c r="F26" s="55" t="n">
        <v>0</v>
      </c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8" hidden="false" customHeight="true" outlineLevel="0" collapsed="false">
      <c r="A27" s="39" t="s">
        <v>127</v>
      </c>
      <c r="B27" s="53" t="s">
        <v>128</v>
      </c>
      <c r="C27" s="54" t="n">
        <v>167.58</v>
      </c>
      <c r="D27" s="54" t="n">
        <v>167.58</v>
      </c>
      <c r="E27" s="55" t="n">
        <v>167.58</v>
      </c>
      <c r="F27" s="55" t="n">
        <v>0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8" hidden="false" customHeight="true" outlineLevel="0" collapsed="false">
      <c r="A28" s="56" t="s">
        <v>129</v>
      </c>
      <c r="B28" s="56"/>
      <c r="C28" s="55" t="n">
        <v>2320.95</v>
      </c>
      <c r="D28" s="55" t="n">
        <v>2320.95</v>
      </c>
      <c r="E28" s="55" t="n">
        <v>1950.65</v>
      </c>
      <c r="F28" s="55" t="n">
        <v>370.3</v>
      </c>
      <c r="G28" s="17"/>
      <c r="H28" s="17"/>
      <c r="I28" s="17"/>
      <c r="J28" s="17"/>
      <c r="K28" s="17"/>
      <c r="L28" s="17"/>
      <c r="M28" s="17"/>
      <c r="N28" s="17"/>
      <c r="O28" s="1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P5" activeCellId="0" sqref="P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3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8"/>
      <c r="B1" s="58"/>
      <c r="C1" s="58"/>
      <c r="D1" s="59" t="s">
        <v>130</v>
      </c>
    </row>
    <row r="2" customFormat="false" ht="31.5" hidden="false" customHeight="true" outlineLevel="0" collapsed="false">
      <c r="A2" s="6" t="s">
        <v>131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61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32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33</v>
      </c>
      <c r="B7" s="12" t="n">
        <v>2320.95</v>
      </c>
      <c r="C7" s="64" t="s">
        <v>134</v>
      </c>
      <c r="D7" s="12" t="n">
        <v>2320.95</v>
      </c>
    </row>
    <row r="8" customFormat="false" ht="17.25" hidden="false" customHeight="true" outlineLevel="0" collapsed="false">
      <c r="A8" s="65" t="s">
        <v>135</v>
      </c>
      <c r="B8" s="12" t="n">
        <v>2320.95</v>
      </c>
      <c r="C8" s="64" t="s">
        <v>136</v>
      </c>
      <c r="D8" s="12" t="n">
        <v>1718.6392</v>
      </c>
    </row>
    <row r="9" customFormat="false" ht="17.25" hidden="false" customHeight="true" outlineLevel="0" collapsed="false">
      <c r="A9" s="65" t="s">
        <v>137</v>
      </c>
      <c r="B9" s="12"/>
      <c r="C9" s="64" t="s">
        <v>138</v>
      </c>
      <c r="D9" s="13"/>
    </row>
    <row r="10" customFormat="false" ht="17.25" hidden="false" customHeight="true" outlineLevel="0" collapsed="false">
      <c r="A10" s="65" t="s">
        <v>139</v>
      </c>
      <c r="B10" s="12"/>
      <c r="C10" s="64" t="s">
        <v>140</v>
      </c>
      <c r="D10" s="13"/>
    </row>
    <row r="11" customFormat="false" ht="17.25" hidden="false" customHeight="true" outlineLevel="0" collapsed="false">
      <c r="A11" s="65" t="s">
        <v>141</v>
      </c>
      <c r="B11" s="12"/>
      <c r="C11" s="64" t="s">
        <v>142</v>
      </c>
      <c r="D11" s="13"/>
    </row>
    <row r="12" customFormat="false" ht="17.25" hidden="false" customHeight="true" outlineLevel="0" collapsed="false">
      <c r="A12" s="65" t="s">
        <v>135</v>
      </c>
      <c r="B12" s="12"/>
      <c r="C12" s="64" t="s">
        <v>143</v>
      </c>
      <c r="D12" s="13"/>
    </row>
    <row r="13" customFormat="false" ht="17.25" hidden="false" customHeight="true" outlineLevel="0" collapsed="false">
      <c r="A13" s="65" t="s">
        <v>137</v>
      </c>
      <c r="B13" s="13"/>
      <c r="C13" s="64" t="s">
        <v>144</v>
      </c>
      <c r="D13" s="13"/>
    </row>
    <row r="14" customFormat="false" ht="17.25" hidden="false" customHeight="true" outlineLevel="0" collapsed="false">
      <c r="A14" s="65" t="s">
        <v>139</v>
      </c>
      <c r="B14" s="13"/>
      <c r="C14" s="64" t="s">
        <v>145</v>
      </c>
      <c r="D14" s="13"/>
    </row>
    <row r="15" customFormat="false" ht="17.25" hidden="false" customHeight="true" outlineLevel="0" collapsed="false">
      <c r="A15" s="65"/>
      <c r="B15" s="13"/>
      <c r="C15" s="64" t="s">
        <v>146</v>
      </c>
      <c r="D15" s="12" t="n">
        <v>286.55</v>
      </c>
    </row>
    <row r="16" customFormat="false" ht="17.25" hidden="false" customHeight="true" outlineLevel="0" collapsed="false">
      <c r="A16" s="65"/>
      <c r="B16" s="12"/>
      <c r="C16" s="64" t="s">
        <v>147</v>
      </c>
      <c r="D16" s="12" t="n">
        <v>148.18</v>
      </c>
    </row>
    <row r="17" customFormat="false" ht="17.25" hidden="false" customHeight="true" outlineLevel="0" collapsed="false">
      <c r="A17" s="65"/>
      <c r="B17" s="66"/>
      <c r="C17" s="64" t="s">
        <v>148</v>
      </c>
      <c r="D17" s="13"/>
    </row>
    <row r="18" customFormat="false" ht="17.25" hidden="false" customHeight="true" outlineLevel="0" collapsed="false">
      <c r="A18" s="14"/>
      <c r="B18" s="66"/>
      <c r="C18" s="64" t="s">
        <v>149</v>
      </c>
      <c r="D18" s="13"/>
    </row>
    <row r="19" customFormat="false" ht="17.25" hidden="false" customHeight="true" outlineLevel="0" collapsed="false">
      <c r="A19" s="14"/>
      <c r="B19" s="67"/>
      <c r="C19" s="64" t="s">
        <v>150</v>
      </c>
      <c r="D19" s="13"/>
    </row>
    <row r="20" customFormat="false" ht="17.25" hidden="false" customHeight="true" outlineLevel="0" collapsed="false">
      <c r="A20" s="67"/>
      <c r="B20" s="67"/>
      <c r="C20" s="64" t="s">
        <v>151</v>
      </c>
      <c r="D20" s="13"/>
    </row>
    <row r="21" customFormat="false" ht="17.25" hidden="false" customHeight="true" outlineLevel="0" collapsed="false">
      <c r="A21" s="67"/>
      <c r="B21" s="67"/>
      <c r="C21" s="64" t="s">
        <v>152</v>
      </c>
      <c r="D21" s="13"/>
    </row>
    <row r="22" customFormat="false" ht="17.25" hidden="false" customHeight="true" outlineLevel="0" collapsed="false">
      <c r="A22" s="67"/>
      <c r="B22" s="67"/>
      <c r="C22" s="64" t="s">
        <v>153</v>
      </c>
      <c r="D22" s="13"/>
    </row>
    <row r="23" customFormat="false" ht="17.25" hidden="false" customHeight="true" outlineLevel="0" collapsed="false">
      <c r="A23" s="67"/>
      <c r="B23" s="67"/>
      <c r="C23" s="64" t="s">
        <v>154</v>
      </c>
      <c r="D23" s="13"/>
    </row>
    <row r="24" customFormat="false" ht="17.25" hidden="false" customHeight="true" outlineLevel="0" collapsed="false">
      <c r="A24" s="67"/>
      <c r="B24" s="67"/>
      <c r="C24" s="64" t="s">
        <v>155</v>
      </c>
      <c r="D24" s="13"/>
    </row>
    <row r="25" customFormat="false" ht="17.25" hidden="false" customHeight="true" outlineLevel="0" collapsed="false">
      <c r="A25" s="67"/>
      <c r="B25" s="67"/>
      <c r="C25" s="64" t="s">
        <v>156</v>
      </c>
      <c r="D25" s="13"/>
    </row>
    <row r="26" customFormat="false" ht="17.25" hidden="false" customHeight="true" outlineLevel="0" collapsed="false">
      <c r="A26" s="67"/>
      <c r="B26" s="67"/>
      <c r="C26" s="64" t="s">
        <v>157</v>
      </c>
      <c r="D26" s="12" t="n">
        <v>167.58</v>
      </c>
    </row>
    <row r="27" customFormat="false" ht="17.25" hidden="false" customHeight="true" outlineLevel="0" collapsed="false">
      <c r="A27" s="67"/>
      <c r="B27" s="67"/>
      <c r="C27" s="64" t="s">
        <v>158</v>
      </c>
      <c r="D27" s="13"/>
    </row>
    <row r="28" customFormat="false" ht="17.25" hidden="false" customHeight="true" outlineLevel="0" collapsed="false">
      <c r="A28" s="67"/>
      <c r="B28" s="67"/>
      <c r="C28" s="64" t="s">
        <v>159</v>
      </c>
      <c r="D28" s="13"/>
    </row>
    <row r="29" customFormat="false" ht="17.25" hidden="false" customHeight="true" outlineLevel="0" collapsed="false">
      <c r="A29" s="67"/>
      <c r="B29" s="67"/>
      <c r="C29" s="64" t="s">
        <v>160</v>
      </c>
      <c r="D29" s="13"/>
    </row>
    <row r="30" customFormat="false" ht="17.25" hidden="false" customHeight="true" outlineLevel="0" collapsed="false">
      <c r="A30" s="67"/>
      <c r="B30" s="67"/>
      <c r="C30" s="64" t="s">
        <v>161</v>
      </c>
      <c r="D30" s="13"/>
    </row>
    <row r="31" customFormat="false" ht="17.25" hidden="false" customHeight="true" outlineLevel="0" collapsed="false">
      <c r="A31" s="67"/>
      <c r="B31" s="67"/>
      <c r="C31" s="64" t="s">
        <v>162</v>
      </c>
      <c r="D31" s="13"/>
    </row>
    <row r="32" customFormat="false" ht="17.25" hidden="false" customHeight="true" outlineLevel="0" collapsed="false">
      <c r="A32" s="67"/>
      <c r="B32" s="67"/>
      <c r="C32" s="64" t="s">
        <v>163</v>
      </c>
      <c r="D32" s="13"/>
    </row>
    <row r="33" customFormat="false" ht="17.25" hidden="false" customHeight="true" outlineLevel="0" collapsed="false">
      <c r="A33" s="67"/>
      <c r="B33" s="67"/>
      <c r="C33" s="64" t="s">
        <v>164</v>
      </c>
      <c r="D33" s="13"/>
    </row>
    <row r="34" customFormat="false" ht="14.25" hidden="false" customHeight="true" outlineLevel="0" collapsed="false">
      <c r="A34" s="22"/>
      <c r="B34" s="66"/>
      <c r="C34" s="11" t="s">
        <v>165</v>
      </c>
      <c r="D34" s="66"/>
    </row>
    <row r="35" customFormat="false" ht="17.25" hidden="false" customHeight="true" outlineLevel="0" collapsed="false">
      <c r="A35" s="68" t="s">
        <v>166</v>
      </c>
      <c r="B35" s="21" t="n">
        <v>2320.95</v>
      </c>
      <c r="C35" s="22" t="s">
        <v>54</v>
      </c>
      <c r="D35" s="21" t="n">
        <v>2320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12.13"/>
    <col collapsed="false" customWidth="true" hidden="false" outlineLevel="0" max="2" min="2" style="69" width="35.42"/>
    <col collapsed="false" customWidth="true" hidden="false" outlineLevel="0" max="3" min="3" style="1" width="17.28"/>
    <col collapsed="false" customWidth="true" hidden="false" outlineLevel="0" max="4" min="4" style="1" width="14.41"/>
    <col collapsed="false" customWidth="true" hidden="false" outlineLevel="0" max="5" min="5" style="1" width="21.42"/>
    <col collapsed="false" customWidth="true" hidden="false" outlineLevel="0" max="7" min="6" style="1" width="17.8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0"/>
      <c r="F1" s="43"/>
      <c r="G1" s="43" t="s">
        <v>167</v>
      </c>
    </row>
    <row r="2" customFormat="false" ht="39" hidden="false" customHeight="true" outlineLevel="0" collapsed="false">
      <c r="A2" s="71" t="s">
        <v>168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6"/>
      <c r="G3" s="46" t="s">
        <v>57</v>
      </c>
    </row>
    <row r="4" customFormat="false" ht="20.25" hidden="false" customHeight="true" outlineLevel="0" collapsed="false">
      <c r="A4" s="72" t="s">
        <v>169</v>
      </c>
      <c r="B4" s="72"/>
      <c r="C4" s="10" t="s">
        <v>60</v>
      </c>
      <c r="D4" s="73" t="s">
        <v>81</v>
      </c>
      <c r="E4" s="73"/>
      <c r="F4" s="73"/>
      <c r="G4" s="73" t="s">
        <v>82</v>
      </c>
    </row>
    <row r="5" customFormat="false" ht="18" hidden="false" customHeight="true" outlineLevel="0" collapsed="false">
      <c r="A5" s="74" t="s">
        <v>78</v>
      </c>
      <c r="B5" s="75" t="s">
        <v>79</v>
      </c>
      <c r="C5" s="10"/>
      <c r="D5" s="73" t="s">
        <v>62</v>
      </c>
      <c r="E5" s="10" t="s">
        <v>170</v>
      </c>
      <c r="F5" s="10" t="s">
        <v>171</v>
      </c>
      <c r="G5" s="73"/>
    </row>
    <row r="6" customFormat="false" ht="18" hidden="false" customHeight="true" outlineLevel="0" collapsed="false">
      <c r="A6" s="76" t="s">
        <v>172</v>
      </c>
      <c r="B6" s="76" t="s">
        <v>173</v>
      </c>
      <c r="C6" s="77" t="s">
        <v>174</v>
      </c>
      <c r="D6" s="76" t="s">
        <v>175</v>
      </c>
      <c r="E6" s="76" t="s">
        <v>176</v>
      </c>
      <c r="F6" s="78" t="s">
        <v>177</v>
      </c>
      <c r="G6" s="76" t="s">
        <v>178</v>
      </c>
    </row>
    <row r="7" customFormat="false" ht="18" hidden="false" customHeight="true" outlineLevel="0" collapsed="false">
      <c r="A7" s="39" t="s">
        <v>88</v>
      </c>
      <c r="B7" s="40" t="s">
        <v>89</v>
      </c>
      <c r="C7" s="79" t="n">
        <v>1718.64</v>
      </c>
      <c r="D7" s="79" t="n">
        <v>1381.97</v>
      </c>
      <c r="E7" s="79" t="n">
        <v>1209.59</v>
      </c>
      <c r="F7" s="79" t="n">
        <v>172.38</v>
      </c>
      <c r="G7" s="79" t="n">
        <v>336.67</v>
      </c>
    </row>
    <row r="8" customFormat="false" ht="18" hidden="false" customHeight="true" outlineLevel="0" collapsed="false">
      <c r="A8" s="39" t="s">
        <v>90</v>
      </c>
      <c r="B8" s="40" t="s">
        <v>91</v>
      </c>
      <c r="C8" s="79" t="n">
        <v>1716.03</v>
      </c>
      <c r="D8" s="79" t="n">
        <v>1381.97</v>
      </c>
      <c r="E8" s="79" t="n">
        <v>1209.59</v>
      </c>
      <c r="F8" s="79" t="n">
        <v>172.38</v>
      </c>
      <c r="G8" s="79" t="n">
        <v>334.06</v>
      </c>
    </row>
    <row r="9" customFormat="false" ht="18" hidden="false" customHeight="true" outlineLevel="0" collapsed="false">
      <c r="A9" s="39" t="s">
        <v>92</v>
      </c>
      <c r="B9" s="40" t="s">
        <v>93</v>
      </c>
      <c r="C9" s="79" t="n">
        <v>1608.03</v>
      </c>
      <c r="D9" s="79" t="n">
        <v>1381.97</v>
      </c>
      <c r="E9" s="79" t="n">
        <v>1209.59</v>
      </c>
      <c r="F9" s="79" t="n">
        <v>172.38</v>
      </c>
      <c r="G9" s="79" t="n">
        <v>226.06</v>
      </c>
    </row>
    <row r="10" customFormat="false" ht="18" hidden="false" customHeight="true" outlineLevel="0" collapsed="false">
      <c r="A10" s="39" t="s">
        <v>94</v>
      </c>
      <c r="B10" s="40" t="s">
        <v>95</v>
      </c>
      <c r="C10" s="79" t="n">
        <v>108</v>
      </c>
      <c r="D10" s="79" t="n">
        <v>0</v>
      </c>
      <c r="E10" s="79" t="n">
        <v>0</v>
      </c>
      <c r="F10" s="79" t="n">
        <v>0</v>
      </c>
      <c r="G10" s="79" t="n">
        <v>108</v>
      </c>
    </row>
    <row r="11" customFormat="false" ht="18" hidden="false" customHeight="true" outlineLevel="0" collapsed="false">
      <c r="A11" s="39" t="s">
        <v>96</v>
      </c>
      <c r="B11" s="40" t="s">
        <v>97</v>
      </c>
      <c r="C11" s="79" t="n">
        <v>2.61</v>
      </c>
      <c r="D11" s="79" t="n">
        <v>0</v>
      </c>
      <c r="E11" s="79" t="n">
        <v>0</v>
      </c>
      <c r="F11" s="79" t="n">
        <v>0</v>
      </c>
      <c r="G11" s="79" t="n">
        <v>2.61</v>
      </c>
    </row>
    <row r="12" customFormat="false" ht="18" hidden="false" customHeight="true" outlineLevel="0" collapsed="false">
      <c r="A12" s="39" t="s">
        <v>98</v>
      </c>
      <c r="B12" s="40" t="s">
        <v>95</v>
      </c>
      <c r="C12" s="79" t="n">
        <v>0.61</v>
      </c>
      <c r="D12" s="79" t="n">
        <v>0</v>
      </c>
      <c r="E12" s="79" t="n">
        <v>0</v>
      </c>
      <c r="F12" s="79" t="n">
        <v>0</v>
      </c>
      <c r="G12" s="79" t="n">
        <v>0.61</v>
      </c>
    </row>
    <row r="13" customFormat="false" ht="18" hidden="false" customHeight="true" outlineLevel="0" collapsed="false">
      <c r="A13" s="39" t="s">
        <v>99</v>
      </c>
      <c r="B13" s="40" t="s">
        <v>100</v>
      </c>
      <c r="C13" s="79" t="n">
        <v>2</v>
      </c>
      <c r="D13" s="79" t="n">
        <v>0</v>
      </c>
      <c r="E13" s="79" t="n">
        <v>0</v>
      </c>
      <c r="F13" s="79" t="n">
        <v>0</v>
      </c>
      <c r="G13" s="79" t="n">
        <v>2</v>
      </c>
    </row>
    <row r="14" customFormat="false" ht="18" hidden="false" customHeight="true" outlineLevel="0" collapsed="false">
      <c r="A14" s="39" t="s">
        <v>101</v>
      </c>
      <c r="B14" s="40" t="s">
        <v>102</v>
      </c>
      <c r="C14" s="79" t="n">
        <v>286.55</v>
      </c>
      <c r="D14" s="79" t="n">
        <v>252.92</v>
      </c>
      <c r="E14" s="79" t="n">
        <v>252.53</v>
      </c>
      <c r="F14" s="79" t="n">
        <v>0.39</v>
      </c>
      <c r="G14" s="79" t="n">
        <v>33.63</v>
      </c>
    </row>
    <row r="15" customFormat="false" ht="18" hidden="false" customHeight="true" outlineLevel="0" collapsed="false">
      <c r="A15" s="39" t="s">
        <v>103</v>
      </c>
      <c r="B15" s="40" t="s">
        <v>104</v>
      </c>
      <c r="C15" s="79" t="n">
        <v>252.92</v>
      </c>
      <c r="D15" s="79" t="n">
        <v>252.92</v>
      </c>
      <c r="E15" s="79" t="n">
        <v>252.53</v>
      </c>
      <c r="F15" s="79" t="n">
        <v>0.39</v>
      </c>
      <c r="G15" s="79" t="n">
        <v>0</v>
      </c>
    </row>
    <row r="16" customFormat="false" ht="18" hidden="false" customHeight="true" outlineLevel="0" collapsed="false">
      <c r="A16" s="39" t="s">
        <v>105</v>
      </c>
      <c r="B16" s="40" t="s">
        <v>106</v>
      </c>
      <c r="C16" s="79" t="n">
        <v>21.99</v>
      </c>
      <c r="D16" s="79" t="n">
        <v>21.99</v>
      </c>
      <c r="E16" s="79" t="n">
        <v>21.6</v>
      </c>
      <c r="F16" s="79" t="n">
        <v>0.39</v>
      </c>
      <c r="G16" s="79" t="n">
        <v>0</v>
      </c>
    </row>
    <row r="17" customFormat="false" ht="18" hidden="false" customHeight="true" outlineLevel="0" collapsed="false">
      <c r="A17" s="39" t="s">
        <v>107</v>
      </c>
      <c r="B17" s="40" t="s">
        <v>108</v>
      </c>
      <c r="C17" s="79" t="n">
        <v>230.93</v>
      </c>
      <c r="D17" s="79" t="n">
        <v>230.93</v>
      </c>
      <c r="E17" s="79" t="n">
        <v>230.93</v>
      </c>
      <c r="F17" s="79" t="n">
        <v>0</v>
      </c>
      <c r="G17" s="79" t="n">
        <v>0</v>
      </c>
    </row>
    <row r="18" customFormat="false" ht="18" hidden="false" customHeight="true" outlineLevel="0" collapsed="false">
      <c r="A18" s="39" t="s">
        <v>109</v>
      </c>
      <c r="B18" s="40" t="s">
        <v>110</v>
      </c>
      <c r="C18" s="79" t="n">
        <v>33.63</v>
      </c>
      <c r="D18" s="79" t="n">
        <v>0</v>
      </c>
      <c r="E18" s="79" t="n">
        <v>0</v>
      </c>
      <c r="F18" s="79" t="n">
        <v>0</v>
      </c>
      <c r="G18" s="79" t="n">
        <v>33.63</v>
      </c>
    </row>
    <row r="19" customFormat="false" ht="18" hidden="false" customHeight="true" outlineLevel="0" collapsed="false">
      <c r="A19" s="39" t="s">
        <v>111</v>
      </c>
      <c r="B19" s="40" t="s">
        <v>112</v>
      </c>
      <c r="C19" s="79" t="n">
        <v>33.63</v>
      </c>
      <c r="D19" s="79" t="n">
        <v>0</v>
      </c>
      <c r="E19" s="79" t="n">
        <v>0</v>
      </c>
      <c r="F19" s="79" t="n">
        <v>0</v>
      </c>
      <c r="G19" s="79" t="n">
        <v>33.63</v>
      </c>
    </row>
    <row r="20" customFormat="false" ht="18" hidden="false" customHeight="true" outlineLevel="0" collapsed="false">
      <c r="A20" s="39" t="s">
        <v>113</v>
      </c>
      <c r="B20" s="40" t="s">
        <v>114</v>
      </c>
      <c r="C20" s="79" t="n">
        <v>148.18</v>
      </c>
      <c r="D20" s="79" t="n">
        <v>148.18</v>
      </c>
      <c r="E20" s="79" t="n">
        <v>148.18</v>
      </c>
      <c r="F20" s="79" t="n">
        <v>0</v>
      </c>
      <c r="G20" s="79" t="n">
        <v>0</v>
      </c>
    </row>
    <row r="21" customFormat="false" ht="18" hidden="false" customHeight="true" outlineLevel="0" collapsed="false">
      <c r="A21" s="39" t="s">
        <v>115</v>
      </c>
      <c r="B21" s="40" t="s">
        <v>116</v>
      </c>
      <c r="C21" s="79" t="n">
        <v>148.18</v>
      </c>
      <c r="D21" s="79" t="n">
        <v>148.18</v>
      </c>
      <c r="E21" s="79" t="n">
        <v>148.18</v>
      </c>
      <c r="F21" s="79" t="n">
        <v>0</v>
      </c>
      <c r="G21" s="79" t="n">
        <v>0</v>
      </c>
    </row>
    <row r="22" customFormat="false" ht="18" hidden="false" customHeight="true" outlineLevel="0" collapsed="false">
      <c r="A22" s="39" t="s">
        <v>117</v>
      </c>
      <c r="B22" s="40" t="s">
        <v>118</v>
      </c>
      <c r="C22" s="79" t="n">
        <v>93.46</v>
      </c>
      <c r="D22" s="79" t="n">
        <v>93.46</v>
      </c>
      <c r="E22" s="79" t="n">
        <v>93.46</v>
      </c>
      <c r="F22" s="79" t="n">
        <v>0</v>
      </c>
      <c r="G22" s="79" t="n">
        <v>0</v>
      </c>
    </row>
    <row r="23" customFormat="false" ht="18" hidden="false" customHeight="true" outlineLevel="0" collapsed="false">
      <c r="A23" s="39" t="s">
        <v>119</v>
      </c>
      <c r="B23" s="40" t="s">
        <v>120</v>
      </c>
      <c r="C23" s="79" t="n">
        <v>48.55</v>
      </c>
      <c r="D23" s="79" t="n">
        <v>48.55</v>
      </c>
      <c r="E23" s="79" t="n">
        <v>48.55</v>
      </c>
      <c r="F23" s="79" t="n">
        <v>0</v>
      </c>
      <c r="G23" s="79" t="n">
        <v>0</v>
      </c>
    </row>
    <row r="24" customFormat="false" ht="18" hidden="false" customHeight="true" outlineLevel="0" collapsed="false">
      <c r="A24" s="39" t="s">
        <v>121</v>
      </c>
      <c r="B24" s="40" t="s">
        <v>122</v>
      </c>
      <c r="C24" s="79" t="n">
        <v>6.17</v>
      </c>
      <c r="D24" s="79" t="n">
        <v>6.17</v>
      </c>
      <c r="E24" s="79" t="n">
        <v>6.17</v>
      </c>
      <c r="F24" s="79" t="n">
        <v>0</v>
      </c>
      <c r="G24" s="79" t="n">
        <v>0</v>
      </c>
    </row>
    <row r="25" customFormat="false" ht="18" hidden="false" customHeight="true" outlineLevel="0" collapsed="false">
      <c r="A25" s="39" t="s">
        <v>123</v>
      </c>
      <c r="B25" s="40" t="s">
        <v>124</v>
      </c>
      <c r="C25" s="79" t="n">
        <v>167.58</v>
      </c>
      <c r="D25" s="79" t="n">
        <v>167.58</v>
      </c>
      <c r="E25" s="79" t="n">
        <v>167.58</v>
      </c>
      <c r="F25" s="79" t="n">
        <v>0</v>
      </c>
      <c r="G25" s="79" t="n">
        <v>0</v>
      </c>
    </row>
    <row r="26" customFormat="false" ht="18" hidden="false" customHeight="true" outlineLevel="0" collapsed="false">
      <c r="A26" s="39" t="s">
        <v>125</v>
      </c>
      <c r="B26" s="40" t="s">
        <v>126</v>
      </c>
      <c r="C26" s="79" t="n">
        <v>167.58</v>
      </c>
      <c r="D26" s="79" t="n">
        <v>167.58</v>
      </c>
      <c r="E26" s="79" t="n">
        <v>167.58</v>
      </c>
      <c r="F26" s="79" t="n">
        <v>0</v>
      </c>
      <c r="G26" s="79" t="n">
        <v>0</v>
      </c>
    </row>
    <row r="27" customFormat="false" ht="18" hidden="false" customHeight="true" outlineLevel="0" collapsed="false">
      <c r="A27" s="39" t="s">
        <v>127</v>
      </c>
      <c r="B27" s="40" t="s">
        <v>128</v>
      </c>
      <c r="C27" s="79" t="n">
        <v>167.58</v>
      </c>
      <c r="D27" s="79" t="n">
        <v>167.58</v>
      </c>
      <c r="E27" s="79" t="n">
        <v>167.58</v>
      </c>
      <c r="F27" s="79" t="n">
        <v>0</v>
      </c>
      <c r="G27" s="79" t="n">
        <v>0</v>
      </c>
    </row>
    <row r="28" customFormat="false" ht="18" hidden="false" customHeight="true" outlineLevel="0" collapsed="false">
      <c r="A28" s="80" t="s">
        <v>129</v>
      </c>
      <c r="B28" s="80"/>
      <c r="C28" s="81" t="n">
        <v>2320.95</v>
      </c>
      <c r="D28" s="79" t="n">
        <v>1950.65</v>
      </c>
      <c r="E28" s="81" t="n">
        <v>1777.88</v>
      </c>
      <c r="F28" s="81" t="n">
        <v>172.77</v>
      </c>
      <c r="G28" s="81" t="n">
        <v>370.3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109375" defaultRowHeight="15.6" zeroHeight="false" outlineLevelRow="0" outlineLevelCol="0"/>
  <cols>
    <col collapsed="false" customWidth="true" hidden="false" outlineLevel="0" max="2" min="1" style="82" width="24.7"/>
    <col collapsed="false" customWidth="true" hidden="false" outlineLevel="0" max="3" min="3" style="83" width="24.7"/>
    <col collapsed="false" customWidth="true" hidden="false" outlineLevel="0" max="6" min="4" style="84" width="24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79</v>
      </c>
    </row>
    <row r="2" customFormat="false" ht="39" hidden="false" customHeight="true" outlineLevel="0" collapsed="false">
      <c r="A2" s="71" t="s">
        <v>180</v>
      </c>
      <c r="B2" s="71"/>
      <c r="C2" s="71"/>
      <c r="D2" s="71"/>
      <c r="E2" s="71"/>
      <c r="F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1"/>
      <c r="F3" s="88" t="s">
        <v>181</v>
      </c>
    </row>
    <row r="4" s="90" customFormat="true" ht="20.25" hidden="false" customHeight="true" outlineLevel="0" collapsed="false">
      <c r="A4" s="89" t="s">
        <v>182</v>
      </c>
      <c r="B4" s="10" t="s">
        <v>183</v>
      </c>
      <c r="C4" s="10" t="s">
        <v>184</v>
      </c>
      <c r="D4" s="10"/>
      <c r="E4" s="10"/>
      <c r="F4" s="10" t="s">
        <v>185</v>
      </c>
    </row>
    <row r="5" s="90" customFormat="true" ht="20.25" hidden="false" customHeight="true" outlineLevel="0" collapsed="false">
      <c r="A5" s="89"/>
      <c r="B5" s="10"/>
      <c r="C5" s="10" t="s">
        <v>62</v>
      </c>
      <c r="D5" s="10" t="s">
        <v>186</v>
      </c>
      <c r="E5" s="10" t="s">
        <v>187</v>
      </c>
      <c r="F5" s="10"/>
    </row>
    <row r="6" s="90" customFormat="true" ht="20.2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20.25" hidden="false" customHeight="true" outlineLevel="0" collapsed="false">
      <c r="A7" s="12" t="n">
        <v>22</v>
      </c>
      <c r="B7" s="12"/>
      <c r="C7" s="93" t="n">
        <v>15</v>
      </c>
      <c r="D7" s="12"/>
      <c r="E7" s="12" t="n">
        <v>15</v>
      </c>
      <c r="F7" s="12" t="n">
        <v>7</v>
      </c>
    </row>
    <row r="8" customFormat="false" ht="18" hidden="false" customHeight="true" outlineLevel="0" collapsed="false">
      <c r="A8" s="94" t="s">
        <v>188</v>
      </c>
      <c r="B8" s="94"/>
      <c r="C8" s="94"/>
      <c r="D8" s="94"/>
      <c r="E8" s="94"/>
      <c r="F8" s="94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5" activeCellId="0" sqref="O5:Q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34.85"/>
    <col collapsed="false" customWidth="true" hidden="false" outlineLevel="0" max="2" min="2" style="69" width="20.99"/>
    <col collapsed="false" customWidth="true" hidden="false" outlineLevel="0" max="3" min="3" style="69" width="22.28"/>
    <col collapsed="false" customWidth="true" hidden="false" outlineLevel="0" max="4" min="4" style="69" width="15.12"/>
    <col collapsed="false" customWidth="true" hidden="false" outlineLevel="0" max="5" min="5" style="69" width="30.56"/>
    <col collapsed="false" customWidth="true" hidden="false" outlineLevel="0" max="6" min="6" style="69" width="14.28"/>
    <col collapsed="false" customWidth="true" hidden="false" outlineLevel="0" max="7" min="7" style="69" width="26.28"/>
    <col collapsed="false" customWidth="true" hidden="false" outlineLevel="0" max="9" min="8" style="86" width="12.11"/>
    <col collapsed="false" customWidth="true" hidden="false" outlineLevel="0" max="10" min="10" style="86" width="14.56"/>
    <col collapsed="false" customWidth="true" hidden="false" outlineLevel="0" max="24" min="11" style="86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95" t="s">
        <v>189</v>
      </c>
    </row>
    <row r="2" customFormat="false" ht="39" hidden="false" customHeight="true" outlineLevel="0" collapsed="false">
      <c r="A2" s="71" t="s">
        <v>19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X3" s="96" t="s">
        <v>57</v>
      </c>
    </row>
    <row r="4" customFormat="false" ht="14.4" hidden="false" customHeight="true" outlineLevel="0" collapsed="false">
      <c r="A4" s="97" t="s">
        <v>191</v>
      </c>
      <c r="B4" s="97" t="s">
        <v>192</v>
      </c>
      <c r="C4" s="97" t="s">
        <v>193</v>
      </c>
      <c r="D4" s="97" t="s">
        <v>194</v>
      </c>
      <c r="E4" s="97" t="s">
        <v>195</v>
      </c>
      <c r="F4" s="97" t="s">
        <v>196</v>
      </c>
      <c r="G4" s="97" t="s">
        <v>197</v>
      </c>
      <c r="H4" s="47" t="s">
        <v>198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4.4" hidden="false" customHeight="true" outlineLevel="0" collapsed="false">
      <c r="A5" s="97"/>
      <c r="B5" s="97"/>
      <c r="C5" s="97"/>
      <c r="D5" s="97"/>
      <c r="E5" s="97"/>
      <c r="F5" s="97"/>
      <c r="G5" s="97"/>
      <c r="H5" s="47" t="s">
        <v>199</v>
      </c>
      <c r="I5" s="47" t="s">
        <v>200</v>
      </c>
      <c r="J5" s="47"/>
      <c r="K5" s="47"/>
      <c r="L5" s="47"/>
      <c r="M5" s="47"/>
      <c r="N5" s="47"/>
      <c r="O5" s="10" t="s">
        <v>201</v>
      </c>
      <c r="P5" s="10"/>
      <c r="Q5" s="10"/>
      <c r="R5" s="47" t="s">
        <v>66</v>
      </c>
      <c r="S5" s="47" t="s">
        <v>67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97"/>
      <c r="B6" s="97"/>
      <c r="C6" s="97"/>
      <c r="D6" s="97"/>
      <c r="E6" s="97"/>
      <c r="F6" s="97"/>
      <c r="G6" s="97"/>
      <c r="H6" s="47"/>
      <c r="I6" s="47" t="s">
        <v>202</v>
      </c>
      <c r="J6" s="47"/>
      <c r="K6" s="47" t="s">
        <v>203</v>
      </c>
      <c r="L6" s="47" t="s">
        <v>204</v>
      </c>
      <c r="M6" s="47" t="s">
        <v>205</v>
      </c>
      <c r="N6" s="47" t="s">
        <v>206</v>
      </c>
      <c r="O6" s="89" t="s">
        <v>63</v>
      </c>
      <c r="P6" s="89" t="s">
        <v>64</v>
      </c>
      <c r="Q6" s="89" t="s">
        <v>65</v>
      </c>
      <c r="R6" s="47"/>
      <c r="S6" s="47" t="s">
        <v>62</v>
      </c>
      <c r="T6" s="47" t="s">
        <v>69</v>
      </c>
      <c r="U6" s="47" t="s">
        <v>70</v>
      </c>
      <c r="V6" s="47" t="s">
        <v>71</v>
      </c>
      <c r="W6" s="47" t="s">
        <v>72</v>
      </c>
      <c r="X6" s="47" t="s">
        <v>73</v>
      </c>
    </row>
    <row r="7" customFormat="false" ht="28.8" hidden="false" customHeight="true" outlineLevel="0" collapsed="false">
      <c r="A7" s="97"/>
      <c r="B7" s="97"/>
      <c r="C7" s="97"/>
      <c r="D7" s="97"/>
      <c r="E7" s="97"/>
      <c r="F7" s="97"/>
      <c r="G7" s="97"/>
      <c r="H7" s="47"/>
      <c r="I7" s="47" t="s">
        <v>62</v>
      </c>
      <c r="J7" s="47" t="s">
        <v>207</v>
      </c>
      <c r="K7" s="47"/>
      <c r="L7" s="47"/>
      <c r="M7" s="47"/>
      <c r="N7" s="47"/>
      <c r="O7" s="89"/>
      <c r="P7" s="89"/>
      <c r="Q7" s="89"/>
      <c r="R7" s="47"/>
      <c r="S7" s="47"/>
      <c r="T7" s="47"/>
      <c r="U7" s="47"/>
      <c r="V7" s="47"/>
      <c r="W7" s="47"/>
      <c r="X7" s="47"/>
    </row>
    <row r="8" customFormat="false" ht="18" hidden="false" customHeight="true" outlineLevel="0" collapsed="false">
      <c r="A8" s="76" t="s">
        <v>172</v>
      </c>
      <c r="B8" s="76" t="s">
        <v>173</v>
      </c>
      <c r="C8" s="76" t="s">
        <v>174</v>
      </c>
      <c r="D8" s="76" t="s">
        <v>175</v>
      </c>
      <c r="E8" s="76" t="s">
        <v>176</v>
      </c>
      <c r="F8" s="76" t="s">
        <v>177</v>
      </c>
      <c r="G8" s="76" t="s">
        <v>178</v>
      </c>
      <c r="H8" s="76" t="s">
        <v>208</v>
      </c>
      <c r="I8" s="76" t="s">
        <v>209</v>
      </c>
      <c r="J8" s="76" t="s">
        <v>210</v>
      </c>
      <c r="K8" s="76" t="s">
        <v>211</v>
      </c>
      <c r="L8" s="76" t="s">
        <v>212</v>
      </c>
      <c r="M8" s="76" t="s">
        <v>213</v>
      </c>
      <c r="N8" s="76" t="s">
        <v>214</v>
      </c>
      <c r="O8" s="76" t="s">
        <v>215</v>
      </c>
      <c r="P8" s="76" t="s">
        <v>216</v>
      </c>
      <c r="Q8" s="76" t="s">
        <v>217</v>
      </c>
      <c r="R8" s="76" t="s">
        <v>218</v>
      </c>
      <c r="S8" s="76" t="s">
        <v>219</v>
      </c>
      <c r="T8" s="76" t="s">
        <v>220</v>
      </c>
      <c r="U8" s="76" t="s">
        <v>221</v>
      </c>
      <c r="V8" s="76" t="s">
        <v>222</v>
      </c>
      <c r="W8" s="76" t="s">
        <v>223</v>
      </c>
      <c r="X8" s="76" t="s">
        <v>224</v>
      </c>
    </row>
    <row r="9" customFormat="false" ht="18" hidden="false" customHeight="true" outlineLevel="0" collapsed="false">
      <c r="A9" s="11" t="s">
        <v>75</v>
      </c>
      <c r="B9" s="14"/>
      <c r="C9" s="14"/>
      <c r="D9" s="14"/>
      <c r="E9" s="14"/>
      <c r="F9" s="14"/>
      <c r="G9" s="14"/>
      <c r="H9" s="13" t="n">
        <v>1950.65</v>
      </c>
      <c r="I9" s="13" t="n">
        <v>1950.65</v>
      </c>
      <c r="J9" s="13" t="n">
        <v>0</v>
      </c>
      <c r="K9" s="13" t="n">
        <v>0</v>
      </c>
      <c r="L9" s="13" t="n">
        <v>0</v>
      </c>
      <c r="M9" s="98" t="n">
        <v>1950.65</v>
      </c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customFormat="false" ht="18" hidden="false" customHeight="true" outlineLevel="0" collapsed="false">
      <c r="A10" s="100" t="s">
        <v>225</v>
      </c>
      <c r="B10" s="101" t="s">
        <v>226</v>
      </c>
      <c r="C10" s="100" t="s">
        <v>227</v>
      </c>
      <c r="D10" s="101" t="s">
        <v>92</v>
      </c>
      <c r="E10" s="100" t="s">
        <v>228</v>
      </c>
      <c r="F10" s="101" t="s">
        <v>229</v>
      </c>
      <c r="G10" s="100" t="s">
        <v>230</v>
      </c>
      <c r="H10" s="13" t="n">
        <v>415.61</v>
      </c>
      <c r="I10" s="13" t="n">
        <v>415.61</v>
      </c>
      <c r="J10" s="13" t="n">
        <v>0</v>
      </c>
      <c r="K10" s="13" t="n">
        <v>0</v>
      </c>
      <c r="L10" s="13" t="n">
        <v>0</v>
      </c>
      <c r="M10" s="98" t="n">
        <v>415.61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</row>
    <row r="11" customFormat="false" ht="18" hidden="false" customHeight="true" outlineLevel="0" collapsed="false">
      <c r="A11" s="100" t="s">
        <v>225</v>
      </c>
      <c r="B11" s="101" t="s">
        <v>226</v>
      </c>
      <c r="C11" s="100" t="s">
        <v>227</v>
      </c>
      <c r="D11" s="101" t="s">
        <v>92</v>
      </c>
      <c r="E11" s="100" t="s">
        <v>228</v>
      </c>
      <c r="F11" s="101" t="s">
        <v>231</v>
      </c>
      <c r="G11" s="100" t="s">
        <v>232</v>
      </c>
      <c r="H11" s="13" t="n">
        <v>606.18</v>
      </c>
      <c r="I11" s="13" t="n">
        <v>606.18</v>
      </c>
      <c r="J11" s="13" t="n">
        <v>0</v>
      </c>
      <c r="K11" s="13" t="n">
        <v>0</v>
      </c>
      <c r="L11" s="13" t="n">
        <v>0</v>
      </c>
      <c r="M11" s="98" t="n">
        <v>606.18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</row>
    <row r="12" customFormat="false" ht="18" hidden="false" customHeight="true" outlineLevel="0" collapsed="false">
      <c r="A12" s="100" t="s">
        <v>225</v>
      </c>
      <c r="B12" s="101" t="s">
        <v>233</v>
      </c>
      <c r="C12" s="100" t="s">
        <v>234</v>
      </c>
      <c r="D12" s="101" t="s">
        <v>92</v>
      </c>
      <c r="E12" s="100" t="s">
        <v>228</v>
      </c>
      <c r="F12" s="101" t="s">
        <v>235</v>
      </c>
      <c r="G12" s="100" t="s">
        <v>236</v>
      </c>
      <c r="H12" s="13" t="n">
        <v>166.21</v>
      </c>
      <c r="I12" s="13" t="n">
        <v>166.21</v>
      </c>
      <c r="J12" s="13" t="n">
        <v>0</v>
      </c>
      <c r="K12" s="13" t="n">
        <v>0</v>
      </c>
      <c r="L12" s="13" t="n">
        <v>0</v>
      </c>
      <c r="M12" s="98" t="n">
        <v>166.21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</row>
    <row r="13" customFormat="false" ht="18" hidden="false" customHeight="true" outlineLevel="0" collapsed="false">
      <c r="A13" s="100" t="s">
        <v>225</v>
      </c>
      <c r="B13" s="101" t="s">
        <v>237</v>
      </c>
      <c r="C13" s="100" t="s">
        <v>238</v>
      </c>
      <c r="D13" s="101" t="s">
        <v>117</v>
      </c>
      <c r="E13" s="100" t="s">
        <v>239</v>
      </c>
      <c r="F13" s="101" t="s">
        <v>240</v>
      </c>
      <c r="G13" s="100" t="s">
        <v>241</v>
      </c>
      <c r="H13" s="13" t="n">
        <v>3.61</v>
      </c>
      <c r="I13" s="13" t="n">
        <v>3.61</v>
      </c>
      <c r="J13" s="13" t="n">
        <v>0</v>
      </c>
      <c r="K13" s="13" t="n">
        <v>0</v>
      </c>
      <c r="L13" s="13" t="n">
        <v>0</v>
      </c>
      <c r="M13" s="98" t="n">
        <v>3.61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</row>
    <row r="14" customFormat="false" ht="18" hidden="false" customHeight="true" outlineLevel="0" collapsed="false">
      <c r="A14" s="100" t="s">
        <v>225</v>
      </c>
      <c r="B14" s="101" t="s">
        <v>242</v>
      </c>
      <c r="C14" s="100" t="s">
        <v>243</v>
      </c>
      <c r="D14" s="101" t="s">
        <v>127</v>
      </c>
      <c r="E14" s="100" t="s">
        <v>243</v>
      </c>
      <c r="F14" s="101" t="s">
        <v>244</v>
      </c>
      <c r="G14" s="100" t="s">
        <v>243</v>
      </c>
      <c r="H14" s="13" t="n">
        <v>167.58</v>
      </c>
      <c r="I14" s="13" t="n">
        <v>167.58</v>
      </c>
      <c r="J14" s="13" t="n">
        <v>0</v>
      </c>
      <c r="K14" s="13" t="n">
        <v>0</v>
      </c>
      <c r="L14" s="13" t="n">
        <v>0</v>
      </c>
      <c r="M14" s="98" t="n">
        <v>167.58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8" hidden="false" customHeight="true" outlineLevel="0" collapsed="false">
      <c r="A15" s="100" t="s">
        <v>225</v>
      </c>
      <c r="B15" s="101" t="s">
        <v>245</v>
      </c>
      <c r="C15" s="100" t="s">
        <v>246</v>
      </c>
      <c r="D15" s="101" t="s">
        <v>92</v>
      </c>
      <c r="E15" s="100" t="s">
        <v>228</v>
      </c>
      <c r="F15" s="101" t="s">
        <v>247</v>
      </c>
      <c r="G15" s="100" t="s">
        <v>248</v>
      </c>
      <c r="H15" s="13" t="n">
        <v>21.42</v>
      </c>
      <c r="I15" s="13" t="n">
        <v>21.42</v>
      </c>
      <c r="J15" s="13" t="n">
        <v>0</v>
      </c>
      <c r="K15" s="13" t="n">
        <v>0</v>
      </c>
      <c r="L15" s="13" t="n">
        <v>0</v>
      </c>
      <c r="M15" s="98" t="n">
        <v>21.42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8" hidden="false" customHeight="true" outlineLevel="0" collapsed="false">
      <c r="A16" s="100" t="s">
        <v>225</v>
      </c>
      <c r="B16" s="101" t="s">
        <v>249</v>
      </c>
      <c r="C16" s="100" t="s">
        <v>250</v>
      </c>
      <c r="D16" s="101" t="s">
        <v>92</v>
      </c>
      <c r="E16" s="100" t="s">
        <v>228</v>
      </c>
      <c r="F16" s="101" t="s">
        <v>251</v>
      </c>
      <c r="G16" s="100" t="s">
        <v>250</v>
      </c>
      <c r="H16" s="13" t="n">
        <v>14.24</v>
      </c>
      <c r="I16" s="13" t="n">
        <v>14.24</v>
      </c>
      <c r="J16" s="13" t="n">
        <v>0</v>
      </c>
      <c r="K16" s="13" t="n">
        <v>0</v>
      </c>
      <c r="L16" s="13" t="n">
        <v>0</v>
      </c>
      <c r="M16" s="98" t="n">
        <v>14.24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8" hidden="false" customHeight="true" outlineLevel="0" collapsed="false">
      <c r="A17" s="100" t="s">
        <v>225</v>
      </c>
      <c r="B17" s="101" t="s">
        <v>252</v>
      </c>
      <c r="C17" s="100" t="s">
        <v>253</v>
      </c>
      <c r="D17" s="101" t="s">
        <v>92</v>
      </c>
      <c r="E17" s="100" t="s">
        <v>228</v>
      </c>
      <c r="F17" s="101" t="s">
        <v>254</v>
      </c>
      <c r="G17" s="100" t="s">
        <v>255</v>
      </c>
      <c r="H17" s="13" t="n">
        <v>9.4</v>
      </c>
      <c r="I17" s="13" t="n">
        <v>9.4</v>
      </c>
      <c r="J17" s="13" t="n">
        <v>0</v>
      </c>
      <c r="K17" s="13" t="n">
        <v>0</v>
      </c>
      <c r="L17" s="13" t="n">
        <v>0</v>
      </c>
      <c r="M17" s="98" t="n">
        <v>9.4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18" hidden="false" customHeight="true" outlineLevel="0" collapsed="false">
      <c r="A18" s="100" t="s">
        <v>225</v>
      </c>
      <c r="B18" s="101" t="s">
        <v>256</v>
      </c>
      <c r="C18" s="100" t="s">
        <v>185</v>
      </c>
      <c r="D18" s="101" t="s">
        <v>92</v>
      </c>
      <c r="E18" s="100" t="s">
        <v>228</v>
      </c>
      <c r="F18" s="101" t="s">
        <v>257</v>
      </c>
      <c r="G18" s="100" t="s">
        <v>185</v>
      </c>
      <c r="H18" s="13" t="n">
        <v>3</v>
      </c>
      <c r="I18" s="13" t="n">
        <v>3</v>
      </c>
      <c r="J18" s="13" t="n">
        <v>0</v>
      </c>
      <c r="K18" s="13" t="n">
        <v>0</v>
      </c>
      <c r="L18" s="13" t="n">
        <v>0</v>
      </c>
      <c r="M18" s="98" t="n">
        <v>3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  <row r="19" customFormat="false" ht="18" hidden="false" customHeight="true" outlineLevel="0" collapsed="false">
      <c r="A19" s="100" t="s">
        <v>225</v>
      </c>
      <c r="B19" s="101" t="s">
        <v>252</v>
      </c>
      <c r="C19" s="100" t="s">
        <v>253</v>
      </c>
      <c r="D19" s="101" t="s">
        <v>92</v>
      </c>
      <c r="E19" s="100" t="s">
        <v>228</v>
      </c>
      <c r="F19" s="101" t="s">
        <v>258</v>
      </c>
      <c r="G19" s="100" t="s">
        <v>259</v>
      </c>
      <c r="H19" s="13" t="n">
        <v>2.2</v>
      </c>
      <c r="I19" s="13" t="n">
        <v>2.2</v>
      </c>
      <c r="J19" s="13" t="n">
        <v>0</v>
      </c>
      <c r="K19" s="13" t="n">
        <v>0</v>
      </c>
      <c r="L19" s="13" t="n">
        <v>0</v>
      </c>
      <c r="M19" s="98" t="n">
        <v>2.2</v>
      </c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</row>
    <row r="20" customFormat="false" ht="18" hidden="false" customHeight="true" outlineLevel="0" collapsed="false">
      <c r="A20" s="100" t="s">
        <v>225</v>
      </c>
      <c r="B20" s="101" t="s">
        <v>252</v>
      </c>
      <c r="C20" s="100" t="s">
        <v>253</v>
      </c>
      <c r="D20" s="101" t="s">
        <v>92</v>
      </c>
      <c r="E20" s="100" t="s">
        <v>228</v>
      </c>
      <c r="F20" s="101" t="s">
        <v>260</v>
      </c>
      <c r="G20" s="100" t="s">
        <v>261</v>
      </c>
      <c r="H20" s="13" t="n">
        <v>2.8</v>
      </c>
      <c r="I20" s="13" t="n">
        <v>2.8</v>
      </c>
      <c r="J20" s="13" t="n">
        <v>0</v>
      </c>
      <c r="K20" s="13" t="n">
        <v>0</v>
      </c>
      <c r="L20" s="13" t="n">
        <v>0</v>
      </c>
      <c r="M20" s="98" t="n">
        <v>2.8</v>
      </c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</row>
    <row r="21" customFormat="false" ht="18" hidden="false" customHeight="true" outlineLevel="0" collapsed="false">
      <c r="A21" s="100" t="s">
        <v>225</v>
      </c>
      <c r="B21" s="101" t="s">
        <v>252</v>
      </c>
      <c r="C21" s="100" t="s">
        <v>253</v>
      </c>
      <c r="D21" s="101" t="s">
        <v>92</v>
      </c>
      <c r="E21" s="100" t="s">
        <v>228</v>
      </c>
      <c r="F21" s="101" t="s">
        <v>262</v>
      </c>
      <c r="G21" s="100" t="s">
        <v>263</v>
      </c>
      <c r="H21" s="13" t="n">
        <v>2</v>
      </c>
      <c r="I21" s="13" t="n">
        <v>2</v>
      </c>
      <c r="J21" s="13" t="n">
        <v>0</v>
      </c>
      <c r="K21" s="13" t="n">
        <v>0</v>
      </c>
      <c r="L21" s="13" t="n">
        <v>0</v>
      </c>
      <c r="M21" s="98" t="n">
        <v>2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customFormat="false" ht="18" hidden="false" customHeight="true" outlineLevel="0" collapsed="false">
      <c r="A22" s="100" t="s">
        <v>225</v>
      </c>
      <c r="B22" s="101" t="s">
        <v>252</v>
      </c>
      <c r="C22" s="100" t="s">
        <v>253</v>
      </c>
      <c r="D22" s="101" t="s">
        <v>92</v>
      </c>
      <c r="E22" s="100" t="s">
        <v>228</v>
      </c>
      <c r="F22" s="101" t="s">
        <v>264</v>
      </c>
      <c r="G22" s="100" t="s">
        <v>265</v>
      </c>
      <c r="H22" s="13" t="n">
        <v>3</v>
      </c>
      <c r="I22" s="13" t="n">
        <v>3</v>
      </c>
      <c r="J22" s="13" t="n">
        <v>0</v>
      </c>
      <c r="K22" s="13" t="n">
        <v>0</v>
      </c>
      <c r="L22" s="13" t="n">
        <v>0</v>
      </c>
      <c r="M22" s="98" t="n">
        <v>3</v>
      </c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</row>
    <row r="23" customFormat="false" ht="18" hidden="false" customHeight="true" outlineLevel="0" collapsed="false">
      <c r="A23" s="100" t="s">
        <v>225</v>
      </c>
      <c r="B23" s="101" t="s">
        <v>252</v>
      </c>
      <c r="C23" s="100" t="s">
        <v>253</v>
      </c>
      <c r="D23" s="101" t="s">
        <v>92</v>
      </c>
      <c r="E23" s="100" t="s">
        <v>228</v>
      </c>
      <c r="F23" s="101" t="s">
        <v>266</v>
      </c>
      <c r="G23" s="100" t="s">
        <v>267</v>
      </c>
      <c r="H23" s="13" t="n">
        <v>2</v>
      </c>
      <c r="I23" s="13" t="n">
        <v>2</v>
      </c>
      <c r="J23" s="13" t="n">
        <v>0</v>
      </c>
      <c r="K23" s="13" t="n">
        <v>0</v>
      </c>
      <c r="L23" s="13" t="n">
        <v>0</v>
      </c>
      <c r="M23" s="98" t="n">
        <v>2</v>
      </c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  <row r="24" customFormat="false" ht="18" hidden="false" customHeight="true" outlineLevel="0" collapsed="false">
      <c r="A24" s="100" t="s">
        <v>225</v>
      </c>
      <c r="B24" s="101" t="s">
        <v>252</v>
      </c>
      <c r="C24" s="100" t="s">
        <v>253</v>
      </c>
      <c r="D24" s="101" t="s">
        <v>92</v>
      </c>
      <c r="E24" s="100" t="s">
        <v>228</v>
      </c>
      <c r="F24" s="101" t="s">
        <v>268</v>
      </c>
      <c r="G24" s="100" t="s">
        <v>269</v>
      </c>
      <c r="H24" s="13" t="n">
        <v>1.5</v>
      </c>
      <c r="I24" s="13" t="n">
        <v>1.5</v>
      </c>
      <c r="J24" s="13" t="n">
        <v>0</v>
      </c>
      <c r="K24" s="13" t="n">
        <v>0</v>
      </c>
      <c r="L24" s="13" t="n">
        <v>0</v>
      </c>
      <c r="M24" s="98" t="n">
        <v>1.5</v>
      </c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customFormat="false" ht="18" hidden="false" customHeight="true" outlineLevel="0" collapsed="false">
      <c r="A25" s="100" t="s">
        <v>225</v>
      </c>
      <c r="B25" s="101" t="s">
        <v>252</v>
      </c>
      <c r="C25" s="100" t="s">
        <v>253</v>
      </c>
      <c r="D25" s="101" t="s">
        <v>92</v>
      </c>
      <c r="E25" s="100" t="s">
        <v>228</v>
      </c>
      <c r="F25" s="101" t="s">
        <v>270</v>
      </c>
      <c r="G25" s="100" t="s">
        <v>271</v>
      </c>
      <c r="H25" s="13" t="n">
        <v>2</v>
      </c>
      <c r="I25" s="13" t="n">
        <v>2</v>
      </c>
      <c r="J25" s="13" t="n">
        <v>0</v>
      </c>
      <c r="K25" s="13" t="n">
        <v>0</v>
      </c>
      <c r="L25" s="13" t="n">
        <v>0</v>
      </c>
      <c r="M25" s="98" t="n">
        <v>2</v>
      </c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customFormat="false" ht="18" hidden="false" customHeight="true" outlineLevel="0" collapsed="false">
      <c r="A26" s="100" t="s">
        <v>225</v>
      </c>
      <c r="B26" s="101" t="s">
        <v>252</v>
      </c>
      <c r="C26" s="100" t="s">
        <v>253</v>
      </c>
      <c r="D26" s="101" t="s">
        <v>92</v>
      </c>
      <c r="E26" s="100" t="s">
        <v>228</v>
      </c>
      <c r="F26" s="101" t="s">
        <v>272</v>
      </c>
      <c r="G26" s="100" t="s">
        <v>273</v>
      </c>
      <c r="H26" s="13" t="n">
        <v>6</v>
      </c>
      <c r="I26" s="13" t="n">
        <v>6</v>
      </c>
      <c r="J26" s="13" t="n">
        <v>0</v>
      </c>
      <c r="K26" s="13" t="n">
        <v>0</v>
      </c>
      <c r="L26" s="13" t="n">
        <v>0</v>
      </c>
      <c r="M26" s="98" t="n">
        <v>6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</row>
    <row r="27" customFormat="false" ht="18" hidden="false" customHeight="true" outlineLevel="0" collapsed="false">
      <c r="A27" s="100" t="s">
        <v>225</v>
      </c>
      <c r="B27" s="101" t="s">
        <v>252</v>
      </c>
      <c r="C27" s="100" t="s">
        <v>253</v>
      </c>
      <c r="D27" s="101" t="s">
        <v>92</v>
      </c>
      <c r="E27" s="100" t="s">
        <v>228</v>
      </c>
      <c r="F27" s="101" t="s">
        <v>274</v>
      </c>
      <c r="G27" s="100" t="s">
        <v>275</v>
      </c>
      <c r="H27" s="13" t="n">
        <v>2</v>
      </c>
      <c r="I27" s="13" t="n">
        <v>2</v>
      </c>
      <c r="J27" s="13" t="n">
        <v>0</v>
      </c>
      <c r="K27" s="13" t="n">
        <v>0</v>
      </c>
      <c r="L27" s="13" t="n">
        <v>0</v>
      </c>
      <c r="M27" s="98" t="n">
        <v>2</v>
      </c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</row>
    <row r="28" customFormat="false" ht="18" hidden="false" customHeight="true" outlineLevel="0" collapsed="false">
      <c r="A28" s="100" t="s">
        <v>225</v>
      </c>
      <c r="B28" s="101" t="s">
        <v>252</v>
      </c>
      <c r="C28" s="100" t="s">
        <v>253</v>
      </c>
      <c r="D28" s="101" t="s">
        <v>92</v>
      </c>
      <c r="E28" s="100" t="s">
        <v>228</v>
      </c>
      <c r="F28" s="101" t="s">
        <v>276</v>
      </c>
      <c r="G28" s="100" t="s">
        <v>277</v>
      </c>
      <c r="H28" s="13" t="n">
        <v>1.8</v>
      </c>
      <c r="I28" s="13" t="n">
        <v>1.8</v>
      </c>
      <c r="J28" s="13" t="n">
        <v>0</v>
      </c>
      <c r="K28" s="13" t="n">
        <v>0</v>
      </c>
      <c r="L28" s="13" t="n">
        <v>0</v>
      </c>
      <c r="M28" s="98" t="n">
        <v>1.8</v>
      </c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</row>
    <row r="29" customFormat="false" ht="18" hidden="false" customHeight="true" outlineLevel="0" collapsed="false">
      <c r="A29" s="100" t="s">
        <v>225</v>
      </c>
      <c r="B29" s="101" t="s">
        <v>252</v>
      </c>
      <c r="C29" s="100" t="s">
        <v>253</v>
      </c>
      <c r="D29" s="101" t="s">
        <v>92</v>
      </c>
      <c r="E29" s="100" t="s">
        <v>228</v>
      </c>
      <c r="F29" s="101" t="s">
        <v>278</v>
      </c>
      <c r="G29" s="100" t="s">
        <v>279</v>
      </c>
      <c r="H29" s="13" t="n">
        <v>38.06</v>
      </c>
      <c r="I29" s="13" t="n">
        <v>38.06</v>
      </c>
      <c r="J29" s="13" t="n">
        <v>0</v>
      </c>
      <c r="K29" s="13" t="n">
        <v>0</v>
      </c>
      <c r="L29" s="13" t="n">
        <v>0</v>
      </c>
      <c r="M29" s="98" t="n">
        <v>38.06</v>
      </c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</row>
    <row r="30" customFormat="false" ht="18" hidden="false" customHeight="true" outlineLevel="0" collapsed="false">
      <c r="A30" s="100" t="s">
        <v>225</v>
      </c>
      <c r="B30" s="101" t="s">
        <v>280</v>
      </c>
      <c r="C30" s="100" t="s">
        <v>281</v>
      </c>
      <c r="D30" s="101" t="s">
        <v>105</v>
      </c>
      <c r="E30" s="100" t="s">
        <v>282</v>
      </c>
      <c r="F30" s="101" t="s">
        <v>278</v>
      </c>
      <c r="G30" s="100" t="s">
        <v>279</v>
      </c>
      <c r="H30" s="13" t="n">
        <v>0.39</v>
      </c>
      <c r="I30" s="13" t="n">
        <v>0.39</v>
      </c>
      <c r="J30" s="13" t="n">
        <v>0</v>
      </c>
      <c r="K30" s="13" t="n">
        <v>0</v>
      </c>
      <c r="L30" s="13" t="n">
        <v>0</v>
      </c>
      <c r="M30" s="98" t="n">
        <v>0.39</v>
      </c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</row>
    <row r="31" customFormat="false" ht="18" hidden="false" customHeight="true" outlineLevel="0" collapsed="false">
      <c r="A31" s="100" t="s">
        <v>225</v>
      </c>
      <c r="B31" s="101" t="s">
        <v>283</v>
      </c>
      <c r="C31" s="100" t="s">
        <v>284</v>
      </c>
      <c r="D31" s="101" t="s">
        <v>92</v>
      </c>
      <c r="E31" s="100" t="s">
        <v>228</v>
      </c>
      <c r="F31" s="101" t="s">
        <v>285</v>
      </c>
      <c r="G31" s="100" t="s">
        <v>286</v>
      </c>
      <c r="H31" s="13" t="n">
        <v>82.38</v>
      </c>
      <c r="I31" s="13" t="n">
        <v>82.38</v>
      </c>
      <c r="J31" s="13" t="n">
        <v>0</v>
      </c>
      <c r="K31" s="13" t="n">
        <v>0</v>
      </c>
      <c r="L31" s="13" t="n">
        <v>0</v>
      </c>
      <c r="M31" s="98" t="n">
        <v>82.38</v>
      </c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</row>
    <row r="32" customFormat="false" ht="18" hidden="false" customHeight="true" outlineLevel="0" collapsed="false">
      <c r="A32" s="100" t="s">
        <v>225</v>
      </c>
      <c r="B32" s="101" t="s">
        <v>287</v>
      </c>
      <c r="C32" s="100" t="s">
        <v>288</v>
      </c>
      <c r="D32" s="101" t="s">
        <v>105</v>
      </c>
      <c r="E32" s="100" t="s">
        <v>282</v>
      </c>
      <c r="F32" s="101" t="s">
        <v>289</v>
      </c>
      <c r="G32" s="100" t="s">
        <v>290</v>
      </c>
      <c r="H32" s="13" t="n">
        <v>21.6</v>
      </c>
      <c r="I32" s="13" t="n">
        <v>21.6</v>
      </c>
      <c r="J32" s="13" t="n">
        <v>0</v>
      </c>
      <c r="K32" s="13" t="n">
        <v>0</v>
      </c>
      <c r="L32" s="13" t="n">
        <v>0</v>
      </c>
      <c r="M32" s="98" t="n">
        <v>21.6</v>
      </c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</row>
    <row r="33" customFormat="false" ht="18" hidden="false" customHeight="true" outlineLevel="0" collapsed="false">
      <c r="A33" s="100" t="s">
        <v>225</v>
      </c>
      <c r="B33" s="101" t="s">
        <v>291</v>
      </c>
      <c r="C33" s="100" t="s">
        <v>292</v>
      </c>
      <c r="D33" s="101" t="s">
        <v>92</v>
      </c>
      <c r="E33" s="100" t="s">
        <v>228</v>
      </c>
      <c r="F33" s="101" t="s">
        <v>293</v>
      </c>
      <c r="G33" s="100" t="s">
        <v>294</v>
      </c>
      <c r="H33" s="13" t="n">
        <v>0.16</v>
      </c>
      <c r="I33" s="13" t="n">
        <v>0.16</v>
      </c>
      <c r="J33" s="13" t="n">
        <v>0</v>
      </c>
      <c r="K33" s="13" t="n">
        <v>0</v>
      </c>
      <c r="L33" s="13" t="n">
        <v>0</v>
      </c>
      <c r="M33" s="98" t="n">
        <v>0.16</v>
      </c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</row>
    <row r="34" customFormat="false" ht="18" hidden="false" customHeight="true" outlineLevel="0" collapsed="false">
      <c r="A34" s="100" t="s">
        <v>225</v>
      </c>
      <c r="B34" s="101" t="s">
        <v>291</v>
      </c>
      <c r="C34" s="100" t="s">
        <v>292</v>
      </c>
      <c r="D34" s="101" t="s">
        <v>107</v>
      </c>
      <c r="E34" s="100" t="s">
        <v>295</v>
      </c>
      <c r="F34" s="101" t="s">
        <v>296</v>
      </c>
      <c r="G34" s="100" t="s">
        <v>297</v>
      </c>
      <c r="H34" s="13" t="n">
        <v>230.93</v>
      </c>
      <c r="I34" s="13" t="n">
        <v>230.93</v>
      </c>
      <c r="J34" s="13" t="n">
        <v>0</v>
      </c>
      <c r="K34" s="13" t="n">
        <v>0</v>
      </c>
      <c r="L34" s="13" t="n">
        <v>0</v>
      </c>
      <c r="M34" s="98" t="n">
        <v>230.93</v>
      </c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</row>
    <row r="35" customFormat="false" ht="18" hidden="false" customHeight="true" outlineLevel="0" collapsed="false">
      <c r="A35" s="100" t="s">
        <v>225</v>
      </c>
      <c r="B35" s="101" t="s">
        <v>291</v>
      </c>
      <c r="C35" s="100" t="s">
        <v>292</v>
      </c>
      <c r="D35" s="101" t="s">
        <v>117</v>
      </c>
      <c r="E35" s="100" t="s">
        <v>239</v>
      </c>
      <c r="F35" s="101" t="s">
        <v>240</v>
      </c>
      <c r="G35" s="100" t="s">
        <v>241</v>
      </c>
      <c r="H35" s="13" t="n">
        <v>89.85</v>
      </c>
      <c r="I35" s="13" t="n">
        <v>89.85</v>
      </c>
      <c r="J35" s="13" t="n">
        <v>0</v>
      </c>
      <c r="K35" s="13" t="n">
        <v>0</v>
      </c>
      <c r="L35" s="13" t="n">
        <v>0</v>
      </c>
      <c r="M35" s="98" t="n">
        <v>89.85</v>
      </c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</row>
    <row r="36" customFormat="false" ht="18" hidden="false" customHeight="true" outlineLevel="0" collapsed="false">
      <c r="A36" s="100" t="s">
        <v>225</v>
      </c>
      <c r="B36" s="101" t="s">
        <v>291</v>
      </c>
      <c r="C36" s="100" t="s">
        <v>292</v>
      </c>
      <c r="D36" s="101" t="s">
        <v>119</v>
      </c>
      <c r="E36" s="100" t="s">
        <v>298</v>
      </c>
      <c r="F36" s="101" t="s">
        <v>299</v>
      </c>
      <c r="G36" s="100" t="s">
        <v>300</v>
      </c>
      <c r="H36" s="13" t="n">
        <v>48.55</v>
      </c>
      <c r="I36" s="13" t="n">
        <v>48.55</v>
      </c>
      <c r="J36" s="13" t="n">
        <v>0</v>
      </c>
      <c r="K36" s="13" t="n">
        <v>0</v>
      </c>
      <c r="L36" s="13" t="n">
        <v>0</v>
      </c>
      <c r="M36" s="98" t="n">
        <v>48.55</v>
      </c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</row>
    <row r="37" customFormat="false" ht="18" hidden="false" customHeight="true" outlineLevel="0" collapsed="false">
      <c r="A37" s="100" t="s">
        <v>225</v>
      </c>
      <c r="B37" s="101" t="s">
        <v>291</v>
      </c>
      <c r="C37" s="100" t="s">
        <v>292</v>
      </c>
      <c r="D37" s="101" t="s">
        <v>121</v>
      </c>
      <c r="E37" s="100" t="s">
        <v>301</v>
      </c>
      <c r="F37" s="101" t="s">
        <v>293</v>
      </c>
      <c r="G37" s="100" t="s">
        <v>294</v>
      </c>
      <c r="H37" s="13" t="n">
        <v>6.17</v>
      </c>
      <c r="I37" s="13" t="n">
        <v>6.17</v>
      </c>
      <c r="J37" s="13" t="n">
        <v>0</v>
      </c>
      <c r="K37" s="13" t="n">
        <v>0</v>
      </c>
      <c r="L37" s="13" t="n">
        <v>0</v>
      </c>
      <c r="M37" s="98" t="n">
        <v>6.17</v>
      </c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</row>
    <row r="38" customFormat="false" ht="18" hidden="false" customHeight="true" outlineLevel="0" collapsed="false">
      <c r="A38" s="33" t="s">
        <v>129</v>
      </c>
      <c r="B38" s="33"/>
      <c r="C38" s="33"/>
      <c r="D38" s="33"/>
      <c r="E38" s="33"/>
      <c r="F38" s="33"/>
      <c r="G38" s="33"/>
      <c r="H38" s="13" t="n">
        <v>1950.65</v>
      </c>
      <c r="I38" s="13" t="n">
        <v>1950.65</v>
      </c>
      <c r="J38" s="13" t="n">
        <v>0</v>
      </c>
      <c r="K38" s="13" t="n">
        <v>0</v>
      </c>
      <c r="L38" s="13" t="n">
        <v>0</v>
      </c>
      <c r="M38" s="98" t="n">
        <v>1950.65</v>
      </c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G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4" width="15.85"/>
    <col collapsed="false" customWidth="true" hidden="false" outlineLevel="0" max="2" min="2" style="1" width="20.13"/>
    <col collapsed="false" customWidth="true" hidden="false" outlineLevel="0" max="3" min="3" style="1" width="31.85"/>
    <col collapsed="false" customWidth="true" hidden="false" outlineLevel="0" max="4" min="4" style="105" width="33.28"/>
    <col collapsed="false" customWidth="true" hidden="false" outlineLevel="0" max="5" min="5" style="105" width="11.12"/>
    <col collapsed="false" customWidth="true" hidden="false" outlineLevel="0" max="6" min="6" style="1" width="16.42"/>
    <col collapsed="false" customWidth="true" hidden="false" outlineLevel="0" max="7" min="7" style="1" width="11.99"/>
    <col collapsed="false" customWidth="true" hidden="false" outlineLevel="0" max="8" min="8" style="105" width="16.28"/>
    <col collapsed="false" customWidth="true" hidden="false" outlineLevel="0" max="23" min="9" style="1" width="10.71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6"/>
      <c r="F1" s="107"/>
      <c r="G1" s="107"/>
      <c r="H1" s="106"/>
      <c r="I1" s="4"/>
      <c r="J1" s="4"/>
      <c r="K1" s="4"/>
      <c r="L1" s="4"/>
      <c r="M1" s="4"/>
      <c r="N1" s="4"/>
      <c r="O1" s="4"/>
      <c r="P1" s="4"/>
      <c r="Q1" s="4"/>
      <c r="W1" s="43" t="s">
        <v>302</v>
      </c>
    </row>
    <row r="2" customFormat="false" ht="27.75" hidden="false" customHeight="true" outlineLevel="0" collapsed="false">
      <c r="A2" s="108" t="s">
        <v>30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</row>
    <row r="3" customFormat="false" ht="13.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30"/>
      <c r="J3" s="30"/>
      <c r="K3" s="30"/>
      <c r="L3" s="30"/>
      <c r="M3" s="30"/>
      <c r="N3" s="30"/>
      <c r="O3" s="30"/>
      <c r="P3" s="30"/>
      <c r="Q3" s="30"/>
      <c r="W3" s="46" t="s">
        <v>181</v>
      </c>
    </row>
    <row r="4" customFormat="false" ht="15.75" hidden="false" customHeight="true" outlineLevel="0" collapsed="false">
      <c r="A4" s="109" t="s">
        <v>304</v>
      </c>
      <c r="B4" s="110" t="s">
        <v>192</v>
      </c>
      <c r="C4" s="110" t="s">
        <v>193</v>
      </c>
      <c r="D4" s="110" t="s">
        <v>305</v>
      </c>
      <c r="E4" s="110" t="s">
        <v>194</v>
      </c>
      <c r="F4" s="110" t="s">
        <v>195</v>
      </c>
      <c r="G4" s="110" t="s">
        <v>306</v>
      </c>
      <c r="H4" s="109" t="s">
        <v>307</v>
      </c>
      <c r="I4" s="110" t="s">
        <v>60</v>
      </c>
      <c r="J4" s="10" t="s">
        <v>308</v>
      </c>
      <c r="K4" s="10"/>
      <c r="L4" s="10"/>
      <c r="M4" s="10"/>
      <c r="N4" s="10" t="s">
        <v>201</v>
      </c>
      <c r="O4" s="10"/>
      <c r="P4" s="10"/>
      <c r="Q4" s="89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9"/>
      <c r="B5" s="110"/>
      <c r="C5" s="110"/>
      <c r="D5" s="110"/>
      <c r="E5" s="110"/>
      <c r="F5" s="110"/>
      <c r="G5" s="110"/>
      <c r="H5" s="109"/>
      <c r="I5" s="110"/>
      <c r="J5" s="10" t="s">
        <v>63</v>
      </c>
      <c r="K5" s="10"/>
      <c r="L5" s="89" t="s">
        <v>64</v>
      </c>
      <c r="M5" s="89" t="s">
        <v>65</v>
      </c>
      <c r="N5" s="89" t="s">
        <v>63</v>
      </c>
      <c r="O5" s="89" t="s">
        <v>64</v>
      </c>
      <c r="P5" s="89" t="s">
        <v>65</v>
      </c>
      <c r="Q5" s="89"/>
      <c r="R5" s="89" t="s">
        <v>62</v>
      </c>
      <c r="S5" s="89" t="s">
        <v>69</v>
      </c>
      <c r="T5" s="89" t="s">
        <v>309</v>
      </c>
      <c r="U5" s="89" t="s">
        <v>71</v>
      </c>
      <c r="V5" s="89" t="s">
        <v>72</v>
      </c>
      <c r="W5" s="89" t="s">
        <v>73</v>
      </c>
    </row>
    <row r="6" customFormat="false" ht="28.8" hidden="false" customHeight="true" outlineLevel="0" collapsed="false">
      <c r="A6" s="109"/>
      <c r="B6" s="110"/>
      <c r="C6" s="110"/>
      <c r="D6" s="110"/>
      <c r="E6" s="110"/>
      <c r="F6" s="110"/>
      <c r="G6" s="110"/>
      <c r="H6" s="109"/>
      <c r="I6" s="110"/>
      <c r="J6" s="111" t="s">
        <v>62</v>
      </c>
      <c r="K6" s="111" t="s">
        <v>310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112" t="n">
        <v>1</v>
      </c>
      <c r="B7" s="38" t="n">
        <v>2</v>
      </c>
      <c r="C7" s="38" t="n">
        <v>3</v>
      </c>
      <c r="D7" s="113" t="n">
        <v>4</v>
      </c>
      <c r="E7" s="113" t="n">
        <v>5</v>
      </c>
      <c r="F7" s="38" t="n">
        <v>6</v>
      </c>
      <c r="G7" s="38" t="n">
        <v>7</v>
      </c>
      <c r="H7" s="113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23" hidden="false" customHeight="true" outlineLevel="0" collapsed="false">
      <c r="A8" s="101"/>
      <c r="B8" s="114"/>
      <c r="C8" s="100" t="s">
        <v>311</v>
      </c>
      <c r="D8" s="101"/>
      <c r="E8" s="101"/>
      <c r="F8" s="114"/>
      <c r="G8" s="114"/>
      <c r="H8" s="101"/>
      <c r="I8" s="115" t="n">
        <v>125.49</v>
      </c>
      <c r="J8" s="115" t="n">
        <v>125.49</v>
      </c>
      <c r="K8" s="116" t="n">
        <v>125.49</v>
      </c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23" hidden="false" customHeight="true" outlineLevel="0" collapsed="false">
      <c r="A9" s="118" t="s">
        <v>312</v>
      </c>
      <c r="B9" s="118" t="s">
        <v>313</v>
      </c>
      <c r="C9" s="40" t="s">
        <v>311</v>
      </c>
      <c r="D9" s="119" t="s">
        <v>75</v>
      </c>
      <c r="E9" s="118" t="s">
        <v>92</v>
      </c>
      <c r="F9" s="119" t="s">
        <v>228</v>
      </c>
      <c r="G9" s="118" t="s">
        <v>278</v>
      </c>
      <c r="H9" s="119" t="s">
        <v>279</v>
      </c>
      <c r="I9" s="120" t="n">
        <v>47.99</v>
      </c>
      <c r="J9" s="120" t="n">
        <v>47.99</v>
      </c>
      <c r="K9" s="121" t="n">
        <v>47.99</v>
      </c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</row>
    <row r="10" customFormat="false" ht="23" hidden="false" customHeight="true" outlineLevel="0" collapsed="false">
      <c r="A10" s="118" t="s">
        <v>312</v>
      </c>
      <c r="B10" s="118" t="s">
        <v>313</v>
      </c>
      <c r="C10" s="40" t="s">
        <v>311</v>
      </c>
      <c r="D10" s="119" t="s">
        <v>75</v>
      </c>
      <c r="E10" s="118" t="s">
        <v>92</v>
      </c>
      <c r="F10" s="119" t="s">
        <v>228</v>
      </c>
      <c r="G10" s="118" t="s">
        <v>270</v>
      </c>
      <c r="H10" s="119" t="s">
        <v>271</v>
      </c>
      <c r="I10" s="120" t="n">
        <v>1.5</v>
      </c>
      <c r="J10" s="120" t="n">
        <v>1.5</v>
      </c>
      <c r="K10" s="121" t="n">
        <v>1.5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23" hidden="false" customHeight="true" outlineLevel="0" collapsed="false">
      <c r="A11" s="118" t="s">
        <v>312</v>
      </c>
      <c r="B11" s="118" t="s">
        <v>313</v>
      </c>
      <c r="C11" s="40" t="s">
        <v>311</v>
      </c>
      <c r="D11" s="119" t="s">
        <v>75</v>
      </c>
      <c r="E11" s="118" t="s">
        <v>92</v>
      </c>
      <c r="F11" s="119" t="s">
        <v>228</v>
      </c>
      <c r="G11" s="118" t="s">
        <v>272</v>
      </c>
      <c r="H11" s="119" t="s">
        <v>273</v>
      </c>
      <c r="I11" s="120" t="n">
        <v>20</v>
      </c>
      <c r="J11" s="120" t="n">
        <v>20</v>
      </c>
      <c r="K11" s="121" t="n">
        <v>2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3" hidden="false" customHeight="true" outlineLevel="0" collapsed="false">
      <c r="A12" s="118" t="s">
        <v>312</v>
      </c>
      <c r="B12" s="118" t="s">
        <v>313</v>
      </c>
      <c r="C12" s="40" t="s">
        <v>311</v>
      </c>
      <c r="D12" s="119" t="s">
        <v>75</v>
      </c>
      <c r="E12" s="118" t="s">
        <v>92</v>
      </c>
      <c r="F12" s="119" t="s">
        <v>228</v>
      </c>
      <c r="G12" s="118" t="s">
        <v>264</v>
      </c>
      <c r="H12" s="119" t="s">
        <v>265</v>
      </c>
      <c r="I12" s="120" t="n">
        <v>5</v>
      </c>
      <c r="J12" s="120" t="n">
        <v>5</v>
      </c>
      <c r="K12" s="121" t="n">
        <v>5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23" hidden="false" customHeight="true" outlineLevel="0" collapsed="false">
      <c r="A13" s="118" t="s">
        <v>312</v>
      </c>
      <c r="B13" s="118" t="s">
        <v>313</v>
      </c>
      <c r="C13" s="40" t="s">
        <v>311</v>
      </c>
      <c r="D13" s="119" t="s">
        <v>75</v>
      </c>
      <c r="E13" s="118" t="s">
        <v>92</v>
      </c>
      <c r="F13" s="119" t="s">
        <v>228</v>
      </c>
      <c r="G13" s="118" t="s">
        <v>266</v>
      </c>
      <c r="H13" s="119" t="s">
        <v>267</v>
      </c>
      <c r="I13" s="120" t="n">
        <v>2</v>
      </c>
      <c r="J13" s="120" t="n">
        <v>2</v>
      </c>
      <c r="K13" s="121" t="n">
        <v>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23" hidden="false" customHeight="true" outlineLevel="0" collapsed="false">
      <c r="A14" s="118" t="s">
        <v>312</v>
      </c>
      <c r="B14" s="118" t="s">
        <v>313</v>
      </c>
      <c r="C14" s="40" t="s">
        <v>311</v>
      </c>
      <c r="D14" s="119" t="s">
        <v>75</v>
      </c>
      <c r="E14" s="118" t="s">
        <v>92</v>
      </c>
      <c r="F14" s="119" t="s">
        <v>228</v>
      </c>
      <c r="G14" s="118" t="s">
        <v>262</v>
      </c>
      <c r="H14" s="119" t="s">
        <v>263</v>
      </c>
      <c r="I14" s="120" t="n">
        <v>6</v>
      </c>
      <c r="J14" s="120" t="n">
        <v>6</v>
      </c>
      <c r="K14" s="121" t="n">
        <v>6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23" hidden="false" customHeight="true" outlineLevel="0" collapsed="false">
      <c r="A15" s="118" t="s">
        <v>312</v>
      </c>
      <c r="B15" s="118" t="s">
        <v>313</v>
      </c>
      <c r="C15" s="40" t="s">
        <v>311</v>
      </c>
      <c r="D15" s="119" t="s">
        <v>75</v>
      </c>
      <c r="E15" s="118" t="s">
        <v>92</v>
      </c>
      <c r="F15" s="119" t="s">
        <v>228</v>
      </c>
      <c r="G15" s="118" t="s">
        <v>257</v>
      </c>
      <c r="H15" s="119" t="s">
        <v>185</v>
      </c>
      <c r="I15" s="120" t="n">
        <v>3</v>
      </c>
      <c r="J15" s="120" t="n">
        <v>3</v>
      </c>
      <c r="K15" s="121" t="n">
        <v>3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23" hidden="false" customHeight="true" outlineLevel="0" collapsed="false">
      <c r="A16" s="118" t="s">
        <v>312</v>
      </c>
      <c r="B16" s="118" t="s">
        <v>313</v>
      </c>
      <c r="C16" s="40" t="s">
        <v>311</v>
      </c>
      <c r="D16" s="119" t="s">
        <v>75</v>
      </c>
      <c r="E16" s="118" t="s">
        <v>92</v>
      </c>
      <c r="F16" s="119" t="s">
        <v>228</v>
      </c>
      <c r="G16" s="118" t="s">
        <v>274</v>
      </c>
      <c r="H16" s="119" t="s">
        <v>275</v>
      </c>
      <c r="I16" s="120" t="n">
        <v>5</v>
      </c>
      <c r="J16" s="120" t="n">
        <v>5</v>
      </c>
      <c r="K16" s="121" t="n">
        <v>5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23" hidden="false" customHeight="true" outlineLevel="0" collapsed="false">
      <c r="A17" s="118" t="s">
        <v>312</v>
      </c>
      <c r="B17" s="118" t="s">
        <v>313</v>
      </c>
      <c r="C17" s="40" t="s">
        <v>311</v>
      </c>
      <c r="D17" s="119" t="s">
        <v>75</v>
      </c>
      <c r="E17" s="118" t="s">
        <v>92</v>
      </c>
      <c r="F17" s="119" t="s">
        <v>228</v>
      </c>
      <c r="G17" s="118" t="s">
        <v>314</v>
      </c>
      <c r="H17" s="119" t="s">
        <v>315</v>
      </c>
      <c r="I17" s="120" t="n">
        <v>15</v>
      </c>
      <c r="J17" s="120" t="n">
        <v>15</v>
      </c>
      <c r="K17" s="121" t="n">
        <v>1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23" hidden="false" customHeight="true" outlineLevel="0" collapsed="false">
      <c r="A18" s="118" t="s">
        <v>312</v>
      </c>
      <c r="B18" s="118" t="s">
        <v>313</v>
      </c>
      <c r="C18" s="40" t="s">
        <v>311</v>
      </c>
      <c r="D18" s="119" t="s">
        <v>75</v>
      </c>
      <c r="E18" s="118" t="s">
        <v>92</v>
      </c>
      <c r="F18" s="119" t="s">
        <v>228</v>
      </c>
      <c r="G18" s="118" t="s">
        <v>285</v>
      </c>
      <c r="H18" s="119" t="s">
        <v>286</v>
      </c>
      <c r="I18" s="120" t="n">
        <v>20</v>
      </c>
      <c r="J18" s="120" t="n">
        <v>20</v>
      </c>
      <c r="K18" s="121" t="n">
        <v>2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23" hidden="false" customHeight="true" outlineLevel="0" collapsed="false">
      <c r="A19" s="123"/>
      <c r="B19" s="67"/>
      <c r="C19" s="100" t="s">
        <v>316</v>
      </c>
      <c r="D19" s="124"/>
      <c r="E19" s="124"/>
      <c r="F19" s="67"/>
      <c r="G19" s="67"/>
      <c r="H19" s="124"/>
      <c r="I19" s="115" t="n">
        <v>2.71</v>
      </c>
      <c r="J19" s="115" t="n">
        <v>2.71</v>
      </c>
      <c r="K19" s="116" t="n">
        <v>2.7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23" hidden="false" customHeight="true" outlineLevel="0" collapsed="false">
      <c r="A20" s="118" t="s">
        <v>317</v>
      </c>
      <c r="B20" s="118" t="s">
        <v>318</v>
      </c>
      <c r="C20" s="40" t="s">
        <v>316</v>
      </c>
      <c r="D20" s="119" t="s">
        <v>75</v>
      </c>
      <c r="E20" s="118" t="s">
        <v>111</v>
      </c>
      <c r="F20" s="119" t="s">
        <v>319</v>
      </c>
      <c r="G20" s="118" t="s">
        <v>289</v>
      </c>
      <c r="H20" s="119" t="s">
        <v>290</v>
      </c>
      <c r="I20" s="120" t="n">
        <v>2.71</v>
      </c>
      <c r="J20" s="120" t="n">
        <v>2.71</v>
      </c>
      <c r="K20" s="121" t="n">
        <v>2.7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23" hidden="false" customHeight="true" outlineLevel="0" collapsed="false">
      <c r="A21" s="123"/>
      <c r="B21" s="67"/>
      <c r="C21" s="100" t="s">
        <v>320</v>
      </c>
      <c r="D21" s="124"/>
      <c r="E21" s="124"/>
      <c r="F21" s="67"/>
      <c r="G21" s="67"/>
      <c r="H21" s="124"/>
      <c r="I21" s="115" t="n">
        <v>2.61</v>
      </c>
      <c r="J21" s="115" t="n">
        <v>2.61</v>
      </c>
      <c r="K21" s="116" t="n">
        <v>2.6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23" hidden="false" customHeight="true" outlineLevel="0" collapsed="false">
      <c r="A22" s="118" t="s">
        <v>321</v>
      </c>
      <c r="B22" s="118" t="s">
        <v>322</v>
      </c>
      <c r="C22" s="40" t="s">
        <v>320</v>
      </c>
      <c r="D22" s="119" t="s">
        <v>75</v>
      </c>
      <c r="E22" s="118" t="s">
        <v>98</v>
      </c>
      <c r="F22" s="119" t="s">
        <v>323</v>
      </c>
      <c r="G22" s="118" t="s">
        <v>278</v>
      </c>
      <c r="H22" s="119" t="s">
        <v>279</v>
      </c>
      <c r="I22" s="120" t="n">
        <v>0.3</v>
      </c>
      <c r="J22" s="120" t="n">
        <v>0.3</v>
      </c>
      <c r="K22" s="121" t="n">
        <v>0.3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23" hidden="false" customHeight="true" outlineLevel="0" collapsed="false">
      <c r="A23" s="118" t="s">
        <v>321</v>
      </c>
      <c r="B23" s="118" t="s">
        <v>322</v>
      </c>
      <c r="C23" s="40" t="s">
        <v>320</v>
      </c>
      <c r="D23" s="119" t="s">
        <v>75</v>
      </c>
      <c r="E23" s="118" t="s">
        <v>98</v>
      </c>
      <c r="F23" s="119" t="s">
        <v>323</v>
      </c>
      <c r="G23" s="118" t="s">
        <v>289</v>
      </c>
      <c r="H23" s="119" t="s">
        <v>290</v>
      </c>
      <c r="I23" s="120" t="n">
        <v>0.31</v>
      </c>
      <c r="J23" s="120" t="n">
        <v>0.31</v>
      </c>
      <c r="K23" s="121" t="n">
        <v>0.3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23" hidden="false" customHeight="true" outlineLevel="0" collapsed="false">
      <c r="A24" s="118" t="s">
        <v>321</v>
      </c>
      <c r="B24" s="118" t="s">
        <v>322</v>
      </c>
      <c r="C24" s="40" t="s">
        <v>320</v>
      </c>
      <c r="D24" s="119" t="s">
        <v>75</v>
      </c>
      <c r="E24" s="118" t="s">
        <v>99</v>
      </c>
      <c r="F24" s="119" t="s">
        <v>324</v>
      </c>
      <c r="G24" s="118" t="s">
        <v>278</v>
      </c>
      <c r="H24" s="119" t="s">
        <v>279</v>
      </c>
      <c r="I24" s="120" t="n">
        <v>0.8</v>
      </c>
      <c r="J24" s="120" t="n">
        <v>0.8</v>
      </c>
      <c r="K24" s="121" t="n">
        <v>0.8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23" hidden="false" customHeight="true" outlineLevel="0" collapsed="false">
      <c r="A25" s="118" t="s">
        <v>321</v>
      </c>
      <c r="B25" s="118" t="s">
        <v>322</v>
      </c>
      <c r="C25" s="40" t="s">
        <v>320</v>
      </c>
      <c r="D25" s="119" t="s">
        <v>75</v>
      </c>
      <c r="E25" s="118" t="s">
        <v>99</v>
      </c>
      <c r="F25" s="119" t="s">
        <v>324</v>
      </c>
      <c r="G25" s="118" t="s">
        <v>262</v>
      </c>
      <c r="H25" s="119" t="s">
        <v>263</v>
      </c>
      <c r="I25" s="120" t="n">
        <v>1.2</v>
      </c>
      <c r="J25" s="120" t="n">
        <v>1.2</v>
      </c>
      <c r="K25" s="121" t="n">
        <v>1.2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23" hidden="false" customHeight="true" outlineLevel="0" collapsed="false">
      <c r="A26" s="123"/>
      <c r="B26" s="67"/>
      <c r="C26" s="100" t="s">
        <v>325</v>
      </c>
      <c r="D26" s="124"/>
      <c r="E26" s="124"/>
      <c r="F26" s="67"/>
      <c r="G26" s="67"/>
      <c r="H26" s="124"/>
      <c r="I26" s="115" t="n">
        <v>108</v>
      </c>
      <c r="J26" s="115" t="n">
        <v>108</v>
      </c>
      <c r="K26" s="116" t="n">
        <v>108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23" hidden="false" customHeight="true" outlineLevel="0" collapsed="false">
      <c r="A27" s="118" t="s">
        <v>321</v>
      </c>
      <c r="B27" s="118" t="s">
        <v>326</v>
      </c>
      <c r="C27" s="40" t="s">
        <v>325</v>
      </c>
      <c r="D27" s="119" t="s">
        <v>75</v>
      </c>
      <c r="E27" s="118" t="s">
        <v>94</v>
      </c>
      <c r="F27" s="119" t="s">
        <v>323</v>
      </c>
      <c r="G27" s="118" t="s">
        <v>278</v>
      </c>
      <c r="H27" s="119" t="s">
        <v>279</v>
      </c>
      <c r="I27" s="120" t="n">
        <v>4.96</v>
      </c>
      <c r="J27" s="120" t="n">
        <v>4.96</v>
      </c>
      <c r="K27" s="121" t="n">
        <v>4.96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23" hidden="false" customHeight="true" outlineLevel="0" collapsed="false">
      <c r="A28" s="118" t="s">
        <v>321</v>
      </c>
      <c r="B28" s="118" t="s">
        <v>326</v>
      </c>
      <c r="C28" s="40" t="s">
        <v>325</v>
      </c>
      <c r="D28" s="119" t="s">
        <v>75</v>
      </c>
      <c r="E28" s="118" t="s">
        <v>94</v>
      </c>
      <c r="F28" s="119" t="s">
        <v>323</v>
      </c>
      <c r="G28" s="118" t="s">
        <v>270</v>
      </c>
      <c r="H28" s="119" t="s">
        <v>271</v>
      </c>
      <c r="I28" s="120" t="n">
        <v>1.65</v>
      </c>
      <c r="J28" s="120" t="n">
        <v>1.65</v>
      </c>
      <c r="K28" s="121" t="n">
        <v>1.65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23" hidden="false" customHeight="true" outlineLevel="0" collapsed="false">
      <c r="A29" s="118" t="s">
        <v>321</v>
      </c>
      <c r="B29" s="118" t="s">
        <v>326</v>
      </c>
      <c r="C29" s="40" t="s">
        <v>325</v>
      </c>
      <c r="D29" s="119" t="s">
        <v>75</v>
      </c>
      <c r="E29" s="118" t="s">
        <v>94</v>
      </c>
      <c r="F29" s="119" t="s">
        <v>323</v>
      </c>
      <c r="G29" s="118" t="s">
        <v>270</v>
      </c>
      <c r="H29" s="119" t="s">
        <v>271</v>
      </c>
      <c r="I29" s="120" t="n">
        <v>0.43</v>
      </c>
      <c r="J29" s="120" t="n">
        <v>0.43</v>
      </c>
      <c r="K29" s="121" t="n">
        <v>0.43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23" hidden="false" customHeight="true" outlineLevel="0" collapsed="false">
      <c r="A30" s="118" t="s">
        <v>321</v>
      </c>
      <c r="B30" s="118" t="s">
        <v>326</v>
      </c>
      <c r="C30" s="40" t="s">
        <v>325</v>
      </c>
      <c r="D30" s="119" t="s">
        <v>75</v>
      </c>
      <c r="E30" s="118" t="s">
        <v>94</v>
      </c>
      <c r="F30" s="119" t="s">
        <v>323</v>
      </c>
      <c r="G30" s="118" t="s">
        <v>272</v>
      </c>
      <c r="H30" s="119" t="s">
        <v>273</v>
      </c>
      <c r="I30" s="120" t="n">
        <v>16.38</v>
      </c>
      <c r="J30" s="120" t="n">
        <v>16.38</v>
      </c>
      <c r="K30" s="121" t="n">
        <v>16.38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23" hidden="false" customHeight="true" outlineLevel="0" collapsed="false">
      <c r="A31" s="118" t="s">
        <v>321</v>
      </c>
      <c r="B31" s="118" t="s">
        <v>326</v>
      </c>
      <c r="C31" s="40" t="s">
        <v>325</v>
      </c>
      <c r="D31" s="119" t="s">
        <v>75</v>
      </c>
      <c r="E31" s="118" t="s">
        <v>94</v>
      </c>
      <c r="F31" s="119" t="s">
        <v>323</v>
      </c>
      <c r="G31" s="118" t="s">
        <v>272</v>
      </c>
      <c r="H31" s="119" t="s">
        <v>273</v>
      </c>
      <c r="I31" s="120" t="n">
        <v>42.24</v>
      </c>
      <c r="J31" s="120" t="n">
        <v>42.24</v>
      </c>
      <c r="K31" s="121" t="n">
        <v>42.2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23" hidden="false" customHeight="true" outlineLevel="0" collapsed="false">
      <c r="A32" s="118" t="s">
        <v>321</v>
      </c>
      <c r="B32" s="118" t="s">
        <v>326</v>
      </c>
      <c r="C32" s="40" t="s">
        <v>325</v>
      </c>
      <c r="D32" s="119" t="s">
        <v>75</v>
      </c>
      <c r="E32" s="118" t="s">
        <v>94</v>
      </c>
      <c r="F32" s="119" t="s">
        <v>323</v>
      </c>
      <c r="G32" s="118" t="s">
        <v>272</v>
      </c>
      <c r="H32" s="119" t="s">
        <v>273</v>
      </c>
      <c r="I32" s="120" t="n">
        <v>4.61</v>
      </c>
      <c r="J32" s="120" t="n">
        <v>4.61</v>
      </c>
      <c r="K32" s="121" t="n">
        <v>4.61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23" hidden="false" customHeight="true" outlineLevel="0" collapsed="false">
      <c r="A33" s="118" t="s">
        <v>321</v>
      </c>
      <c r="B33" s="118" t="s">
        <v>326</v>
      </c>
      <c r="C33" s="40" t="s">
        <v>325</v>
      </c>
      <c r="D33" s="119" t="s">
        <v>75</v>
      </c>
      <c r="E33" s="118" t="s">
        <v>94</v>
      </c>
      <c r="F33" s="119" t="s">
        <v>323</v>
      </c>
      <c r="G33" s="118" t="s">
        <v>262</v>
      </c>
      <c r="H33" s="119" t="s">
        <v>263</v>
      </c>
      <c r="I33" s="120" t="n">
        <v>2.59</v>
      </c>
      <c r="J33" s="120" t="n">
        <v>2.59</v>
      </c>
      <c r="K33" s="121" t="n">
        <v>2.5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23" hidden="false" customHeight="true" outlineLevel="0" collapsed="false">
      <c r="A34" s="118" t="s">
        <v>321</v>
      </c>
      <c r="B34" s="118" t="s">
        <v>326</v>
      </c>
      <c r="C34" s="40" t="s">
        <v>325</v>
      </c>
      <c r="D34" s="119" t="s">
        <v>75</v>
      </c>
      <c r="E34" s="118" t="s">
        <v>94</v>
      </c>
      <c r="F34" s="119" t="s">
        <v>323</v>
      </c>
      <c r="G34" s="118" t="s">
        <v>257</v>
      </c>
      <c r="H34" s="119" t="s">
        <v>185</v>
      </c>
      <c r="I34" s="120" t="n">
        <v>1</v>
      </c>
      <c r="J34" s="120" t="n">
        <v>1</v>
      </c>
      <c r="K34" s="121" t="n">
        <v>1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23" hidden="false" customHeight="true" outlineLevel="0" collapsed="false">
      <c r="A35" s="118" t="s">
        <v>321</v>
      </c>
      <c r="B35" s="118" t="s">
        <v>326</v>
      </c>
      <c r="C35" s="40" t="s">
        <v>325</v>
      </c>
      <c r="D35" s="119" t="s">
        <v>75</v>
      </c>
      <c r="E35" s="118" t="s">
        <v>94</v>
      </c>
      <c r="F35" s="119" t="s">
        <v>323</v>
      </c>
      <c r="G35" s="118" t="s">
        <v>285</v>
      </c>
      <c r="H35" s="119" t="s">
        <v>286</v>
      </c>
      <c r="I35" s="120" t="n">
        <v>13.92</v>
      </c>
      <c r="J35" s="120" t="n">
        <v>13.92</v>
      </c>
      <c r="K35" s="121" t="n">
        <v>13.92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23" hidden="false" customHeight="true" outlineLevel="0" collapsed="false">
      <c r="A36" s="118" t="s">
        <v>321</v>
      </c>
      <c r="B36" s="118" t="s">
        <v>326</v>
      </c>
      <c r="C36" s="40" t="s">
        <v>325</v>
      </c>
      <c r="D36" s="119" t="s">
        <v>75</v>
      </c>
      <c r="E36" s="118" t="s">
        <v>94</v>
      </c>
      <c r="F36" s="119" t="s">
        <v>323</v>
      </c>
      <c r="G36" s="118" t="s">
        <v>285</v>
      </c>
      <c r="H36" s="119" t="s">
        <v>286</v>
      </c>
      <c r="I36" s="120" t="n">
        <v>11.22</v>
      </c>
      <c r="J36" s="120" t="n">
        <v>11.22</v>
      </c>
      <c r="K36" s="121" t="n">
        <v>11.22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23" hidden="false" customHeight="true" outlineLevel="0" collapsed="false">
      <c r="A37" s="118" t="s">
        <v>321</v>
      </c>
      <c r="B37" s="118" t="s">
        <v>326</v>
      </c>
      <c r="C37" s="40" t="s">
        <v>325</v>
      </c>
      <c r="D37" s="119" t="s">
        <v>75</v>
      </c>
      <c r="E37" s="118" t="s">
        <v>94</v>
      </c>
      <c r="F37" s="119" t="s">
        <v>323</v>
      </c>
      <c r="G37" s="118" t="s">
        <v>285</v>
      </c>
      <c r="H37" s="119" t="s">
        <v>286</v>
      </c>
      <c r="I37" s="120" t="n">
        <v>3</v>
      </c>
      <c r="J37" s="120" t="n">
        <v>3</v>
      </c>
      <c r="K37" s="121" t="n">
        <v>3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23" hidden="false" customHeight="true" outlineLevel="0" collapsed="false">
      <c r="A38" s="118" t="s">
        <v>321</v>
      </c>
      <c r="B38" s="118" t="s">
        <v>326</v>
      </c>
      <c r="C38" s="40" t="s">
        <v>325</v>
      </c>
      <c r="D38" s="119" t="s">
        <v>75</v>
      </c>
      <c r="E38" s="118" t="s">
        <v>94</v>
      </c>
      <c r="F38" s="119" t="s">
        <v>323</v>
      </c>
      <c r="G38" s="118" t="s">
        <v>285</v>
      </c>
      <c r="H38" s="119" t="s">
        <v>286</v>
      </c>
      <c r="I38" s="120" t="n">
        <v>6</v>
      </c>
      <c r="J38" s="120" t="n">
        <v>6</v>
      </c>
      <c r="K38" s="121" t="n">
        <v>6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23" hidden="false" customHeight="true" outlineLevel="0" collapsed="false">
      <c r="A39" s="123"/>
      <c r="B39" s="67"/>
      <c r="C39" s="100" t="s">
        <v>327</v>
      </c>
      <c r="D39" s="124"/>
      <c r="E39" s="124"/>
      <c r="F39" s="67"/>
      <c r="G39" s="67"/>
      <c r="H39" s="124"/>
      <c r="I39" s="115" t="n">
        <v>100.57</v>
      </c>
      <c r="J39" s="115" t="n">
        <v>100.57</v>
      </c>
      <c r="K39" s="116" t="n">
        <v>100.57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23" hidden="false" customHeight="true" outlineLevel="0" collapsed="false">
      <c r="A40" s="118" t="s">
        <v>312</v>
      </c>
      <c r="B40" s="118" t="s">
        <v>328</v>
      </c>
      <c r="C40" s="40" t="s">
        <v>327</v>
      </c>
      <c r="D40" s="119" t="s">
        <v>75</v>
      </c>
      <c r="E40" s="118" t="s">
        <v>92</v>
      </c>
      <c r="F40" s="119" t="s">
        <v>228</v>
      </c>
      <c r="G40" s="118" t="s">
        <v>329</v>
      </c>
      <c r="H40" s="119" t="s">
        <v>330</v>
      </c>
      <c r="I40" s="120" t="n">
        <v>100.57</v>
      </c>
      <c r="J40" s="120" t="n">
        <v>100.57</v>
      </c>
      <c r="K40" s="121" t="n">
        <v>100.57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23" hidden="false" customHeight="true" outlineLevel="0" collapsed="false">
      <c r="A41" s="123"/>
      <c r="B41" s="67"/>
      <c r="C41" s="100" t="s">
        <v>331</v>
      </c>
      <c r="D41" s="124"/>
      <c r="E41" s="124"/>
      <c r="F41" s="67"/>
      <c r="G41" s="67"/>
      <c r="H41" s="124"/>
      <c r="I41" s="115" t="n">
        <v>30.92</v>
      </c>
      <c r="J41" s="115" t="n">
        <v>30.92</v>
      </c>
      <c r="K41" s="116" t="n">
        <v>30.92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23" hidden="false" customHeight="true" outlineLevel="0" collapsed="false">
      <c r="A42" s="118" t="s">
        <v>317</v>
      </c>
      <c r="B42" s="118" t="s">
        <v>332</v>
      </c>
      <c r="C42" s="40" t="s">
        <v>331</v>
      </c>
      <c r="D42" s="119" t="s">
        <v>75</v>
      </c>
      <c r="E42" s="118" t="s">
        <v>111</v>
      </c>
      <c r="F42" s="119" t="s">
        <v>319</v>
      </c>
      <c r="G42" s="118" t="s">
        <v>333</v>
      </c>
      <c r="H42" s="119" t="s">
        <v>334</v>
      </c>
      <c r="I42" s="120" t="n">
        <v>30.92</v>
      </c>
      <c r="J42" s="120" t="n">
        <v>30.92</v>
      </c>
      <c r="K42" s="121" t="n">
        <v>30.92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23" hidden="false" customHeight="true" outlineLevel="0" collapsed="false">
      <c r="A43" s="100" t="s">
        <v>129</v>
      </c>
      <c r="B43" s="100"/>
      <c r="C43" s="100"/>
      <c r="D43" s="100"/>
      <c r="E43" s="100"/>
      <c r="F43" s="100"/>
      <c r="G43" s="100"/>
      <c r="H43" s="100"/>
      <c r="I43" s="115" t="n">
        <v>370.3</v>
      </c>
      <c r="J43" s="115" t="n">
        <v>370.3</v>
      </c>
      <c r="K43" s="121" t="n">
        <v>370.3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3:H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P5" activeCellId="0" sqref="P5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3.13"/>
    <col collapsed="false" customWidth="true" hidden="false" outlineLevel="0" max="2" min="2" style="57" width="66.56"/>
    <col collapsed="false" customWidth="true" hidden="false" outlineLevel="0" max="3" min="3" style="57" width="13.56"/>
    <col collapsed="false" customWidth="true" hidden="false" outlineLevel="0" max="4" min="4" style="57" width="18.13"/>
    <col collapsed="false" customWidth="true" hidden="false" outlineLevel="0" max="5" min="5" style="57" width="23.85"/>
    <col collapsed="false" customWidth="true" hidden="false" outlineLevel="0" max="6" min="6" style="2" width="15.13"/>
    <col collapsed="false" customWidth="true" hidden="false" outlineLevel="0" max="7" min="7" style="57" width="14.56"/>
    <col collapsed="false" customWidth="true" hidden="false" outlineLevel="0" max="8" min="8" style="2" width="14.28"/>
    <col collapsed="false" customWidth="true" hidden="false" outlineLevel="0" max="9" min="9" style="2" width="15.7"/>
    <col collapsed="false" customWidth="true" hidden="false" outlineLevel="0" max="10" min="10" style="57" width="47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5" t="s">
        <v>335</v>
      </c>
    </row>
    <row r="2" customFormat="false" ht="28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47" t="s">
        <v>337</v>
      </c>
      <c r="B4" s="47" t="s">
        <v>338</v>
      </c>
      <c r="C4" s="47" t="s">
        <v>339</v>
      </c>
      <c r="D4" s="47" t="s">
        <v>340</v>
      </c>
      <c r="E4" s="47" t="s">
        <v>341</v>
      </c>
      <c r="F4" s="62" t="s">
        <v>342</v>
      </c>
      <c r="G4" s="47" t="s">
        <v>343</v>
      </c>
      <c r="H4" s="62" t="s">
        <v>344</v>
      </c>
      <c r="I4" s="62" t="s">
        <v>345</v>
      </c>
      <c r="J4" s="47" t="s">
        <v>346</v>
      </c>
    </row>
    <row r="5" customFormat="false" ht="20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62" t="n">
        <v>6</v>
      </c>
      <c r="G5" s="47" t="n">
        <v>7</v>
      </c>
      <c r="H5" s="62" t="n">
        <v>8</v>
      </c>
      <c r="I5" s="62" t="n">
        <v>9</v>
      </c>
      <c r="J5" s="47" t="n">
        <v>10</v>
      </c>
    </row>
    <row r="6" customFormat="false" ht="42" hidden="false" customHeight="true" outlineLevel="0" collapsed="false">
      <c r="A6" s="11" t="s">
        <v>75</v>
      </c>
      <c r="B6" s="127"/>
      <c r="C6" s="127"/>
      <c r="D6" s="127"/>
      <c r="E6" s="127"/>
      <c r="F6" s="128"/>
      <c r="G6" s="127"/>
      <c r="H6" s="128"/>
      <c r="I6" s="128"/>
      <c r="J6" s="128"/>
    </row>
    <row r="7" customFormat="false" ht="193" hidden="false" customHeight="true" outlineLevel="0" collapsed="false">
      <c r="A7" s="11" t="s">
        <v>347</v>
      </c>
      <c r="B7" s="40" t="s">
        <v>348</v>
      </c>
      <c r="C7" s="127"/>
      <c r="D7" s="127"/>
      <c r="E7" s="127"/>
      <c r="F7" s="128"/>
      <c r="G7" s="127"/>
      <c r="H7" s="128"/>
      <c r="I7" s="128"/>
      <c r="J7" s="128"/>
    </row>
    <row r="8" customFormat="false" ht="12" hidden="false" customHeight="false" outlineLevel="0" collapsed="false">
      <c r="A8" s="127"/>
      <c r="B8" s="127"/>
      <c r="C8" s="11" t="s">
        <v>349</v>
      </c>
      <c r="D8" s="14"/>
      <c r="E8" s="14"/>
      <c r="F8" s="128"/>
      <c r="G8" s="14"/>
      <c r="H8" s="128"/>
      <c r="I8" s="128"/>
      <c r="J8" s="53"/>
    </row>
    <row r="9" customFormat="false" ht="12" hidden="false" customHeight="false" outlineLevel="0" collapsed="false">
      <c r="A9" s="67"/>
      <c r="B9" s="67"/>
      <c r="C9" s="14"/>
      <c r="D9" s="11" t="s">
        <v>350</v>
      </c>
      <c r="E9" s="14"/>
      <c r="F9" s="128"/>
      <c r="G9" s="14"/>
      <c r="H9" s="128"/>
      <c r="I9" s="128"/>
      <c r="J9" s="53"/>
    </row>
    <row r="10" customFormat="false" ht="21.6" hidden="false" customHeight="false" outlineLevel="0" collapsed="false">
      <c r="A10" s="67"/>
      <c r="B10" s="67"/>
      <c r="C10" s="14"/>
      <c r="D10" s="14"/>
      <c r="E10" s="11" t="s">
        <v>351</v>
      </c>
      <c r="F10" s="128" t="s">
        <v>352</v>
      </c>
      <c r="G10" s="129" t="n">
        <v>90</v>
      </c>
      <c r="H10" s="42" t="s">
        <v>353</v>
      </c>
      <c r="I10" s="42" t="s">
        <v>354</v>
      </c>
      <c r="J10" s="53" t="s">
        <v>355</v>
      </c>
    </row>
    <row r="11" customFormat="false" ht="12" hidden="false" customHeight="false" outlineLevel="0" collapsed="false">
      <c r="A11" s="67"/>
      <c r="B11" s="67"/>
      <c r="C11" s="14"/>
      <c r="D11" s="14"/>
      <c r="E11" s="11" t="s">
        <v>356</v>
      </c>
      <c r="F11" s="128" t="s">
        <v>352</v>
      </c>
      <c r="G11" s="129" t="n">
        <v>15</v>
      </c>
      <c r="H11" s="42" t="s">
        <v>353</v>
      </c>
      <c r="I11" s="42" t="s">
        <v>354</v>
      </c>
      <c r="J11" s="53" t="s">
        <v>357</v>
      </c>
    </row>
    <row r="12" customFormat="false" ht="12" hidden="false" customHeight="false" outlineLevel="0" collapsed="false">
      <c r="A12" s="67"/>
      <c r="B12" s="67"/>
      <c r="C12" s="14"/>
      <c r="D12" s="14"/>
      <c r="E12" s="11" t="s">
        <v>358</v>
      </c>
      <c r="F12" s="128" t="s">
        <v>352</v>
      </c>
      <c r="G12" s="129" t="n">
        <v>3</v>
      </c>
      <c r="H12" s="42" t="s">
        <v>353</v>
      </c>
      <c r="I12" s="42" t="s">
        <v>354</v>
      </c>
      <c r="J12" s="53" t="s">
        <v>359</v>
      </c>
    </row>
    <row r="13" customFormat="false" ht="12" hidden="false" customHeight="false" outlineLevel="0" collapsed="false">
      <c r="A13" s="67"/>
      <c r="B13" s="67"/>
      <c r="C13" s="11" t="s">
        <v>360</v>
      </c>
      <c r="D13" s="14"/>
      <c r="E13" s="14"/>
      <c r="F13" s="128"/>
      <c r="G13" s="14"/>
      <c r="H13" s="128"/>
      <c r="I13" s="128"/>
      <c r="J13" s="53"/>
    </row>
    <row r="14" customFormat="false" ht="12" hidden="false" customHeight="false" outlineLevel="0" collapsed="false">
      <c r="A14" s="67"/>
      <c r="B14" s="67"/>
      <c r="C14" s="14"/>
      <c r="D14" s="11" t="s">
        <v>361</v>
      </c>
      <c r="E14" s="14"/>
      <c r="F14" s="128"/>
      <c r="G14" s="14"/>
      <c r="H14" s="128"/>
      <c r="I14" s="128"/>
      <c r="J14" s="53"/>
    </row>
    <row r="15" customFormat="false" ht="12" hidden="false" customHeight="false" outlineLevel="0" collapsed="false">
      <c r="A15" s="67"/>
      <c r="B15" s="67"/>
      <c r="C15" s="14"/>
      <c r="D15" s="14"/>
      <c r="E15" s="11" t="s">
        <v>362</v>
      </c>
      <c r="F15" s="128" t="s">
        <v>352</v>
      </c>
      <c r="G15" s="11" t="s">
        <v>363</v>
      </c>
      <c r="H15" s="42" t="s">
        <v>364</v>
      </c>
      <c r="I15" s="42" t="s">
        <v>365</v>
      </c>
      <c r="J15" s="53" t="s">
        <v>366</v>
      </c>
    </row>
    <row r="16" customFormat="false" ht="12" hidden="false" customHeight="false" outlineLevel="0" collapsed="false">
      <c r="A16" s="67"/>
      <c r="B16" s="67"/>
      <c r="C16" s="14"/>
      <c r="D16" s="14"/>
      <c r="E16" s="11" t="s">
        <v>367</v>
      </c>
      <c r="F16" s="128" t="s">
        <v>352</v>
      </c>
      <c r="G16" s="11" t="s">
        <v>368</v>
      </c>
      <c r="H16" s="128"/>
      <c r="I16" s="42" t="s">
        <v>365</v>
      </c>
      <c r="J16" s="53" t="s">
        <v>369</v>
      </c>
    </row>
    <row r="17" customFormat="false" ht="12" hidden="false" customHeight="false" outlineLevel="0" collapsed="false">
      <c r="A17" s="67"/>
      <c r="B17" s="67"/>
      <c r="C17" s="11" t="s">
        <v>370</v>
      </c>
      <c r="D17" s="14"/>
      <c r="E17" s="14"/>
      <c r="F17" s="128"/>
      <c r="G17" s="14"/>
      <c r="H17" s="128"/>
      <c r="I17" s="128"/>
      <c r="J17" s="53"/>
    </row>
    <row r="18" customFormat="false" ht="12" hidden="false" customHeight="false" outlineLevel="0" collapsed="false">
      <c r="A18" s="67"/>
      <c r="B18" s="67"/>
      <c r="C18" s="14"/>
      <c r="D18" s="11" t="s">
        <v>371</v>
      </c>
      <c r="E18" s="14"/>
      <c r="F18" s="128"/>
      <c r="G18" s="14"/>
      <c r="H18" s="128"/>
      <c r="I18" s="128"/>
      <c r="J18" s="53"/>
    </row>
    <row r="19" customFormat="false" ht="12" hidden="false" customHeight="false" outlineLevel="0" collapsed="false">
      <c r="A19" s="67"/>
      <c r="B19" s="67"/>
      <c r="C19" s="14"/>
      <c r="D19" s="14"/>
      <c r="E19" s="11" t="s">
        <v>372</v>
      </c>
      <c r="F19" s="128" t="s">
        <v>373</v>
      </c>
      <c r="G19" s="130" t="n">
        <v>90</v>
      </c>
      <c r="H19" s="128" t="s">
        <v>374</v>
      </c>
      <c r="I19" s="42" t="s">
        <v>354</v>
      </c>
      <c r="J19" s="53" t="s">
        <v>375</v>
      </c>
    </row>
    <row r="20" customFormat="false" ht="12" hidden="false" customHeight="false" outlineLevel="0" collapsed="false">
      <c r="A20" s="67"/>
      <c r="B20" s="67"/>
      <c r="C20" s="14"/>
      <c r="D20" s="14"/>
      <c r="E20" s="11" t="s">
        <v>376</v>
      </c>
      <c r="F20" s="128" t="s">
        <v>373</v>
      </c>
      <c r="G20" s="130" t="n">
        <v>90</v>
      </c>
      <c r="H20" s="128" t="s">
        <v>374</v>
      </c>
      <c r="I20" s="42" t="s">
        <v>354</v>
      </c>
      <c r="J20" s="53" t="s">
        <v>377</v>
      </c>
    </row>
    <row r="21" customFormat="false" ht="127" hidden="false" customHeight="true" outlineLevel="0" collapsed="false">
      <c r="A21" s="11" t="s">
        <v>378</v>
      </c>
      <c r="B21" s="40" t="s">
        <v>379</v>
      </c>
      <c r="C21" s="67"/>
      <c r="D21" s="67"/>
      <c r="E21" s="67"/>
      <c r="F21" s="131"/>
      <c r="G21" s="67"/>
      <c r="H21" s="131"/>
      <c r="I21" s="131"/>
      <c r="J21" s="132"/>
    </row>
    <row r="22" customFormat="false" ht="12" hidden="false" customHeight="false" outlineLevel="0" collapsed="false">
      <c r="A22" s="67"/>
      <c r="B22" s="67"/>
      <c r="C22" s="11" t="s">
        <v>349</v>
      </c>
      <c r="D22" s="14"/>
      <c r="E22" s="14"/>
      <c r="F22" s="128"/>
      <c r="G22" s="14"/>
      <c r="H22" s="128"/>
      <c r="I22" s="128"/>
      <c r="J22" s="53"/>
    </row>
    <row r="23" customFormat="false" ht="12" hidden="false" customHeight="false" outlineLevel="0" collapsed="false">
      <c r="A23" s="67"/>
      <c r="B23" s="67"/>
      <c r="C23" s="14"/>
      <c r="D23" s="11" t="s">
        <v>350</v>
      </c>
      <c r="E23" s="14"/>
      <c r="F23" s="128"/>
      <c r="G23" s="14"/>
      <c r="H23" s="128"/>
      <c r="I23" s="128"/>
      <c r="J23" s="53"/>
    </row>
    <row r="24" customFormat="false" ht="12" hidden="false" customHeight="false" outlineLevel="0" collapsed="false">
      <c r="A24" s="67"/>
      <c r="B24" s="67"/>
      <c r="C24" s="14"/>
      <c r="D24" s="14"/>
      <c r="E24" s="11" t="s">
        <v>380</v>
      </c>
      <c r="F24" s="128" t="s">
        <v>373</v>
      </c>
      <c r="G24" s="129" t="n">
        <v>2</v>
      </c>
      <c r="H24" s="42" t="s">
        <v>381</v>
      </c>
      <c r="I24" s="42" t="s">
        <v>354</v>
      </c>
      <c r="J24" s="53" t="s">
        <v>382</v>
      </c>
    </row>
    <row r="25" customFormat="false" ht="12" hidden="false" customHeight="false" outlineLevel="0" collapsed="false">
      <c r="A25" s="67"/>
      <c r="B25" s="67"/>
      <c r="C25" s="14"/>
      <c r="D25" s="14"/>
      <c r="E25" s="11" t="s">
        <v>383</v>
      </c>
      <c r="F25" s="128" t="s">
        <v>373</v>
      </c>
      <c r="G25" s="129" t="n">
        <v>25</v>
      </c>
      <c r="H25" s="42" t="s">
        <v>353</v>
      </c>
      <c r="I25" s="42" t="s">
        <v>354</v>
      </c>
      <c r="J25" s="53" t="s">
        <v>384</v>
      </c>
    </row>
    <row r="26" customFormat="false" ht="12" hidden="false" customHeight="false" outlineLevel="0" collapsed="false">
      <c r="A26" s="67"/>
      <c r="B26" s="67"/>
      <c r="C26" s="14"/>
      <c r="D26" s="14"/>
      <c r="E26" s="11" t="s">
        <v>385</v>
      </c>
      <c r="F26" s="128" t="s">
        <v>373</v>
      </c>
      <c r="G26" s="133" t="n">
        <v>1000</v>
      </c>
      <c r="H26" s="42" t="s">
        <v>386</v>
      </c>
      <c r="I26" s="42" t="s">
        <v>354</v>
      </c>
      <c r="J26" s="53" t="s">
        <v>387</v>
      </c>
    </row>
    <row r="27" customFormat="false" ht="12" hidden="false" customHeight="false" outlineLevel="0" collapsed="false">
      <c r="A27" s="67"/>
      <c r="B27" s="67"/>
      <c r="C27" s="14"/>
      <c r="D27" s="14"/>
      <c r="E27" s="11" t="s">
        <v>388</v>
      </c>
      <c r="F27" s="128" t="s">
        <v>389</v>
      </c>
      <c r="G27" s="129" t="n">
        <v>2</v>
      </c>
      <c r="H27" s="42" t="s">
        <v>390</v>
      </c>
      <c r="I27" s="42" t="s">
        <v>354</v>
      </c>
      <c r="J27" s="53" t="s">
        <v>391</v>
      </c>
    </row>
    <row r="28" customFormat="false" ht="12" hidden="false" customHeight="false" outlineLevel="0" collapsed="false">
      <c r="A28" s="67"/>
      <c r="B28" s="67"/>
      <c r="C28" s="14"/>
      <c r="D28" s="14"/>
      <c r="E28" s="11" t="s">
        <v>392</v>
      </c>
      <c r="F28" s="128" t="s">
        <v>373</v>
      </c>
      <c r="G28" s="129" t="n">
        <v>2</v>
      </c>
      <c r="H28" s="42" t="s">
        <v>393</v>
      </c>
      <c r="I28" s="42" t="s">
        <v>354</v>
      </c>
      <c r="J28" s="53" t="s">
        <v>394</v>
      </c>
    </row>
    <row r="29" customFormat="false" ht="12" hidden="false" customHeight="false" outlineLevel="0" collapsed="false">
      <c r="A29" s="67"/>
      <c r="B29" s="67"/>
      <c r="C29" s="14"/>
      <c r="D29" s="14"/>
      <c r="E29" s="11" t="s">
        <v>395</v>
      </c>
      <c r="F29" s="128" t="s">
        <v>373</v>
      </c>
      <c r="G29" s="129" t="n">
        <v>80</v>
      </c>
      <c r="H29" s="42" t="s">
        <v>396</v>
      </c>
      <c r="I29" s="42" t="s">
        <v>354</v>
      </c>
      <c r="J29" s="53" t="s">
        <v>397</v>
      </c>
    </row>
    <row r="30" customFormat="false" ht="21.6" hidden="false" customHeight="false" outlineLevel="0" collapsed="false">
      <c r="A30" s="67"/>
      <c r="B30" s="67"/>
      <c r="C30" s="14"/>
      <c r="D30" s="14"/>
      <c r="E30" s="11" t="s">
        <v>398</v>
      </c>
      <c r="F30" s="128" t="s">
        <v>373</v>
      </c>
      <c r="G30" s="130" t="n">
        <v>70</v>
      </c>
      <c r="H30" s="128" t="s">
        <v>374</v>
      </c>
      <c r="I30" s="42" t="s">
        <v>354</v>
      </c>
      <c r="J30" s="53" t="s">
        <v>399</v>
      </c>
    </row>
    <row r="31" customFormat="false" ht="12" hidden="false" customHeight="false" outlineLevel="0" collapsed="false">
      <c r="A31" s="67"/>
      <c r="B31" s="67"/>
      <c r="C31" s="14"/>
      <c r="D31" s="11" t="s">
        <v>400</v>
      </c>
      <c r="E31" s="14"/>
      <c r="F31" s="128"/>
      <c r="G31" s="130"/>
      <c r="H31" s="128"/>
      <c r="I31" s="128"/>
      <c r="J31" s="53"/>
    </row>
    <row r="32" customFormat="false" ht="21.6" hidden="false" customHeight="false" outlineLevel="0" collapsed="false">
      <c r="A32" s="67"/>
      <c r="B32" s="67"/>
      <c r="C32" s="14"/>
      <c r="D32" s="14"/>
      <c r="E32" s="11" t="s">
        <v>401</v>
      </c>
      <c r="F32" s="128" t="s">
        <v>373</v>
      </c>
      <c r="G32" s="130" t="n">
        <v>80</v>
      </c>
      <c r="H32" s="128" t="s">
        <v>374</v>
      </c>
      <c r="I32" s="42" t="s">
        <v>354</v>
      </c>
      <c r="J32" s="53" t="s">
        <v>402</v>
      </c>
    </row>
    <row r="33" customFormat="false" ht="12" hidden="false" customHeight="false" outlineLevel="0" collapsed="false">
      <c r="A33" s="67"/>
      <c r="B33" s="67"/>
      <c r="C33" s="14"/>
      <c r="D33" s="11" t="s">
        <v>403</v>
      </c>
      <c r="E33" s="14"/>
      <c r="F33" s="128"/>
      <c r="G33" s="14"/>
      <c r="H33" s="128"/>
      <c r="I33" s="128"/>
      <c r="J33" s="53"/>
    </row>
    <row r="34" customFormat="false" ht="12" hidden="false" customHeight="false" outlineLevel="0" collapsed="false">
      <c r="A34" s="67"/>
      <c r="B34" s="67"/>
      <c r="C34" s="14"/>
      <c r="D34" s="14"/>
      <c r="E34" s="11" t="s">
        <v>404</v>
      </c>
      <c r="F34" s="128" t="s">
        <v>373</v>
      </c>
      <c r="G34" s="129" t="n">
        <v>90</v>
      </c>
      <c r="H34" s="42" t="s">
        <v>405</v>
      </c>
      <c r="I34" s="42" t="s">
        <v>354</v>
      </c>
      <c r="J34" s="53" t="s">
        <v>406</v>
      </c>
    </row>
    <row r="35" customFormat="false" ht="12" hidden="false" customHeight="false" outlineLevel="0" collapsed="false">
      <c r="A35" s="67"/>
      <c r="B35" s="67"/>
      <c r="C35" s="11" t="s">
        <v>360</v>
      </c>
      <c r="D35" s="14"/>
      <c r="E35" s="14"/>
      <c r="F35" s="128"/>
      <c r="G35" s="14"/>
      <c r="H35" s="128"/>
      <c r="I35" s="128"/>
      <c r="J35" s="53"/>
    </row>
    <row r="36" customFormat="false" ht="12" hidden="false" customHeight="false" outlineLevel="0" collapsed="false">
      <c r="A36" s="67"/>
      <c r="B36" s="67"/>
      <c r="C36" s="14"/>
      <c r="D36" s="11" t="s">
        <v>361</v>
      </c>
      <c r="E36" s="14"/>
      <c r="F36" s="128"/>
      <c r="G36" s="14"/>
      <c r="H36" s="128"/>
      <c r="I36" s="128"/>
      <c r="J36" s="53"/>
    </row>
    <row r="37" customFormat="false" ht="12" hidden="false" customHeight="false" outlineLevel="0" collapsed="false">
      <c r="A37" s="67"/>
      <c r="B37" s="67"/>
      <c r="C37" s="14"/>
      <c r="D37" s="14"/>
      <c r="E37" s="11" t="s">
        <v>407</v>
      </c>
      <c r="F37" s="128" t="s">
        <v>352</v>
      </c>
      <c r="G37" s="11" t="s">
        <v>408</v>
      </c>
      <c r="H37" s="128"/>
      <c r="I37" s="42" t="s">
        <v>365</v>
      </c>
      <c r="J37" s="53" t="s">
        <v>409</v>
      </c>
    </row>
    <row r="38" customFormat="false" ht="12" hidden="false" customHeight="false" outlineLevel="0" collapsed="false">
      <c r="A38" s="67"/>
      <c r="B38" s="67"/>
      <c r="C38" s="11" t="s">
        <v>370</v>
      </c>
      <c r="D38" s="14"/>
      <c r="E38" s="14"/>
      <c r="F38" s="128"/>
      <c r="G38" s="14"/>
      <c r="H38" s="128"/>
      <c r="I38" s="128"/>
      <c r="J38" s="53"/>
    </row>
    <row r="39" customFormat="false" ht="12" hidden="false" customHeight="false" outlineLevel="0" collapsed="false">
      <c r="A39" s="67"/>
      <c r="B39" s="67"/>
      <c r="C39" s="14"/>
      <c r="D39" s="11" t="s">
        <v>371</v>
      </c>
      <c r="E39" s="14"/>
      <c r="F39" s="128"/>
      <c r="G39" s="14"/>
      <c r="H39" s="128"/>
      <c r="I39" s="128"/>
      <c r="J39" s="53"/>
    </row>
    <row r="40" customFormat="false" ht="12" hidden="false" customHeight="false" outlineLevel="0" collapsed="false">
      <c r="A40" s="67"/>
      <c r="B40" s="67"/>
      <c r="C40" s="14"/>
      <c r="D40" s="14"/>
      <c r="E40" s="11" t="s">
        <v>410</v>
      </c>
      <c r="F40" s="128" t="s">
        <v>373</v>
      </c>
      <c r="G40" s="130" t="n">
        <v>90</v>
      </c>
      <c r="H40" s="128" t="s">
        <v>374</v>
      </c>
      <c r="I40" s="42" t="s">
        <v>354</v>
      </c>
      <c r="J40" s="53" t="s">
        <v>411</v>
      </c>
    </row>
    <row r="41" customFormat="false" ht="12" hidden="false" customHeight="false" outlineLevel="0" collapsed="false">
      <c r="A41" s="67"/>
      <c r="B41" s="67"/>
      <c r="C41" s="14"/>
      <c r="D41" s="14"/>
      <c r="E41" s="11" t="s">
        <v>412</v>
      </c>
      <c r="F41" s="128" t="s">
        <v>373</v>
      </c>
      <c r="G41" s="130" t="n">
        <v>80</v>
      </c>
      <c r="H41" s="128" t="s">
        <v>374</v>
      </c>
      <c r="I41" s="42" t="s">
        <v>354</v>
      </c>
      <c r="J41" s="53" t="s">
        <v>413</v>
      </c>
    </row>
    <row r="42" customFormat="false" ht="176" hidden="false" customHeight="true" outlineLevel="0" collapsed="false">
      <c r="A42" s="11" t="s">
        <v>414</v>
      </c>
      <c r="B42" s="40" t="s">
        <v>415</v>
      </c>
      <c r="C42" s="67"/>
      <c r="D42" s="67"/>
      <c r="E42" s="67"/>
      <c r="F42" s="131"/>
      <c r="G42" s="67"/>
      <c r="H42" s="131"/>
      <c r="I42" s="131"/>
      <c r="J42" s="132"/>
    </row>
    <row r="43" customFormat="false" ht="12" hidden="false" customHeight="false" outlineLevel="0" collapsed="false">
      <c r="A43" s="67"/>
      <c r="B43" s="67"/>
      <c r="C43" s="11" t="s">
        <v>349</v>
      </c>
      <c r="D43" s="14"/>
      <c r="E43" s="14"/>
      <c r="F43" s="128"/>
      <c r="G43" s="14"/>
      <c r="H43" s="128"/>
      <c r="I43" s="128"/>
      <c r="J43" s="53"/>
    </row>
    <row r="44" customFormat="false" ht="12" hidden="false" customHeight="false" outlineLevel="0" collapsed="false">
      <c r="A44" s="67"/>
      <c r="B44" s="67"/>
      <c r="C44" s="14"/>
      <c r="D44" s="11" t="s">
        <v>400</v>
      </c>
      <c r="E44" s="14"/>
      <c r="F44" s="128"/>
      <c r="G44" s="14"/>
      <c r="H44" s="128"/>
      <c r="I44" s="128"/>
      <c r="J44" s="53"/>
    </row>
    <row r="45" customFormat="false" ht="32.4" hidden="false" customHeight="false" outlineLevel="0" collapsed="false">
      <c r="A45" s="67"/>
      <c r="B45" s="67"/>
      <c r="C45" s="14"/>
      <c r="D45" s="14"/>
      <c r="E45" s="11" t="s">
        <v>416</v>
      </c>
      <c r="F45" s="128" t="s">
        <v>373</v>
      </c>
      <c r="G45" s="133" t="n">
        <v>259200</v>
      </c>
      <c r="H45" s="42" t="s">
        <v>417</v>
      </c>
      <c r="I45" s="42" t="s">
        <v>354</v>
      </c>
      <c r="J45" s="53" t="s">
        <v>418</v>
      </c>
    </row>
    <row r="46" customFormat="false" ht="32.4" hidden="false" customHeight="false" outlineLevel="0" collapsed="false">
      <c r="A46" s="67"/>
      <c r="B46" s="67"/>
      <c r="C46" s="14"/>
      <c r="D46" s="14"/>
      <c r="E46" s="11" t="s">
        <v>419</v>
      </c>
      <c r="F46" s="128" t="s">
        <v>373</v>
      </c>
      <c r="G46" s="133" t="n">
        <v>864000</v>
      </c>
      <c r="H46" s="42" t="s">
        <v>420</v>
      </c>
      <c r="I46" s="42" t="s">
        <v>354</v>
      </c>
      <c r="J46" s="53" t="s">
        <v>421</v>
      </c>
    </row>
    <row r="47" customFormat="false" ht="12" hidden="false" customHeight="false" outlineLevel="0" collapsed="false">
      <c r="A47" s="67"/>
      <c r="B47" s="67"/>
      <c r="C47" s="14"/>
      <c r="D47" s="14"/>
      <c r="E47" s="11" t="s">
        <v>422</v>
      </c>
      <c r="F47" s="128" t="s">
        <v>373</v>
      </c>
      <c r="G47" s="129" t="n">
        <v>1</v>
      </c>
      <c r="H47" s="42" t="s">
        <v>423</v>
      </c>
      <c r="I47" s="42" t="s">
        <v>354</v>
      </c>
      <c r="J47" s="53" t="s">
        <v>424</v>
      </c>
    </row>
    <row r="48" customFormat="false" ht="32.4" hidden="false" customHeight="false" outlineLevel="0" collapsed="false">
      <c r="A48" s="67"/>
      <c r="B48" s="67"/>
      <c r="C48" s="14"/>
      <c r="D48" s="14"/>
      <c r="E48" s="11" t="s">
        <v>425</v>
      </c>
      <c r="F48" s="128" t="s">
        <v>373</v>
      </c>
      <c r="G48" s="130" t="n">
        <v>95</v>
      </c>
      <c r="H48" s="128" t="s">
        <v>374</v>
      </c>
      <c r="I48" s="42" t="s">
        <v>354</v>
      </c>
      <c r="J48" s="53" t="s">
        <v>426</v>
      </c>
    </row>
    <row r="49" customFormat="false" ht="12" hidden="false" customHeight="false" outlineLevel="0" collapsed="false">
      <c r="A49" s="67"/>
      <c r="B49" s="67"/>
      <c r="C49" s="14"/>
      <c r="D49" s="14"/>
      <c r="E49" s="11" t="s">
        <v>427</v>
      </c>
      <c r="F49" s="128" t="s">
        <v>373</v>
      </c>
      <c r="G49" s="129" t="n">
        <v>99</v>
      </c>
      <c r="H49" s="42" t="s">
        <v>353</v>
      </c>
      <c r="I49" s="42" t="s">
        <v>354</v>
      </c>
      <c r="J49" s="53" t="s">
        <v>428</v>
      </c>
    </row>
    <row r="50" customFormat="false" ht="12" hidden="false" customHeight="false" outlineLevel="0" collapsed="false">
      <c r="A50" s="67"/>
      <c r="B50" s="67"/>
      <c r="C50" s="14"/>
      <c r="D50" s="14"/>
      <c r="E50" s="11" t="s">
        <v>429</v>
      </c>
      <c r="F50" s="128" t="s">
        <v>373</v>
      </c>
      <c r="G50" s="129" t="n">
        <v>2</v>
      </c>
      <c r="H50" s="42" t="s">
        <v>381</v>
      </c>
      <c r="I50" s="42" t="s">
        <v>354</v>
      </c>
      <c r="J50" s="53" t="s">
        <v>430</v>
      </c>
    </row>
    <row r="51" customFormat="false" ht="21.6" hidden="false" customHeight="false" outlineLevel="0" collapsed="false">
      <c r="A51" s="67"/>
      <c r="B51" s="67"/>
      <c r="C51" s="14"/>
      <c r="D51" s="14"/>
      <c r="E51" s="11" t="s">
        <v>431</v>
      </c>
      <c r="F51" s="128" t="s">
        <v>373</v>
      </c>
      <c r="G51" s="130" t="n">
        <v>75</v>
      </c>
      <c r="H51" s="128" t="s">
        <v>374</v>
      </c>
      <c r="I51" s="42" t="s">
        <v>354</v>
      </c>
      <c r="J51" s="53" t="s">
        <v>432</v>
      </c>
    </row>
    <row r="52" customFormat="false" ht="12" hidden="false" customHeight="false" outlineLevel="0" collapsed="false">
      <c r="A52" s="67"/>
      <c r="B52" s="67"/>
      <c r="C52" s="14"/>
      <c r="D52" s="14"/>
      <c r="E52" s="11" t="s">
        <v>433</v>
      </c>
      <c r="F52" s="128" t="s">
        <v>373</v>
      </c>
      <c r="G52" s="129" t="n">
        <v>14</v>
      </c>
      <c r="H52" s="42" t="s">
        <v>353</v>
      </c>
      <c r="I52" s="42" t="s">
        <v>354</v>
      </c>
      <c r="J52" s="53" t="s">
        <v>434</v>
      </c>
    </row>
    <row r="53" customFormat="false" ht="12" hidden="false" customHeight="false" outlineLevel="0" collapsed="false">
      <c r="A53" s="67"/>
      <c r="B53" s="67"/>
      <c r="C53" s="14"/>
      <c r="D53" s="14"/>
      <c r="E53" s="11" t="s">
        <v>435</v>
      </c>
      <c r="F53" s="128" t="s">
        <v>373</v>
      </c>
      <c r="G53" s="129" t="n">
        <v>4</v>
      </c>
      <c r="H53" s="42" t="s">
        <v>353</v>
      </c>
      <c r="I53" s="42" t="s">
        <v>354</v>
      </c>
      <c r="J53" s="53" t="s">
        <v>436</v>
      </c>
    </row>
    <row r="54" customFormat="false" ht="12" hidden="false" customHeight="false" outlineLevel="0" collapsed="false">
      <c r="A54" s="67"/>
      <c r="B54" s="67"/>
      <c r="C54" s="14"/>
      <c r="D54" s="14"/>
      <c r="E54" s="11" t="s">
        <v>437</v>
      </c>
      <c r="F54" s="128" t="s">
        <v>373</v>
      </c>
      <c r="G54" s="134" t="n">
        <v>5000</v>
      </c>
      <c r="H54" s="42" t="s">
        <v>438</v>
      </c>
      <c r="I54" s="42" t="s">
        <v>354</v>
      </c>
      <c r="J54" s="53" t="s">
        <v>439</v>
      </c>
    </row>
    <row r="55" customFormat="false" ht="21.6" hidden="false" customHeight="false" outlineLevel="0" collapsed="false">
      <c r="A55" s="67"/>
      <c r="B55" s="67"/>
      <c r="C55" s="14"/>
      <c r="D55" s="14"/>
      <c r="E55" s="11" t="s">
        <v>440</v>
      </c>
      <c r="F55" s="128" t="s">
        <v>373</v>
      </c>
      <c r="G55" s="130" t="n">
        <v>95</v>
      </c>
      <c r="H55" s="128" t="s">
        <v>374</v>
      </c>
      <c r="I55" s="42" t="s">
        <v>354</v>
      </c>
      <c r="J55" s="53" t="s">
        <v>441</v>
      </c>
    </row>
    <row r="56" customFormat="false" ht="12" hidden="false" customHeight="false" outlineLevel="0" collapsed="false">
      <c r="A56" s="67"/>
      <c r="B56" s="67"/>
      <c r="C56" s="11" t="s">
        <v>360</v>
      </c>
      <c r="D56" s="14"/>
      <c r="E56" s="14"/>
      <c r="F56" s="128"/>
      <c r="G56" s="14"/>
      <c r="H56" s="128"/>
      <c r="I56" s="128"/>
      <c r="J56" s="53"/>
    </row>
    <row r="57" customFormat="false" ht="12" hidden="false" customHeight="false" outlineLevel="0" collapsed="false">
      <c r="A57" s="67"/>
      <c r="B57" s="67"/>
      <c r="C57" s="14"/>
      <c r="D57" s="11" t="s">
        <v>361</v>
      </c>
      <c r="E57" s="14"/>
      <c r="F57" s="128"/>
      <c r="G57" s="14"/>
      <c r="H57" s="128"/>
      <c r="I57" s="128"/>
      <c r="J57" s="53"/>
    </row>
    <row r="58" customFormat="false" ht="12" hidden="false" customHeight="false" outlineLevel="0" collapsed="false">
      <c r="A58" s="67"/>
      <c r="B58" s="67"/>
      <c r="C58" s="14"/>
      <c r="D58" s="14"/>
      <c r="E58" s="11" t="s">
        <v>442</v>
      </c>
      <c r="F58" s="128" t="s">
        <v>373</v>
      </c>
      <c r="G58" s="135" t="n">
        <v>2000</v>
      </c>
      <c r="H58" s="42" t="s">
        <v>443</v>
      </c>
      <c r="I58" s="42" t="s">
        <v>354</v>
      </c>
      <c r="J58" s="53" t="s">
        <v>444</v>
      </c>
    </row>
    <row r="59" customFormat="false" ht="12" hidden="false" customHeight="false" outlineLevel="0" collapsed="false">
      <c r="A59" s="67"/>
      <c r="B59" s="67"/>
      <c r="C59" s="14"/>
      <c r="D59" s="14"/>
      <c r="E59" s="11" t="s">
        <v>445</v>
      </c>
      <c r="F59" s="128" t="s">
        <v>373</v>
      </c>
      <c r="G59" s="129" t="n">
        <v>120</v>
      </c>
      <c r="H59" s="42" t="s">
        <v>417</v>
      </c>
      <c r="I59" s="42" t="s">
        <v>354</v>
      </c>
      <c r="J59" s="53" t="s">
        <v>446</v>
      </c>
    </row>
    <row r="60" customFormat="false" ht="12" hidden="false" customHeight="false" outlineLevel="0" collapsed="false">
      <c r="A60" s="67"/>
      <c r="B60" s="67"/>
      <c r="C60" s="14"/>
      <c r="D60" s="14"/>
      <c r="E60" s="11" t="s">
        <v>447</v>
      </c>
      <c r="F60" s="128" t="s">
        <v>373</v>
      </c>
      <c r="G60" s="135" t="n">
        <v>1000</v>
      </c>
      <c r="H60" s="42" t="s">
        <v>417</v>
      </c>
      <c r="I60" s="42" t="s">
        <v>354</v>
      </c>
      <c r="J60" s="53" t="s">
        <v>448</v>
      </c>
    </row>
    <row r="61" customFormat="false" ht="12" hidden="false" customHeight="false" outlineLevel="0" collapsed="false">
      <c r="A61" s="67"/>
      <c r="B61" s="67"/>
      <c r="C61" s="14"/>
      <c r="D61" s="14"/>
      <c r="E61" s="11" t="s">
        <v>449</v>
      </c>
      <c r="F61" s="128" t="s">
        <v>352</v>
      </c>
      <c r="G61" s="11" t="s">
        <v>450</v>
      </c>
      <c r="H61" s="128"/>
      <c r="I61" s="42" t="s">
        <v>365</v>
      </c>
      <c r="J61" s="53" t="s">
        <v>451</v>
      </c>
    </row>
    <row r="62" customFormat="false" ht="12" hidden="false" customHeight="false" outlineLevel="0" collapsed="false">
      <c r="A62" s="67"/>
      <c r="B62" s="67"/>
      <c r="C62" s="14"/>
      <c r="D62" s="11" t="s">
        <v>452</v>
      </c>
      <c r="E62" s="14"/>
      <c r="F62" s="128"/>
      <c r="G62" s="14"/>
      <c r="H62" s="128"/>
      <c r="I62" s="128"/>
      <c r="J62" s="53"/>
    </row>
    <row r="63" customFormat="false" ht="12" hidden="false" customHeight="false" outlineLevel="0" collapsed="false">
      <c r="A63" s="67"/>
      <c r="B63" s="67"/>
      <c r="C63" s="14"/>
      <c r="D63" s="14"/>
      <c r="E63" s="11" t="s">
        <v>453</v>
      </c>
      <c r="F63" s="128" t="s">
        <v>373</v>
      </c>
      <c r="G63" s="129" t="n">
        <v>5</v>
      </c>
      <c r="H63" s="42" t="s">
        <v>454</v>
      </c>
      <c r="I63" s="42" t="s">
        <v>354</v>
      </c>
      <c r="J63" s="53" t="s">
        <v>455</v>
      </c>
    </row>
    <row r="64" customFormat="false" ht="12" hidden="false" customHeight="false" outlineLevel="0" collapsed="false">
      <c r="A64" s="67"/>
      <c r="B64" s="67"/>
      <c r="C64" s="14"/>
      <c r="D64" s="14"/>
      <c r="E64" s="11" t="s">
        <v>456</v>
      </c>
      <c r="F64" s="128" t="s">
        <v>352</v>
      </c>
      <c r="G64" s="11" t="s">
        <v>457</v>
      </c>
      <c r="H64" s="128"/>
      <c r="I64" s="42" t="s">
        <v>365</v>
      </c>
      <c r="J64" s="53" t="s">
        <v>458</v>
      </c>
    </row>
    <row r="65" customFormat="false" ht="12" hidden="false" customHeight="false" outlineLevel="0" collapsed="false">
      <c r="A65" s="67"/>
      <c r="B65" s="67"/>
      <c r="C65" s="11" t="s">
        <v>370</v>
      </c>
      <c r="D65" s="14"/>
      <c r="E65" s="14"/>
      <c r="F65" s="128"/>
      <c r="G65" s="14"/>
      <c r="H65" s="128"/>
      <c r="I65" s="128"/>
      <c r="J65" s="53"/>
    </row>
    <row r="66" customFormat="false" ht="12" hidden="false" customHeight="false" outlineLevel="0" collapsed="false">
      <c r="A66" s="67"/>
      <c r="B66" s="67"/>
      <c r="C66" s="14"/>
      <c r="D66" s="11" t="s">
        <v>371</v>
      </c>
      <c r="E66" s="14"/>
      <c r="F66" s="128"/>
      <c r="G66" s="14"/>
      <c r="H66" s="128"/>
      <c r="I66" s="128"/>
      <c r="J66" s="53"/>
    </row>
    <row r="67" customFormat="false" ht="32.4" hidden="false" customHeight="false" outlineLevel="0" collapsed="false">
      <c r="A67" s="67"/>
      <c r="B67" s="67"/>
      <c r="C67" s="14"/>
      <c r="D67" s="14"/>
      <c r="E67" s="11" t="s">
        <v>459</v>
      </c>
      <c r="F67" s="128" t="s">
        <v>373</v>
      </c>
      <c r="G67" s="130" t="n">
        <v>85</v>
      </c>
      <c r="H67" s="128" t="s">
        <v>374</v>
      </c>
      <c r="I67" s="42" t="s">
        <v>354</v>
      </c>
      <c r="J67" s="53" t="s">
        <v>460</v>
      </c>
    </row>
    <row r="68" customFormat="false" ht="21.6" hidden="false" customHeight="false" outlineLevel="0" collapsed="false">
      <c r="A68" s="67"/>
      <c r="B68" s="67"/>
      <c r="C68" s="14"/>
      <c r="D68" s="14"/>
      <c r="E68" s="11" t="s">
        <v>461</v>
      </c>
      <c r="F68" s="128" t="s">
        <v>373</v>
      </c>
      <c r="G68" s="130" t="n">
        <v>85</v>
      </c>
      <c r="H68" s="128" t="s">
        <v>374</v>
      </c>
      <c r="I68" s="42" t="s">
        <v>354</v>
      </c>
      <c r="J68" s="53" t="s">
        <v>462</v>
      </c>
    </row>
    <row r="69" customFormat="false" ht="158" hidden="false" customHeight="true" outlineLevel="0" collapsed="false">
      <c r="A69" s="11" t="s">
        <v>463</v>
      </c>
      <c r="B69" s="40" t="s">
        <v>464</v>
      </c>
      <c r="C69" s="67"/>
      <c r="D69" s="67"/>
      <c r="E69" s="67"/>
      <c r="F69" s="131"/>
      <c r="G69" s="67"/>
      <c r="H69" s="131"/>
      <c r="I69" s="131"/>
      <c r="J69" s="132"/>
    </row>
    <row r="70" customFormat="false" ht="12" hidden="false" customHeight="false" outlineLevel="0" collapsed="false">
      <c r="A70" s="67"/>
      <c r="B70" s="67"/>
      <c r="C70" s="11" t="s">
        <v>349</v>
      </c>
      <c r="D70" s="14"/>
      <c r="E70" s="14"/>
      <c r="F70" s="128"/>
      <c r="G70" s="14"/>
      <c r="H70" s="128"/>
      <c r="I70" s="128"/>
      <c r="J70" s="53"/>
    </row>
    <row r="71" customFormat="false" ht="12" hidden="false" customHeight="false" outlineLevel="0" collapsed="false">
      <c r="A71" s="67"/>
      <c r="B71" s="67"/>
      <c r="C71" s="14"/>
      <c r="D71" s="11" t="s">
        <v>350</v>
      </c>
      <c r="E71" s="14"/>
      <c r="F71" s="128"/>
      <c r="G71" s="14"/>
      <c r="H71" s="128"/>
      <c r="I71" s="128"/>
      <c r="J71" s="53"/>
    </row>
    <row r="72" customFormat="false" ht="12" hidden="false" customHeight="false" outlineLevel="0" collapsed="false">
      <c r="A72" s="67"/>
      <c r="B72" s="67"/>
      <c r="C72" s="14"/>
      <c r="D72" s="14"/>
      <c r="E72" s="11" t="s">
        <v>465</v>
      </c>
      <c r="F72" s="128" t="s">
        <v>389</v>
      </c>
      <c r="G72" s="129" t="n">
        <v>94</v>
      </c>
      <c r="H72" s="42" t="s">
        <v>353</v>
      </c>
      <c r="I72" s="42" t="s">
        <v>354</v>
      </c>
      <c r="J72" s="53" t="s">
        <v>466</v>
      </c>
    </row>
    <row r="73" customFormat="false" ht="12" hidden="false" customHeight="false" outlineLevel="0" collapsed="false">
      <c r="A73" s="67"/>
      <c r="B73" s="67"/>
      <c r="C73" s="14"/>
      <c r="D73" s="14"/>
      <c r="E73" s="11" t="s">
        <v>467</v>
      </c>
      <c r="F73" s="128" t="s">
        <v>389</v>
      </c>
      <c r="G73" s="129" t="n">
        <v>5</v>
      </c>
      <c r="H73" s="42" t="s">
        <v>390</v>
      </c>
      <c r="I73" s="42" t="s">
        <v>354</v>
      </c>
      <c r="J73" s="53" t="s">
        <v>468</v>
      </c>
    </row>
    <row r="74" customFormat="false" ht="12" hidden="false" customHeight="false" outlineLevel="0" collapsed="false">
      <c r="A74" s="67"/>
      <c r="B74" s="67"/>
      <c r="C74" s="14"/>
      <c r="D74" s="14"/>
      <c r="E74" s="11" t="s">
        <v>469</v>
      </c>
      <c r="F74" s="128" t="s">
        <v>373</v>
      </c>
      <c r="G74" s="130" t="n">
        <v>70</v>
      </c>
      <c r="H74" s="128" t="s">
        <v>374</v>
      </c>
      <c r="I74" s="42" t="s">
        <v>354</v>
      </c>
      <c r="J74" s="53" t="s">
        <v>470</v>
      </c>
    </row>
    <row r="75" customFormat="false" ht="12" hidden="false" customHeight="false" outlineLevel="0" collapsed="false">
      <c r="A75" s="67"/>
      <c r="B75" s="67"/>
      <c r="C75" s="14"/>
      <c r="D75" s="14"/>
      <c r="E75" s="11" t="s">
        <v>471</v>
      </c>
      <c r="F75" s="128" t="s">
        <v>373</v>
      </c>
      <c r="G75" s="130" t="n">
        <v>50</v>
      </c>
      <c r="H75" s="128" t="s">
        <v>374</v>
      </c>
      <c r="I75" s="42" t="s">
        <v>354</v>
      </c>
      <c r="J75" s="53" t="s">
        <v>472</v>
      </c>
    </row>
    <row r="76" customFormat="false" ht="12" hidden="false" customHeight="false" outlineLevel="0" collapsed="false">
      <c r="A76" s="67"/>
      <c r="B76" s="67"/>
      <c r="C76" s="14"/>
      <c r="D76" s="14"/>
      <c r="E76" s="11" t="s">
        <v>473</v>
      </c>
      <c r="F76" s="128" t="s">
        <v>373</v>
      </c>
      <c r="G76" s="129" t="n">
        <v>12</v>
      </c>
      <c r="H76" s="42" t="s">
        <v>381</v>
      </c>
      <c r="I76" s="42" t="s">
        <v>354</v>
      </c>
      <c r="J76" s="53" t="s">
        <v>474</v>
      </c>
    </row>
    <row r="77" customFormat="false" ht="12" hidden="false" customHeight="false" outlineLevel="0" collapsed="false">
      <c r="A77" s="67"/>
      <c r="B77" s="67"/>
      <c r="C77" s="14"/>
      <c r="D77" s="11" t="s">
        <v>403</v>
      </c>
      <c r="E77" s="14"/>
      <c r="F77" s="128"/>
      <c r="G77" s="14"/>
      <c r="H77" s="128"/>
      <c r="I77" s="128"/>
      <c r="J77" s="53"/>
    </row>
    <row r="78" customFormat="false" ht="12" hidden="false" customHeight="false" outlineLevel="0" collapsed="false">
      <c r="A78" s="67"/>
      <c r="B78" s="67"/>
      <c r="C78" s="14"/>
      <c r="D78" s="14"/>
      <c r="E78" s="11" t="s">
        <v>475</v>
      </c>
      <c r="F78" s="128" t="s">
        <v>352</v>
      </c>
      <c r="G78" s="130" t="n">
        <v>100</v>
      </c>
      <c r="H78" s="128" t="s">
        <v>374</v>
      </c>
      <c r="I78" s="42" t="s">
        <v>354</v>
      </c>
      <c r="J78" s="53" t="s">
        <v>476</v>
      </c>
    </row>
    <row r="79" customFormat="false" ht="12" hidden="false" customHeight="false" outlineLevel="0" collapsed="false">
      <c r="A79" s="67"/>
      <c r="B79" s="67"/>
      <c r="C79" s="11" t="s">
        <v>360</v>
      </c>
      <c r="D79" s="14"/>
      <c r="E79" s="14"/>
      <c r="F79" s="128"/>
      <c r="G79" s="14"/>
      <c r="H79" s="128"/>
      <c r="I79" s="128"/>
      <c r="J79" s="53"/>
    </row>
    <row r="80" customFormat="false" ht="12" hidden="false" customHeight="false" outlineLevel="0" collapsed="false">
      <c r="A80" s="67"/>
      <c r="B80" s="67"/>
      <c r="C80" s="14"/>
      <c r="D80" s="11" t="s">
        <v>361</v>
      </c>
      <c r="E80" s="14"/>
      <c r="F80" s="128"/>
      <c r="G80" s="14"/>
      <c r="H80" s="128"/>
      <c r="I80" s="128"/>
      <c r="J80" s="53"/>
    </row>
    <row r="81" customFormat="false" ht="12" hidden="false" customHeight="false" outlineLevel="0" collapsed="false">
      <c r="A81" s="67"/>
      <c r="B81" s="67"/>
      <c r="C81" s="14"/>
      <c r="D81" s="14"/>
      <c r="E81" s="11" t="s">
        <v>477</v>
      </c>
      <c r="F81" s="128" t="s">
        <v>352</v>
      </c>
      <c r="G81" s="11" t="s">
        <v>363</v>
      </c>
      <c r="H81" s="128"/>
      <c r="I81" s="42" t="s">
        <v>365</v>
      </c>
      <c r="J81" s="53" t="s">
        <v>366</v>
      </c>
    </row>
    <row r="82" customFormat="false" ht="12" hidden="false" customHeight="false" outlineLevel="0" collapsed="false">
      <c r="A82" s="67"/>
      <c r="B82" s="67"/>
      <c r="C82" s="11" t="s">
        <v>370</v>
      </c>
      <c r="D82" s="14"/>
      <c r="E82" s="14"/>
      <c r="F82" s="128"/>
      <c r="G82" s="14"/>
      <c r="H82" s="128"/>
      <c r="I82" s="128"/>
      <c r="J82" s="53"/>
    </row>
    <row r="83" customFormat="false" ht="12" hidden="false" customHeight="false" outlineLevel="0" collapsed="false">
      <c r="A83" s="67"/>
      <c r="B83" s="67"/>
      <c r="C83" s="14"/>
      <c r="D83" s="11" t="s">
        <v>371</v>
      </c>
      <c r="E83" s="14"/>
      <c r="F83" s="128"/>
      <c r="G83" s="14"/>
      <c r="H83" s="128"/>
      <c r="I83" s="128"/>
      <c r="J83" s="53"/>
    </row>
    <row r="84" customFormat="false" ht="12" hidden="false" customHeight="false" outlineLevel="0" collapsed="false">
      <c r="A84" s="67"/>
      <c r="B84" s="67"/>
      <c r="C84" s="14"/>
      <c r="D84" s="14"/>
      <c r="E84" s="11" t="s">
        <v>478</v>
      </c>
      <c r="F84" s="128" t="s">
        <v>373</v>
      </c>
      <c r="G84" s="130" t="n">
        <v>90</v>
      </c>
      <c r="H84" s="128" t="s">
        <v>374</v>
      </c>
      <c r="I84" s="42" t="s">
        <v>354</v>
      </c>
      <c r="J84" s="53" t="s">
        <v>479</v>
      </c>
    </row>
    <row r="85" customFormat="false" ht="12" hidden="false" customHeight="false" outlineLevel="0" collapsed="false">
      <c r="A85" s="67"/>
      <c r="B85" s="67"/>
      <c r="C85" s="14"/>
      <c r="D85" s="14"/>
      <c r="E85" s="11" t="s">
        <v>376</v>
      </c>
      <c r="F85" s="128" t="s">
        <v>373</v>
      </c>
      <c r="G85" s="130" t="n">
        <v>90</v>
      </c>
      <c r="H85" s="128" t="s">
        <v>374</v>
      </c>
      <c r="I85" s="42" t="s">
        <v>354</v>
      </c>
      <c r="J85" s="53" t="s">
        <v>377</v>
      </c>
    </row>
    <row r="86" customFormat="false" ht="183" hidden="false" customHeight="true" outlineLevel="0" collapsed="false">
      <c r="A86" s="11" t="s">
        <v>480</v>
      </c>
      <c r="B86" s="40" t="s">
        <v>481</v>
      </c>
      <c r="C86" s="67"/>
      <c r="D86" s="67"/>
      <c r="E86" s="67"/>
      <c r="F86" s="131"/>
      <c r="G86" s="67"/>
      <c r="H86" s="131"/>
      <c r="I86" s="131"/>
      <c r="J86" s="132"/>
    </row>
    <row r="87" customFormat="false" ht="12" hidden="false" customHeight="false" outlineLevel="0" collapsed="false">
      <c r="A87" s="67"/>
      <c r="B87" s="67"/>
      <c r="C87" s="11" t="s">
        <v>349</v>
      </c>
      <c r="D87" s="14"/>
      <c r="E87" s="14"/>
      <c r="F87" s="128"/>
      <c r="G87" s="14"/>
      <c r="H87" s="128"/>
      <c r="I87" s="128"/>
      <c r="J87" s="53"/>
    </row>
    <row r="88" customFormat="false" ht="12" hidden="false" customHeight="false" outlineLevel="0" collapsed="false">
      <c r="A88" s="67"/>
      <c r="B88" s="67"/>
      <c r="C88" s="14"/>
      <c r="D88" s="11" t="s">
        <v>350</v>
      </c>
      <c r="E88" s="14"/>
      <c r="F88" s="128"/>
      <c r="G88" s="14"/>
      <c r="H88" s="128"/>
      <c r="I88" s="128"/>
      <c r="J88" s="53"/>
    </row>
    <row r="89" customFormat="false" ht="12" hidden="false" customHeight="false" outlineLevel="0" collapsed="false">
      <c r="A89" s="67"/>
      <c r="B89" s="67"/>
      <c r="C89" s="14"/>
      <c r="D89" s="14"/>
      <c r="E89" s="11" t="s">
        <v>482</v>
      </c>
      <c r="F89" s="128" t="s">
        <v>389</v>
      </c>
      <c r="G89" s="129" t="n">
        <v>94</v>
      </c>
      <c r="H89" s="42" t="s">
        <v>353</v>
      </c>
      <c r="I89" s="42" t="s">
        <v>354</v>
      </c>
      <c r="J89" s="53" t="s">
        <v>483</v>
      </c>
    </row>
    <row r="90" customFormat="false" ht="12" hidden="false" customHeight="false" outlineLevel="0" collapsed="false">
      <c r="A90" s="67"/>
      <c r="B90" s="67"/>
      <c r="C90" s="14"/>
      <c r="D90" s="14"/>
      <c r="E90" s="11" t="s">
        <v>484</v>
      </c>
      <c r="F90" s="128" t="s">
        <v>352</v>
      </c>
      <c r="G90" s="129" t="n">
        <v>1</v>
      </c>
      <c r="H90" s="42" t="s">
        <v>485</v>
      </c>
      <c r="I90" s="42" t="s">
        <v>354</v>
      </c>
      <c r="J90" s="53" t="s">
        <v>486</v>
      </c>
    </row>
    <row r="91" customFormat="false" ht="12" hidden="false" customHeight="false" outlineLevel="0" collapsed="false">
      <c r="A91" s="67"/>
      <c r="B91" s="67"/>
      <c r="C91" s="14"/>
      <c r="D91" s="14"/>
      <c r="E91" s="11" t="s">
        <v>487</v>
      </c>
      <c r="F91" s="128" t="s">
        <v>352</v>
      </c>
      <c r="G91" s="134" t="n">
        <v>309246</v>
      </c>
      <c r="H91" s="42" t="s">
        <v>438</v>
      </c>
      <c r="I91" s="42" t="s">
        <v>354</v>
      </c>
      <c r="J91" s="53" t="s">
        <v>488</v>
      </c>
    </row>
    <row r="92" customFormat="false" ht="12" hidden="false" customHeight="false" outlineLevel="0" collapsed="false">
      <c r="A92" s="67"/>
      <c r="B92" s="67"/>
      <c r="C92" s="11" t="s">
        <v>360</v>
      </c>
      <c r="D92" s="14"/>
      <c r="E92" s="14"/>
      <c r="F92" s="128"/>
      <c r="G92" s="14"/>
      <c r="H92" s="128"/>
      <c r="I92" s="128"/>
      <c r="J92" s="53"/>
    </row>
    <row r="93" customFormat="false" ht="12" hidden="false" customHeight="false" outlineLevel="0" collapsed="false">
      <c r="A93" s="67"/>
      <c r="B93" s="67"/>
      <c r="C93" s="14"/>
      <c r="D93" s="11" t="s">
        <v>361</v>
      </c>
      <c r="E93" s="14"/>
      <c r="F93" s="128"/>
      <c r="G93" s="14"/>
      <c r="H93" s="128"/>
      <c r="I93" s="128"/>
      <c r="J93" s="53"/>
    </row>
    <row r="94" customFormat="false" ht="12" hidden="false" customHeight="false" outlineLevel="0" collapsed="false">
      <c r="A94" s="67"/>
      <c r="B94" s="67"/>
      <c r="C94" s="14"/>
      <c r="D94" s="14"/>
      <c r="E94" s="11" t="s">
        <v>477</v>
      </c>
      <c r="F94" s="128" t="s">
        <v>352</v>
      </c>
      <c r="G94" s="11" t="s">
        <v>363</v>
      </c>
      <c r="H94" s="128"/>
      <c r="I94" s="42" t="s">
        <v>365</v>
      </c>
      <c r="J94" s="53" t="s">
        <v>489</v>
      </c>
    </row>
    <row r="95" customFormat="false" ht="12" hidden="false" customHeight="false" outlineLevel="0" collapsed="false">
      <c r="A95" s="67"/>
      <c r="B95" s="67"/>
      <c r="C95" s="14"/>
      <c r="D95" s="14"/>
      <c r="E95" s="11" t="s">
        <v>490</v>
      </c>
      <c r="F95" s="128" t="s">
        <v>352</v>
      </c>
      <c r="G95" s="11" t="s">
        <v>368</v>
      </c>
      <c r="H95" s="128"/>
      <c r="I95" s="42" t="s">
        <v>365</v>
      </c>
      <c r="J95" s="53" t="s">
        <v>491</v>
      </c>
    </row>
    <row r="96" customFormat="false" ht="12" hidden="false" customHeight="false" outlineLevel="0" collapsed="false">
      <c r="A96" s="67"/>
      <c r="B96" s="67"/>
      <c r="C96" s="11" t="s">
        <v>370</v>
      </c>
      <c r="D96" s="14"/>
      <c r="E96" s="14"/>
      <c r="F96" s="128"/>
      <c r="G96" s="14"/>
      <c r="H96" s="128"/>
      <c r="I96" s="128"/>
      <c r="J96" s="53"/>
    </row>
    <row r="97" customFormat="false" ht="12" hidden="false" customHeight="false" outlineLevel="0" collapsed="false">
      <c r="A97" s="67"/>
      <c r="B97" s="67"/>
      <c r="C97" s="14"/>
      <c r="D97" s="11" t="s">
        <v>371</v>
      </c>
      <c r="E97" s="14"/>
      <c r="F97" s="128"/>
      <c r="G97" s="14"/>
      <c r="H97" s="128"/>
      <c r="I97" s="128"/>
      <c r="J97" s="53"/>
    </row>
    <row r="98" customFormat="false" ht="12" hidden="false" customHeight="false" outlineLevel="0" collapsed="false">
      <c r="A98" s="67"/>
      <c r="B98" s="67"/>
      <c r="C98" s="14"/>
      <c r="D98" s="14"/>
      <c r="E98" s="11" t="s">
        <v>492</v>
      </c>
      <c r="F98" s="128" t="s">
        <v>373</v>
      </c>
      <c r="G98" s="130" t="n">
        <v>90</v>
      </c>
      <c r="H98" s="128" t="s">
        <v>374</v>
      </c>
      <c r="I98" s="42" t="s">
        <v>354</v>
      </c>
      <c r="J98" s="53" t="s">
        <v>493</v>
      </c>
    </row>
    <row r="99" customFormat="false" ht="12" hidden="false" customHeight="false" outlineLevel="0" collapsed="false">
      <c r="A99" s="67"/>
      <c r="B99" s="67"/>
      <c r="C99" s="14"/>
      <c r="D99" s="14"/>
      <c r="E99" s="11" t="s">
        <v>494</v>
      </c>
      <c r="F99" s="128" t="s">
        <v>373</v>
      </c>
      <c r="G99" s="130" t="n">
        <v>90</v>
      </c>
      <c r="H99" s="128" t="s">
        <v>374</v>
      </c>
      <c r="I99" s="42" t="s">
        <v>354</v>
      </c>
      <c r="J99" s="53" t="s">
        <v>495</v>
      </c>
    </row>
    <row r="100" customFormat="false" ht="167" hidden="false" customHeight="true" outlineLevel="0" collapsed="false">
      <c r="A100" s="11" t="s">
        <v>496</v>
      </c>
      <c r="B100" s="40" t="s">
        <v>464</v>
      </c>
      <c r="C100" s="67"/>
      <c r="D100" s="67"/>
      <c r="E100" s="67"/>
      <c r="F100" s="131"/>
      <c r="G100" s="67"/>
      <c r="H100" s="131"/>
      <c r="I100" s="131"/>
      <c r="J100" s="132"/>
    </row>
    <row r="101" customFormat="false" ht="12" hidden="false" customHeight="false" outlineLevel="0" collapsed="false">
      <c r="A101" s="67"/>
      <c r="B101" s="67"/>
      <c r="C101" s="11" t="s">
        <v>349</v>
      </c>
      <c r="D101" s="14"/>
      <c r="E101" s="14"/>
      <c r="F101" s="128"/>
      <c r="G101" s="14"/>
      <c r="H101" s="128"/>
      <c r="I101" s="128"/>
      <c r="J101" s="53"/>
    </row>
    <row r="102" customFormat="false" ht="12" hidden="false" customHeight="false" outlineLevel="0" collapsed="false">
      <c r="A102" s="67"/>
      <c r="B102" s="67"/>
      <c r="C102" s="14"/>
      <c r="D102" s="11" t="s">
        <v>350</v>
      </c>
      <c r="E102" s="14"/>
      <c r="F102" s="128"/>
      <c r="G102" s="14"/>
      <c r="H102" s="128"/>
      <c r="I102" s="128"/>
      <c r="J102" s="53"/>
    </row>
    <row r="103" customFormat="false" ht="32.4" hidden="false" customHeight="false" outlineLevel="0" collapsed="false">
      <c r="A103" s="67"/>
      <c r="B103" s="67"/>
      <c r="C103" s="14"/>
      <c r="D103" s="14"/>
      <c r="E103" s="11" t="s">
        <v>497</v>
      </c>
      <c r="F103" s="128" t="s">
        <v>373</v>
      </c>
      <c r="G103" s="130" t="n">
        <v>10</v>
      </c>
      <c r="H103" s="128" t="s">
        <v>374</v>
      </c>
      <c r="I103" s="42" t="s">
        <v>354</v>
      </c>
      <c r="J103" s="53" t="s">
        <v>498</v>
      </c>
    </row>
    <row r="104" customFormat="false" ht="12" hidden="false" customHeight="false" outlineLevel="0" collapsed="false">
      <c r="A104" s="67"/>
      <c r="B104" s="67"/>
      <c r="C104" s="14"/>
      <c r="D104" s="11" t="s">
        <v>400</v>
      </c>
      <c r="E104" s="14"/>
      <c r="F104" s="128"/>
      <c r="G104" s="130"/>
      <c r="H104" s="128"/>
      <c r="I104" s="128"/>
      <c r="J104" s="53"/>
    </row>
    <row r="105" customFormat="false" ht="21.6" hidden="false" customHeight="false" outlineLevel="0" collapsed="false">
      <c r="A105" s="67"/>
      <c r="B105" s="67"/>
      <c r="C105" s="14"/>
      <c r="D105" s="14"/>
      <c r="E105" s="11" t="s">
        <v>499</v>
      </c>
      <c r="F105" s="128" t="s">
        <v>373</v>
      </c>
      <c r="G105" s="130" t="n">
        <v>95</v>
      </c>
      <c r="H105" s="128" t="s">
        <v>374</v>
      </c>
      <c r="I105" s="42" t="s">
        <v>354</v>
      </c>
      <c r="J105" s="53" t="s">
        <v>500</v>
      </c>
    </row>
    <row r="106" customFormat="false" ht="21.6" hidden="false" customHeight="false" outlineLevel="0" collapsed="false">
      <c r="A106" s="67"/>
      <c r="B106" s="67"/>
      <c r="C106" s="14"/>
      <c r="D106" s="14"/>
      <c r="E106" s="11" t="s">
        <v>501</v>
      </c>
      <c r="F106" s="128" t="s">
        <v>373</v>
      </c>
      <c r="G106" s="130" t="n">
        <v>100</v>
      </c>
      <c r="H106" s="128" t="s">
        <v>374</v>
      </c>
      <c r="I106" s="42" t="s">
        <v>354</v>
      </c>
      <c r="J106" s="53" t="s">
        <v>502</v>
      </c>
    </row>
    <row r="107" customFormat="false" ht="12" hidden="false" customHeight="false" outlineLevel="0" collapsed="false">
      <c r="A107" s="67"/>
      <c r="B107" s="67"/>
      <c r="C107" s="11" t="s">
        <v>360</v>
      </c>
      <c r="D107" s="14"/>
      <c r="E107" s="14"/>
      <c r="F107" s="128"/>
      <c r="G107" s="14"/>
      <c r="H107" s="128"/>
      <c r="I107" s="128"/>
      <c r="J107" s="53"/>
    </row>
    <row r="108" customFormat="false" ht="12" hidden="false" customHeight="false" outlineLevel="0" collapsed="false">
      <c r="A108" s="67"/>
      <c r="B108" s="67"/>
      <c r="C108" s="14"/>
      <c r="D108" s="11" t="s">
        <v>452</v>
      </c>
      <c r="E108" s="14"/>
      <c r="F108" s="128"/>
      <c r="G108" s="14"/>
      <c r="H108" s="128"/>
      <c r="I108" s="128"/>
      <c r="J108" s="53"/>
    </row>
    <row r="109" customFormat="false" ht="12" hidden="false" customHeight="false" outlineLevel="0" collapsed="false">
      <c r="A109" s="67"/>
      <c r="B109" s="67"/>
      <c r="C109" s="14"/>
      <c r="D109" s="14"/>
      <c r="E109" s="11" t="s">
        <v>503</v>
      </c>
      <c r="F109" s="128" t="s">
        <v>373</v>
      </c>
      <c r="G109" s="129" t="n">
        <v>1</v>
      </c>
      <c r="H109" s="42" t="s">
        <v>454</v>
      </c>
      <c r="I109" s="42" t="s">
        <v>354</v>
      </c>
      <c r="J109" s="53" t="s">
        <v>504</v>
      </c>
    </row>
    <row r="110" customFormat="false" ht="12" hidden="false" customHeight="false" outlineLevel="0" collapsed="false">
      <c r="A110" s="67"/>
      <c r="B110" s="67"/>
      <c r="C110" s="11" t="s">
        <v>370</v>
      </c>
      <c r="D110" s="14"/>
      <c r="E110" s="14"/>
      <c r="F110" s="128"/>
      <c r="G110" s="14"/>
      <c r="H110" s="128"/>
      <c r="I110" s="128"/>
      <c r="J110" s="53"/>
    </row>
    <row r="111" customFormat="false" ht="12" hidden="false" customHeight="false" outlineLevel="0" collapsed="false">
      <c r="A111" s="67"/>
      <c r="B111" s="67"/>
      <c r="C111" s="14"/>
      <c r="D111" s="11" t="s">
        <v>371</v>
      </c>
      <c r="E111" s="14"/>
      <c r="F111" s="128"/>
      <c r="G111" s="14"/>
      <c r="H111" s="128"/>
      <c r="I111" s="128"/>
      <c r="J111" s="53"/>
    </row>
    <row r="112" customFormat="false" ht="32.4" hidden="false" customHeight="false" outlineLevel="0" collapsed="false">
      <c r="A112" s="67"/>
      <c r="B112" s="67"/>
      <c r="C112" s="14"/>
      <c r="D112" s="14"/>
      <c r="E112" s="11" t="s">
        <v>459</v>
      </c>
      <c r="F112" s="128" t="s">
        <v>373</v>
      </c>
      <c r="G112" s="130" t="n">
        <v>90</v>
      </c>
      <c r="H112" s="128" t="s">
        <v>374</v>
      </c>
      <c r="I112" s="42" t="s">
        <v>354</v>
      </c>
      <c r="J112" s="53" t="s">
        <v>5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 然   盈             </cp:lastModifiedBy>
  <cp:lastPrinted>2021-01-13T07:07:30Z</cp:lastPrinted>
  <dcterms:modified xsi:type="dcterms:W3CDTF">2024-07-19T0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2DA91B97E420E802AAE19205DF805_13</vt:lpwstr>
  </property>
  <property fmtid="{D5CDD505-2E9C-101B-9397-08002B2CF9AE}" pid="3" name="KSOProductBuildVer">
    <vt:lpwstr>2052-12.1.0.17145</vt:lpwstr>
  </property>
</Properties>
</file>