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4:$X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699">
  <si>
    <r>
      <rPr>
        <sz val="9"/>
        <color rgb="FF000000"/>
        <rFont val="Times New Roman"/>
        <family val="1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Times New Roman"/>
        <family val="1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新平彝族傣族自治县老厂乡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老厂乡</t>
  </si>
  <si>
    <t xml:space="preserve">  新平彝族傣族自治县老厂乡人民政府</t>
  </si>
  <si>
    <t xml:space="preserve">  新平彝族傣族自治县老厂乡党群服务中心</t>
  </si>
  <si>
    <t xml:space="preserve">  新平彝族傣族自治县老厂乡宣传文化服务中心</t>
  </si>
  <si>
    <t xml:space="preserve">  新平彝族傣族自治县老厂乡规划建设和环境保护中心</t>
  </si>
  <si>
    <t xml:space="preserve">  新平彝族傣族自治县老厂乡农业农村综合服务中心</t>
  </si>
  <si>
    <t xml:space="preserve">  新平彝族傣族自治县老厂乡社会保障服务中心</t>
  </si>
  <si>
    <t xml:space="preserve">  新平彝族傣族自治县老厂乡综治中心</t>
  </si>
  <si>
    <t xml:space="preserve">  新平彝族傣族自治县老厂乡综合行政执法队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人大事务</t>
  </si>
  <si>
    <t xml:space="preserve">    代表工作</t>
  </si>
  <si>
    <t xml:space="preserve">  政府办公厅（室）及相关机构事务</t>
  </si>
  <si>
    <t xml:space="preserve">    行政运行</t>
  </si>
  <si>
    <t xml:space="preserve">    事业运行</t>
  </si>
  <si>
    <t xml:space="preserve">  党委办公厅（室）及相关机构事务</t>
  </si>
  <si>
    <t xml:space="preserve">  组织事务</t>
  </si>
  <si>
    <t xml:space="preserve">    一般行政管理事务</t>
  </si>
  <si>
    <t xml:space="preserve">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农林水支出</t>
  </si>
  <si>
    <t xml:space="preserve">  农业农村</t>
  </si>
  <si>
    <t xml:space="preserve">    农产品质量安全</t>
  </si>
  <si>
    <t xml:space="preserve">  水利</t>
  </si>
  <si>
    <t xml:space="preserve">    水利工程运行与维护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</t>
  </si>
  <si>
    <t xml:space="preserve">20101</t>
  </si>
  <si>
    <t xml:space="preserve">2010108</t>
  </si>
  <si>
    <t xml:space="preserve">20103</t>
  </si>
  <si>
    <t xml:space="preserve">2010301</t>
  </si>
  <si>
    <t xml:space="preserve">2010350</t>
  </si>
  <si>
    <t xml:space="preserve">20131</t>
  </si>
  <si>
    <t xml:space="preserve">2013150</t>
  </si>
  <si>
    <t xml:space="preserve">20132</t>
  </si>
  <si>
    <t xml:space="preserve">2013202</t>
  </si>
  <si>
    <t xml:space="preserve">20136</t>
  </si>
  <si>
    <t xml:space="preserve">2013650</t>
  </si>
  <si>
    <t xml:space="preserve">207</t>
  </si>
  <si>
    <t xml:space="preserve">20701</t>
  </si>
  <si>
    <t xml:space="preserve">2070109</t>
  </si>
  <si>
    <t xml:space="preserve">208</t>
  </si>
  <si>
    <t xml:space="preserve">20801</t>
  </si>
  <si>
    <t xml:space="preserve">2080109</t>
  </si>
  <si>
    <t xml:space="preserve">20805</t>
  </si>
  <si>
    <t xml:space="preserve">2080501</t>
  </si>
  <si>
    <t xml:space="preserve">2080502</t>
  </si>
  <si>
    <t xml:space="preserve">2080505</t>
  </si>
  <si>
    <t xml:space="preserve">20808</t>
  </si>
  <si>
    <t xml:space="preserve">2080801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11</t>
  </si>
  <si>
    <t xml:space="preserve">21101</t>
  </si>
  <si>
    <t xml:space="preserve">2110199</t>
  </si>
  <si>
    <t xml:space="preserve">213</t>
  </si>
  <si>
    <t xml:space="preserve">21301</t>
  </si>
  <si>
    <t xml:space="preserve">2130104</t>
  </si>
  <si>
    <t xml:space="preserve">2130109</t>
  </si>
  <si>
    <t xml:space="preserve">21303</t>
  </si>
  <si>
    <t xml:space="preserve">2130306</t>
  </si>
  <si>
    <t xml:space="preserve">21307</t>
  </si>
  <si>
    <t xml:space="preserve">2130705</t>
  </si>
  <si>
    <t xml:space="preserve">221</t>
  </si>
  <si>
    <t xml:space="preserve">22102</t>
  </si>
  <si>
    <t xml:space="preserve">221020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老厂乡</t>
  </si>
  <si>
    <t xml:space="preserve">    新平彝族傣族自治县老厂乡人民政府</t>
  </si>
  <si>
    <t xml:space="preserve">530427210000000016889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31100001451438</t>
  </si>
  <si>
    <t xml:space="preserve">公务员基础绩效奖</t>
  </si>
  <si>
    <t xml:space="preserve">30103</t>
  </si>
  <si>
    <t xml:space="preserve">奖金</t>
  </si>
  <si>
    <t xml:space="preserve">530427210000000016891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行政单位医疗</t>
  </si>
  <si>
    <t xml:space="preserve">530427210000000016892</t>
  </si>
  <si>
    <t xml:space="preserve">住房公积金</t>
  </si>
  <si>
    <t xml:space="preserve">30113</t>
  </si>
  <si>
    <t xml:space="preserve">530427231100001483575</t>
  </si>
  <si>
    <t xml:space="preserve">部门临聘人员支出</t>
  </si>
  <si>
    <t xml:space="preserve">30199</t>
  </si>
  <si>
    <t xml:space="preserve">其他工资福利支出</t>
  </si>
  <si>
    <t xml:space="preserve">530427231100001451459</t>
  </si>
  <si>
    <t xml:space="preserve">退休干部公用经费</t>
  </si>
  <si>
    <t xml:space="preserve">行政单位离退休</t>
  </si>
  <si>
    <t xml:space="preserve">30201</t>
  </si>
  <si>
    <t xml:space="preserve">办公费</t>
  </si>
  <si>
    <t xml:space="preserve">事业单位离退休</t>
  </si>
  <si>
    <t xml:space="preserve">530427210000000016896</t>
  </si>
  <si>
    <t xml:space="preserve">工会经费</t>
  </si>
  <si>
    <t xml:space="preserve">30228</t>
  </si>
  <si>
    <t xml:space="preserve">530427210000000014653</t>
  </si>
  <si>
    <t xml:space="preserve">一般公用经费</t>
  </si>
  <si>
    <t xml:space="preserve">30229</t>
  </si>
  <si>
    <t xml:space="preserve">福利费</t>
  </si>
  <si>
    <t xml:space="preserve">530427210000000016895</t>
  </si>
  <si>
    <t xml:space="preserve">行政人员公务交通补贴</t>
  </si>
  <si>
    <t xml:space="preserve">30239</t>
  </si>
  <si>
    <t xml:space="preserve">其他交通费用</t>
  </si>
  <si>
    <t xml:space="preserve">530427241100002457472</t>
  </si>
  <si>
    <t xml:space="preserve">离退休生活补助</t>
  </si>
  <si>
    <t xml:space="preserve">30305</t>
  </si>
  <si>
    <t xml:space="preserve">生活补助</t>
  </si>
  <si>
    <t xml:space="preserve">530427241100002245396</t>
  </si>
  <si>
    <t xml:space="preserve">社会保障缴费经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0427241100002365089</t>
  </si>
  <si>
    <t xml:space="preserve">人均公用经费</t>
  </si>
  <si>
    <t xml:space="preserve">530427241100002365014</t>
  </si>
  <si>
    <t xml:space="preserve">公务用车运行维护费补助经费</t>
  </si>
  <si>
    <t xml:space="preserve">30231</t>
  </si>
  <si>
    <t xml:space="preserve">公务用车运行维护费</t>
  </si>
  <si>
    <t xml:space="preserve">    新平彝族傣族自治县老厂乡党群服务中心</t>
  </si>
  <si>
    <t xml:space="preserve">530427231100001322312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427231100001483971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530427231100001322306</t>
  </si>
  <si>
    <t xml:space="preserve">530427231100001322307</t>
  </si>
  <si>
    <t xml:space="preserve">530427231100001322330</t>
  </si>
  <si>
    <t xml:space="preserve">530427231100001322316</t>
  </si>
  <si>
    <t xml:space="preserve">530427241100002246122</t>
  </si>
  <si>
    <t xml:space="preserve">530427241100002365192</t>
  </si>
  <si>
    <t xml:space="preserve">    新平彝族傣族自治县老厂乡宣传文化服务中心</t>
  </si>
  <si>
    <t xml:space="preserve">530427231100001322452</t>
  </si>
  <si>
    <t xml:space="preserve">群众文化</t>
  </si>
  <si>
    <t xml:space="preserve">530427231100001489515</t>
  </si>
  <si>
    <t xml:space="preserve">530427231100001322456</t>
  </si>
  <si>
    <t xml:space="preserve">530427231100001322433</t>
  </si>
  <si>
    <t xml:space="preserve">530427231100001322434</t>
  </si>
  <si>
    <t xml:space="preserve">530427231100001322461</t>
  </si>
  <si>
    <t xml:space="preserve">530427241100002246400</t>
  </si>
  <si>
    <t xml:space="preserve">530427241100002376982</t>
  </si>
  <si>
    <t xml:space="preserve">    新平彝族傣族自治县老厂乡规划建设和环境保护中心</t>
  </si>
  <si>
    <t xml:space="preserve">530427231100001322521</t>
  </si>
  <si>
    <t xml:space="preserve">其他环境保护管理事务支出</t>
  </si>
  <si>
    <t xml:space="preserve">530427231100001489761</t>
  </si>
  <si>
    <t xml:space="preserve">530427231100001322522</t>
  </si>
  <si>
    <t xml:space="preserve">530427231100001322502</t>
  </si>
  <si>
    <t xml:space="preserve">530427231100001322503</t>
  </si>
  <si>
    <t xml:space="preserve">530427231100001322524</t>
  </si>
  <si>
    <t xml:space="preserve">530427241100002246483</t>
  </si>
  <si>
    <t xml:space="preserve">530427241100002377013</t>
  </si>
  <si>
    <t xml:space="preserve">    新平彝族傣族自治县老厂乡农业农村综合服务中心</t>
  </si>
  <si>
    <t xml:space="preserve">530427231100001322558</t>
  </si>
  <si>
    <t xml:space="preserve">530427231100001489904</t>
  </si>
  <si>
    <t xml:space="preserve">530427231100001322559</t>
  </si>
  <si>
    <t xml:space="preserve">530427231100001322560</t>
  </si>
  <si>
    <t xml:space="preserve">530427231100001322561</t>
  </si>
  <si>
    <t xml:space="preserve">530427231100001322539</t>
  </si>
  <si>
    <t xml:space="preserve">530427241100002246596</t>
  </si>
  <si>
    <t xml:space="preserve">530427241100002377018</t>
  </si>
  <si>
    <t xml:space="preserve">    新平彝族傣族自治县老厂乡社会保障服务中心</t>
  </si>
  <si>
    <t xml:space="preserve">530427231100001322665</t>
  </si>
  <si>
    <t xml:space="preserve">社会保险经办机构</t>
  </si>
  <si>
    <t xml:space="preserve">530427231100001491478</t>
  </si>
  <si>
    <t xml:space="preserve">530427231100001322668</t>
  </si>
  <si>
    <t xml:space="preserve">530427231100001322666</t>
  </si>
  <si>
    <t xml:space="preserve">530427231100001322669</t>
  </si>
  <si>
    <t xml:space="preserve">530427231100001322667</t>
  </si>
  <si>
    <t xml:space="preserve">530427241100002246857</t>
  </si>
  <si>
    <t xml:space="preserve">530427241100002377024</t>
  </si>
  <si>
    <t xml:space="preserve">    新平彝族傣族自治县老厂乡综治中心</t>
  </si>
  <si>
    <t xml:space="preserve">530427231100001322731</t>
  </si>
  <si>
    <t xml:space="preserve">530427231100001491544</t>
  </si>
  <si>
    <t xml:space="preserve">530427231100001322718</t>
  </si>
  <si>
    <t xml:space="preserve">530427231100001322719</t>
  </si>
  <si>
    <t xml:space="preserve">530427231100001322720</t>
  </si>
  <si>
    <t xml:space="preserve">530427231100001322721</t>
  </si>
  <si>
    <t xml:space="preserve">530427241100002246910</t>
  </si>
  <si>
    <t xml:space="preserve">530427241100002377063</t>
  </si>
  <si>
    <t xml:space="preserve">    新平彝族傣族自治县老厂乡综合行政执法队</t>
  </si>
  <si>
    <t xml:space="preserve">530427241100002242514</t>
  </si>
  <si>
    <t xml:space="preserve">530427241100002242492</t>
  </si>
  <si>
    <t xml:space="preserve">530427241100002242502</t>
  </si>
  <si>
    <t xml:space="preserve">530427241100002242503</t>
  </si>
  <si>
    <t xml:space="preserve">530427241100002242504</t>
  </si>
  <si>
    <t xml:space="preserve">530427241100002242507</t>
  </si>
  <si>
    <t xml:space="preserve">530427241100002246893</t>
  </si>
  <si>
    <t xml:space="preserve">530427241100002377094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员补助经费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7231100001443244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员补助经费</t>
    </r>
  </si>
  <si>
    <t xml:space="preserve">新平彝族傣族自治县老厂乡人民政府</t>
  </si>
  <si>
    <t xml:space="preserve">对村民委员会和村党支部的补助</t>
  </si>
  <si>
    <t xml:space="preserve">村（社区）、小组运转补助经费</t>
  </si>
  <si>
    <t xml:space="preserve">530427231100001443259</t>
  </si>
  <si>
    <t xml:space="preserve">定额补助公用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7241100002304749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30227</t>
  </si>
  <si>
    <t xml:space="preserve">委托业务费</t>
  </si>
  <si>
    <t xml:space="preserve">老厂乡农村困难党员关爱行动补助经费</t>
  </si>
  <si>
    <t xml:space="preserve">530427241100002282399</t>
  </si>
  <si>
    <t xml:space="preserve">一般行政管理事务</t>
  </si>
  <si>
    <t xml:space="preserve">老厂乡县人大代表活动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7231100001775650</t>
  </si>
  <si>
    <t xml:space="preserve">代表工作</t>
  </si>
  <si>
    <t xml:space="preserve">其他村社区、小组干部待遇补助经费</t>
  </si>
  <si>
    <t xml:space="preserve">530427231100001443258</t>
  </si>
  <si>
    <t xml:space="preserve">人大代表通讯交通费及老厂乡人大误工补贴补助经费</t>
  </si>
  <si>
    <t xml:space="preserve">530427241100002282685</t>
  </si>
  <si>
    <t xml:space="preserve">遗属生活补助及一次性抚恤补助经费</t>
  </si>
  <si>
    <t xml:space="preserve">530427231100001436538</t>
  </si>
  <si>
    <t xml:space="preserve">死亡抚恤</t>
  </si>
  <si>
    <t xml:space="preserve">老厂乡定点屠宰场检疫人员工资补助经费</t>
  </si>
  <si>
    <t xml:space="preserve">530427241100002291944</t>
  </si>
  <si>
    <t xml:space="preserve">新平彝族傣族自治县老厂乡农业农村综合服务中心</t>
  </si>
  <si>
    <t xml:space="preserve">农产品质量安全</t>
  </si>
  <si>
    <t xml:space="preserve">小一型、小二型水库及小坝塘管护人员补助经费</t>
  </si>
  <si>
    <t xml:space="preserve">530427241100002291756</t>
  </si>
  <si>
    <t xml:space="preserve">水利工程运行与维护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老厂乡县人大代表活动经费</t>
  </si>
  <si>
    <r>
      <rPr>
        <sz val="9"/>
        <color rgb="FF000000"/>
        <rFont val="Noto Sans"/>
        <family val="2"/>
      </rPr>
      <t xml:space="preserve">在乡党委的领导下，结合老厂乡实际情况，开展代表学习培训、视察、调研、监督。建好管好用好代表活动阵地，丰富活动内容和形式，提高人大代表履职能力。该项目安排资金</t>
    </r>
    <r>
      <rPr>
        <sz val="9"/>
        <color rgb="FF000000"/>
        <rFont val="宋体"/>
        <family val="0"/>
        <charset val="134"/>
      </rPr>
      <t xml:space="preserve">59000.00</t>
    </r>
    <r>
      <rPr>
        <sz val="9"/>
        <color rgb="FF000000"/>
        <rFont val="Noto Sans"/>
        <family val="2"/>
      </rPr>
      <t xml:space="preserve">元，项目实施主要内容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：组织人大代表对老厂乡美丽乡村建设情况进行视察，培训人大代表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：组织人大代表对老厂乡烤烟移栽情况进行视察，特别是对老厂乡今年开展的六个示范区进行视察，对“十四五”规划推进情况进行调研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：组织人大代表对老厂乡民族团结示范村建设情况进行视察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：组织人大代表对老厂乡人居环境整治情况进行视察，组织人大代表前往桂山、平甸、杨武等乡镇学习调研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：组织人大代表对老厂乡农业水价综合改革建设情况进行视察调研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：组织人大代表对猛炳全过程人民民主“三级考评</t>
    </r>
    <r>
      <rPr>
        <sz val="9"/>
        <color rgb="FF000000"/>
        <rFont val="宋体"/>
        <family val="0"/>
        <charset val="134"/>
      </rPr>
      <t xml:space="preserve">+N”</t>
    </r>
    <r>
      <rPr>
        <sz val="9"/>
        <color rgb="FF000000"/>
        <rFont val="Noto Sans"/>
        <family val="2"/>
      </rPr>
      <t xml:space="preserve">管理模式进行视察，培训人大代表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：组织人大代表对双壹公司建设情况进行视察，对党建引领产业发展，壮大村集体经济情况进行调研，组织人大代表到平甸桃孔村对村办企业进行调研学习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：对老厂乡国土整治工作情况进行督查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：对乡人大代表议案办理情况进行督查。</t>
    </r>
  </si>
  <si>
    <t xml:space="preserve">产出指标</t>
  </si>
  <si>
    <t xml:space="preserve">数量指标</t>
  </si>
  <si>
    <t xml:space="preserve">代表大会参会人数</t>
  </si>
  <si>
    <t xml:space="preserve">=</t>
  </si>
  <si>
    <t xml:space="preserve">105</t>
  </si>
  <si>
    <t xml:space="preserve">人</t>
  </si>
  <si>
    <t xml:space="preserve">定性指标</t>
  </si>
  <si>
    <t xml:space="preserve">反映代表大会参会人数</t>
  </si>
  <si>
    <t xml:space="preserve">开展人大代表履职能力提升培训第一期培训人数</t>
  </si>
  <si>
    <t xml:space="preserve">59</t>
  </si>
  <si>
    <t xml:space="preserve">反映开展人大代表履职能力提升培训第一期培训人数</t>
  </si>
  <si>
    <t xml:space="preserve">开展人大代表履职能力提升培训第二期培训人数</t>
  </si>
  <si>
    <t xml:space="preserve">反映开展人大代表履职能力提升培训第二期培训人数</t>
  </si>
  <si>
    <t xml:space="preserve">组织部分代表到市内部分县区进行学习调研产业发展情况人数</t>
  </si>
  <si>
    <t xml:space="preserve">30</t>
  </si>
  <si>
    <t xml:space="preserve">反映组织部分代表到市内部分县区进行学习调研产业发展情况人数</t>
  </si>
  <si>
    <t xml:space="preserve">质量指标</t>
  </si>
  <si>
    <t xml:space="preserve">培训人员到位率</t>
  </si>
  <si>
    <t xml:space="preserve">&gt;=</t>
  </si>
  <si>
    <t xml:space="preserve">95</t>
  </si>
  <si>
    <t xml:space="preserve">%</t>
  </si>
  <si>
    <t xml:space="preserve">反映培训人员到位率</t>
  </si>
  <si>
    <t xml:space="preserve">时效指标</t>
  </si>
  <si>
    <t xml:space="preserve">资金到位后支付时限</t>
  </si>
  <si>
    <t xml:space="preserve">&lt;=</t>
  </si>
  <si>
    <t xml:space="preserve">天</t>
  </si>
  <si>
    <t xml:space="preserve">反映资金到位后支付时限</t>
  </si>
  <si>
    <t xml:space="preserve">效益指标</t>
  </si>
  <si>
    <t xml:space="preserve">社会效益指标</t>
  </si>
  <si>
    <t xml:space="preserve">提升人大代表履职能力</t>
  </si>
  <si>
    <t xml:space="preserve">提升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量指标</t>
  </si>
  <si>
    <t xml:space="preserve">反映人大代表履职能力</t>
  </si>
  <si>
    <t xml:space="preserve">满意度指标</t>
  </si>
  <si>
    <t xml:space="preserve">服务对象满意度指标</t>
  </si>
  <si>
    <t xml:space="preserve">受益对象满意度</t>
  </si>
  <si>
    <t xml:space="preserve">反映受益对象满意度
</t>
  </si>
  <si>
    <t xml:space="preserve">    其他村社区、小组干部待遇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2744900</t>
    </r>
    <r>
      <rPr>
        <sz val="9"/>
        <color rgb="FF000000"/>
        <rFont val="Noto Sans"/>
        <family val="2"/>
      </rPr>
      <t xml:space="preserve">元，根据村干部绩效考核方案，按“正职”每人每月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“副职”每人每月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、“委员”每人每月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标准核定村（社区）干部绩效补贴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，“正职”每人每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“副职”每人每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，“委员”每人每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全年共计</t>
    </r>
    <r>
      <rPr>
        <sz val="9"/>
        <color rgb="FF000000"/>
        <rFont val="宋体"/>
        <family val="0"/>
        <charset val="134"/>
      </rPr>
      <t xml:space="preserve">3516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村（居）民小组副组长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744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食品安全信息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93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小组计生信息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93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村（社区）委员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13764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动物检疫协检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658.33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86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
</t>
    </r>
    <r>
      <rPr>
        <sz val="9"/>
        <color rgb="FF000000"/>
        <rFont val="Noto Sans"/>
        <family val="2"/>
      </rPr>
      <t xml:space="preserve">二、充分调动村干部积极性、主动性，为推进乡村治理体系和治理能力现代化、巩固脱贫攻坚成果、全面实施乡村振兴战略提供坚强的组织保障和干部人才支持。</t>
    </r>
  </si>
  <si>
    <t xml:space="preserve">村社区干部人数</t>
  </si>
  <si>
    <t xml:space="preserve">43</t>
  </si>
  <si>
    <t xml:space="preserve">反映部门（单位）实际发放工资人员数量</t>
  </si>
  <si>
    <t xml:space="preserve">村（居）民小组副组长</t>
  </si>
  <si>
    <t xml:space="preserve">155</t>
  </si>
  <si>
    <t xml:space="preserve">食品安全信息员人数</t>
  </si>
  <si>
    <t xml:space="preserve">小组计生信息员</t>
  </si>
  <si>
    <t xml:space="preserve">村（社区）委员</t>
  </si>
  <si>
    <t xml:space="preserve">37</t>
  </si>
  <si>
    <t xml:space="preserve">岗位补贴发放准确率</t>
  </si>
  <si>
    <t xml:space="preserve">100</t>
  </si>
  <si>
    <t xml:space="preserve">反映岗位补贴发放准确率</t>
  </si>
  <si>
    <t xml:space="preserve">每月岗位补贴发放时限</t>
  </si>
  <si>
    <t xml:space="preserve">反映每月岗位补贴发放时限</t>
  </si>
  <si>
    <t xml:space="preserve">部门运转</t>
  </si>
  <si>
    <t xml:space="preserve">正常运转</t>
  </si>
  <si>
    <t xml:space="preserve">是</t>
  </si>
  <si>
    <t xml:space="preserve">反映部门（单位）运转情况。</t>
  </si>
  <si>
    <t xml:space="preserve">单位人员满意度</t>
  </si>
  <si>
    <t xml:space="preserve">反映部门（单位）人员对工资福利发放的满意程度。
</t>
  </si>
  <si>
    <t xml:space="preserve">    人大代表通讯交通费及老厂乡人大误工补贴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75800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发放上半年乡人大代表通讯、交通补贴，预计发放代表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人，一次性发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一个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354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下半年乡人大代表通讯、交通补贴，预计发放代表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人，一次性发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一个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35400</t>
    </r>
    <r>
      <rPr>
        <sz val="9"/>
        <color rgb="FF000000"/>
        <rFont val="Noto Sans"/>
        <family val="2"/>
      </rPr>
      <t xml:space="preserve">元。
二、积极组织鼓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乡人大代表进行学习视察和调研，广泛听取选民意见和建议，通过深入群众家中进行走访和调查，进行群众的来访和接待等方式，认真听取和收集群众意见建议，向上反映群众意见建议，在提升代表履职能力的同时发挥代表作用，切实做到“民有所呼，我有所应”，为推动建兴的高质量发展贡献人大力量。</t>
    </r>
  </si>
  <si>
    <t xml:space="preserve">乡人大代表人数</t>
  </si>
  <si>
    <t xml:space="preserve">反映乡人大代表人数</t>
  </si>
  <si>
    <t xml:space="preserve">无固定收入代表</t>
  </si>
  <si>
    <t xml:space="preserve">50</t>
  </si>
  <si>
    <t xml:space="preserve">反映无固定收入代表</t>
  </si>
  <si>
    <t xml:space="preserve">补贴发放准准率</t>
  </si>
  <si>
    <t xml:space="preserve">反映补贴发放准准率</t>
  </si>
  <si>
    <t xml:space="preserve">项目实施完成时间</t>
  </si>
  <si>
    <t xml:space="preserve">月</t>
  </si>
  <si>
    <t xml:space="preserve">反映项目实施完成时间</t>
  </si>
  <si>
    <t xml:space="preserve">人大代表履职能力</t>
  </si>
  <si>
    <t xml:space="preserve">反映人大代表履职能力提升</t>
  </si>
  <si>
    <t xml:space="preserve">人大代表人员满意度</t>
  </si>
  <si>
    <t xml:space="preserve">90</t>
  </si>
  <si>
    <t xml:space="preserve">反映人大代表人员满意度</t>
  </si>
  <si>
    <r>
      <rPr>
        <sz val="9"/>
        <color rgb="FF000000"/>
        <rFont val="Noto Sans"/>
        <family val="2"/>
      </rPr>
      <t xml:space="preserve">    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员补助经费</t>
    </r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3926600</t>
    </r>
    <r>
      <rPr>
        <sz val="9"/>
        <color rgb="FF000000"/>
        <rFont val="Noto Sans"/>
        <family val="2"/>
      </rPr>
      <t xml:space="preserve">元，本项目申请资金共计</t>
    </r>
    <r>
      <rPr>
        <sz val="9"/>
        <color rgb="FF000000"/>
        <rFont val="宋体"/>
        <family val="0"/>
        <charset val="134"/>
      </rPr>
      <t xml:space="preserve">3926600</t>
    </r>
    <r>
      <rPr>
        <sz val="9"/>
        <color rgb="FF000000"/>
        <rFont val="Noto Sans"/>
        <family val="2"/>
      </rPr>
      <t xml:space="preserve">元，具体是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区正职每人每年</t>
    </r>
    <r>
      <rPr>
        <sz val="9"/>
        <color rgb="FF000000"/>
        <rFont val="宋体"/>
        <family val="0"/>
        <charset val="134"/>
      </rPr>
      <t xml:space="preserve">63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社区正职共计</t>
    </r>
    <r>
      <rPr>
        <sz val="9"/>
        <color rgb="FF000000"/>
        <rFont val="宋体"/>
        <family val="0"/>
        <charset val="134"/>
      </rPr>
      <t xml:space="preserve">63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社区副职每人每年</t>
    </r>
    <r>
      <rPr>
        <sz val="9"/>
        <color rgb="FF000000"/>
        <rFont val="宋体"/>
        <family val="0"/>
        <charset val="134"/>
      </rPr>
      <t xml:space="preserve">50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社区副职共计</t>
    </r>
    <r>
      <rPr>
        <sz val="9"/>
        <color rgb="FF000000"/>
        <rFont val="宋体"/>
        <family val="0"/>
        <charset val="134"/>
      </rPr>
      <t xml:space="preserve">1506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村委会正职每人每年</t>
    </r>
    <r>
      <rPr>
        <sz val="9"/>
        <color rgb="FF000000"/>
        <rFont val="宋体"/>
        <family val="0"/>
        <charset val="134"/>
      </rPr>
      <t xml:space="preserve">63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名村委会正职共计</t>
    </r>
    <r>
      <rPr>
        <sz val="9"/>
        <color rgb="FF000000"/>
        <rFont val="宋体"/>
        <family val="0"/>
        <charset val="134"/>
      </rPr>
      <t xml:space="preserve">5688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村委会副职每人每年</t>
    </r>
    <r>
      <rPr>
        <sz val="9"/>
        <color rgb="FF000000"/>
        <rFont val="宋体"/>
        <family val="0"/>
        <charset val="134"/>
      </rPr>
      <t xml:space="preserve">50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村委会副职共计</t>
    </r>
    <r>
      <rPr>
        <sz val="9"/>
        <color rgb="FF000000"/>
        <rFont val="宋体"/>
        <family val="0"/>
        <charset val="134"/>
      </rPr>
      <t xml:space="preserve">150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村（居）民小组党支部书记每人每年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名村（居）民小组党支部书记共计</t>
    </r>
    <r>
      <rPr>
        <sz val="9"/>
        <color rgb="FF000000"/>
        <rFont val="宋体"/>
        <family val="0"/>
        <charset val="134"/>
      </rPr>
      <t xml:space="preserve">708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村（居）民小组长每人每年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名村（居）民小组长共计</t>
    </r>
    <r>
      <rPr>
        <sz val="9"/>
        <color rgb="FF000000"/>
        <rFont val="宋体"/>
        <family val="0"/>
        <charset val="134"/>
      </rPr>
      <t xml:space="preserve">930000</t>
    </r>
    <r>
      <rPr>
        <sz val="9"/>
        <color rgb="FF000000"/>
        <rFont val="Noto Sans"/>
        <family val="2"/>
      </rPr>
      <t xml:space="preserve">元。
二、充分调动村干部积极性、主动性，为推进乡村治理体系和治理能力现代化、巩固脱贫攻坚成果、全面实施乡村振兴战略提供坚强的组织保障和干部人才支持。</t>
    </r>
  </si>
  <si>
    <t xml:space="preserve">村（社区）正职人数</t>
  </si>
  <si>
    <t xml:space="preserve">反映部门（单位）实际发放工资人员数量。</t>
  </si>
  <si>
    <t xml:space="preserve">村（社区）副职人数</t>
  </si>
  <si>
    <t xml:space="preserve">33</t>
  </si>
  <si>
    <t xml:space="preserve">村（居）民小组党支部书记人数</t>
  </si>
  <si>
    <t xml:space="preserve">118</t>
  </si>
  <si>
    <t xml:space="preserve">村（居）民小组长人数</t>
  </si>
  <si>
    <t xml:space="preserve">反映部门（单位）人员对工资福利发放的满意程度。</t>
  </si>
  <si>
    <t xml:space="preserve">    老厂乡农村困难党员关爱行动补助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项目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预算资金</t>
    </r>
    <r>
      <rPr>
        <sz val="9"/>
        <color rgb="FF000000"/>
        <rFont val="宋体"/>
        <family val="0"/>
        <charset val="134"/>
      </rPr>
      <t xml:space="preserve">141600</t>
    </r>
    <r>
      <rPr>
        <sz val="9"/>
        <color rgb="FF000000"/>
        <rFont val="Noto Sans"/>
        <family val="2"/>
      </rPr>
      <t xml:space="preserve">元，市级资金</t>
    </r>
    <r>
      <rPr>
        <sz val="9"/>
        <color rgb="FF000000"/>
        <rFont val="宋体"/>
        <family val="0"/>
        <charset val="134"/>
      </rPr>
      <t xml:space="preserve">35400</t>
    </r>
    <r>
      <rPr>
        <sz val="9"/>
        <color rgb="FF000000"/>
        <rFont val="Noto Sans"/>
        <family val="2"/>
      </rPr>
      <t xml:space="preserve">元，县级资金</t>
    </r>
    <r>
      <rPr>
        <sz val="9"/>
        <color rgb="FF000000"/>
        <rFont val="宋体"/>
        <family val="0"/>
        <charset val="134"/>
      </rPr>
      <t xml:space="preserve">106200</t>
    </r>
    <r>
      <rPr>
        <sz val="9"/>
        <color rgb="FF000000"/>
        <rFont val="Noto Sans"/>
        <family val="2"/>
      </rPr>
      <t xml:space="preserve">元，每月市级补助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县级补助资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具体如下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发放第一季度补助资金，预计补助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867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89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60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89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3468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发放第二季度补助资金，预计补助</t>
    </r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882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94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64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94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3528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发放第三季度补助资金，预计补助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894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98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68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98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3576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发放第四季度补助资金，预计补助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897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99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69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99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358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
2</t>
    </r>
    <r>
      <rPr>
        <sz val="9"/>
        <color rgb="FF000000"/>
        <rFont val="Noto Sans"/>
        <family val="2"/>
      </rPr>
      <t xml:space="preserve">、通过对农村困难党员关爱行动补助，切实帮助农村困难党员解决了生产、生活中的实际困难，生活状态得到改善，使农村困难党员感受到党的关怀，促进农村社会和谐。</t>
    </r>
  </si>
  <si>
    <t xml:space="preserve">农村困难党员补助发放次数</t>
  </si>
  <si>
    <t xml:space="preserve">次</t>
  </si>
  <si>
    <t xml:space="preserve">反映农村困难党员补助发放次数</t>
  </si>
  <si>
    <t xml:space="preserve">农村困难党员人数</t>
  </si>
  <si>
    <t xml:space="preserve">289</t>
  </si>
  <si>
    <t xml:space="preserve">反映农村困难党员人数</t>
  </si>
  <si>
    <t xml:space="preserve">补助发放及时率</t>
  </si>
  <si>
    <t xml:space="preserve">反映补助发放及时率</t>
  </si>
  <si>
    <t xml:space="preserve">每季度发放时间</t>
  </si>
  <si>
    <t xml:space="preserve">反映每季度发放时间</t>
  </si>
  <si>
    <t xml:space="preserve">困难党员生活条件</t>
  </si>
  <si>
    <t xml:space="preserve">改善</t>
  </si>
  <si>
    <t xml:space="preserve">反映项目预期效果</t>
  </si>
  <si>
    <t xml:space="preserve">困难党员满意度</t>
  </si>
  <si>
    <t xml:space="preserve">反映困难党员满意度</t>
  </si>
  <si>
    <t xml:space="preserve">    村（社区）、小组运转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511000.00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区运转经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委会运转经费</t>
    </r>
    <r>
      <rPr>
        <sz val="9"/>
        <color rgb="FF000000"/>
        <rFont val="宋体"/>
        <family val="0"/>
        <charset val="134"/>
      </rPr>
      <t xml:space="preserve">30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小组运转经费</t>
    </r>
    <r>
      <rPr>
        <sz val="9"/>
        <color rgb="FF000000"/>
        <rFont val="宋体"/>
        <family val="0"/>
        <charset val="134"/>
      </rPr>
      <t xml:space="preserve">155000</t>
    </r>
    <r>
      <rPr>
        <sz val="9"/>
        <color rgb="FF000000"/>
        <rFont val="Noto Sans"/>
        <family val="2"/>
      </rPr>
      <t xml:space="preserve">元。
二、充分调动村干部积极性、主动性，为推进乡村治理体系和治理能力现代化、巩固脱贫攻坚成果、全面实施乡村振兴战略提供坚强的组织保障和干部人才支持。</t>
    </r>
  </si>
  <si>
    <t xml:space="preserve">老厂乡村（社区）数量</t>
  </si>
  <si>
    <t xml:space="preserve">个</t>
  </si>
  <si>
    <t xml:space="preserve">反映单位数量</t>
  </si>
  <si>
    <t xml:space="preserve">老厂乡小组数量</t>
  </si>
  <si>
    <t xml:space="preserve">工作经费补助发放准确率</t>
  </si>
  <si>
    <t xml:space="preserve">反映工作经费补助发放准确率</t>
  </si>
  <si>
    <t xml:space="preserve">工作经费补助时限</t>
  </si>
  <si>
    <t xml:space="preserve">反映工作经费补助时限</t>
  </si>
  <si>
    <t xml:space="preserve">反映部门（单位）运转情况</t>
  </si>
  <si>
    <t xml:space="preserve">反映部门（单位）人员对准转经费的满意程度。</t>
  </si>
  <si>
    <t xml:space="preserve">    定额补助公用经费</t>
  </si>
  <si>
    <r>
      <rPr>
        <sz val="9"/>
        <color rgb="FF000000"/>
        <rFont val="Noto Sans"/>
        <family val="2"/>
      </rPr>
      <t xml:space="preserve">一、老厂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定额补助公用经费项目资金申请</t>
    </r>
    <r>
      <rPr>
        <sz val="9"/>
        <color rgb="FF000000"/>
        <rFont val="宋体"/>
        <family val="0"/>
        <charset val="134"/>
      </rPr>
      <t xml:space="preserve">679000</t>
    </r>
    <r>
      <rPr>
        <sz val="9"/>
        <color rgb="FF000000"/>
        <rFont val="Noto Sans"/>
        <family val="2"/>
      </rPr>
      <t xml:space="preserve">元，资金安排入如下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集镇维护费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党建工作经费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会议费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项目前期或财源建设经费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接待费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办公费</t>
    </r>
    <r>
      <rPr>
        <sz val="9"/>
        <color rgb="FF000000"/>
        <rFont val="宋体"/>
        <family val="0"/>
        <charset val="134"/>
      </rPr>
      <t xml:space="preserve">11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     
</t>
    </r>
    <r>
      <rPr>
        <sz val="9"/>
        <color rgb="FF000000"/>
        <rFont val="Noto Sans"/>
        <family val="2"/>
      </rPr>
      <t xml:space="preserve">二、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提高工作效率：通过现代化的技术和手段，项目实施可以提高公共服务的工作效率，减少人力成本，提高服务质量和效率。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改善服务质量：项目实施可以改善公共服务的质量，为公众提供更好的服务，提高公众的满意度。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提升社会形象：项目实施可以提升组织的社会形象，增强公众对组织的信任和认可，有利于组织的长期发展。</t>
    </r>
  </si>
  <si>
    <t xml:space="preserve">集镇环卫工人员人数</t>
  </si>
  <si>
    <t xml:space="preserve">反映集镇环卫工人员人数</t>
  </si>
  <si>
    <t xml:space="preserve">保洁员人数</t>
  </si>
  <si>
    <t xml:space="preserve">反映保洁员人数</t>
  </si>
  <si>
    <t xml:space="preserve">会议培训参会人员到位率</t>
  </si>
  <si>
    <t xml:space="preserve">反映会议培训参会人员到位率</t>
  </si>
  <si>
    <t xml:space="preserve">反映单位部门运转情况</t>
  </si>
  <si>
    <t xml:space="preserve">反映受益对象满意度</t>
  </si>
  <si>
    <t xml:space="preserve">    遗属生活补助及一次性抚恤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162143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关参公死亡人员遗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每人享受遗属困难生活补助标准为</t>
    </r>
    <r>
      <rPr>
        <sz val="9"/>
        <color rgb="FF000000"/>
        <rFont val="宋体"/>
        <family val="0"/>
        <charset val="134"/>
      </rPr>
      <t xml:space="preserve">94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小计</t>
    </r>
    <r>
      <rPr>
        <sz val="9"/>
        <color rgb="FF000000"/>
        <rFont val="宋体"/>
        <family val="0"/>
        <charset val="134"/>
      </rPr>
      <t xml:space="preserve">34092</t>
    </r>
    <r>
      <rPr>
        <sz val="9"/>
        <color rgb="FF000000"/>
        <rFont val="Noto Sans"/>
        <family val="2"/>
      </rPr>
      <t xml:space="preserve">元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死亡人员遗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，每人享受遗属困难生活补助标准为农村</t>
    </r>
    <r>
      <rPr>
        <sz val="9"/>
        <color rgb="FF000000"/>
        <rFont val="宋体"/>
        <family val="0"/>
        <charset val="134"/>
      </rPr>
      <t xml:space="preserve">65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，城镇</t>
    </r>
    <r>
      <rPr>
        <sz val="9"/>
        <color rgb="FF000000"/>
        <rFont val="宋体"/>
        <family val="0"/>
        <charset val="134"/>
      </rPr>
      <t xml:space="preserve">94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小计</t>
    </r>
    <r>
      <rPr>
        <sz val="9"/>
        <color rgb="FF000000"/>
        <rFont val="宋体"/>
        <family val="0"/>
        <charset val="134"/>
      </rPr>
      <t xml:space="preserve">66300</t>
    </r>
    <r>
      <rPr>
        <sz val="9"/>
        <color rgb="FF000000"/>
        <rFont val="Noto Sans"/>
        <family val="2"/>
      </rPr>
      <t xml:space="preserve">元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退休人员死亡一次性抚恤金补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一次性抚恤金为</t>
    </r>
    <r>
      <rPr>
        <sz val="9"/>
        <color rgb="FF000000"/>
        <rFont val="宋体"/>
        <family val="0"/>
        <charset val="134"/>
      </rPr>
      <t xml:space="preserve">61751</t>
    </r>
    <r>
      <rPr>
        <sz val="9"/>
        <color rgb="FF000000"/>
        <rFont val="Noto Sans"/>
        <family val="2"/>
      </rPr>
      <t xml:space="preserve">元。
二、严格按照文件要求标准发放遗属困难生活补助，切实帮助遗属度过困难时期，减轻家庭的经济负担。</t>
    </r>
  </si>
  <si>
    <t xml:space="preserve">遗属补助人员</t>
  </si>
  <si>
    <t xml:space="preserve">反映遗属补助人员</t>
  </si>
  <si>
    <t xml:space="preserve">死亡一次性抚恤金补助人员</t>
  </si>
  <si>
    <t xml:space="preserve">反映补助人员</t>
  </si>
  <si>
    <t xml:space="preserve">补贴发放准确率</t>
  </si>
  <si>
    <r>
      <rPr>
        <sz val="9"/>
        <color rgb="FF000000"/>
        <rFont val="Noto Sans"/>
        <family val="2"/>
      </rPr>
      <t xml:space="preserve">补贴发放准确率为</t>
    </r>
    <r>
      <rPr>
        <sz val="9"/>
        <color rgb="FF000000"/>
        <rFont val="宋体"/>
        <family val="0"/>
        <charset val="134"/>
      </rPr>
      <t xml:space="preserve">100%</t>
    </r>
  </si>
  <si>
    <t xml:space="preserve">遗属补助发放时限</t>
  </si>
  <si>
    <t xml:space="preserve">反映遗属补助发放时限</t>
  </si>
  <si>
    <t xml:space="preserve">遗属困难生活补助</t>
  </si>
  <si>
    <t xml:space="preserve">保障</t>
  </si>
  <si>
    <t xml:space="preserve">反映遗属困难生活补助</t>
  </si>
  <si>
    <t xml:space="preserve">遗属补助人员满意度</t>
  </si>
  <si>
    <t xml:space="preserve">反映遗属补助人员满意度</t>
  </si>
  <si>
    <t xml:space="preserve">群众满意度</t>
  </si>
  <si>
    <t xml:space="preserve">反应群众满意度</t>
  </si>
  <si>
    <t xml:space="preserve">    老厂乡定点屠宰场检疫人员工资补助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次申请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，主要用于老厂乡检疫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补助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的实施，将稳定检疫人员队伍，保障检疫人员合法权益，完善基层动物防疫体系，有效预防控制重大动物疫病发生，确保辖区内不发生重大畜产品质量安全和公共卫生安全事故，促进畜牧业持续健康发展和农民增收，保障动物卫生和公共卫生安全，保护人民群众身体健康。</t>
    </r>
  </si>
  <si>
    <t xml:space="preserve">老厂乡检疫人员人数</t>
  </si>
  <si>
    <t xml:space="preserve">反映老厂乡检疫人员人数</t>
  </si>
  <si>
    <t xml:space="preserve">反映补贴发放准确率</t>
  </si>
  <si>
    <t xml:space="preserve">动物卫生和公共卫生安全</t>
  </si>
  <si>
    <t xml:space="preserve">反映保障动物卫生和公共卫生安全</t>
  </si>
  <si>
    <t xml:space="preserve">服务对象满意度</t>
  </si>
  <si>
    <t xml:space="preserve">反映服务对象满意度</t>
  </si>
  <si>
    <t xml:space="preserve">    小一型、小二型水库及小坝塘管护人员补助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次申请</t>
    </r>
    <r>
      <rPr>
        <sz val="9"/>
        <color rgb="FF000000"/>
        <rFont val="宋体"/>
        <family val="0"/>
        <charset val="134"/>
      </rPr>
      <t xml:space="preserve">239400</t>
    </r>
    <r>
      <rPr>
        <sz val="9"/>
        <color rgb="FF000000"/>
        <rFont val="Noto Sans"/>
        <family val="2"/>
      </rPr>
      <t xml:space="preserve">元，主要用于老厂乡小一型水库管理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1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，共计兑付补助资金</t>
    </r>
    <r>
      <rPr>
        <sz val="9"/>
        <color rgb="FF000000"/>
        <rFont val="宋体"/>
        <family val="0"/>
        <charset val="134"/>
      </rPr>
      <t xml:space="preserve">16200</t>
    </r>
    <r>
      <rPr>
        <sz val="9"/>
        <color rgb="FF000000"/>
        <rFont val="Noto Sans"/>
        <family val="2"/>
      </rPr>
      <t xml:space="preserve">元；小二型水库管理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，共计兑付补助资金</t>
    </r>
    <r>
      <rPr>
        <sz val="9"/>
        <color rgb="FF000000"/>
        <rFont val="宋体"/>
        <family val="0"/>
        <charset val="134"/>
      </rPr>
      <t xml:space="preserve">13200</t>
    </r>
    <r>
      <rPr>
        <sz val="9"/>
        <color rgb="FF000000"/>
        <rFont val="Noto Sans"/>
        <family val="2"/>
      </rPr>
      <t xml:space="preserve">元；坝塘管理员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人，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，共计兑付补助资金</t>
    </r>
    <r>
      <rPr>
        <sz val="9"/>
        <color rgb="FF000000"/>
        <rFont val="宋体"/>
        <family val="0"/>
        <charset val="134"/>
      </rPr>
      <t xml:space="preserve">64200</t>
    </r>
    <r>
      <rPr>
        <sz val="9"/>
        <color rgb="FF000000"/>
        <rFont val="Noto Sans"/>
        <family val="2"/>
      </rPr>
      <t xml:space="preserve">元；共计兑付补助资金</t>
    </r>
    <r>
      <rPr>
        <sz val="9"/>
        <color rgb="FF000000"/>
        <rFont val="宋体"/>
        <family val="0"/>
        <charset val="134"/>
      </rPr>
      <t xml:space="preserve">2394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的实施，将稳定水库坝塘管理人员队伍，保障管理人员合法权益，使水库、坝塘的运行管理正常，做到日常维护责任落实，管理有经费来源，使工程正常使用和发挥效益，确保水库坝塘运行安全。</t>
    </r>
  </si>
  <si>
    <t xml:space="preserve">小一型水库管理员</t>
  </si>
  <si>
    <t xml:space="preserve">反映小一型水库管理员人数</t>
  </si>
  <si>
    <t xml:space="preserve">小二型水库管理员</t>
  </si>
  <si>
    <t xml:space="preserve">反映小二型水库管理员人数</t>
  </si>
  <si>
    <t xml:space="preserve">小坝塘管理员</t>
  </si>
  <si>
    <t xml:space="preserve">107</t>
  </si>
  <si>
    <t xml:space="preserve">反映小坝塘管理员人数</t>
  </si>
  <si>
    <t xml:space="preserve">水库坝塘运行安全</t>
  </si>
  <si>
    <t xml:space="preserve">反映水库坝塘运行安全得到保障</t>
  </si>
  <si>
    <t xml:space="preserve">水库、坝塘管理员满意度</t>
  </si>
  <si>
    <t xml:space="preserve">反映水库、坝塘管理员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950.1086</v>
      </c>
      <c r="C7" s="11" t="s">
        <v>10</v>
      </c>
      <c r="D7" s="12" t="n">
        <v>542.7039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 t="n">
        <v>21.901</v>
      </c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218.9759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77.9341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 t="n">
        <v>90.2592</v>
      </c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912.0173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86.3172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950.1086</v>
      </c>
      <c r="C33" s="22" t="s">
        <v>46</v>
      </c>
      <c r="D33" s="23" t="n">
        <v>1950.1086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/>
    </row>
    <row r="35" customFormat="false" ht="20.25" hidden="false" customHeight="true" outlineLevel="0" collapsed="false">
      <c r="A35" s="15" t="s">
        <v>49</v>
      </c>
      <c r="B35" s="25"/>
      <c r="C35" s="15" t="s">
        <v>49</v>
      </c>
      <c r="D35" s="26"/>
    </row>
    <row r="36" customFormat="false" ht="20.25" hidden="false" customHeight="true" outlineLevel="0" collapsed="false">
      <c r="A36" s="15" t="s">
        <v>50</v>
      </c>
      <c r="B36" s="25"/>
      <c r="C36" s="15" t="s">
        <v>51</v>
      </c>
      <c r="D36" s="26"/>
    </row>
    <row r="37" customFormat="false" ht="20.25" hidden="false" customHeight="true" outlineLevel="0" collapsed="false">
      <c r="A37" s="27" t="s">
        <v>52</v>
      </c>
      <c r="B37" s="21" t="n">
        <v>1950.1086</v>
      </c>
      <c r="C37" s="22" t="s">
        <v>53</v>
      </c>
      <c r="D37" s="23" t="n">
        <v>1950.10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28" width="21.12"/>
    <col collapsed="false" customWidth="true" hidden="false" outlineLevel="0" max="4" min="4" style="28" width="27.7"/>
    <col collapsed="false" customWidth="true" hidden="false" outlineLevel="0" max="6" min="5" style="28" width="36.7"/>
    <col collapsed="false" customWidth="false" hidden="false" outlineLevel="0" max="257" min="7" style="28" width="9.13"/>
  </cols>
  <sheetData>
    <row r="1" customFormat="false" ht="12" hidden="false" customHeight="true" outlineLevel="0" collapsed="false">
      <c r="A1" s="138" t="n">
        <v>0</v>
      </c>
      <c r="B1" s="138" t="n">
        <v>0</v>
      </c>
      <c r="C1" s="139" t="n">
        <v>1</v>
      </c>
      <c r="D1" s="52"/>
      <c r="E1" s="52"/>
      <c r="F1" s="140" t="s">
        <v>637</v>
      </c>
    </row>
    <row r="2" customFormat="false" ht="26.25" hidden="false" customHeight="true" outlineLevel="0" collapsed="false">
      <c r="A2" s="141" t="s">
        <v>638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140"/>
      <c r="F3" s="52" t="s">
        <v>56</v>
      </c>
    </row>
    <row r="4" customFormat="false" ht="19.5" hidden="false" customHeight="true" outlineLevel="0" collapsed="false">
      <c r="A4" s="10" t="s">
        <v>240</v>
      </c>
      <c r="B4" s="142" t="s">
        <v>84</v>
      </c>
      <c r="C4" s="143" t="s">
        <v>85</v>
      </c>
      <c r="D4" s="10" t="s">
        <v>639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9</v>
      </c>
      <c r="E5" s="144" t="s">
        <v>87</v>
      </c>
      <c r="F5" s="143" t="s">
        <v>88</v>
      </c>
    </row>
    <row r="6" customFormat="false" ht="18.75" hidden="false" customHeight="true" outlineLevel="0" collapsed="false">
      <c r="A6" s="91" t="n">
        <v>1</v>
      </c>
      <c r="B6" s="92" t="s">
        <v>180</v>
      </c>
      <c r="C6" s="10" t="n">
        <v>3</v>
      </c>
      <c r="D6" s="92" t="s">
        <v>182</v>
      </c>
      <c r="E6" s="92" t="s">
        <v>183</v>
      </c>
      <c r="F6" s="10" t="n">
        <v>6</v>
      </c>
    </row>
    <row r="7" customFormat="false" ht="18.75" hidden="false" customHeight="true" outlineLevel="0" collapsed="false">
      <c r="A7" s="145"/>
      <c r="B7" s="145"/>
      <c r="C7" s="145"/>
      <c r="D7" s="146"/>
      <c r="E7" s="147"/>
      <c r="F7" s="147"/>
    </row>
    <row r="8" customFormat="false" ht="18.75" hidden="false" customHeight="true" outlineLevel="0" collapsed="false">
      <c r="A8" s="115" t="s">
        <v>135</v>
      </c>
      <c r="B8" s="115"/>
      <c r="C8" s="115"/>
      <c r="D8" s="148"/>
      <c r="E8" s="147"/>
      <c r="F8" s="147"/>
    </row>
    <row r="9" customFormat="false" ht="14.25" hidden="false" customHeight="true" outlineLevel="0" collapsed="false">
      <c r="A9" s="149" t="s">
        <v>6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28" width="20.7"/>
    <col collapsed="false" customWidth="true" hidden="false" outlineLevel="0" max="10" min="4" style="28" width="10.71"/>
    <col collapsed="false" customWidth="true" hidden="false" outlineLevel="0" max="11" min="11" style="29" width="10.71"/>
    <col collapsed="false" customWidth="true" hidden="false" outlineLevel="0" max="15" min="12" style="28" width="10.71"/>
    <col collapsed="false" customWidth="true" hidden="false" outlineLevel="0" max="16" min="16" style="29" width="10.71"/>
    <col collapsed="false" customWidth="true" hidden="false" outlineLevel="0" max="17" min="17" style="28" width="10.71"/>
    <col collapsed="false" customWidth="false" hidden="false" outlineLevel="0" max="257" min="18" style="29" width="9.13"/>
  </cols>
  <sheetData>
    <row r="1" customFormat="false" ht="13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P1" s="126"/>
      <c r="Q1" s="67" t="s">
        <v>641</v>
      </c>
    </row>
    <row r="2" customFormat="false" ht="27.75" hidden="false" customHeight="true" outlineLevel="0" collapsed="false">
      <c r="A2" s="150" t="s">
        <v>64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4"/>
      <c r="H3" s="34"/>
      <c r="I3" s="34"/>
      <c r="J3" s="34"/>
      <c r="P3" s="151"/>
      <c r="Q3" s="71" t="s">
        <v>231</v>
      </c>
    </row>
    <row r="4" customFormat="false" ht="15.75" hidden="false" customHeight="true" outlineLevel="0" collapsed="false">
      <c r="A4" s="53" t="s">
        <v>643</v>
      </c>
      <c r="B4" s="152" t="s">
        <v>644</v>
      </c>
      <c r="C4" s="152" t="s">
        <v>645</v>
      </c>
      <c r="D4" s="152" t="s">
        <v>646</v>
      </c>
      <c r="E4" s="152" t="s">
        <v>647</v>
      </c>
      <c r="F4" s="152" t="s">
        <v>648</v>
      </c>
      <c r="G4" s="152" t="s">
        <v>247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customFormat="false" ht="17.25" hidden="false" customHeight="true" outlineLevel="0" collapsed="false">
      <c r="A5" s="53"/>
      <c r="B5" s="152"/>
      <c r="C5" s="152"/>
      <c r="D5" s="152"/>
      <c r="E5" s="152"/>
      <c r="F5" s="152"/>
      <c r="G5" s="153" t="s">
        <v>59</v>
      </c>
      <c r="H5" s="53" t="s">
        <v>62</v>
      </c>
      <c r="I5" s="53" t="s">
        <v>649</v>
      </c>
      <c r="J5" s="154" t="s">
        <v>650</v>
      </c>
      <c r="K5" s="155" t="s">
        <v>651</v>
      </c>
      <c r="L5" s="154" t="s">
        <v>66</v>
      </c>
      <c r="M5" s="154"/>
      <c r="N5" s="154"/>
      <c r="O5" s="154"/>
      <c r="P5" s="154"/>
      <c r="Q5" s="154"/>
    </row>
    <row r="6" customFormat="false" ht="54" hidden="false" customHeight="true" outlineLevel="0" collapsed="false">
      <c r="A6" s="53"/>
      <c r="B6" s="152"/>
      <c r="C6" s="152"/>
      <c r="D6" s="152"/>
      <c r="E6" s="152"/>
      <c r="F6" s="152"/>
      <c r="G6" s="153"/>
      <c r="H6" s="53"/>
      <c r="I6" s="53"/>
      <c r="J6" s="154"/>
      <c r="K6" s="155"/>
      <c r="L6" s="154" t="s">
        <v>61</v>
      </c>
      <c r="M6" s="154" t="s">
        <v>68</v>
      </c>
      <c r="N6" s="154" t="s">
        <v>417</v>
      </c>
      <c r="O6" s="154" t="s">
        <v>70</v>
      </c>
      <c r="P6" s="156" t="s">
        <v>71</v>
      </c>
      <c r="Q6" s="154" t="s">
        <v>72</v>
      </c>
    </row>
    <row r="7" customFormat="false" ht="20" hidden="false" customHeight="true" outlineLevel="0" collapsed="false">
      <c r="A7" s="58" t="n">
        <v>1</v>
      </c>
      <c r="B7" s="157" t="n">
        <v>2</v>
      </c>
      <c r="C7" s="157" t="n">
        <v>3</v>
      </c>
      <c r="D7" s="58" t="n">
        <v>4</v>
      </c>
      <c r="E7" s="157" t="n">
        <v>5</v>
      </c>
      <c r="F7" s="157" t="n">
        <v>6</v>
      </c>
      <c r="G7" s="58" t="n">
        <v>7</v>
      </c>
      <c r="H7" s="157" t="n">
        <v>8</v>
      </c>
      <c r="I7" s="157" t="n">
        <v>9</v>
      </c>
      <c r="J7" s="58" t="n">
        <v>10</v>
      </c>
      <c r="K7" s="157" t="n">
        <v>11</v>
      </c>
      <c r="L7" s="157" t="n">
        <v>12</v>
      </c>
      <c r="M7" s="58" t="n">
        <v>13</v>
      </c>
      <c r="N7" s="157" t="n">
        <v>14</v>
      </c>
      <c r="O7" s="157" t="n">
        <v>15</v>
      </c>
      <c r="P7" s="58" t="n">
        <v>16</v>
      </c>
      <c r="Q7" s="157" t="n">
        <v>17</v>
      </c>
    </row>
    <row r="8" customFormat="false" ht="21" hidden="false" customHeight="true" outlineLevel="0" collapsed="false">
      <c r="A8" s="158"/>
      <c r="B8" s="159"/>
      <c r="C8" s="159"/>
      <c r="D8" s="159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21" hidden="false" customHeight="true" outlineLevel="0" collapsed="false">
      <c r="A9" s="162"/>
      <c r="B9" s="163"/>
      <c r="C9" s="163"/>
      <c r="D9" s="163"/>
      <c r="E9" s="164"/>
      <c r="F9" s="164"/>
      <c r="G9" s="160"/>
      <c r="H9" s="160"/>
      <c r="I9" s="160"/>
      <c r="J9" s="160"/>
      <c r="K9" s="161"/>
      <c r="L9" s="160"/>
      <c r="M9" s="160"/>
      <c r="N9" s="160"/>
      <c r="O9" s="160"/>
      <c r="P9" s="161"/>
      <c r="Q9" s="160"/>
    </row>
    <row r="10" customFormat="false" ht="21" hidden="false" customHeight="true" outlineLevel="0" collapsed="false">
      <c r="A10" s="128" t="s">
        <v>135</v>
      </c>
      <c r="B10" s="128"/>
      <c r="C10" s="128"/>
      <c r="D10" s="128"/>
      <c r="E10" s="128"/>
      <c r="F10" s="128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14.25" hidden="false" customHeight="true" outlineLevel="0" collapsed="false">
      <c r="A11" s="165" t="s">
        <v>64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66" width="10.71"/>
    <col collapsed="false" customWidth="true" hidden="false" outlineLevel="0" max="3" min="3" style="166" width="16.28"/>
    <col collapsed="false" customWidth="true" hidden="false" outlineLevel="0" max="6" min="4" style="166" width="10.71"/>
    <col collapsed="false" customWidth="true" hidden="false" outlineLevel="0" max="10" min="7" style="28" width="10.71"/>
    <col collapsed="false" customWidth="true" hidden="false" outlineLevel="0" max="11" min="11" style="29" width="10.71"/>
    <col collapsed="false" customWidth="true" hidden="false" outlineLevel="0" max="15" min="12" style="28" width="10.71"/>
    <col collapsed="false" customWidth="true" hidden="false" outlineLevel="0" max="16" min="16" style="29" width="10.71"/>
    <col collapsed="false" customWidth="true" hidden="false" outlineLevel="0" max="17" min="17" style="28" width="10.71"/>
    <col collapsed="false" customWidth="true" hidden="false" outlineLevel="0" max="246" min="18" style="29" width="9.13"/>
    <col collapsed="false" customWidth="false" hidden="false" outlineLevel="0" max="257" min="247" style="29" width="8.7"/>
  </cols>
  <sheetData>
    <row r="1" customFormat="false" ht="13.5" hidden="false" customHeight="true" outlineLevel="0" collapsed="false">
      <c r="A1" s="30"/>
      <c r="B1" s="30"/>
      <c r="C1" s="30"/>
      <c r="D1" s="30"/>
      <c r="E1" s="30"/>
      <c r="F1" s="30"/>
      <c r="G1" s="167"/>
      <c r="H1" s="167"/>
      <c r="I1" s="167"/>
      <c r="J1" s="167"/>
      <c r="K1" s="168"/>
      <c r="L1" s="102"/>
      <c r="M1" s="102"/>
      <c r="N1" s="102"/>
      <c r="O1" s="102"/>
      <c r="P1" s="169"/>
      <c r="Q1" s="170" t="s">
        <v>652</v>
      </c>
    </row>
    <row r="2" customFormat="false" ht="27.75" hidden="false" customHeight="true" outlineLevel="0" collapsed="false">
      <c r="A2" s="150" t="s">
        <v>65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26.1" hidden="false" customHeight="true" outlineLevel="0" collapsed="false">
      <c r="A3" s="7" t="s">
        <v>2</v>
      </c>
      <c r="B3" s="7"/>
      <c r="C3" s="7"/>
      <c r="D3" s="34"/>
      <c r="E3" s="34"/>
      <c r="F3" s="34"/>
      <c r="G3" s="171"/>
      <c r="H3" s="171"/>
      <c r="I3" s="171"/>
      <c r="J3" s="171"/>
      <c r="K3" s="168"/>
      <c r="L3" s="102"/>
      <c r="M3" s="102"/>
      <c r="N3" s="102"/>
      <c r="O3" s="102"/>
      <c r="P3" s="172"/>
      <c r="Q3" s="173" t="s">
        <v>231</v>
      </c>
    </row>
    <row r="4" customFormat="false" ht="15.75" hidden="false" customHeight="true" outlineLevel="0" collapsed="false">
      <c r="A4" s="53" t="s">
        <v>643</v>
      </c>
      <c r="B4" s="53" t="s">
        <v>654</v>
      </c>
      <c r="C4" s="53" t="s">
        <v>655</v>
      </c>
      <c r="D4" s="53" t="s">
        <v>656</v>
      </c>
      <c r="E4" s="53" t="s">
        <v>657</v>
      </c>
      <c r="F4" s="53" t="s">
        <v>658</v>
      </c>
      <c r="G4" s="53" t="s">
        <v>247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59</v>
      </c>
      <c r="H5" s="53" t="s">
        <v>62</v>
      </c>
      <c r="I5" s="53" t="s">
        <v>649</v>
      </c>
      <c r="J5" s="53" t="s">
        <v>650</v>
      </c>
      <c r="K5" s="174" t="s">
        <v>651</v>
      </c>
      <c r="L5" s="53" t="s">
        <v>66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74"/>
      <c r="L6" s="53" t="s">
        <v>61</v>
      </c>
      <c r="M6" s="53" t="s">
        <v>68</v>
      </c>
      <c r="N6" s="53" t="s">
        <v>417</v>
      </c>
      <c r="O6" s="53" t="s">
        <v>70</v>
      </c>
      <c r="P6" s="118" t="s">
        <v>71</v>
      </c>
      <c r="Q6" s="53" t="s">
        <v>72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20" hidden="false" customHeight="true" outlineLevel="0" collapsed="false">
      <c r="A9" s="75"/>
      <c r="B9" s="48"/>
      <c r="C9" s="48"/>
      <c r="D9" s="48"/>
      <c r="E9" s="48"/>
      <c r="F9" s="48"/>
      <c r="G9" s="62"/>
      <c r="H9" s="62"/>
      <c r="I9" s="62"/>
      <c r="J9" s="62"/>
      <c r="K9" s="175"/>
      <c r="L9" s="62"/>
      <c r="M9" s="62"/>
      <c r="N9" s="62"/>
      <c r="O9" s="62"/>
      <c r="P9" s="175"/>
      <c r="Q9" s="62"/>
    </row>
    <row r="10" customFormat="false" ht="20" hidden="false" customHeight="true" outlineLevel="0" collapsed="false">
      <c r="A10" s="75"/>
      <c r="B10" s="94"/>
      <c r="C10" s="94"/>
      <c r="D10" s="94"/>
      <c r="E10" s="94"/>
      <c r="F10" s="94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0" hidden="false" customHeight="true" outlineLevel="0" collapsed="false">
      <c r="A11" s="10" t="s">
        <v>135</v>
      </c>
      <c r="B11" s="10"/>
      <c r="C11" s="10"/>
      <c r="D11" s="10"/>
      <c r="E11" s="10"/>
      <c r="F11" s="10"/>
      <c r="G11" s="114"/>
      <c r="H11" s="114"/>
      <c r="I11" s="114"/>
      <c r="J11" s="114"/>
      <c r="K11" s="176"/>
      <c r="L11" s="114"/>
      <c r="M11" s="114"/>
      <c r="N11" s="114"/>
      <c r="O11" s="114"/>
      <c r="P11" s="176"/>
      <c r="Q11" s="114"/>
    </row>
    <row r="12" customFormat="false" ht="14.25" hidden="false" customHeight="true" outlineLevel="0" collapsed="false">
      <c r="A12" s="165" t="s">
        <v>640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4" min="1" style="28" width="20.7"/>
    <col collapsed="false" customWidth="true" hidden="false" outlineLevel="0" max="16" min="5" style="28" width="12.7"/>
    <col collapsed="false" customWidth="true" hidden="false" outlineLevel="0" max="250" min="17" style="29" width="9.13"/>
    <col collapsed="false" customWidth="false" hidden="false" outlineLevel="0" max="257" min="251" style="29" width="8.87"/>
  </cols>
  <sheetData>
    <row r="1" customFormat="false" ht="13.5" hidden="false" customHeight="true" outlineLevel="0" collapsed="false">
      <c r="A1" s="30"/>
      <c r="B1" s="30"/>
      <c r="C1" s="30"/>
      <c r="D1" s="49"/>
      <c r="P1" s="126" t="s">
        <v>659</v>
      </c>
    </row>
    <row r="2" customFormat="false" ht="27.75" hidden="false" customHeight="true" outlineLevel="0" collapsed="false">
      <c r="A2" s="150" t="s">
        <v>66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8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P3" s="178" t="s">
        <v>231</v>
      </c>
    </row>
    <row r="4" customFormat="false" ht="19.5" hidden="false" customHeight="true" outlineLevel="0" collapsed="false">
      <c r="A4" s="10" t="s">
        <v>661</v>
      </c>
      <c r="B4" s="10" t="s">
        <v>247</v>
      </c>
      <c r="C4" s="10"/>
      <c r="D4" s="10"/>
      <c r="E4" s="10" t="s">
        <v>66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5" hidden="false" customHeight="true" outlineLevel="0" collapsed="false">
      <c r="A5" s="10"/>
      <c r="B5" s="10" t="s">
        <v>59</v>
      </c>
      <c r="C5" s="53" t="s">
        <v>62</v>
      </c>
      <c r="D5" s="53" t="s">
        <v>663</v>
      </c>
      <c r="E5" s="10" t="s">
        <v>664</v>
      </c>
      <c r="F5" s="10" t="s">
        <v>665</v>
      </c>
      <c r="G5" s="10" t="s">
        <v>666</v>
      </c>
      <c r="H5" s="10" t="s">
        <v>667</v>
      </c>
      <c r="I5" s="10" t="s">
        <v>668</v>
      </c>
      <c r="J5" s="10" t="s">
        <v>275</v>
      </c>
      <c r="K5" s="10" t="s">
        <v>669</v>
      </c>
      <c r="L5" s="10" t="s">
        <v>670</v>
      </c>
      <c r="M5" s="10" t="s">
        <v>671</v>
      </c>
      <c r="N5" s="10" t="s">
        <v>672</v>
      </c>
      <c r="O5" s="10" t="s">
        <v>673</v>
      </c>
      <c r="P5" s="10" t="s">
        <v>67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9" t="n">
        <v>4</v>
      </c>
      <c r="E6" s="10" t="n">
        <v>5</v>
      </c>
      <c r="F6" s="10" t="n">
        <v>6</v>
      </c>
      <c r="G6" s="10" t="n">
        <v>7</v>
      </c>
      <c r="H6" s="179" t="n">
        <v>8</v>
      </c>
      <c r="I6" s="10" t="n">
        <v>9</v>
      </c>
      <c r="J6" s="10" t="n">
        <v>10</v>
      </c>
      <c r="K6" s="10" t="n">
        <v>11</v>
      </c>
      <c r="L6" s="179" t="n">
        <v>12</v>
      </c>
      <c r="M6" s="10" t="n">
        <v>13</v>
      </c>
      <c r="N6" s="10" t="n">
        <v>14</v>
      </c>
      <c r="O6" s="10" t="n">
        <v>15</v>
      </c>
      <c r="P6" s="179" t="n">
        <v>16</v>
      </c>
    </row>
    <row r="7" customFormat="false" ht="19.5" hidden="false" customHeight="true" outlineLevel="0" collapsed="false">
      <c r="A7" s="94"/>
      <c r="B7" s="175"/>
      <c r="C7" s="175"/>
      <c r="D7" s="180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19.5" hidden="false" customHeight="true" outlineLevel="0" collapsed="false">
      <c r="A8" s="181"/>
      <c r="B8" s="175"/>
      <c r="C8" s="175"/>
      <c r="D8" s="180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</row>
    <row r="9" customFormat="false" ht="14.25" hidden="false" customHeight="true" outlineLevel="0" collapsed="false">
      <c r="A9" s="165" t="s">
        <v>640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9" width="20.7"/>
    <col collapsed="false" customWidth="true" hidden="false" outlineLevel="0" max="7" min="7" style="65" width="20.7"/>
    <col collapsed="false" customWidth="true" hidden="false" outlineLevel="0" max="9" min="8" style="29" width="20.7"/>
    <col collapsed="false" customWidth="true" hidden="false" outlineLevel="0" max="10" min="10" style="65" width="20.7"/>
    <col collapsed="false" customWidth="false" hidden="false" outlineLevel="0" max="257" min="11" style="29" width="9.13"/>
  </cols>
  <sheetData>
    <row r="1" customFormat="false" ht="12" hidden="false" customHeight="true" outlineLevel="0" collapsed="false">
      <c r="J1" s="126" t="s">
        <v>675</v>
      </c>
    </row>
    <row r="2" customFormat="false" ht="28.5" hidden="false" customHeight="true" outlineLevel="0" collapsed="false">
      <c r="A2" s="68" t="s">
        <v>676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3" t="s">
        <v>460</v>
      </c>
      <c r="B4" s="53" t="s">
        <v>461</v>
      </c>
      <c r="C4" s="53" t="s">
        <v>462</v>
      </c>
      <c r="D4" s="53" t="s">
        <v>463</v>
      </c>
      <c r="E4" s="53" t="s">
        <v>464</v>
      </c>
      <c r="F4" s="72" t="s">
        <v>465</v>
      </c>
      <c r="G4" s="53" t="s">
        <v>466</v>
      </c>
      <c r="H4" s="72" t="s">
        <v>467</v>
      </c>
      <c r="I4" s="72" t="s">
        <v>468</v>
      </c>
      <c r="J4" s="53" t="s">
        <v>46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2" t="n">
        <v>6</v>
      </c>
      <c r="G5" s="53" t="n">
        <v>7</v>
      </c>
      <c r="H5" s="72" t="n">
        <v>8</v>
      </c>
      <c r="I5" s="72" t="n">
        <v>9</v>
      </c>
      <c r="J5" s="53" t="n">
        <v>10</v>
      </c>
    </row>
    <row r="6" customFormat="false" ht="42" hidden="false" customHeight="true" outlineLevel="0" collapsed="false">
      <c r="A6" s="94"/>
      <c r="B6" s="181"/>
      <c r="C6" s="181"/>
      <c r="D6" s="181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59"/>
      <c r="B7" s="59"/>
      <c r="C7" s="59"/>
      <c r="D7" s="59"/>
      <c r="E7" s="94"/>
      <c r="F7" s="59"/>
      <c r="G7" s="94"/>
      <c r="H7" s="59"/>
      <c r="I7" s="59"/>
      <c r="J7" s="94"/>
    </row>
    <row r="8" customFormat="false" ht="12" hidden="false" customHeight="false" outlineLevel="0" collapsed="false">
      <c r="A8" s="165" t="s">
        <v>6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5" width="18.7"/>
    <col collapsed="false" customWidth="true" hidden="false" outlineLevel="0" max="3" min="3" style="165" width="24.84"/>
    <col collapsed="false" customWidth="true" hidden="false" outlineLevel="0" max="6" min="4" style="165" width="23.56"/>
    <col collapsed="false" customWidth="true" hidden="false" outlineLevel="0" max="7" min="7" style="165" width="25.12"/>
    <col collapsed="false" customWidth="true" hidden="false" outlineLevel="0" max="8" min="8" style="165" width="18.84"/>
    <col collapsed="false" customWidth="false" hidden="false" outlineLevel="0" max="257" min="9" style="165" width="9.13"/>
  </cols>
  <sheetData>
    <row r="1" customFormat="false" ht="12" hidden="false" customHeight="false" outlineLevel="0" collapsed="false">
      <c r="H1" s="182" t="s">
        <v>677</v>
      </c>
    </row>
    <row r="2" customFormat="false" ht="28.5" hidden="false" customHeight="false" outlineLevel="0" collapsed="false">
      <c r="A2" s="183" t="s">
        <v>678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2</v>
      </c>
      <c r="B3" s="184"/>
    </row>
    <row r="4" customFormat="false" ht="18" hidden="false" customHeight="true" outlineLevel="0" collapsed="false">
      <c r="A4" s="185" t="s">
        <v>240</v>
      </c>
      <c r="B4" s="185" t="s">
        <v>679</v>
      </c>
      <c r="C4" s="185" t="s">
        <v>680</v>
      </c>
      <c r="D4" s="185" t="s">
        <v>681</v>
      </c>
      <c r="E4" s="185" t="s">
        <v>682</v>
      </c>
      <c r="F4" s="185" t="s">
        <v>683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647</v>
      </c>
      <c r="G5" s="186" t="s">
        <v>684</v>
      </c>
      <c r="H5" s="186" t="s">
        <v>685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686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687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688</v>
      </c>
      <c r="B9" s="189"/>
      <c r="C9" s="189"/>
      <c r="D9" s="189"/>
      <c r="E9" s="189"/>
      <c r="F9" s="187"/>
      <c r="G9" s="187"/>
      <c r="H9" s="187"/>
    </row>
    <row r="10" customFormat="false" ht="12" hidden="false" customHeight="false" outlineLevel="0" collapsed="false">
      <c r="A10" s="165" t="s">
        <v>64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82" t="s">
        <v>689</v>
      </c>
    </row>
    <row r="2" customFormat="false" ht="28.5" hidden="false" customHeight="false" outlineLevel="0" collapsed="false">
      <c r="A2" s="183" t="s">
        <v>69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184" t="s">
        <v>2</v>
      </c>
      <c r="B3" s="184"/>
      <c r="C3" s="165"/>
      <c r="D3" s="165"/>
      <c r="E3" s="165"/>
      <c r="F3" s="165"/>
      <c r="G3" s="165"/>
      <c r="H3" s="165"/>
      <c r="I3" s="165"/>
      <c r="J3" s="165"/>
      <c r="K3" s="190" t="s">
        <v>231</v>
      </c>
    </row>
    <row r="4" customFormat="false" ht="14.25" hidden="false" customHeight="true" outlineLevel="0" collapsed="false">
      <c r="A4" s="185" t="s">
        <v>412</v>
      </c>
      <c r="B4" s="185" t="s">
        <v>242</v>
      </c>
      <c r="C4" s="185" t="s">
        <v>413</v>
      </c>
      <c r="D4" s="185" t="s">
        <v>243</v>
      </c>
      <c r="E4" s="185" t="s">
        <v>244</v>
      </c>
      <c r="F4" s="185" t="s">
        <v>414</v>
      </c>
      <c r="G4" s="185" t="s">
        <v>415</v>
      </c>
      <c r="H4" s="185" t="s">
        <v>59</v>
      </c>
      <c r="I4" s="191" t="s">
        <v>691</v>
      </c>
      <c r="J4" s="191"/>
      <c r="K4" s="191"/>
    </row>
    <row r="5" customFormat="false" ht="13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2" t="s">
        <v>62</v>
      </c>
      <c r="J5" s="186" t="s">
        <v>63</v>
      </c>
      <c r="K5" s="186" t="s">
        <v>64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7"/>
      <c r="J7" s="187"/>
      <c r="K7" s="187"/>
    </row>
    <row r="8" customFormat="false" ht="14.2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4.25" hidden="false" customHeight="true" outlineLevel="0" collapsed="false">
      <c r="A9" s="185" t="s">
        <v>59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2.75" hidden="false" customHeight="false" outlineLevel="0" collapsed="false">
      <c r="A10" s="193" t="s">
        <v>64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7"/>
    <col collapsed="false" customWidth="true" hidden="false" outlineLevel="0" max="3" min="3" style="0" width="44.7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82" t="s">
        <v>692</v>
      </c>
    </row>
    <row r="2" customFormat="false" ht="28.5" hidden="false" customHeight="false" outlineLevel="0" collapsed="false">
      <c r="A2" s="183" t="s">
        <v>693</v>
      </c>
      <c r="B2" s="183"/>
      <c r="C2" s="183"/>
      <c r="D2" s="183"/>
      <c r="E2" s="183"/>
      <c r="F2" s="183"/>
      <c r="G2" s="183"/>
    </row>
    <row r="3" customFormat="false" ht="13.5" hidden="false" customHeight="false" outlineLevel="0" collapsed="false">
      <c r="A3" s="184" t="s">
        <v>2</v>
      </c>
      <c r="B3" s="184"/>
      <c r="C3" s="165"/>
      <c r="D3" s="165"/>
      <c r="E3" s="165"/>
      <c r="F3" s="165"/>
      <c r="G3" s="190" t="s">
        <v>231</v>
      </c>
    </row>
    <row r="4" customFormat="false" ht="14.25" hidden="false" customHeight="true" outlineLevel="0" collapsed="false">
      <c r="A4" s="185" t="s">
        <v>413</v>
      </c>
      <c r="B4" s="185" t="s">
        <v>412</v>
      </c>
      <c r="C4" s="185" t="s">
        <v>242</v>
      </c>
      <c r="D4" s="185" t="s">
        <v>694</v>
      </c>
      <c r="E4" s="191" t="s">
        <v>62</v>
      </c>
      <c r="F4" s="191"/>
      <c r="G4" s="191"/>
    </row>
    <row r="5" customFormat="false" ht="13.5" hidden="false" customHeight="false" outlineLevel="0" collapsed="false">
      <c r="A5" s="185"/>
      <c r="B5" s="185"/>
      <c r="C5" s="185"/>
      <c r="D5" s="185"/>
      <c r="E5" s="194" t="s">
        <v>695</v>
      </c>
      <c r="F5" s="195" t="s">
        <v>696</v>
      </c>
      <c r="G5" s="195" t="s">
        <v>697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s="28" customFormat="true" ht="21.75" hidden="false" customHeight="true" outlineLevel="0" collapsed="false">
      <c r="A7" s="196" t="s">
        <v>423</v>
      </c>
      <c r="B7" s="197" t="s">
        <v>420</v>
      </c>
      <c r="C7" s="44" t="s">
        <v>422</v>
      </c>
      <c r="D7" s="196" t="s">
        <v>698</v>
      </c>
      <c r="E7" s="95" t="n">
        <v>392.66</v>
      </c>
      <c r="F7" s="95"/>
      <c r="G7" s="95"/>
    </row>
    <row r="8" s="28" customFormat="true" ht="21.75" hidden="false" customHeight="true" outlineLevel="0" collapsed="false">
      <c r="A8" s="196" t="s">
        <v>423</v>
      </c>
      <c r="B8" s="197" t="s">
        <v>420</v>
      </c>
      <c r="C8" s="44" t="s">
        <v>425</v>
      </c>
      <c r="D8" s="196" t="s">
        <v>698</v>
      </c>
      <c r="E8" s="95" t="n">
        <v>51.1</v>
      </c>
      <c r="F8" s="95"/>
      <c r="G8" s="95"/>
    </row>
    <row r="9" s="28" customFormat="true" ht="21.75" hidden="false" customHeight="true" outlineLevel="0" collapsed="false">
      <c r="A9" s="196" t="s">
        <v>423</v>
      </c>
      <c r="B9" s="197" t="s">
        <v>428</v>
      </c>
      <c r="C9" s="44" t="s">
        <v>427</v>
      </c>
      <c r="D9" s="196" t="s">
        <v>698</v>
      </c>
      <c r="E9" s="95" t="n">
        <v>67.9</v>
      </c>
      <c r="F9" s="95"/>
      <c r="G9" s="95"/>
    </row>
    <row r="10" s="28" customFormat="true" ht="21.75" hidden="false" customHeight="true" outlineLevel="0" collapsed="false">
      <c r="A10" s="196" t="s">
        <v>423</v>
      </c>
      <c r="B10" s="197" t="s">
        <v>420</v>
      </c>
      <c r="C10" s="44" t="s">
        <v>437</v>
      </c>
      <c r="D10" s="196" t="s">
        <v>698</v>
      </c>
      <c r="E10" s="95" t="n">
        <v>10.62</v>
      </c>
      <c r="F10" s="95"/>
      <c r="G10" s="95"/>
    </row>
    <row r="11" s="28" customFormat="true" ht="21.75" hidden="false" customHeight="true" outlineLevel="0" collapsed="false">
      <c r="A11" s="196" t="s">
        <v>423</v>
      </c>
      <c r="B11" s="197" t="s">
        <v>441</v>
      </c>
      <c r="C11" s="44" t="s">
        <v>440</v>
      </c>
      <c r="D11" s="196" t="s">
        <v>698</v>
      </c>
      <c r="E11" s="95" t="n">
        <v>5.9</v>
      </c>
      <c r="F11" s="95"/>
      <c r="G11" s="95"/>
    </row>
    <row r="12" s="28" customFormat="true" ht="21.75" hidden="false" customHeight="true" outlineLevel="0" collapsed="false">
      <c r="A12" s="196" t="s">
        <v>423</v>
      </c>
      <c r="B12" s="197" t="s">
        <v>420</v>
      </c>
      <c r="C12" s="44" t="s">
        <v>444</v>
      </c>
      <c r="D12" s="196" t="s">
        <v>698</v>
      </c>
      <c r="E12" s="95" t="n">
        <v>277.25</v>
      </c>
      <c r="F12" s="95"/>
      <c r="G12" s="95"/>
    </row>
    <row r="13" s="28" customFormat="true" ht="21.75" hidden="false" customHeight="true" outlineLevel="0" collapsed="false">
      <c r="A13" s="196" t="s">
        <v>423</v>
      </c>
      <c r="B13" s="197" t="s">
        <v>441</v>
      </c>
      <c r="C13" s="44" t="s">
        <v>446</v>
      </c>
      <c r="D13" s="196" t="s">
        <v>698</v>
      </c>
      <c r="E13" s="95" t="n">
        <v>7.58</v>
      </c>
      <c r="F13" s="95"/>
      <c r="G13" s="95"/>
    </row>
    <row r="14" s="28" customFormat="true" ht="21.75" hidden="false" customHeight="true" outlineLevel="0" collapsed="false">
      <c r="A14" s="196" t="s">
        <v>423</v>
      </c>
      <c r="B14" s="197" t="s">
        <v>420</v>
      </c>
      <c r="C14" s="44" t="s">
        <v>448</v>
      </c>
      <c r="D14" s="196" t="s">
        <v>698</v>
      </c>
      <c r="E14" s="95" t="n">
        <v>10.0392</v>
      </c>
      <c r="F14" s="95"/>
      <c r="G14" s="95"/>
    </row>
    <row r="15" s="28" customFormat="true" ht="21.75" hidden="false" customHeight="true" outlineLevel="0" collapsed="false">
      <c r="A15" s="196" t="s">
        <v>453</v>
      </c>
      <c r="B15" s="197" t="s">
        <v>441</v>
      </c>
      <c r="C15" s="44" t="s">
        <v>451</v>
      </c>
      <c r="D15" s="196" t="s">
        <v>698</v>
      </c>
      <c r="E15" s="95" t="n">
        <v>1.8</v>
      </c>
      <c r="F15" s="95"/>
      <c r="G15" s="95"/>
    </row>
    <row r="16" s="28" customFormat="true" ht="21.75" hidden="false" customHeight="true" outlineLevel="0" collapsed="false">
      <c r="A16" s="196" t="s">
        <v>453</v>
      </c>
      <c r="B16" s="197" t="s">
        <v>441</v>
      </c>
      <c r="C16" s="44" t="s">
        <v>455</v>
      </c>
      <c r="D16" s="196" t="s">
        <v>698</v>
      </c>
      <c r="E16" s="95" t="n">
        <v>23.94</v>
      </c>
      <c r="F16" s="95"/>
      <c r="G16" s="95"/>
    </row>
    <row r="17" s="28" customFormat="true" ht="21.75" hidden="false" customHeight="true" outlineLevel="0" collapsed="false">
      <c r="A17" s="196" t="s">
        <v>59</v>
      </c>
      <c r="B17" s="196"/>
      <c r="C17" s="196"/>
      <c r="D17" s="196"/>
      <c r="E17" s="95" t="n">
        <f aca="false">SUM(E7:F16)</f>
        <v>848.7892</v>
      </c>
      <c r="F17" s="95"/>
      <c r="G17" s="95"/>
    </row>
  </sheetData>
  <mergeCells count="7">
    <mergeCell ref="A2:G2"/>
    <mergeCell ref="A4:A5"/>
    <mergeCell ref="B4:B5"/>
    <mergeCell ref="C4:C5"/>
    <mergeCell ref="D4:D5"/>
    <mergeCell ref="E4:G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" width="21.12"/>
    <col collapsed="false" customWidth="true" hidden="false" outlineLevel="0" max="2" min="2" style="28" width="23.41"/>
    <col collapsed="false" customWidth="true" hidden="false" outlineLevel="0" max="8" min="3" style="28" width="12.56"/>
    <col collapsed="false" customWidth="true" hidden="false" outlineLevel="0" max="9" min="9" style="28" width="8.84"/>
    <col collapsed="false" customWidth="true" hidden="false" outlineLevel="0" max="14" min="10" style="28" width="12.56"/>
    <col collapsed="false" customWidth="false" hidden="false" outlineLevel="0" max="15" min="15" style="29" width="7.99"/>
    <col collapsed="false" customWidth="true" hidden="false" outlineLevel="0" max="16" min="16" style="29" width="9.56"/>
    <col collapsed="false" customWidth="true" hidden="false" outlineLevel="0" max="17" min="17" style="29" width="9.7"/>
    <col collapsed="false" customWidth="true" hidden="false" outlineLevel="0" max="18" min="18" style="29" width="10.56"/>
    <col collapsed="false" customWidth="true" hidden="false" outlineLevel="0" max="19" min="19" style="28" width="10.13"/>
    <col collapsed="false" customWidth="false" hidden="false" outlineLevel="0" max="257" min="20" style="29" width="7.99"/>
  </cols>
  <sheetData>
    <row r="1" customFormat="fals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1"/>
      <c r="S1" s="32" t="s">
        <v>54</v>
      </c>
    </row>
    <row r="2" customFormat="false" ht="36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6</v>
      </c>
    </row>
    <row r="4" customFormat="false" ht="18.75" hidden="false" customHeight="true" outlineLevel="0" collapsed="false">
      <c r="A4" s="37" t="s">
        <v>57</v>
      </c>
      <c r="B4" s="38" t="s">
        <v>58</v>
      </c>
      <c r="C4" s="38" t="s">
        <v>59</v>
      </c>
      <c r="D4" s="38" t="s">
        <v>60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7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1</v>
      </c>
      <c r="E5" s="39" t="s">
        <v>62</v>
      </c>
      <c r="F5" s="39" t="s">
        <v>63</v>
      </c>
      <c r="G5" s="39" t="s">
        <v>64</v>
      </c>
      <c r="H5" s="39" t="s">
        <v>65</v>
      </c>
      <c r="I5" s="39" t="s">
        <v>66</v>
      </c>
      <c r="J5" s="39"/>
      <c r="K5" s="39"/>
      <c r="L5" s="39"/>
      <c r="M5" s="39"/>
      <c r="N5" s="39"/>
      <c r="O5" s="37" t="s">
        <v>61</v>
      </c>
      <c r="P5" s="37" t="s">
        <v>62</v>
      </c>
      <c r="Q5" s="37" t="s">
        <v>63</v>
      </c>
      <c r="R5" s="37" t="s">
        <v>64</v>
      </c>
      <c r="S5" s="37" t="s">
        <v>67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1</v>
      </c>
      <c r="J6" s="40" t="s">
        <v>68</v>
      </c>
      <c r="K6" s="40" t="s">
        <v>69</v>
      </c>
      <c r="L6" s="40" t="s">
        <v>70</v>
      </c>
      <c r="M6" s="40" t="s">
        <v>71</v>
      </c>
      <c r="N6" s="40" t="s">
        <v>72</v>
      </c>
      <c r="O6" s="37"/>
      <c r="P6" s="37"/>
      <c r="Q6" s="37"/>
      <c r="R6" s="37"/>
      <c r="S6" s="37"/>
    </row>
    <row r="7" customFormat="false" ht="28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28" hidden="false" customHeight="true" outlineLevel="0" collapsed="false">
      <c r="A8" s="43" t="n">
        <v>574</v>
      </c>
      <c r="B8" s="44" t="s">
        <v>73</v>
      </c>
      <c r="C8" s="45" t="n">
        <f aca="false">D8+I8+O8</f>
        <v>1950.1086</v>
      </c>
      <c r="D8" s="46" t="n">
        <f aca="false">SUM(E8:H8)</f>
        <v>1950.1086</v>
      </c>
      <c r="E8" s="45" t="n">
        <v>1950.1086</v>
      </c>
      <c r="F8" s="45"/>
      <c r="G8" s="46"/>
      <c r="H8" s="45"/>
      <c r="I8" s="45"/>
      <c r="J8" s="46"/>
      <c r="K8" s="45"/>
      <c r="L8" s="45"/>
      <c r="M8" s="46"/>
      <c r="N8" s="45"/>
      <c r="O8" s="45"/>
      <c r="P8" s="46"/>
      <c r="Q8" s="45"/>
      <c r="R8" s="45"/>
      <c r="S8" s="45"/>
    </row>
    <row r="9" customFormat="false" ht="28" hidden="false" customHeight="true" outlineLevel="0" collapsed="false">
      <c r="A9" s="43" t="n">
        <v>574001</v>
      </c>
      <c r="B9" s="44" t="s">
        <v>74</v>
      </c>
      <c r="C9" s="45" t="n">
        <f aca="false">D9+I9+O9</f>
        <v>1357.3115</v>
      </c>
      <c r="D9" s="46" t="n">
        <f aca="false">SUM(E9:H9)</f>
        <v>1357.3115</v>
      </c>
      <c r="E9" s="45" t="n">
        <v>1357.3115</v>
      </c>
      <c r="F9" s="45"/>
      <c r="G9" s="46"/>
      <c r="H9" s="45"/>
      <c r="I9" s="45"/>
      <c r="J9" s="46"/>
      <c r="K9" s="45"/>
      <c r="L9" s="45"/>
      <c r="M9" s="46"/>
      <c r="N9" s="45"/>
      <c r="O9" s="45"/>
      <c r="P9" s="46"/>
      <c r="Q9" s="45"/>
      <c r="R9" s="45"/>
      <c r="S9" s="45"/>
    </row>
    <row r="10" customFormat="false" ht="28" hidden="false" customHeight="true" outlineLevel="0" collapsed="false">
      <c r="A10" s="43" t="n">
        <v>574005</v>
      </c>
      <c r="B10" s="44" t="s">
        <v>75</v>
      </c>
      <c r="C10" s="45" t="n">
        <f aca="false">D10+I10+O10</f>
        <v>47.9113</v>
      </c>
      <c r="D10" s="46" t="n">
        <f aca="false">SUM(E10:H10)</f>
        <v>47.9113</v>
      </c>
      <c r="E10" s="45" t="n">
        <v>47.9113</v>
      </c>
      <c r="F10" s="45"/>
      <c r="G10" s="46"/>
      <c r="H10" s="45"/>
      <c r="I10" s="45"/>
      <c r="J10" s="46"/>
      <c r="K10" s="45"/>
      <c r="L10" s="45"/>
      <c r="M10" s="46"/>
      <c r="N10" s="45"/>
      <c r="O10" s="45"/>
      <c r="P10" s="46"/>
      <c r="Q10" s="45"/>
      <c r="R10" s="45"/>
      <c r="S10" s="45"/>
    </row>
    <row r="11" customFormat="false" ht="28" hidden="false" customHeight="true" outlineLevel="0" collapsed="false">
      <c r="A11" s="43" t="n">
        <v>574006</v>
      </c>
      <c r="B11" s="44" t="s">
        <v>76</v>
      </c>
      <c r="C11" s="45" t="n">
        <f aca="false">D11+I11+O11</f>
        <v>30.833</v>
      </c>
      <c r="D11" s="46" t="n">
        <f aca="false">SUM(E11:H11)</f>
        <v>30.833</v>
      </c>
      <c r="E11" s="45" t="n">
        <v>30.833</v>
      </c>
      <c r="F11" s="45"/>
      <c r="G11" s="46"/>
      <c r="H11" s="45"/>
      <c r="I11" s="45"/>
      <c r="J11" s="46"/>
      <c r="K11" s="45"/>
      <c r="L11" s="45"/>
      <c r="M11" s="46"/>
      <c r="N11" s="45"/>
      <c r="O11" s="45"/>
      <c r="P11" s="46"/>
      <c r="Q11" s="45"/>
      <c r="R11" s="45"/>
      <c r="S11" s="45"/>
    </row>
    <row r="12" customFormat="false" ht="28" hidden="false" customHeight="true" outlineLevel="0" collapsed="false">
      <c r="A12" s="43" t="n">
        <v>574007</v>
      </c>
      <c r="B12" s="44" t="s">
        <v>77</v>
      </c>
      <c r="C12" s="45" t="n">
        <f aca="false">D12+I12+O12</f>
        <v>124.6083</v>
      </c>
      <c r="D12" s="46" t="n">
        <f aca="false">SUM(E12:H12)</f>
        <v>124.6083</v>
      </c>
      <c r="E12" s="45" t="n">
        <v>124.6083</v>
      </c>
      <c r="F12" s="45"/>
      <c r="G12" s="46"/>
      <c r="H12" s="45"/>
      <c r="I12" s="45"/>
      <c r="J12" s="46"/>
      <c r="K12" s="45"/>
      <c r="L12" s="45"/>
      <c r="M12" s="46"/>
      <c r="N12" s="45"/>
      <c r="O12" s="45"/>
      <c r="P12" s="46"/>
      <c r="Q12" s="45"/>
      <c r="R12" s="45"/>
      <c r="S12" s="45"/>
    </row>
    <row r="13" customFormat="false" ht="28" hidden="false" customHeight="true" outlineLevel="0" collapsed="false">
      <c r="A13" s="43" t="n">
        <v>574008</v>
      </c>
      <c r="B13" s="44" t="s">
        <v>78</v>
      </c>
      <c r="C13" s="45" t="n">
        <f aca="false">D13+I13+O13</f>
        <v>258.1048</v>
      </c>
      <c r="D13" s="46" t="n">
        <f aca="false">SUM(E13:H13)</f>
        <v>258.1048</v>
      </c>
      <c r="E13" s="45" t="n">
        <v>258.1048</v>
      </c>
      <c r="F13" s="45"/>
      <c r="G13" s="46"/>
      <c r="H13" s="45"/>
      <c r="I13" s="45"/>
      <c r="J13" s="46"/>
      <c r="K13" s="45"/>
      <c r="L13" s="45"/>
      <c r="M13" s="46"/>
      <c r="N13" s="45"/>
      <c r="O13" s="45"/>
      <c r="P13" s="46"/>
      <c r="Q13" s="45"/>
      <c r="R13" s="45"/>
      <c r="S13" s="45"/>
    </row>
    <row r="14" customFormat="false" ht="28" hidden="false" customHeight="true" outlineLevel="0" collapsed="false">
      <c r="A14" s="43" t="n">
        <v>574009</v>
      </c>
      <c r="B14" s="44" t="s">
        <v>79</v>
      </c>
      <c r="C14" s="45" t="n">
        <f aca="false">D14+I14+O14</f>
        <v>49.3576</v>
      </c>
      <c r="D14" s="46" t="n">
        <f aca="false">SUM(E14:H14)</f>
        <v>49.3576</v>
      </c>
      <c r="E14" s="45" t="n">
        <v>49.3576</v>
      </c>
      <c r="F14" s="45"/>
      <c r="G14" s="46"/>
      <c r="H14" s="45"/>
      <c r="I14" s="45"/>
      <c r="J14" s="46"/>
      <c r="K14" s="45"/>
      <c r="L14" s="45"/>
      <c r="M14" s="46"/>
      <c r="N14" s="45"/>
      <c r="O14" s="45"/>
      <c r="P14" s="46"/>
      <c r="Q14" s="45"/>
      <c r="R14" s="45"/>
      <c r="S14" s="45"/>
    </row>
    <row r="15" customFormat="false" ht="28" hidden="false" customHeight="true" outlineLevel="0" collapsed="false">
      <c r="A15" s="43" t="n">
        <v>574010</v>
      </c>
      <c r="B15" s="44" t="s">
        <v>80</v>
      </c>
      <c r="C15" s="45" t="n">
        <f aca="false">D15+I15+O15</f>
        <v>46.896</v>
      </c>
      <c r="D15" s="46" t="n">
        <f aca="false">SUM(E15:H15)</f>
        <v>46.896</v>
      </c>
      <c r="E15" s="45" t="n">
        <v>46.896</v>
      </c>
      <c r="F15" s="45"/>
      <c r="G15" s="46"/>
      <c r="H15" s="45"/>
      <c r="I15" s="45"/>
      <c r="J15" s="46"/>
      <c r="K15" s="45"/>
      <c r="L15" s="45"/>
      <c r="M15" s="46"/>
      <c r="N15" s="45"/>
      <c r="O15" s="45"/>
      <c r="P15" s="46"/>
      <c r="Q15" s="45"/>
      <c r="R15" s="45"/>
      <c r="S15" s="45"/>
    </row>
    <row r="16" customFormat="false" ht="28" hidden="false" customHeight="true" outlineLevel="0" collapsed="false">
      <c r="A16" s="43" t="n">
        <v>574011</v>
      </c>
      <c r="B16" s="44" t="s">
        <v>81</v>
      </c>
      <c r="C16" s="45" t="n">
        <v>35.0861</v>
      </c>
      <c r="D16" s="46" t="n">
        <f aca="false">SUM(E16:H16)</f>
        <v>35.0861</v>
      </c>
      <c r="E16" s="47" t="n">
        <v>35.0861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28" hidden="false" customHeight="true" outlineLevel="0" collapsed="false">
      <c r="A17" s="48" t="s">
        <v>59</v>
      </c>
      <c r="B17" s="48"/>
      <c r="C17" s="47" t="n">
        <f aca="false">SUM(C9:C16)</f>
        <v>1950.1086</v>
      </c>
      <c r="D17" s="47" t="n">
        <f aca="false">SUM(D9:D16)</f>
        <v>1950.1086</v>
      </c>
      <c r="E17" s="47" t="n">
        <f aca="false">SUM(E9:E16)</f>
        <v>1950.1086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28" width="29.13"/>
    <col collapsed="false" customWidth="true" hidden="false" outlineLevel="0" max="3" min="3" style="28" width="15.41"/>
    <col collapsed="false" customWidth="true" hidden="false" outlineLevel="0" max="8" min="4" style="28" width="18.84"/>
    <col collapsed="false" customWidth="true" hidden="false" outlineLevel="0" max="9" min="9" style="28" width="15.56"/>
    <col collapsed="false" customWidth="true" hidden="false" outlineLevel="0" max="10" min="10" style="28" width="14.13"/>
    <col collapsed="false" customWidth="true" hidden="false" outlineLevel="0" max="15" min="11" style="28" width="18.84"/>
    <col collapsed="false" customWidth="false" hidden="false" outlineLevel="0" max="257" min="16" style="28" width="9.13"/>
  </cols>
  <sheetData>
    <row r="1" customFormat="false" ht="15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49" t="s">
        <v>82</v>
      </c>
    </row>
    <row r="2" customFormat="false" ht="28.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4"/>
      <c r="N3" s="34"/>
      <c r="O3" s="52" t="s">
        <v>56</v>
      </c>
    </row>
    <row r="4" customFormat="false" ht="17.25" hidden="false" customHeight="true" outlineLevel="0" collapsed="false">
      <c r="A4" s="53" t="s">
        <v>84</v>
      </c>
      <c r="B4" s="53" t="s">
        <v>85</v>
      </c>
      <c r="C4" s="54" t="s">
        <v>59</v>
      </c>
      <c r="D4" s="55" t="s">
        <v>62</v>
      </c>
      <c r="E4" s="55"/>
      <c r="F4" s="55"/>
      <c r="G4" s="53" t="s">
        <v>63</v>
      </c>
      <c r="H4" s="53" t="s">
        <v>64</v>
      </c>
      <c r="I4" s="53" t="s">
        <v>86</v>
      </c>
      <c r="J4" s="53" t="s">
        <v>66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1</v>
      </c>
      <c r="E5" s="53" t="s">
        <v>87</v>
      </c>
      <c r="F5" s="53" t="s">
        <v>88</v>
      </c>
      <c r="G5" s="53"/>
      <c r="H5" s="53"/>
      <c r="I5" s="53"/>
      <c r="J5" s="53" t="s">
        <v>61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</row>
    <row r="6" customFormat="false" ht="28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28" hidden="false" customHeight="true" outlineLevel="0" collapsed="false">
      <c r="A7" s="43" t="n">
        <v>201</v>
      </c>
      <c r="B7" s="59" t="s">
        <v>94</v>
      </c>
      <c r="C7" s="60" t="n">
        <f aca="false">D7+G7+H7+I7+J7</f>
        <v>542.7039</v>
      </c>
      <c r="D7" s="61" t="n">
        <f aca="false">E7+F7</f>
        <v>542.7039</v>
      </c>
      <c r="E7" s="61" t="n">
        <v>450.7039</v>
      </c>
      <c r="F7" s="61" t="n">
        <v>92</v>
      </c>
      <c r="G7" s="62"/>
      <c r="H7" s="62"/>
      <c r="I7" s="62"/>
      <c r="J7" s="62"/>
      <c r="K7" s="62"/>
      <c r="L7" s="62"/>
      <c r="M7" s="62"/>
      <c r="N7" s="62"/>
      <c r="O7" s="62"/>
    </row>
    <row r="8" customFormat="false" ht="28" hidden="false" customHeight="true" outlineLevel="0" collapsed="false">
      <c r="A8" s="43" t="n">
        <v>20101</v>
      </c>
      <c r="B8" s="59" t="s">
        <v>95</v>
      </c>
      <c r="C8" s="60" t="n">
        <f aca="false">D8+G8+H8+I8+J8</f>
        <v>13.48</v>
      </c>
      <c r="D8" s="61" t="n">
        <f aca="false">E8+F8</f>
        <v>13.48</v>
      </c>
      <c r="E8" s="61"/>
      <c r="F8" s="61" t="n">
        <v>13.48</v>
      </c>
      <c r="G8" s="62"/>
      <c r="H8" s="62"/>
      <c r="I8" s="62"/>
      <c r="J8" s="62"/>
      <c r="K8" s="62"/>
      <c r="L8" s="62"/>
      <c r="M8" s="62"/>
      <c r="N8" s="62"/>
      <c r="O8" s="62"/>
    </row>
    <row r="9" customFormat="false" ht="28" hidden="false" customHeight="true" outlineLevel="0" collapsed="false">
      <c r="A9" s="43" t="n">
        <v>2010108</v>
      </c>
      <c r="B9" s="59" t="s">
        <v>96</v>
      </c>
      <c r="C9" s="60" t="n">
        <f aca="false">D9+G9+H9+I9+J9</f>
        <v>13.48</v>
      </c>
      <c r="D9" s="61" t="n">
        <f aca="false">E9+F9</f>
        <v>13.48</v>
      </c>
      <c r="E9" s="61"/>
      <c r="F9" s="61" t="n">
        <v>13.48</v>
      </c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8" hidden="false" customHeight="true" outlineLevel="0" collapsed="false">
      <c r="A10" s="43" t="n">
        <v>20103</v>
      </c>
      <c r="B10" s="59" t="s">
        <v>97</v>
      </c>
      <c r="C10" s="60" t="n">
        <f aca="false">D10+G10+H10+I10+J10</f>
        <v>452.2064</v>
      </c>
      <c r="D10" s="61" t="n">
        <f aca="false">E10+F10</f>
        <v>452.2064</v>
      </c>
      <c r="E10" s="61" t="n">
        <v>384.3064</v>
      </c>
      <c r="F10" s="61" t="n">
        <v>67.9</v>
      </c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8" hidden="false" customHeight="true" outlineLevel="0" collapsed="false">
      <c r="A11" s="43" t="n">
        <v>2010301</v>
      </c>
      <c r="B11" s="59" t="s">
        <v>98</v>
      </c>
      <c r="C11" s="60" t="n">
        <f aca="false">D11+G11+H11+I11+J11</f>
        <v>450.8564</v>
      </c>
      <c r="D11" s="61" t="n">
        <f aca="false">E11+F11</f>
        <v>450.8564</v>
      </c>
      <c r="E11" s="61" t="n">
        <v>382.9564</v>
      </c>
      <c r="F11" s="61" t="n">
        <v>67.9</v>
      </c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28" hidden="false" customHeight="true" outlineLevel="0" collapsed="false">
      <c r="A12" s="43" t="n">
        <v>2010350</v>
      </c>
      <c r="B12" s="59" t="s">
        <v>99</v>
      </c>
      <c r="C12" s="60" t="n">
        <f aca="false">D12+G12+H12+I12+J12</f>
        <v>1.35</v>
      </c>
      <c r="D12" s="61" t="n">
        <f aca="false">E12+F12</f>
        <v>1.35</v>
      </c>
      <c r="E12" s="61" t="n">
        <v>1.35</v>
      </c>
      <c r="F12" s="61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8" hidden="false" customHeight="true" outlineLevel="0" collapsed="false">
      <c r="A13" s="43" t="n">
        <v>20131</v>
      </c>
      <c r="B13" s="59" t="s">
        <v>100</v>
      </c>
      <c r="C13" s="60" t="n">
        <f aca="false">D13+G13+H13+I13+J13</f>
        <v>33.7054</v>
      </c>
      <c r="D13" s="61" t="n">
        <f aca="false">E13+F13</f>
        <v>33.7054</v>
      </c>
      <c r="E13" s="61" t="n">
        <v>33.7054</v>
      </c>
      <c r="F13" s="61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28" hidden="false" customHeight="true" outlineLevel="0" collapsed="false">
      <c r="A14" s="43" t="n">
        <v>2013150</v>
      </c>
      <c r="B14" s="59" t="s">
        <v>99</v>
      </c>
      <c r="C14" s="60" t="n">
        <f aca="false">D14+G14+H14+I14+J14</f>
        <v>33.7054</v>
      </c>
      <c r="D14" s="61" t="n">
        <f aca="false">E14+F14</f>
        <v>33.7054</v>
      </c>
      <c r="E14" s="61" t="n">
        <v>33.7054</v>
      </c>
      <c r="F14" s="61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8" hidden="false" customHeight="true" outlineLevel="0" collapsed="false">
      <c r="A15" s="43" t="n">
        <v>20132</v>
      </c>
      <c r="B15" s="59" t="s">
        <v>101</v>
      </c>
      <c r="C15" s="60" t="n">
        <f aca="false">D15+G15+H15+I15+J15</f>
        <v>10.62</v>
      </c>
      <c r="D15" s="61" t="n">
        <f aca="false">E15+F15</f>
        <v>10.62</v>
      </c>
      <c r="E15" s="61"/>
      <c r="F15" s="61" t="n">
        <v>10.62</v>
      </c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8" hidden="false" customHeight="true" outlineLevel="0" collapsed="false">
      <c r="A16" s="43" t="n">
        <v>2013202</v>
      </c>
      <c r="B16" s="59" t="s">
        <v>102</v>
      </c>
      <c r="C16" s="60" t="n">
        <f aca="false">D16+G16+H16+I16+J16</f>
        <v>10.62</v>
      </c>
      <c r="D16" s="61" t="n">
        <f aca="false">E16+F16</f>
        <v>10.62</v>
      </c>
      <c r="E16" s="61"/>
      <c r="F16" s="61" t="n">
        <v>10.62</v>
      </c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28" hidden="false" customHeight="true" outlineLevel="0" collapsed="false">
      <c r="A17" s="43" t="n">
        <v>20136</v>
      </c>
      <c r="B17" s="59" t="s">
        <v>103</v>
      </c>
      <c r="C17" s="60" t="n">
        <f aca="false">D17+G17+H17+I17+J17</f>
        <v>32.6921</v>
      </c>
      <c r="D17" s="61" t="n">
        <f aca="false">E17+F17</f>
        <v>32.6921</v>
      </c>
      <c r="E17" s="61" t="n">
        <v>32.6921</v>
      </c>
      <c r="F17" s="61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28" hidden="false" customHeight="true" outlineLevel="0" collapsed="false">
      <c r="A18" s="43" t="n">
        <v>2013650</v>
      </c>
      <c r="B18" s="59" t="s">
        <v>99</v>
      </c>
      <c r="C18" s="60" t="n">
        <f aca="false">D18+G18+H18+I18+J18</f>
        <v>32.6921</v>
      </c>
      <c r="D18" s="61" t="n">
        <f aca="false">E18+F18</f>
        <v>32.6921</v>
      </c>
      <c r="E18" s="61" t="n">
        <v>32.6921</v>
      </c>
      <c r="F18" s="61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28" hidden="false" customHeight="true" outlineLevel="0" collapsed="false">
      <c r="A19" s="43" t="n">
        <v>207</v>
      </c>
      <c r="B19" s="59" t="s">
        <v>104</v>
      </c>
      <c r="C19" s="60" t="n">
        <f aca="false">D19+G19+H19+I19+J19</f>
        <v>21.901</v>
      </c>
      <c r="D19" s="61" t="n">
        <f aca="false">E19+F19</f>
        <v>21.901</v>
      </c>
      <c r="E19" s="61" t="n">
        <v>21.901</v>
      </c>
      <c r="F19" s="61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8" hidden="false" customHeight="true" outlineLevel="0" collapsed="false">
      <c r="A20" s="43" t="n">
        <v>20701</v>
      </c>
      <c r="B20" s="59" t="s">
        <v>105</v>
      </c>
      <c r="C20" s="60" t="n">
        <f aca="false">D20+G20+H20+I20+J20</f>
        <v>21.901</v>
      </c>
      <c r="D20" s="61" t="n">
        <f aca="false">E20+F20</f>
        <v>21.901</v>
      </c>
      <c r="E20" s="61" t="n">
        <v>21.901</v>
      </c>
      <c r="F20" s="61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8" hidden="false" customHeight="true" outlineLevel="0" collapsed="false">
      <c r="A21" s="43" t="n">
        <v>2070109</v>
      </c>
      <c r="B21" s="59" t="s">
        <v>106</v>
      </c>
      <c r="C21" s="60" t="n">
        <f aca="false">D21+G21+H21+I21+J21</f>
        <v>21.901</v>
      </c>
      <c r="D21" s="61" t="n">
        <f aca="false">E21+F21</f>
        <v>21.901</v>
      </c>
      <c r="E21" s="61" t="n">
        <v>21.901</v>
      </c>
      <c r="F21" s="61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8" hidden="false" customHeight="true" outlineLevel="0" collapsed="false">
      <c r="A22" s="43" t="n">
        <v>208</v>
      </c>
      <c r="B22" s="59" t="s">
        <v>107</v>
      </c>
      <c r="C22" s="60" t="n">
        <f aca="false">D22+G22+H22+I22+J22</f>
        <v>218.9759</v>
      </c>
      <c r="D22" s="61" t="n">
        <f aca="false">E22+F22</f>
        <v>218.9759</v>
      </c>
      <c r="E22" s="61" t="n">
        <v>208.9367</v>
      </c>
      <c r="F22" s="61" t="n">
        <v>10.0392</v>
      </c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28" hidden="false" customHeight="true" outlineLevel="0" collapsed="false">
      <c r="A23" s="43" t="n">
        <v>20801</v>
      </c>
      <c r="B23" s="59" t="s">
        <v>108</v>
      </c>
      <c r="C23" s="60" t="n">
        <f aca="false">D23+G23+H23+I23+J23</f>
        <v>58.9705</v>
      </c>
      <c r="D23" s="61" t="n">
        <f aca="false">E23+F23</f>
        <v>58.9705</v>
      </c>
      <c r="E23" s="61" t="n">
        <v>58.9705</v>
      </c>
      <c r="F23" s="61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8" hidden="false" customHeight="true" outlineLevel="0" collapsed="false">
      <c r="A24" s="43" t="n">
        <v>2080109</v>
      </c>
      <c r="B24" s="59" t="s">
        <v>109</v>
      </c>
      <c r="C24" s="60" t="n">
        <f aca="false">D24+G24+H24+I24+J24</f>
        <v>58.9705</v>
      </c>
      <c r="D24" s="61" t="n">
        <f aca="false">E24+F24</f>
        <v>58.9705</v>
      </c>
      <c r="E24" s="61" t="n">
        <v>58.9705</v>
      </c>
      <c r="F24" s="61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8" hidden="false" customHeight="true" outlineLevel="0" collapsed="false">
      <c r="A25" s="43" t="n">
        <v>20805</v>
      </c>
      <c r="B25" s="59" t="s">
        <v>110</v>
      </c>
      <c r="C25" s="60" t="n">
        <f aca="false">D25+G25+H25+I25+J25</f>
        <v>149.9662</v>
      </c>
      <c r="D25" s="61" t="n">
        <f aca="false">E25+F25</f>
        <v>149.9662</v>
      </c>
      <c r="E25" s="61" t="n">
        <v>149.9662</v>
      </c>
      <c r="F25" s="61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8" hidden="false" customHeight="true" outlineLevel="0" collapsed="false">
      <c r="A26" s="43" t="n">
        <v>2080501</v>
      </c>
      <c r="B26" s="59" t="s">
        <v>111</v>
      </c>
      <c r="C26" s="60" t="n">
        <f aca="false">D26+G26+H26+I26+J26</f>
        <v>17.4</v>
      </c>
      <c r="D26" s="61" t="n">
        <f aca="false">E26+F26</f>
        <v>17.4</v>
      </c>
      <c r="E26" s="61" t="n">
        <v>17.4</v>
      </c>
      <c r="F26" s="61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28" hidden="false" customHeight="true" outlineLevel="0" collapsed="false">
      <c r="A27" s="43" t="n">
        <v>2080502</v>
      </c>
      <c r="B27" s="59" t="s">
        <v>112</v>
      </c>
      <c r="C27" s="60" t="n">
        <f aca="false">D27+G27+H27+I27+J27</f>
        <v>14.46</v>
      </c>
      <c r="D27" s="61" t="n">
        <f aca="false">E27+F27</f>
        <v>14.46</v>
      </c>
      <c r="E27" s="61" t="n">
        <v>14.46</v>
      </c>
      <c r="F27" s="61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28" hidden="false" customHeight="true" outlineLevel="0" collapsed="false">
      <c r="A28" s="43" t="n">
        <v>2080505</v>
      </c>
      <c r="B28" s="59" t="s">
        <v>113</v>
      </c>
      <c r="C28" s="60" t="n">
        <f aca="false">D28+G28+H28+I28+J28</f>
        <v>118.1062</v>
      </c>
      <c r="D28" s="61" t="n">
        <f aca="false">E28+F28</f>
        <v>118.1062</v>
      </c>
      <c r="E28" s="61" t="n">
        <v>118.1062</v>
      </c>
      <c r="F28" s="61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28" hidden="false" customHeight="true" outlineLevel="0" collapsed="false">
      <c r="A29" s="43" t="n">
        <v>20808</v>
      </c>
      <c r="B29" s="59" t="s">
        <v>114</v>
      </c>
      <c r="C29" s="60" t="n">
        <f aca="false">D29+G29+H29+I29+J29</f>
        <v>10.0392</v>
      </c>
      <c r="D29" s="61" t="n">
        <f aca="false">E29+F29</f>
        <v>10.0392</v>
      </c>
      <c r="E29" s="61"/>
      <c r="F29" s="61" t="n">
        <v>10.0392</v>
      </c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28" hidden="false" customHeight="true" outlineLevel="0" collapsed="false">
      <c r="A30" s="43" t="n">
        <v>2080801</v>
      </c>
      <c r="B30" s="59" t="s">
        <v>115</v>
      </c>
      <c r="C30" s="60" t="n">
        <f aca="false">D30+G30+H30+I30+J30</f>
        <v>10.0392</v>
      </c>
      <c r="D30" s="61" t="n">
        <f aca="false">E30+F30</f>
        <v>10.0392</v>
      </c>
      <c r="E30" s="61"/>
      <c r="F30" s="61" t="n">
        <v>10.0392</v>
      </c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28" hidden="false" customHeight="true" outlineLevel="0" collapsed="false">
      <c r="A31" s="43" t="n">
        <v>210</v>
      </c>
      <c r="B31" s="59" t="s">
        <v>116</v>
      </c>
      <c r="C31" s="60" t="n">
        <f aca="false">D31+G31+H31+I31+J31</f>
        <v>77.9341</v>
      </c>
      <c r="D31" s="61" t="n">
        <f aca="false">E31+F31</f>
        <v>77.9341</v>
      </c>
      <c r="E31" s="61" t="n">
        <v>77.9341</v>
      </c>
      <c r="F31" s="61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28" hidden="false" customHeight="true" outlineLevel="0" collapsed="false">
      <c r="A32" s="43" t="n">
        <v>21011</v>
      </c>
      <c r="B32" s="59" t="s">
        <v>117</v>
      </c>
      <c r="C32" s="60" t="n">
        <f aca="false">D32+G32+H32+I32+J32</f>
        <v>77.9341</v>
      </c>
      <c r="D32" s="61" t="n">
        <f aca="false">E32+F32</f>
        <v>77.9341</v>
      </c>
      <c r="E32" s="61" t="n">
        <v>77.9341</v>
      </c>
      <c r="F32" s="61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8" hidden="false" customHeight="true" outlineLevel="0" collapsed="false">
      <c r="A33" s="43" t="n">
        <v>2101101</v>
      </c>
      <c r="B33" s="59" t="s">
        <v>118</v>
      </c>
      <c r="C33" s="60" t="n">
        <f aca="false">D33+G33+H33+I33+J33</f>
        <v>20.1086</v>
      </c>
      <c r="D33" s="61" t="n">
        <f aca="false">E33+F33</f>
        <v>20.1086</v>
      </c>
      <c r="E33" s="61" t="n">
        <v>20.1086</v>
      </c>
      <c r="F33" s="61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28" hidden="false" customHeight="true" outlineLevel="0" collapsed="false">
      <c r="A34" s="43" t="n">
        <v>2101102</v>
      </c>
      <c r="B34" s="59" t="s">
        <v>119</v>
      </c>
      <c r="C34" s="60" t="n">
        <f aca="false">D34+G34+H34+I34+J34</f>
        <v>28.5255</v>
      </c>
      <c r="D34" s="61" t="n">
        <f aca="false">E34+F34</f>
        <v>28.5255</v>
      </c>
      <c r="E34" s="61" t="n">
        <v>28.5255</v>
      </c>
      <c r="F34" s="61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28" hidden="false" customHeight="true" outlineLevel="0" collapsed="false">
      <c r="A35" s="43" t="n">
        <v>2101103</v>
      </c>
      <c r="B35" s="59" t="s">
        <v>120</v>
      </c>
      <c r="C35" s="60" t="n">
        <f aca="false">D35+G35+H35+I35+J35</f>
        <v>27.3599</v>
      </c>
      <c r="D35" s="61" t="n">
        <f aca="false">E35+F35</f>
        <v>27.3599</v>
      </c>
      <c r="E35" s="61" t="n">
        <v>27.3599</v>
      </c>
      <c r="F35" s="61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28" hidden="false" customHeight="true" outlineLevel="0" collapsed="false">
      <c r="A36" s="43" t="n">
        <v>2101199</v>
      </c>
      <c r="B36" s="59" t="s">
        <v>121</v>
      </c>
      <c r="C36" s="60" t="n">
        <f aca="false">D36+G36+H36+I36+J36</f>
        <v>1.9401</v>
      </c>
      <c r="D36" s="61" t="n">
        <f aca="false">E36+F36</f>
        <v>1.9401</v>
      </c>
      <c r="E36" s="61" t="n">
        <v>1.9401</v>
      </c>
      <c r="F36" s="61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28" hidden="false" customHeight="true" outlineLevel="0" collapsed="false">
      <c r="A37" s="43" t="n">
        <v>211</v>
      </c>
      <c r="B37" s="59" t="s">
        <v>122</v>
      </c>
      <c r="C37" s="60" t="n">
        <f aca="false">D37+G37+H37+I37+J37</f>
        <v>90.2592</v>
      </c>
      <c r="D37" s="61" t="n">
        <f aca="false">E37+F37</f>
        <v>90.2592</v>
      </c>
      <c r="E37" s="61" t="n">
        <v>90.2592</v>
      </c>
      <c r="F37" s="61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28" hidden="false" customHeight="true" outlineLevel="0" collapsed="false">
      <c r="A38" s="43" t="n">
        <v>21101</v>
      </c>
      <c r="B38" s="59" t="s">
        <v>123</v>
      </c>
      <c r="C38" s="60" t="n">
        <f aca="false">D38+G38+H38+I38+J38</f>
        <v>90.2592</v>
      </c>
      <c r="D38" s="61" t="n">
        <f aca="false">E38+F38</f>
        <v>90.2592</v>
      </c>
      <c r="E38" s="61" t="n">
        <v>90.2592</v>
      </c>
      <c r="F38" s="61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8" hidden="false" customHeight="true" outlineLevel="0" collapsed="false">
      <c r="A39" s="43" t="n">
        <v>2110199</v>
      </c>
      <c r="B39" s="59" t="s">
        <v>124</v>
      </c>
      <c r="C39" s="60" t="n">
        <f aca="false">D39+G39+H39+I39+J39</f>
        <v>90.2592</v>
      </c>
      <c r="D39" s="61" t="n">
        <f aca="false">E39+F39</f>
        <v>90.2592</v>
      </c>
      <c r="E39" s="61" t="n">
        <v>90.2592</v>
      </c>
      <c r="F39" s="61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28" hidden="false" customHeight="true" outlineLevel="0" collapsed="false">
      <c r="A40" s="43" t="n">
        <v>213</v>
      </c>
      <c r="B40" s="59" t="s">
        <v>125</v>
      </c>
      <c r="C40" s="60" t="n">
        <f aca="false">D40+G40+H40+I40+J40</f>
        <v>912.0173</v>
      </c>
      <c r="D40" s="61" t="n">
        <f aca="false">E40+F40</f>
        <v>912.0173</v>
      </c>
      <c r="E40" s="61" t="n">
        <v>165.2673</v>
      </c>
      <c r="F40" s="61" t="n">
        <v>746.75</v>
      </c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28" hidden="false" customHeight="true" outlineLevel="0" collapsed="false">
      <c r="A41" s="43" t="n">
        <v>21301</v>
      </c>
      <c r="B41" s="59" t="s">
        <v>126</v>
      </c>
      <c r="C41" s="60" t="n">
        <f aca="false">D41+G41+H41+I41+J41</f>
        <v>167.0673</v>
      </c>
      <c r="D41" s="61" t="n">
        <f aca="false">E41+F41</f>
        <v>167.0673</v>
      </c>
      <c r="E41" s="61" t="n">
        <v>165.2673</v>
      </c>
      <c r="F41" s="61" t="n">
        <v>1.8</v>
      </c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28" hidden="false" customHeight="true" outlineLevel="0" collapsed="false">
      <c r="A42" s="43" t="n">
        <v>2130104</v>
      </c>
      <c r="B42" s="59" t="s">
        <v>99</v>
      </c>
      <c r="C42" s="60" t="n">
        <f aca="false">D42+G42+H42+I42+J42</f>
        <v>165.2673</v>
      </c>
      <c r="D42" s="61" t="n">
        <f aca="false">E42+F42</f>
        <v>165.2673</v>
      </c>
      <c r="E42" s="61" t="n">
        <v>165.2673</v>
      </c>
      <c r="F42" s="61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8" hidden="false" customHeight="true" outlineLevel="0" collapsed="false">
      <c r="A43" s="43" t="n">
        <v>2130109</v>
      </c>
      <c r="B43" s="59" t="s">
        <v>127</v>
      </c>
      <c r="C43" s="60" t="n">
        <f aca="false">D43+G43+H43+I43+J43</f>
        <v>1.8</v>
      </c>
      <c r="D43" s="61" t="n">
        <f aca="false">E43+F43</f>
        <v>1.8</v>
      </c>
      <c r="E43" s="61"/>
      <c r="F43" s="61" t="n">
        <v>1.8</v>
      </c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28" hidden="false" customHeight="true" outlineLevel="0" collapsed="false">
      <c r="A44" s="43" t="n">
        <v>21303</v>
      </c>
      <c r="B44" s="59" t="s">
        <v>128</v>
      </c>
      <c r="C44" s="60" t="n">
        <f aca="false">D44+G44+H44+I44+J44</f>
        <v>23.94</v>
      </c>
      <c r="D44" s="61" t="n">
        <f aca="false">E44+F44</f>
        <v>23.94</v>
      </c>
      <c r="E44" s="61"/>
      <c r="F44" s="61" t="n">
        <v>23.94</v>
      </c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8" hidden="false" customHeight="true" outlineLevel="0" collapsed="false">
      <c r="A45" s="43" t="n">
        <v>2130306</v>
      </c>
      <c r="B45" s="59" t="s">
        <v>129</v>
      </c>
      <c r="C45" s="60" t="n">
        <f aca="false">D45+G45+H45+I45+J45</f>
        <v>23.94</v>
      </c>
      <c r="D45" s="61" t="n">
        <f aca="false">E45+F45</f>
        <v>23.94</v>
      </c>
      <c r="E45" s="61"/>
      <c r="F45" s="61" t="n">
        <v>23.94</v>
      </c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28" hidden="false" customHeight="true" outlineLevel="0" collapsed="false">
      <c r="A46" s="43" t="n">
        <v>21307</v>
      </c>
      <c r="B46" s="59" t="s">
        <v>130</v>
      </c>
      <c r="C46" s="60" t="n">
        <f aca="false">D46+G46+H46+I46+J46</f>
        <v>721.01</v>
      </c>
      <c r="D46" s="61" t="n">
        <f aca="false">E46+F46</f>
        <v>721.01</v>
      </c>
      <c r="E46" s="61"/>
      <c r="F46" s="61" t="n">
        <v>721.01</v>
      </c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8" hidden="false" customHeight="true" outlineLevel="0" collapsed="false">
      <c r="A47" s="43" t="n">
        <v>2130705</v>
      </c>
      <c r="B47" s="59" t="s">
        <v>131</v>
      </c>
      <c r="C47" s="60" t="n">
        <f aca="false">D47+G47+H47+I47+J47</f>
        <v>721.01</v>
      </c>
      <c r="D47" s="61" t="n">
        <f aca="false">E47+F47</f>
        <v>721.01</v>
      </c>
      <c r="E47" s="61"/>
      <c r="F47" s="61" t="n">
        <v>721.01</v>
      </c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28" hidden="false" customHeight="true" outlineLevel="0" collapsed="false">
      <c r="A48" s="43" t="n">
        <v>221</v>
      </c>
      <c r="B48" s="59" t="s">
        <v>132</v>
      </c>
      <c r="C48" s="60" t="n">
        <f aca="false">D48+G48+H48+I48+J48</f>
        <v>86.3172</v>
      </c>
      <c r="D48" s="61" t="n">
        <f aca="false">E48+F48</f>
        <v>86.3172</v>
      </c>
      <c r="E48" s="61" t="n">
        <v>86.3172</v>
      </c>
      <c r="F48" s="61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28" hidden="false" customHeight="true" outlineLevel="0" collapsed="false">
      <c r="A49" s="43" t="n">
        <v>22102</v>
      </c>
      <c r="B49" s="59" t="s">
        <v>133</v>
      </c>
      <c r="C49" s="60" t="n">
        <f aca="false">D49+G49+H49+I49+J49</f>
        <v>86.3172</v>
      </c>
      <c r="D49" s="61" t="n">
        <f aca="false">E49+F49</f>
        <v>86.3172</v>
      </c>
      <c r="E49" s="61" t="n">
        <v>86.3172</v>
      </c>
      <c r="F49" s="61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28" hidden="false" customHeight="true" outlineLevel="0" collapsed="false">
      <c r="A50" s="43" t="n">
        <v>2210201</v>
      </c>
      <c r="B50" s="59" t="s">
        <v>134</v>
      </c>
      <c r="C50" s="60" t="n">
        <v>86.3172</v>
      </c>
      <c r="D50" s="61" t="n">
        <f aca="false">E50+F50</f>
        <v>86.3172</v>
      </c>
      <c r="E50" s="61" t="n">
        <v>86.3172</v>
      </c>
      <c r="F50" s="61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8" hidden="false" customHeight="true" outlineLevel="0" collapsed="false">
      <c r="A51" s="37" t="s">
        <v>135</v>
      </c>
      <c r="B51" s="37" t="s">
        <v>135</v>
      </c>
      <c r="C51" s="60" t="n">
        <f aca="false">D51</f>
        <v>1950.1086</v>
      </c>
      <c r="D51" s="61" t="n">
        <f aca="false">E51+F51</f>
        <v>1950.1086</v>
      </c>
      <c r="E51" s="63" t="n">
        <f aca="false">E7+E19+E22+E31+E37+E40+E48</f>
        <v>1101.3194</v>
      </c>
      <c r="F51" s="63" t="n">
        <f aca="false">F7+F22+F40</f>
        <v>848.7892</v>
      </c>
      <c r="G51" s="64"/>
      <c r="H51" s="64"/>
      <c r="I51" s="64"/>
      <c r="J51" s="64"/>
      <c r="K51" s="64"/>
      <c r="L51" s="64"/>
      <c r="M51" s="64"/>
      <c r="N51" s="64"/>
      <c r="O51" s="6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51:B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8" activeCellId="1" sqref="D14:D26 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9" width="9.13"/>
  </cols>
  <sheetData>
    <row r="1" customFormat="false" ht="14.25" hidden="false" customHeight="true" outlineLevel="0" collapsed="false">
      <c r="A1" s="66"/>
      <c r="B1" s="66"/>
      <c r="C1" s="66"/>
      <c r="D1" s="67" t="s">
        <v>136</v>
      </c>
    </row>
    <row r="2" customFormat="false" ht="31.5" hidden="false" customHeight="true" outlineLevel="0" collapsed="false">
      <c r="A2" s="68" t="s">
        <v>137</v>
      </c>
      <c r="B2" s="68"/>
      <c r="C2" s="68"/>
      <c r="D2" s="68"/>
    </row>
    <row r="3" customFormat="false" ht="17.25" hidden="false" customHeight="true" outlineLevel="0" collapsed="false">
      <c r="A3" s="69" t="s">
        <v>2</v>
      </c>
      <c r="B3" s="69"/>
      <c r="C3" s="70"/>
      <c r="D3" s="71" t="s">
        <v>138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2" t="s">
        <v>7</v>
      </c>
      <c r="C5" s="10" t="s">
        <v>139</v>
      </c>
      <c r="D5" s="72" t="s">
        <v>7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40</v>
      </c>
      <c r="B7" s="74" t="n">
        <f aca="false">SUM(B8:B10)</f>
        <v>1950.1086</v>
      </c>
      <c r="C7" s="75" t="s">
        <v>141</v>
      </c>
      <c r="D7" s="76" t="n">
        <f aca="false">SUM(D8:D34)</f>
        <v>1950.1086</v>
      </c>
    </row>
    <row r="8" customFormat="false" ht="17.25" hidden="false" customHeight="true" outlineLevel="0" collapsed="false">
      <c r="A8" s="77" t="s">
        <v>142</v>
      </c>
      <c r="B8" s="74" t="n">
        <v>1950.1086</v>
      </c>
      <c r="C8" s="75" t="s">
        <v>143</v>
      </c>
      <c r="D8" s="76" t="n">
        <v>542.7039</v>
      </c>
    </row>
    <row r="9" customFormat="false" ht="17.25" hidden="false" customHeight="true" outlineLevel="0" collapsed="false">
      <c r="A9" s="77" t="s">
        <v>144</v>
      </c>
      <c r="B9" s="74"/>
      <c r="C9" s="75" t="s">
        <v>145</v>
      </c>
      <c r="D9" s="76"/>
    </row>
    <row r="10" customFormat="false" ht="17.25" hidden="false" customHeight="true" outlineLevel="0" collapsed="false">
      <c r="A10" s="77" t="s">
        <v>146</v>
      </c>
      <c r="B10" s="74"/>
      <c r="C10" s="75" t="s">
        <v>147</v>
      </c>
      <c r="D10" s="76"/>
    </row>
    <row r="11" customFormat="false" ht="17.25" hidden="false" customHeight="true" outlineLevel="0" collapsed="false">
      <c r="A11" s="77" t="s">
        <v>148</v>
      </c>
      <c r="B11" s="74"/>
      <c r="C11" s="75" t="s">
        <v>149</v>
      </c>
      <c r="D11" s="76"/>
    </row>
    <row r="12" customFormat="false" ht="17.25" hidden="false" customHeight="true" outlineLevel="0" collapsed="false">
      <c r="A12" s="77" t="s">
        <v>142</v>
      </c>
      <c r="B12" s="74"/>
      <c r="C12" s="75" t="s">
        <v>150</v>
      </c>
      <c r="D12" s="76"/>
    </row>
    <row r="13" customFormat="false" ht="17.25" hidden="false" customHeight="true" outlineLevel="0" collapsed="false">
      <c r="A13" s="77" t="s">
        <v>144</v>
      </c>
      <c r="B13" s="76"/>
      <c r="C13" s="75" t="s">
        <v>151</v>
      </c>
      <c r="D13" s="76"/>
    </row>
    <row r="14" customFormat="false" ht="17.25" hidden="false" customHeight="true" outlineLevel="0" collapsed="false">
      <c r="A14" s="77" t="s">
        <v>146</v>
      </c>
      <c r="B14" s="76"/>
      <c r="C14" s="75" t="s">
        <v>152</v>
      </c>
      <c r="D14" s="76" t="n">
        <v>21.901</v>
      </c>
    </row>
    <row r="15" customFormat="false" ht="17.25" hidden="false" customHeight="true" outlineLevel="0" collapsed="false">
      <c r="A15" s="77"/>
      <c r="B15" s="76"/>
      <c r="C15" s="75" t="s">
        <v>153</v>
      </c>
      <c r="D15" s="76" t="n">
        <v>218.9759</v>
      </c>
    </row>
    <row r="16" customFormat="false" ht="17.25" hidden="false" customHeight="true" outlineLevel="0" collapsed="false">
      <c r="A16" s="77"/>
      <c r="B16" s="74"/>
      <c r="C16" s="75" t="s">
        <v>154</v>
      </c>
      <c r="D16" s="76" t="n">
        <v>77.9341</v>
      </c>
    </row>
    <row r="17" customFormat="false" ht="17.25" hidden="false" customHeight="true" outlineLevel="0" collapsed="false">
      <c r="A17" s="77"/>
      <c r="B17" s="78"/>
      <c r="C17" s="75" t="s">
        <v>155</v>
      </c>
      <c r="D17" s="76" t="n">
        <v>90.2592</v>
      </c>
    </row>
    <row r="18" customFormat="false" ht="17.25" hidden="false" customHeight="true" outlineLevel="0" collapsed="false">
      <c r="A18" s="79"/>
      <c r="B18" s="78"/>
      <c r="C18" s="75" t="s">
        <v>156</v>
      </c>
      <c r="D18" s="76"/>
    </row>
    <row r="19" customFormat="false" ht="17.25" hidden="false" customHeight="true" outlineLevel="0" collapsed="false">
      <c r="A19" s="79"/>
      <c r="B19" s="80"/>
      <c r="C19" s="75" t="s">
        <v>157</v>
      </c>
      <c r="D19" s="76" t="n">
        <v>912.0173</v>
      </c>
    </row>
    <row r="20" customFormat="false" ht="17.25" hidden="false" customHeight="true" outlineLevel="0" collapsed="false">
      <c r="A20" s="80"/>
      <c r="B20" s="80"/>
      <c r="C20" s="75" t="s">
        <v>158</v>
      </c>
      <c r="D20" s="76"/>
    </row>
    <row r="21" customFormat="false" ht="17.25" hidden="false" customHeight="true" outlineLevel="0" collapsed="false">
      <c r="A21" s="80"/>
      <c r="B21" s="80"/>
      <c r="C21" s="75" t="s">
        <v>159</v>
      </c>
      <c r="D21" s="76"/>
    </row>
    <row r="22" customFormat="false" ht="17.25" hidden="false" customHeight="true" outlineLevel="0" collapsed="false">
      <c r="A22" s="80"/>
      <c r="B22" s="80"/>
      <c r="C22" s="75" t="s">
        <v>160</v>
      </c>
      <c r="D22" s="76"/>
    </row>
    <row r="23" customFormat="false" ht="17.25" hidden="false" customHeight="true" outlineLevel="0" collapsed="false">
      <c r="A23" s="80"/>
      <c r="B23" s="80"/>
      <c r="C23" s="75" t="s">
        <v>161</v>
      </c>
      <c r="D23" s="76"/>
    </row>
    <row r="24" customFormat="false" ht="17.25" hidden="false" customHeight="true" outlineLevel="0" collapsed="false">
      <c r="A24" s="80"/>
      <c r="B24" s="80"/>
      <c r="C24" s="75" t="s">
        <v>162</v>
      </c>
      <c r="D24" s="76"/>
    </row>
    <row r="25" customFormat="false" ht="17.25" hidden="false" customHeight="true" outlineLevel="0" collapsed="false">
      <c r="A25" s="80"/>
      <c r="B25" s="80"/>
      <c r="C25" s="75" t="s">
        <v>163</v>
      </c>
      <c r="D25" s="76"/>
    </row>
    <row r="26" customFormat="false" ht="17.25" hidden="false" customHeight="true" outlineLevel="0" collapsed="false">
      <c r="A26" s="80"/>
      <c r="B26" s="80"/>
      <c r="C26" s="75" t="s">
        <v>164</v>
      </c>
      <c r="D26" s="76" t="n">
        <v>86.3172</v>
      </c>
    </row>
    <row r="27" customFormat="false" ht="17.25" hidden="false" customHeight="true" outlineLevel="0" collapsed="false">
      <c r="A27" s="80"/>
      <c r="B27" s="80"/>
      <c r="C27" s="75" t="s">
        <v>165</v>
      </c>
      <c r="D27" s="76"/>
    </row>
    <row r="28" customFormat="false" ht="17.25" hidden="false" customHeight="true" outlineLevel="0" collapsed="false">
      <c r="A28" s="80"/>
      <c r="B28" s="80"/>
      <c r="C28" s="75" t="s">
        <v>166</v>
      </c>
      <c r="D28" s="76"/>
    </row>
    <row r="29" customFormat="false" ht="17.25" hidden="false" customHeight="true" outlineLevel="0" collapsed="false">
      <c r="A29" s="80"/>
      <c r="B29" s="80"/>
      <c r="C29" s="75" t="s">
        <v>167</v>
      </c>
      <c r="D29" s="76"/>
    </row>
    <row r="30" customFormat="false" ht="17.25" hidden="false" customHeight="true" outlineLevel="0" collapsed="false">
      <c r="A30" s="80"/>
      <c r="B30" s="80"/>
      <c r="C30" s="75" t="s">
        <v>168</v>
      </c>
      <c r="D30" s="76"/>
    </row>
    <row r="31" customFormat="false" ht="17.25" hidden="false" customHeight="true" outlineLevel="0" collapsed="false">
      <c r="A31" s="80"/>
      <c r="B31" s="80"/>
      <c r="C31" s="75" t="s">
        <v>169</v>
      </c>
      <c r="D31" s="76"/>
    </row>
    <row r="32" customFormat="false" ht="17.25" hidden="false" customHeight="true" outlineLevel="0" collapsed="false">
      <c r="A32" s="80"/>
      <c r="B32" s="80"/>
      <c r="C32" s="75" t="s">
        <v>170</v>
      </c>
      <c r="D32" s="76"/>
    </row>
    <row r="33" customFormat="false" ht="17.25" hidden="false" customHeight="true" outlineLevel="0" collapsed="false">
      <c r="A33" s="80"/>
      <c r="B33" s="80"/>
      <c r="C33" s="75" t="s">
        <v>171</v>
      </c>
      <c r="D33" s="76"/>
    </row>
    <row r="34" customFormat="false" ht="14.25" hidden="false" customHeight="true" outlineLevel="0" collapsed="false">
      <c r="A34" s="81"/>
      <c r="B34" s="78"/>
      <c r="C34" s="11" t="s">
        <v>172</v>
      </c>
      <c r="D34" s="78"/>
    </row>
    <row r="35" customFormat="false" ht="17.25" hidden="false" customHeight="true" outlineLevel="0" collapsed="false">
      <c r="A35" s="82" t="s">
        <v>173</v>
      </c>
      <c r="B35" s="83" t="n">
        <f aca="false">B7+B11</f>
        <v>1950.1086</v>
      </c>
      <c r="C35" s="22" t="s">
        <v>53</v>
      </c>
      <c r="D35" s="84" t="n">
        <f aca="false">SUM(D8:D34)</f>
        <v>1950.10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85" width="24.28"/>
    <col collapsed="false" customWidth="true" hidden="false" outlineLevel="0" max="4" min="4" style="0" width="16.56"/>
    <col collapsed="false" customWidth="true" hidden="false" outlineLevel="0" max="7" min="5" style="0" width="24.28"/>
  </cols>
  <sheetData>
    <row r="1" customFormat="false" ht="14.25" hidden="false" customHeight="true" outlineLevel="0" collapsed="false">
      <c r="A1" s="86"/>
      <c r="B1" s="86"/>
      <c r="C1" s="28"/>
      <c r="D1" s="87"/>
      <c r="E1" s="28"/>
      <c r="F1" s="49"/>
      <c r="G1" s="67" t="s">
        <v>174</v>
      </c>
    </row>
    <row r="2" customFormat="false" ht="39" hidden="false" customHeight="true" outlineLevel="0" collapsed="false">
      <c r="A2" s="88" t="s">
        <v>175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52"/>
      <c r="G3" s="71" t="s">
        <v>138</v>
      </c>
    </row>
    <row r="4" customFormat="false" ht="20.25" hidden="false" customHeight="true" outlineLevel="0" collapsed="false">
      <c r="A4" s="89" t="s">
        <v>176</v>
      </c>
      <c r="B4" s="89"/>
      <c r="C4" s="72" t="s">
        <v>59</v>
      </c>
      <c r="D4" s="72" t="s">
        <v>87</v>
      </c>
      <c r="E4" s="72"/>
      <c r="F4" s="72"/>
      <c r="G4" s="90" t="s">
        <v>88</v>
      </c>
    </row>
    <row r="5" customFormat="false" ht="20.25" hidden="false" customHeight="true" outlineLevel="0" collapsed="false">
      <c r="A5" s="91" t="s">
        <v>84</v>
      </c>
      <c r="B5" s="91" t="s">
        <v>85</v>
      </c>
      <c r="C5" s="72"/>
      <c r="D5" s="10" t="s">
        <v>61</v>
      </c>
      <c r="E5" s="10" t="s">
        <v>177</v>
      </c>
      <c r="F5" s="10" t="s">
        <v>178</v>
      </c>
      <c r="G5" s="90"/>
    </row>
    <row r="6" customFormat="false" ht="13.5" hidden="false" customHeight="true" outlineLevel="0" collapsed="false">
      <c r="A6" s="92" t="s">
        <v>179</v>
      </c>
      <c r="B6" s="92" t="s">
        <v>180</v>
      </c>
      <c r="C6" s="92" t="s">
        <v>181</v>
      </c>
      <c r="D6" s="10"/>
      <c r="E6" s="92" t="s">
        <v>182</v>
      </c>
      <c r="F6" s="92" t="s">
        <v>183</v>
      </c>
      <c r="G6" s="92" t="s">
        <v>184</v>
      </c>
    </row>
    <row r="7" customFormat="false" ht="18" hidden="false" customHeight="true" outlineLevel="0" collapsed="false">
      <c r="A7" s="93" t="s">
        <v>185</v>
      </c>
      <c r="B7" s="94" t="s">
        <v>94</v>
      </c>
      <c r="C7" s="95" t="n">
        <v>542.7039</v>
      </c>
      <c r="D7" s="95" t="n">
        <v>450.7039</v>
      </c>
      <c r="E7" s="95" t="n">
        <v>370.9339</v>
      </c>
      <c r="F7" s="95" t="n">
        <v>79.77</v>
      </c>
      <c r="G7" s="95" t="n">
        <v>92</v>
      </c>
    </row>
    <row r="8" customFormat="false" ht="18" hidden="false" customHeight="true" outlineLevel="0" collapsed="false">
      <c r="A8" s="93" t="s">
        <v>186</v>
      </c>
      <c r="B8" s="94" t="s">
        <v>95</v>
      </c>
      <c r="C8" s="95" t="n">
        <v>13.48</v>
      </c>
      <c r="D8" s="95"/>
      <c r="E8" s="95"/>
      <c r="F8" s="95"/>
      <c r="G8" s="95" t="n">
        <v>13.48</v>
      </c>
    </row>
    <row r="9" customFormat="false" ht="18" hidden="false" customHeight="true" outlineLevel="0" collapsed="false">
      <c r="A9" s="93" t="s">
        <v>187</v>
      </c>
      <c r="B9" s="94" t="s">
        <v>96</v>
      </c>
      <c r="C9" s="95" t="n">
        <v>13.48</v>
      </c>
      <c r="D9" s="95"/>
      <c r="E9" s="95"/>
      <c r="F9" s="95"/>
      <c r="G9" s="95" t="n">
        <v>13.48</v>
      </c>
    </row>
    <row r="10" customFormat="false" ht="18" hidden="false" customHeight="true" outlineLevel="0" collapsed="false">
      <c r="A10" s="93" t="s">
        <v>188</v>
      </c>
      <c r="B10" s="94" t="s">
        <v>97</v>
      </c>
      <c r="C10" s="95" t="n">
        <v>452.205</v>
      </c>
      <c r="D10" s="95" t="n">
        <v>384.305</v>
      </c>
      <c r="E10" s="95" t="n">
        <v>307.4449</v>
      </c>
      <c r="F10" s="95" t="n">
        <v>76.8601</v>
      </c>
      <c r="G10" s="95" t="n">
        <v>67.9</v>
      </c>
    </row>
    <row r="11" customFormat="false" ht="18" hidden="false" customHeight="true" outlineLevel="0" collapsed="false">
      <c r="A11" s="93" t="s">
        <v>189</v>
      </c>
      <c r="B11" s="94" t="s">
        <v>98</v>
      </c>
      <c r="C11" s="95" t="n">
        <v>450.8549</v>
      </c>
      <c r="D11" s="95" t="n">
        <v>382.9549</v>
      </c>
      <c r="E11" s="95" t="n">
        <v>307.4449</v>
      </c>
      <c r="F11" s="95" t="n">
        <v>75.51</v>
      </c>
      <c r="G11" s="95" t="n">
        <v>67.9</v>
      </c>
    </row>
    <row r="12" customFormat="false" ht="18" hidden="false" customHeight="true" outlineLevel="0" collapsed="false">
      <c r="A12" s="93" t="s">
        <v>190</v>
      </c>
      <c r="B12" s="94" t="s">
        <v>99</v>
      </c>
      <c r="C12" s="95" t="n">
        <v>1.3501</v>
      </c>
      <c r="D12" s="95" t="n">
        <v>1.3501</v>
      </c>
      <c r="E12" s="95"/>
      <c r="F12" s="95" t="n">
        <v>1.3501</v>
      </c>
      <c r="G12" s="95"/>
    </row>
    <row r="13" customFormat="false" ht="18" hidden="false" customHeight="true" outlineLevel="0" collapsed="false">
      <c r="A13" s="93" t="s">
        <v>191</v>
      </c>
      <c r="B13" s="94" t="s">
        <v>100</v>
      </c>
      <c r="C13" s="95" t="n">
        <v>33.7054</v>
      </c>
      <c r="D13" s="95" t="n">
        <v>33.7054</v>
      </c>
      <c r="E13" s="95" t="n">
        <v>31.5754</v>
      </c>
      <c r="F13" s="95" t="n">
        <v>2.13</v>
      </c>
      <c r="G13" s="95"/>
    </row>
    <row r="14" customFormat="false" ht="18" hidden="false" customHeight="true" outlineLevel="0" collapsed="false">
      <c r="A14" s="93" t="s">
        <v>192</v>
      </c>
      <c r="B14" s="94" t="s">
        <v>99</v>
      </c>
      <c r="C14" s="95" t="n">
        <v>33.7054</v>
      </c>
      <c r="D14" s="95" t="n">
        <v>33.7054</v>
      </c>
      <c r="E14" s="95" t="n">
        <v>31.5754</v>
      </c>
      <c r="F14" s="95" t="n">
        <v>2.13</v>
      </c>
      <c r="G14" s="95"/>
    </row>
    <row r="15" customFormat="false" ht="18" hidden="false" customHeight="true" outlineLevel="0" collapsed="false">
      <c r="A15" s="93" t="s">
        <v>193</v>
      </c>
      <c r="B15" s="94" t="s">
        <v>101</v>
      </c>
      <c r="C15" s="95" t="n">
        <v>10.62</v>
      </c>
      <c r="D15" s="95"/>
      <c r="E15" s="95"/>
      <c r="F15" s="95"/>
      <c r="G15" s="95" t="n">
        <v>10.62</v>
      </c>
    </row>
    <row r="16" customFormat="false" ht="18" hidden="false" customHeight="true" outlineLevel="0" collapsed="false">
      <c r="A16" s="93" t="s">
        <v>194</v>
      </c>
      <c r="B16" s="94" t="s">
        <v>102</v>
      </c>
      <c r="C16" s="95" t="n">
        <v>10.62</v>
      </c>
      <c r="D16" s="95"/>
      <c r="E16" s="95"/>
      <c r="F16" s="95"/>
      <c r="G16" s="95" t="n">
        <v>10.62</v>
      </c>
    </row>
    <row r="17" customFormat="false" ht="18" hidden="false" customHeight="true" outlineLevel="0" collapsed="false">
      <c r="A17" s="93" t="s">
        <v>195</v>
      </c>
      <c r="B17" s="94" t="s">
        <v>103</v>
      </c>
      <c r="C17" s="95" t="n">
        <v>32.6921</v>
      </c>
      <c r="D17" s="95" t="n">
        <v>32.6921</v>
      </c>
      <c r="E17" s="95" t="n">
        <v>31.9121</v>
      </c>
      <c r="F17" s="95" t="n">
        <v>0.78</v>
      </c>
      <c r="G17" s="95"/>
    </row>
    <row r="18" customFormat="false" ht="18" hidden="false" customHeight="true" outlineLevel="0" collapsed="false">
      <c r="A18" s="93" t="s">
        <v>196</v>
      </c>
      <c r="B18" s="94" t="s">
        <v>99</v>
      </c>
      <c r="C18" s="95" t="n">
        <v>32.6921</v>
      </c>
      <c r="D18" s="95" t="n">
        <v>32.6921</v>
      </c>
      <c r="E18" s="95" t="n">
        <v>31.9121</v>
      </c>
      <c r="F18" s="95" t="n">
        <v>0.78</v>
      </c>
      <c r="G18" s="95"/>
    </row>
    <row r="19" customFormat="false" ht="18" hidden="false" customHeight="true" outlineLevel="0" collapsed="false">
      <c r="A19" s="93" t="s">
        <v>197</v>
      </c>
      <c r="B19" s="94" t="s">
        <v>104</v>
      </c>
      <c r="C19" s="95" t="n">
        <v>21.901</v>
      </c>
      <c r="D19" s="95" t="n">
        <v>21.901</v>
      </c>
      <c r="E19" s="95" t="n">
        <v>20.481</v>
      </c>
      <c r="F19" s="95" t="n">
        <v>1.42</v>
      </c>
      <c r="G19" s="95"/>
    </row>
    <row r="20" customFormat="false" ht="18" hidden="false" customHeight="true" outlineLevel="0" collapsed="false">
      <c r="A20" s="93" t="s">
        <v>198</v>
      </c>
      <c r="B20" s="94" t="s">
        <v>105</v>
      </c>
      <c r="C20" s="95" t="n">
        <v>21.901</v>
      </c>
      <c r="D20" s="95" t="n">
        <v>21.901</v>
      </c>
      <c r="E20" s="95" t="n">
        <v>20.481</v>
      </c>
      <c r="F20" s="95" t="n">
        <v>1.42</v>
      </c>
      <c r="G20" s="95"/>
    </row>
    <row r="21" customFormat="false" ht="18" hidden="false" customHeight="true" outlineLevel="0" collapsed="false">
      <c r="A21" s="93" t="s">
        <v>199</v>
      </c>
      <c r="B21" s="94" t="s">
        <v>106</v>
      </c>
      <c r="C21" s="95" t="n">
        <v>21.901</v>
      </c>
      <c r="D21" s="95" t="n">
        <v>21.901</v>
      </c>
      <c r="E21" s="95" t="n">
        <v>20.481</v>
      </c>
      <c r="F21" s="95" t="n">
        <v>1.42</v>
      </c>
      <c r="G21" s="95"/>
    </row>
    <row r="22" customFormat="false" ht="18" hidden="false" customHeight="true" outlineLevel="0" collapsed="false">
      <c r="A22" s="93" t="s">
        <v>200</v>
      </c>
      <c r="B22" s="94" t="s">
        <v>107</v>
      </c>
      <c r="C22" s="95" t="n">
        <v>218.9759</v>
      </c>
      <c r="D22" s="95" t="n">
        <v>208.9367</v>
      </c>
      <c r="E22" s="95" t="n">
        <v>203.2267</v>
      </c>
      <c r="F22" s="95" t="n">
        <v>5.71</v>
      </c>
      <c r="G22" s="95" t="n">
        <v>10.0392</v>
      </c>
    </row>
    <row r="23" customFormat="false" ht="18" hidden="false" customHeight="true" outlineLevel="0" collapsed="false">
      <c r="A23" s="93" t="s">
        <v>201</v>
      </c>
      <c r="B23" s="94" t="s">
        <v>108</v>
      </c>
      <c r="C23" s="95" t="n">
        <v>58.9705</v>
      </c>
      <c r="D23" s="95" t="n">
        <v>58.9705</v>
      </c>
      <c r="E23" s="95" t="n">
        <v>56.3205</v>
      </c>
      <c r="F23" s="95" t="n">
        <v>2.65</v>
      </c>
      <c r="G23" s="95"/>
    </row>
    <row r="24" customFormat="false" ht="18" hidden="false" customHeight="true" outlineLevel="0" collapsed="false">
      <c r="A24" s="93" t="s">
        <v>202</v>
      </c>
      <c r="B24" s="94" t="s">
        <v>109</v>
      </c>
      <c r="C24" s="95" t="n">
        <v>58.9705</v>
      </c>
      <c r="D24" s="95" t="n">
        <v>58.9705</v>
      </c>
      <c r="E24" s="95" t="n">
        <v>56.3205</v>
      </c>
      <c r="F24" s="95" t="n">
        <v>2.65</v>
      </c>
      <c r="G24" s="95"/>
    </row>
    <row r="25" customFormat="false" ht="18" hidden="false" customHeight="true" outlineLevel="0" collapsed="false">
      <c r="A25" s="93" t="s">
        <v>203</v>
      </c>
      <c r="B25" s="94" t="s">
        <v>110</v>
      </c>
      <c r="C25" s="95" t="n">
        <v>149.9662</v>
      </c>
      <c r="D25" s="95" t="n">
        <v>149.9662</v>
      </c>
      <c r="E25" s="95" t="n">
        <v>146.9062</v>
      </c>
      <c r="F25" s="95" t="n">
        <v>3.06</v>
      </c>
      <c r="G25" s="95"/>
    </row>
    <row r="26" customFormat="false" ht="18" hidden="false" customHeight="true" outlineLevel="0" collapsed="false">
      <c r="A26" s="93" t="s">
        <v>204</v>
      </c>
      <c r="B26" s="94" t="s">
        <v>111</v>
      </c>
      <c r="C26" s="95" t="n">
        <v>17.4</v>
      </c>
      <c r="D26" s="95" t="n">
        <v>17.4</v>
      </c>
      <c r="E26" s="95" t="n">
        <v>15.84</v>
      </c>
      <c r="F26" s="95" t="n">
        <v>1.56</v>
      </c>
      <c r="G26" s="95"/>
    </row>
    <row r="27" customFormat="false" ht="18" hidden="false" customHeight="true" outlineLevel="0" collapsed="false">
      <c r="A27" s="93" t="s">
        <v>205</v>
      </c>
      <c r="B27" s="94" t="s">
        <v>112</v>
      </c>
      <c r="C27" s="95" t="n">
        <v>14.46</v>
      </c>
      <c r="D27" s="95" t="n">
        <v>14.46</v>
      </c>
      <c r="E27" s="95" t="n">
        <v>12.96</v>
      </c>
      <c r="F27" s="95" t="n">
        <v>1.5</v>
      </c>
      <c r="G27" s="95"/>
    </row>
    <row r="28" customFormat="false" ht="18" hidden="false" customHeight="true" outlineLevel="0" collapsed="false">
      <c r="A28" s="93" t="s">
        <v>206</v>
      </c>
      <c r="B28" s="94" t="s">
        <v>113</v>
      </c>
      <c r="C28" s="95" t="n">
        <v>118.1062</v>
      </c>
      <c r="D28" s="95" t="n">
        <v>118.1062</v>
      </c>
      <c r="E28" s="95" t="n">
        <v>118.1062</v>
      </c>
      <c r="F28" s="95"/>
      <c r="G28" s="95"/>
    </row>
    <row r="29" customFormat="false" ht="18" hidden="false" customHeight="true" outlineLevel="0" collapsed="false">
      <c r="A29" s="93" t="s">
        <v>207</v>
      </c>
      <c r="B29" s="94" t="s">
        <v>114</v>
      </c>
      <c r="C29" s="95" t="n">
        <v>10.0392</v>
      </c>
      <c r="D29" s="95"/>
      <c r="E29" s="95"/>
      <c r="F29" s="95"/>
      <c r="G29" s="95" t="n">
        <v>10.0392</v>
      </c>
    </row>
    <row r="30" customFormat="false" ht="18" hidden="false" customHeight="true" outlineLevel="0" collapsed="false">
      <c r="A30" s="93" t="s">
        <v>208</v>
      </c>
      <c r="B30" s="94" t="s">
        <v>115</v>
      </c>
      <c r="C30" s="95" t="n">
        <v>10.0392</v>
      </c>
      <c r="D30" s="95"/>
      <c r="E30" s="95"/>
      <c r="F30" s="95"/>
      <c r="G30" s="95" t="n">
        <v>10.0392</v>
      </c>
    </row>
    <row r="31" customFormat="false" ht="18" hidden="false" customHeight="true" outlineLevel="0" collapsed="false">
      <c r="A31" s="93" t="s">
        <v>209</v>
      </c>
      <c r="B31" s="94" t="s">
        <v>116</v>
      </c>
      <c r="C31" s="95" t="n">
        <v>77.9341</v>
      </c>
      <c r="D31" s="95" t="n">
        <v>77.9341</v>
      </c>
      <c r="E31" s="95" t="n">
        <v>77.9341</v>
      </c>
      <c r="F31" s="95"/>
      <c r="G31" s="95"/>
    </row>
    <row r="32" customFormat="false" ht="18" hidden="false" customHeight="true" outlineLevel="0" collapsed="false">
      <c r="A32" s="93" t="s">
        <v>210</v>
      </c>
      <c r="B32" s="94" t="s">
        <v>117</v>
      </c>
      <c r="C32" s="95" t="n">
        <v>77.9335</v>
      </c>
      <c r="D32" s="95" t="n">
        <v>77.9335</v>
      </c>
      <c r="E32" s="95" t="n">
        <v>77.9335</v>
      </c>
      <c r="F32" s="95"/>
      <c r="G32" s="95"/>
    </row>
    <row r="33" customFormat="false" ht="18" hidden="false" customHeight="true" outlineLevel="0" collapsed="false">
      <c r="A33" s="93" t="s">
        <v>211</v>
      </c>
      <c r="B33" s="94" t="s">
        <v>118</v>
      </c>
      <c r="C33" s="95" t="n">
        <v>20.1086</v>
      </c>
      <c r="D33" s="95" t="n">
        <v>20.1086</v>
      </c>
      <c r="E33" s="95" t="n">
        <v>20.1086</v>
      </c>
      <c r="F33" s="95"/>
      <c r="G33" s="95"/>
    </row>
    <row r="34" customFormat="false" ht="18" hidden="false" customHeight="true" outlineLevel="0" collapsed="false">
      <c r="A34" s="93" t="s">
        <v>212</v>
      </c>
      <c r="B34" s="94" t="s">
        <v>119</v>
      </c>
      <c r="C34" s="95" t="n">
        <v>28.5249</v>
      </c>
      <c r="D34" s="95" t="n">
        <v>28.5249</v>
      </c>
      <c r="E34" s="95" t="n">
        <v>28.5249</v>
      </c>
      <c r="F34" s="95"/>
      <c r="G34" s="95"/>
    </row>
    <row r="35" customFormat="false" ht="18" hidden="false" customHeight="true" outlineLevel="0" collapsed="false">
      <c r="A35" s="93" t="s">
        <v>213</v>
      </c>
      <c r="B35" s="94" t="s">
        <v>120</v>
      </c>
      <c r="C35" s="95" t="n">
        <v>27.3599</v>
      </c>
      <c r="D35" s="95" t="n">
        <v>27.3599</v>
      </c>
      <c r="E35" s="95" t="n">
        <v>27.3599</v>
      </c>
      <c r="F35" s="95"/>
      <c r="G35" s="95"/>
    </row>
    <row r="36" customFormat="false" ht="18" hidden="false" customHeight="true" outlineLevel="0" collapsed="false">
      <c r="A36" s="93" t="s">
        <v>214</v>
      </c>
      <c r="B36" s="94" t="s">
        <v>121</v>
      </c>
      <c r="C36" s="95" t="n">
        <v>1.9401</v>
      </c>
      <c r="D36" s="95" t="n">
        <v>1.9401</v>
      </c>
      <c r="E36" s="95" t="n">
        <v>1.9401</v>
      </c>
      <c r="F36" s="95"/>
      <c r="G36" s="95"/>
    </row>
    <row r="37" customFormat="false" ht="18" hidden="false" customHeight="true" outlineLevel="0" collapsed="false">
      <c r="A37" s="93" t="s">
        <v>215</v>
      </c>
      <c r="B37" s="94" t="s">
        <v>122</v>
      </c>
      <c r="C37" s="95" t="n">
        <v>90.2592</v>
      </c>
      <c r="D37" s="95" t="n">
        <v>90.2592</v>
      </c>
      <c r="E37" s="95" t="n">
        <v>83.6792</v>
      </c>
      <c r="F37" s="95" t="n">
        <v>6.58</v>
      </c>
      <c r="G37" s="95"/>
    </row>
    <row r="38" customFormat="false" ht="18" hidden="false" customHeight="true" outlineLevel="0" collapsed="false">
      <c r="A38" s="93" t="s">
        <v>216</v>
      </c>
      <c r="B38" s="94" t="s">
        <v>123</v>
      </c>
      <c r="C38" s="95" t="n">
        <v>90.2592</v>
      </c>
      <c r="D38" s="95" t="n">
        <v>90.2592</v>
      </c>
      <c r="E38" s="95" t="n">
        <v>83.6792</v>
      </c>
      <c r="F38" s="95" t="n">
        <v>6.58</v>
      </c>
      <c r="G38" s="95"/>
    </row>
    <row r="39" customFormat="false" ht="18" hidden="false" customHeight="true" outlineLevel="0" collapsed="false">
      <c r="A39" s="93" t="s">
        <v>217</v>
      </c>
      <c r="B39" s="94" t="s">
        <v>124</v>
      </c>
      <c r="C39" s="95" t="n">
        <v>90.2592</v>
      </c>
      <c r="D39" s="95" t="n">
        <v>90.2592</v>
      </c>
      <c r="E39" s="95" t="n">
        <v>83.6792</v>
      </c>
      <c r="F39" s="95" t="n">
        <v>6.58</v>
      </c>
      <c r="G39" s="95"/>
    </row>
    <row r="40" customFormat="false" ht="18" hidden="false" customHeight="true" outlineLevel="0" collapsed="false">
      <c r="A40" s="93" t="s">
        <v>218</v>
      </c>
      <c r="B40" s="94" t="s">
        <v>125</v>
      </c>
      <c r="C40" s="95" t="n">
        <v>912.0173</v>
      </c>
      <c r="D40" s="95" t="n">
        <v>165.2673</v>
      </c>
      <c r="E40" s="95" t="n">
        <v>155.3273</v>
      </c>
      <c r="F40" s="95" t="n">
        <v>9.94</v>
      </c>
      <c r="G40" s="95" t="n">
        <v>746.75</v>
      </c>
    </row>
    <row r="41" customFormat="false" ht="18" hidden="false" customHeight="true" outlineLevel="0" collapsed="false">
      <c r="A41" s="93" t="s">
        <v>219</v>
      </c>
      <c r="B41" s="94" t="s">
        <v>126</v>
      </c>
      <c r="C41" s="95" t="n">
        <v>167.0673</v>
      </c>
      <c r="D41" s="95" t="n">
        <v>165.2673</v>
      </c>
      <c r="E41" s="95" t="n">
        <v>155.3273</v>
      </c>
      <c r="F41" s="95" t="n">
        <v>9.94</v>
      </c>
      <c r="G41" s="95" t="n">
        <v>1.8</v>
      </c>
    </row>
    <row r="42" customFormat="false" ht="18" hidden="false" customHeight="true" outlineLevel="0" collapsed="false">
      <c r="A42" s="93" t="s">
        <v>220</v>
      </c>
      <c r="B42" s="94" t="s">
        <v>99</v>
      </c>
      <c r="C42" s="95" t="n">
        <v>165.2673</v>
      </c>
      <c r="D42" s="95" t="n">
        <v>165.2673</v>
      </c>
      <c r="E42" s="95" t="n">
        <v>155.3273</v>
      </c>
      <c r="F42" s="95" t="n">
        <v>9.94</v>
      </c>
      <c r="G42" s="95"/>
    </row>
    <row r="43" customFormat="false" ht="18" hidden="false" customHeight="true" outlineLevel="0" collapsed="false">
      <c r="A43" s="93" t="s">
        <v>221</v>
      </c>
      <c r="B43" s="94" t="s">
        <v>127</v>
      </c>
      <c r="C43" s="95" t="n">
        <v>1.8</v>
      </c>
      <c r="D43" s="95"/>
      <c r="E43" s="95"/>
      <c r="F43" s="95"/>
      <c r="G43" s="95" t="n">
        <v>1.8</v>
      </c>
    </row>
    <row r="44" customFormat="false" ht="18" hidden="false" customHeight="true" outlineLevel="0" collapsed="false">
      <c r="A44" s="93" t="s">
        <v>222</v>
      </c>
      <c r="B44" s="94" t="s">
        <v>128</v>
      </c>
      <c r="C44" s="95" t="n">
        <v>23.94</v>
      </c>
      <c r="D44" s="95"/>
      <c r="E44" s="95"/>
      <c r="F44" s="95"/>
      <c r="G44" s="95" t="n">
        <v>23.94</v>
      </c>
    </row>
    <row r="45" customFormat="false" ht="18" hidden="false" customHeight="true" outlineLevel="0" collapsed="false">
      <c r="A45" s="93" t="s">
        <v>223</v>
      </c>
      <c r="B45" s="94" t="s">
        <v>129</v>
      </c>
      <c r="C45" s="95" t="n">
        <v>23.94</v>
      </c>
      <c r="D45" s="95"/>
      <c r="E45" s="95"/>
      <c r="F45" s="95"/>
      <c r="G45" s="95" t="n">
        <v>23.94</v>
      </c>
    </row>
    <row r="46" customFormat="false" ht="18" hidden="false" customHeight="true" outlineLevel="0" collapsed="false">
      <c r="A46" s="93" t="s">
        <v>224</v>
      </c>
      <c r="B46" s="94" t="s">
        <v>130</v>
      </c>
      <c r="C46" s="95" t="n">
        <v>721.01</v>
      </c>
      <c r="D46" s="95"/>
      <c r="E46" s="95"/>
      <c r="F46" s="95"/>
      <c r="G46" s="95" t="n">
        <v>721.01</v>
      </c>
    </row>
    <row r="47" customFormat="false" ht="18" hidden="false" customHeight="true" outlineLevel="0" collapsed="false">
      <c r="A47" s="93" t="s">
        <v>225</v>
      </c>
      <c r="B47" s="94" t="s">
        <v>131</v>
      </c>
      <c r="C47" s="95" t="n">
        <v>721.01</v>
      </c>
      <c r="D47" s="95"/>
      <c r="E47" s="95"/>
      <c r="F47" s="95"/>
      <c r="G47" s="95" t="n">
        <v>721.01</v>
      </c>
    </row>
    <row r="48" customFormat="false" ht="18" hidden="false" customHeight="true" outlineLevel="0" collapsed="false">
      <c r="A48" s="93" t="s">
        <v>226</v>
      </c>
      <c r="B48" s="94" t="s">
        <v>132</v>
      </c>
      <c r="C48" s="95" t="n">
        <v>86.3172</v>
      </c>
      <c r="D48" s="95" t="n">
        <v>86.3172</v>
      </c>
      <c r="E48" s="95" t="n">
        <v>86.3172</v>
      </c>
      <c r="F48" s="95"/>
      <c r="G48" s="95"/>
    </row>
    <row r="49" customFormat="false" ht="18" hidden="false" customHeight="true" outlineLevel="0" collapsed="false">
      <c r="A49" s="93" t="s">
        <v>227</v>
      </c>
      <c r="B49" s="94" t="s">
        <v>133</v>
      </c>
      <c r="C49" s="95" t="n">
        <v>86.3172</v>
      </c>
      <c r="D49" s="95" t="n">
        <v>86.3172</v>
      </c>
      <c r="E49" s="95" t="n">
        <v>86.3172</v>
      </c>
      <c r="F49" s="95"/>
      <c r="G49" s="95"/>
    </row>
    <row r="50" customFormat="false" ht="18" hidden="false" customHeight="true" outlineLevel="0" collapsed="false">
      <c r="A50" s="93" t="s">
        <v>228</v>
      </c>
      <c r="B50" s="94" t="s">
        <v>134</v>
      </c>
      <c r="C50" s="95" t="n">
        <v>86.3172</v>
      </c>
      <c r="D50" s="95" t="n">
        <v>86.3172</v>
      </c>
      <c r="E50" s="95" t="n">
        <v>86.3172</v>
      </c>
      <c r="F50" s="95"/>
      <c r="G50" s="95"/>
    </row>
    <row r="51" customFormat="false" ht="18" hidden="false" customHeight="true" outlineLevel="0" collapsed="false">
      <c r="A51" s="96" t="s">
        <v>135</v>
      </c>
      <c r="B51" s="96"/>
      <c r="C51" s="97" t="n">
        <v>1950.1086</v>
      </c>
      <c r="D51" s="95" t="n">
        <v>1101.3194</v>
      </c>
      <c r="E51" s="97" t="n">
        <v>997.8994</v>
      </c>
      <c r="F51" s="97" t="n">
        <v>103.42</v>
      </c>
      <c r="G51" s="97" t="n">
        <v>848.7892</v>
      </c>
    </row>
  </sheetData>
  <mergeCells count="7">
    <mergeCell ref="A2:G2"/>
    <mergeCell ref="A3:E3"/>
    <mergeCell ref="A4:B4"/>
    <mergeCell ref="C4:C5"/>
    <mergeCell ref="D4:F4"/>
    <mergeCell ref="G4:G5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257" min="7" style="28" width="9.13"/>
  </cols>
  <sheetData>
    <row r="1" customFormat="false" ht="12" hidden="false" customHeight="true" outlineLevel="0" collapsed="false">
      <c r="A1" s="101"/>
      <c r="B1" s="101"/>
      <c r="C1" s="102"/>
      <c r="D1" s="28"/>
      <c r="E1" s="28"/>
      <c r="F1" s="103" t="s">
        <v>229</v>
      </c>
    </row>
    <row r="2" customFormat="false" ht="39" hidden="false" customHeight="true" outlineLevel="0" collapsed="false">
      <c r="A2" s="88" t="s">
        <v>230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28"/>
      <c r="F3" s="104" t="s">
        <v>231</v>
      </c>
    </row>
    <row r="4" s="106" customFormat="true" ht="20.25" hidden="false" customHeight="true" outlineLevel="0" collapsed="false">
      <c r="A4" s="105" t="s">
        <v>232</v>
      </c>
      <c r="B4" s="10" t="s">
        <v>233</v>
      </c>
      <c r="C4" s="10" t="s">
        <v>234</v>
      </c>
      <c r="D4" s="10"/>
      <c r="E4" s="10"/>
      <c r="F4" s="10" t="s">
        <v>235</v>
      </c>
    </row>
    <row r="5" s="106" customFormat="true" ht="20.25" hidden="false" customHeight="true" outlineLevel="0" collapsed="false">
      <c r="A5" s="105"/>
      <c r="B5" s="10"/>
      <c r="C5" s="10" t="s">
        <v>61</v>
      </c>
      <c r="D5" s="10" t="s">
        <v>236</v>
      </c>
      <c r="E5" s="10" t="s">
        <v>237</v>
      </c>
      <c r="F5" s="10"/>
    </row>
    <row r="6" s="106" customFormat="true" ht="20.2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20.25" hidden="false" customHeight="true" outlineLevel="0" collapsed="false">
      <c r="A7" s="74" t="n">
        <v>36.8</v>
      </c>
      <c r="B7" s="74"/>
      <c r="C7" s="109" t="n">
        <v>36.3</v>
      </c>
      <c r="D7" s="74"/>
      <c r="E7" s="74" t="n">
        <v>36.3</v>
      </c>
      <c r="F7" s="74" t="n">
        <v>0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1" sqref="H31 H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36.42"/>
    <col collapsed="false" customWidth="true" hidden="false" outlineLevel="0" max="2" min="2" style="86" width="20.13"/>
    <col collapsed="false" customWidth="true" hidden="false" outlineLevel="0" max="3" min="3" style="86" width="19.99"/>
    <col collapsed="false" customWidth="true" hidden="false" outlineLevel="0" max="4" min="4" style="86" width="16.42"/>
    <col collapsed="false" customWidth="true" hidden="false" outlineLevel="0" max="5" min="5" style="86" width="18.7"/>
    <col collapsed="false" customWidth="true" hidden="false" outlineLevel="0" max="6" min="6" style="86" width="16.99"/>
    <col collapsed="false" customWidth="true" hidden="false" outlineLevel="0" max="7" min="7" style="86" width="17.42"/>
    <col collapsed="false" customWidth="true" hidden="false" outlineLevel="0" max="8" min="8" style="102" width="13.14"/>
    <col collapsed="false" customWidth="true" hidden="false" outlineLevel="0" max="9" min="9" style="102" width="12.13"/>
    <col collapsed="false" customWidth="true" hidden="false" outlineLevel="0" max="10" min="10" style="102" width="14.56"/>
    <col collapsed="false" customWidth="true" hidden="false" outlineLevel="0" max="24" min="11" style="102" width="12.13"/>
    <col collapsed="false" customWidth="false" hidden="false" outlineLevel="0" max="257" min="25" style="28" width="9.13"/>
  </cols>
  <sheetData>
    <row r="1" customFormat="false" ht="12" hidden="false" customHeight="true" outlineLevel="0" collapsed="false">
      <c r="X1" s="110" t="s">
        <v>238</v>
      </c>
    </row>
    <row r="2" customFormat="false" ht="39" hidden="false" customHeight="true" outlineLevel="0" collapsed="false">
      <c r="A2" s="88" t="s">
        <v>2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8"/>
      <c r="K3" s="28"/>
      <c r="L3" s="28"/>
      <c r="M3" s="28"/>
      <c r="N3" s="28"/>
      <c r="O3" s="28"/>
      <c r="P3" s="28"/>
      <c r="Q3" s="28"/>
      <c r="X3" s="111" t="s">
        <v>56</v>
      </c>
    </row>
    <row r="4" customFormat="false" ht="13.5" hidden="false" customHeight="true" outlineLevel="0" collapsed="false">
      <c r="A4" s="89" t="s">
        <v>240</v>
      </c>
      <c r="B4" s="89" t="s">
        <v>241</v>
      </c>
      <c r="C4" s="89" t="s">
        <v>242</v>
      </c>
      <c r="D4" s="89" t="s">
        <v>243</v>
      </c>
      <c r="E4" s="89" t="s">
        <v>244</v>
      </c>
      <c r="F4" s="89" t="s">
        <v>245</v>
      </c>
      <c r="G4" s="89" t="s">
        <v>246</v>
      </c>
      <c r="H4" s="53" t="s">
        <v>247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89"/>
      <c r="B5" s="89"/>
      <c r="C5" s="89"/>
      <c r="D5" s="89"/>
      <c r="E5" s="89"/>
      <c r="F5" s="89"/>
      <c r="G5" s="89"/>
      <c r="H5" s="53" t="s">
        <v>248</v>
      </c>
      <c r="I5" s="53" t="s">
        <v>249</v>
      </c>
      <c r="J5" s="53"/>
      <c r="K5" s="53"/>
      <c r="L5" s="53"/>
      <c r="M5" s="53"/>
      <c r="N5" s="53"/>
      <c r="O5" s="10" t="s">
        <v>250</v>
      </c>
      <c r="P5" s="10"/>
      <c r="Q5" s="10"/>
      <c r="R5" s="53" t="s">
        <v>65</v>
      </c>
      <c r="S5" s="53" t="s">
        <v>66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89"/>
      <c r="B6" s="89"/>
      <c r="C6" s="89"/>
      <c r="D6" s="89"/>
      <c r="E6" s="89"/>
      <c r="F6" s="89"/>
      <c r="G6" s="89"/>
      <c r="H6" s="53"/>
      <c r="I6" s="53" t="s">
        <v>251</v>
      </c>
      <c r="J6" s="53"/>
      <c r="K6" s="53" t="s">
        <v>252</v>
      </c>
      <c r="L6" s="53" t="s">
        <v>253</v>
      </c>
      <c r="M6" s="53" t="s">
        <v>254</v>
      </c>
      <c r="N6" s="53" t="s">
        <v>255</v>
      </c>
      <c r="O6" s="105" t="s">
        <v>62</v>
      </c>
      <c r="P6" s="105" t="s">
        <v>63</v>
      </c>
      <c r="Q6" s="105" t="s">
        <v>64</v>
      </c>
      <c r="R6" s="53"/>
      <c r="S6" s="53" t="s">
        <v>61</v>
      </c>
      <c r="T6" s="53" t="s">
        <v>68</v>
      </c>
      <c r="U6" s="53" t="s">
        <v>69</v>
      </c>
      <c r="V6" s="53" t="s">
        <v>70</v>
      </c>
      <c r="W6" s="53" t="s">
        <v>71</v>
      </c>
      <c r="X6" s="53" t="s">
        <v>72</v>
      </c>
    </row>
    <row r="7" customFormat="false" ht="27" hidden="false" customHeight="true" outlineLevel="0" collapsed="false">
      <c r="A7" s="89"/>
      <c r="B7" s="89"/>
      <c r="C7" s="89"/>
      <c r="D7" s="89"/>
      <c r="E7" s="89"/>
      <c r="F7" s="89"/>
      <c r="G7" s="89"/>
      <c r="H7" s="53"/>
      <c r="I7" s="53" t="s">
        <v>61</v>
      </c>
      <c r="J7" s="53" t="s">
        <v>256</v>
      </c>
      <c r="K7" s="53"/>
      <c r="L7" s="53"/>
      <c r="M7" s="53"/>
      <c r="N7" s="53"/>
      <c r="O7" s="105"/>
      <c r="P7" s="105"/>
      <c r="Q7" s="105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92" t="s">
        <v>179</v>
      </c>
      <c r="B8" s="92" t="s">
        <v>180</v>
      </c>
      <c r="C8" s="92" t="s">
        <v>181</v>
      </c>
      <c r="D8" s="92" t="s">
        <v>182</v>
      </c>
      <c r="E8" s="92" t="s">
        <v>183</v>
      </c>
      <c r="F8" s="92" t="s">
        <v>184</v>
      </c>
      <c r="G8" s="92" t="s">
        <v>257</v>
      </c>
      <c r="H8" s="92" t="s">
        <v>258</v>
      </c>
      <c r="I8" s="92" t="s">
        <v>259</v>
      </c>
      <c r="J8" s="92" t="s">
        <v>260</v>
      </c>
      <c r="K8" s="92" t="s">
        <v>261</v>
      </c>
      <c r="L8" s="92" t="s">
        <v>262</v>
      </c>
      <c r="M8" s="92" t="s">
        <v>263</v>
      </c>
      <c r="N8" s="92" t="s">
        <v>264</v>
      </c>
      <c r="O8" s="92" t="s">
        <v>265</v>
      </c>
      <c r="P8" s="92" t="s">
        <v>266</v>
      </c>
      <c r="Q8" s="92" t="s">
        <v>267</v>
      </c>
      <c r="R8" s="92" t="s">
        <v>268</v>
      </c>
      <c r="S8" s="92" t="s">
        <v>269</v>
      </c>
      <c r="T8" s="92" t="s">
        <v>270</v>
      </c>
      <c r="U8" s="92" t="s">
        <v>271</v>
      </c>
      <c r="V8" s="92" t="s">
        <v>272</v>
      </c>
      <c r="W8" s="92" t="s">
        <v>273</v>
      </c>
      <c r="X8" s="92" t="s">
        <v>274</v>
      </c>
    </row>
    <row r="9" s="28" customFormat="true" ht="28" hidden="false" customHeight="true" outlineLevel="0" collapsed="false">
      <c r="A9" s="11" t="s">
        <v>275</v>
      </c>
      <c r="B9" s="11"/>
      <c r="C9" s="11"/>
      <c r="D9" s="11"/>
      <c r="E9" s="11"/>
      <c r="F9" s="11"/>
      <c r="G9" s="11"/>
      <c r="H9" s="76" t="n">
        <v>1101.3194</v>
      </c>
      <c r="I9" s="76" t="n">
        <v>1101.3194</v>
      </c>
      <c r="J9" s="76"/>
      <c r="K9" s="76"/>
      <c r="L9" s="76"/>
      <c r="M9" s="76" t="n">
        <v>1101.3194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s="28" customFormat="true" ht="28" hidden="false" customHeight="true" outlineLevel="0" collapsed="false">
      <c r="A10" s="11" t="s">
        <v>74</v>
      </c>
      <c r="B10" s="112"/>
      <c r="C10" s="112"/>
      <c r="D10" s="112"/>
      <c r="E10" s="112"/>
      <c r="F10" s="112"/>
      <c r="G10" s="112"/>
      <c r="H10" s="76" t="n">
        <v>534.2623</v>
      </c>
      <c r="I10" s="76" t="n">
        <v>534.2623</v>
      </c>
      <c r="J10" s="76"/>
      <c r="K10" s="76"/>
      <c r="L10" s="76"/>
      <c r="M10" s="76" t="n">
        <v>534.2623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s="28" customFormat="true" ht="28" hidden="false" customHeight="true" outlineLevel="0" collapsed="false">
      <c r="A11" s="113" t="s">
        <v>276</v>
      </c>
      <c r="B11" s="112" t="s">
        <v>277</v>
      </c>
      <c r="C11" s="113" t="s">
        <v>278</v>
      </c>
      <c r="D11" s="112" t="s">
        <v>189</v>
      </c>
      <c r="E11" s="113" t="s">
        <v>279</v>
      </c>
      <c r="F11" s="112" t="s">
        <v>280</v>
      </c>
      <c r="G11" s="113" t="s">
        <v>281</v>
      </c>
      <c r="H11" s="76" t="n">
        <v>83.1204</v>
      </c>
      <c r="I11" s="76" t="n">
        <v>83.1204</v>
      </c>
      <c r="J11" s="76"/>
      <c r="K11" s="76"/>
      <c r="L11" s="76"/>
      <c r="M11" s="76" t="n">
        <v>83.1204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s="28" customFormat="true" ht="28" hidden="false" customHeight="true" outlineLevel="0" collapsed="false">
      <c r="A12" s="113" t="s">
        <v>276</v>
      </c>
      <c r="B12" s="112" t="s">
        <v>277</v>
      </c>
      <c r="C12" s="113" t="s">
        <v>278</v>
      </c>
      <c r="D12" s="112" t="s">
        <v>189</v>
      </c>
      <c r="E12" s="113" t="s">
        <v>279</v>
      </c>
      <c r="F12" s="112" t="s">
        <v>282</v>
      </c>
      <c r="G12" s="113" t="s">
        <v>283</v>
      </c>
      <c r="H12" s="76" t="n">
        <v>135.6084</v>
      </c>
      <c r="I12" s="76" t="n">
        <v>135.6084</v>
      </c>
      <c r="J12" s="76"/>
      <c r="K12" s="76"/>
      <c r="L12" s="76"/>
      <c r="M12" s="76" t="n">
        <v>135.6084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28" customFormat="true" ht="28" hidden="false" customHeight="true" outlineLevel="0" collapsed="false">
      <c r="A13" s="113" t="s">
        <v>276</v>
      </c>
      <c r="B13" s="112" t="s">
        <v>277</v>
      </c>
      <c r="C13" s="113" t="s">
        <v>278</v>
      </c>
      <c r="D13" s="112" t="s">
        <v>189</v>
      </c>
      <c r="E13" s="113" t="s">
        <v>279</v>
      </c>
      <c r="F13" s="112" t="s">
        <v>282</v>
      </c>
      <c r="G13" s="113" t="s">
        <v>283</v>
      </c>
      <c r="H13" s="76" t="n">
        <v>13.2</v>
      </c>
      <c r="I13" s="76" t="n">
        <v>13.2</v>
      </c>
      <c r="J13" s="76"/>
      <c r="K13" s="76"/>
      <c r="L13" s="76"/>
      <c r="M13" s="76" t="n">
        <v>13.2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28" customFormat="true" ht="28" hidden="false" customHeight="true" outlineLevel="0" collapsed="false">
      <c r="A14" s="113" t="s">
        <v>276</v>
      </c>
      <c r="B14" s="112" t="s">
        <v>284</v>
      </c>
      <c r="C14" s="113" t="s">
        <v>285</v>
      </c>
      <c r="D14" s="112" t="s">
        <v>189</v>
      </c>
      <c r="E14" s="113" t="s">
        <v>279</v>
      </c>
      <c r="F14" s="112" t="s">
        <v>286</v>
      </c>
      <c r="G14" s="113" t="s">
        <v>287</v>
      </c>
      <c r="H14" s="76" t="n">
        <v>34.4568</v>
      </c>
      <c r="I14" s="76" t="n">
        <v>34.4568</v>
      </c>
      <c r="J14" s="76"/>
      <c r="K14" s="76"/>
      <c r="L14" s="76"/>
      <c r="M14" s="76" t="n">
        <v>34.4568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28" customFormat="true" ht="28" hidden="false" customHeight="true" outlineLevel="0" collapsed="false">
      <c r="A15" s="113" t="s">
        <v>276</v>
      </c>
      <c r="B15" s="112" t="s">
        <v>288</v>
      </c>
      <c r="C15" s="113" t="s">
        <v>289</v>
      </c>
      <c r="D15" s="112" t="s">
        <v>212</v>
      </c>
      <c r="E15" s="113" t="s">
        <v>290</v>
      </c>
      <c r="F15" s="112" t="s">
        <v>291</v>
      </c>
      <c r="G15" s="113" t="s">
        <v>292</v>
      </c>
      <c r="H15" s="76" t="n">
        <v>0.3096</v>
      </c>
      <c r="I15" s="76" t="n">
        <v>0.3096</v>
      </c>
      <c r="J15" s="76"/>
      <c r="K15" s="76"/>
      <c r="L15" s="76"/>
      <c r="M15" s="76" t="n">
        <v>0.3096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28" customFormat="true" ht="28" hidden="false" customHeight="true" outlineLevel="0" collapsed="false">
      <c r="A16" s="113" t="s">
        <v>276</v>
      </c>
      <c r="B16" s="112" t="s">
        <v>288</v>
      </c>
      <c r="C16" s="113" t="s">
        <v>289</v>
      </c>
      <c r="D16" s="112" t="s">
        <v>211</v>
      </c>
      <c r="E16" s="113" t="s">
        <v>293</v>
      </c>
      <c r="F16" s="112" t="s">
        <v>291</v>
      </c>
      <c r="G16" s="113" t="s">
        <v>292</v>
      </c>
      <c r="H16" s="76" t="n">
        <v>1.1696</v>
      </c>
      <c r="I16" s="76" t="n">
        <v>1.1696</v>
      </c>
      <c r="J16" s="76"/>
      <c r="K16" s="76"/>
      <c r="L16" s="76"/>
      <c r="M16" s="76" t="n">
        <v>1.1696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s="28" customFormat="true" ht="28" hidden="false" customHeight="true" outlineLevel="0" collapsed="false">
      <c r="A17" s="113" t="s">
        <v>276</v>
      </c>
      <c r="B17" s="112" t="s">
        <v>294</v>
      </c>
      <c r="C17" s="113" t="s">
        <v>295</v>
      </c>
      <c r="D17" s="112" t="s">
        <v>228</v>
      </c>
      <c r="E17" s="113" t="s">
        <v>295</v>
      </c>
      <c r="F17" s="112" t="s">
        <v>296</v>
      </c>
      <c r="G17" s="113" t="s">
        <v>295</v>
      </c>
      <c r="H17" s="76" t="n">
        <v>37.548</v>
      </c>
      <c r="I17" s="76" t="n">
        <v>37.548</v>
      </c>
      <c r="J17" s="76"/>
      <c r="K17" s="76"/>
      <c r="L17" s="76"/>
      <c r="M17" s="76" t="n">
        <v>37.548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s="28" customFormat="true" ht="28" hidden="false" customHeight="true" outlineLevel="0" collapsed="false">
      <c r="A18" s="113" t="s">
        <v>276</v>
      </c>
      <c r="B18" s="112" t="s">
        <v>297</v>
      </c>
      <c r="C18" s="113" t="s">
        <v>298</v>
      </c>
      <c r="D18" s="112" t="s">
        <v>189</v>
      </c>
      <c r="E18" s="113" t="s">
        <v>279</v>
      </c>
      <c r="F18" s="112" t="s">
        <v>299</v>
      </c>
      <c r="G18" s="113" t="s">
        <v>300</v>
      </c>
      <c r="H18" s="76" t="n">
        <v>40.98</v>
      </c>
      <c r="I18" s="76" t="n">
        <v>40.98</v>
      </c>
      <c r="J18" s="76"/>
      <c r="K18" s="76"/>
      <c r="L18" s="76"/>
      <c r="M18" s="76" t="n">
        <v>40.98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s="28" customFormat="true" ht="28" hidden="false" customHeight="true" outlineLevel="0" collapsed="false">
      <c r="A19" s="113" t="s">
        <v>276</v>
      </c>
      <c r="B19" s="112" t="s">
        <v>301</v>
      </c>
      <c r="C19" s="113" t="s">
        <v>302</v>
      </c>
      <c r="D19" s="112" t="s">
        <v>204</v>
      </c>
      <c r="E19" s="113" t="s">
        <v>303</v>
      </c>
      <c r="F19" s="112" t="s">
        <v>304</v>
      </c>
      <c r="G19" s="113" t="s">
        <v>305</v>
      </c>
      <c r="H19" s="76" t="n">
        <v>1.56</v>
      </c>
      <c r="I19" s="76" t="n">
        <v>1.56</v>
      </c>
      <c r="J19" s="76"/>
      <c r="K19" s="76"/>
      <c r="L19" s="76"/>
      <c r="M19" s="76" t="n">
        <v>1.56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28" customFormat="true" ht="28" hidden="false" customHeight="true" outlineLevel="0" collapsed="false">
      <c r="A20" s="113" t="s">
        <v>276</v>
      </c>
      <c r="B20" s="112" t="s">
        <v>301</v>
      </c>
      <c r="C20" s="113" t="s">
        <v>302</v>
      </c>
      <c r="D20" s="112" t="s">
        <v>205</v>
      </c>
      <c r="E20" s="113" t="s">
        <v>306</v>
      </c>
      <c r="F20" s="112" t="s">
        <v>304</v>
      </c>
      <c r="G20" s="113" t="s">
        <v>305</v>
      </c>
      <c r="H20" s="76" t="n">
        <v>1.5</v>
      </c>
      <c r="I20" s="76" t="n">
        <v>1.5</v>
      </c>
      <c r="J20" s="76"/>
      <c r="K20" s="76"/>
      <c r="L20" s="76"/>
      <c r="M20" s="76" t="n">
        <v>1.5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s="28" customFormat="true" ht="28" hidden="false" customHeight="true" outlineLevel="0" collapsed="false">
      <c r="A21" s="113" t="s">
        <v>276</v>
      </c>
      <c r="B21" s="112" t="s">
        <v>307</v>
      </c>
      <c r="C21" s="113" t="s">
        <v>308</v>
      </c>
      <c r="D21" s="112" t="s">
        <v>189</v>
      </c>
      <c r="E21" s="113" t="s">
        <v>279</v>
      </c>
      <c r="F21" s="112" t="s">
        <v>309</v>
      </c>
      <c r="G21" s="113" t="s">
        <v>308</v>
      </c>
      <c r="H21" s="76" t="n">
        <v>3.68</v>
      </c>
      <c r="I21" s="76" t="n">
        <v>3.68</v>
      </c>
      <c r="J21" s="76"/>
      <c r="K21" s="76"/>
      <c r="L21" s="76"/>
      <c r="M21" s="76" t="n">
        <v>3.68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s="28" customFormat="true" ht="28" hidden="false" customHeight="true" outlineLevel="0" collapsed="false">
      <c r="A22" s="113" t="s">
        <v>276</v>
      </c>
      <c r="B22" s="112" t="s">
        <v>310</v>
      </c>
      <c r="C22" s="113" t="s">
        <v>311</v>
      </c>
      <c r="D22" s="112" t="s">
        <v>189</v>
      </c>
      <c r="E22" s="113" t="s">
        <v>279</v>
      </c>
      <c r="F22" s="112" t="s">
        <v>312</v>
      </c>
      <c r="G22" s="113" t="s">
        <v>313</v>
      </c>
      <c r="H22" s="76" t="n">
        <v>2.3</v>
      </c>
      <c r="I22" s="76" t="n">
        <v>2.3</v>
      </c>
      <c r="J22" s="76"/>
      <c r="K22" s="76"/>
      <c r="L22" s="76"/>
      <c r="M22" s="76" t="n">
        <v>2.3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s="28" customFormat="true" ht="28" hidden="false" customHeight="true" outlineLevel="0" collapsed="false">
      <c r="A23" s="113" t="s">
        <v>276</v>
      </c>
      <c r="B23" s="112" t="s">
        <v>314</v>
      </c>
      <c r="C23" s="113" t="s">
        <v>315</v>
      </c>
      <c r="D23" s="112" t="s">
        <v>189</v>
      </c>
      <c r="E23" s="113" t="s">
        <v>279</v>
      </c>
      <c r="F23" s="112" t="s">
        <v>316</v>
      </c>
      <c r="G23" s="113" t="s">
        <v>317</v>
      </c>
      <c r="H23" s="76" t="n">
        <v>20.58</v>
      </c>
      <c r="I23" s="76" t="n">
        <v>20.58</v>
      </c>
      <c r="J23" s="76"/>
      <c r="K23" s="76"/>
      <c r="L23" s="76"/>
      <c r="M23" s="76" t="n">
        <v>20.58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s="28" customFormat="true" ht="28" hidden="false" customHeight="true" outlineLevel="0" collapsed="false">
      <c r="A24" s="113" t="s">
        <v>276</v>
      </c>
      <c r="B24" s="112" t="s">
        <v>318</v>
      </c>
      <c r="C24" s="113" t="s">
        <v>319</v>
      </c>
      <c r="D24" s="112" t="s">
        <v>204</v>
      </c>
      <c r="E24" s="113" t="s">
        <v>303</v>
      </c>
      <c r="F24" s="112" t="s">
        <v>320</v>
      </c>
      <c r="G24" s="113" t="s">
        <v>321</v>
      </c>
      <c r="H24" s="76" t="n">
        <v>15.84</v>
      </c>
      <c r="I24" s="76" t="n">
        <v>15.84</v>
      </c>
      <c r="J24" s="76"/>
      <c r="K24" s="76"/>
      <c r="L24" s="76"/>
      <c r="M24" s="76" t="n">
        <v>15.8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s="28" customFormat="true" ht="28" hidden="false" customHeight="true" outlineLevel="0" collapsed="false">
      <c r="A25" s="113" t="s">
        <v>276</v>
      </c>
      <c r="B25" s="112" t="s">
        <v>318</v>
      </c>
      <c r="C25" s="113" t="s">
        <v>319</v>
      </c>
      <c r="D25" s="112" t="s">
        <v>205</v>
      </c>
      <c r="E25" s="113" t="s">
        <v>306</v>
      </c>
      <c r="F25" s="112" t="s">
        <v>320</v>
      </c>
      <c r="G25" s="113" t="s">
        <v>321</v>
      </c>
      <c r="H25" s="76" t="n">
        <v>12.96</v>
      </c>
      <c r="I25" s="76" t="n">
        <v>12.96</v>
      </c>
      <c r="J25" s="76"/>
      <c r="K25" s="76"/>
      <c r="L25" s="76"/>
      <c r="M25" s="76" t="n">
        <v>12.96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s="28" customFormat="true" ht="28" hidden="false" customHeight="true" outlineLevel="0" collapsed="false">
      <c r="A26" s="113" t="s">
        <v>276</v>
      </c>
      <c r="B26" s="112" t="s">
        <v>322</v>
      </c>
      <c r="C26" s="113" t="s">
        <v>323</v>
      </c>
      <c r="D26" s="112" t="s">
        <v>189</v>
      </c>
      <c r="E26" s="113" t="s">
        <v>279</v>
      </c>
      <c r="F26" s="112" t="s">
        <v>324</v>
      </c>
      <c r="G26" s="113" t="s">
        <v>325</v>
      </c>
      <c r="H26" s="76" t="n">
        <v>0.0808</v>
      </c>
      <c r="I26" s="76" t="n">
        <v>0.0808</v>
      </c>
      <c r="J26" s="76"/>
      <c r="K26" s="76"/>
      <c r="L26" s="76"/>
      <c r="M26" s="76" t="n">
        <v>0.080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28" customFormat="true" ht="28" hidden="false" customHeight="true" outlineLevel="0" collapsed="false">
      <c r="A27" s="113" t="s">
        <v>276</v>
      </c>
      <c r="B27" s="112" t="s">
        <v>322</v>
      </c>
      <c r="C27" s="113" t="s">
        <v>323</v>
      </c>
      <c r="D27" s="112" t="s">
        <v>206</v>
      </c>
      <c r="E27" s="113" t="s">
        <v>326</v>
      </c>
      <c r="F27" s="112" t="s">
        <v>327</v>
      </c>
      <c r="G27" s="113" t="s">
        <v>328</v>
      </c>
      <c r="H27" s="76" t="n">
        <v>48.6784</v>
      </c>
      <c r="I27" s="76" t="n">
        <v>48.6784</v>
      </c>
      <c r="J27" s="76"/>
      <c r="K27" s="76"/>
      <c r="L27" s="76"/>
      <c r="M27" s="76" t="n">
        <v>48.678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s="28" customFormat="true" ht="28" hidden="false" customHeight="true" outlineLevel="0" collapsed="false">
      <c r="A28" s="113" t="s">
        <v>276</v>
      </c>
      <c r="B28" s="112" t="s">
        <v>322</v>
      </c>
      <c r="C28" s="113" t="s">
        <v>323</v>
      </c>
      <c r="D28" s="112" t="s">
        <v>211</v>
      </c>
      <c r="E28" s="113" t="s">
        <v>293</v>
      </c>
      <c r="F28" s="112" t="s">
        <v>291</v>
      </c>
      <c r="G28" s="113" t="s">
        <v>292</v>
      </c>
      <c r="H28" s="76" t="n">
        <v>18.939</v>
      </c>
      <c r="I28" s="76" t="n">
        <v>18.939</v>
      </c>
      <c r="J28" s="76"/>
      <c r="K28" s="76"/>
      <c r="L28" s="76"/>
      <c r="M28" s="76" t="n">
        <v>18.939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s="28" customFormat="true" ht="28" hidden="false" customHeight="true" outlineLevel="0" collapsed="false">
      <c r="A29" s="113" t="s">
        <v>276</v>
      </c>
      <c r="B29" s="112" t="s">
        <v>322</v>
      </c>
      <c r="C29" s="113" t="s">
        <v>323</v>
      </c>
      <c r="D29" s="112" t="s">
        <v>213</v>
      </c>
      <c r="E29" s="113" t="s">
        <v>329</v>
      </c>
      <c r="F29" s="112" t="s">
        <v>330</v>
      </c>
      <c r="G29" s="113" t="s">
        <v>331</v>
      </c>
      <c r="H29" s="76" t="n">
        <v>11.9342</v>
      </c>
      <c r="I29" s="76" t="n">
        <v>11.9342</v>
      </c>
      <c r="J29" s="76"/>
      <c r="K29" s="76"/>
      <c r="L29" s="76"/>
      <c r="M29" s="76" t="n">
        <v>11.9342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s="28" customFormat="true" ht="28" hidden="false" customHeight="true" outlineLevel="0" collapsed="false">
      <c r="A30" s="113" t="s">
        <v>276</v>
      </c>
      <c r="B30" s="112" t="s">
        <v>322</v>
      </c>
      <c r="C30" s="113" t="s">
        <v>323</v>
      </c>
      <c r="D30" s="112" t="s">
        <v>214</v>
      </c>
      <c r="E30" s="113" t="s">
        <v>332</v>
      </c>
      <c r="F30" s="112" t="s">
        <v>324</v>
      </c>
      <c r="G30" s="113" t="s">
        <v>325</v>
      </c>
      <c r="H30" s="76" t="n">
        <v>0.8671</v>
      </c>
      <c r="I30" s="76" t="n">
        <v>0.8671</v>
      </c>
      <c r="J30" s="76"/>
      <c r="K30" s="76"/>
      <c r="L30" s="76"/>
      <c r="M30" s="76" t="n">
        <v>0.8671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s="28" customFormat="true" ht="28" hidden="false" customHeight="true" outlineLevel="0" collapsed="false">
      <c r="A31" s="113" t="s">
        <v>276</v>
      </c>
      <c r="B31" s="112" t="s">
        <v>333</v>
      </c>
      <c r="C31" s="113" t="s">
        <v>334</v>
      </c>
      <c r="D31" s="112" t="s">
        <v>189</v>
      </c>
      <c r="E31" s="113" t="s">
        <v>279</v>
      </c>
      <c r="F31" s="112" t="s">
        <v>304</v>
      </c>
      <c r="G31" s="113" t="s">
        <v>305</v>
      </c>
      <c r="H31" s="76" t="n">
        <v>12.65</v>
      </c>
      <c r="I31" s="76" t="n">
        <v>12.65</v>
      </c>
      <c r="J31" s="76"/>
      <c r="K31" s="76"/>
      <c r="L31" s="76"/>
      <c r="M31" s="76" t="n">
        <v>12.65</v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s="28" customFormat="true" ht="28" hidden="false" customHeight="true" outlineLevel="0" collapsed="false">
      <c r="A32" s="113" t="s">
        <v>276</v>
      </c>
      <c r="B32" s="112" t="s">
        <v>335</v>
      </c>
      <c r="C32" s="113" t="s">
        <v>336</v>
      </c>
      <c r="D32" s="112" t="s">
        <v>189</v>
      </c>
      <c r="E32" s="113" t="s">
        <v>279</v>
      </c>
      <c r="F32" s="112" t="s">
        <v>337</v>
      </c>
      <c r="G32" s="113" t="s">
        <v>338</v>
      </c>
      <c r="H32" s="76" t="n">
        <v>36.3</v>
      </c>
      <c r="I32" s="76" t="n">
        <v>36.3</v>
      </c>
      <c r="J32" s="76"/>
      <c r="K32" s="76"/>
      <c r="L32" s="76"/>
      <c r="M32" s="76" t="n">
        <v>36.3</v>
      </c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s="28" customFormat="true" ht="28" hidden="false" customHeight="true" outlineLevel="0" collapsed="false">
      <c r="A33" s="11" t="s">
        <v>75</v>
      </c>
      <c r="B33" s="114"/>
      <c r="C33" s="114"/>
      <c r="D33" s="114"/>
      <c r="E33" s="114"/>
      <c r="F33" s="114"/>
      <c r="G33" s="114"/>
      <c r="H33" s="76" t="n">
        <v>47.9113</v>
      </c>
      <c r="I33" s="76" t="n">
        <v>47.9113</v>
      </c>
      <c r="J33" s="76"/>
      <c r="K33" s="76"/>
      <c r="L33" s="76"/>
      <c r="M33" s="76" t="n">
        <v>47.9113</v>
      </c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28" customFormat="true" ht="28" hidden="false" customHeight="true" outlineLevel="0" collapsed="false">
      <c r="A34" s="113" t="s">
        <v>339</v>
      </c>
      <c r="B34" s="112" t="s">
        <v>340</v>
      </c>
      <c r="C34" s="113" t="s">
        <v>341</v>
      </c>
      <c r="D34" s="112" t="s">
        <v>196</v>
      </c>
      <c r="E34" s="113" t="s">
        <v>342</v>
      </c>
      <c r="F34" s="112" t="s">
        <v>280</v>
      </c>
      <c r="G34" s="113" t="s">
        <v>281</v>
      </c>
      <c r="H34" s="76" t="n">
        <v>9.6468</v>
      </c>
      <c r="I34" s="76" t="n">
        <v>9.6468</v>
      </c>
      <c r="J34" s="76"/>
      <c r="K34" s="76"/>
      <c r="L34" s="76"/>
      <c r="M34" s="76" t="n">
        <v>9.6468</v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</row>
    <row r="35" s="28" customFormat="true" ht="28" hidden="false" customHeight="true" outlineLevel="0" collapsed="false">
      <c r="A35" s="113" t="s">
        <v>339</v>
      </c>
      <c r="B35" s="112" t="s">
        <v>340</v>
      </c>
      <c r="C35" s="113" t="s">
        <v>341</v>
      </c>
      <c r="D35" s="112" t="s">
        <v>196</v>
      </c>
      <c r="E35" s="113" t="s">
        <v>342</v>
      </c>
      <c r="F35" s="112" t="s">
        <v>282</v>
      </c>
      <c r="G35" s="113" t="s">
        <v>283</v>
      </c>
      <c r="H35" s="76" t="n">
        <v>1.35</v>
      </c>
      <c r="I35" s="76" t="n">
        <v>1.35</v>
      </c>
      <c r="J35" s="76"/>
      <c r="K35" s="76"/>
      <c r="L35" s="76"/>
      <c r="M35" s="76" t="n">
        <v>1.35</v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s="28" customFormat="true" ht="28" hidden="false" customHeight="true" outlineLevel="0" collapsed="false">
      <c r="A36" s="113" t="s">
        <v>339</v>
      </c>
      <c r="B36" s="112" t="s">
        <v>340</v>
      </c>
      <c r="C36" s="113" t="s">
        <v>341</v>
      </c>
      <c r="D36" s="112" t="s">
        <v>196</v>
      </c>
      <c r="E36" s="113" t="s">
        <v>342</v>
      </c>
      <c r="F36" s="112" t="s">
        <v>282</v>
      </c>
      <c r="G36" s="113" t="s">
        <v>283</v>
      </c>
      <c r="H36" s="76" t="n">
        <v>1.8</v>
      </c>
      <c r="I36" s="76" t="n">
        <v>1.8</v>
      </c>
      <c r="J36" s="76"/>
      <c r="K36" s="76"/>
      <c r="L36" s="76"/>
      <c r="M36" s="76" t="n">
        <v>1.8</v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s="28" customFormat="true" ht="28" hidden="false" customHeight="true" outlineLevel="0" collapsed="false">
      <c r="A37" s="113" t="s">
        <v>339</v>
      </c>
      <c r="B37" s="112" t="s">
        <v>340</v>
      </c>
      <c r="C37" s="113" t="s">
        <v>341</v>
      </c>
      <c r="D37" s="112" t="s">
        <v>196</v>
      </c>
      <c r="E37" s="113" t="s">
        <v>342</v>
      </c>
      <c r="F37" s="112" t="s">
        <v>343</v>
      </c>
      <c r="G37" s="113" t="s">
        <v>344</v>
      </c>
      <c r="H37" s="76" t="n">
        <v>9</v>
      </c>
      <c r="I37" s="76" t="n">
        <v>9</v>
      </c>
      <c r="J37" s="76"/>
      <c r="K37" s="76"/>
      <c r="L37" s="76"/>
      <c r="M37" s="76" t="n">
        <v>9</v>
      </c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s="28" customFormat="true" ht="28" hidden="false" customHeight="true" outlineLevel="0" collapsed="false">
      <c r="A38" s="113" t="s">
        <v>339</v>
      </c>
      <c r="B38" s="112" t="s">
        <v>345</v>
      </c>
      <c r="C38" s="113" t="s">
        <v>346</v>
      </c>
      <c r="D38" s="112" t="s">
        <v>196</v>
      </c>
      <c r="E38" s="113" t="s">
        <v>342</v>
      </c>
      <c r="F38" s="112" t="s">
        <v>343</v>
      </c>
      <c r="G38" s="113" t="s">
        <v>344</v>
      </c>
      <c r="H38" s="76" t="n">
        <v>3.6</v>
      </c>
      <c r="I38" s="76" t="n">
        <v>3.6</v>
      </c>
      <c r="J38" s="76"/>
      <c r="K38" s="76"/>
      <c r="L38" s="76"/>
      <c r="M38" s="76" t="n">
        <v>3.6</v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s="28" customFormat="true" ht="28" hidden="false" customHeight="true" outlineLevel="0" collapsed="false">
      <c r="A39" s="113" t="s">
        <v>339</v>
      </c>
      <c r="B39" s="112" t="s">
        <v>340</v>
      </c>
      <c r="C39" s="113" t="s">
        <v>341</v>
      </c>
      <c r="D39" s="112" t="s">
        <v>196</v>
      </c>
      <c r="E39" s="113" t="s">
        <v>342</v>
      </c>
      <c r="F39" s="112" t="s">
        <v>343</v>
      </c>
      <c r="G39" s="113" t="s">
        <v>344</v>
      </c>
      <c r="H39" s="76" t="n">
        <v>4.5</v>
      </c>
      <c r="I39" s="76" t="n">
        <v>4.5</v>
      </c>
      <c r="J39" s="76"/>
      <c r="K39" s="76"/>
      <c r="L39" s="76"/>
      <c r="M39" s="76" t="n">
        <v>4.5</v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s="28" customFormat="true" ht="28" hidden="false" customHeight="true" outlineLevel="0" collapsed="false">
      <c r="A40" s="113" t="s">
        <v>339</v>
      </c>
      <c r="B40" s="112" t="s">
        <v>345</v>
      </c>
      <c r="C40" s="113" t="s">
        <v>346</v>
      </c>
      <c r="D40" s="112" t="s">
        <v>196</v>
      </c>
      <c r="E40" s="113" t="s">
        <v>342</v>
      </c>
      <c r="F40" s="112" t="s">
        <v>343</v>
      </c>
      <c r="G40" s="113" t="s">
        <v>344</v>
      </c>
      <c r="H40" s="76" t="n">
        <v>1.8</v>
      </c>
      <c r="I40" s="76" t="n">
        <v>1.8</v>
      </c>
      <c r="J40" s="76"/>
      <c r="K40" s="76"/>
      <c r="L40" s="76"/>
      <c r="M40" s="76" t="n">
        <v>1.8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28" customFormat="true" ht="28" hidden="false" customHeight="true" outlineLevel="0" collapsed="false">
      <c r="A41" s="113" t="s">
        <v>339</v>
      </c>
      <c r="B41" s="112" t="s">
        <v>347</v>
      </c>
      <c r="C41" s="113" t="s">
        <v>289</v>
      </c>
      <c r="D41" s="112" t="s">
        <v>212</v>
      </c>
      <c r="E41" s="113" t="s">
        <v>290</v>
      </c>
      <c r="F41" s="112" t="s">
        <v>291</v>
      </c>
      <c r="G41" s="113" t="s">
        <v>292</v>
      </c>
      <c r="H41" s="76" t="n">
        <v>0.1032</v>
      </c>
      <c r="I41" s="76" t="n">
        <v>0.1032</v>
      </c>
      <c r="J41" s="76"/>
      <c r="K41" s="76"/>
      <c r="L41" s="76"/>
      <c r="M41" s="76" t="n">
        <v>0.1032</v>
      </c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2" s="28" customFormat="true" ht="28" hidden="false" customHeight="true" outlineLevel="0" collapsed="false">
      <c r="A42" s="113" t="s">
        <v>339</v>
      </c>
      <c r="B42" s="112" t="s">
        <v>348</v>
      </c>
      <c r="C42" s="113" t="s">
        <v>295</v>
      </c>
      <c r="D42" s="112" t="s">
        <v>228</v>
      </c>
      <c r="E42" s="113" t="s">
        <v>295</v>
      </c>
      <c r="F42" s="112" t="s">
        <v>296</v>
      </c>
      <c r="G42" s="113" t="s">
        <v>295</v>
      </c>
      <c r="H42" s="76" t="n">
        <v>4.1316</v>
      </c>
      <c r="I42" s="76" t="n">
        <v>4.1316</v>
      </c>
      <c r="J42" s="76"/>
      <c r="K42" s="76"/>
      <c r="L42" s="76"/>
      <c r="M42" s="76" t="n">
        <v>4.1316</v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s="28" customFormat="true" ht="28" hidden="false" customHeight="true" outlineLevel="0" collapsed="false">
      <c r="A43" s="113" t="s">
        <v>339</v>
      </c>
      <c r="B43" s="112" t="s">
        <v>349</v>
      </c>
      <c r="C43" s="113" t="s">
        <v>308</v>
      </c>
      <c r="D43" s="112" t="s">
        <v>196</v>
      </c>
      <c r="E43" s="113" t="s">
        <v>342</v>
      </c>
      <c r="F43" s="112" t="s">
        <v>309</v>
      </c>
      <c r="G43" s="113" t="s">
        <v>308</v>
      </c>
      <c r="H43" s="76" t="n">
        <v>0.48</v>
      </c>
      <c r="I43" s="76" t="n">
        <v>0.48</v>
      </c>
      <c r="J43" s="76"/>
      <c r="K43" s="76"/>
      <c r="L43" s="76"/>
      <c r="M43" s="76" t="n">
        <v>0.48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s="28" customFormat="true" ht="28" hidden="false" customHeight="true" outlineLevel="0" collapsed="false">
      <c r="A44" s="113" t="s">
        <v>339</v>
      </c>
      <c r="B44" s="112" t="s">
        <v>350</v>
      </c>
      <c r="C44" s="113" t="s">
        <v>311</v>
      </c>
      <c r="D44" s="112" t="s">
        <v>196</v>
      </c>
      <c r="E44" s="113" t="s">
        <v>342</v>
      </c>
      <c r="F44" s="112" t="s">
        <v>312</v>
      </c>
      <c r="G44" s="113" t="s">
        <v>313</v>
      </c>
      <c r="H44" s="76" t="n">
        <v>0.3</v>
      </c>
      <c r="I44" s="76" t="n">
        <v>0.3</v>
      </c>
      <c r="J44" s="76"/>
      <c r="K44" s="76"/>
      <c r="L44" s="76"/>
      <c r="M44" s="76" t="n">
        <v>0.3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s="28" customFormat="true" ht="28" hidden="false" customHeight="true" outlineLevel="0" collapsed="false">
      <c r="A45" s="113" t="s">
        <v>339</v>
      </c>
      <c r="B45" s="112" t="s">
        <v>351</v>
      </c>
      <c r="C45" s="113" t="s">
        <v>323</v>
      </c>
      <c r="D45" s="112" t="s">
        <v>196</v>
      </c>
      <c r="E45" s="113" t="s">
        <v>342</v>
      </c>
      <c r="F45" s="112" t="s">
        <v>324</v>
      </c>
      <c r="G45" s="113" t="s">
        <v>325</v>
      </c>
      <c r="H45" s="76" t="n">
        <v>0.2153</v>
      </c>
      <c r="I45" s="76" t="n">
        <v>0.2153</v>
      </c>
      <c r="J45" s="76"/>
      <c r="K45" s="76"/>
      <c r="L45" s="76"/>
      <c r="M45" s="76" t="n">
        <v>0.2153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s="28" customFormat="true" ht="28" hidden="false" customHeight="true" outlineLevel="0" collapsed="false">
      <c r="A46" s="113" t="s">
        <v>339</v>
      </c>
      <c r="B46" s="112" t="s">
        <v>351</v>
      </c>
      <c r="C46" s="113" t="s">
        <v>323</v>
      </c>
      <c r="D46" s="112" t="s">
        <v>206</v>
      </c>
      <c r="E46" s="113" t="s">
        <v>326</v>
      </c>
      <c r="F46" s="112" t="s">
        <v>327</v>
      </c>
      <c r="G46" s="113" t="s">
        <v>328</v>
      </c>
      <c r="H46" s="76" t="n">
        <v>6.0409</v>
      </c>
      <c r="I46" s="76" t="n">
        <v>6.0409</v>
      </c>
      <c r="J46" s="76"/>
      <c r="K46" s="76"/>
      <c r="L46" s="76"/>
      <c r="M46" s="76" t="n">
        <v>6.0409</v>
      </c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s="28" customFormat="true" ht="28" hidden="false" customHeight="true" outlineLevel="0" collapsed="false">
      <c r="A47" s="113" t="s">
        <v>339</v>
      </c>
      <c r="B47" s="112" t="s">
        <v>351</v>
      </c>
      <c r="C47" s="113" t="s">
        <v>323</v>
      </c>
      <c r="D47" s="112" t="s">
        <v>212</v>
      </c>
      <c r="E47" s="113" t="s">
        <v>290</v>
      </c>
      <c r="F47" s="112" t="s">
        <v>291</v>
      </c>
      <c r="G47" s="113" t="s">
        <v>292</v>
      </c>
      <c r="H47" s="76" t="n">
        <v>2.3503</v>
      </c>
      <c r="I47" s="76" t="n">
        <v>2.3503</v>
      </c>
      <c r="J47" s="76"/>
      <c r="K47" s="76"/>
      <c r="L47" s="76"/>
      <c r="M47" s="76" t="n">
        <v>2.3503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28" customFormat="true" ht="28" hidden="false" customHeight="true" outlineLevel="0" collapsed="false">
      <c r="A48" s="113" t="s">
        <v>339</v>
      </c>
      <c r="B48" s="112" t="s">
        <v>351</v>
      </c>
      <c r="C48" s="113" t="s">
        <v>323</v>
      </c>
      <c r="D48" s="112" t="s">
        <v>213</v>
      </c>
      <c r="E48" s="113" t="s">
        <v>329</v>
      </c>
      <c r="F48" s="112" t="s">
        <v>330</v>
      </c>
      <c r="G48" s="113" t="s">
        <v>331</v>
      </c>
      <c r="H48" s="76" t="n">
        <v>1.1355</v>
      </c>
      <c r="I48" s="76" t="n">
        <v>1.1355</v>
      </c>
      <c r="J48" s="76"/>
      <c r="K48" s="76"/>
      <c r="L48" s="76"/>
      <c r="M48" s="76" t="n">
        <v>1.1355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s="28" customFormat="true" ht="28" hidden="false" customHeight="true" outlineLevel="0" collapsed="false">
      <c r="A49" s="113" t="s">
        <v>339</v>
      </c>
      <c r="B49" s="112" t="s">
        <v>351</v>
      </c>
      <c r="C49" s="113" t="s">
        <v>323</v>
      </c>
      <c r="D49" s="112" t="s">
        <v>214</v>
      </c>
      <c r="E49" s="113" t="s">
        <v>332</v>
      </c>
      <c r="F49" s="112" t="s">
        <v>324</v>
      </c>
      <c r="G49" s="113" t="s">
        <v>325</v>
      </c>
      <c r="H49" s="76" t="n">
        <v>0.1077</v>
      </c>
      <c r="I49" s="76" t="n">
        <v>0.1077</v>
      </c>
      <c r="J49" s="76"/>
      <c r="K49" s="76"/>
      <c r="L49" s="76"/>
      <c r="M49" s="76" t="n">
        <v>0.1077</v>
      </c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</row>
    <row r="50" s="28" customFormat="true" ht="28" hidden="false" customHeight="true" outlineLevel="0" collapsed="false">
      <c r="A50" s="113" t="s">
        <v>339</v>
      </c>
      <c r="B50" s="112" t="s">
        <v>352</v>
      </c>
      <c r="C50" s="113" t="s">
        <v>334</v>
      </c>
      <c r="D50" s="112" t="s">
        <v>190</v>
      </c>
      <c r="E50" s="113" t="s">
        <v>342</v>
      </c>
      <c r="F50" s="112" t="s">
        <v>304</v>
      </c>
      <c r="G50" s="113" t="s">
        <v>305</v>
      </c>
      <c r="H50" s="76" t="n">
        <v>1.35</v>
      </c>
      <c r="I50" s="76" t="n">
        <v>1.35</v>
      </c>
      <c r="J50" s="76"/>
      <c r="K50" s="76"/>
      <c r="L50" s="76"/>
      <c r="M50" s="76" t="n">
        <v>1.35</v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</row>
    <row r="51" s="28" customFormat="true" ht="28" hidden="false" customHeight="true" outlineLevel="0" collapsed="false">
      <c r="A51" s="11" t="s">
        <v>76</v>
      </c>
      <c r="B51" s="114"/>
      <c r="C51" s="114"/>
      <c r="D51" s="114"/>
      <c r="E51" s="114"/>
      <c r="F51" s="114"/>
      <c r="G51" s="114"/>
      <c r="H51" s="76" t="n">
        <v>30.833</v>
      </c>
      <c r="I51" s="76" t="n">
        <v>30.833</v>
      </c>
      <c r="J51" s="76"/>
      <c r="K51" s="76"/>
      <c r="L51" s="76"/>
      <c r="M51" s="76" t="n">
        <v>30.833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s="28" customFormat="true" ht="28" hidden="false" customHeight="true" outlineLevel="0" collapsed="false">
      <c r="A52" s="113" t="s">
        <v>353</v>
      </c>
      <c r="B52" s="112" t="s">
        <v>354</v>
      </c>
      <c r="C52" s="113" t="s">
        <v>341</v>
      </c>
      <c r="D52" s="112" t="s">
        <v>199</v>
      </c>
      <c r="E52" s="113" t="s">
        <v>355</v>
      </c>
      <c r="F52" s="112" t="s">
        <v>280</v>
      </c>
      <c r="G52" s="113" t="s">
        <v>281</v>
      </c>
      <c r="H52" s="76" t="n">
        <v>5.646</v>
      </c>
      <c r="I52" s="76" t="n">
        <v>5.646</v>
      </c>
      <c r="J52" s="76"/>
      <c r="K52" s="76"/>
      <c r="L52" s="76"/>
      <c r="M52" s="76" t="n">
        <v>5.646</v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s="28" customFormat="true" ht="28" hidden="false" customHeight="true" outlineLevel="0" collapsed="false">
      <c r="A53" s="113" t="s">
        <v>353</v>
      </c>
      <c r="B53" s="112" t="s">
        <v>354</v>
      </c>
      <c r="C53" s="113" t="s">
        <v>341</v>
      </c>
      <c r="D53" s="112" t="s">
        <v>199</v>
      </c>
      <c r="E53" s="113" t="s">
        <v>355</v>
      </c>
      <c r="F53" s="112" t="s">
        <v>282</v>
      </c>
      <c r="G53" s="113" t="s">
        <v>283</v>
      </c>
      <c r="H53" s="76" t="n">
        <v>0.9</v>
      </c>
      <c r="I53" s="76" t="n">
        <v>0.9</v>
      </c>
      <c r="J53" s="76"/>
      <c r="K53" s="76"/>
      <c r="L53" s="76"/>
      <c r="M53" s="76" t="n">
        <v>0.9</v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s="28" customFormat="true" ht="28" hidden="false" customHeight="true" outlineLevel="0" collapsed="false">
      <c r="A54" s="113" t="s">
        <v>353</v>
      </c>
      <c r="B54" s="112" t="s">
        <v>354</v>
      </c>
      <c r="C54" s="113" t="s">
        <v>341</v>
      </c>
      <c r="D54" s="112" t="s">
        <v>199</v>
      </c>
      <c r="E54" s="113" t="s">
        <v>355</v>
      </c>
      <c r="F54" s="112" t="s">
        <v>282</v>
      </c>
      <c r="G54" s="113" t="s">
        <v>283</v>
      </c>
      <c r="H54" s="76" t="n">
        <v>1.2</v>
      </c>
      <c r="I54" s="76" t="n">
        <v>1.2</v>
      </c>
      <c r="J54" s="76"/>
      <c r="K54" s="76"/>
      <c r="L54" s="76"/>
      <c r="M54" s="76" t="n">
        <v>1.2</v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s="28" customFormat="true" ht="28" hidden="false" customHeight="true" outlineLevel="0" collapsed="false">
      <c r="A55" s="113" t="s">
        <v>353</v>
      </c>
      <c r="B55" s="112" t="s">
        <v>354</v>
      </c>
      <c r="C55" s="113" t="s">
        <v>341</v>
      </c>
      <c r="D55" s="112" t="s">
        <v>199</v>
      </c>
      <c r="E55" s="113" t="s">
        <v>355</v>
      </c>
      <c r="F55" s="112" t="s">
        <v>343</v>
      </c>
      <c r="G55" s="113" t="s">
        <v>344</v>
      </c>
      <c r="H55" s="76" t="n">
        <v>6</v>
      </c>
      <c r="I55" s="76" t="n">
        <v>6</v>
      </c>
      <c r="J55" s="76"/>
      <c r="K55" s="76"/>
      <c r="L55" s="76"/>
      <c r="M55" s="76" t="n">
        <v>6</v>
      </c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28" customFormat="true" ht="28" hidden="false" customHeight="true" outlineLevel="0" collapsed="false">
      <c r="A56" s="113" t="s">
        <v>353</v>
      </c>
      <c r="B56" s="112" t="s">
        <v>356</v>
      </c>
      <c r="C56" s="113" t="s">
        <v>346</v>
      </c>
      <c r="D56" s="112" t="s">
        <v>199</v>
      </c>
      <c r="E56" s="113" t="s">
        <v>355</v>
      </c>
      <c r="F56" s="112" t="s">
        <v>343</v>
      </c>
      <c r="G56" s="113" t="s">
        <v>344</v>
      </c>
      <c r="H56" s="76" t="n">
        <v>2.4</v>
      </c>
      <c r="I56" s="76" t="n">
        <v>2.4</v>
      </c>
      <c r="J56" s="76"/>
      <c r="K56" s="76"/>
      <c r="L56" s="76"/>
      <c r="M56" s="76" t="n">
        <v>2.4</v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s="28" customFormat="true" ht="28" hidden="false" customHeight="true" outlineLevel="0" collapsed="false">
      <c r="A57" s="113" t="s">
        <v>353</v>
      </c>
      <c r="B57" s="112" t="s">
        <v>354</v>
      </c>
      <c r="C57" s="113" t="s">
        <v>341</v>
      </c>
      <c r="D57" s="112" t="s">
        <v>199</v>
      </c>
      <c r="E57" s="113" t="s">
        <v>355</v>
      </c>
      <c r="F57" s="112" t="s">
        <v>343</v>
      </c>
      <c r="G57" s="113" t="s">
        <v>344</v>
      </c>
      <c r="H57" s="76" t="n">
        <v>3</v>
      </c>
      <c r="I57" s="76" t="n">
        <v>3</v>
      </c>
      <c r="J57" s="76"/>
      <c r="K57" s="76"/>
      <c r="L57" s="76"/>
      <c r="M57" s="76" t="n">
        <v>3</v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s="28" customFormat="true" ht="28" hidden="false" customHeight="true" outlineLevel="0" collapsed="false">
      <c r="A58" s="113" t="s">
        <v>353</v>
      </c>
      <c r="B58" s="112" t="s">
        <v>356</v>
      </c>
      <c r="C58" s="113" t="s">
        <v>346</v>
      </c>
      <c r="D58" s="112" t="s">
        <v>199</v>
      </c>
      <c r="E58" s="113" t="s">
        <v>355</v>
      </c>
      <c r="F58" s="112" t="s">
        <v>343</v>
      </c>
      <c r="G58" s="113" t="s">
        <v>344</v>
      </c>
      <c r="H58" s="76" t="n">
        <v>1.2</v>
      </c>
      <c r="I58" s="76" t="n">
        <v>1.2</v>
      </c>
      <c r="J58" s="76"/>
      <c r="K58" s="76"/>
      <c r="L58" s="76"/>
      <c r="M58" s="76" t="n">
        <v>1.2</v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s="28" customFormat="true" ht="28" hidden="false" customHeight="true" outlineLevel="0" collapsed="false">
      <c r="A59" s="113" t="s">
        <v>353</v>
      </c>
      <c r="B59" s="112" t="s">
        <v>357</v>
      </c>
      <c r="C59" s="113" t="s">
        <v>289</v>
      </c>
      <c r="D59" s="112" t="s">
        <v>212</v>
      </c>
      <c r="E59" s="113" t="s">
        <v>290</v>
      </c>
      <c r="F59" s="112" t="s">
        <v>291</v>
      </c>
      <c r="G59" s="113" t="s">
        <v>292</v>
      </c>
      <c r="H59" s="76" t="n">
        <v>0.0688</v>
      </c>
      <c r="I59" s="76" t="n">
        <v>0.0688</v>
      </c>
      <c r="J59" s="76"/>
      <c r="K59" s="76"/>
      <c r="L59" s="76"/>
      <c r="M59" s="76" t="n">
        <v>0.0688</v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s="28" customFormat="true" ht="28" hidden="false" customHeight="true" outlineLevel="0" collapsed="false">
      <c r="A60" s="113" t="s">
        <v>353</v>
      </c>
      <c r="B60" s="112" t="s">
        <v>358</v>
      </c>
      <c r="C60" s="113" t="s">
        <v>295</v>
      </c>
      <c r="D60" s="112" t="s">
        <v>228</v>
      </c>
      <c r="E60" s="113" t="s">
        <v>295</v>
      </c>
      <c r="F60" s="112" t="s">
        <v>296</v>
      </c>
      <c r="G60" s="113" t="s">
        <v>295</v>
      </c>
      <c r="H60" s="76" t="n">
        <v>2.5992</v>
      </c>
      <c r="I60" s="76" t="n">
        <v>2.5992</v>
      </c>
      <c r="J60" s="76"/>
      <c r="K60" s="76"/>
      <c r="L60" s="76"/>
      <c r="M60" s="76" t="n">
        <v>2.5992</v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s="28" customFormat="true" ht="28" hidden="false" customHeight="true" outlineLevel="0" collapsed="false">
      <c r="A61" s="113" t="s">
        <v>353</v>
      </c>
      <c r="B61" s="112" t="s">
        <v>359</v>
      </c>
      <c r="C61" s="113" t="s">
        <v>308</v>
      </c>
      <c r="D61" s="112" t="s">
        <v>199</v>
      </c>
      <c r="E61" s="113" t="s">
        <v>355</v>
      </c>
      <c r="F61" s="112" t="s">
        <v>309</v>
      </c>
      <c r="G61" s="113" t="s">
        <v>308</v>
      </c>
      <c r="H61" s="76" t="n">
        <v>0.32</v>
      </c>
      <c r="I61" s="76" t="n">
        <v>0.32</v>
      </c>
      <c r="J61" s="76"/>
      <c r="K61" s="76"/>
      <c r="L61" s="76"/>
      <c r="M61" s="76" t="n">
        <v>0.32</v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s="28" customFormat="true" ht="28" hidden="false" customHeight="true" outlineLevel="0" collapsed="false">
      <c r="A62" s="113" t="s">
        <v>353</v>
      </c>
      <c r="B62" s="112" t="s">
        <v>360</v>
      </c>
      <c r="C62" s="113" t="s">
        <v>311</v>
      </c>
      <c r="D62" s="112" t="s">
        <v>199</v>
      </c>
      <c r="E62" s="113" t="s">
        <v>355</v>
      </c>
      <c r="F62" s="112" t="s">
        <v>312</v>
      </c>
      <c r="G62" s="113" t="s">
        <v>313</v>
      </c>
      <c r="H62" s="76" t="n">
        <v>0.2</v>
      </c>
      <c r="I62" s="76" t="n">
        <v>0.2</v>
      </c>
      <c r="J62" s="76"/>
      <c r="K62" s="76"/>
      <c r="L62" s="76"/>
      <c r="M62" s="76" t="n">
        <v>0.2</v>
      </c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28" customFormat="true" ht="28" hidden="false" customHeight="true" outlineLevel="0" collapsed="false">
      <c r="A63" s="113" t="s">
        <v>353</v>
      </c>
      <c r="B63" s="112" t="s">
        <v>361</v>
      </c>
      <c r="C63" s="113" t="s">
        <v>323</v>
      </c>
      <c r="D63" s="112" t="s">
        <v>199</v>
      </c>
      <c r="E63" s="113" t="s">
        <v>355</v>
      </c>
      <c r="F63" s="112" t="s">
        <v>324</v>
      </c>
      <c r="G63" s="113" t="s">
        <v>325</v>
      </c>
      <c r="H63" s="76" t="n">
        <v>0.135</v>
      </c>
      <c r="I63" s="76" t="n">
        <v>0.135</v>
      </c>
      <c r="J63" s="76"/>
      <c r="K63" s="76"/>
      <c r="L63" s="76"/>
      <c r="M63" s="76" t="n">
        <v>0.135</v>
      </c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</row>
    <row r="64" s="28" customFormat="true" ht="28" hidden="false" customHeight="true" outlineLevel="0" collapsed="false">
      <c r="A64" s="113" t="s">
        <v>353</v>
      </c>
      <c r="B64" s="112" t="s">
        <v>361</v>
      </c>
      <c r="C64" s="113" t="s">
        <v>323</v>
      </c>
      <c r="D64" s="112" t="s">
        <v>206</v>
      </c>
      <c r="E64" s="113" t="s">
        <v>326</v>
      </c>
      <c r="F64" s="112" t="s">
        <v>327</v>
      </c>
      <c r="G64" s="113" t="s">
        <v>328</v>
      </c>
      <c r="H64" s="76" t="n">
        <v>3.7932</v>
      </c>
      <c r="I64" s="76" t="n">
        <v>3.7932</v>
      </c>
      <c r="J64" s="76"/>
      <c r="K64" s="76"/>
      <c r="L64" s="76"/>
      <c r="M64" s="76" t="n">
        <v>3.7932</v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s="28" customFormat="true" ht="28" hidden="false" customHeight="true" outlineLevel="0" collapsed="false">
      <c r="A65" s="113" t="s">
        <v>353</v>
      </c>
      <c r="B65" s="112" t="s">
        <v>361</v>
      </c>
      <c r="C65" s="113" t="s">
        <v>323</v>
      </c>
      <c r="D65" s="112" t="s">
        <v>212</v>
      </c>
      <c r="E65" s="113" t="s">
        <v>290</v>
      </c>
      <c r="F65" s="112" t="s">
        <v>291</v>
      </c>
      <c r="G65" s="113" t="s">
        <v>292</v>
      </c>
      <c r="H65" s="76" t="n">
        <v>1.4758</v>
      </c>
      <c r="I65" s="76" t="n">
        <v>1.4758</v>
      </c>
      <c r="J65" s="76"/>
      <c r="K65" s="76"/>
      <c r="L65" s="76"/>
      <c r="M65" s="76" t="n">
        <v>1.4758</v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s="28" customFormat="true" ht="28" hidden="false" customHeight="true" outlineLevel="0" collapsed="false">
      <c r="A66" s="113" t="s">
        <v>353</v>
      </c>
      <c r="B66" s="112" t="s">
        <v>361</v>
      </c>
      <c r="C66" s="113" t="s">
        <v>323</v>
      </c>
      <c r="D66" s="112" t="s">
        <v>213</v>
      </c>
      <c r="E66" s="113" t="s">
        <v>329</v>
      </c>
      <c r="F66" s="112" t="s">
        <v>330</v>
      </c>
      <c r="G66" s="113" t="s">
        <v>331</v>
      </c>
      <c r="H66" s="76" t="n">
        <v>0.9389</v>
      </c>
      <c r="I66" s="76" t="n">
        <v>0.9389</v>
      </c>
      <c r="J66" s="76"/>
      <c r="K66" s="76"/>
      <c r="L66" s="76"/>
      <c r="M66" s="76" t="n">
        <v>0.9389</v>
      </c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s="28" customFormat="true" ht="28" hidden="false" customHeight="true" outlineLevel="0" collapsed="false">
      <c r="A67" s="113" t="s">
        <v>353</v>
      </c>
      <c r="B67" s="112" t="s">
        <v>361</v>
      </c>
      <c r="C67" s="113" t="s">
        <v>323</v>
      </c>
      <c r="D67" s="112" t="s">
        <v>214</v>
      </c>
      <c r="E67" s="113" t="s">
        <v>332</v>
      </c>
      <c r="F67" s="112" t="s">
        <v>324</v>
      </c>
      <c r="G67" s="113" t="s">
        <v>325</v>
      </c>
      <c r="H67" s="76" t="n">
        <v>0.0561</v>
      </c>
      <c r="I67" s="76" t="n">
        <v>0.0561</v>
      </c>
      <c r="J67" s="76"/>
      <c r="K67" s="76"/>
      <c r="L67" s="76"/>
      <c r="M67" s="76" t="n">
        <v>0.0561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s="28" customFormat="true" ht="28" hidden="false" customHeight="true" outlineLevel="0" collapsed="false">
      <c r="A68" s="113" t="s">
        <v>353</v>
      </c>
      <c r="B68" s="112" t="s">
        <v>362</v>
      </c>
      <c r="C68" s="113" t="s">
        <v>334</v>
      </c>
      <c r="D68" s="112" t="s">
        <v>199</v>
      </c>
      <c r="E68" s="113" t="s">
        <v>355</v>
      </c>
      <c r="F68" s="112" t="s">
        <v>304</v>
      </c>
      <c r="G68" s="113" t="s">
        <v>305</v>
      </c>
      <c r="H68" s="76" t="n">
        <v>0.9</v>
      </c>
      <c r="I68" s="76" t="n">
        <v>0.9</v>
      </c>
      <c r="J68" s="76"/>
      <c r="K68" s="76"/>
      <c r="L68" s="76"/>
      <c r="M68" s="76" t="n">
        <v>0.9</v>
      </c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s="28" customFormat="true" ht="28" hidden="false" customHeight="true" outlineLevel="0" collapsed="false">
      <c r="A69" s="11" t="s">
        <v>77</v>
      </c>
      <c r="B69" s="114"/>
      <c r="C69" s="114"/>
      <c r="D69" s="114"/>
      <c r="E69" s="114"/>
      <c r="F69" s="114"/>
      <c r="G69" s="114"/>
      <c r="H69" s="76" t="n">
        <v>124.6083</v>
      </c>
      <c r="I69" s="76" t="n">
        <v>124.6083</v>
      </c>
      <c r="J69" s="76"/>
      <c r="K69" s="76"/>
      <c r="L69" s="76"/>
      <c r="M69" s="76" t="n">
        <v>124.6083</v>
      </c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s="28" customFormat="true" ht="28" hidden="false" customHeight="true" outlineLevel="0" collapsed="false">
      <c r="A70" s="113" t="s">
        <v>363</v>
      </c>
      <c r="B70" s="112" t="s">
        <v>364</v>
      </c>
      <c r="C70" s="113" t="s">
        <v>341</v>
      </c>
      <c r="D70" s="112" t="s">
        <v>217</v>
      </c>
      <c r="E70" s="113" t="s">
        <v>365</v>
      </c>
      <c r="F70" s="112" t="s">
        <v>280</v>
      </c>
      <c r="G70" s="113" t="s">
        <v>281</v>
      </c>
      <c r="H70" s="76" t="n">
        <v>24.1728</v>
      </c>
      <c r="I70" s="76" t="n">
        <v>24.1728</v>
      </c>
      <c r="J70" s="76"/>
      <c r="K70" s="76"/>
      <c r="L70" s="76"/>
      <c r="M70" s="76" t="n">
        <v>24.1728</v>
      </c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28" customFormat="true" ht="28" hidden="false" customHeight="true" outlineLevel="0" collapsed="false">
      <c r="A71" s="113" t="s">
        <v>363</v>
      </c>
      <c r="B71" s="112" t="s">
        <v>364</v>
      </c>
      <c r="C71" s="113" t="s">
        <v>341</v>
      </c>
      <c r="D71" s="112" t="s">
        <v>217</v>
      </c>
      <c r="E71" s="113" t="s">
        <v>365</v>
      </c>
      <c r="F71" s="112" t="s">
        <v>282</v>
      </c>
      <c r="G71" s="113" t="s">
        <v>283</v>
      </c>
      <c r="H71" s="76" t="n">
        <v>3.6</v>
      </c>
      <c r="I71" s="76" t="n">
        <v>3.6</v>
      </c>
      <c r="J71" s="76"/>
      <c r="K71" s="76"/>
      <c r="L71" s="76"/>
      <c r="M71" s="76" t="n">
        <v>3.6</v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s="28" customFormat="true" ht="28" hidden="false" customHeight="true" outlineLevel="0" collapsed="false">
      <c r="A72" s="113" t="s">
        <v>363</v>
      </c>
      <c r="B72" s="112" t="s">
        <v>364</v>
      </c>
      <c r="C72" s="113" t="s">
        <v>341</v>
      </c>
      <c r="D72" s="112" t="s">
        <v>217</v>
      </c>
      <c r="E72" s="113" t="s">
        <v>365</v>
      </c>
      <c r="F72" s="112" t="s">
        <v>282</v>
      </c>
      <c r="G72" s="113" t="s">
        <v>283</v>
      </c>
      <c r="H72" s="76" t="n">
        <v>4.8</v>
      </c>
      <c r="I72" s="76" t="n">
        <v>4.8</v>
      </c>
      <c r="J72" s="76"/>
      <c r="K72" s="76"/>
      <c r="L72" s="76"/>
      <c r="M72" s="76" t="n">
        <v>4.8</v>
      </c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</row>
    <row r="73" s="28" customFormat="true" ht="28" hidden="false" customHeight="true" outlineLevel="0" collapsed="false">
      <c r="A73" s="113" t="s">
        <v>363</v>
      </c>
      <c r="B73" s="112" t="s">
        <v>364</v>
      </c>
      <c r="C73" s="113" t="s">
        <v>341</v>
      </c>
      <c r="D73" s="112" t="s">
        <v>217</v>
      </c>
      <c r="E73" s="113" t="s">
        <v>365</v>
      </c>
      <c r="F73" s="112" t="s">
        <v>343</v>
      </c>
      <c r="G73" s="113" t="s">
        <v>344</v>
      </c>
      <c r="H73" s="76" t="n">
        <v>24</v>
      </c>
      <c r="I73" s="76" t="n">
        <v>24</v>
      </c>
      <c r="J73" s="76"/>
      <c r="K73" s="76"/>
      <c r="L73" s="76"/>
      <c r="M73" s="76" t="n">
        <v>24</v>
      </c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s="28" customFormat="true" ht="28" hidden="false" customHeight="true" outlineLevel="0" collapsed="false">
      <c r="A74" s="113" t="s">
        <v>363</v>
      </c>
      <c r="B74" s="112" t="s">
        <v>366</v>
      </c>
      <c r="C74" s="113" t="s">
        <v>346</v>
      </c>
      <c r="D74" s="112" t="s">
        <v>217</v>
      </c>
      <c r="E74" s="113" t="s">
        <v>365</v>
      </c>
      <c r="F74" s="112" t="s">
        <v>343</v>
      </c>
      <c r="G74" s="113" t="s">
        <v>344</v>
      </c>
      <c r="H74" s="76" t="n">
        <v>9.6</v>
      </c>
      <c r="I74" s="76" t="n">
        <v>9.6</v>
      </c>
      <c r="J74" s="76"/>
      <c r="K74" s="76"/>
      <c r="L74" s="76"/>
      <c r="M74" s="76" t="n">
        <v>9.6</v>
      </c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s="28" customFormat="true" ht="28" hidden="false" customHeight="true" outlineLevel="0" collapsed="false">
      <c r="A75" s="113" t="s">
        <v>363</v>
      </c>
      <c r="B75" s="112" t="s">
        <v>364</v>
      </c>
      <c r="C75" s="113" t="s">
        <v>341</v>
      </c>
      <c r="D75" s="112" t="s">
        <v>217</v>
      </c>
      <c r="E75" s="113" t="s">
        <v>365</v>
      </c>
      <c r="F75" s="112" t="s">
        <v>343</v>
      </c>
      <c r="G75" s="113" t="s">
        <v>344</v>
      </c>
      <c r="H75" s="76" t="n">
        <v>12</v>
      </c>
      <c r="I75" s="76" t="n">
        <v>12</v>
      </c>
      <c r="J75" s="76"/>
      <c r="K75" s="76"/>
      <c r="L75" s="76"/>
      <c r="M75" s="76" t="n">
        <v>12</v>
      </c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s="28" customFormat="true" ht="28" hidden="false" customHeight="true" outlineLevel="0" collapsed="false">
      <c r="A76" s="113" t="s">
        <v>363</v>
      </c>
      <c r="B76" s="112" t="s">
        <v>366</v>
      </c>
      <c r="C76" s="113" t="s">
        <v>346</v>
      </c>
      <c r="D76" s="112" t="s">
        <v>217</v>
      </c>
      <c r="E76" s="113" t="s">
        <v>365</v>
      </c>
      <c r="F76" s="112" t="s">
        <v>343</v>
      </c>
      <c r="G76" s="113" t="s">
        <v>344</v>
      </c>
      <c r="H76" s="76" t="n">
        <v>4.8</v>
      </c>
      <c r="I76" s="76" t="n">
        <v>4.8</v>
      </c>
      <c r="J76" s="76"/>
      <c r="K76" s="76"/>
      <c r="L76" s="76"/>
      <c r="M76" s="76" t="n">
        <v>4.8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s="28" customFormat="true" ht="28" hidden="false" customHeight="true" outlineLevel="0" collapsed="false">
      <c r="A77" s="113" t="s">
        <v>363</v>
      </c>
      <c r="B77" s="112" t="s">
        <v>367</v>
      </c>
      <c r="C77" s="113" t="s">
        <v>289</v>
      </c>
      <c r="D77" s="112" t="s">
        <v>212</v>
      </c>
      <c r="E77" s="113" t="s">
        <v>290</v>
      </c>
      <c r="F77" s="112" t="s">
        <v>291</v>
      </c>
      <c r="G77" s="113" t="s">
        <v>292</v>
      </c>
      <c r="H77" s="76" t="n">
        <v>0.2752</v>
      </c>
      <c r="I77" s="76" t="n">
        <v>0.2752</v>
      </c>
      <c r="J77" s="76"/>
      <c r="K77" s="76"/>
      <c r="L77" s="76"/>
      <c r="M77" s="76" t="n">
        <v>0.2752</v>
      </c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28" customFormat="true" ht="28" hidden="false" customHeight="true" outlineLevel="0" collapsed="false">
      <c r="A78" s="113" t="s">
        <v>363</v>
      </c>
      <c r="B78" s="112" t="s">
        <v>368</v>
      </c>
      <c r="C78" s="113" t="s">
        <v>295</v>
      </c>
      <c r="D78" s="112" t="s">
        <v>228</v>
      </c>
      <c r="E78" s="113" t="s">
        <v>295</v>
      </c>
      <c r="F78" s="112" t="s">
        <v>296</v>
      </c>
      <c r="G78" s="113" t="s">
        <v>295</v>
      </c>
      <c r="H78" s="76" t="n">
        <v>10.3668</v>
      </c>
      <c r="I78" s="76" t="n">
        <v>10.3668</v>
      </c>
      <c r="J78" s="76"/>
      <c r="K78" s="76"/>
      <c r="L78" s="76"/>
      <c r="M78" s="76" t="n">
        <v>10.3668</v>
      </c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</row>
    <row r="79" s="28" customFormat="true" ht="28" hidden="false" customHeight="true" outlineLevel="0" collapsed="false">
      <c r="A79" s="113" t="s">
        <v>363</v>
      </c>
      <c r="B79" s="112" t="s">
        <v>369</v>
      </c>
      <c r="C79" s="113" t="s">
        <v>308</v>
      </c>
      <c r="D79" s="112" t="s">
        <v>217</v>
      </c>
      <c r="E79" s="113" t="s">
        <v>365</v>
      </c>
      <c r="F79" s="112" t="s">
        <v>309</v>
      </c>
      <c r="G79" s="113" t="s">
        <v>308</v>
      </c>
      <c r="H79" s="76" t="n">
        <v>1.28</v>
      </c>
      <c r="I79" s="76" t="n">
        <v>1.28</v>
      </c>
      <c r="J79" s="76"/>
      <c r="K79" s="76"/>
      <c r="L79" s="76"/>
      <c r="M79" s="76" t="n">
        <v>1.28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s="28" customFormat="true" ht="28" hidden="false" customHeight="true" outlineLevel="0" collapsed="false">
      <c r="A80" s="113" t="s">
        <v>363</v>
      </c>
      <c r="B80" s="112" t="s">
        <v>370</v>
      </c>
      <c r="C80" s="113" t="s">
        <v>311</v>
      </c>
      <c r="D80" s="112" t="s">
        <v>217</v>
      </c>
      <c r="E80" s="113" t="s">
        <v>365</v>
      </c>
      <c r="F80" s="112" t="s">
        <v>312</v>
      </c>
      <c r="G80" s="113" t="s">
        <v>313</v>
      </c>
      <c r="H80" s="76" t="n">
        <v>0.8</v>
      </c>
      <c r="I80" s="76" t="n">
        <v>0.8</v>
      </c>
      <c r="J80" s="76"/>
      <c r="K80" s="76"/>
      <c r="L80" s="76"/>
      <c r="M80" s="76" t="n">
        <v>0.8</v>
      </c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s="28" customFormat="true" ht="28" hidden="false" customHeight="true" outlineLevel="0" collapsed="false">
      <c r="A81" s="113" t="s">
        <v>363</v>
      </c>
      <c r="B81" s="112" t="s">
        <v>371</v>
      </c>
      <c r="C81" s="113" t="s">
        <v>323</v>
      </c>
      <c r="D81" s="112" t="s">
        <v>206</v>
      </c>
      <c r="E81" s="113" t="s">
        <v>326</v>
      </c>
      <c r="F81" s="112" t="s">
        <v>327</v>
      </c>
      <c r="G81" s="113" t="s">
        <v>328</v>
      </c>
      <c r="H81" s="76" t="n">
        <v>15.431</v>
      </c>
      <c r="I81" s="76" t="n">
        <v>15.431</v>
      </c>
      <c r="J81" s="76"/>
      <c r="K81" s="76"/>
      <c r="L81" s="76"/>
      <c r="M81" s="76" t="n">
        <v>15.431</v>
      </c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s="28" customFormat="true" ht="28" hidden="false" customHeight="true" outlineLevel="0" collapsed="false">
      <c r="A82" s="113" t="s">
        <v>363</v>
      </c>
      <c r="B82" s="112" t="s">
        <v>371</v>
      </c>
      <c r="C82" s="113" t="s">
        <v>323</v>
      </c>
      <c r="D82" s="112" t="s">
        <v>212</v>
      </c>
      <c r="E82" s="113" t="s">
        <v>290</v>
      </c>
      <c r="F82" s="112" t="s">
        <v>291</v>
      </c>
      <c r="G82" s="113" t="s">
        <v>292</v>
      </c>
      <c r="H82" s="76" t="n">
        <v>6.0036</v>
      </c>
      <c r="I82" s="76" t="n">
        <v>6.0036</v>
      </c>
      <c r="J82" s="76"/>
      <c r="K82" s="76"/>
      <c r="L82" s="76"/>
      <c r="M82" s="76" t="n">
        <v>6.0036</v>
      </c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s="28" customFormat="true" ht="28" hidden="false" customHeight="true" outlineLevel="0" collapsed="false">
      <c r="A83" s="113" t="s">
        <v>363</v>
      </c>
      <c r="B83" s="112" t="s">
        <v>371</v>
      </c>
      <c r="C83" s="113" t="s">
        <v>323</v>
      </c>
      <c r="D83" s="112" t="s">
        <v>213</v>
      </c>
      <c r="E83" s="113" t="s">
        <v>329</v>
      </c>
      <c r="F83" s="112" t="s">
        <v>330</v>
      </c>
      <c r="G83" s="113" t="s">
        <v>331</v>
      </c>
      <c r="H83" s="76" t="n">
        <v>3.1006</v>
      </c>
      <c r="I83" s="76" t="n">
        <v>3.1006</v>
      </c>
      <c r="J83" s="76"/>
      <c r="K83" s="76"/>
      <c r="L83" s="76"/>
      <c r="M83" s="76" t="n">
        <v>3.1006</v>
      </c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s="28" customFormat="true" ht="28" hidden="false" customHeight="true" outlineLevel="0" collapsed="false">
      <c r="A84" s="113" t="s">
        <v>363</v>
      </c>
      <c r="B84" s="112" t="s">
        <v>371</v>
      </c>
      <c r="C84" s="113" t="s">
        <v>323</v>
      </c>
      <c r="D84" s="112" t="s">
        <v>214</v>
      </c>
      <c r="E84" s="113" t="s">
        <v>332</v>
      </c>
      <c r="F84" s="112" t="s">
        <v>324</v>
      </c>
      <c r="G84" s="113" t="s">
        <v>325</v>
      </c>
      <c r="H84" s="76" t="n">
        <v>0.2279</v>
      </c>
      <c r="I84" s="76" t="n">
        <v>0.2279</v>
      </c>
      <c r="J84" s="76"/>
      <c r="K84" s="76"/>
      <c r="L84" s="76"/>
      <c r="M84" s="76" t="n">
        <v>0.2279</v>
      </c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s="28" customFormat="true" ht="28" hidden="false" customHeight="true" outlineLevel="0" collapsed="false">
      <c r="A85" s="113" t="s">
        <v>363</v>
      </c>
      <c r="B85" s="112" t="s">
        <v>371</v>
      </c>
      <c r="C85" s="113" t="s">
        <v>323</v>
      </c>
      <c r="D85" s="112" t="s">
        <v>217</v>
      </c>
      <c r="E85" s="113" t="s">
        <v>365</v>
      </c>
      <c r="F85" s="112" t="s">
        <v>324</v>
      </c>
      <c r="G85" s="113" t="s">
        <v>325</v>
      </c>
      <c r="H85" s="76" t="n">
        <v>0.5504</v>
      </c>
      <c r="I85" s="76" t="n">
        <v>0.5504</v>
      </c>
      <c r="J85" s="76"/>
      <c r="K85" s="76"/>
      <c r="L85" s="76"/>
      <c r="M85" s="76" t="n">
        <v>0.5504</v>
      </c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28" customFormat="true" ht="28" hidden="false" customHeight="true" outlineLevel="0" collapsed="false">
      <c r="A86" s="113" t="s">
        <v>363</v>
      </c>
      <c r="B86" s="112" t="s">
        <v>372</v>
      </c>
      <c r="C86" s="113" t="s">
        <v>334</v>
      </c>
      <c r="D86" s="112" t="s">
        <v>217</v>
      </c>
      <c r="E86" s="113" t="s">
        <v>365</v>
      </c>
      <c r="F86" s="112" t="s">
        <v>304</v>
      </c>
      <c r="G86" s="113" t="s">
        <v>305</v>
      </c>
      <c r="H86" s="76" t="n">
        <v>3.6</v>
      </c>
      <c r="I86" s="76" t="n">
        <v>3.6</v>
      </c>
      <c r="J86" s="76"/>
      <c r="K86" s="76"/>
      <c r="L86" s="76"/>
      <c r="M86" s="76" t="n">
        <v>3.6</v>
      </c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s="28" customFormat="true" ht="28" hidden="false" customHeight="true" outlineLevel="0" collapsed="false">
      <c r="A87" s="11" t="s">
        <v>78</v>
      </c>
      <c r="B87" s="114"/>
      <c r="C87" s="114"/>
      <c r="D87" s="114"/>
      <c r="E87" s="114"/>
      <c r="F87" s="114"/>
      <c r="G87" s="114"/>
      <c r="H87" s="76" t="n">
        <v>232.3648</v>
      </c>
      <c r="I87" s="76" t="n">
        <v>232.3648</v>
      </c>
      <c r="J87" s="76"/>
      <c r="K87" s="76"/>
      <c r="L87" s="76"/>
      <c r="M87" s="76" t="n">
        <v>232.3648</v>
      </c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s="28" customFormat="true" ht="28" hidden="false" customHeight="true" outlineLevel="0" collapsed="false">
      <c r="A88" s="113" t="s">
        <v>373</v>
      </c>
      <c r="B88" s="112" t="s">
        <v>374</v>
      </c>
      <c r="C88" s="113" t="s">
        <v>341</v>
      </c>
      <c r="D88" s="112" t="s">
        <v>220</v>
      </c>
      <c r="E88" s="113" t="s">
        <v>342</v>
      </c>
      <c r="F88" s="112" t="s">
        <v>280</v>
      </c>
      <c r="G88" s="113" t="s">
        <v>281</v>
      </c>
      <c r="H88" s="76" t="n">
        <v>48.216</v>
      </c>
      <c r="I88" s="76" t="n">
        <v>48.216</v>
      </c>
      <c r="J88" s="76"/>
      <c r="K88" s="76"/>
      <c r="L88" s="76"/>
      <c r="M88" s="76" t="n">
        <v>48.216</v>
      </c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s="28" customFormat="true" ht="28" hidden="false" customHeight="true" outlineLevel="0" collapsed="false">
      <c r="A89" s="113" t="s">
        <v>373</v>
      </c>
      <c r="B89" s="112" t="s">
        <v>374</v>
      </c>
      <c r="C89" s="113" t="s">
        <v>341</v>
      </c>
      <c r="D89" s="112" t="s">
        <v>220</v>
      </c>
      <c r="E89" s="113" t="s">
        <v>342</v>
      </c>
      <c r="F89" s="112" t="s">
        <v>282</v>
      </c>
      <c r="G89" s="113" t="s">
        <v>283</v>
      </c>
      <c r="H89" s="76" t="n">
        <v>8.9532</v>
      </c>
      <c r="I89" s="76" t="n">
        <v>8.9532</v>
      </c>
      <c r="J89" s="76"/>
      <c r="K89" s="76"/>
      <c r="L89" s="76"/>
      <c r="M89" s="76" t="n">
        <v>8.9532</v>
      </c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s="28" customFormat="true" ht="28" hidden="false" customHeight="true" outlineLevel="0" collapsed="false">
      <c r="A90" s="113" t="s">
        <v>373</v>
      </c>
      <c r="B90" s="112" t="s">
        <v>374</v>
      </c>
      <c r="C90" s="113" t="s">
        <v>341</v>
      </c>
      <c r="D90" s="112" t="s">
        <v>220</v>
      </c>
      <c r="E90" s="113" t="s">
        <v>342</v>
      </c>
      <c r="F90" s="112" t="s">
        <v>282</v>
      </c>
      <c r="G90" s="113" t="s">
        <v>283</v>
      </c>
      <c r="H90" s="76" t="n">
        <v>8.4</v>
      </c>
      <c r="I90" s="76" t="n">
        <v>8.4</v>
      </c>
      <c r="J90" s="76"/>
      <c r="K90" s="76"/>
      <c r="L90" s="76"/>
      <c r="M90" s="76" t="n">
        <v>8.4</v>
      </c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s="28" customFormat="true" ht="28" hidden="false" customHeight="true" outlineLevel="0" collapsed="false">
      <c r="A91" s="113" t="s">
        <v>373</v>
      </c>
      <c r="B91" s="112" t="s">
        <v>374</v>
      </c>
      <c r="C91" s="113" t="s">
        <v>341</v>
      </c>
      <c r="D91" s="112" t="s">
        <v>220</v>
      </c>
      <c r="E91" s="113" t="s">
        <v>342</v>
      </c>
      <c r="F91" s="112" t="s">
        <v>343</v>
      </c>
      <c r="G91" s="113" t="s">
        <v>344</v>
      </c>
      <c r="H91" s="76" t="n">
        <v>42</v>
      </c>
      <c r="I91" s="76" t="n">
        <v>42</v>
      </c>
      <c r="J91" s="76"/>
      <c r="K91" s="76"/>
      <c r="L91" s="76"/>
      <c r="M91" s="76" t="n">
        <v>42</v>
      </c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s="28" customFormat="true" ht="28" hidden="false" customHeight="true" outlineLevel="0" collapsed="false">
      <c r="A92" s="113" t="s">
        <v>373</v>
      </c>
      <c r="B92" s="112" t="s">
        <v>375</v>
      </c>
      <c r="C92" s="113" t="s">
        <v>346</v>
      </c>
      <c r="D92" s="112" t="s">
        <v>220</v>
      </c>
      <c r="E92" s="113" t="s">
        <v>342</v>
      </c>
      <c r="F92" s="112" t="s">
        <v>343</v>
      </c>
      <c r="G92" s="113" t="s">
        <v>344</v>
      </c>
      <c r="H92" s="76" t="n">
        <v>16.8</v>
      </c>
      <c r="I92" s="76" t="n">
        <v>16.8</v>
      </c>
      <c r="J92" s="76"/>
      <c r="K92" s="76"/>
      <c r="L92" s="76"/>
      <c r="M92" s="76" t="n">
        <v>16.8</v>
      </c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28" customFormat="true" ht="28" hidden="false" customHeight="true" outlineLevel="0" collapsed="false">
      <c r="A93" s="113" t="s">
        <v>373</v>
      </c>
      <c r="B93" s="112" t="s">
        <v>374</v>
      </c>
      <c r="C93" s="113" t="s">
        <v>341</v>
      </c>
      <c r="D93" s="112" t="s">
        <v>220</v>
      </c>
      <c r="E93" s="113" t="s">
        <v>342</v>
      </c>
      <c r="F93" s="112" t="s">
        <v>343</v>
      </c>
      <c r="G93" s="113" t="s">
        <v>344</v>
      </c>
      <c r="H93" s="76" t="n">
        <v>21.504</v>
      </c>
      <c r="I93" s="76" t="n">
        <v>21.504</v>
      </c>
      <c r="J93" s="76"/>
      <c r="K93" s="76"/>
      <c r="L93" s="76"/>
      <c r="M93" s="76" t="n">
        <v>21.504</v>
      </c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s="28" customFormat="true" ht="28" hidden="false" customHeight="true" outlineLevel="0" collapsed="false">
      <c r="A94" s="113" t="s">
        <v>373</v>
      </c>
      <c r="B94" s="112" t="s">
        <v>375</v>
      </c>
      <c r="C94" s="113" t="s">
        <v>346</v>
      </c>
      <c r="D94" s="112" t="s">
        <v>220</v>
      </c>
      <c r="E94" s="113" t="s">
        <v>342</v>
      </c>
      <c r="F94" s="112" t="s">
        <v>343</v>
      </c>
      <c r="G94" s="113" t="s">
        <v>344</v>
      </c>
      <c r="H94" s="76" t="n">
        <v>8.4</v>
      </c>
      <c r="I94" s="76" t="n">
        <v>8.4</v>
      </c>
      <c r="J94" s="76"/>
      <c r="K94" s="76"/>
      <c r="L94" s="76"/>
      <c r="M94" s="76" t="n">
        <v>8.4</v>
      </c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s="28" customFormat="true" ht="28" hidden="false" customHeight="true" outlineLevel="0" collapsed="false">
      <c r="A95" s="113" t="s">
        <v>373</v>
      </c>
      <c r="B95" s="112" t="s">
        <v>376</v>
      </c>
      <c r="C95" s="113" t="s">
        <v>289</v>
      </c>
      <c r="D95" s="112" t="s">
        <v>212</v>
      </c>
      <c r="E95" s="113" t="s">
        <v>290</v>
      </c>
      <c r="F95" s="112" t="s">
        <v>291</v>
      </c>
      <c r="G95" s="113" t="s">
        <v>292</v>
      </c>
      <c r="H95" s="76" t="n">
        <v>0.4816</v>
      </c>
      <c r="I95" s="76" t="n">
        <v>0.4816</v>
      </c>
      <c r="J95" s="76"/>
      <c r="K95" s="76"/>
      <c r="L95" s="76"/>
      <c r="M95" s="76" t="n">
        <v>0.4816</v>
      </c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28" customFormat="true" ht="28" hidden="false" customHeight="true" outlineLevel="0" collapsed="false">
      <c r="A96" s="113" t="s">
        <v>373</v>
      </c>
      <c r="B96" s="112" t="s">
        <v>377</v>
      </c>
      <c r="C96" s="113" t="s">
        <v>295</v>
      </c>
      <c r="D96" s="112" t="s">
        <v>228</v>
      </c>
      <c r="E96" s="113" t="s">
        <v>295</v>
      </c>
      <c r="F96" s="112" t="s">
        <v>296</v>
      </c>
      <c r="G96" s="113" t="s">
        <v>295</v>
      </c>
      <c r="H96" s="76" t="n">
        <v>20.0052</v>
      </c>
      <c r="I96" s="76" t="n">
        <v>20.0052</v>
      </c>
      <c r="J96" s="76"/>
      <c r="K96" s="76"/>
      <c r="L96" s="76"/>
      <c r="M96" s="76" t="n">
        <v>20.0052</v>
      </c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</row>
    <row r="97" s="28" customFormat="true" ht="28" hidden="false" customHeight="true" outlineLevel="0" collapsed="false">
      <c r="A97" s="113" t="s">
        <v>373</v>
      </c>
      <c r="B97" s="112" t="s">
        <v>378</v>
      </c>
      <c r="C97" s="113" t="s">
        <v>308</v>
      </c>
      <c r="D97" s="112" t="s">
        <v>220</v>
      </c>
      <c r="E97" s="113" t="s">
        <v>342</v>
      </c>
      <c r="F97" s="112" t="s">
        <v>309</v>
      </c>
      <c r="G97" s="113" t="s">
        <v>308</v>
      </c>
      <c r="H97" s="76" t="n">
        <v>2.24</v>
      </c>
      <c r="I97" s="76" t="n">
        <v>2.24</v>
      </c>
      <c r="J97" s="76"/>
      <c r="K97" s="76"/>
      <c r="L97" s="76"/>
      <c r="M97" s="76" t="n">
        <v>2.24</v>
      </c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</row>
    <row r="98" s="28" customFormat="true" ht="28" hidden="false" customHeight="true" outlineLevel="0" collapsed="false">
      <c r="A98" s="113" t="s">
        <v>373</v>
      </c>
      <c r="B98" s="112" t="s">
        <v>379</v>
      </c>
      <c r="C98" s="113" t="s">
        <v>311</v>
      </c>
      <c r="D98" s="112" t="s">
        <v>220</v>
      </c>
      <c r="E98" s="113" t="s">
        <v>342</v>
      </c>
      <c r="F98" s="112" t="s">
        <v>312</v>
      </c>
      <c r="G98" s="113" t="s">
        <v>313</v>
      </c>
      <c r="H98" s="76" t="n">
        <v>1.4</v>
      </c>
      <c r="I98" s="76" t="n">
        <v>1.4</v>
      </c>
      <c r="J98" s="76"/>
      <c r="K98" s="76"/>
      <c r="L98" s="76"/>
      <c r="M98" s="76" t="n">
        <v>1.4</v>
      </c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</row>
    <row r="99" s="28" customFormat="true" ht="28" hidden="false" customHeight="true" outlineLevel="0" collapsed="false">
      <c r="A99" s="113" t="s">
        <v>373</v>
      </c>
      <c r="B99" s="112" t="s">
        <v>380</v>
      </c>
      <c r="C99" s="113" t="s">
        <v>323</v>
      </c>
      <c r="D99" s="112" t="s">
        <v>206</v>
      </c>
      <c r="E99" s="113" t="s">
        <v>326</v>
      </c>
      <c r="F99" s="112" t="s">
        <v>327</v>
      </c>
      <c r="G99" s="113" t="s">
        <v>328</v>
      </c>
      <c r="H99" s="76" t="n">
        <v>28.4888</v>
      </c>
      <c r="I99" s="76" t="n">
        <v>28.4888</v>
      </c>
      <c r="J99" s="76"/>
      <c r="K99" s="76"/>
      <c r="L99" s="76"/>
      <c r="M99" s="76" t="n">
        <v>28.4888</v>
      </c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</row>
    <row r="100" s="28" customFormat="true" ht="28" hidden="false" customHeight="true" outlineLevel="0" collapsed="false">
      <c r="A100" s="113" t="s">
        <v>373</v>
      </c>
      <c r="B100" s="112" t="s">
        <v>380</v>
      </c>
      <c r="C100" s="113" t="s">
        <v>323</v>
      </c>
      <c r="D100" s="112" t="s">
        <v>212</v>
      </c>
      <c r="E100" s="113" t="s">
        <v>290</v>
      </c>
      <c r="F100" s="112" t="s">
        <v>291</v>
      </c>
      <c r="G100" s="113" t="s">
        <v>292</v>
      </c>
      <c r="H100" s="76" t="n">
        <v>11.084</v>
      </c>
      <c r="I100" s="76" t="n">
        <v>11.084</v>
      </c>
      <c r="J100" s="76"/>
      <c r="K100" s="76"/>
      <c r="L100" s="76"/>
      <c r="M100" s="76" t="n">
        <v>11.084</v>
      </c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</row>
    <row r="101" s="28" customFormat="true" ht="28" hidden="false" customHeight="true" outlineLevel="0" collapsed="false">
      <c r="A101" s="113" t="s">
        <v>373</v>
      </c>
      <c r="B101" s="112" t="s">
        <v>380</v>
      </c>
      <c r="C101" s="113" t="s">
        <v>323</v>
      </c>
      <c r="D101" s="112" t="s">
        <v>213</v>
      </c>
      <c r="E101" s="113" t="s">
        <v>329</v>
      </c>
      <c r="F101" s="112" t="s">
        <v>330</v>
      </c>
      <c r="G101" s="113" t="s">
        <v>331</v>
      </c>
      <c r="H101" s="76" t="n">
        <v>6.6172</v>
      </c>
      <c r="I101" s="76" t="n">
        <v>6.6172</v>
      </c>
      <c r="J101" s="76"/>
      <c r="K101" s="76"/>
      <c r="L101" s="76"/>
      <c r="M101" s="76" t="n">
        <v>6.6172</v>
      </c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</row>
    <row r="102" s="28" customFormat="true" ht="28" hidden="false" customHeight="true" outlineLevel="0" collapsed="false">
      <c r="A102" s="113" t="s">
        <v>373</v>
      </c>
      <c r="B102" s="112" t="s">
        <v>380</v>
      </c>
      <c r="C102" s="113" t="s">
        <v>323</v>
      </c>
      <c r="D102" s="112" t="s">
        <v>214</v>
      </c>
      <c r="E102" s="113" t="s">
        <v>332</v>
      </c>
      <c r="F102" s="112" t="s">
        <v>324</v>
      </c>
      <c r="G102" s="113" t="s">
        <v>325</v>
      </c>
      <c r="H102" s="76" t="n">
        <v>0.4207</v>
      </c>
      <c r="I102" s="76" t="n">
        <v>0.4207</v>
      </c>
      <c r="J102" s="76"/>
      <c r="K102" s="76"/>
      <c r="L102" s="76"/>
      <c r="M102" s="76" t="n">
        <v>0.4207</v>
      </c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</row>
    <row r="103" s="28" customFormat="true" ht="28" hidden="false" customHeight="true" outlineLevel="0" collapsed="false">
      <c r="A103" s="113" t="s">
        <v>373</v>
      </c>
      <c r="B103" s="112" t="s">
        <v>380</v>
      </c>
      <c r="C103" s="113" t="s">
        <v>323</v>
      </c>
      <c r="D103" s="112" t="s">
        <v>220</v>
      </c>
      <c r="E103" s="113" t="s">
        <v>342</v>
      </c>
      <c r="F103" s="112" t="s">
        <v>324</v>
      </c>
      <c r="G103" s="113" t="s">
        <v>325</v>
      </c>
      <c r="H103" s="76" t="n">
        <v>1.0541</v>
      </c>
      <c r="I103" s="76" t="n">
        <v>1.0541</v>
      </c>
      <c r="J103" s="76"/>
      <c r="K103" s="76"/>
      <c r="L103" s="76"/>
      <c r="M103" s="76" t="n">
        <v>1.0541</v>
      </c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</row>
    <row r="104" s="28" customFormat="true" ht="28" hidden="false" customHeight="true" outlineLevel="0" collapsed="false">
      <c r="A104" s="113" t="s">
        <v>373</v>
      </c>
      <c r="B104" s="112" t="s">
        <v>381</v>
      </c>
      <c r="C104" s="113" t="s">
        <v>334</v>
      </c>
      <c r="D104" s="112" t="s">
        <v>220</v>
      </c>
      <c r="E104" s="113" t="s">
        <v>342</v>
      </c>
      <c r="F104" s="112" t="s">
        <v>304</v>
      </c>
      <c r="G104" s="113" t="s">
        <v>305</v>
      </c>
      <c r="H104" s="76" t="n">
        <v>6.3</v>
      </c>
      <c r="I104" s="76" t="n">
        <v>6.3</v>
      </c>
      <c r="J104" s="76"/>
      <c r="K104" s="76"/>
      <c r="L104" s="76"/>
      <c r="M104" s="76" t="n">
        <v>6.3</v>
      </c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</row>
    <row r="105" s="28" customFormat="true" ht="28" hidden="false" customHeight="true" outlineLevel="0" collapsed="false">
      <c r="A105" s="11" t="s">
        <v>79</v>
      </c>
      <c r="B105" s="114"/>
      <c r="C105" s="114"/>
      <c r="D105" s="114"/>
      <c r="E105" s="114"/>
      <c r="F105" s="114"/>
      <c r="G105" s="114"/>
      <c r="H105" s="76" t="n">
        <v>49.3576</v>
      </c>
      <c r="I105" s="76" t="n">
        <v>49.3576</v>
      </c>
      <c r="J105" s="76"/>
      <c r="K105" s="76"/>
      <c r="L105" s="76"/>
      <c r="M105" s="76" t="n">
        <v>49.3576</v>
      </c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</row>
    <row r="106" s="28" customFormat="true" ht="28" hidden="false" customHeight="true" outlineLevel="0" collapsed="false">
      <c r="A106" s="113" t="s">
        <v>382</v>
      </c>
      <c r="B106" s="112" t="s">
        <v>383</v>
      </c>
      <c r="C106" s="113" t="s">
        <v>341</v>
      </c>
      <c r="D106" s="112" t="s">
        <v>202</v>
      </c>
      <c r="E106" s="113" t="s">
        <v>384</v>
      </c>
      <c r="F106" s="112" t="s">
        <v>280</v>
      </c>
      <c r="G106" s="113" t="s">
        <v>281</v>
      </c>
      <c r="H106" s="76" t="n">
        <v>10.4004</v>
      </c>
      <c r="I106" s="76" t="n">
        <v>10.4004</v>
      </c>
      <c r="J106" s="76"/>
      <c r="K106" s="76"/>
      <c r="L106" s="76"/>
      <c r="M106" s="76" t="n">
        <v>10.4004</v>
      </c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</row>
    <row r="107" s="28" customFormat="true" ht="28" hidden="false" customHeight="true" outlineLevel="0" collapsed="false">
      <c r="A107" s="113" t="s">
        <v>382</v>
      </c>
      <c r="B107" s="112" t="s">
        <v>383</v>
      </c>
      <c r="C107" s="113" t="s">
        <v>341</v>
      </c>
      <c r="D107" s="112" t="s">
        <v>202</v>
      </c>
      <c r="E107" s="113" t="s">
        <v>384</v>
      </c>
      <c r="F107" s="112" t="s">
        <v>282</v>
      </c>
      <c r="G107" s="113" t="s">
        <v>283</v>
      </c>
      <c r="H107" s="76" t="n">
        <v>1.35</v>
      </c>
      <c r="I107" s="76" t="n">
        <v>1.35</v>
      </c>
      <c r="J107" s="76"/>
      <c r="K107" s="76"/>
      <c r="L107" s="76"/>
      <c r="M107" s="76" t="n">
        <v>1.35</v>
      </c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</row>
    <row r="108" s="28" customFormat="true" ht="28" hidden="false" customHeight="true" outlineLevel="0" collapsed="false">
      <c r="A108" s="113" t="s">
        <v>382</v>
      </c>
      <c r="B108" s="112" t="s">
        <v>383</v>
      </c>
      <c r="C108" s="113" t="s">
        <v>341</v>
      </c>
      <c r="D108" s="112" t="s">
        <v>202</v>
      </c>
      <c r="E108" s="113" t="s">
        <v>384</v>
      </c>
      <c r="F108" s="112" t="s">
        <v>282</v>
      </c>
      <c r="G108" s="113" t="s">
        <v>283</v>
      </c>
      <c r="H108" s="76" t="n">
        <v>1.8</v>
      </c>
      <c r="I108" s="76" t="n">
        <v>1.8</v>
      </c>
      <c r="J108" s="76"/>
      <c r="K108" s="76"/>
      <c r="L108" s="76"/>
      <c r="M108" s="76" t="n">
        <v>1.8</v>
      </c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</row>
    <row r="109" s="28" customFormat="true" ht="28" hidden="false" customHeight="true" outlineLevel="0" collapsed="false">
      <c r="A109" s="113" t="s">
        <v>382</v>
      </c>
      <c r="B109" s="112" t="s">
        <v>383</v>
      </c>
      <c r="C109" s="113" t="s">
        <v>341</v>
      </c>
      <c r="D109" s="112" t="s">
        <v>202</v>
      </c>
      <c r="E109" s="113" t="s">
        <v>384</v>
      </c>
      <c r="F109" s="112" t="s">
        <v>343</v>
      </c>
      <c r="G109" s="113" t="s">
        <v>344</v>
      </c>
      <c r="H109" s="76" t="n">
        <v>9</v>
      </c>
      <c r="I109" s="76" t="n">
        <v>9</v>
      </c>
      <c r="J109" s="76"/>
      <c r="K109" s="76"/>
      <c r="L109" s="76"/>
      <c r="M109" s="76" t="n">
        <v>9</v>
      </c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</row>
    <row r="110" s="28" customFormat="true" ht="28" hidden="false" customHeight="true" outlineLevel="0" collapsed="false">
      <c r="A110" s="113" t="s">
        <v>382</v>
      </c>
      <c r="B110" s="112" t="s">
        <v>385</v>
      </c>
      <c r="C110" s="113" t="s">
        <v>346</v>
      </c>
      <c r="D110" s="112" t="s">
        <v>202</v>
      </c>
      <c r="E110" s="113" t="s">
        <v>384</v>
      </c>
      <c r="F110" s="112" t="s">
        <v>343</v>
      </c>
      <c r="G110" s="113" t="s">
        <v>344</v>
      </c>
      <c r="H110" s="76" t="n">
        <v>3.6</v>
      </c>
      <c r="I110" s="76" t="n">
        <v>3.6</v>
      </c>
      <c r="J110" s="76"/>
      <c r="K110" s="76"/>
      <c r="L110" s="76"/>
      <c r="M110" s="76" t="n">
        <v>3.6</v>
      </c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</row>
    <row r="111" s="28" customFormat="true" ht="28" hidden="false" customHeight="true" outlineLevel="0" collapsed="false">
      <c r="A111" s="113" t="s">
        <v>382</v>
      </c>
      <c r="B111" s="112" t="s">
        <v>383</v>
      </c>
      <c r="C111" s="113" t="s">
        <v>341</v>
      </c>
      <c r="D111" s="112" t="s">
        <v>202</v>
      </c>
      <c r="E111" s="113" t="s">
        <v>384</v>
      </c>
      <c r="F111" s="112" t="s">
        <v>343</v>
      </c>
      <c r="G111" s="113" t="s">
        <v>344</v>
      </c>
      <c r="H111" s="76" t="n">
        <v>4.5</v>
      </c>
      <c r="I111" s="76" t="n">
        <v>4.5</v>
      </c>
      <c r="J111" s="76"/>
      <c r="K111" s="76"/>
      <c r="L111" s="76"/>
      <c r="M111" s="76" t="n">
        <v>4.5</v>
      </c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</row>
    <row r="112" s="28" customFormat="true" ht="28" hidden="false" customHeight="true" outlineLevel="0" collapsed="false">
      <c r="A112" s="113" t="s">
        <v>382</v>
      </c>
      <c r="B112" s="112" t="s">
        <v>385</v>
      </c>
      <c r="C112" s="113" t="s">
        <v>346</v>
      </c>
      <c r="D112" s="112" t="s">
        <v>202</v>
      </c>
      <c r="E112" s="113" t="s">
        <v>384</v>
      </c>
      <c r="F112" s="112" t="s">
        <v>343</v>
      </c>
      <c r="G112" s="113" t="s">
        <v>344</v>
      </c>
      <c r="H112" s="76" t="n">
        <v>1.8</v>
      </c>
      <c r="I112" s="76" t="n">
        <v>1.8</v>
      </c>
      <c r="J112" s="76"/>
      <c r="K112" s="76"/>
      <c r="L112" s="76"/>
      <c r="M112" s="76" t="n">
        <v>1.8</v>
      </c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</row>
    <row r="113" s="28" customFormat="true" ht="28" hidden="false" customHeight="true" outlineLevel="0" collapsed="false">
      <c r="A113" s="113" t="s">
        <v>382</v>
      </c>
      <c r="B113" s="112" t="s">
        <v>386</v>
      </c>
      <c r="C113" s="113" t="s">
        <v>289</v>
      </c>
      <c r="D113" s="112" t="s">
        <v>212</v>
      </c>
      <c r="E113" s="113" t="s">
        <v>290</v>
      </c>
      <c r="F113" s="112" t="s">
        <v>291</v>
      </c>
      <c r="G113" s="113" t="s">
        <v>292</v>
      </c>
      <c r="H113" s="76" t="n">
        <v>0.1032</v>
      </c>
      <c r="I113" s="76" t="n">
        <v>0.1032</v>
      </c>
      <c r="J113" s="76"/>
      <c r="K113" s="76"/>
      <c r="L113" s="76"/>
      <c r="M113" s="76" t="n">
        <v>0.1032</v>
      </c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</row>
    <row r="114" s="28" customFormat="true" ht="28" hidden="false" customHeight="true" outlineLevel="0" collapsed="false">
      <c r="A114" s="113" t="s">
        <v>382</v>
      </c>
      <c r="B114" s="112" t="s">
        <v>387</v>
      </c>
      <c r="C114" s="113" t="s">
        <v>295</v>
      </c>
      <c r="D114" s="112" t="s">
        <v>228</v>
      </c>
      <c r="E114" s="113" t="s">
        <v>295</v>
      </c>
      <c r="F114" s="112" t="s">
        <v>296</v>
      </c>
      <c r="G114" s="113" t="s">
        <v>295</v>
      </c>
      <c r="H114" s="76" t="n">
        <v>4.338</v>
      </c>
      <c r="I114" s="76" t="n">
        <v>4.338</v>
      </c>
      <c r="J114" s="76"/>
      <c r="K114" s="76"/>
      <c r="L114" s="76"/>
      <c r="M114" s="76" t="n">
        <v>4.338</v>
      </c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</row>
    <row r="115" s="28" customFormat="true" ht="28" hidden="false" customHeight="true" outlineLevel="0" collapsed="false">
      <c r="A115" s="113" t="s">
        <v>382</v>
      </c>
      <c r="B115" s="112" t="s">
        <v>388</v>
      </c>
      <c r="C115" s="113" t="s">
        <v>308</v>
      </c>
      <c r="D115" s="112" t="s">
        <v>202</v>
      </c>
      <c r="E115" s="113" t="s">
        <v>384</v>
      </c>
      <c r="F115" s="112" t="s">
        <v>309</v>
      </c>
      <c r="G115" s="113" t="s">
        <v>308</v>
      </c>
      <c r="H115" s="76" t="n">
        <v>0.48</v>
      </c>
      <c r="I115" s="76" t="n">
        <v>0.48</v>
      </c>
      <c r="J115" s="76"/>
      <c r="K115" s="76"/>
      <c r="L115" s="76"/>
      <c r="M115" s="76" t="n">
        <v>0.48</v>
      </c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</row>
    <row r="116" s="28" customFormat="true" ht="28" hidden="false" customHeight="true" outlineLevel="0" collapsed="false">
      <c r="A116" s="113" t="s">
        <v>382</v>
      </c>
      <c r="B116" s="112" t="s">
        <v>389</v>
      </c>
      <c r="C116" s="113" t="s">
        <v>311</v>
      </c>
      <c r="D116" s="112" t="s">
        <v>202</v>
      </c>
      <c r="E116" s="113" t="s">
        <v>384</v>
      </c>
      <c r="F116" s="112" t="s">
        <v>312</v>
      </c>
      <c r="G116" s="113" t="s">
        <v>313</v>
      </c>
      <c r="H116" s="76" t="n">
        <v>0.3</v>
      </c>
      <c r="I116" s="76" t="n">
        <v>0.3</v>
      </c>
      <c r="J116" s="76"/>
      <c r="K116" s="76"/>
      <c r="L116" s="76"/>
      <c r="M116" s="76" t="n">
        <v>0.3</v>
      </c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</row>
    <row r="117" s="28" customFormat="true" ht="28" hidden="false" customHeight="true" outlineLevel="0" collapsed="false">
      <c r="A117" s="113" t="s">
        <v>382</v>
      </c>
      <c r="B117" s="112" t="s">
        <v>390</v>
      </c>
      <c r="C117" s="113" t="s">
        <v>323</v>
      </c>
      <c r="D117" s="112" t="s">
        <v>202</v>
      </c>
      <c r="E117" s="113" t="s">
        <v>384</v>
      </c>
      <c r="F117" s="112" t="s">
        <v>324</v>
      </c>
      <c r="G117" s="113" t="s">
        <v>325</v>
      </c>
      <c r="H117" s="76" t="n">
        <v>0.2613</v>
      </c>
      <c r="I117" s="76" t="n">
        <v>0.2613</v>
      </c>
      <c r="J117" s="76"/>
      <c r="K117" s="76"/>
      <c r="L117" s="76"/>
      <c r="M117" s="76" t="n">
        <v>0.2613</v>
      </c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</row>
    <row r="118" s="28" customFormat="true" ht="28" hidden="false" customHeight="true" outlineLevel="0" collapsed="false">
      <c r="A118" s="113" t="s">
        <v>382</v>
      </c>
      <c r="B118" s="112" t="s">
        <v>390</v>
      </c>
      <c r="C118" s="113" t="s">
        <v>323</v>
      </c>
      <c r="D118" s="112" t="s">
        <v>206</v>
      </c>
      <c r="E118" s="113" t="s">
        <v>326</v>
      </c>
      <c r="F118" s="112" t="s">
        <v>327</v>
      </c>
      <c r="G118" s="113" t="s">
        <v>328</v>
      </c>
      <c r="H118" s="76" t="n">
        <v>6.1786</v>
      </c>
      <c r="I118" s="76" t="n">
        <v>6.1786</v>
      </c>
      <c r="J118" s="76"/>
      <c r="K118" s="76"/>
      <c r="L118" s="76"/>
      <c r="M118" s="76" t="n">
        <v>6.1786</v>
      </c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</row>
    <row r="119" s="28" customFormat="true" ht="28" hidden="false" customHeight="true" outlineLevel="0" collapsed="false">
      <c r="A119" s="113" t="s">
        <v>382</v>
      </c>
      <c r="B119" s="112" t="s">
        <v>390</v>
      </c>
      <c r="C119" s="113" t="s">
        <v>323</v>
      </c>
      <c r="D119" s="112" t="s">
        <v>212</v>
      </c>
      <c r="E119" s="113" t="s">
        <v>290</v>
      </c>
      <c r="F119" s="112" t="s">
        <v>291</v>
      </c>
      <c r="G119" s="113" t="s">
        <v>292</v>
      </c>
      <c r="H119" s="76" t="n">
        <v>2.4039</v>
      </c>
      <c r="I119" s="76" t="n">
        <v>2.4039</v>
      </c>
      <c r="J119" s="76"/>
      <c r="K119" s="76"/>
      <c r="L119" s="76"/>
      <c r="M119" s="76" t="n">
        <v>2.4039</v>
      </c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</row>
    <row r="120" s="28" customFormat="true" ht="28" hidden="false" customHeight="true" outlineLevel="0" collapsed="false">
      <c r="A120" s="113" t="s">
        <v>382</v>
      </c>
      <c r="B120" s="112" t="s">
        <v>390</v>
      </c>
      <c r="C120" s="113" t="s">
        <v>323</v>
      </c>
      <c r="D120" s="112" t="s">
        <v>213</v>
      </c>
      <c r="E120" s="113" t="s">
        <v>329</v>
      </c>
      <c r="F120" s="112" t="s">
        <v>330</v>
      </c>
      <c r="G120" s="113" t="s">
        <v>331</v>
      </c>
      <c r="H120" s="76" t="n">
        <v>1.4009</v>
      </c>
      <c r="I120" s="76" t="n">
        <v>1.4009</v>
      </c>
      <c r="J120" s="76"/>
      <c r="K120" s="76"/>
      <c r="L120" s="76"/>
      <c r="M120" s="76" t="n">
        <v>1.4009</v>
      </c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</row>
    <row r="121" s="28" customFormat="true" ht="28" hidden="false" customHeight="true" outlineLevel="0" collapsed="false">
      <c r="A121" s="113" t="s">
        <v>382</v>
      </c>
      <c r="B121" s="112" t="s">
        <v>390</v>
      </c>
      <c r="C121" s="113" t="s">
        <v>323</v>
      </c>
      <c r="D121" s="112" t="s">
        <v>214</v>
      </c>
      <c r="E121" s="113" t="s">
        <v>332</v>
      </c>
      <c r="F121" s="112" t="s">
        <v>324</v>
      </c>
      <c r="G121" s="113" t="s">
        <v>325</v>
      </c>
      <c r="H121" s="76" t="n">
        <v>0.0913</v>
      </c>
      <c r="I121" s="76" t="n">
        <v>0.0913</v>
      </c>
      <c r="J121" s="76"/>
      <c r="K121" s="76"/>
      <c r="L121" s="76"/>
      <c r="M121" s="76" t="n">
        <v>0.0913</v>
      </c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</row>
    <row r="122" s="28" customFormat="true" ht="28" hidden="false" customHeight="true" outlineLevel="0" collapsed="false">
      <c r="A122" s="113" t="s">
        <v>382</v>
      </c>
      <c r="B122" s="112" t="s">
        <v>391</v>
      </c>
      <c r="C122" s="113" t="s">
        <v>334</v>
      </c>
      <c r="D122" s="112" t="s">
        <v>202</v>
      </c>
      <c r="E122" s="113" t="s">
        <v>384</v>
      </c>
      <c r="F122" s="112" t="s">
        <v>304</v>
      </c>
      <c r="G122" s="113" t="s">
        <v>305</v>
      </c>
      <c r="H122" s="76" t="n">
        <v>1.35</v>
      </c>
      <c r="I122" s="76" t="n">
        <v>1.35</v>
      </c>
      <c r="J122" s="76"/>
      <c r="K122" s="76"/>
      <c r="L122" s="76"/>
      <c r="M122" s="76" t="n">
        <v>1.35</v>
      </c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</row>
    <row r="123" s="28" customFormat="true" ht="28" hidden="false" customHeight="true" outlineLevel="0" collapsed="false">
      <c r="A123" s="11" t="s">
        <v>80</v>
      </c>
      <c r="B123" s="114"/>
      <c r="C123" s="114"/>
      <c r="D123" s="114"/>
      <c r="E123" s="114"/>
      <c r="F123" s="114"/>
      <c r="G123" s="114"/>
      <c r="H123" s="76" t="n">
        <v>46.896</v>
      </c>
      <c r="I123" s="76" t="n">
        <v>46.896</v>
      </c>
      <c r="J123" s="76"/>
      <c r="K123" s="76"/>
      <c r="L123" s="76"/>
      <c r="M123" s="76" t="n">
        <v>46.896</v>
      </c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</row>
    <row r="124" s="28" customFormat="true" ht="28" hidden="false" customHeight="true" outlineLevel="0" collapsed="false">
      <c r="A124" s="113" t="s">
        <v>392</v>
      </c>
      <c r="B124" s="112" t="s">
        <v>393</v>
      </c>
      <c r="C124" s="113" t="s">
        <v>341</v>
      </c>
      <c r="D124" s="112" t="s">
        <v>192</v>
      </c>
      <c r="E124" s="113" t="s">
        <v>342</v>
      </c>
      <c r="F124" s="112" t="s">
        <v>280</v>
      </c>
      <c r="G124" s="113" t="s">
        <v>281</v>
      </c>
      <c r="H124" s="76" t="n">
        <v>9.3156</v>
      </c>
      <c r="I124" s="76" t="n">
        <v>9.3156</v>
      </c>
      <c r="J124" s="76"/>
      <c r="K124" s="76"/>
      <c r="L124" s="76"/>
      <c r="M124" s="76" t="n">
        <v>9.3156</v>
      </c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</row>
    <row r="125" s="28" customFormat="true" ht="28" hidden="false" customHeight="true" outlineLevel="0" collapsed="false">
      <c r="A125" s="113" t="s">
        <v>392</v>
      </c>
      <c r="B125" s="112" t="s">
        <v>393</v>
      </c>
      <c r="C125" s="113" t="s">
        <v>341</v>
      </c>
      <c r="D125" s="112" t="s">
        <v>192</v>
      </c>
      <c r="E125" s="113" t="s">
        <v>342</v>
      </c>
      <c r="F125" s="112" t="s">
        <v>282</v>
      </c>
      <c r="G125" s="113" t="s">
        <v>283</v>
      </c>
      <c r="H125" s="76" t="n">
        <v>1.35</v>
      </c>
      <c r="I125" s="76" t="n">
        <v>1.35</v>
      </c>
      <c r="J125" s="76"/>
      <c r="K125" s="76"/>
      <c r="L125" s="76"/>
      <c r="M125" s="76" t="n">
        <v>1.35</v>
      </c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</row>
    <row r="126" s="28" customFormat="true" ht="28" hidden="false" customHeight="true" outlineLevel="0" collapsed="false">
      <c r="A126" s="113" t="s">
        <v>392</v>
      </c>
      <c r="B126" s="112" t="s">
        <v>393</v>
      </c>
      <c r="C126" s="113" t="s">
        <v>341</v>
      </c>
      <c r="D126" s="112" t="s">
        <v>192</v>
      </c>
      <c r="E126" s="113" t="s">
        <v>342</v>
      </c>
      <c r="F126" s="112" t="s">
        <v>282</v>
      </c>
      <c r="G126" s="113" t="s">
        <v>283</v>
      </c>
      <c r="H126" s="76" t="n">
        <v>1.8</v>
      </c>
      <c r="I126" s="76" t="n">
        <v>1.8</v>
      </c>
      <c r="J126" s="76"/>
      <c r="K126" s="76"/>
      <c r="L126" s="76"/>
      <c r="M126" s="76" t="n">
        <v>1.8</v>
      </c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</row>
    <row r="127" s="28" customFormat="true" ht="28" hidden="false" customHeight="true" outlineLevel="0" collapsed="false">
      <c r="A127" s="113" t="s">
        <v>392</v>
      </c>
      <c r="B127" s="112" t="s">
        <v>393</v>
      </c>
      <c r="C127" s="113" t="s">
        <v>341</v>
      </c>
      <c r="D127" s="112" t="s">
        <v>192</v>
      </c>
      <c r="E127" s="113" t="s">
        <v>342</v>
      </c>
      <c r="F127" s="112" t="s">
        <v>343</v>
      </c>
      <c r="G127" s="113" t="s">
        <v>344</v>
      </c>
      <c r="H127" s="76" t="n">
        <v>9</v>
      </c>
      <c r="I127" s="76" t="n">
        <v>9</v>
      </c>
      <c r="J127" s="76"/>
      <c r="K127" s="76"/>
      <c r="L127" s="76"/>
      <c r="M127" s="76" t="n">
        <v>9</v>
      </c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</row>
    <row r="128" s="28" customFormat="true" ht="28" hidden="false" customHeight="true" outlineLevel="0" collapsed="false">
      <c r="A128" s="113" t="s">
        <v>392</v>
      </c>
      <c r="B128" s="112" t="s">
        <v>394</v>
      </c>
      <c r="C128" s="113" t="s">
        <v>346</v>
      </c>
      <c r="D128" s="112" t="s">
        <v>192</v>
      </c>
      <c r="E128" s="113" t="s">
        <v>342</v>
      </c>
      <c r="F128" s="112" t="s">
        <v>343</v>
      </c>
      <c r="G128" s="113" t="s">
        <v>344</v>
      </c>
      <c r="H128" s="76" t="n">
        <v>3.6</v>
      </c>
      <c r="I128" s="76" t="n">
        <v>3.6</v>
      </c>
      <c r="J128" s="76"/>
      <c r="K128" s="76"/>
      <c r="L128" s="76"/>
      <c r="M128" s="76" t="n">
        <v>3.6</v>
      </c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</row>
    <row r="129" s="28" customFormat="true" ht="28" hidden="false" customHeight="true" outlineLevel="0" collapsed="false">
      <c r="A129" s="113" t="s">
        <v>392</v>
      </c>
      <c r="B129" s="112" t="s">
        <v>393</v>
      </c>
      <c r="C129" s="113" t="s">
        <v>341</v>
      </c>
      <c r="D129" s="112" t="s">
        <v>192</v>
      </c>
      <c r="E129" s="113" t="s">
        <v>342</v>
      </c>
      <c r="F129" s="112" t="s">
        <v>343</v>
      </c>
      <c r="G129" s="113" t="s">
        <v>344</v>
      </c>
      <c r="H129" s="76" t="n">
        <v>4.5</v>
      </c>
      <c r="I129" s="76" t="n">
        <v>4.5</v>
      </c>
      <c r="J129" s="76"/>
      <c r="K129" s="76"/>
      <c r="L129" s="76"/>
      <c r="M129" s="76" t="n">
        <v>4.5</v>
      </c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</row>
    <row r="130" s="28" customFormat="true" ht="28" hidden="false" customHeight="true" outlineLevel="0" collapsed="false">
      <c r="A130" s="113" t="s">
        <v>392</v>
      </c>
      <c r="B130" s="112" t="s">
        <v>394</v>
      </c>
      <c r="C130" s="113" t="s">
        <v>346</v>
      </c>
      <c r="D130" s="112" t="s">
        <v>192</v>
      </c>
      <c r="E130" s="113" t="s">
        <v>342</v>
      </c>
      <c r="F130" s="112" t="s">
        <v>343</v>
      </c>
      <c r="G130" s="113" t="s">
        <v>344</v>
      </c>
      <c r="H130" s="76" t="n">
        <v>1.8</v>
      </c>
      <c r="I130" s="76" t="n">
        <v>1.8</v>
      </c>
      <c r="J130" s="76"/>
      <c r="K130" s="76"/>
      <c r="L130" s="76"/>
      <c r="M130" s="76" t="n">
        <v>1.8</v>
      </c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</row>
    <row r="131" s="28" customFormat="true" ht="28" hidden="false" customHeight="true" outlineLevel="0" collapsed="false">
      <c r="A131" s="113" t="s">
        <v>392</v>
      </c>
      <c r="B131" s="112" t="s">
        <v>395</v>
      </c>
      <c r="C131" s="113" t="s">
        <v>289</v>
      </c>
      <c r="D131" s="112" t="s">
        <v>212</v>
      </c>
      <c r="E131" s="113" t="s">
        <v>290</v>
      </c>
      <c r="F131" s="112" t="s">
        <v>291</v>
      </c>
      <c r="G131" s="113" t="s">
        <v>292</v>
      </c>
      <c r="H131" s="76" t="n">
        <v>0.1032</v>
      </c>
      <c r="I131" s="76" t="n">
        <v>0.1032</v>
      </c>
      <c r="J131" s="76"/>
      <c r="K131" s="76"/>
      <c r="L131" s="76"/>
      <c r="M131" s="76" t="n">
        <v>0.1032</v>
      </c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</row>
    <row r="132" s="28" customFormat="true" ht="28" hidden="false" customHeight="true" outlineLevel="0" collapsed="false">
      <c r="A132" s="113" t="s">
        <v>392</v>
      </c>
      <c r="B132" s="112" t="s">
        <v>396</v>
      </c>
      <c r="C132" s="113" t="s">
        <v>295</v>
      </c>
      <c r="D132" s="112" t="s">
        <v>228</v>
      </c>
      <c r="E132" s="113" t="s">
        <v>295</v>
      </c>
      <c r="F132" s="112" t="s">
        <v>296</v>
      </c>
      <c r="G132" s="113" t="s">
        <v>295</v>
      </c>
      <c r="H132" s="76" t="n">
        <v>4.0992</v>
      </c>
      <c r="I132" s="76" t="n">
        <v>4.0992</v>
      </c>
      <c r="J132" s="76"/>
      <c r="K132" s="76"/>
      <c r="L132" s="76"/>
      <c r="M132" s="76" t="n">
        <v>4.0992</v>
      </c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</row>
    <row r="133" s="28" customFormat="true" ht="28" hidden="false" customHeight="true" outlineLevel="0" collapsed="false">
      <c r="A133" s="113" t="s">
        <v>392</v>
      </c>
      <c r="B133" s="112" t="s">
        <v>397</v>
      </c>
      <c r="C133" s="113" t="s">
        <v>308</v>
      </c>
      <c r="D133" s="112" t="s">
        <v>192</v>
      </c>
      <c r="E133" s="113" t="s">
        <v>342</v>
      </c>
      <c r="F133" s="112" t="s">
        <v>309</v>
      </c>
      <c r="G133" s="113" t="s">
        <v>308</v>
      </c>
      <c r="H133" s="76" t="n">
        <v>0.48</v>
      </c>
      <c r="I133" s="76" t="n">
        <v>0.48</v>
      </c>
      <c r="J133" s="76"/>
      <c r="K133" s="76"/>
      <c r="L133" s="76"/>
      <c r="M133" s="76" t="n">
        <v>0.48</v>
      </c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</row>
    <row r="134" s="28" customFormat="true" ht="28" hidden="false" customHeight="true" outlineLevel="0" collapsed="false">
      <c r="A134" s="113" t="s">
        <v>392</v>
      </c>
      <c r="B134" s="112" t="s">
        <v>398</v>
      </c>
      <c r="C134" s="113" t="s">
        <v>311</v>
      </c>
      <c r="D134" s="112" t="s">
        <v>192</v>
      </c>
      <c r="E134" s="113" t="s">
        <v>342</v>
      </c>
      <c r="F134" s="112" t="s">
        <v>312</v>
      </c>
      <c r="G134" s="113" t="s">
        <v>313</v>
      </c>
      <c r="H134" s="76" t="n">
        <v>0.3</v>
      </c>
      <c r="I134" s="76" t="n">
        <v>0.3</v>
      </c>
      <c r="J134" s="76"/>
      <c r="K134" s="76"/>
      <c r="L134" s="76"/>
      <c r="M134" s="76" t="n">
        <v>0.3</v>
      </c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</row>
    <row r="135" s="28" customFormat="true" ht="28" hidden="false" customHeight="true" outlineLevel="0" collapsed="false">
      <c r="A135" s="113" t="s">
        <v>392</v>
      </c>
      <c r="B135" s="112" t="s">
        <v>399</v>
      </c>
      <c r="C135" s="113" t="s">
        <v>323</v>
      </c>
      <c r="D135" s="112" t="s">
        <v>192</v>
      </c>
      <c r="E135" s="113" t="s">
        <v>342</v>
      </c>
      <c r="F135" s="112" t="s">
        <v>324</v>
      </c>
      <c r="G135" s="113" t="s">
        <v>325</v>
      </c>
      <c r="H135" s="76" t="n">
        <v>0.2098</v>
      </c>
      <c r="I135" s="76" t="n">
        <v>0.2098</v>
      </c>
      <c r="J135" s="76"/>
      <c r="K135" s="76"/>
      <c r="L135" s="76"/>
      <c r="M135" s="76" t="n">
        <v>0.2098</v>
      </c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</row>
    <row r="136" s="28" customFormat="true" ht="28" hidden="false" customHeight="true" outlineLevel="0" collapsed="false">
      <c r="A136" s="113" t="s">
        <v>392</v>
      </c>
      <c r="B136" s="112" t="s">
        <v>399</v>
      </c>
      <c r="C136" s="113" t="s">
        <v>323</v>
      </c>
      <c r="D136" s="112" t="s">
        <v>206</v>
      </c>
      <c r="E136" s="113" t="s">
        <v>326</v>
      </c>
      <c r="F136" s="112" t="s">
        <v>327</v>
      </c>
      <c r="G136" s="113" t="s">
        <v>328</v>
      </c>
      <c r="H136" s="76" t="n">
        <v>5.5081</v>
      </c>
      <c r="I136" s="76" t="n">
        <v>5.5081</v>
      </c>
      <c r="J136" s="76"/>
      <c r="K136" s="76"/>
      <c r="L136" s="76"/>
      <c r="M136" s="76" t="n">
        <v>5.5081</v>
      </c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</row>
    <row r="137" s="28" customFormat="true" ht="28" hidden="false" customHeight="true" outlineLevel="0" collapsed="false">
      <c r="A137" s="113" t="s">
        <v>392</v>
      </c>
      <c r="B137" s="112" t="s">
        <v>399</v>
      </c>
      <c r="C137" s="113" t="s">
        <v>323</v>
      </c>
      <c r="D137" s="112" t="s">
        <v>212</v>
      </c>
      <c r="E137" s="113" t="s">
        <v>290</v>
      </c>
      <c r="F137" s="112" t="s">
        <v>291</v>
      </c>
      <c r="G137" s="113" t="s">
        <v>292</v>
      </c>
      <c r="H137" s="76" t="n">
        <v>2.143</v>
      </c>
      <c r="I137" s="76" t="n">
        <v>2.143</v>
      </c>
      <c r="J137" s="76"/>
      <c r="K137" s="76"/>
      <c r="L137" s="76"/>
      <c r="M137" s="76" t="n">
        <v>2.143</v>
      </c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</row>
    <row r="138" s="28" customFormat="true" ht="28" hidden="false" customHeight="true" outlineLevel="0" collapsed="false">
      <c r="A138" s="113" t="s">
        <v>392</v>
      </c>
      <c r="B138" s="112" t="s">
        <v>399</v>
      </c>
      <c r="C138" s="113" t="s">
        <v>323</v>
      </c>
      <c r="D138" s="112" t="s">
        <v>213</v>
      </c>
      <c r="E138" s="113" t="s">
        <v>329</v>
      </c>
      <c r="F138" s="112" t="s">
        <v>330</v>
      </c>
      <c r="G138" s="113" t="s">
        <v>331</v>
      </c>
      <c r="H138" s="76" t="n">
        <v>1.2389</v>
      </c>
      <c r="I138" s="76" t="n">
        <v>1.2389</v>
      </c>
      <c r="J138" s="76"/>
      <c r="K138" s="76"/>
      <c r="L138" s="76"/>
      <c r="M138" s="76" t="n">
        <v>1.2389</v>
      </c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</row>
    <row r="139" s="28" customFormat="true" ht="28" hidden="false" customHeight="true" outlineLevel="0" collapsed="false">
      <c r="A139" s="113" t="s">
        <v>392</v>
      </c>
      <c r="B139" s="112" t="s">
        <v>399</v>
      </c>
      <c r="C139" s="113" t="s">
        <v>323</v>
      </c>
      <c r="D139" s="112" t="s">
        <v>214</v>
      </c>
      <c r="E139" s="113" t="s">
        <v>332</v>
      </c>
      <c r="F139" s="112" t="s">
        <v>324</v>
      </c>
      <c r="G139" s="113" t="s">
        <v>325</v>
      </c>
      <c r="H139" s="76" t="n">
        <v>0.0982</v>
      </c>
      <c r="I139" s="76" t="n">
        <v>0.0982</v>
      </c>
      <c r="J139" s="76"/>
      <c r="K139" s="76"/>
      <c r="L139" s="76"/>
      <c r="M139" s="76" t="n">
        <v>0.0982</v>
      </c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</row>
    <row r="140" s="28" customFormat="true" ht="28" hidden="false" customHeight="true" outlineLevel="0" collapsed="false">
      <c r="A140" s="113" t="s">
        <v>392</v>
      </c>
      <c r="B140" s="112" t="s">
        <v>400</v>
      </c>
      <c r="C140" s="113" t="s">
        <v>334</v>
      </c>
      <c r="D140" s="112" t="s">
        <v>192</v>
      </c>
      <c r="E140" s="113" t="s">
        <v>342</v>
      </c>
      <c r="F140" s="112" t="s">
        <v>304</v>
      </c>
      <c r="G140" s="113" t="s">
        <v>305</v>
      </c>
      <c r="H140" s="76" t="n">
        <v>1.35</v>
      </c>
      <c r="I140" s="76" t="n">
        <v>1.35</v>
      </c>
      <c r="J140" s="76"/>
      <c r="K140" s="76"/>
      <c r="L140" s="76"/>
      <c r="M140" s="76" t="n">
        <v>1.35</v>
      </c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</row>
    <row r="141" s="28" customFormat="true" ht="28" hidden="false" customHeight="true" outlineLevel="0" collapsed="false">
      <c r="A141" s="11" t="s">
        <v>81</v>
      </c>
      <c r="B141" s="114"/>
      <c r="C141" s="114"/>
      <c r="D141" s="114"/>
      <c r="E141" s="114"/>
      <c r="F141" s="114"/>
      <c r="G141" s="114"/>
      <c r="H141" s="76" t="n">
        <v>35.0861</v>
      </c>
      <c r="I141" s="76" t="n">
        <v>35.0861</v>
      </c>
      <c r="J141" s="76"/>
      <c r="K141" s="76"/>
      <c r="L141" s="76"/>
      <c r="M141" s="76" t="n">
        <v>35.0861</v>
      </c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</row>
    <row r="142" s="28" customFormat="true" ht="28" hidden="false" customHeight="true" outlineLevel="0" collapsed="false">
      <c r="A142" s="113" t="s">
        <v>401</v>
      </c>
      <c r="B142" s="112" t="s">
        <v>402</v>
      </c>
      <c r="C142" s="113" t="s">
        <v>341</v>
      </c>
      <c r="D142" s="112" t="s">
        <v>202</v>
      </c>
      <c r="E142" s="113" t="s">
        <v>384</v>
      </c>
      <c r="F142" s="112" t="s">
        <v>280</v>
      </c>
      <c r="G142" s="113" t="s">
        <v>281</v>
      </c>
      <c r="H142" s="76" t="n">
        <v>8.6628</v>
      </c>
      <c r="I142" s="76" t="n">
        <v>8.6628</v>
      </c>
      <c r="J142" s="76"/>
      <c r="K142" s="76"/>
      <c r="L142" s="76"/>
      <c r="M142" s="76" t="n">
        <v>8.6628</v>
      </c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</row>
    <row r="143" s="28" customFormat="true" ht="28" hidden="false" customHeight="true" outlineLevel="0" collapsed="false">
      <c r="A143" s="113" t="s">
        <v>401</v>
      </c>
      <c r="B143" s="112" t="s">
        <v>402</v>
      </c>
      <c r="C143" s="113" t="s">
        <v>341</v>
      </c>
      <c r="D143" s="112" t="s">
        <v>202</v>
      </c>
      <c r="E143" s="113" t="s">
        <v>384</v>
      </c>
      <c r="F143" s="112" t="s">
        <v>282</v>
      </c>
      <c r="G143" s="113" t="s">
        <v>283</v>
      </c>
      <c r="H143" s="76" t="n">
        <v>0.978</v>
      </c>
      <c r="I143" s="76" t="n">
        <v>0.978</v>
      </c>
      <c r="J143" s="76"/>
      <c r="K143" s="76"/>
      <c r="L143" s="76"/>
      <c r="M143" s="76" t="n">
        <v>0.978</v>
      </c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</row>
    <row r="144" s="28" customFormat="true" ht="28" hidden="false" customHeight="true" outlineLevel="0" collapsed="false">
      <c r="A144" s="113" t="s">
        <v>401</v>
      </c>
      <c r="B144" s="112" t="s">
        <v>402</v>
      </c>
      <c r="C144" s="113" t="s">
        <v>341</v>
      </c>
      <c r="D144" s="112" t="s">
        <v>202</v>
      </c>
      <c r="E144" s="113" t="s">
        <v>384</v>
      </c>
      <c r="F144" s="112" t="s">
        <v>282</v>
      </c>
      <c r="G144" s="113" t="s">
        <v>283</v>
      </c>
      <c r="H144" s="76" t="n">
        <v>1.2</v>
      </c>
      <c r="I144" s="76" t="n">
        <v>1.2</v>
      </c>
      <c r="J144" s="76"/>
      <c r="K144" s="76"/>
      <c r="L144" s="76"/>
      <c r="M144" s="76" t="n">
        <v>1.2</v>
      </c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</row>
    <row r="145" s="28" customFormat="true" ht="28" hidden="false" customHeight="true" outlineLevel="0" collapsed="false">
      <c r="A145" s="113" t="s">
        <v>401</v>
      </c>
      <c r="B145" s="112" t="s">
        <v>402</v>
      </c>
      <c r="C145" s="113" t="s">
        <v>341</v>
      </c>
      <c r="D145" s="112" t="s">
        <v>202</v>
      </c>
      <c r="E145" s="113" t="s">
        <v>384</v>
      </c>
      <c r="F145" s="112" t="s">
        <v>343</v>
      </c>
      <c r="G145" s="113" t="s">
        <v>344</v>
      </c>
      <c r="H145" s="76" t="n">
        <v>6</v>
      </c>
      <c r="I145" s="76" t="n">
        <v>6</v>
      </c>
      <c r="J145" s="76"/>
      <c r="K145" s="76"/>
      <c r="L145" s="76"/>
      <c r="M145" s="76" t="n">
        <v>6</v>
      </c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</row>
    <row r="146" s="28" customFormat="true" ht="28" hidden="false" customHeight="true" outlineLevel="0" collapsed="false">
      <c r="A146" s="113" t="s">
        <v>401</v>
      </c>
      <c r="B146" s="112" t="s">
        <v>403</v>
      </c>
      <c r="C146" s="113" t="s">
        <v>346</v>
      </c>
      <c r="D146" s="112" t="s">
        <v>202</v>
      </c>
      <c r="E146" s="113" t="s">
        <v>384</v>
      </c>
      <c r="F146" s="112" t="s">
        <v>343</v>
      </c>
      <c r="G146" s="113" t="s">
        <v>344</v>
      </c>
      <c r="H146" s="76" t="n">
        <v>2.4</v>
      </c>
      <c r="I146" s="76" t="n">
        <v>2.4</v>
      </c>
      <c r="J146" s="76"/>
      <c r="K146" s="76"/>
      <c r="L146" s="76"/>
      <c r="M146" s="76" t="n">
        <v>2.4</v>
      </c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</row>
    <row r="147" s="28" customFormat="true" ht="28" hidden="false" customHeight="true" outlineLevel="0" collapsed="false">
      <c r="A147" s="113" t="s">
        <v>401</v>
      </c>
      <c r="B147" s="112" t="s">
        <v>402</v>
      </c>
      <c r="C147" s="113" t="s">
        <v>341</v>
      </c>
      <c r="D147" s="112" t="s">
        <v>202</v>
      </c>
      <c r="E147" s="113" t="s">
        <v>384</v>
      </c>
      <c r="F147" s="112" t="s">
        <v>343</v>
      </c>
      <c r="G147" s="113" t="s">
        <v>344</v>
      </c>
      <c r="H147" s="76" t="n">
        <v>3.168</v>
      </c>
      <c r="I147" s="76" t="n">
        <v>3.168</v>
      </c>
      <c r="J147" s="76"/>
      <c r="K147" s="76"/>
      <c r="L147" s="76"/>
      <c r="M147" s="76" t="n">
        <v>3.168</v>
      </c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</row>
    <row r="148" s="28" customFormat="true" ht="28" hidden="false" customHeight="true" outlineLevel="0" collapsed="false">
      <c r="A148" s="113" t="s">
        <v>401</v>
      </c>
      <c r="B148" s="112" t="s">
        <v>403</v>
      </c>
      <c r="C148" s="113" t="s">
        <v>346</v>
      </c>
      <c r="D148" s="112" t="s">
        <v>202</v>
      </c>
      <c r="E148" s="113" t="s">
        <v>384</v>
      </c>
      <c r="F148" s="112" t="s">
        <v>343</v>
      </c>
      <c r="G148" s="113" t="s">
        <v>344</v>
      </c>
      <c r="H148" s="76" t="n">
        <v>1.2</v>
      </c>
      <c r="I148" s="76" t="n">
        <v>1.2</v>
      </c>
      <c r="J148" s="76"/>
      <c r="K148" s="76"/>
      <c r="L148" s="76"/>
      <c r="M148" s="76" t="n">
        <v>1.2</v>
      </c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</row>
    <row r="149" s="28" customFormat="true" ht="28" hidden="false" customHeight="true" outlineLevel="0" collapsed="false">
      <c r="A149" s="113" t="s">
        <v>401</v>
      </c>
      <c r="B149" s="112" t="s">
        <v>404</v>
      </c>
      <c r="C149" s="113" t="s">
        <v>289</v>
      </c>
      <c r="D149" s="112" t="s">
        <v>212</v>
      </c>
      <c r="E149" s="113" t="s">
        <v>290</v>
      </c>
      <c r="F149" s="112" t="s">
        <v>291</v>
      </c>
      <c r="G149" s="113" t="s">
        <v>292</v>
      </c>
      <c r="H149" s="76" t="n">
        <v>0.0688</v>
      </c>
      <c r="I149" s="76" t="n">
        <v>0.0688</v>
      </c>
      <c r="J149" s="76"/>
      <c r="K149" s="76"/>
      <c r="L149" s="76"/>
      <c r="M149" s="76" t="n">
        <v>0.0688</v>
      </c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</row>
    <row r="150" s="28" customFormat="true" ht="28" hidden="false" customHeight="true" outlineLevel="0" collapsed="false">
      <c r="A150" s="113" t="s">
        <v>401</v>
      </c>
      <c r="B150" s="112" t="s">
        <v>405</v>
      </c>
      <c r="C150" s="113" t="s">
        <v>295</v>
      </c>
      <c r="D150" s="112" t="s">
        <v>228</v>
      </c>
      <c r="E150" s="113" t="s">
        <v>295</v>
      </c>
      <c r="F150" s="112" t="s">
        <v>296</v>
      </c>
      <c r="G150" s="113" t="s">
        <v>295</v>
      </c>
      <c r="H150" s="76" t="n">
        <v>3.2292</v>
      </c>
      <c r="I150" s="76" t="n">
        <v>3.2292</v>
      </c>
      <c r="J150" s="76"/>
      <c r="K150" s="76"/>
      <c r="L150" s="76"/>
      <c r="M150" s="76" t="n">
        <v>3.2292</v>
      </c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</row>
    <row r="151" s="28" customFormat="true" ht="28" hidden="false" customHeight="true" outlineLevel="0" collapsed="false">
      <c r="A151" s="113" t="s">
        <v>401</v>
      </c>
      <c r="B151" s="112" t="s">
        <v>406</v>
      </c>
      <c r="C151" s="113" t="s">
        <v>308</v>
      </c>
      <c r="D151" s="112" t="s">
        <v>202</v>
      </c>
      <c r="E151" s="113" t="s">
        <v>384</v>
      </c>
      <c r="F151" s="112" t="s">
        <v>309</v>
      </c>
      <c r="G151" s="113" t="s">
        <v>308</v>
      </c>
      <c r="H151" s="76" t="n">
        <v>0.32</v>
      </c>
      <c r="I151" s="76" t="n">
        <v>0.32</v>
      </c>
      <c r="J151" s="76"/>
      <c r="K151" s="76"/>
      <c r="L151" s="76"/>
      <c r="M151" s="76" t="n">
        <v>0.32</v>
      </c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</row>
    <row r="152" s="28" customFormat="true" ht="28" hidden="false" customHeight="true" outlineLevel="0" collapsed="false">
      <c r="A152" s="113" t="s">
        <v>401</v>
      </c>
      <c r="B152" s="112" t="s">
        <v>407</v>
      </c>
      <c r="C152" s="113" t="s">
        <v>311</v>
      </c>
      <c r="D152" s="112" t="s">
        <v>202</v>
      </c>
      <c r="E152" s="113" t="s">
        <v>384</v>
      </c>
      <c r="F152" s="112" t="s">
        <v>312</v>
      </c>
      <c r="G152" s="113" t="s">
        <v>313</v>
      </c>
      <c r="H152" s="76" t="n">
        <v>0.2</v>
      </c>
      <c r="I152" s="76" t="n">
        <v>0.2</v>
      </c>
      <c r="J152" s="76"/>
      <c r="K152" s="76"/>
      <c r="L152" s="76"/>
      <c r="M152" s="76" t="n">
        <v>0.2</v>
      </c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</row>
    <row r="153" s="28" customFormat="true" ht="28" hidden="false" customHeight="true" outlineLevel="0" collapsed="false">
      <c r="A153" s="113" t="s">
        <v>401</v>
      </c>
      <c r="B153" s="112" t="s">
        <v>408</v>
      </c>
      <c r="C153" s="113" t="s">
        <v>323</v>
      </c>
      <c r="D153" s="112" t="s">
        <v>206</v>
      </c>
      <c r="E153" s="113" t="s">
        <v>326</v>
      </c>
      <c r="F153" s="112" t="s">
        <v>327</v>
      </c>
      <c r="G153" s="113" t="s">
        <v>328</v>
      </c>
      <c r="H153" s="76" t="n">
        <v>3.9872</v>
      </c>
      <c r="I153" s="76" t="n">
        <v>3.9872</v>
      </c>
      <c r="J153" s="76"/>
      <c r="K153" s="76"/>
      <c r="L153" s="76"/>
      <c r="M153" s="76" t="n">
        <v>3.9872</v>
      </c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</row>
    <row r="154" s="28" customFormat="true" ht="28" hidden="false" customHeight="true" outlineLevel="0" collapsed="false">
      <c r="A154" s="113" t="s">
        <v>401</v>
      </c>
      <c r="B154" s="112" t="s">
        <v>408</v>
      </c>
      <c r="C154" s="113" t="s">
        <v>323</v>
      </c>
      <c r="D154" s="112" t="s">
        <v>212</v>
      </c>
      <c r="E154" s="113" t="s">
        <v>290</v>
      </c>
      <c r="F154" s="112" t="s">
        <v>291</v>
      </c>
      <c r="G154" s="113" t="s">
        <v>292</v>
      </c>
      <c r="H154" s="76" t="n">
        <v>1.5513</v>
      </c>
      <c r="I154" s="76" t="n">
        <v>1.5513</v>
      </c>
      <c r="J154" s="76"/>
      <c r="K154" s="76"/>
      <c r="L154" s="76"/>
      <c r="M154" s="76" t="n">
        <v>1.5513</v>
      </c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</row>
    <row r="155" s="28" customFormat="true" ht="28" hidden="false" customHeight="true" outlineLevel="0" collapsed="false">
      <c r="A155" s="113" t="s">
        <v>401</v>
      </c>
      <c r="B155" s="112" t="s">
        <v>408</v>
      </c>
      <c r="C155" s="113" t="s">
        <v>323</v>
      </c>
      <c r="D155" s="112" t="s">
        <v>213</v>
      </c>
      <c r="E155" s="113" t="s">
        <v>329</v>
      </c>
      <c r="F155" s="112" t="s">
        <v>330</v>
      </c>
      <c r="G155" s="113" t="s">
        <v>331</v>
      </c>
      <c r="H155" s="76" t="n">
        <v>0.9937</v>
      </c>
      <c r="I155" s="76" t="n">
        <v>0.9937</v>
      </c>
      <c r="J155" s="76"/>
      <c r="K155" s="76"/>
      <c r="L155" s="76"/>
      <c r="M155" s="76" t="n">
        <v>0.9937</v>
      </c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</row>
    <row r="156" s="28" customFormat="true" ht="28" hidden="false" customHeight="true" outlineLevel="0" collapsed="false">
      <c r="A156" s="113" t="s">
        <v>401</v>
      </c>
      <c r="B156" s="112" t="s">
        <v>408</v>
      </c>
      <c r="C156" s="113" t="s">
        <v>323</v>
      </c>
      <c r="D156" s="112" t="s">
        <v>214</v>
      </c>
      <c r="E156" s="113" t="s">
        <v>332</v>
      </c>
      <c r="F156" s="112" t="s">
        <v>324</v>
      </c>
      <c r="G156" s="113" t="s">
        <v>325</v>
      </c>
      <c r="H156" s="76" t="n">
        <v>0.0711</v>
      </c>
      <c r="I156" s="76" t="n">
        <v>0.0711</v>
      </c>
      <c r="J156" s="76"/>
      <c r="K156" s="76"/>
      <c r="L156" s="76"/>
      <c r="M156" s="76" t="n">
        <v>0.0711</v>
      </c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</row>
    <row r="157" s="28" customFormat="true" ht="28" hidden="false" customHeight="true" outlineLevel="0" collapsed="false">
      <c r="A157" s="113" t="s">
        <v>401</v>
      </c>
      <c r="B157" s="112" t="s">
        <v>408</v>
      </c>
      <c r="C157" s="113" t="s">
        <v>323</v>
      </c>
      <c r="D157" s="112" t="s">
        <v>217</v>
      </c>
      <c r="E157" s="113" t="s">
        <v>365</v>
      </c>
      <c r="F157" s="112" t="s">
        <v>324</v>
      </c>
      <c r="G157" s="113" t="s">
        <v>325</v>
      </c>
      <c r="H157" s="76" t="n">
        <v>0.156</v>
      </c>
      <c r="I157" s="76" t="n">
        <v>0.156</v>
      </c>
      <c r="J157" s="76"/>
      <c r="K157" s="76"/>
      <c r="L157" s="76"/>
      <c r="M157" s="76" t="n">
        <v>0.156</v>
      </c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</row>
    <row r="158" s="28" customFormat="true" ht="28" hidden="false" customHeight="true" outlineLevel="0" collapsed="false">
      <c r="A158" s="113" t="s">
        <v>401</v>
      </c>
      <c r="B158" s="112" t="s">
        <v>409</v>
      </c>
      <c r="C158" s="113" t="s">
        <v>334</v>
      </c>
      <c r="D158" s="112" t="s">
        <v>217</v>
      </c>
      <c r="E158" s="113" t="s">
        <v>365</v>
      </c>
      <c r="F158" s="112" t="s">
        <v>304</v>
      </c>
      <c r="G158" s="113" t="s">
        <v>305</v>
      </c>
      <c r="H158" s="76" t="n">
        <v>0.9</v>
      </c>
      <c r="I158" s="76" t="n">
        <v>0.9</v>
      </c>
      <c r="J158" s="76"/>
      <c r="K158" s="76"/>
      <c r="L158" s="76"/>
      <c r="M158" s="76" t="n">
        <v>0.9</v>
      </c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</row>
    <row r="159" customFormat="false" ht="18" hidden="false" customHeight="true" outlineLevel="0" collapsed="false">
      <c r="A159" s="115" t="s">
        <v>135</v>
      </c>
      <c r="B159" s="115"/>
      <c r="C159" s="115"/>
      <c r="D159" s="115"/>
      <c r="E159" s="115"/>
      <c r="F159" s="115"/>
      <c r="G159" s="115"/>
      <c r="H159" s="76" t="n">
        <v>1101.3194</v>
      </c>
      <c r="I159" s="76" t="n">
        <v>1101.3194</v>
      </c>
      <c r="J159" s="116"/>
      <c r="K159" s="116"/>
      <c r="L159" s="116"/>
      <c r="M159" s="76" t="n">
        <v>1101.3194</v>
      </c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59:G15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8" width="21.21"/>
    <col collapsed="false" customWidth="true" hidden="false" outlineLevel="0" max="3" min="3" style="28" width="22.42"/>
    <col collapsed="false" customWidth="true" hidden="false" outlineLevel="0" max="4" min="4" style="28" width="31.56"/>
    <col collapsed="false" customWidth="true" hidden="false" outlineLevel="0" max="5" min="5" style="28" width="12.56"/>
    <col collapsed="false" customWidth="true" hidden="false" outlineLevel="0" max="6" min="6" style="28" width="23.7"/>
    <col collapsed="false" customWidth="true" hidden="false" outlineLevel="0" max="7" min="7" style="28" width="9.84"/>
    <col collapsed="false" customWidth="true" hidden="false" outlineLevel="0" max="8" min="8" style="28" width="10.13"/>
    <col collapsed="false" customWidth="true" hidden="false" outlineLevel="0" max="9" min="9" style="28" width="10.56"/>
    <col collapsed="false" customWidth="true" hidden="false" outlineLevel="0" max="10" min="10" style="28" width="9.56"/>
    <col collapsed="false" customWidth="true" hidden="false" outlineLevel="0" max="11" min="11" style="28" width="12.14"/>
    <col collapsed="false" customWidth="true" hidden="false" outlineLevel="0" max="12" min="12" style="28" width="9.99"/>
    <col collapsed="false" customWidth="true" hidden="false" outlineLevel="0" max="13" min="13" style="28" width="10.56"/>
    <col collapsed="false" customWidth="true" hidden="false" outlineLevel="0" max="14" min="14" style="28" width="10.28"/>
    <col collapsed="false" customWidth="true" hidden="false" outlineLevel="0" max="15" min="15" style="28" width="10.41"/>
    <col collapsed="false" customWidth="true" hidden="false" outlineLevel="0" max="17" min="16" style="28" width="11.12"/>
    <col collapsed="false" customWidth="false" hidden="false" outlineLevel="0" max="18" min="18" style="28" width="9.13"/>
    <col collapsed="false" customWidth="true" hidden="false" outlineLevel="0" max="19" min="19" style="28" width="10.28"/>
    <col collapsed="false" customWidth="true" hidden="false" outlineLevel="0" max="22" min="20" style="28" width="11.7"/>
    <col collapsed="false" customWidth="true" hidden="false" outlineLevel="0" max="23" min="23" style="28" width="10.28"/>
    <col collapsed="false" customWidth="false" hidden="false" outlineLevel="0" max="257" min="24" style="28" width="9.13"/>
  </cols>
  <sheetData>
    <row r="1" customFormat="false" ht="13.5" hidden="false" customHeight="true" outlineLevel="0" collapsed="false">
      <c r="E1" s="117"/>
      <c r="F1" s="117"/>
      <c r="G1" s="117"/>
      <c r="H1" s="117"/>
      <c r="I1" s="30"/>
      <c r="J1" s="30"/>
      <c r="K1" s="30"/>
      <c r="L1" s="30"/>
      <c r="M1" s="30"/>
      <c r="N1" s="30"/>
      <c r="O1" s="30"/>
      <c r="P1" s="30"/>
      <c r="Q1" s="30"/>
      <c r="W1" s="49" t="s">
        <v>410</v>
      </c>
    </row>
    <row r="2" customFormat="false" ht="27.75" hidden="false" customHeight="true" outlineLevel="0" collapsed="false">
      <c r="A2" s="50" t="s">
        <v>4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34"/>
      <c r="J3" s="34"/>
      <c r="K3" s="34"/>
      <c r="L3" s="34"/>
      <c r="M3" s="34"/>
      <c r="N3" s="34"/>
      <c r="O3" s="34"/>
      <c r="P3" s="34"/>
      <c r="Q3" s="34"/>
      <c r="W3" s="52" t="s">
        <v>231</v>
      </c>
    </row>
    <row r="4" customFormat="false" ht="15.75" hidden="false" customHeight="true" outlineLevel="0" collapsed="false">
      <c r="A4" s="118" t="s">
        <v>412</v>
      </c>
      <c r="B4" s="118" t="s">
        <v>241</v>
      </c>
      <c r="C4" s="118" t="s">
        <v>242</v>
      </c>
      <c r="D4" s="118" t="s">
        <v>413</v>
      </c>
      <c r="E4" s="118" t="s">
        <v>243</v>
      </c>
      <c r="F4" s="118" t="s">
        <v>244</v>
      </c>
      <c r="G4" s="118" t="s">
        <v>414</v>
      </c>
      <c r="H4" s="118" t="s">
        <v>415</v>
      </c>
      <c r="I4" s="118" t="s">
        <v>59</v>
      </c>
      <c r="J4" s="10" t="s">
        <v>416</v>
      </c>
      <c r="K4" s="10"/>
      <c r="L4" s="10"/>
      <c r="M4" s="10"/>
      <c r="N4" s="10" t="s">
        <v>250</v>
      </c>
      <c r="O4" s="10"/>
      <c r="P4" s="10"/>
      <c r="Q4" s="105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0" t="s">
        <v>62</v>
      </c>
      <c r="K5" s="10"/>
      <c r="L5" s="105" t="s">
        <v>63</v>
      </c>
      <c r="M5" s="105" t="s">
        <v>64</v>
      </c>
      <c r="N5" s="105" t="s">
        <v>62</v>
      </c>
      <c r="O5" s="105" t="s">
        <v>63</v>
      </c>
      <c r="P5" s="105" t="s">
        <v>64</v>
      </c>
      <c r="Q5" s="105"/>
      <c r="R5" s="105" t="s">
        <v>61</v>
      </c>
      <c r="S5" s="105" t="s">
        <v>68</v>
      </c>
      <c r="T5" s="105" t="s">
        <v>417</v>
      </c>
      <c r="U5" s="105" t="s">
        <v>70</v>
      </c>
      <c r="V5" s="105" t="s">
        <v>71</v>
      </c>
      <c r="W5" s="105" t="s">
        <v>72</v>
      </c>
    </row>
    <row r="6" customFormat="false" ht="27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9" t="s">
        <v>61</v>
      </c>
      <c r="K6" s="119" t="s">
        <v>418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  <c r="R7" s="120" t="n">
        <v>18</v>
      </c>
      <c r="S7" s="120" t="n">
        <v>19</v>
      </c>
      <c r="T7" s="120" t="n">
        <v>20</v>
      </c>
      <c r="U7" s="120" t="n">
        <v>21</v>
      </c>
      <c r="V7" s="120" t="n">
        <v>22</v>
      </c>
      <c r="W7" s="120" t="n">
        <v>23</v>
      </c>
    </row>
    <row r="8" s="65" customFormat="true" ht="29" hidden="false" customHeight="true" outlineLevel="0" collapsed="false">
      <c r="A8" s="112"/>
      <c r="B8" s="112"/>
      <c r="C8" s="113" t="s">
        <v>419</v>
      </c>
      <c r="D8" s="112"/>
      <c r="E8" s="112"/>
      <c r="F8" s="112"/>
      <c r="G8" s="112"/>
      <c r="H8" s="112"/>
      <c r="I8" s="97" t="n">
        <v>392.66</v>
      </c>
      <c r="J8" s="97" t="n">
        <v>392.66</v>
      </c>
      <c r="K8" s="97" t="n">
        <v>392.66</v>
      </c>
      <c r="L8" s="97"/>
      <c r="M8" s="97"/>
      <c r="N8" s="76"/>
      <c r="O8" s="76"/>
      <c r="P8" s="116"/>
      <c r="Q8" s="97"/>
      <c r="R8" s="97"/>
      <c r="S8" s="97"/>
      <c r="T8" s="97"/>
      <c r="U8" s="76"/>
      <c r="V8" s="97"/>
      <c r="W8" s="97"/>
    </row>
    <row r="9" s="65" customFormat="true" ht="29" hidden="false" customHeight="true" outlineLevel="0" collapsed="false">
      <c r="A9" s="121" t="s">
        <v>420</v>
      </c>
      <c r="B9" s="121" t="s">
        <v>421</v>
      </c>
      <c r="C9" s="94" t="s">
        <v>422</v>
      </c>
      <c r="D9" s="122" t="s">
        <v>423</v>
      </c>
      <c r="E9" s="121" t="s">
        <v>225</v>
      </c>
      <c r="F9" s="122" t="s">
        <v>424</v>
      </c>
      <c r="G9" s="121" t="s">
        <v>320</v>
      </c>
      <c r="H9" s="122" t="s">
        <v>321</v>
      </c>
      <c r="I9" s="95" t="n">
        <v>207.48</v>
      </c>
      <c r="J9" s="95" t="n">
        <v>207.48</v>
      </c>
      <c r="K9" s="95" t="n">
        <v>207.48</v>
      </c>
      <c r="L9" s="95"/>
      <c r="M9" s="95"/>
      <c r="N9" s="74"/>
      <c r="O9" s="74"/>
      <c r="P9" s="123"/>
      <c r="Q9" s="95"/>
      <c r="R9" s="95"/>
      <c r="S9" s="95"/>
      <c r="T9" s="95"/>
      <c r="U9" s="74"/>
      <c r="V9" s="95"/>
      <c r="W9" s="95"/>
    </row>
    <row r="10" s="65" customFormat="true" ht="29" hidden="false" customHeight="true" outlineLevel="0" collapsed="false">
      <c r="A10" s="121" t="s">
        <v>420</v>
      </c>
      <c r="B10" s="121" t="s">
        <v>421</v>
      </c>
      <c r="C10" s="94" t="s">
        <v>422</v>
      </c>
      <c r="D10" s="122" t="s">
        <v>423</v>
      </c>
      <c r="E10" s="121" t="s">
        <v>225</v>
      </c>
      <c r="F10" s="122" t="s">
        <v>424</v>
      </c>
      <c r="G10" s="121" t="s">
        <v>320</v>
      </c>
      <c r="H10" s="122" t="s">
        <v>321</v>
      </c>
      <c r="I10" s="95" t="n">
        <v>163.8</v>
      </c>
      <c r="J10" s="95" t="n">
        <v>163.8</v>
      </c>
      <c r="K10" s="95" t="n">
        <v>163.8</v>
      </c>
      <c r="L10" s="95"/>
      <c r="M10" s="95"/>
      <c r="N10" s="74"/>
      <c r="O10" s="74"/>
      <c r="P10" s="80"/>
      <c r="Q10" s="95"/>
      <c r="R10" s="95"/>
      <c r="S10" s="95"/>
      <c r="T10" s="95"/>
      <c r="U10" s="74"/>
      <c r="V10" s="95"/>
      <c r="W10" s="95"/>
    </row>
    <row r="11" s="65" customFormat="true" ht="29" hidden="false" customHeight="true" outlineLevel="0" collapsed="false">
      <c r="A11" s="121" t="s">
        <v>420</v>
      </c>
      <c r="B11" s="121" t="s">
        <v>421</v>
      </c>
      <c r="C11" s="94" t="s">
        <v>422</v>
      </c>
      <c r="D11" s="122" t="s">
        <v>423</v>
      </c>
      <c r="E11" s="121" t="s">
        <v>225</v>
      </c>
      <c r="F11" s="122" t="s">
        <v>424</v>
      </c>
      <c r="G11" s="121" t="s">
        <v>320</v>
      </c>
      <c r="H11" s="122" t="s">
        <v>321</v>
      </c>
      <c r="I11" s="95" t="n">
        <v>21.38</v>
      </c>
      <c r="J11" s="95" t="n">
        <v>21.38</v>
      </c>
      <c r="K11" s="95" t="n">
        <v>21.38</v>
      </c>
      <c r="L11" s="95"/>
      <c r="M11" s="95"/>
      <c r="N11" s="74"/>
      <c r="O11" s="74"/>
      <c r="P11" s="80"/>
      <c r="Q11" s="95"/>
      <c r="R11" s="95"/>
      <c r="S11" s="95"/>
      <c r="T11" s="95"/>
      <c r="U11" s="74"/>
      <c r="V11" s="95"/>
      <c r="W11" s="95"/>
    </row>
    <row r="12" s="65" customFormat="true" ht="29" hidden="false" customHeight="true" outlineLevel="0" collapsed="false">
      <c r="A12" s="80"/>
      <c r="B12" s="80"/>
      <c r="C12" s="113" t="s">
        <v>425</v>
      </c>
      <c r="D12" s="80"/>
      <c r="E12" s="80"/>
      <c r="F12" s="80"/>
      <c r="G12" s="80"/>
      <c r="H12" s="80"/>
      <c r="I12" s="97" t="n">
        <v>51.1</v>
      </c>
      <c r="J12" s="97" t="n">
        <v>51.1</v>
      </c>
      <c r="K12" s="97" t="n">
        <v>51.1</v>
      </c>
      <c r="L12" s="97"/>
      <c r="M12" s="97"/>
      <c r="N12" s="76"/>
      <c r="O12" s="76"/>
      <c r="P12" s="80"/>
      <c r="Q12" s="97"/>
      <c r="R12" s="97"/>
      <c r="S12" s="97"/>
      <c r="T12" s="97"/>
      <c r="U12" s="76"/>
      <c r="V12" s="97"/>
      <c r="W12" s="97"/>
    </row>
    <row r="13" s="65" customFormat="true" ht="29" hidden="false" customHeight="true" outlineLevel="0" collapsed="false">
      <c r="A13" s="121" t="s">
        <v>420</v>
      </c>
      <c r="B13" s="121" t="s">
        <v>426</v>
      </c>
      <c r="C13" s="94" t="s">
        <v>425</v>
      </c>
      <c r="D13" s="122" t="s">
        <v>423</v>
      </c>
      <c r="E13" s="121" t="s">
        <v>225</v>
      </c>
      <c r="F13" s="122" t="s">
        <v>424</v>
      </c>
      <c r="G13" s="121" t="s">
        <v>304</v>
      </c>
      <c r="H13" s="122" t="s">
        <v>305</v>
      </c>
      <c r="I13" s="95" t="n">
        <v>5</v>
      </c>
      <c r="J13" s="95" t="n">
        <v>5</v>
      </c>
      <c r="K13" s="95" t="n">
        <v>5</v>
      </c>
      <c r="L13" s="95"/>
      <c r="M13" s="95"/>
      <c r="N13" s="74"/>
      <c r="O13" s="74"/>
      <c r="P13" s="80"/>
      <c r="Q13" s="95"/>
      <c r="R13" s="95"/>
      <c r="S13" s="95"/>
      <c r="T13" s="95"/>
      <c r="U13" s="74"/>
      <c r="V13" s="95"/>
      <c r="W13" s="95"/>
    </row>
    <row r="14" s="65" customFormat="true" ht="29" hidden="false" customHeight="true" outlineLevel="0" collapsed="false">
      <c r="A14" s="121" t="s">
        <v>420</v>
      </c>
      <c r="B14" s="121" t="s">
        <v>426</v>
      </c>
      <c r="C14" s="94" t="s">
        <v>425</v>
      </c>
      <c r="D14" s="122" t="s">
        <v>423</v>
      </c>
      <c r="E14" s="121" t="s">
        <v>225</v>
      </c>
      <c r="F14" s="122" t="s">
        <v>424</v>
      </c>
      <c r="G14" s="121" t="s">
        <v>304</v>
      </c>
      <c r="H14" s="122" t="s">
        <v>305</v>
      </c>
      <c r="I14" s="95" t="n">
        <v>15.5</v>
      </c>
      <c r="J14" s="95" t="n">
        <v>15.5</v>
      </c>
      <c r="K14" s="95" t="n">
        <v>15.5</v>
      </c>
      <c r="L14" s="95"/>
      <c r="M14" s="95"/>
      <c r="N14" s="74"/>
      <c r="O14" s="74"/>
      <c r="P14" s="80"/>
      <c r="Q14" s="95"/>
      <c r="R14" s="95"/>
      <c r="S14" s="95"/>
      <c r="T14" s="95"/>
      <c r="U14" s="74"/>
      <c r="V14" s="95"/>
      <c r="W14" s="95"/>
    </row>
    <row r="15" s="65" customFormat="true" ht="29" hidden="false" customHeight="true" outlineLevel="0" collapsed="false">
      <c r="A15" s="121" t="s">
        <v>420</v>
      </c>
      <c r="B15" s="121" t="s">
        <v>426</v>
      </c>
      <c r="C15" s="94" t="s">
        <v>425</v>
      </c>
      <c r="D15" s="122" t="s">
        <v>423</v>
      </c>
      <c r="E15" s="121" t="s">
        <v>225</v>
      </c>
      <c r="F15" s="122" t="s">
        <v>424</v>
      </c>
      <c r="G15" s="121" t="s">
        <v>304</v>
      </c>
      <c r="H15" s="122" t="s">
        <v>305</v>
      </c>
      <c r="I15" s="95" t="n">
        <v>30.6</v>
      </c>
      <c r="J15" s="95" t="n">
        <v>30.6</v>
      </c>
      <c r="K15" s="95" t="n">
        <v>30.6</v>
      </c>
      <c r="L15" s="95"/>
      <c r="M15" s="95"/>
      <c r="N15" s="74"/>
      <c r="O15" s="74"/>
      <c r="P15" s="80"/>
      <c r="Q15" s="95"/>
      <c r="R15" s="95"/>
      <c r="S15" s="95"/>
      <c r="T15" s="95"/>
      <c r="U15" s="74"/>
      <c r="V15" s="95"/>
      <c r="W15" s="95"/>
    </row>
    <row r="16" s="65" customFormat="true" ht="29" hidden="false" customHeight="true" outlineLevel="0" collapsed="false">
      <c r="A16" s="80"/>
      <c r="B16" s="80"/>
      <c r="C16" s="113" t="s">
        <v>427</v>
      </c>
      <c r="D16" s="80"/>
      <c r="E16" s="80"/>
      <c r="F16" s="80"/>
      <c r="G16" s="80"/>
      <c r="H16" s="80"/>
      <c r="I16" s="97" t="n">
        <v>67.9</v>
      </c>
      <c r="J16" s="97" t="n">
        <v>67.9</v>
      </c>
      <c r="K16" s="97" t="n">
        <v>67.9</v>
      </c>
      <c r="L16" s="97"/>
      <c r="M16" s="97"/>
      <c r="N16" s="76"/>
      <c r="O16" s="76"/>
      <c r="P16" s="80"/>
      <c r="Q16" s="97"/>
      <c r="R16" s="97"/>
      <c r="S16" s="97"/>
      <c r="T16" s="97"/>
      <c r="U16" s="76"/>
      <c r="V16" s="97"/>
      <c r="W16" s="97"/>
    </row>
    <row r="17" s="65" customFormat="true" ht="29" hidden="false" customHeight="true" outlineLevel="0" collapsed="false">
      <c r="A17" s="121" t="s">
        <v>428</v>
      </c>
      <c r="B17" s="121" t="s">
        <v>429</v>
      </c>
      <c r="C17" s="94" t="s">
        <v>427</v>
      </c>
      <c r="D17" s="122" t="s">
        <v>423</v>
      </c>
      <c r="E17" s="121" t="s">
        <v>189</v>
      </c>
      <c r="F17" s="122" t="s">
        <v>279</v>
      </c>
      <c r="G17" s="121" t="s">
        <v>304</v>
      </c>
      <c r="H17" s="122" t="s">
        <v>305</v>
      </c>
      <c r="I17" s="95" t="n">
        <v>11.4</v>
      </c>
      <c r="J17" s="95" t="n">
        <v>11.4</v>
      </c>
      <c r="K17" s="95" t="n">
        <v>11.4</v>
      </c>
      <c r="L17" s="95"/>
      <c r="M17" s="95"/>
      <c r="N17" s="74"/>
      <c r="O17" s="74"/>
      <c r="P17" s="80"/>
      <c r="Q17" s="95"/>
      <c r="R17" s="95"/>
      <c r="S17" s="95"/>
      <c r="T17" s="95"/>
      <c r="U17" s="74"/>
      <c r="V17" s="95"/>
      <c r="W17" s="95"/>
    </row>
    <row r="18" s="65" customFormat="true" ht="29" hidden="false" customHeight="true" outlineLevel="0" collapsed="false">
      <c r="A18" s="121" t="s">
        <v>428</v>
      </c>
      <c r="B18" s="121" t="s">
        <v>429</v>
      </c>
      <c r="C18" s="94" t="s">
        <v>427</v>
      </c>
      <c r="D18" s="122" t="s">
        <v>423</v>
      </c>
      <c r="E18" s="121" t="s">
        <v>189</v>
      </c>
      <c r="F18" s="122" t="s">
        <v>279</v>
      </c>
      <c r="G18" s="121" t="s">
        <v>304</v>
      </c>
      <c r="H18" s="122" t="s">
        <v>305</v>
      </c>
      <c r="I18" s="95" t="n">
        <v>8</v>
      </c>
      <c r="J18" s="95" t="n">
        <v>8</v>
      </c>
      <c r="K18" s="95" t="n">
        <v>8</v>
      </c>
      <c r="L18" s="95"/>
      <c r="M18" s="95"/>
      <c r="N18" s="74"/>
      <c r="O18" s="74"/>
      <c r="P18" s="80"/>
      <c r="Q18" s="95"/>
      <c r="R18" s="95"/>
      <c r="S18" s="95"/>
      <c r="T18" s="95"/>
      <c r="U18" s="74"/>
      <c r="V18" s="95"/>
      <c r="W18" s="95"/>
    </row>
    <row r="19" s="65" customFormat="true" ht="29" hidden="false" customHeight="true" outlineLevel="0" collapsed="false">
      <c r="A19" s="121" t="s">
        <v>428</v>
      </c>
      <c r="B19" s="121" t="s">
        <v>429</v>
      </c>
      <c r="C19" s="94" t="s">
        <v>427</v>
      </c>
      <c r="D19" s="122" t="s">
        <v>423</v>
      </c>
      <c r="E19" s="121" t="s">
        <v>189</v>
      </c>
      <c r="F19" s="122" t="s">
        <v>279</v>
      </c>
      <c r="G19" s="121" t="s">
        <v>430</v>
      </c>
      <c r="H19" s="122" t="s">
        <v>431</v>
      </c>
      <c r="I19" s="95" t="n">
        <v>30</v>
      </c>
      <c r="J19" s="95" t="n">
        <v>30</v>
      </c>
      <c r="K19" s="95" t="n">
        <v>30</v>
      </c>
      <c r="L19" s="95"/>
      <c r="M19" s="95"/>
      <c r="N19" s="74"/>
      <c r="O19" s="74"/>
      <c r="P19" s="80"/>
      <c r="Q19" s="95"/>
      <c r="R19" s="95"/>
      <c r="S19" s="95"/>
      <c r="T19" s="95"/>
      <c r="U19" s="74"/>
      <c r="V19" s="95"/>
      <c r="W19" s="95"/>
    </row>
    <row r="20" s="65" customFormat="true" ht="29" hidden="false" customHeight="true" outlineLevel="0" collapsed="false">
      <c r="A20" s="121" t="s">
        <v>428</v>
      </c>
      <c r="B20" s="121" t="s">
        <v>429</v>
      </c>
      <c r="C20" s="94" t="s">
        <v>427</v>
      </c>
      <c r="D20" s="122" t="s">
        <v>423</v>
      </c>
      <c r="E20" s="121" t="s">
        <v>189</v>
      </c>
      <c r="F20" s="122" t="s">
        <v>279</v>
      </c>
      <c r="G20" s="121" t="s">
        <v>432</v>
      </c>
      <c r="H20" s="122" t="s">
        <v>433</v>
      </c>
      <c r="I20" s="95" t="n">
        <v>12</v>
      </c>
      <c r="J20" s="95" t="n">
        <v>12</v>
      </c>
      <c r="K20" s="95" t="n">
        <v>12</v>
      </c>
      <c r="L20" s="95"/>
      <c r="M20" s="95"/>
      <c r="N20" s="74"/>
      <c r="O20" s="74"/>
      <c r="P20" s="80"/>
      <c r="Q20" s="95"/>
      <c r="R20" s="95"/>
      <c r="S20" s="95"/>
      <c r="T20" s="95"/>
      <c r="U20" s="74"/>
      <c r="V20" s="95"/>
      <c r="W20" s="95"/>
    </row>
    <row r="21" s="65" customFormat="true" ht="29" hidden="false" customHeight="true" outlineLevel="0" collapsed="false">
      <c r="A21" s="121" t="s">
        <v>428</v>
      </c>
      <c r="B21" s="121" t="s">
        <v>429</v>
      </c>
      <c r="C21" s="94" t="s">
        <v>427</v>
      </c>
      <c r="D21" s="122" t="s">
        <v>423</v>
      </c>
      <c r="E21" s="121" t="s">
        <v>189</v>
      </c>
      <c r="F21" s="122" t="s">
        <v>279</v>
      </c>
      <c r="G21" s="121" t="s">
        <v>434</v>
      </c>
      <c r="H21" s="122" t="s">
        <v>235</v>
      </c>
      <c r="I21" s="95" t="n">
        <v>0.5</v>
      </c>
      <c r="J21" s="95" t="n">
        <v>0.5</v>
      </c>
      <c r="K21" s="95" t="n">
        <v>0.5</v>
      </c>
      <c r="L21" s="95"/>
      <c r="M21" s="95"/>
      <c r="N21" s="74"/>
      <c r="O21" s="74"/>
      <c r="P21" s="80"/>
      <c r="Q21" s="95"/>
      <c r="R21" s="95"/>
      <c r="S21" s="95"/>
      <c r="T21" s="95"/>
      <c r="U21" s="74"/>
      <c r="V21" s="95"/>
      <c r="W21" s="95"/>
    </row>
    <row r="22" s="65" customFormat="true" ht="29" hidden="false" customHeight="true" outlineLevel="0" collapsed="false">
      <c r="A22" s="121" t="s">
        <v>428</v>
      </c>
      <c r="B22" s="121" t="s">
        <v>429</v>
      </c>
      <c r="C22" s="94" t="s">
        <v>427</v>
      </c>
      <c r="D22" s="122" t="s">
        <v>423</v>
      </c>
      <c r="E22" s="121" t="s">
        <v>189</v>
      </c>
      <c r="F22" s="122" t="s">
        <v>279</v>
      </c>
      <c r="G22" s="121" t="s">
        <v>435</v>
      </c>
      <c r="H22" s="122" t="s">
        <v>436</v>
      </c>
      <c r="I22" s="95" t="n">
        <v>6</v>
      </c>
      <c r="J22" s="95" t="n">
        <v>6</v>
      </c>
      <c r="K22" s="95" t="n">
        <v>6</v>
      </c>
      <c r="L22" s="95"/>
      <c r="M22" s="95"/>
      <c r="N22" s="74"/>
      <c r="O22" s="74"/>
      <c r="P22" s="80"/>
      <c r="Q22" s="95"/>
      <c r="R22" s="95"/>
      <c r="S22" s="95"/>
      <c r="T22" s="95"/>
      <c r="U22" s="74"/>
      <c r="V22" s="95"/>
      <c r="W22" s="95"/>
    </row>
    <row r="23" s="65" customFormat="true" ht="29" hidden="false" customHeight="true" outlineLevel="0" collapsed="false">
      <c r="A23" s="80"/>
      <c r="B23" s="80"/>
      <c r="C23" s="113" t="s">
        <v>437</v>
      </c>
      <c r="D23" s="80"/>
      <c r="E23" s="80"/>
      <c r="F23" s="80"/>
      <c r="G23" s="80"/>
      <c r="H23" s="80"/>
      <c r="I23" s="97" t="n">
        <v>10.62</v>
      </c>
      <c r="J23" s="97" t="n">
        <v>10.62</v>
      </c>
      <c r="K23" s="97" t="n">
        <v>10.62</v>
      </c>
      <c r="L23" s="97"/>
      <c r="M23" s="97"/>
      <c r="N23" s="76"/>
      <c r="O23" s="76"/>
      <c r="P23" s="80"/>
      <c r="Q23" s="97"/>
      <c r="R23" s="97"/>
      <c r="S23" s="97"/>
      <c r="T23" s="97"/>
      <c r="U23" s="76"/>
      <c r="V23" s="97"/>
      <c r="W23" s="97"/>
    </row>
    <row r="24" s="65" customFormat="true" ht="29" hidden="false" customHeight="true" outlineLevel="0" collapsed="false">
      <c r="A24" s="121" t="s">
        <v>420</v>
      </c>
      <c r="B24" s="121" t="s">
        <v>438</v>
      </c>
      <c r="C24" s="94" t="s">
        <v>437</v>
      </c>
      <c r="D24" s="122" t="s">
        <v>423</v>
      </c>
      <c r="E24" s="121" t="s">
        <v>194</v>
      </c>
      <c r="F24" s="122" t="s">
        <v>439</v>
      </c>
      <c r="G24" s="121" t="s">
        <v>320</v>
      </c>
      <c r="H24" s="122" t="s">
        <v>321</v>
      </c>
      <c r="I24" s="95" t="n">
        <v>10.62</v>
      </c>
      <c r="J24" s="95" t="n">
        <v>10.62</v>
      </c>
      <c r="K24" s="95" t="n">
        <v>10.62</v>
      </c>
      <c r="L24" s="95"/>
      <c r="M24" s="95"/>
      <c r="N24" s="74"/>
      <c r="O24" s="74"/>
      <c r="P24" s="80"/>
      <c r="Q24" s="95"/>
      <c r="R24" s="95"/>
      <c r="S24" s="95"/>
      <c r="T24" s="95"/>
      <c r="U24" s="74"/>
      <c r="V24" s="95"/>
      <c r="W24" s="95"/>
    </row>
    <row r="25" s="65" customFormat="true" ht="29" hidden="false" customHeight="true" outlineLevel="0" collapsed="false">
      <c r="A25" s="80"/>
      <c r="B25" s="80"/>
      <c r="C25" s="113" t="s">
        <v>440</v>
      </c>
      <c r="D25" s="80"/>
      <c r="E25" s="80"/>
      <c r="F25" s="80"/>
      <c r="G25" s="80"/>
      <c r="H25" s="80"/>
      <c r="I25" s="97" t="n">
        <v>5.9</v>
      </c>
      <c r="J25" s="97" t="n">
        <v>5.9</v>
      </c>
      <c r="K25" s="97" t="n">
        <v>5.9</v>
      </c>
      <c r="L25" s="97"/>
      <c r="M25" s="97"/>
      <c r="N25" s="76"/>
      <c r="O25" s="76"/>
      <c r="P25" s="80"/>
      <c r="Q25" s="97"/>
      <c r="R25" s="97"/>
      <c r="S25" s="97"/>
      <c r="T25" s="97"/>
      <c r="U25" s="76"/>
      <c r="V25" s="97"/>
      <c r="W25" s="97"/>
    </row>
    <row r="26" s="65" customFormat="true" ht="29" hidden="false" customHeight="true" outlineLevel="0" collapsed="false">
      <c r="A26" s="121" t="s">
        <v>441</v>
      </c>
      <c r="B26" s="121" t="s">
        <v>442</v>
      </c>
      <c r="C26" s="94" t="s">
        <v>440</v>
      </c>
      <c r="D26" s="122" t="s">
        <v>423</v>
      </c>
      <c r="E26" s="121" t="s">
        <v>187</v>
      </c>
      <c r="F26" s="122" t="s">
        <v>443</v>
      </c>
      <c r="G26" s="121" t="s">
        <v>304</v>
      </c>
      <c r="H26" s="122" t="s">
        <v>305</v>
      </c>
      <c r="I26" s="95" t="n">
        <v>5.9</v>
      </c>
      <c r="J26" s="95" t="n">
        <v>5.9</v>
      </c>
      <c r="K26" s="95" t="n">
        <v>5.9</v>
      </c>
      <c r="L26" s="95"/>
      <c r="M26" s="95"/>
      <c r="N26" s="74"/>
      <c r="O26" s="74"/>
      <c r="P26" s="80"/>
      <c r="Q26" s="95"/>
      <c r="R26" s="95"/>
      <c r="S26" s="95"/>
      <c r="T26" s="95"/>
      <c r="U26" s="74"/>
      <c r="V26" s="95"/>
      <c r="W26" s="95"/>
    </row>
    <row r="27" s="65" customFormat="true" ht="29" hidden="false" customHeight="true" outlineLevel="0" collapsed="false">
      <c r="A27" s="80"/>
      <c r="B27" s="80"/>
      <c r="C27" s="113" t="s">
        <v>444</v>
      </c>
      <c r="D27" s="80"/>
      <c r="E27" s="80"/>
      <c r="F27" s="80"/>
      <c r="G27" s="80"/>
      <c r="H27" s="80"/>
      <c r="I27" s="97" t="n">
        <v>277.25</v>
      </c>
      <c r="J27" s="97" t="n">
        <v>277.25</v>
      </c>
      <c r="K27" s="97" t="n">
        <v>277.25</v>
      </c>
      <c r="L27" s="97"/>
      <c r="M27" s="97"/>
      <c r="N27" s="76"/>
      <c r="O27" s="76"/>
      <c r="P27" s="80"/>
      <c r="Q27" s="97"/>
      <c r="R27" s="97"/>
      <c r="S27" s="97"/>
      <c r="T27" s="97"/>
      <c r="U27" s="76"/>
      <c r="V27" s="97"/>
      <c r="W27" s="97"/>
    </row>
    <row r="28" s="65" customFormat="true" ht="29" hidden="false" customHeight="true" outlineLevel="0" collapsed="false">
      <c r="A28" s="121" t="s">
        <v>420</v>
      </c>
      <c r="B28" s="121" t="s">
        <v>445</v>
      </c>
      <c r="C28" s="94" t="s">
        <v>444</v>
      </c>
      <c r="D28" s="122" t="s">
        <v>423</v>
      </c>
      <c r="E28" s="121" t="s">
        <v>225</v>
      </c>
      <c r="F28" s="122" t="s">
        <v>424</v>
      </c>
      <c r="G28" s="121" t="s">
        <v>320</v>
      </c>
      <c r="H28" s="122" t="s">
        <v>321</v>
      </c>
      <c r="I28" s="95" t="n">
        <v>277.25</v>
      </c>
      <c r="J28" s="95" t="n">
        <v>277.25</v>
      </c>
      <c r="K28" s="95" t="n">
        <v>277.25</v>
      </c>
      <c r="L28" s="95"/>
      <c r="M28" s="95"/>
      <c r="N28" s="74"/>
      <c r="O28" s="74"/>
      <c r="P28" s="80"/>
      <c r="Q28" s="95"/>
      <c r="R28" s="95"/>
      <c r="S28" s="95"/>
      <c r="T28" s="95"/>
      <c r="U28" s="74"/>
      <c r="V28" s="95"/>
      <c r="W28" s="95"/>
    </row>
    <row r="29" s="65" customFormat="true" ht="29" hidden="false" customHeight="true" outlineLevel="0" collapsed="false">
      <c r="A29" s="80"/>
      <c r="B29" s="80"/>
      <c r="C29" s="113" t="s">
        <v>446</v>
      </c>
      <c r="D29" s="80"/>
      <c r="E29" s="80"/>
      <c r="F29" s="80"/>
      <c r="G29" s="80"/>
      <c r="H29" s="80"/>
      <c r="I29" s="97" t="n">
        <v>7.58</v>
      </c>
      <c r="J29" s="97" t="n">
        <v>7.58</v>
      </c>
      <c r="K29" s="97" t="n">
        <v>7.58</v>
      </c>
      <c r="L29" s="97"/>
      <c r="M29" s="97"/>
      <c r="N29" s="76"/>
      <c r="O29" s="76"/>
      <c r="P29" s="80"/>
      <c r="Q29" s="97"/>
      <c r="R29" s="97"/>
      <c r="S29" s="97"/>
      <c r="T29" s="97"/>
      <c r="U29" s="76"/>
      <c r="V29" s="97"/>
      <c r="W29" s="97"/>
    </row>
    <row r="30" s="65" customFormat="true" ht="29" hidden="false" customHeight="true" outlineLevel="0" collapsed="false">
      <c r="A30" s="121" t="s">
        <v>441</v>
      </c>
      <c r="B30" s="121" t="s">
        <v>447</v>
      </c>
      <c r="C30" s="94" t="s">
        <v>446</v>
      </c>
      <c r="D30" s="122" t="s">
        <v>423</v>
      </c>
      <c r="E30" s="121" t="s">
        <v>187</v>
      </c>
      <c r="F30" s="122" t="s">
        <v>443</v>
      </c>
      <c r="G30" s="121" t="s">
        <v>320</v>
      </c>
      <c r="H30" s="122" t="s">
        <v>321</v>
      </c>
      <c r="I30" s="95" t="n">
        <v>7.08</v>
      </c>
      <c r="J30" s="95" t="n">
        <v>7.08</v>
      </c>
      <c r="K30" s="95" t="n">
        <v>7.08</v>
      </c>
      <c r="L30" s="95"/>
      <c r="M30" s="95"/>
      <c r="N30" s="74"/>
      <c r="O30" s="74"/>
      <c r="P30" s="80"/>
      <c r="Q30" s="95"/>
      <c r="R30" s="95"/>
      <c r="S30" s="95"/>
      <c r="T30" s="95"/>
      <c r="U30" s="74"/>
      <c r="V30" s="95"/>
      <c r="W30" s="95"/>
    </row>
    <row r="31" s="65" customFormat="true" ht="29" hidden="false" customHeight="true" outlineLevel="0" collapsed="false">
      <c r="A31" s="121" t="s">
        <v>441</v>
      </c>
      <c r="B31" s="121" t="s">
        <v>447</v>
      </c>
      <c r="C31" s="94" t="s">
        <v>446</v>
      </c>
      <c r="D31" s="122" t="s">
        <v>423</v>
      </c>
      <c r="E31" s="121" t="s">
        <v>187</v>
      </c>
      <c r="F31" s="122" t="s">
        <v>443</v>
      </c>
      <c r="G31" s="121" t="s">
        <v>320</v>
      </c>
      <c r="H31" s="122" t="s">
        <v>321</v>
      </c>
      <c r="I31" s="95" t="n">
        <v>0.5</v>
      </c>
      <c r="J31" s="95" t="n">
        <v>0.5</v>
      </c>
      <c r="K31" s="95" t="n">
        <v>0.5</v>
      </c>
      <c r="L31" s="95"/>
      <c r="M31" s="95"/>
      <c r="N31" s="74"/>
      <c r="O31" s="74"/>
      <c r="P31" s="80"/>
      <c r="Q31" s="95"/>
      <c r="R31" s="95"/>
      <c r="S31" s="95"/>
      <c r="T31" s="95"/>
      <c r="U31" s="74"/>
      <c r="V31" s="95"/>
      <c r="W31" s="95"/>
    </row>
    <row r="32" s="65" customFormat="true" ht="29" hidden="false" customHeight="true" outlineLevel="0" collapsed="false">
      <c r="A32" s="80"/>
      <c r="B32" s="80"/>
      <c r="C32" s="113" t="s">
        <v>448</v>
      </c>
      <c r="D32" s="80"/>
      <c r="E32" s="80"/>
      <c r="F32" s="80"/>
      <c r="G32" s="80"/>
      <c r="H32" s="80"/>
      <c r="I32" s="97" t="n">
        <v>10.0392</v>
      </c>
      <c r="J32" s="97" t="n">
        <v>10.0392</v>
      </c>
      <c r="K32" s="97" t="n">
        <v>10.0392</v>
      </c>
      <c r="L32" s="97"/>
      <c r="M32" s="97"/>
      <c r="N32" s="76"/>
      <c r="O32" s="76"/>
      <c r="P32" s="80"/>
      <c r="Q32" s="97"/>
      <c r="R32" s="97"/>
      <c r="S32" s="97"/>
      <c r="T32" s="97"/>
      <c r="U32" s="76"/>
      <c r="V32" s="97"/>
      <c r="W32" s="97"/>
    </row>
    <row r="33" s="65" customFormat="true" ht="29" hidden="false" customHeight="true" outlineLevel="0" collapsed="false">
      <c r="A33" s="121" t="s">
        <v>420</v>
      </c>
      <c r="B33" s="121" t="s">
        <v>449</v>
      </c>
      <c r="C33" s="94" t="s">
        <v>448</v>
      </c>
      <c r="D33" s="122" t="s">
        <v>423</v>
      </c>
      <c r="E33" s="121" t="s">
        <v>208</v>
      </c>
      <c r="F33" s="122" t="s">
        <v>450</v>
      </c>
      <c r="G33" s="121" t="s">
        <v>320</v>
      </c>
      <c r="H33" s="122" t="s">
        <v>321</v>
      </c>
      <c r="I33" s="95" t="n">
        <v>10.0392</v>
      </c>
      <c r="J33" s="95" t="n">
        <v>10.0392</v>
      </c>
      <c r="K33" s="95" t="n">
        <v>10.0392</v>
      </c>
      <c r="L33" s="95"/>
      <c r="M33" s="95"/>
      <c r="N33" s="74"/>
      <c r="O33" s="74"/>
      <c r="P33" s="80"/>
      <c r="Q33" s="95"/>
      <c r="R33" s="95"/>
      <c r="S33" s="95"/>
      <c r="T33" s="95"/>
      <c r="U33" s="74"/>
      <c r="V33" s="95"/>
      <c r="W33" s="95"/>
    </row>
    <row r="34" s="65" customFormat="true" ht="29" hidden="false" customHeight="true" outlineLevel="0" collapsed="false">
      <c r="A34" s="80"/>
      <c r="B34" s="80"/>
      <c r="C34" s="113" t="s">
        <v>451</v>
      </c>
      <c r="D34" s="80"/>
      <c r="E34" s="80"/>
      <c r="F34" s="80"/>
      <c r="G34" s="80"/>
      <c r="H34" s="80"/>
      <c r="I34" s="97" t="n">
        <v>1.8</v>
      </c>
      <c r="J34" s="97" t="n">
        <v>1.8</v>
      </c>
      <c r="K34" s="97" t="n">
        <v>1.8</v>
      </c>
      <c r="L34" s="97"/>
      <c r="M34" s="97"/>
      <c r="N34" s="76"/>
      <c r="O34" s="76"/>
      <c r="P34" s="80"/>
      <c r="Q34" s="97"/>
      <c r="R34" s="97"/>
      <c r="S34" s="97"/>
      <c r="T34" s="97"/>
      <c r="U34" s="76"/>
      <c r="V34" s="97"/>
      <c r="W34" s="97"/>
    </row>
    <row r="35" s="65" customFormat="true" ht="29" hidden="false" customHeight="true" outlineLevel="0" collapsed="false">
      <c r="A35" s="121" t="s">
        <v>441</v>
      </c>
      <c r="B35" s="121" t="s">
        <v>452</v>
      </c>
      <c r="C35" s="94" t="s">
        <v>451</v>
      </c>
      <c r="D35" s="122" t="s">
        <v>453</v>
      </c>
      <c r="E35" s="121" t="s">
        <v>221</v>
      </c>
      <c r="F35" s="122" t="s">
        <v>454</v>
      </c>
      <c r="G35" s="121" t="s">
        <v>320</v>
      </c>
      <c r="H35" s="122" t="s">
        <v>321</v>
      </c>
      <c r="I35" s="95" t="n">
        <v>1.8</v>
      </c>
      <c r="J35" s="95" t="n">
        <v>1.8</v>
      </c>
      <c r="K35" s="95" t="n">
        <v>1.8</v>
      </c>
      <c r="L35" s="95"/>
      <c r="M35" s="95"/>
      <c r="N35" s="74"/>
      <c r="O35" s="74"/>
      <c r="P35" s="80"/>
      <c r="Q35" s="95"/>
      <c r="R35" s="95"/>
      <c r="S35" s="95"/>
      <c r="T35" s="95"/>
      <c r="U35" s="74"/>
      <c r="V35" s="95"/>
      <c r="W35" s="95"/>
    </row>
    <row r="36" s="65" customFormat="true" ht="29" hidden="false" customHeight="true" outlineLevel="0" collapsed="false">
      <c r="A36" s="80"/>
      <c r="B36" s="80"/>
      <c r="C36" s="113" t="s">
        <v>455</v>
      </c>
      <c r="D36" s="80"/>
      <c r="E36" s="80"/>
      <c r="F36" s="80"/>
      <c r="G36" s="80"/>
      <c r="H36" s="80"/>
      <c r="I36" s="97" t="n">
        <v>23.94</v>
      </c>
      <c r="J36" s="97" t="n">
        <v>23.94</v>
      </c>
      <c r="K36" s="97" t="n">
        <v>23.94</v>
      </c>
      <c r="L36" s="97"/>
      <c r="M36" s="97"/>
      <c r="N36" s="76"/>
      <c r="O36" s="76"/>
      <c r="P36" s="80"/>
      <c r="Q36" s="97"/>
      <c r="R36" s="97"/>
      <c r="S36" s="97"/>
      <c r="T36" s="97"/>
      <c r="U36" s="76"/>
      <c r="V36" s="97"/>
      <c r="W36" s="97"/>
    </row>
    <row r="37" s="65" customFormat="true" ht="29" hidden="false" customHeight="true" outlineLevel="0" collapsed="false">
      <c r="A37" s="121" t="s">
        <v>441</v>
      </c>
      <c r="B37" s="121" t="s">
        <v>456</v>
      </c>
      <c r="C37" s="94" t="s">
        <v>455</v>
      </c>
      <c r="D37" s="122" t="s">
        <v>453</v>
      </c>
      <c r="E37" s="121" t="s">
        <v>223</v>
      </c>
      <c r="F37" s="122" t="s">
        <v>457</v>
      </c>
      <c r="G37" s="121" t="s">
        <v>320</v>
      </c>
      <c r="H37" s="122" t="s">
        <v>321</v>
      </c>
      <c r="I37" s="95" t="n">
        <v>6.42</v>
      </c>
      <c r="J37" s="95" t="n">
        <v>6.42</v>
      </c>
      <c r="K37" s="95" t="n">
        <v>6.42</v>
      </c>
      <c r="L37" s="95"/>
      <c r="M37" s="95"/>
      <c r="N37" s="74"/>
      <c r="O37" s="74"/>
      <c r="P37" s="80"/>
      <c r="Q37" s="95"/>
      <c r="R37" s="95"/>
      <c r="S37" s="95"/>
      <c r="T37" s="95"/>
      <c r="U37" s="74"/>
      <c r="V37" s="95"/>
      <c r="W37" s="95"/>
    </row>
    <row r="38" s="65" customFormat="true" ht="29" hidden="false" customHeight="true" outlineLevel="0" collapsed="false">
      <c r="A38" s="121" t="s">
        <v>441</v>
      </c>
      <c r="B38" s="121" t="s">
        <v>456</v>
      </c>
      <c r="C38" s="94" t="s">
        <v>455</v>
      </c>
      <c r="D38" s="122" t="s">
        <v>453</v>
      </c>
      <c r="E38" s="121" t="s">
        <v>223</v>
      </c>
      <c r="F38" s="122" t="s">
        <v>457</v>
      </c>
      <c r="G38" s="121" t="s">
        <v>320</v>
      </c>
      <c r="H38" s="122" t="s">
        <v>321</v>
      </c>
      <c r="I38" s="95" t="n">
        <v>1.32</v>
      </c>
      <c r="J38" s="95" t="n">
        <v>1.32</v>
      </c>
      <c r="K38" s="95" t="n">
        <v>1.32</v>
      </c>
      <c r="L38" s="95"/>
      <c r="M38" s="95"/>
      <c r="N38" s="74"/>
      <c r="O38" s="74"/>
      <c r="P38" s="80"/>
      <c r="Q38" s="95"/>
      <c r="R38" s="95"/>
      <c r="S38" s="95"/>
      <c r="T38" s="95"/>
      <c r="U38" s="74"/>
      <c r="V38" s="95"/>
      <c r="W38" s="95"/>
    </row>
    <row r="39" s="65" customFormat="true" ht="29" hidden="false" customHeight="true" outlineLevel="0" collapsed="false">
      <c r="A39" s="121" t="s">
        <v>441</v>
      </c>
      <c r="B39" s="121" t="s">
        <v>456</v>
      </c>
      <c r="C39" s="94" t="s">
        <v>455</v>
      </c>
      <c r="D39" s="122" t="s">
        <v>453</v>
      </c>
      <c r="E39" s="121" t="s">
        <v>223</v>
      </c>
      <c r="F39" s="122" t="s">
        <v>457</v>
      </c>
      <c r="G39" s="121" t="s">
        <v>320</v>
      </c>
      <c r="H39" s="122" t="s">
        <v>321</v>
      </c>
      <c r="I39" s="95" t="n">
        <v>16.2</v>
      </c>
      <c r="J39" s="95" t="n">
        <v>16.2</v>
      </c>
      <c r="K39" s="95" t="n">
        <v>16.2</v>
      </c>
      <c r="L39" s="95"/>
      <c r="M39" s="95"/>
      <c r="N39" s="74"/>
      <c r="O39" s="74"/>
      <c r="P39" s="80"/>
      <c r="Q39" s="95"/>
      <c r="R39" s="95"/>
      <c r="S39" s="95"/>
      <c r="T39" s="95"/>
      <c r="U39" s="74"/>
      <c r="V39" s="95"/>
      <c r="W39" s="95"/>
    </row>
    <row r="40" customFormat="false" ht="18.75" hidden="false" customHeight="true" outlineLevel="0" collapsed="false">
      <c r="A40" s="37" t="s">
        <v>135</v>
      </c>
      <c r="B40" s="37"/>
      <c r="C40" s="37"/>
      <c r="D40" s="37"/>
      <c r="E40" s="37"/>
      <c r="F40" s="37"/>
      <c r="G40" s="37"/>
      <c r="H40" s="37"/>
      <c r="I40" s="97" t="n">
        <v>848.7892</v>
      </c>
      <c r="J40" s="97" t="n">
        <v>848.7892</v>
      </c>
      <c r="K40" s="95" t="n">
        <v>848.7892</v>
      </c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0:H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44.85"/>
    <col collapsed="false" customWidth="true" hidden="false" outlineLevel="0" max="2" min="2" style="65" width="51.56"/>
    <col collapsed="false" customWidth="true" hidden="false" outlineLevel="0" max="4" min="3" style="65" width="25.7"/>
    <col collapsed="false" customWidth="true" hidden="false" outlineLevel="0" max="5" min="5" style="125" width="25.7"/>
    <col collapsed="false" customWidth="true" hidden="false" outlineLevel="0" max="6" min="6" style="29" width="25.7"/>
    <col collapsed="false" customWidth="true" hidden="false" outlineLevel="0" max="7" min="7" style="65" width="25.7"/>
    <col collapsed="false" customWidth="true" hidden="false" outlineLevel="0" max="8" min="8" style="29" width="25.7"/>
    <col collapsed="false" customWidth="true" hidden="false" outlineLevel="0" max="9" min="9" style="29" width="23.28"/>
    <col collapsed="false" customWidth="true" hidden="false" outlineLevel="0" max="10" min="10" style="65" width="39.7"/>
    <col collapsed="false" customWidth="false" hidden="false" outlineLevel="0" max="257" min="11" style="29" width="9.13"/>
  </cols>
  <sheetData>
    <row r="1" customFormat="false" ht="12" hidden="false" customHeight="true" outlineLevel="0" collapsed="false">
      <c r="J1" s="126" t="s">
        <v>458</v>
      </c>
    </row>
    <row r="2" customFormat="false" ht="28.5" hidden="false" customHeight="true" outlineLevel="0" collapsed="false">
      <c r="A2" s="68" t="s">
        <v>459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3" t="s">
        <v>460</v>
      </c>
      <c r="B4" s="53" t="s">
        <v>461</v>
      </c>
      <c r="C4" s="53" t="s">
        <v>462</v>
      </c>
      <c r="D4" s="53" t="s">
        <v>463</v>
      </c>
      <c r="E4" s="53" t="s">
        <v>464</v>
      </c>
      <c r="F4" s="72" t="s">
        <v>465</v>
      </c>
      <c r="G4" s="53" t="s">
        <v>466</v>
      </c>
      <c r="H4" s="72" t="s">
        <v>467</v>
      </c>
      <c r="I4" s="72" t="s">
        <v>468</v>
      </c>
      <c r="J4" s="53" t="s">
        <v>469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2" t="n">
        <v>6</v>
      </c>
      <c r="G5" s="53" t="n">
        <v>7</v>
      </c>
      <c r="H5" s="72" t="n">
        <v>8</v>
      </c>
      <c r="I5" s="72" t="n">
        <v>9</v>
      </c>
      <c r="J5" s="53" t="n">
        <v>10</v>
      </c>
    </row>
    <row r="6" s="130" customFormat="true" ht="28.5" hidden="false" customHeight="true" outlineLevel="0" collapsed="false">
      <c r="A6" s="128" t="s">
        <v>275</v>
      </c>
      <c r="B6" s="128"/>
      <c r="C6" s="128"/>
      <c r="D6" s="128"/>
      <c r="E6" s="44"/>
      <c r="F6" s="129"/>
      <c r="G6" s="128"/>
      <c r="H6" s="129"/>
      <c r="I6" s="129"/>
      <c r="J6" s="129"/>
    </row>
    <row r="7" s="130" customFormat="true" ht="28.5" hidden="false" customHeight="true" outlineLevel="0" collapsed="false">
      <c r="A7" s="128" t="s">
        <v>74</v>
      </c>
      <c r="B7" s="44"/>
      <c r="C7" s="128"/>
      <c r="D7" s="128"/>
      <c r="E7" s="44"/>
      <c r="F7" s="129"/>
      <c r="G7" s="128"/>
      <c r="H7" s="129"/>
      <c r="I7" s="129"/>
      <c r="J7" s="129"/>
    </row>
    <row r="8" s="130" customFormat="true" ht="198" hidden="false" customHeight="true" outlineLevel="0" collapsed="false">
      <c r="A8" s="128" t="s">
        <v>470</v>
      </c>
      <c r="B8" s="94" t="s">
        <v>471</v>
      </c>
      <c r="C8" s="128"/>
      <c r="D8" s="128"/>
      <c r="E8" s="44"/>
      <c r="F8" s="129"/>
      <c r="G8" s="128"/>
      <c r="H8" s="129"/>
      <c r="I8" s="129"/>
      <c r="J8" s="131"/>
    </row>
    <row r="9" s="130" customFormat="true" ht="27.75" hidden="false" customHeight="true" outlineLevel="0" collapsed="false">
      <c r="A9" s="132"/>
      <c r="B9" s="132"/>
      <c r="C9" s="128" t="s">
        <v>472</v>
      </c>
      <c r="D9" s="128"/>
      <c r="E9" s="44"/>
      <c r="F9" s="129"/>
      <c r="G9" s="128"/>
      <c r="H9" s="129"/>
      <c r="I9" s="129"/>
      <c r="J9" s="131"/>
    </row>
    <row r="10" s="130" customFormat="true" ht="27.75" hidden="false" customHeight="true" outlineLevel="0" collapsed="false">
      <c r="A10" s="132"/>
      <c r="B10" s="132"/>
      <c r="C10" s="128"/>
      <c r="D10" s="128" t="s">
        <v>473</v>
      </c>
      <c r="E10" s="44"/>
      <c r="F10" s="129"/>
      <c r="G10" s="128"/>
      <c r="H10" s="129"/>
      <c r="I10" s="129"/>
      <c r="J10" s="131"/>
    </row>
    <row r="11" s="130" customFormat="true" ht="54" hidden="false" customHeight="true" outlineLevel="0" collapsed="false">
      <c r="A11" s="132"/>
      <c r="B11" s="132"/>
      <c r="C11" s="128"/>
      <c r="D11" s="128"/>
      <c r="E11" s="44" t="s">
        <v>474</v>
      </c>
      <c r="F11" s="129" t="s">
        <v>475</v>
      </c>
      <c r="G11" s="133" t="s">
        <v>476</v>
      </c>
      <c r="H11" s="48" t="s">
        <v>477</v>
      </c>
      <c r="I11" s="48" t="s">
        <v>478</v>
      </c>
      <c r="J11" s="134" t="s">
        <v>479</v>
      </c>
    </row>
    <row r="12" s="130" customFormat="true" ht="54" hidden="false" customHeight="true" outlineLevel="0" collapsed="false">
      <c r="A12" s="132"/>
      <c r="B12" s="132"/>
      <c r="C12" s="128"/>
      <c r="D12" s="128"/>
      <c r="E12" s="44" t="s">
        <v>480</v>
      </c>
      <c r="F12" s="129" t="s">
        <v>475</v>
      </c>
      <c r="G12" s="133" t="s">
        <v>481</v>
      </c>
      <c r="H12" s="48" t="s">
        <v>477</v>
      </c>
      <c r="I12" s="48" t="s">
        <v>478</v>
      </c>
      <c r="J12" s="134" t="s">
        <v>482</v>
      </c>
    </row>
    <row r="13" s="130" customFormat="true" ht="54" hidden="false" customHeight="true" outlineLevel="0" collapsed="false">
      <c r="A13" s="132"/>
      <c r="B13" s="132"/>
      <c r="C13" s="128"/>
      <c r="D13" s="128"/>
      <c r="E13" s="44" t="s">
        <v>483</v>
      </c>
      <c r="F13" s="129" t="s">
        <v>475</v>
      </c>
      <c r="G13" s="133" t="s">
        <v>481</v>
      </c>
      <c r="H13" s="48" t="s">
        <v>477</v>
      </c>
      <c r="I13" s="48" t="s">
        <v>478</v>
      </c>
      <c r="J13" s="134" t="s">
        <v>484</v>
      </c>
    </row>
    <row r="14" s="130" customFormat="true" ht="54" hidden="false" customHeight="true" outlineLevel="0" collapsed="false">
      <c r="A14" s="132"/>
      <c r="B14" s="132"/>
      <c r="C14" s="128"/>
      <c r="D14" s="128"/>
      <c r="E14" s="44" t="s">
        <v>485</v>
      </c>
      <c r="F14" s="129" t="s">
        <v>475</v>
      </c>
      <c r="G14" s="133" t="s">
        <v>486</v>
      </c>
      <c r="H14" s="48" t="s">
        <v>477</v>
      </c>
      <c r="I14" s="48" t="s">
        <v>478</v>
      </c>
      <c r="J14" s="134" t="s">
        <v>487</v>
      </c>
    </row>
    <row r="15" s="130" customFormat="true" ht="27.75" hidden="false" customHeight="true" outlineLevel="0" collapsed="false">
      <c r="A15" s="132"/>
      <c r="B15" s="132"/>
      <c r="C15" s="128"/>
      <c r="D15" s="128" t="s">
        <v>488</v>
      </c>
      <c r="E15" s="44"/>
      <c r="F15" s="48"/>
      <c r="G15" s="128"/>
      <c r="H15" s="48"/>
      <c r="I15" s="48"/>
      <c r="J15" s="134"/>
    </row>
    <row r="16" s="130" customFormat="true" ht="27.75" hidden="false" customHeight="true" outlineLevel="0" collapsed="false">
      <c r="A16" s="132"/>
      <c r="B16" s="132"/>
      <c r="C16" s="128"/>
      <c r="D16" s="128"/>
      <c r="E16" s="44" t="s">
        <v>489</v>
      </c>
      <c r="F16" s="129" t="s">
        <v>490</v>
      </c>
      <c r="G16" s="133" t="s">
        <v>491</v>
      </c>
      <c r="H16" s="129" t="s">
        <v>492</v>
      </c>
      <c r="I16" s="48" t="s">
        <v>478</v>
      </c>
      <c r="J16" s="134" t="s">
        <v>493</v>
      </c>
    </row>
    <row r="17" s="130" customFormat="true" ht="27.75" hidden="false" customHeight="true" outlineLevel="0" collapsed="false">
      <c r="A17" s="132"/>
      <c r="B17" s="132"/>
      <c r="C17" s="128"/>
      <c r="D17" s="128" t="s">
        <v>494</v>
      </c>
      <c r="E17" s="44"/>
      <c r="F17" s="48"/>
      <c r="G17" s="128"/>
      <c r="H17" s="48"/>
      <c r="I17" s="48"/>
      <c r="J17" s="134"/>
    </row>
    <row r="18" s="130" customFormat="true" ht="27.75" hidden="false" customHeight="true" outlineLevel="0" collapsed="false">
      <c r="A18" s="132"/>
      <c r="B18" s="132"/>
      <c r="C18" s="128"/>
      <c r="D18" s="128"/>
      <c r="E18" s="44" t="s">
        <v>495</v>
      </c>
      <c r="F18" s="129" t="s">
        <v>496</v>
      </c>
      <c r="G18" s="133" t="s">
        <v>486</v>
      </c>
      <c r="H18" s="48" t="s">
        <v>497</v>
      </c>
      <c r="I18" s="48" t="s">
        <v>478</v>
      </c>
      <c r="J18" s="134" t="s">
        <v>498</v>
      </c>
    </row>
    <row r="19" s="130" customFormat="true" ht="27.75" hidden="false" customHeight="true" outlineLevel="0" collapsed="false">
      <c r="A19" s="132"/>
      <c r="B19" s="132"/>
      <c r="C19" s="128" t="s">
        <v>499</v>
      </c>
      <c r="D19" s="128"/>
      <c r="E19" s="44"/>
      <c r="F19" s="48"/>
      <c r="G19" s="128"/>
      <c r="H19" s="48"/>
      <c r="I19" s="48"/>
      <c r="J19" s="134"/>
    </row>
    <row r="20" s="130" customFormat="true" ht="27.75" hidden="false" customHeight="true" outlineLevel="0" collapsed="false">
      <c r="A20" s="132"/>
      <c r="B20" s="132"/>
      <c r="C20" s="128"/>
      <c r="D20" s="128" t="s">
        <v>500</v>
      </c>
      <c r="E20" s="44"/>
      <c r="F20" s="48"/>
      <c r="G20" s="128"/>
      <c r="H20" s="48"/>
      <c r="I20" s="48"/>
      <c r="J20" s="134"/>
    </row>
    <row r="21" s="130" customFormat="true" ht="27.75" hidden="false" customHeight="true" outlineLevel="0" collapsed="false">
      <c r="A21" s="132"/>
      <c r="B21" s="132"/>
      <c r="C21" s="128"/>
      <c r="D21" s="128"/>
      <c r="E21" s="44" t="s">
        <v>501</v>
      </c>
      <c r="F21" s="129" t="s">
        <v>475</v>
      </c>
      <c r="G21" s="128" t="s">
        <v>502</v>
      </c>
      <c r="H21" s="48" t="s">
        <v>503</v>
      </c>
      <c r="I21" s="48" t="s">
        <v>504</v>
      </c>
      <c r="J21" s="134" t="s">
        <v>505</v>
      </c>
    </row>
    <row r="22" s="130" customFormat="true" ht="27.75" hidden="false" customHeight="true" outlineLevel="0" collapsed="false">
      <c r="A22" s="132"/>
      <c r="B22" s="132"/>
      <c r="C22" s="128" t="s">
        <v>506</v>
      </c>
      <c r="D22" s="128"/>
      <c r="E22" s="44"/>
      <c r="F22" s="48"/>
      <c r="G22" s="128"/>
      <c r="H22" s="48"/>
      <c r="I22" s="48"/>
      <c r="J22" s="134"/>
    </row>
    <row r="23" s="130" customFormat="true" ht="27.75" hidden="false" customHeight="true" outlineLevel="0" collapsed="false">
      <c r="A23" s="132"/>
      <c r="B23" s="132"/>
      <c r="C23" s="128"/>
      <c r="D23" s="128" t="s">
        <v>507</v>
      </c>
      <c r="E23" s="44"/>
      <c r="F23" s="48"/>
      <c r="G23" s="128"/>
      <c r="H23" s="48"/>
      <c r="I23" s="48"/>
      <c r="J23" s="134"/>
    </row>
    <row r="24" s="130" customFormat="true" ht="27" hidden="false" customHeight="true" outlineLevel="0" collapsed="false">
      <c r="A24" s="132"/>
      <c r="B24" s="132"/>
      <c r="C24" s="128"/>
      <c r="D24" s="128"/>
      <c r="E24" s="44" t="s">
        <v>508</v>
      </c>
      <c r="F24" s="129" t="s">
        <v>490</v>
      </c>
      <c r="G24" s="133" t="s">
        <v>491</v>
      </c>
      <c r="H24" s="129" t="s">
        <v>492</v>
      </c>
      <c r="I24" s="48" t="s">
        <v>478</v>
      </c>
      <c r="J24" s="134" t="s">
        <v>509</v>
      </c>
    </row>
    <row r="25" s="130" customFormat="true" ht="198" hidden="false" customHeight="true" outlineLevel="0" collapsed="false">
      <c r="A25" s="128" t="s">
        <v>510</v>
      </c>
      <c r="B25" s="94" t="s">
        <v>511</v>
      </c>
      <c r="C25" s="132"/>
      <c r="D25" s="132"/>
      <c r="E25" s="135"/>
      <c r="F25" s="136"/>
      <c r="G25" s="132"/>
      <c r="H25" s="136"/>
      <c r="I25" s="136"/>
      <c r="J25" s="137"/>
    </row>
    <row r="26" s="130" customFormat="true" ht="27.75" hidden="false" customHeight="true" outlineLevel="0" collapsed="false">
      <c r="A26" s="132"/>
      <c r="B26" s="132"/>
      <c r="C26" s="128" t="s">
        <v>472</v>
      </c>
      <c r="D26" s="128"/>
      <c r="E26" s="44"/>
      <c r="F26" s="48"/>
      <c r="G26" s="128"/>
      <c r="H26" s="48"/>
      <c r="I26" s="48"/>
      <c r="J26" s="134"/>
    </row>
    <row r="27" s="130" customFormat="true" ht="27.75" hidden="false" customHeight="true" outlineLevel="0" collapsed="false">
      <c r="A27" s="132"/>
      <c r="B27" s="132"/>
      <c r="C27" s="128"/>
      <c r="D27" s="128" t="s">
        <v>473</v>
      </c>
      <c r="E27" s="44"/>
      <c r="F27" s="48"/>
      <c r="G27" s="128"/>
      <c r="H27" s="48"/>
      <c r="I27" s="48"/>
      <c r="J27" s="134"/>
    </row>
    <row r="28" s="130" customFormat="true" ht="27.75" hidden="false" customHeight="true" outlineLevel="0" collapsed="false">
      <c r="A28" s="132"/>
      <c r="B28" s="132"/>
      <c r="C28" s="128"/>
      <c r="D28" s="128"/>
      <c r="E28" s="44" t="s">
        <v>512</v>
      </c>
      <c r="F28" s="129" t="s">
        <v>475</v>
      </c>
      <c r="G28" s="133" t="s">
        <v>513</v>
      </c>
      <c r="H28" s="48" t="s">
        <v>477</v>
      </c>
      <c r="I28" s="48" t="s">
        <v>478</v>
      </c>
      <c r="J28" s="134" t="s">
        <v>514</v>
      </c>
    </row>
    <row r="29" s="130" customFormat="true" ht="27.75" hidden="false" customHeight="true" outlineLevel="0" collapsed="false">
      <c r="A29" s="132"/>
      <c r="B29" s="132"/>
      <c r="C29" s="128"/>
      <c r="D29" s="128"/>
      <c r="E29" s="44" t="s">
        <v>515</v>
      </c>
      <c r="F29" s="129" t="s">
        <v>475</v>
      </c>
      <c r="G29" s="133" t="s">
        <v>516</v>
      </c>
      <c r="H29" s="48" t="s">
        <v>477</v>
      </c>
      <c r="I29" s="48" t="s">
        <v>478</v>
      </c>
      <c r="J29" s="134" t="s">
        <v>514</v>
      </c>
    </row>
    <row r="30" s="130" customFormat="true" ht="27.75" hidden="false" customHeight="true" outlineLevel="0" collapsed="false">
      <c r="A30" s="132"/>
      <c r="B30" s="132"/>
      <c r="C30" s="128"/>
      <c r="D30" s="128"/>
      <c r="E30" s="44" t="s">
        <v>517</v>
      </c>
      <c r="F30" s="129" t="s">
        <v>475</v>
      </c>
      <c r="G30" s="133" t="s">
        <v>516</v>
      </c>
      <c r="H30" s="48" t="s">
        <v>477</v>
      </c>
      <c r="I30" s="48" t="s">
        <v>478</v>
      </c>
      <c r="J30" s="134" t="s">
        <v>514</v>
      </c>
    </row>
    <row r="31" s="130" customFormat="true" ht="27.75" hidden="false" customHeight="true" outlineLevel="0" collapsed="false">
      <c r="A31" s="132"/>
      <c r="B31" s="132"/>
      <c r="C31" s="128"/>
      <c r="D31" s="128"/>
      <c r="E31" s="44" t="s">
        <v>518</v>
      </c>
      <c r="F31" s="129" t="s">
        <v>475</v>
      </c>
      <c r="G31" s="133" t="s">
        <v>516</v>
      </c>
      <c r="H31" s="48" t="s">
        <v>477</v>
      </c>
      <c r="I31" s="48" t="s">
        <v>478</v>
      </c>
      <c r="J31" s="134" t="s">
        <v>514</v>
      </c>
    </row>
    <row r="32" s="130" customFormat="true" ht="27.75" hidden="false" customHeight="true" outlineLevel="0" collapsed="false">
      <c r="A32" s="132"/>
      <c r="B32" s="132"/>
      <c r="C32" s="128"/>
      <c r="D32" s="128"/>
      <c r="E32" s="44" t="s">
        <v>519</v>
      </c>
      <c r="F32" s="129" t="s">
        <v>475</v>
      </c>
      <c r="G32" s="133" t="s">
        <v>520</v>
      </c>
      <c r="H32" s="48" t="s">
        <v>477</v>
      </c>
      <c r="I32" s="48" t="s">
        <v>478</v>
      </c>
      <c r="J32" s="134" t="s">
        <v>514</v>
      </c>
    </row>
    <row r="33" s="130" customFormat="true" ht="27.75" hidden="false" customHeight="true" outlineLevel="0" collapsed="false">
      <c r="A33" s="132"/>
      <c r="B33" s="132"/>
      <c r="C33" s="128"/>
      <c r="D33" s="128" t="s">
        <v>488</v>
      </c>
      <c r="E33" s="44"/>
      <c r="F33" s="48"/>
      <c r="G33" s="128"/>
      <c r="H33" s="48"/>
      <c r="I33" s="48"/>
      <c r="J33" s="134"/>
    </row>
    <row r="34" s="130" customFormat="true" ht="27.75" hidden="false" customHeight="true" outlineLevel="0" collapsed="false">
      <c r="A34" s="132"/>
      <c r="B34" s="132"/>
      <c r="C34" s="128"/>
      <c r="D34" s="128"/>
      <c r="E34" s="44" t="s">
        <v>521</v>
      </c>
      <c r="F34" s="129" t="s">
        <v>475</v>
      </c>
      <c r="G34" s="133" t="s">
        <v>522</v>
      </c>
      <c r="H34" s="129" t="s">
        <v>492</v>
      </c>
      <c r="I34" s="48" t="s">
        <v>478</v>
      </c>
      <c r="J34" s="134" t="s">
        <v>523</v>
      </c>
    </row>
    <row r="35" s="130" customFormat="true" ht="27.75" hidden="false" customHeight="true" outlineLevel="0" collapsed="false">
      <c r="A35" s="132"/>
      <c r="B35" s="132"/>
      <c r="C35" s="128"/>
      <c r="D35" s="128" t="s">
        <v>494</v>
      </c>
      <c r="E35" s="44"/>
      <c r="F35" s="48"/>
      <c r="G35" s="128"/>
      <c r="H35" s="48"/>
      <c r="I35" s="48"/>
      <c r="J35" s="134"/>
    </row>
    <row r="36" s="130" customFormat="true" ht="27.75" hidden="false" customHeight="true" outlineLevel="0" collapsed="false">
      <c r="A36" s="132"/>
      <c r="B36" s="132"/>
      <c r="C36" s="128"/>
      <c r="D36" s="128"/>
      <c r="E36" s="44" t="s">
        <v>524</v>
      </c>
      <c r="F36" s="129" t="s">
        <v>496</v>
      </c>
      <c r="G36" s="133" t="s">
        <v>486</v>
      </c>
      <c r="H36" s="48" t="s">
        <v>497</v>
      </c>
      <c r="I36" s="48" t="s">
        <v>478</v>
      </c>
      <c r="J36" s="134" t="s">
        <v>525</v>
      </c>
    </row>
    <row r="37" s="130" customFormat="true" ht="27.75" hidden="false" customHeight="true" outlineLevel="0" collapsed="false">
      <c r="A37" s="132"/>
      <c r="B37" s="132"/>
      <c r="C37" s="128" t="s">
        <v>499</v>
      </c>
      <c r="D37" s="128"/>
      <c r="E37" s="44"/>
      <c r="F37" s="48"/>
      <c r="G37" s="128"/>
      <c r="H37" s="48"/>
      <c r="I37" s="48"/>
      <c r="J37" s="134"/>
    </row>
    <row r="38" s="130" customFormat="true" ht="27.75" hidden="false" customHeight="true" outlineLevel="0" collapsed="false">
      <c r="A38" s="132"/>
      <c r="B38" s="132"/>
      <c r="C38" s="128"/>
      <c r="D38" s="128" t="s">
        <v>500</v>
      </c>
      <c r="E38" s="44"/>
      <c r="F38" s="48"/>
      <c r="G38" s="128"/>
      <c r="H38" s="48"/>
      <c r="I38" s="48"/>
      <c r="J38" s="134"/>
    </row>
    <row r="39" s="130" customFormat="true" ht="27.75" hidden="false" customHeight="true" outlineLevel="0" collapsed="false">
      <c r="A39" s="132"/>
      <c r="B39" s="132"/>
      <c r="C39" s="128"/>
      <c r="D39" s="128"/>
      <c r="E39" s="44" t="s">
        <v>526</v>
      </c>
      <c r="F39" s="129" t="s">
        <v>475</v>
      </c>
      <c r="G39" s="128" t="s">
        <v>527</v>
      </c>
      <c r="H39" s="48" t="s">
        <v>528</v>
      </c>
      <c r="I39" s="48" t="s">
        <v>504</v>
      </c>
      <c r="J39" s="134" t="s">
        <v>529</v>
      </c>
    </row>
    <row r="40" s="130" customFormat="true" ht="27.75" hidden="false" customHeight="true" outlineLevel="0" collapsed="false">
      <c r="A40" s="132"/>
      <c r="B40" s="132"/>
      <c r="C40" s="128" t="s">
        <v>506</v>
      </c>
      <c r="D40" s="128"/>
      <c r="E40" s="44"/>
      <c r="F40" s="48"/>
      <c r="G40" s="128"/>
      <c r="H40" s="48"/>
      <c r="I40" s="48"/>
      <c r="J40" s="134"/>
    </row>
    <row r="41" s="130" customFormat="true" ht="27.75" hidden="false" customHeight="true" outlineLevel="0" collapsed="false">
      <c r="A41" s="132"/>
      <c r="B41" s="132"/>
      <c r="C41" s="128"/>
      <c r="D41" s="128" t="s">
        <v>507</v>
      </c>
      <c r="E41" s="44"/>
      <c r="F41" s="48"/>
      <c r="G41" s="128"/>
      <c r="H41" s="48"/>
      <c r="I41" s="48"/>
      <c r="J41" s="134"/>
    </row>
    <row r="42" s="130" customFormat="true" ht="27.75" hidden="false" customHeight="true" outlineLevel="0" collapsed="false">
      <c r="A42" s="132"/>
      <c r="B42" s="132"/>
      <c r="C42" s="128"/>
      <c r="D42" s="128"/>
      <c r="E42" s="44" t="s">
        <v>530</v>
      </c>
      <c r="F42" s="129" t="s">
        <v>475</v>
      </c>
      <c r="G42" s="133" t="s">
        <v>522</v>
      </c>
      <c r="H42" s="129" t="s">
        <v>492</v>
      </c>
      <c r="I42" s="48" t="s">
        <v>478</v>
      </c>
      <c r="J42" s="134" t="s">
        <v>531</v>
      </c>
    </row>
    <row r="43" s="130" customFormat="true" ht="198" hidden="false" customHeight="true" outlineLevel="0" collapsed="false">
      <c r="A43" s="128" t="s">
        <v>532</v>
      </c>
      <c r="B43" s="94" t="s">
        <v>533</v>
      </c>
      <c r="C43" s="132"/>
      <c r="D43" s="132"/>
      <c r="E43" s="135"/>
      <c r="F43" s="136"/>
      <c r="G43" s="132"/>
      <c r="H43" s="136"/>
      <c r="I43" s="136"/>
      <c r="J43" s="137"/>
    </row>
    <row r="44" s="130" customFormat="true" ht="27.75" hidden="false" customHeight="true" outlineLevel="0" collapsed="false">
      <c r="A44" s="132"/>
      <c r="B44" s="132"/>
      <c r="C44" s="128" t="s">
        <v>472</v>
      </c>
      <c r="D44" s="128"/>
      <c r="E44" s="44"/>
      <c r="F44" s="48"/>
      <c r="G44" s="128"/>
      <c r="H44" s="48"/>
      <c r="I44" s="48"/>
      <c r="J44" s="134"/>
    </row>
    <row r="45" s="130" customFormat="true" ht="27.75" hidden="false" customHeight="true" outlineLevel="0" collapsed="false">
      <c r="A45" s="132"/>
      <c r="B45" s="132"/>
      <c r="C45" s="128"/>
      <c r="D45" s="128" t="s">
        <v>473</v>
      </c>
      <c r="E45" s="44"/>
      <c r="F45" s="48"/>
      <c r="G45" s="128"/>
      <c r="H45" s="48"/>
      <c r="I45" s="48"/>
      <c r="J45" s="134"/>
    </row>
    <row r="46" s="130" customFormat="true" ht="27.75" hidden="false" customHeight="true" outlineLevel="0" collapsed="false">
      <c r="A46" s="132"/>
      <c r="B46" s="132"/>
      <c r="C46" s="128"/>
      <c r="D46" s="128"/>
      <c r="E46" s="44" t="s">
        <v>534</v>
      </c>
      <c r="F46" s="129" t="s">
        <v>475</v>
      </c>
      <c r="G46" s="133" t="s">
        <v>481</v>
      </c>
      <c r="H46" s="48" t="s">
        <v>477</v>
      </c>
      <c r="I46" s="48" t="s">
        <v>478</v>
      </c>
      <c r="J46" s="134" t="s">
        <v>535</v>
      </c>
    </row>
    <row r="47" s="130" customFormat="true" ht="27.75" hidden="false" customHeight="true" outlineLevel="0" collapsed="false">
      <c r="A47" s="132"/>
      <c r="B47" s="132"/>
      <c r="C47" s="128"/>
      <c r="D47" s="128"/>
      <c r="E47" s="44" t="s">
        <v>536</v>
      </c>
      <c r="F47" s="129" t="s">
        <v>475</v>
      </c>
      <c r="G47" s="133" t="s">
        <v>537</v>
      </c>
      <c r="H47" s="48" t="s">
        <v>477</v>
      </c>
      <c r="I47" s="48" t="s">
        <v>478</v>
      </c>
      <c r="J47" s="134" t="s">
        <v>538</v>
      </c>
    </row>
    <row r="48" s="130" customFormat="true" ht="27.75" hidden="false" customHeight="true" outlineLevel="0" collapsed="false">
      <c r="A48" s="132"/>
      <c r="B48" s="132"/>
      <c r="C48" s="128"/>
      <c r="D48" s="128" t="s">
        <v>488</v>
      </c>
      <c r="E48" s="44"/>
      <c r="F48" s="48"/>
      <c r="G48" s="128"/>
      <c r="H48" s="48"/>
      <c r="I48" s="48"/>
      <c r="J48" s="134"/>
    </row>
    <row r="49" s="130" customFormat="true" ht="27.75" hidden="false" customHeight="true" outlineLevel="0" collapsed="false">
      <c r="A49" s="132"/>
      <c r="B49" s="132"/>
      <c r="C49" s="128"/>
      <c r="D49" s="128"/>
      <c r="E49" s="44" t="s">
        <v>539</v>
      </c>
      <c r="F49" s="129" t="s">
        <v>475</v>
      </c>
      <c r="G49" s="133" t="s">
        <v>522</v>
      </c>
      <c r="H49" s="129" t="s">
        <v>492</v>
      </c>
      <c r="I49" s="48" t="s">
        <v>478</v>
      </c>
      <c r="J49" s="134" t="s">
        <v>540</v>
      </c>
    </row>
    <row r="50" s="130" customFormat="true" ht="27.75" hidden="false" customHeight="true" outlineLevel="0" collapsed="false">
      <c r="A50" s="132"/>
      <c r="B50" s="132"/>
      <c r="C50" s="128"/>
      <c r="D50" s="128" t="s">
        <v>494</v>
      </c>
      <c r="E50" s="44"/>
      <c r="F50" s="48"/>
      <c r="G50" s="128"/>
      <c r="H50" s="48"/>
      <c r="I50" s="48"/>
      <c r="J50" s="134"/>
    </row>
    <row r="51" s="130" customFormat="true" ht="27.75" hidden="false" customHeight="true" outlineLevel="0" collapsed="false">
      <c r="A51" s="132"/>
      <c r="B51" s="132"/>
      <c r="C51" s="128"/>
      <c r="D51" s="128"/>
      <c r="E51" s="44" t="s">
        <v>541</v>
      </c>
      <c r="F51" s="129" t="s">
        <v>496</v>
      </c>
      <c r="G51" s="133" t="s">
        <v>262</v>
      </c>
      <c r="H51" s="48" t="s">
        <v>542</v>
      </c>
      <c r="I51" s="48" t="s">
        <v>478</v>
      </c>
      <c r="J51" s="134" t="s">
        <v>543</v>
      </c>
    </row>
    <row r="52" s="130" customFormat="true" ht="27.75" hidden="false" customHeight="true" outlineLevel="0" collapsed="false">
      <c r="A52" s="132"/>
      <c r="B52" s="132"/>
      <c r="C52" s="128" t="s">
        <v>499</v>
      </c>
      <c r="D52" s="128"/>
      <c r="E52" s="44"/>
      <c r="F52" s="48"/>
      <c r="G52" s="128"/>
      <c r="H52" s="48"/>
      <c r="I52" s="48"/>
      <c r="J52" s="134"/>
    </row>
    <row r="53" s="130" customFormat="true" ht="27.75" hidden="false" customHeight="true" outlineLevel="0" collapsed="false">
      <c r="A53" s="132"/>
      <c r="B53" s="132"/>
      <c r="C53" s="128"/>
      <c r="D53" s="128" t="s">
        <v>500</v>
      </c>
      <c r="E53" s="44"/>
      <c r="F53" s="48"/>
      <c r="G53" s="128"/>
      <c r="H53" s="48"/>
      <c r="I53" s="48"/>
      <c r="J53" s="134"/>
    </row>
    <row r="54" s="130" customFormat="true" ht="27.75" hidden="false" customHeight="true" outlineLevel="0" collapsed="false">
      <c r="A54" s="132"/>
      <c r="B54" s="132"/>
      <c r="C54" s="128"/>
      <c r="D54" s="128"/>
      <c r="E54" s="44" t="s">
        <v>544</v>
      </c>
      <c r="F54" s="129" t="s">
        <v>475</v>
      </c>
      <c r="G54" s="128" t="s">
        <v>502</v>
      </c>
      <c r="H54" s="48" t="s">
        <v>528</v>
      </c>
      <c r="I54" s="48" t="s">
        <v>504</v>
      </c>
      <c r="J54" s="134" t="s">
        <v>545</v>
      </c>
    </row>
    <row r="55" s="130" customFormat="true" ht="27.75" hidden="false" customHeight="true" outlineLevel="0" collapsed="false">
      <c r="A55" s="132"/>
      <c r="B55" s="132"/>
      <c r="C55" s="128" t="s">
        <v>506</v>
      </c>
      <c r="D55" s="128"/>
      <c r="E55" s="44"/>
      <c r="F55" s="48"/>
      <c r="G55" s="128"/>
      <c r="H55" s="48"/>
      <c r="I55" s="48"/>
      <c r="J55" s="134"/>
    </row>
    <row r="56" s="130" customFormat="true" ht="27.75" hidden="false" customHeight="true" outlineLevel="0" collapsed="false">
      <c r="A56" s="132"/>
      <c r="B56" s="132"/>
      <c r="C56" s="128"/>
      <c r="D56" s="128" t="s">
        <v>507</v>
      </c>
      <c r="E56" s="44"/>
      <c r="F56" s="48"/>
      <c r="G56" s="128"/>
      <c r="H56" s="48"/>
      <c r="I56" s="48"/>
      <c r="J56" s="134"/>
    </row>
    <row r="57" s="130" customFormat="true" ht="27.75" hidden="false" customHeight="true" outlineLevel="0" collapsed="false">
      <c r="A57" s="132"/>
      <c r="B57" s="132"/>
      <c r="C57" s="128"/>
      <c r="D57" s="128"/>
      <c r="E57" s="44" t="s">
        <v>546</v>
      </c>
      <c r="F57" s="129" t="s">
        <v>490</v>
      </c>
      <c r="G57" s="133" t="s">
        <v>547</v>
      </c>
      <c r="H57" s="129" t="s">
        <v>492</v>
      </c>
      <c r="I57" s="48" t="s">
        <v>478</v>
      </c>
      <c r="J57" s="134" t="s">
        <v>548</v>
      </c>
    </row>
    <row r="58" s="130" customFormat="true" ht="198" hidden="false" customHeight="true" outlineLevel="0" collapsed="false">
      <c r="A58" s="128" t="s">
        <v>549</v>
      </c>
      <c r="B58" s="94" t="s">
        <v>550</v>
      </c>
      <c r="C58" s="132"/>
      <c r="D58" s="132"/>
      <c r="E58" s="135"/>
      <c r="F58" s="136"/>
      <c r="G58" s="132"/>
      <c r="H58" s="136"/>
      <c r="I58" s="136"/>
      <c r="J58" s="137"/>
    </row>
    <row r="59" s="130" customFormat="true" ht="27.75" hidden="false" customHeight="true" outlineLevel="0" collapsed="false">
      <c r="A59" s="132"/>
      <c r="B59" s="132"/>
      <c r="C59" s="128" t="s">
        <v>472</v>
      </c>
      <c r="D59" s="128"/>
      <c r="E59" s="44"/>
      <c r="F59" s="48"/>
      <c r="G59" s="128"/>
      <c r="H59" s="48"/>
      <c r="I59" s="48"/>
      <c r="J59" s="134"/>
    </row>
    <row r="60" s="130" customFormat="true" ht="27.75" hidden="false" customHeight="true" outlineLevel="0" collapsed="false">
      <c r="A60" s="132"/>
      <c r="B60" s="132"/>
      <c r="C60" s="128"/>
      <c r="D60" s="128" t="s">
        <v>473</v>
      </c>
      <c r="E60" s="44"/>
      <c r="F60" s="48"/>
      <c r="G60" s="128"/>
      <c r="H60" s="48"/>
      <c r="I60" s="48"/>
      <c r="J60" s="134"/>
    </row>
    <row r="61" s="130" customFormat="true" ht="27.75" hidden="false" customHeight="true" outlineLevel="0" collapsed="false">
      <c r="A61" s="132"/>
      <c r="B61" s="132"/>
      <c r="C61" s="128"/>
      <c r="D61" s="128"/>
      <c r="E61" s="44" t="s">
        <v>551</v>
      </c>
      <c r="F61" s="129" t="s">
        <v>475</v>
      </c>
      <c r="G61" s="133" t="s">
        <v>260</v>
      </c>
      <c r="H61" s="48" t="s">
        <v>477</v>
      </c>
      <c r="I61" s="48" t="s">
        <v>478</v>
      </c>
      <c r="J61" s="134" t="s">
        <v>552</v>
      </c>
    </row>
    <row r="62" s="130" customFormat="true" ht="27.75" hidden="false" customHeight="true" outlineLevel="0" collapsed="false">
      <c r="A62" s="132"/>
      <c r="B62" s="132"/>
      <c r="C62" s="128"/>
      <c r="D62" s="128"/>
      <c r="E62" s="44" t="s">
        <v>553</v>
      </c>
      <c r="F62" s="129" t="s">
        <v>475</v>
      </c>
      <c r="G62" s="133" t="s">
        <v>554</v>
      </c>
      <c r="H62" s="48" t="s">
        <v>477</v>
      </c>
      <c r="I62" s="48" t="s">
        <v>478</v>
      </c>
      <c r="J62" s="134" t="s">
        <v>552</v>
      </c>
    </row>
    <row r="63" s="130" customFormat="true" ht="27.75" hidden="false" customHeight="true" outlineLevel="0" collapsed="false">
      <c r="A63" s="132"/>
      <c r="B63" s="132"/>
      <c r="C63" s="128"/>
      <c r="D63" s="128"/>
      <c r="E63" s="44" t="s">
        <v>555</v>
      </c>
      <c r="F63" s="129" t="s">
        <v>475</v>
      </c>
      <c r="G63" s="133" t="s">
        <v>556</v>
      </c>
      <c r="H63" s="48" t="s">
        <v>477</v>
      </c>
      <c r="I63" s="48" t="s">
        <v>478</v>
      </c>
      <c r="J63" s="134" t="s">
        <v>552</v>
      </c>
    </row>
    <row r="64" s="130" customFormat="true" ht="27.75" hidden="false" customHeight="true" outlineLevel="0" collapsed="false">
      <c r="A64" s="132"/>
      <c r="B64" s="132"/>
      <c r="C64" s="128"/>
      <c r="D64" s="128"/>
      <c r="E64" s="44" t="s">
        <v>557</v>
      </c>
      <c r="F64" s="129" t="s">
        <v>475</v>
      </c>
      <c r="G64" s="133" t="s">
        <v>516</v>
      </c>
      <c r="H64" s="48" t="s">
        <v>477</v>
      </c>
      <c r="I64" s="48" t="s">
        <v>478</v>
      </c>
      <c r="J64" s="134" t="s">
        <v>552</v>
      </c>
    </row>
    <row r="65" s="130" customFormat="true" ht="27.75" hidden="false" customHeight="true" outlineLevel="0" collapsed="false">
      <c r="A65" s="132"/>
      <c r="B65" s="132"/>
      <c r="C65" s="128"/>
      <c r="D65" s="128" t="s">
        <v>488</v>
      </c>
      <c r="E65" s="44"/>
      <c r="F65" s="48"/>
      <c r="G65" s="128"/>
      <c r="H65" s="48"/>
      <c r="I65" s="48"/>
      <c r="J65" s="134"/>
    </row>
    <row r="66" s="130" customFormat="true" ht="27.75" hidden="false" customHeight="true" outlineLevel="0" collapsed="false">
      <c r="A66" s="132"/>
      <c r="B66" s="132"/>
      <c r="C66" s="128"/>
      <c r="D66" s="128"/>
      <c r="E66" s="44" t="s">
        <v>521</v>
      </c>
      <c r="F66" s="129" t="s">
        <v>475</v>
      </c>
      <c r="G66" s="133" t="s">
        <v>522</v>
      </c>
      <c r="H66" s="129" t="s">
        <v>492</v>
      </c>
      <c r="I66" s="48" t="s">
        <v>478</v>
      </c>
      <c r="J66" s="134" t="s">
        <v>523</v>
      </c>
    </row>
    <row r="67" s="130" customFormat="true" ht="27.75" hidden="false" customHeight="true" outlineLevel="0" collapsed="false">
      <c r="A67" s="132"/>
      <c r="B67" s="132"/>
      <c r="C67" s="128"/>
      <c r="D67" s="128" t="s">
        <v>494</v>
      </c>
      <c r="E67" s="44"/>
      <c r="F67" s="48"/>
      <c r="G67" s="128"/>
      <c r="H67" s="48"/>
      <c r="I67" s="48"/>
      <c r="J67" s="134"/>
    </row>
    <row r="68" s="130" customFormat="true" ht="27.75" hidden="false" customHeight="true" outlineLevel="0" collapsed="false">
      <c r="A68" s="132"/>
      <c r="B68" s="132"/>
      <c r="C68" s="128"/>
      <c r="D68" s="128"/>
      <c r="E68" s="44" t="s">
        <v>524</v>
      </c>
      <c r="F68" s="129" t="s">
        <v>496</v>
      </c>
      <c r="G68" s="133" t="s">
        <v>486</v>
      </c>
      <c r="H68" s="48" t="s">
        <v>497</v>
      </c>
      <c r="I68" s="48" t="s">
        <v>478</v>
      </c>
      <c r="J68" s="134" t="s">
        <v>525</v>
      </c>
    </row>
    <row r="69" s="130" customFormat="true" ht="27.75" hidden="false" customHeight="true" outlineLevel="0" collapsed="false">
      <c r="A69" s="132"/>
      <c r="B69" s="132"/>
      <c r="C69" s="128" t="s">
        <v>499</v>
      </c>
      <c r="D69" s="128"/>
      <c r="E69" s="44"/>
      <c r="F69" s="48"/>
      <c r="G69" s="128"/>
      <c r="H69" s="48"/>
      <c r="I69" s="48"/>
      <c r="J69" s="134"/>
    </row>
    <row r="70" s="130" customFormat="true" ht="27.75" hidden="false" customHeight="true" outlineLevel="0" collapsed="false">
      <c r="A70" s="132"/>
      <c r="B70" s="132"/>
      <c r="C70" s="128"/>
      <c r="D70" s="128" t="s">
        <v>500</v>
      </c>
      <c r="E70" s="44"/>
      <c r="F70" s="48"/>
      <c r="G70" s="128"/>
      <c r="H70" s="48"/>
      <c r="I70" s="48"/>
      <c r="J70" s="134"/>
    </row>
    <row r="71" s="130" customFormat="true" ht="27.75" hidden="false" customHeight="true" outlineLevel="0" collapsed="false">
      <c r="A71" s="132"/>
      <c r="B71" s="132"/>
      <c r="C71" s="128"/>
      <c r="D71" s="128"/>
      <c r="E71" s="44" t="s">
        <v>526</v>
      </c>
      <c r="F71" s="129" t="s">
        <v>475</v>
      </c>
      <c r="G71" s="128" t="s">
        <v>527</v>
      </c>
      <c r="H71" s="129" t="s">
        <v>492</v>
      </c>
      <c r="I71" s="48" t="s">
        <v>504</v>
      </c>
      <c r="J71" s="134" t="s">
        <v>529</v>
      </c>
    </row>
    <row r="72" s="130" customFormat="true" ht="27.75" hidden="false" customHeight="true" outlineLevel="0" collapsed="false">
      <c r="A72" s="132"/>
      <c r="B72" s="132"/>
      <c r="C72" s="128" t="s">
        <v>506</v>
      </c>
      <c r="D72" s="128"/>
      <c r="E72" s="44"/>
      <c r="F72" s="48"/>
      <c r="G72" s="128"/>
      <c r="H72" s="48"/>
      <c r="I72" s="48"/>
      <c r="J72" s="134"/>
    </row>
    <row r="73" s="130" customFormat="true" ht="27.75" hidden="false" customHeight="true" outlineLevel="0" collapsed="false">
      <c r="A73" s="132"/>
      <c r="B73" s="132"/>
      <c r="C73" s="128"/>
      <c r="D73" s="128" t="s">
        <v>507</v>
      </c>
      <c r="E73" s="44"/>
      <c r="F73" s="48"/>
      <c r="G73" s="128"/>
      <c r="H73" s="48"/>
      <c r="I73" s="48"/>
      <c r="J73" s="134"/>
    </row>
    <row r="74" s="130" customFormat="true" ht="27.75" hidden="false" customHeight="true" outlineLevel="0" collapsed="false">
      <c r="A74" s="132"/>
      <c r="B74" s="132"/>
      <c r="C74" s="128"/>
      <c r="D74" s="128"/>
      <c r="E74" s="44" t="s">
        <v>530</v>
      </c>
      <c r="F74" s="129" t="s">
        <v>490</v>
      </c>
      <c r="G74" s="133" t="s">
        <v>547</v>
      </c>
      <c r="H74" s="129" t="s">
        <v>492</v>
      </c>
      <c r="I74" s="48" t="s">
        <v>478</v>
      </c>
      <c r="J74" s="134" t="s">
        <v>558</v>
      </c>
    </row>
    <row r="75" s="130" customFormat="true" ht="198" hidden="false" customHeight="true" outlineLevel="0" collapsed="false">
      <c r="A75" s="128" t="s">
        <v>559</v>
      </c>
      <c r="B75" s="93" t="s">
        <v>560</v>
      </c>
      <c r="C75" s="132"/>
      <c r="D75" s="132"/>
      <c r="E75" s="135"/>
      <c r="F75" s="136"/>
      <c r="G75" s="132"/>
      <c r="H75" s="136"/>
      <c r="I75" s="136"/>
      <c r="J75" s="137"/>
    </row>
    <row r="76" s="130" customFormat="true" ht="27.75" hidden="false" customHeight="true" outlineLevel="0" collapsed="false">
      <c r="A76" s="132"/>
      <c r="B76" s="132"/>
      <c r="C76" s="128" t="s">
        <v>472</v>
      </c>
      <c r="D76" s="128"/>
      <c r="E76" s="44"/>
      <c r="F76" s="48"/>
      <c r="G76" s="128"/>
      <c r="H76" s="48"/>
      <c r="I76" s="48"/>
      <c r="J76" s="134"/>
    </row>
    <row r="77" s="130" customFormat="true" ht="27.75" hidden="false" customHeight="true" outlineLevel="0" collapsed="false">
      <c r="A77" s="132"/>
      <c r="B77" s="132"/>
      <c r="C77" s="128"/>
      <c r="D77" s="128" t="s">
        <v>473</v>
      </c>
      <c r="E77" s="44"/>
      <c r="F77" s="48"/>
      <c r="G77" s="128"/>
      <c r="H77" s="48"/>
      <c r="I77" s="48"/>
      <c r="J77" s="134"/>
    </row>
    <row r="78" s="130" customFormat="true" ht="27.75" hidden="false" customHeight="true" outlineLevel="0" collapsed="false">
      <c r="A78" s="132"/>
      <c r="B78" s="132"/>
      <c r="C78" s="128"/>
      <c r="D78" s="128"/>
      <c r="E78" s="44" t="s">
        <v>561</v>
      </c>
      <c r="F78" s="129" t="s">
        <v>475</v>
      </c>
      <c r="G78" s="133" t="s">
        <v>182</v>
      </c>
      <c r="H78" s="48" t="s">
        <v>562</v>
      </c>
      <c r="I78" s="48" t="s">
        <v>478</v>
      </c>
      <c r="J78" s="134" t="s">
        <v>563</v>
      </c>
    </row>
    <row r="79" s="130" customFormat="true" ht="27.75" hidden="false" customHeight="true" outlineLevel="0" collapsed="false">
      <c r="A79" s="132"/>
      <c r="B79" s="132"/>
      <c r="C79" s="128"/>
      <c r="D79" s="128"/>
      <c r="E79" s="44" t="s">
        <v>564</v>
      </c>
      <c r="F79" s="129" t="s">
        <v>490</v>
      </c>
      <c r="G79" s="133" t="s">
        <v>565</v>
      </c>
      <c r="H79" s="48" t="s">
        <v>477</v>
      </c>
      <c r="I79" s="48" t="s">
        <v>478</v>
      </c>
      <c r="J79" s="134" t="s">
        <v>566</v>
      </c>
    </row>
    <row r="80" s="130" customFormat="true" ht="27.75" hidden="false" customHeight="true" outlineLevel="0" collapsed="false">
      <c r="A80" s="132"/>
      <c r="B80" s="132"/>
      <c r="C80" s="128"/>
      <c r="D80" s="128" t="s">
        <v>488</v>
      </c>
      <c r="E80" s="44"/>
      <c r="F80" s="48"/>
      <c r="G80" s="128"/>
      <c r="H80" s="48"/>
      <c r="I80" s="48"/>
      <c r="J80" s="134"/>
    </row>
    <row r="81" s="130" customFormat="true" ht="27.75" hidden="false" customHeight="true" outlineLevel="0" collapsed="false">
      <c r="A81" s="132"/>
      <c r="B81" s="132"/>
      <c r="C81" s="128"/>
      <c r="D81" s="128"/>
      <c r="E81" s="44" t="s">
        <v>567</v>
      </c>
      <c r="F81" s="129" t="s">
        <v>475</v>
      </c>
      <c r="G81" s="133" t="s">
        <v>522</v>
      </c>
      <c r="H81" s="129" t="s">
        <v>492</v>
      </c>
      <c r="I81" s="48" t="s">
        <v>478</v>
      </c>
      <c r="J81" s="134" t="s">
        <v>568</v>
      </c>
    </row>
    <row r="82" s="130" customFormat="true" ht="27.75" hidden="false" customHeight="true" outlineLevel="0" collapsed="false">
      <c r="A82" s="132"/>
      <c r="B82" s="132"/>
      <c r="C82" s="128"/>
      <c r="D82" s="128" t="s">
        <v>494</v>
      </c>
      <c r="E82" s="44"/>
      <c r="F82" s="48"/>
      <c r="G82" s="128"/>
      <c r="H82" s="48"/>
      <c r="I82" s="48"/>
      <c r="J82" s="134"/>
    </row>
    <row r="83" s="130" customFormat="true" ht="27.75" hidden="false" customHeight="true" outlineLevel="0" collapsed="false">
      <c r="A83" s="132"/>
      <c r="B83" s="132"/>
      <c r="C83" s="128"/>
      <c r="D83" s="128"/>
      <c r="E83" s="44" t="s">
        <v>569</v>
      </c>
      <c r="F83" s="129" t="s">
        <v>496</v>
      </c>
      <c r="G83" s="133" t="s">
        <v>486</v>
      </c>
      <c r="H83" s="48" t="s">
        <v>497</v>
      </c>
      <c r="I83" s="48" t="s">
        <v>478</v>
      </c>
      <c r="J83" s="134" t="s">
        <v>570</v>
      </c>
    </row>
    <row r="84" s="130" customFormat="true" ht="27.75" hidden="false" customHeight="true" outlineLevel="0" collapsed="false">
      <c r="A84" s="132"/>
      <c r="B84" s="132"/>
      <c r="C84" s="128" t="s">
        <v>499</v>
      </c>
      <c r="D84" s="128"/>
      <c r="E84" s="44"/>
      <c r="F84" s="48"/>
      <c r="G84" s="128"/>
      <c r="H84" s="48"/>
      <c r="I84" s="48"/>
      <c r="J84" s="134"/>
    </row>
    <row r="85" s="130" customFormat="true" ht="27.75" hidden="false" customHeight="true" outlineLevel="0" collapsed="false">
      <c r="A85" s="132"/>
      <c r="B85" s="132"/>
      <c r="C85" s="128"/>
      <c r="D85" s="128" t="s">
        <v>500</v>
      </c>
      <c r="E85" s="44"/>
      <c r="F85" s="48"/>
      <c r="G85" s="128"/>
      <c r="H85" s="48"/>
      <c r="I85" s="48"/>
      <c r="J85" s="134"/>
    </row>
    <row r="86" s="130" customFormat="true" ht="27.75" hidden="false" customHeight="true" outlineLevel="0" collapsed="false">
      <c r="A86" s="132"/>
      <c r="B86" s="132"/>
      <c r="C86" s="128"/>
      <c r="D86" s="128"/>
      <c r="E86" s="44" t="s">
        <v>571</v>
      </c>
      <c r="F86" s="129" t="s">
        <v>475</v>
      </c>
      <c r="G86" s="128" t="s">
        <v>572</v>
      </c>
      <c r="H86" s="48" t="s">
        <v>528</v>
      </c>
      <c r="I86" s="48" t="s">
        <v>504</v>
      </c>
      <c r="J86" s="134" t="s">
        <v>573</v>
      </c>
    </row>
    <row r="87" s="130" customFormat="true" ht="27.75" hidden="false" customHeight="true" outlineLevel="0" collapsed="false">
      <c r="A87" s="132"/>
      <c r="B87" s="132"/>
      <c r="C87" s="128" t="s">
        <v>506</v>
      </c>
      <c r="D87" s="128"/>
      <c r="E87" s="44"/>
      <c r="F87" s="48"/>
      <c r="G87" s="128"/>
      <c r="H87" s="48"/>
      <c r="I87" s="48"/>
      <c r="J87" s="134"/>
    </row>
    <row r="88" s="130" customFormat="true" ht="27.75" hidden="false" customHeight="true" outlineLevel="0" collapsed="false">
      <c r="A88" s="132"/>
      <c r="B88" s="132"/>
      <c r="C88" s="128"/>
      <c r="D88" s="128" t="s">
        <v>507</v>
      </c>
      <c r="E88" s="44"/>
      <c r="F88" s="48"/>
      <c r="G88" s="128"/>
      <c r="H88" s="48"/>
      <c r="I88" s="48"/>
      <c r="J88" s="134"/>
    </row>
    <row r="89" s="130" customFormat="true" ht="27.75" hidden="false" customHeight="true" outlineLevel="0" collapsed="false">
      <c r="A89" s="132"/>
      <c r="B89" s="132"/>
      <c r="C89" s="128"/>
      <c r="D89" s="128"/>
      <c r="E89" s="44" t="s">
        <v>574</v>
      </c>
      <c r="F89" s="129" t="s">
        <v>490</v>
      </c>
      <c r="G89" s="133" t="s">
        <v>547</v>
      </c>
      <c r="H89" s="129" t="s">
        <v>492</v>
      </c>
      <c r="I89" s="48" t="s">
        <v>478</v>
      </c>
      <c r="J89" s="134" t="s">
        <v>575</v>
      </c>
    </row>
    <row r="90" s="130" customFormat="true" ht="198" hidden="false" customHeight="true" outlineLevel="0" collapsed="false">
      <c r="A90" s="128" t="s">
        <v>576</v>
      </c>
      <c r="B90" s="94" t="s">
        <v>577</v>
      </c>
      <c r="C90" s="132"/>
      <c r="D90" s="132"/>
      <c r="E90" s="135"/>
      <c r="F90" s="136"/>
      <c r="G90" s="132"/>
      <c r="H90" s="136"/>
      <c r="I90" s="136"/>
      <c r="J90" s="137"/>
    </row>
    <row r="91" s="130" customFormat="true" ht="27.75" hidden="false" customHeight="true" outlineLevel="0" collapsed="false">
      <c r="A91" s="132"/>
      <c r="B91" s="132"/>
      <c r="C91" s="128" t="s">
        <v>472</v>
      </c>
      <c r="D91" s="128"/>
      <c r="E91" s="44"/>
      <c r="F91" s="48"/>
      <c r="G91" s="128"/>
      <c r="H91" s="48"/>
      <c r="I91" s="48"/>
      <c r="J91" s="134"/>
    </row>
    <row r="92" s="130" customFormat="true" ht="27.75" hidden="false" customHeight="true" outlineLevel="0" collapsed="false">
      <c r="A92" s="132"/>
      <c r="B92" s="132"/>
      <c r="C92" s="128"/>
      <c r="D92" s="128" t="s">
        <v>473</v>
      </c>
      <c r="E92" s="44"/>
      <c r="F92" s="48"/>
      <c r="G92" s="128"/>
      <c r="H92" s="48"/>
      <c r="I92" s="48"/>
      <c r="J92" s="134"/>
    </row>
    <row r="93" s="130" customFormat="true" ht="27.75" hidden="false" customHeight="true" outlineLevel="0" collapsed="false">
      <c r="A93" s="132"/>
      <c r="B93" s="132"/>
      <c r="C93" s="128"/>
      <c r="D93" s="128"/>
      <c r="E93" s="44" t="s">
        <v>578</v>
      </c>
      <c r="F93" s="129" t="s">
        <v>475</v>
      </c>
      <c r="G93" s="133" t="s">
        <v>261</v>
      </c>
      <c r="H93" s="48" t="s">
        <v>579</v>
      </c>
      <c r="I93" s="48" t="s">
        <v>478</v>
      </c>
      <c r="J93" s="134" t="s">
        <v>580</v>
      </c>
    </row>
    <row r="94" s="130" customFormat="true" ht="27.75" hidden="false" customHeight="true" outlineLevel="0" collapsed="false">
      <c r="A94" s="132"/>
      <c r="B94" s="132"/>
      <c r="C94" s="128"/>
      <c r="D94" s="128"/>
      <c r="E94" s="44" t="s">
        <v>581</v>
      </c>
      <c r="F94" s="129" t="s">
        <v>475</v>
      </c>
      <c r="G94" s="133" t="s">
        <v>516</v>
      </c>
      <c r="H94" s="48" t="s">
        <v>579</v>
      </c>
      <c r="I94" s="48" t="s">
        <v>478</v>
      </c>
      <c r="J94" s="134" t="s">
        <v>580</v>
      </c>
    </row>
    <row r="95" s="130" customFormat="true" ht="27.75" hidden="false" customHeight="true" outlineLevel="0" collapsed="false">
      <c r="A95" s="132"/>
      <c r="B95" s="132"/>
      <c r="C95" s="128"/>
      <c r="D95" s="128" t="s">
        <v>488</v>
      </c>
      <c r="E95" s="44"/>
      <c r="F95" s="48"/>
      <c r="G95" s="128"/>
      <c r="H95" s="48"/>
      <c r="I95" s="48"/>
      <c r="J95" s="134"/>
    </row>
    <row r="96" s="130" customFormat="true" ht="27.75" hidden="false" customHeight="true" outlineLevel="0" collapsed="false">
      <c r="A96" s="132"/>
      <c r="B96" s="132"/>
      <c r="C96" s="128"/>
      <c r="D96" s="128"/>
      <c r="E96" s="44" t="s">
        <v>582</v>
      </c>
      <c r="F96" s="129" t="s">
        <v>475</v>
      </c>
      <c r="G96" s="133" t="s">
        <v>522</v>
      </c>
      <c r="H96" s="129" t="s">
        <v>492</v>
      </c>
      <c r="I96" s="48" t="s">
        <v>478</v>
      </c>
      <c r="J96" s="134" t="s">
        <v>583</v>
      </c>
    </row>
    <row r="97" s="130" customFormat="true" ht="27.75" hidden="false" customHeight="true" outlineLevel="0" collapsed="false">
      <c r="A97" s="132"/>
      <c r="B97" s="132"/>
      <c r="C97" s="128"/>
      <c r="D97" s="128" t="s">
        <v>494</v>
      </c>
      <c r="E97" s="44"/>
      <c r="F97" s="48"/>
      <c r="G97" s="128"/>
      <c r="H97" s="48"/>
      <c r="I97" s="48"/>
      <c r="J97" s="134"/>
    </row>
    <row r="98" s="130" customFormat="true" ht="27.75" hidden="false" customHeight="true" outlineLevel="0" collapsed="false">
      <c r="A98" s="132"/>
      <c r="B98" s="132"/>
      <c r="C98" s="128"/>
      <c r="D98" s="128"/>
      <c r="E98" s="44" t="s">
        <v>584</v>
      </c>
      <c r="F98" s="129" t="s">
        <v>496</v>
      </c>
      <c r="G98" s="133" t="s">
        <v>262</v>
      </c>
      <c r="H98" s="48" t="s">
        <v>542</v>
      </c>
      <c r="I98" s="48" t="s">
        <v>478</v>
      </c>
      <c r="J98" s="134" t="s">
        <v>585</v>
      </c>
    </row>
    <row r="99" s="130" customFormat="true" ht="27.75" hidden="false" customHeight="true" outlineLevel="0" collapsed="false">
      <c r="A99" s="132"/>
      <c r="B99" s="132"/>
      <c r="C99" s="128" t="s">
        <v>499</v>
      </c>
      <c r="D99" s="128"/>
      <c r="E99" s="44"/>
      <c r="F99" s="48"/>
      <c r="G99" s="128"/>
      <c r="H99" s="48"/>
      <c r="I99" s="48"/>
      <c r="J99" s="134"/>
    </row>
    <row r="100" s="130" customFormat="true" ht="27.75" hidden="false" customHeight="true" outlineLevel="0" collapsed="false">
      <c r="A100" s="132"/>
      <c r="B100" s="132"/>
      <c r="C100" s="128"/>
      <c r="D100" s="128" t="s">
        <v>500</v>
      </c>
      <c r="E100" s="44"/>
      <c r="F100" s="48"/>
      <c r="G100" s="128"/>
      <c r="H100" s="48"/>
      <c r="I100" s="48"/>
      <c r="J100" s="134"/>
    </row>
    <row r="101" s="130" customFormat="true" ht="27.75" hidden="false" customHeight="true" outlineLevel="0" collapsed="false">
      <c r="A101" s="132"/>
      <c r="B101" s="132"/>
      <c r="C101" s="128"/>
      <c r="D101" s="128"/>
      <c r="E101" s="44" t="s">
        <v>526</v>
      </c>
      <c r="F101" s="129" t="s">
        <v>475</v>
      </c>
      <c r="G101" s="128" t="s">
        <v>527</v>
      </c>
      <c r="H101" s="129" t="s">
        <v>492</v>
      </c>
      <c r="I101" s="48" t="s">
        <v>504</v>
      </c>
      <c r="J101" s="134" t="s">
        <v>586</v>
      </c>
    </row>
    <row r="102" s="130" customFormat="true" ht="27.75" hidden="false" customHeight="true" outlineLevel="0" collapsed="false">
      <c r="A102" s="132"/>
      <c r="B102" s="132"/>
      <c r="C102" s="128" t="s">
        <v>506</v>
      </c>
      <c r="D102" s="128"/>
      <c r="E102" s="44"/>
      <c r="F102" s="48"/>
      <c r="G102" s="128"/>
      <c r="H102" s="48"/>
      <c r="I102" s="48"/>
      <c r="J102" s="134"/>
    </row>
    <row r="103" s="130" customFormat="true" ht="27.75" hidden="false" customHeight="true" outlineLevel="0" collapsed="false">
      <c r="A103" s="132"/>
      <c r="B103" s="132"/>
      <c r="C103" s="128"/>
      <c r="D103" s="128" t="s">
        <v>507</v>
      </c>
      <c r="E103" s="44"/>
      <c r="F103" s="48"/>
      <c r="G103" s="128"/>
      <c r="H103" s="48"/>
      <c r="I103" s="48"/>
      <c r="J103" s="134"/>
    </row>
    <row r="104" s="130" customFormat="true" ht="27.75" hidden="false" customHeight="true" outlineLevel="0" collapsed="false">
      <c r="A104" s="132"/>
      <c r="B104" s="132"/>
      <c r="C104" s="128"/>
      <c r="D104" s="128"/>
      <c r="E104" s="44" t="s">
        <v>530</v>
      </c>
      <c r="F104" s="129" t="s">
        <v>490</v>
      </c>
      <c r="G104" s="133" t="s">
        <v>547</v>
      </c>
      <c r="H104" s="129" t="s">
        <v>492</v>
      </c>
      <c r="I104" s="48" t="s">
        <v>478</v>
      </c>
      <c r="J104" s="134" t="s">
        <v>587</v>
      </c>
    </row>
    <row r="105" s="130" customFormat="true" ht="198" hidden="false" customHeight="true" outlineLevel="0" collapsed="false">
      <c r="A105" s="128" t="s">
        <v>588</v>
      </c>
      <c r="B105" s="94" t="s">
        <v>589</v>
      </c>
      <c r="C105" s="132"/>
      <c r="D105" s="132"/>
      <c r="E105" s="135"/>
      <c r="F105" s="136"/>
      <c r="G105" s="132"/>
      <c r="H105" s="136"/>
      <c r="I105" s="136"/>
      <c r="J105" s="137"/>
    </row>
    <row r="106" s="130" customFormat="true" ht="27.75" hidden="false" customHeight="true" outlineLevel="0" collapsed="false">
      <c r="A106" s="132"/>
      <c r="B106" s="132"/>
      <c r="C106" s="128" t="s">
        <v>472</v>
      </c>
      <c r="D106" s="128"/>
      <c r="E106" s="44"/>
      <c r="F106" s="48"/>
      <c r="G106" s="128"/>
      <c r="H106" s="48"/>
      <c r="I106" s="48"/>
      <c r="J106" s="134"/>
    </row>
    <row r="107" s="130" customFormat="true" ht="27.75" hidden="false" customHeight="true" outlineLevel="0" collapsed="false">
      <c r="A107" s="132"/>
      <c r="B107" s="132"/>
      <c r="C107" s="128"/>
      <c r="D107" s="128" t="s">
        <v>473</v>
      </c>
      <c r="E107" s="44"/>
      <c r="F107" s="48"/>
      <c r="G107" s="128"/>
      <c r="H107" s="48"/>
      <c r="I107" s="48"/>
      <c r="J107" s="134"/>
    </row>
    <row r="108" s="130" customFormat="true" ht="27.75" hidden="false" customHeight="true" outlineLevel="0" collapsed="false">
      <c r="A108" s="132"/>
      <c r="B108" s="132"/>
      <c r="C108" s="128"/>
      <c r="D108" s="128"/>
      <c r="E108" s="44" t="s">
        <v>590</v>
      </c>
      <c r="F108" s="129" t="s">
        <v>475</v>
      </c>
      <c r="G108" s="133" t="s">
        <v>184</v>
      </c>
      <c r="H108" s="48" t="s">
        <v>477</v>
      </c>
      <c r="I108" s="48" t="s">
        <v>478</v>
      </c>
      <c r="J108" s="134" t="s">
        <v>591</v>
      </c>
    </row>
    <row r="109" s="130" customFormat="true" ht="27.75" hidden="false" customHeight="true" outlineLevel="0" collapsed="false">
      <c r="A109" s="132"/>
      <c r="B109" s="132"/>
      <c r="C109" s="128"/>
      <c r="D109" s="128"/>
      <c r="E109" s="44" t="s">
        <v>592</v>
      </c>
      <c r="F109" s="129" t="s">
        <v>475</v>
      </c>
      <c r="G109" s="133" t="s">
        <v>181</v>
      </c>
      <c r="H109" s="48" t="s">
        <v>477</v>
      </c>
      <c r="I109" s="48" t="s">
        <v>478</v>
      </c>
      <c r="J109" s="134" t="s">
        <v>593</v>
      </c>
    </row>
    <row r="110" s="130" customFormat="true" ht="27.75" hidden="false" customHeight="true" outlineLevel="0" collapsed="false">
      <c r="A110" s="132"/>
      <c r="B110" s="132"/>
      <c r="C110" s="128"/>
      <c r="D110" s="128" t="s">
        <v>488</v>
      </c>
      <c r="E110" s="44"/>
      <c r="F110" s="48"/>
      <c r="G110" s="128"/>
      <c r="H110" s="48"/>
      <c r="I110" s="48"/>
      <c r="J110" s="134"/>
    </row>
    <row r="111" s="130" customFormat="true" ht="27.75" hidden="false" customHeight="true" outlineLevel="0" collapsed="false">
      <c r="A111" s="132"/>
      <c r="B111" s="132"/>
      <c r="C111" s="128"/>
      <c r="D111" s="128"/>
      <c r="E111" s="44" t="s">
        <v>594</v>
      </c>
      <c r="F111" s="129" t="s">
        <v>490</v>
      </c>
      <c r="G111" s="133" t="s">
        <v>491</v>
      </c>
      <c r="H111" s="129" t="s">
        <v>492</v>
      </c>
      <c r="I111" s="48" t="s">
        <v>478</v>
      </c>
      <c r="J111" s="134" t="s">
        <v>595</v>
      </c>
    </row>
    <row r="112" s="130" customFormat="true" ht="27.75" hidden="false" customHeight="true" outlineLevel="0" collapsed="false">
      <c r="A112" s="132"/>
      <c r="B112" s="132"/>
      <c r="C112" s="128"/>
      <c r="D112" s="128" t="s">
        <v>494</v>
      </c>
      <c r="E112" s="44"/>
      <c r="F112" s="48"/>
      <c r="G112" s="128"/>
      <c r="H112" s="48"/>
      <c r="I112" s="48"/>
      <c r="J112" s="134"/>
    </row>
    <row r="113" s="130" customFormat="true" ht="27.75" hidden="false" customHeight="true" outlineLevel="0" collapsed="false">
      <c r="A113" s="132"/>
      <c r="B113" s="132"/>
      <c r="C113" s="128"/>
      <c r="D113" s="128"/>
      <c r="E113" s="44" t="s">
        <v>541</v>
      </c>
      <c r="F113" s="129" t="s">
        <v>475</v>
      </c>
      <c r="G113" s="133" t="s">
        <v>262</v>
      </c>
      <c r="H113" s="48" t="s">
        <v>542</v>
      </c>
      <c r="I113" s="48" t="s">
        <v>478</v>
      </c>
      <c r="J113" s="134" t="s">
        <v>543</v>
      </c>
    </row>
    <row r="114" s="130" customFormat="true" ht="27.75" hidden="false" customHeight="true" outlineLevel="0" collapsed="false">
      <c r="A114" s="132"/>
      <c r="B114" s="132"/>
      <c r="C114" s="128" t="s">
        <v>499</v>
      </c>
      <c r="D114" s="128"/>
      <c r="E114" s="44"/>
      <c r="F114" s="48"/>
      <c r="G114" s="128"/>
      <c r="H114" s="48"/>
      <c r="I114" s="48"/>
      <c r="J114" s="134"/>
    </row>
    <row r="115" s="130" customFormat="true" ht="27.75" hidden="false" customHeight="true" outlineLevel="0" collapsed="false">
      <c r="A115" s="132"/>
      <c r="B115" s="132"/>
      <c r="C115" s="128"/>
      <c r="D115" s="128" t="s">
        <v>500</v>
      </c>
      <c r="E115" s="44"/>
      <c r="F115" s="48"/>
      <c r="G115" s="128"/>
      <c r="H115" s="48"/>
      <c r="I115" s="48"/>
      <c r="J115" s="134"/>
    </row>
    <row r="116" s="130" customFormat="true" ht="27.75" hidden="false" customHeight="true" outlineLevel="0" collapsed="false">
      <c r="A116" s="132"/>
      <c r="B116" s="132"/>
      <c r="C116" s="128"/>
      <c r="D116" s="128"/>
      <c r="E116" s="44" t="s">
        <v>526</v>
      </c>
      <c r="F116" s="129" t="s">
        <v>475</v>
      </c>
      <c r="G116" s="128" t="s">
        <v>527</v>
      </c>
      <c r="H116" s="48" t="s">
        <v>528</v>
      </c>
      <c r="I116" s="48" t="s">
        <v>504</v>
      </c>
      <c r="J116" s="134" t="s">
        <v>596</v>
      </c>
    </row>
    <row r="117" s="130" customFormat="true" ht="27.75" hidden="false" customHeight="true" outlineLevel="0" collapsed="false">
      <c r="A117" s="132"/>
      <c r="B117" s="132"/>
      <c r="C117" s="128" t="s">
        <v>506</v>
      </c>
      <c r="D117" s="128"/>
      <c r="E117" s="44"/>
      <c r="F117" s="48"/>
      <c r="G117" s="128"/>
      <c r="H117" s="48"/>
      <c r="I117" s="48"/>
      <c r="J117" s="134"/>
    </row>
    <row r="118" s="130" customFormat="true" ht="27.75" hidden="false" customHeight="true" outlineLevel="0" collapsed="false">
      <c r="A118" s="132"/>
      <c r="B118" s="132"/>
      <c r="C118" s="128"/>
      <c r="D118" s="128" t="s">
        <v>507</v>
      </c>
      <c r="E118" s="44"/>
      <c r="F118" s="48"/>
      <c r="G118" s="128"/>
      <c r="H118" s="48"/>
      <c r="I118" s="48"/>
      <c r="J118" s="134"/>
    </row>
    <row r="119" s="130" customFormat="true" ht="27.75" hidden="false" customHeight="true" outlineLevel="0" collapsed="false">
      <c r="A119" s="132"/>
      <c r="B119" s="132"/>
      <c r="C119" s="128"/>
      <c r="D119" s="128"/>
      <c r="E119" s="44" t="s">
        <v>508</v>
      </c>
      <c r="F119" s="129" t="s">
        <v>490</v>
      </c>
      <c r="G119" s="133" t="s">
        <v>547</v>
      </c>
      <c r="H119" s="129" t="s">
        <v>492</v>
      </c>
      <c r="I119" s="48" t="s">
        <v>478</v>
      </c>
      <c r="J119" s="134" t="s">
        <v>597</v>
      </c>
    </row>
    <row r="120" s="130" customFormat="true" ht="198" hidden="false" customHeight="true" outlineLevel="0" collapsed="false">
      <c r="A120" s="128" t="s">
        <v>598</v>
      </c>
      <c r="B120" s="94" t="s">
        <v>599</v>
      </c>
      <c r="C120" s="132"/>
      <c r="D120" s="132"/>
      <c r="E120" s="135"/>
      <c r="F120" s="136"/>
      <c r="G120" s="132"/>
      <c r="H120" s="136"/>
      <c r="I120" s="136"/>
      <c r="J120" s="137"/>
    </row>
    <row r="121" s="130" customFormat="true" ht="27.75" hidden="false" customHeight="true" outlineLevel="0" collapsed="false">
      <c r="A121" s="132"/>
      <c r="B121" s="132"/>
      <c r="C121" s="128" t="s">
        <v>472</v>
      </c>
      <c r="D121" s="128"/>
      <c r="E121" s="44"/>
      <c r="F121" s="48"/>
      <c r="G121" s="128"/>
      <c r="H121" s="48"/>
      <c r="I121" s="48"/>
      <c r="J121" s="134"/>
    </row>
    <row r="122" s="130" customFormat="true" ht="27.75" hidden="false" customHeight="true" outlineLevel="0" collapsed="false">
      <c r="A122" s="132"/>
      <c r="B122" s="132"/>
      <c r="C122" s="128"/>
      <c r="D122" s="128" t="s">
        <v>473</v>
      </c>
      <c r="E122" s="44"/>
      <c r="F122" s="48"/>
      <c r="G122" s="128"/>
      <c r="H122" s="48"/>
      <c r="I122" s="48"/>
      <c r="J122" s="134"/>
    </row>
    <row r="123" s="130" customFormat="true" ht="27.75" hidden="false" customHeight="true" outlineLevel="0" collapsed="false">
      <c r="A123" s="132"/>
      <c r="B123" s="132"/>
      <c r="C123" s="128"/>
      <c r="D123" s="128"/>
      <c r="E123" s="44" t="s">
        <v>600</v>
      </c>
      <c r="F123" s="129" t="s">
        <v>475</v>
      </c>
      <c r="G123" s="133" t="s">
        <v>261</v>
      </c>
      <c r="H123" s="48" t="s">
        <v>477</v>
      </c>
      <c r="I123" s="48" t="s">
        <v>478</v>
      </c>
      <c r="J123" s="134" t="s">
        <v>601</v>
      </c>
    </row>
    <row r="124" s="130" customFormat="true" ht="27.75" hidden="false" customHeight="true" outlineLevel="0" collapsed="false">
      <c r="A124" s="132"/>
      <c r="B124" s="132"/>
      <c r="C124" s="128"/>
      <c r="D124" s="128"/>
      <c r="E124" s="44" t="s">
        <v>602</v>
      </c>
      <c r="F124" s="129" t="s">
        <v>475</v>
      </c>
      <c r="G124" s="133" t="s">
        <v>179</v>
      </c>
      <c r="H124" s="48" t="s">
        <v>477</v>
      </c>
      <c r="I124" s="48" t="s">
        <v>478</v>
      </c>
      <c r="J124" s="134" t="s">
        <v>603</v>
      </c>
    </row>
    <row r="125" s="130" customFormat="true" ht="27.75" hidden="false" customHeight="true" outlineLevel="0" collapsed="false">
      <c r="A125" s="132"/>
      <c r="B125" s="132"/>
      <c r="C125" s="128"/>
      <c r="D125" s="128" t="s">
        <v>488</v>
      </c>
      <c r="E125" s="44"/>
      <c r="F125" s="48"/>
      <c r="G125" s="128"/>
      <c r="H125" s="48"/>
      <c r="I125" s="48"/>
      <c r="J125" s="134"/>
    </row>
    <row r="126" s="130" customFormat="true" ht="27.75" hidden="false" customHeight="true" outlineLevel="0" collapsed="false">
      <c r="A126" s="132"/>
      <c r="B126" s="132"/>
      <c r="C126" s="128"/>
      <c r="D126" s="128"/>
      <c r="E126" s="44" t="s">
        <v>604</v>
      </c>
      <c r="F126" s="129" t="s">
        <v>475</v>
      </c>
      <c r="G126" s="133" t="s">
        <v>522</v>
      </c>
      <c r="H126" s="129" t="s">
        <v>492</v>
      </c>
      <c r="I126" s="48" t="s">
        <v>478</v>
      </c>
      <c r="J126" s="134" t="s">
        <v>605</v>
      </c>
    </row>
    <row r="127" s="130" customFormat="true" ht="27.75" hidden="false" customHeight="true" outlineLevel="0" collapsed="false">
      <c r="A127" s="132"/>
      <c r="B127" s="132"/>
      <c r="C127" s="128"/>
      <c r="D127" s="128" t="s">
        <v>494</v>
      </c>
      <c r="E127" s="44"/>
      <c r="F127" s="48"/>
      <c r="G127" s="128"/>
      <c r="H127" s="48"/>
      <c r="I127" s="48"/>
      <c r="J127" s="134"/>
    </row>
    <row r="128" s="130" customFormat="true" ht="27.75" hidden="false" customHeight="true" outlineLevel="0" collapsed="false">
      <c r="A128" s="132"/>
      <c r="B128" s="132"/>
      <c r="C128" s="128"/>
      <c r="D128" s="128"/>
      <c r="E128" s="44" t="s">
        <v>606</v>
      </c>
      <c r="F128" s="129" t="s">
        <v>496</v>
      </c>
      <c r="G128" s="133" t="s">
        <v>262</v>
      </c>
      <c r="H128" s="48" t="s">
        <v>542</v>
      </c>
      <c r="I128" s="48" t="s">
        <v>478</v>
      </c>
      <c r="J128" s="134" t="s">
        <v>607</v>
      </c>
    </row>
    <row r="129" s="130" customFormat="true" ht="27.75" hidden="false" customHeight="true" outlineLevel="0" collapsed="false">
      <c r="A129" s="132"/>
      <c r="B129" s="132"/>
      <c r="C129" s="128" t="s">
        <v>499</v>
      </c>
      <c r="D129" s="128"/>
      <c r="E129" s="44"/>
      <c r="F129" s="48"/>
      <c r="G129" s="128"/>
      <c r="H129" s="48"/>
      <c r="I129" s="48"/>
      <c r="J129" s="134"/>
    </row>
    <row r="130" s="130" customFormat="true" ht="27.75" hidden="false" customHeight="true" outlineLevel="0" collapsed="false">
      <c r="A130" s="132"/>
      <c r="B130" s="132"/>
      <c r="C130" s="128"/>
      <c r="D130" s="128" t="s">
        <v>500</v>
      </c>
      <c r="E130" s="44"/>
      <c r="F130" s="48"/>
      <c r="G130" s="128"/>
      <c r="H130" s="48"/>
      <c r="I130" s="48"/>
      <c r="J130" s="134"/>
    </row>
    <row r="131" s="130" customFormat="true" ht="27.75" hidden="false" customHeight="true" outlineLevel="0" collapsed="false">
      <c r="A131" s="132"/>
      <c r="B131" s="132"/>
      <c r="C131" s="128"/>
      <c r="D131" s="128"/>
      <c r="E131" s="44" t="s">
        <v>608</v>
      </c>
      <c r="F131" s="129" t="s">
        <v>475</v>
      </c>
      <c r="G131" s="128" t="s">
        <v>609</v>
      </c>
      <c r="H131" s="48" t="s">
        <v>528</v>
      </c>
      <c r="I131" s="48" t="s">
        <v>504</v>
      </c>
      <c r="J131" s="134" t="s">
        <v>610</v>
      </c>
    </row>
    <row r="132" s="130" customFormat="true" ht="27.75" hidden="false" customHeight="true" outlineLevel="0" collapsed="false">
      <c r="A132" s="132"/>
      <c r="B132" s="132"/>
      <c r="C132" s="128" t="s">
        <v>506</v>
      </c>
      <c r="D132" s="128"/>
      <c r="E132" s="44"/>
      <c r="F132" s="48"/>
      <c r="G132" s="128"/>
      <c r="H132" s="48"/>
      <c r="I132" s="48"/>
      <c r="J132" s="134"/>
    </row>
    <row r="133" s="130" customFormat="true" ht="27.75" hidden="false" customHeight="true" outlineLevel="0" collapsed="false">
      <c r="A133" s="132"/>
      <c r="B133" s="132"/>
      <c r="C133" s="128"/>
      <c r="D133" s="128" t="s">
        <v>507</v>
      </c>
      <c r="E133" s="44"/>
      <c r="F133" s="48"/>
      <c r="G133" s="128"/>
      <c r="H133" s="48"/>
      <c r="I133" s="48"/>
      <c r="J133" s="134"/>
    </row>
    <row r="134" s="130" customFormat="true" ht="27.75" hidden="false" customHeight="true" outlineLevel="0" collapsed="false">
      <c r="A134" s="132"/>
      <c r="B134" s="132"/>
      <c r="C134" s="128"/>
      <c r="D134" s="128"/>
      <c r="E134" s="44" t="s">
        <v>611</v>
      </c>
      <c r="F134" s="129" t="s">
        <v>490</v>
      </c>
      <c r="G134" s="133" t="s">
        <v>547</v>
      </c>
      <c r="H134" s="129" t="s">
        <v>492</v>
      </c>
      <c r="I134" s="48" t="s">
        <v>478</v>
      </c>
      <c r="J134" s="134" t="s">
        <v>612</v>
      </c>
    </row>
    <row r="135" s="130" customFormat="true" ht="27.75" hidden="false" customHeight="true" outlineLevel="0" collapsed="false">
      <c r="A135" s="132"/>
      <c r="B135" s="132"/>
      <c r="C135" s="128"/>
      <c r="D135" s="128"/>
      <c r="E135" s="44" t="s">
        <v>613</v>
      </c>
      <c r="F135" s="129" t="s">
        <v>490</v>
      </c>
      <c r="G135" s="133" t="s">
        <v>547</v>
      </c>
      <c r="H135" s="129" t="s">
        <v>492</v>
      </c>
      <c r="I135" s="48" t="s">
        <v>478</v>
      </c>
      <c r="J135" s="134" t="s">
        <v>614</v>
      </c>
    </row>
    <row r="136" s="130" customFormat="true" ht="28.5" hidden="false" customHeight="true" outlineLevel="0" collapsed="false">
      <c r="A136" s="128" t="s">
        <v>78</v>
      </c>
      <c r="B136" s="132"/>
      <c r="C136" s="132"/>
      <c r="D136" s="132"/>
      <c r="E136" s="135"/>
      <c r="F136" s="136"/>
      <c r="G136" s="132"/>
      <c r="H136" s="136"/>
      <c r="I136" s="136"/>
      <c r="J136" s="137"/>
    </row>
    <row r="137" s="130" customFormat="true" ht="198" hidden="false" customHeight="true" outlineLevel="0" collapsed="false">
      <c r="A137" s="128" t="s">
        <v>615</v>
      </c>
      <c r="B137" s="93" t="s">
        <v>616</v>
      </c>
      <c r="C137" s="132"/>
      <c r="D137" s="132"/>
      <c r="E137" s="135"/>
      <c r="F137" s="136"/>
      <c r="G137" s="132"/>
      <c r="H137" s="136"/>
      <c r="I137" s="136"/>
      <c r="J137" s="137"/>
    </row>
    <row r="138" s="130" customFormat="true" ht="27.75" hidden="false" customHeight="true" outlineLevel="0" collapsed="false">
      <c r="A138" s="132"/>
      <c r="B138" s="132"/>
      <c r="C138" s="128" t="s">
        <v>472</v>
      </c>
      <c r="D138" s="128"/>
      <c r="E138" s="44"/>
      <c r="F138" s="48"/>
      <c r="G138" s="128"/>
      <c r="H138" s="48"/>
      <c r="I138" s="48"/>
      <c r="J138" s="134"/>
    </row>
    <row r="139" s="130" customFormat="true" ht="27.75" hidden="false" customHeight="true" outlineLevel="0" collapsed="false">
      <c r="A139" s="132"/>
      <c r="B139" s="132"/>
      <c r="C139" s="128"/>
      <c r="D139" s="128" t="s">
        <v>473</v>
      </c>
      <c r="E139" s="44"/>
      <c r="F139" s="48"/>
      <c r="G139" s="128"/>
      <c r="H139" s="48"/>
      <c r="I139" s="48"/>
      <c r="J139" s="134"/>
    </row>
    <row r="140" s="130" customFormat="true" ht="27.75" hidden="false" customHeight="true" outlineLevel="0" collapsed="false">
      <c r="A140" s="132"/>
      <c r="B140" s="132"/>
      <c r="C140" s="128"/>
      <c r="D140" s="128"/>
      <c r="E140" s="44" t="s">
        <v>617</v>
      </c>
      <c r="F140" s="129" t="s">
        <v>475</v>
      </c>
      <c r="G140" s="133" t="s">
        <v>179</v>
      </c>
      <c r="H140" s="48" t="s">
        <v>477</v>
      </c>
      <c r="I140" s="48" t="s">
        <v>478</v>
      </c>
      <c r="J140" s="134" t="s">
        <v>618</v>
      </c>
    </row>
    <row r="141" s="130" customFormat="true" ht="27.75" hidden="false" customHeight="true" outlineLevel="0" collapsed="false">
      <c r="A141" s="132"/>
      <c r="B141" s="132"/>
      <c r="C141" s="128"/>
      <c r="D141" s="128" t="s">
        <v>488</v>
      </c>
      <c r="E141" s="44"/>
      <c r="F141" s="48"/>
      <c r="G141" s="128"/>
      <c r="H141" s="48"/>
      <c r="I141" s="48"/>
      <c r="J141" s="134"/>
    </row>
    <row r="142" s="130" customFormat="true" ht="27.75" hidden="false" customHeight="true" outlineLevel="0" collapsed="false">
      <c r="A142" s="132"/>
      <c r="B142" s="132"/>
      <c r="C142" s="128"/>
      <c r="D142" s="128"/>
      <c r="E142" s="44" t="s">
        <v>604</v>
      </c>
      <c r="F142" s="129" t="s">
        <v>475</v>
      </c>
      <c r="G142" s="133" t="s">
        <v>522</v>
      </c>
      <c r="H142" s="129" t="s">
        <v>492</v>
      </c>
      <c r="I142" s="48" t="s">
        <v>478</v>
      </c>
      <c r="J142" s="134" t="s">
        <v>619</v>
      </c>
    </row>
    <row r="143" s="130" customFormat="true" ht="27.75" hidden="false" customHeight="true" outlineLevel="0" collapsed="false">
      <c r="A143" s="132"/>
      <c r="B143" s="132"/>
      <c r="C143" s="128"/>
      <c r="D143" s="128" t="s">
        <v>494</v>
      </c>
      <c r="E143" s="44"/>
      <c r="F143" s="48"/>
      <c r="G143" s="128"/>
      <c r="H143" s="48"/>
      <c r="I143" s="48"/>
      <c r="J143" s="134"/>
    </row>
    <row r="144" s="130" customFormat="true" ht="27.75" hidden="false" customHeight="true" outlineLevel="0" collapsed="false">
      <c r="A144" s="132"/>
      <c r="B144" s="132"/>
      <c r="C144" s="128"/>
      <c r="D144" s="128"/>
      <c r="E144" s="44" t="s">
        <v>541</v>
      </c>
      <c r="F144" s="129" t="s">
        <v>496</v>
      </c>
      <c r="G144" s="133" t="s">
        <v>262</v>
      </c>
      <c r="H144" s="48" t="s">
        <v>542</v>
      </c>
      <c r="I144" s="48" t="s">
        <v>478</v>
      </c>
      <c r="J144" s="134" t="s">
        <v>543</v>
      </c>
    </row>
    <row r="145" s="130" customFormat="true" ht="27.75" hidden="false" customHeight="true" outlineLevel="0" collapsed="false">
      <c r="A145" s="132"/>
      <c r="B145" s="132"/>
      <c r="C145" s="128" t="s">
        <v>499</v>
      </c>
      <c r="D145" s="128"/>
      <c r="E145" s="44"/>
      <c r="F145" s="48"/>
      <c r="G145" s="128"/>
      <c r="H145" s="48"/>
      <c r="I145" s="48"/>
      <c r="J145" s="134"/>
    </row>
    <row r="146" s="130" customFormat="true" ht="27.75" hidden="false" customHeight="true" outlineLevel="0" collapsed="false">
      <c r="A146" s="132"/>
      <c r="B146" s="132"/>
      <c r="C146" s="128"/>
      <c r="D146" s="128" t="s">
        <v>500</v>
      </c>
      <c r="E146" s="44"/>
      <c r="F146" s="48"/>
      <c r="G146" s="128"/>
      <c r="H146" s="48"/>
      <c r="I146" s="48"/>
      <c r="J146" s="134"/>
    </row>
    <row r="147" s="130" customFormat="true" ht="27.75" hidden="false" customHeight="true" outlineLevel="0" collapsed="false">
      <c r="A147" s="132"/>
      <c r="B147" s="132"/>
      <c r="C147" s="128"/>
      <c r="D147" s="128"/>
      <c r="E147" s="44" t="s">
        <v>620</v>
      </c>
      <c r="F147" s="129" t="s">
        <v>475</v>
      </c>
      <c r="G147" s="128" t="s">
        <v>609</v>
      </c>
      <c r="H147" s="48" t="s">
        <v>528</v>
      </c>
      <c r="I147" s="48" t="s">
        <v>504</v>
      </c>
      <c r="J147" s="134" t="s">
        <v>621</v>
      </c>
    </row>
    <row r="148" s="130" customFormat="true" ht="27.75" hidden="false" customHeight="true" outlineLevel="0" collapsed="false">
      <c r="A148" s="132"/>
      <c r="B148" s="132"/>
      <c r="C148" s="128" t="s">
        <v>506</v>
      </c>
      <c r="D148" s="128"/>
      <c r="E148" s="44"/>
      <c r="F148" s="48"/>
      <c r="G148" s="128"/>
      <c r="H148" s="48"/>
      <c r="I148" s="48"/>
      <c r="J148" s="134"/>
    </row>
    <row r="149" s="130" customFormat="true" ht="27.75" hidden="false" customHeight="true" outlineLevel="0" collapsed="false">
      <c r="A149" s="132"/>
      <c r="B149" s="132"/>
      <c r="C149" s="128"/>
      <c r="D149" s="128" t="s">
        <v>507</v>
      </c>
      <c r="E149" s="44"/>
      <c r="F149" s="48"/>
      <c r="G149" s="128"/>
      <c r="H149" s="48"/>
      <c r="I149" s="48"/>
      <c r="J149" s="134"/>
    </row>
    <row r="150" s="130" customFormat="true" ht="27.75" hidden="false" customHeight="true" outlineLevel="0" collapsed="false">
      <c r="A150" s="132"/>
      <c r="B150" s="132"/>
      <c r="C150" s="128"/>
      <c r="D150" s="128"/>
      <c r="E150" s="44" t="s">
        <v>622</v>
      </c>
      <c r="F150" s="129" t="s">
        <v>490</v>
      </c>
      <c r="G150" s="133" t="s">
        <v>547</v>
      </c>
      <c r="H150" s="129" t="s">
        <v>492</v>
      </c>
      <c r="I150" s="48" t="s">
        <v>478</v>
      </c>
      <c r="J150" s="134" t="s">
        <v>623</v>
      </c>
    </row>
    <row r="151" s="130" customFormat="true" ht="198" hidden="false" customHeight="true" outlineLevel="0" collapsed="false">
      <c r="A151" s="128" t="s">
        <v>624</v>
      </c>
      <c r="B151" s="93" t="s">
        <v>625</v>
      </c>
      <c r="C151" s="132"/>
      <c r="D151" s="132"/>
      <c r="E151" s="135"/>
      <c r="F151" s="136"/>
      <c r="G151" s="132"/>
      <c r="H151" s="136"/>
      <c r="I151" s="136"/>
      <c r="J151" s="137"/>
    </row>
    <row r="152" s="130" customFormat="true" ht="27.75" hidden="false" customHeight="true" outlineLevel="0" collapsed="false">
      <c r="A152" s="132"/>
      <c r="B152" s="132"/>
      <c r="C152" s="128" t="s">
        <v>472</v>
      </c>
      <c r="D152" s="128"/>
      <c r="E152" s="44"/>
      <c r="F152" s="48"/>
      <c r="G152" s="128"/>
      <c r="H152" s="48"/>
      <c r="I152" s="48"/>
      <c r="J152" s="134"/>
    </row>
    <row r="153" s="130" customFormat="true" ht="27.75" hidden="false" customHeight="true" outlineLevel="0" collapsed="false">
      <c r="A153" s="132"/>
      <c r="B153" s="132"/>
      <c r="C153" s="128"/>
      <c r="D153" s="128" t="s">
        <v>473</v>
      </c>
      <c r="E153" s="44"/>
      <c r="F153" s="48"/>
      <c r="G153" s="128"/>
      <c r="H153" s="48"/>
      <c r="I153" s="48"/>
      <c r="J153" s="134"/>
    </row>
    <row r="154" s="130" customFormat="true" ht="27.75" hidden="false" customHeight="true" outlineLevel="0" collapsed="false">
      <c r="A154" s="132"/>
      <c r="B154" s="132"/>
      <c r="C154" s="128"/>
      <c r="D154" s="128"/>
      <c r="E154" s="44" t="s">
        <v>626</v>
      </c>
      <c r="F154" s="129" t="s">
        <v>475</v>
      </c>
      <c r="G154" s="133" t="s">
        <v>260</v>
      </c>
      <c r="H154" s="48" t="s">
        <v>477</v>
      </c>
      <c r="I154" s="48" t="s">
        <v>478</v>
      </c>
      <c r="J154" s="134" t="s">
        <v>627</v>
      </c>
    </row>
    <row r="155" s="130" customFormat="true" ht="27.75" hidden="false" customHeight="true" outlineLevel="0" collapsed="false">
      <c r="A155" s="132"/>
      <c r="B155" s="132"/>
      <c r="C155" s="128"/>
      <c r="D155" s="128"/>
      <c r="E155" s="44" t="s">
        <v>628</v>
      </c>
      <c r="F155" s="129" t="s">
        <v>475</v>
      </c>
      <c r="G155" s="133" t="s">
        <v>261</v>
      </c>
      <c r="H155" s="48" t="s">
        <v>477</v>
      </c>
      <c r="I155" s="48" t="s">
        <v>478</v>
      </c>
      <c r="J155" s="134" t="s">
        <v>629</v>
      </c>
    </row>
    <row r="156" s="130" customFormat="true" ht="27.75" hidden="false" customHeight="true" outlineLevel="0" collapsed="false">
      <c r="A156" s="132"/>
      <c r="B156" s="132"/>
      <c r="C156" s="128"/>
      <c r="D156" s="128"/>
      <c r="E156" s="44" t="s">
        <v>630</v>
      </c>
      <c r="F156" s="129" t="s">
        <v>475</v>
      </c>
      <c r="G156" s="133" t="s">
        <v>631</v>
      </c>
      <c r="H156" s="48" t="s">
        <v>477</v>
      </c>
      <c r="I156" s="48" t="s">
        <v>478</v>
      </c>
      <c r="J156" s="134" t="s">
        <v>632</v>
      </c>
    </row>
    <row r="157" s="130" customFormat="true" ht="27.75" hidden="false" customHeight="true" outlineLevel="0" collapsed="false">
      <c r="A157" s="132"/>
      <c r="B157" s="132"/>
      <c r="C157" s="128"/>
      <c r="D157" s="128" t="s">
        <v>488</v>
      </c>
      <c r="E157" s="44"/>
      <c r="F157" s="48"/>
      <c r="G157" s="128"/>
      <c r="H157" s="48"/>
      <c r="I157" s="48"/>
      <c r="J157" s="134"/>
    </row>
    <row r="158" s="130" customFormat="true" ht="27.75" hidden="false" customHeight="true" outlineLevel="0" collapsed="false">
      <c r="A158" s="132"/>
      <c r="B158" s="132"/>
      <c r="C158" s="128"/>
      <c r="D158" s="128"/>
      <c r="E158" s="44" t="s">
        <v>604</v>
      </c>
      <c r="F158" s="129" t="s">
        <v>475</v>
      </c>
      <c r="G158" s="133" t="s">
        <v>522</v>
      </c>
      <c r="H158" s="129" t="s">
        <v>492</v>
      </c>
      <c r="I158" s="48" t="s">
        <v>478</v>
      </c>
      <c r="J158" s="134" t="s">
        <v>619</v>
      </c>
    </row>
    <row r="159" s="130" customFormat="true" ht="27.75" hidden="false" customHeight="true" outlineLevel="0" collapsed="false">
      <c r="A159" s="132"/>
      <c r="B159" s="132"/>
      <c r="C159" s="128"/>
      <c r="D159" s="128" t="s">
        <v>494</v>
      </c>
      <c r="E159" s="44"/>
      <c r="F159" s="48"/>
      <c r="G159" s="128"/>
      <c r="H159" s="48"/>
      <c r="I159" s="48"/>
      <c r="J159" s="134"/>
    </row>
    <row r="160" s="130" customFormat="true" ht="27.75" hidden="false" customHeight="true" outlineLevel="0" collapsed="false">
      <c r="A160" s="132"/>
      <c r="B160" s="132"/>
      <c r="C160" s="128"/>
      <c r="D160" s="128"/>
      <c r="E160" s="44" t="s">
        <v>541</v>
      </c>
      <c r="F160" s="129" t="s">
        <v>475</v>
      </c>
      <c r="G160" s="133" t="s">
        <v>262</v>
      </c>
      <c r="H160" s="48" t="s">
        <v>542</v>
      </c>
      <c r="I160" s="48" t="s">
        <v>478</v>
      </c>
      <c r="J160" s="134" t="s">
        <v>543</v>
      </c>
    </row>
    <row r="161" s="130" customFormat="true" ht="27.75" hidden="false" customHeight="true" outlineLevel="0" collapsed="false">
      <c r="A161" s="132"/>
      <c r="B161" s="132"/>
      <c r="C161" s="128" t="s">
        <v>499</v>
      </c>
      <c r="D161" s="128"/>
      <c r="E161" s="44"/>
      <c r="F161" s="48"/>
      <c r="G161" s="128"/>
      <c r="H161" s="48"/>
      <c r="I161" s="48"/>
      <c r="J161" s="134"/>
    </row>
    <row r="162" s="130" customFormat="true" ht="27.75" hidden="false" customHeight="true" outlineLevel="0" collapsed="false">
      <c r="A162" s="132"/>
      <c r="B162" s="132"/>
      <c r="C162" s="128"/>
      <c r="D162" s="128" t="s">
        <v>500</v>
      </c>
      <c r="E162" s="44"/>
      <c r="F162" s="48"/>
      <c r="G162" s="128"/>
      <c r="H162" s="48"/>
      <c r="I162" s="48"/>
      <c r="J162" s="134"/>
    </row>
    <row r="163" s="130" customFormat="true" ht="27.75" hidden="false" customHeight="true" outlineLevel="0" collapsed="false">
      <c r="A163" s="132"/>
      <c r="B163" s="132"/>
      <c r="C163" s="128"/>
      <c r="D163" s="128"/>
      <c r="E163" s="44" t="s">
        <v>633</v>
      </c>
      <c r="F163" s="129" t="s">
        <v>475</v>
      </c>
      <c r="G163" s="128" t="s">
        <v>609</v>
      </c>
      <c r="H163" s="48" t="s">
        <v>528</v>
      </c>
      <c r="I163" s="48" t="s">
        <v>504</v>
      </c>
      <c r="J163" s="134" t="s">
        <v>634</v>
      </c>
    </row>
    <row r="164" s="130" customFormat="true" ht="27.75" hidden="false" customHeight="true" outlineLevel="0" collapsed="false">
      <c r="A164" s="132"/>
      <c r="B164" s="132"/>
      <c r="C164" s="128" t="s">
        <v>506</v>
      </c>
      <c r="D164" s="128"/>
      <c r="E164" s="44"/>
      <c r="F164" s="48"/>
      <c r="G164" s="128"/>
      <c r="H164" s="48"/>
      <c r="I164" s="48"/>
      <c r="J164" s="134"/>
    </row>
    <row r="165" s="130" customFormat="true" ht="27.75" hidden="false" customHeight="true" outlineLevel="0" collapsed="false">
      <c r="A165" s="132"/>
      <c r="B165" s="132"/>
      <c r="C165" s="128"/>
      <c r="D165" s="128" t="s">
        <v>507</v>
      </c>
      <c r="E165" s="44"/>
      <c r="F165" s="48"/>
      <c r="G165" s="128"/>
      <c r="H165" s="48"/>
      <c r="I165" s="48"/>
      <c r="J165" s="134"/>
    </row>
    <row r="166" s="130" customFormat="true" ht="27.75" hidden="false" customHeight="true" outlineLevel="0" collapsed="false">
      <c r="A166" s="132"/>
      <c r="B166" s="132"/>
      <c r="C166" s="128"/>
      <c r="D166" s="128"/>
      <c r="E166" s="44" t="s">
        <v>635</v>
      </c>
      <c r="F166" s="129" t="s">
        <v>490</v>
      </c>
      <c r="G166" s="133" t="s">
        <v>547</v>
      </c>
      <c r="H166" s="129" t="s">
        <v>492</v>
      </c>
      <c r="I166" s="48" t="s">
        <v>478</v>
      </c>
      <c r="J166" s="134" t="s">
        <v>6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段艳琼</cp:lastModifiedBy>
  <cp:lastPrinted>2021-01-13T07:07:30Z</cp:lastPrinted>
  <dcterms:modified xsi:type="dcterms:W3CDTF">2024-06-14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378A1C34453D923BDA1CD4B76A91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