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3"/>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 function="false" hidden="false" localSheetId="7" name="Excel_BuiltIn__FilterDatabase" vbProcedure="false">'项目支出预算表05-1'!$A$7:$W$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6" uniqueCount="847">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新平彝族傣族自治县总医院</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31021</t>
  </si>
  <si>
    <t xml:space="preserve">新平彝族傣族自治县总医院</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10</t>
  </si>
  <si>
    <t xml:space="preserve">卫生健康支出</t>
  </si>
  <si>
    <t xml:space="preserve">21002</t>
  </si>
  <si>
    <t xml:space="preserve">  公立医院</t>
  </si>
  <si>
    <t xml:space="preserve">2100201</t>
  </si>
  <si>
    <t xml:space="preserve">    综合医院</t>
  </si>
  <si>
    <t xml:space="preserve">2100202</t>
  </si>
  <si>
    <t xml:space="preserve">    中医（民族）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3</t>
  </si>
  <si>
    <t xml:space="preserve">    妇幼保健机构</t>
  </si>
  <si>
    <t xml:space="preserve">2100408</t>
  </si>
  <si>
    <t xml:space="preserve">    基本公共卫生服务</t>
  </si>
  <si>
    <t xml:space="preserve">2100409</t>
  </si>
  <si>
    <t xml:space="preserve">    重大公共卫生服务</t>
  </si>
  <si>
    <t xml:space="preserve">2100410</t>
  </si>
  <si>
    <t xml:space="preserve">    突发公共卫生事件应急处置</t>
  </si>
  <si>
    <t xml:space="preserve">2100499</t>
  </si>
  <si>
    <t xml:space="preserve">    其他公共卫生支出</t>
  </si>
  <si>
    <t xml:space="preserve">21011</t>
  </si>
  <si>
    <t xml:space="preserve">  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  其他卫生健康支出</t>
  </si>
  <si>
    <t xml:space="preserve">2109999</t>
  </si>
  <si>
    <t xml:space="preserve">    其他卫生健康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427210000000016936</t>
  </si>
  <si>
    <t xml:space="preserve">事业人员工资支出</t>
  </si>
  <si>
    <t xml:space="preserve">城市社区卫生机构</t>
  </si>
  <si>
    <t xml:space="preserve">30101</t>
  </si>
  <si>
    <t xml:space="preserve">基本工资</t>
  </si>
  <si>
    <t xml:space="preserve">乡镇卫生院</t>
  </si>
  <si>
    <t xml:space="preserve">疾病预防控制机构</t>
  </si>
  <si>
    <t xml:space="preserve">妇幼保健机构</t>
  </si>
  <si>
    <t xml:space="preserve">30102</t>
  </si>
  <si>
    <t xml:space="preserve">津贴补贴</t>
  </si>
  <si>
    <t xml:space="preserve">30107</t>
  </si>
  <si>
    <t xml:space="preserve">绩效工资</t>
  </si>
  <si>
    <t xml:space="preserve">530427231100001420925</t>
  </si>
  <si>
    <r>
      <rPr>
        <sz val="9"/>
        <rFont val="Noto Sans"/>
        <family val="2"/>
      </rPr>
      <t xml:space="preserve">奖励性绩效工资</t>
    </r>
    <r>
      <rPr>
        <sz val="9"/>
        <rFont val="宋体"/>
        <family val="0"/>
        <charset val="134"/>
      </rPr>
      <t xml:space="preserve">(</t>
    </r>
    <r>
      <rPr>
        <sz val="9"/>
        <rFont val="Noto Sans"/>
        <family val="2"/>
      </rPr>
      <t xml:space="preserve">地方</t>
    </r>
    <r>
      <rPr>
        <sz val="9"/>
        <rFont val="宋体"/>
        <family val="0"/>
        <charset val="134"/>
      </rPr>
      <t xml:space="preserve">)</t>
    </r>
  </si>
  <si>
    <t xml:space="preserve">530427210000000016937</t>
  </si>
  <si>
    <t xml:space="preserve">社会保障缴费</t>
  </si>
  <si>
    <t xml:space="preserve">事业单位医疗</t>
  </si>
  <si>
    <t xml:space="preserve">30110</t>
  </si>
  <si>
    <t xml:space="preserve">职工基本医疗保险缴费</t>
  </si>
  <si>
    <t xml:space="preserve">530427210000000016938</t>
  </si>
  <si>
    <t xml:space="preserve">住房公积金</t>
  </si>
  <si>
    <t xml:space="preserve">30113</t>
  </si>
  <si>
    <t xml:space="preserve">530427231100001420940</t>
  </si>
  <si>
    <t xml:space="preserve">部门临聘人员支出</t>
  </si>
  <si>
    <t xml:space="preserve">30199</t>
  </si>
  <si>
    <t xml:space="preserve">其他工资福利支出</t>
  </si>
  <si>
    <t xml:space="preserve">530427210000000016940</t>
  </si>
  <si>
    <t xml:space="preserve">一般公用经费</t>
  </si>
  <si>
    <t xml:space="preserve">30206</t>
  </si>
  <si>
    <t xml:space="preserve">电费</t>
  </si>
  <si>
    <t xml:space="preserve">30205</t>
  </si>
  <si>
    <t xml:space="preserve">水费</t>
  </si>
  <si>
    <t xml:space="preserve">30211</t>
  </si>
  <si>
    <t xml:space="preserve">差旅费</t>
  </si>
  <si>
    <t xml:space="preserve">30201</t>
  </si>
  <si>
    <t xml:space="preserve">办公费</t>
  </si>
  <si>
    <t xml:space="preserve">30216</t>
  </si>
  <si>
    <t xml:space="preserve">培训费</t>
  </si>
  <si>
    <t xml:space="preserve">30202</t>
  </si>
  <si>
    <t xml:space="preserve">印刷费</t>
  </si>
  <si>
    <t xml:space="preserve">30213</t>
  </si>
  <si>
    <t xml:space="preserve">维修（护）费</t>
  </si>
  <si>
    <t xml:space="preserve">530427231100001420926</t>
  </si>
  <si>
    <t xml:space="preserve">退休干部公用经费</t>
  </si>
  <si>
    <t xml:space="preserve">事业单位离退休</t>
  </si>
  <si>
    <t xml:space="preserve">530427221100000492016</t>
  </si>
  <si>
    <t xml:space="preserve">工会经费</t>
  </si>
  <si>
    <t xml:space="preserve">30228</t>
  </si>
  <si>
    <t xml:space="preserve">30229</t>
  </si>
  <si>
    <t xml:space="preserve">福利费</t>
  </si>
  <si>
    <t xml:space="preserve">530427221100000491993</t>
  </si>
  <si>
    <t xml:space="preserve">公车购置及运维费</t>
  </si>
  <si>
    <t xml:space="preserve">综合医院</t>
  </si>
  <si>
    <t xml:space="preserve">30231</t>
  </si>
  <si>
    <t xml:space="preserve">公务用车运行维护费</t>
  </si>
  <si>
    <t xml:space="preserve">530427241100002456878</t>
  </si>
  <si>
    <t xml:space="preserve">离退休生活补助</t>
  </si>
  <si>
    <t xml:space="preserve">30305</t>
  </si>
  <si>
    <t xml:space="preserve">生活补助</t>
  </si>
  <si>
    <t xml:space="preserve">530427241100002143943</t>
  </si>
  <si>
    <t xml:space="preserve">社会保险缴费资金</t>
  </si>
  <si>
    <t xml:space="preserve">机关事业单位基本养老保险缴费支出</t>
  </si>
  <si>
    <t xml:space="preserve">30108</t>
  </si>
  <si>
    <t xml:space="preserve">机关事业单位基本养老保险缴费</t>
  </si>
  <si>
    <t xml:space="preserve">30112</t>
  </si>
  <si>
    <t xml:space="preserve">其他社会保障缴费</t>
  </si>
  <si>
    <t xml:space="preserve">公务员医疗补助</t>
  </si>
  <si>
    <t xml:space="preserve">30111</t>
  </si>
  <si>
    <t xml:space="preserve">公务员医疗补助缴费</t>
  </si>
  <si>
    <t xml:space="preserve">其他行政事业单位医疗支出</t>
  </si>
  <si>
    <t xml:space="preserve">530427241100002173542</t>
  </si>
  <si>
    <t xml:space="preserve">差额拨款单位工资性补助资金</t>
  </si>
  <si>
    <t xml:space="preserve">中医（民族）医院</t>
  </si>
  <si>
    <t xml:space="preserve">530427241100002174257</t>
  </si>
  <si>
    <t xml:space="preserve">公立医院取消药品加成公用经费补助资金</t>
  </si>
  <si>
    <t xml:space="preserve">530427241100002447992</t>
  </si>
  <si>
    <t xml:space="preserve">邮电费经费</t>
  </si>
  <si>
    <t xml:space="preserve">30207</t>
  </si>
  <si>
    <t xml:space="preserve">邮电费</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rFont val="宋体"/>
        <family val="0"/>
        <charset val="134"/>
      </rPr>
      <t xml:space="preserve">120</t>
    </r>
    <r>
      <rPr>
        <sz val="9"/>
        <rFont val="Noto Sans"/>
        <family val="2"/>
      </rPr>
      <t xml:space="preserve">急救中心及血站运行补助资金</t>
    </r>
  </si>
  <si>
    <r>
      <rPr>
        <sz val="9"/>
        <rFont val="宋体"/>
        <family val="0"/>
        <charset val="134"/>
      </rPr>
      <t xml:space="preserve">313 </t>
    </r>
    <r>
      <rPr>
        <sz val="9"/>
        <rFont val="Noto Sans"/>
        <family val="2"/>
      </rPr>
      <t xml:space="preserve">事业发展类</t>
    </r>
  </si>
  <si>
    <t xml:space="preserve">530427210000000016308</t>
  </si>
  <si>
    <r>
      <rPr>
        <sz val="9"/>
        <color rgb="FF000000"/>
        <rFont val="宋体"/>
        <family val="0"/>
        <charset val="134"/>
      </rPr>
      <t xml:space="preserve">120</t>
    </r>
    <r>
      <rPr>
        <sz val="9"/>
        <color rgb="FF000000"/>
        <rFont val="Noto Sans"/>
        <family val="2"/>
      </rPr>
      <t xml:space="preserve">急救中心及血站运行补助资金</t>
    </r>
  </si>
  <si>
    <t xml:space="preserve">31003</t>
  </si>
  <si>
    <t xml:space="preserve">专用设备购置</t>
  </si>
  <si>
    <r>
      <rPr>
        <sz val="9"/>
        <rFont val="Noto Sans"/>
        <family val="2"/>
      </rPr>
      <t xml:space="preserve">“健康惠民工程”</t>
    </r>
    <r>
      <rPr>
        <sz val="9"/>
        <rFont val="宋体"/>
        <family val="0"/>
        <charset val="134"/>
      </rPr>
      <t xml:space="preserve">HPV2</t>
    </r>
    <r>
      <rPr>
        <sz val="9"/>
        <rFont val="Noto Sans"/>
        <family val="2"/>
      </rPr>
      <t xml:space="preserve">疫苗接种项目补助资金</t>
    </r>
  </si>
  <si>
    <r>
      <rPr>
        <sz val="9"/>
        <rFont val="宋体"/>
        <family val="0"/>
        <charset val="134"/>
      </rPr>
      <t xml:space="preserve">311 </t>
    </r>
    <r>
      <rPr>
        <sz val="9"/>
        <rFont val="Noto Sans"/>
        <family val="2"/>
      </rPr>
      <t xml:space="preserve">专项业务类</t>
    </r>
  </si>
  <si>
    <t xml:space="preserve">530427231100002244256</t>
  </si>
  <si>
    <r>
      <rPr>
        <sz val="9"/>
        <color rgb="FF000000"/>
        <rFont val="Noto Sans"/>
        <family val="2"/>
      </rPr>
      <t xml:space="preserve">“健康惠民工程”</t>
    </r>
    <r>
      <rPr>
        <sz val="9"/>
        <color rgb="FF000000"/>
        <rFont val="宋体"/>
        <family val="0"/>
        <charset val="134"/>
      </rPr>
      <t xml:space="preserve">HPV2</t>
    </r>
    <r>
      <rPr>
        <sz val="9"/>
        <color rgb="FF000000"/>
        <rFont val="Noto Sans"/>
        <family val="2"/>
      </rPr>
      <t xml:space="preserve">疫苗接种项目补助资金</t>
    </r>
  </si>
  <si>
    <t xml:space="preserve">基本公共卫生服务</t>
  </si>
  <si>
    <t xml:space="preserve">30204</t>
  </si>
  <si>
    <t xml:space="preserve">手续费</t>
  </si>
  <si>
    <t xml:space="preserve">30218</t>
  </si>
  <si>
    <t xml:space="preserve">专用材料费</t>
  </si>
  <si>
    <t xml:space="preserve">防治艾滋病经费</t>
  </si>
  <si>
    <r>
      <rPr>
        <sz val="9"/>
        <rFont val="宋体"/>
        <family val="0"/>
        <charset val="134"/>
      </rPr>
      <t xml:space="preserve">312 </t>
    </r>
    <r>
      <rPr>
        <sz val="9"/>
        <rFont val="Noto Sans"/>
        <family val="2"/>
      </rPr>
      <t xml:space="preserve">民生类</t>
    </r>
  </si>
  <si>
    <t xml:space="preserve">530427210000000018556</t>
  </si>
  <si>
    <t xml:space="preserve">重大公共卫生服务</t>
  </si>
  <si>
    <t xml:space="preserve">委托业务费</t>
  </si>
  <si>
    <t xml:space="preserve">公共卫生体系建设和重大疫情防控救治体系建设中央补助资金</t>
  </si>
  <si>
    <t xml:space="preserve">530427221100000707066</t>
  </si>
  <si>
    <t xml:space="preserve">31002</t>
  </si>
  <si>
    <t xml:space="preserve">办公设备购置</t>
  </si>
  <si>
    <t xml:space="preserve">31099</t>
  </si>
  <si>
    <t xml:space="preserve">其他资本性支出</t>
  </si>
  <si>
    <t xml:space="preserve">其他公共卫生支出</t>
  </si>
  <si>
    <t xml:space="preserve">31007</t>
  </si>
  <si>
    <t xml:space="preserve">信息网络及软件购置更新</t>
  </si>
  <si>
    <t xml:space="preserve">机关事业单位职工及军人扶恤补助项目资金</t>
  </si>
  <si>
    <t xml:space="preserve">530427231100001363301</t>
  </si>
  <si>
    <t xml:space="preserve">死亡抚恤</t>
  </si>
  <si>
    <t xml:space="preserve">30304</t>
  </si>
  <si>
    <t xml:space="preserve">抚恤金</t>
  </si>
  <si>
    <t xml:space="preserve">商业医疗责任险补助资金</t>
  </si>
  <si>
    <t xml:space="preserve">530427221100000263668</t>
  </si>
  <si>
    <t xml:space="preserve">其他基层医疗卫生机构支出</t>
  </si>
  <si>
    <t xml:space="preserve">乡村医生补助专项资金</t>
  </si>
  <si>
    <t xml:space="preserve">530427231100001423555</t>
  </si>
  <si>
    <t xml:space="preserve">新冠病毒感染过渡期医务人员临时性工作补助资金</t>
  </si>
  <si>
    <t xml:space="preserve">530427231100001946140</t>
  </si>
  <si>
    <t xml:space="preserve">突发公共卫生事件应急处置</t>
  </si>
  <si>
    <t xml:space="preserve">30226</t>
  </si>
  <si>
    <t xml:space="preserve">劳务费</t>
  </si>
  <si>
    <t xml:space="preserve">新平县紧密型县域医共体医疗卫生综合服务能力提升项目补助资金</t>
  </si>
  <si>
    <t xml:space="preserve">530427231100002327960</t>
  </si>
  <si>
    <t xml:space="preserve">其他公立医院支出</t>
  </si>
  <si>
    <t xml:space="preserve">新平县总医院办公设备、办公耗材、医疗设备、软件购置专项经费</t>
  </si>
  <si>
    <t xml:space="preserve">530427221100000838690</t>
  </si>
  <si>
    <t xml:space="preserve">30299</t>
  </si>
  <si>
    <t xml:space="preserve">其他商品和服务支出</t>
  </si>
  <si>
    <t xml:space="preserve">30239</t>
  </si>
  <si>
    <t xml:space="preserve">其他交通费用</t>
  </si>
  <si>
    <t xml:space="preserve">其他卫生健康支出</t>
  </si>
  <si>
    <t xml:space="preserve">新型冠状病毒感染肺炎防控项目经费</t>
  </si>
  <si>
    <t xml:space="preserve">530427211100000156126</t>
  </si>
  <si>
    <t xml:space="preserve">严重精神障碍患者监护人“以奖代补”经费</t>
  </si>
  <si>
    <t xml:space="preserve">530427221100000287177</t>
  </si>
  <si>
    <t xml:space="preserve">医疗卫生事业三年行动专项补助资金</t>
  </si>
  <si>
    <t xml:space="preserve">530427221100000909961</t>
  </si>
  <si>
    <t xml:space="preserve">预防性体检费成本补偿经费</t>
  </si>
  <si>
    <t xml:space="preserve">530427221100000287335</t>
  </si>
  <si>
    <t xml:space="preserve">重大公共卫生防控项目专项补助资金</t>
  </si>
  <si>
    <t xml:space="preserve">530427210000000018546</t>
  </si>
  <si>
    <t xml:space="preserve">总医院医疗救治及服务能力提升项目补助资金</t>
  </si>
  <si>
    <t xml:space="preserve">530427221100001100088</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为保障严重精神障碍患者监护人“以奖代补”项目实施方案的顺利实施，在项目实施期间，成立严重精神障碍患者监护人“以奖代补”项目领导小组，主要负责严重精神障碍患者监护人“以奖代补”项目工作经费的使用、监管及绩效考核。监护严重精神障碍患者人数达</t>
    </r>
    <r>
      <rPr>
        <sz val="9"/>
        <color rgb="FF000000"/>
        <rFont val="宋体"/>
        <family val="0"/>
        <charset val="134"/>
      </rPr>
      <t xml:space="preserve">86%</t>
    </r>
    <r>
      <rPr>
        <sz val="9"/>
        <color rgb="FF000000"/>
        <rFont val="Noto Sans"/>
        <family val="2"/>
      </rPr>
      <t xml:space="preserve">，监护病种：根据精神分裂症、分裂情感性障碍、持久的妄想性障碍</t>
    </r>
    <r>
      <rPr>
        <sz val="9"/>
        <color rgb="FF000000"/>
        <rFont val="宋体"/>
        <family val="0"/>
        <charset val="134"/>
      </rPr>
      <t xml:space="preserve">(</t>
    </r>
    <r>
      <rPr>
        <sz val="9"/>
        <color rgb="FF000000"/>
        <rFont val="Noto Sans"/>
        <family val="2"/>
      </rPr>
      <t xml:space="preserve">偏执性精神病</t>
    </r>
    <r>
      <rPr>
        <sz val="9"/>
        <color rgb="FF000000"/>
        <rFont val="宋体"/>
        <family val="0"/>
        <charset val="134"/>
      </rPr>
      <t xml:space="preserve">)</t>
    </r>
    <r>
      <rPr>
        <sz val="9"/>
        <color rgb="FF000000"/>
        <rFont val="Noto Sans"/>
        <family val="2"/>
      </rPr>
      <t xml:space="preserve">、双相</t>
    </r>
    <r>
      <rPr>
        <sz val="9"/>
        <color rgb="FF000000"/>
        <rFont val="宋体"/>
        <family val="0"/>
        <charset val="134"/>
      </rPr>
      <t xml:space="preserve">(</t>
    </r>
    <r>
      <rPr>
        <sz val="9"/>
        <color rgb="FF000000"/>
        <rFont val="Noto Sans"/>
        <family val="2"/>
      </rPr>
      <t xml:space="preserve">情感</t>
    </r>
    <r>
      <rPr>
        <sz val="9"/>
        <color rgb="FF000000"/>
        <rFont val="宋体"/>
        <family val="0"/>
        <charset val="134"/>
      </rPr>
      <t xml:space="preserve">)</t>
    </r>
    <r>
      <rPr>
        <sz val="9"/>
        <color rgb="FF000000"/>
        <rFont val="Noto Sans"/>
        <family val="2"/>
      </rPr>
      <t xml:space="preserve">碍、癫痫所致精神障碍、精神发育迟滞伴发精神障碍即六种严重精神障碍患者具体情况</t>
    </r>
    <r>
      <rPr>
        <sz val="9"/>
        <color rgb="FF000000"/>
        <rFont val="宋体"/>
        <family val="0"/>
        <charset val="134"/>
      </rPr>
      <t xml:space="preserve">,</t>
    </r>
    <r>
      <rPr>
        <sz val="9"/>
        <color rgb="FF000000"/>
        <rFont val="Noto Sans"/>
        <family val="2"/>
      </rPr>
      <t xml:space="preserve">监护对象主要以曾经有肇事肇祸行为和危险性评估为</t>
    </r>
    <r>
      <rPr>
        <sz val="9"/>
        <color rgb="FF000000"/>
        <rFont val="宋体"/>
        <family val="0"/>
        <charset val="134"/>
      </rPr>
      <t xml:space="preserve">3</t>
    </r>
    <r>
      <rPr>
        <sz val="9"/>
        <color rgb="FF000000"/>
        <rFont val="Noto Sans"/>
        <family val="2"/>
      </rPr>
      <t xml:space="preserve">级及以上的严重精神障碍患者为主。其他患者纳入乡村医生常规随访管理。严重精神障碍患者监护人“以奖代补”经费预算</t>
    </r>
    <r>
      <rPr>
        <sz val="9"/>
        <color rgb="FF000000"/>
        <rFont val="宋体"/>
        <family val="0"/>
        <charset val="134"/>
      </rPr>
      <t xml:space="preserve">182500.00</t>
    </r>
    <r>
      <rPr>
        <sz val="9"/>
        <color rgb="FF000000"/>
        <rFont val="Noto Sans"/>
        <family val="2"/>
      </rPr>
      <t xml:space="preserve">元，用于补助补助监护人；预算县人民医院垫付患者服用药品款</t>
    </r>
    <r>
      <rPr>
        <sz val="9"/>
        <color rgb="FF000000"/>
        <rFont val="宋体"/>
        <family val="0"/>
        <charset val="134"/>
      </rPr>
      <t xml:space="preserve">178405.97</t>
    </r>
    <r>
      <rPr>
        <sz val="9"/>
        <color rgb="FF000000"/>
        <rFont val="Noto Sans"/>
        <family val="2"/>
      </rPr>
      <t xml:space="preserve">元，按项目要求专款专用，规范使用资金。</t>
    </r>
  </si>
  <si>
    <t xml:space="preserve">产出指标</t>
  </si>
  <si>
    <t xml:space="preserve">数量指标</t>
  </si>
  <si>
    <t xml:space="preserve">严重精神障碍患者服药补助人次</t>
  </si>
  <si>
    <t xml:space="preserve">&gt;=</t>
  </si>
  <si>
    <t xml:space="preserve">27699</t>
  </si>
  <si>
    <t xml:space="preserve">人次</t>
  </si>
  <si>
    <t xml:space="preserve">定性指标</t>
  </si>
  <si>
    <t xml:space="preserve">反映严重精神障碍患者服药补助人数</t>
  </si>
  <si>
    <t xml:space="preserve">严重精神障碍患者监护“以奖代补”兑现人数</t>
  </si>
  <si>
    <t xml:space="preserve">85</t>
  </si>
  <si>
    <t xml:space="preserve">人</t>
  </si>
  <si>
    <t xml:space="preserve">反映严重精神障碍患者监护“以奖代补”兑现人数</t>
  </si>
  <si>
    <t xml:space="preserve">质量指标</t>
  </si>
  <si>
    <t xml:space="preserve">　严重精神障碍患者规范服药率</t>
  </si>
  <si>
    <t xml:space="preserve">80</t>
  </si>
  <si>
    <t xml:space="preserve">%</t>
  </si>
  <si>
    <t xml:space="preserve">妇幼严重精神障碍患者规范服药情况</t>
  </si>
  <si>
    <t xml:space="preserve">效益指标</t>
  </si>
  <si>
    <t xml:space="preserve">社会效益指标</t>
  </si>
  <si>
    <t xml:space="preserve">严重精神障碍患者肇事肇祸率有效控制</t>
  </si>
  <si>
    <t xml:space="preserve">=</t>
  </si>
  <si>
    <t xml:space="preserve">有效控制</t>
  </si>
  <si>
    <t xml:space="preserve">定量指标</t>
  </si>
  <si>
    <t xml:space="preserve">从源头上防止肇事肇祸案事件的发生</t>
  </si>
  <si>
    <t xml:space="preserve">满意度指标</t>
  </si>
  <si>
    <t xml:space="preserve">服务对象满意度指标</t>
  </si>
  <si>
    <t xml:space="preserve">受益对象满意度</t>
  </si>
  <si>
    <t xml:space="preserve">90</t>
  </si>
  <si>
    <r>
      <rPr>
        <sz val="9"/>
        <color rgb="FF000000"/>
        <rFont val="Noto Sans"/>
        <family val="2"/>
      </rPr>
      <t xml:space="preserve">受益对象满意度在</t>
    </r>
    <r>
      <rPr>
        <sz val="9"/>
        <color rgb="FF000000"/>
        <rFont val="宋体"/>
        <family val="0"/>
        <charset val="134"/>
      </rPr>
      <t xml:space="preserve">90%</t>
    </r>
    <r>
      <rPr>
        <sz val="9"/>
        <color rgb="FF000000"/>
        <rFont val="Noto Sans"/>
        <family val="2"/>
      </rPr>
      <t xml:space="preserve">以上</t>
    </r>
  </si>
  <si>
    <r>
      <rPr>
        <sz val="9"/>
        <color rgb="FF000000"/>
        <rFont val="宋体"/>
        <family val="0"/>
        <charset val="134"/>
      </rPr>
      <t xml:space="preserve">1.</t>
    </r>
    <r>
      <rPr>
        <sz val="9"/>
        <color rgb="FF000000"/>
        <rFont val="Noto Sans"/>
        <family val="2"/>
      </rPr>
      <t xml:space="preserve">预算</t>
    </r>
    <r>
      <rPr>
        <sz val="9"/>
        <color rgb="FF000000"/>
        <rFont val="宋体"/>
        <family val="0"/>
        <charset val="134"/>
      </rPr>
      <t xml:space="preserve">400.00</t>
    </r>
    <r>
      <rPr>
        <sz val="9"/>
        <color rgb="FF000000"/>
        <rFont val="Noto Sans"/>
        <family val="2"/>
      </rPr>
      <t xml:space="preserve">万元补助资金完成新平县中医医院康复医学科、骨伤科、肛肠科、脾胃病科云南省中医特色优势专科建设，本院按</t>
    </r>
    <r>
      <rPr>
        <sz val="9"/>
        <color rgb="FF000000"/>
        <rFont val="宋体"/>
        <family val="0"/>
        <charset val="134"/>
      </rPr>
      <t xml:space="preserve">1:1</t>
    </r>
    <r>
      <rPr>
        <sz val="9"/>
        <color rgb="FF000000"/>
        <rFont val="Noto Sans"/>
        <family val="2"/>
      </rPr>
      <t xml:space="preserve">配比，按要求</t>
    </r>
    <r>
      <rPr>
        <sz val="9"/>
        <color rgb="FF000000"/>
        <rFont val="宋体"/>
        <family val="0"/>
        <charset val="134"/>
      </rPr>
      <t xml:space="preserve">3</t>
    </r>
    <r>
      <rPr>
        <sz val="9"/>
        <color rgb="FF000000"/>
        <rFont val="Noto Sans"/>
        <family val="2"/>
      </rPr>
      <t xml:space="preserve">年建设期，最终通过中医特色专科建设项目的评审，确立为云南省中医特色专科建设项目。
</t>
    </r>
    <r>
      <rPr>
        <sz val="9"/>
        <color rgb="FF000000"/>
        <rFont val="宋体"/>
        <family val="0"/>
        <charset val="134"/>
      </rPr>
      <t xml:space="preserve">2.</t>
    </r>
    <r>
      <rPr>
        <sz val="9"/>
        <color rgb="FF000000"/>
        <rFont val="Noto Sans"/>
        <family val="2"/>
      </rPr>
      <t xml:space="preserve">预算用</t>
    </r>
    <r>
      <rPr>
        <sz val="9"/>
        <color rgb="FF000000"/>
        <rFont val="宋体"/>
        <family val="0"/>
        <charset val="134"/>
      </rPr>
      <t xml:space="preserve">8.00</t>
    </r>
    <r>
      <rPr>
        <sz val="9"/>
        <color rgb="FF000000"/>
        <rFont val="Noto Sans"/>
        <family val="2"/>
      </rPr>
      <t xml:space="preserve">万元上级补助资金购置疾病预防控制中心职业病防治能力提升相关设备、器材，完善县级并向乡镇（街道）延伸的职业病防治技术支撑体系。
</t>
    </r>
    <r>
      <rPr>
        <sz val="9"/>
        <color rgb="FF000000"/>
        <rFont val="宋体"/>
        <family val="0"/>
        <charset val="134"/>
      </rPr>
      <t xml:space="preserve">3.</t>
    </r>
    <r>
      <rPr>
        <sz val="9"/>
        <color rgb="FF000000"/>
        <rFont val="Noto Sans"/>
        <family val="2"/>
      </rPr>
      <t xml:space="preserve">预算</t>
    </r>
    <r>
      <rPr>
        <sz val="9"/>
        <color rgb="FF000000"/>
        <rFont val="宋体"/>
        <family val="0"/>
        <charset val="134"/>
      </rPr>
      <t xml:space="preserve">100.00</t>
    </r>
    <r>
      <rPr>
        <sz val="9"/>
        <color rgb="FF000000"/>
        <rFont val="Noto Sans"/>
        <family val="2"/>
      </rPr>
      <t xml:space="preserve">万元补助资金完成县人民医院精神科、老年病科薄弱专款建设，资金用于设备购置、人才培养等。
</t>
    </r>
    <r>
      <rPr>
        <sz val="9"/>
        <color rgb="FF000000"/>
        <rFont val="宋体"/>
        <family val="0"/>
        <charset val="134"/>
      </rPr>
      <t xml:space="preserve">4.</t>
    </r>
    <r>
      <rPr>
        <sz val="9"/>
        <color rgb="FF000000"/>
        <rFont val="Noto Sans"/>
        <family val="2"/>
      </rPr>
      <t xml:space="preserve">预算用</t>
    </r>
    <r>
      <rPr>
        <sz val="9"/>
        <color rgb="FF000000"/>
        <rFont val="宋体"/>
        <family val="0"/>
        <charset val="134"/>
      </rPr>
      <t xml:space="preserve">68.40</t>
    </r>
    <r>
      <rPr>
        <sz val="9"/>
        <color rgb="FF000000"/>
        <rFont val="Noto Sans"/>
        <family val="2"/>
      </rPr>
      <t xml:space="preserve">万元补助资金完成乡村医生</t>
    </r>
    <r>
      <rPr>
        <sz val="9"/>
        <color rgb="FF000000"/>
        <rFont val="宋体"/>
        <family val="0"/>
        <charset val="134"/>
      </rPr>
      <t xml:space="preserve">2023</t>
    </r>
    <r>
      <rPr>
        <sz val="9"/>
        <color rgb="FF000000"/>
        <rFont val="Noto Sans"/>
        <family val="2"/>
      </rPr>
      <t xml:space="preserve">年养老保险缴纳。
通过提升中医服务能力，薄弱专科建设和职业病防治能力提升，促进中医药特色优势发挥、促进患者尽快康复，改善老年患者的就医环境，提升职业病监测评估、工程防护、诊断救治等技术支撑能力，从而实现医院功能定位与综合医院错位发展，相互补充，推进区域医疗资源协调发展，更好地满足广大城乡居民对优质医疗服务的需求、满足新时期职业病防治工作需要。</t>
    </r>
  </si>
  <si>
    <t xml:space="preserve">完成乡村医生养老保险缴纳人数</t>
  </si>
  <si>
    <t xml:space="preserve">285</t>
  </si>
  <si>
    <r>
      <rPr>
        <sz val="9"/>
        <color rgb="FF000000"/>
        <rFont val="Noto Sans"/>
        <family val="2"/>
      </rPr>
      <t xml:space="preserve">反映</t>
    </r>
    <r>
      <rPr>
        <sz val="9"/>
        <color rgb="FF000000"/>
        <rFont val="宋体"/>
        <family val="0"/>
        <charset val="134"/>
      </rPr>
      <t xml:space="preserve">2023</t>
    </r>
    <r>
      <rPr>
        <sz val="9"/>
        <color rgb="FF000000"/>
        <rFont val="Noto Sans"/>
        <family val="2"/>
      </rPr>
      <t xml:space="preserve">年乡村医生养老保险缴纳人数</t>
    </r>
  </si>
  <si>
    <t xml:space="preserve">脑循环系统治疗仪购置数量</t>
  </si>
  <si>
    <r>
      <rPr>
        <sz val="9"/>
        <color rgb="FF000000"/>
        <rFont val="Noto Sans"/>
        <family val="2"/>
      </rPr>
      <t xml:space="preserve">台</t>
    </r>
    <r>
      <rPr>
        <sz val="9"/>
        <color rgb="FF000000"/>
        <rFont val="宋体"/>
        <family val="0"/>
        <charset val="134"/>
      </rPr>
      <t xml:space="preserve">/</t>
    </r>
    <r>
      <rPr>
        <sz val="9"/>
        <color rgb="FF000000"/>
        <rFont val="Noto Sans"/>
        <family val="2"/>
      </rPr>
      <t xml:space="preserve">套</t>
    </r>
  </si>
  <si>
    <t xml:space="preserve">反映购置脑循环系统治疗仪购置数量</t>
  </si>
  <si>
    <t xml:space="preserve">购置经颅磁刺激治疗仪数量</t>
  </si>
  <si>
    <t xml:space="preserve">反映购置经颅磁刺激治疗仪数量</t>
  </si>
  <si>
    <t xml:space="preserve">购置防爆定点粉尘采样器材数量</t>
  </si>
  <si>
    <t xml:space="preserve">反映购置防爆定点粉尘采样器材数量</t>
  </si>
  <si>
    <t xml:space="preserve">年完成外出进修学习人次</t>
  </si>
  <si>
    <t xml:space="preserve">反映年度外出进修学习人次</t>
  </si>
  <si>
    <t xml:space="preserve">云南省中医特色专科建设数量</t>
  </si>
  <si>
    <t xml:space="preserve">个</t>
  </si>
  <si>
    <t xml:space="preserve">反映中医医院中医特色专款建设数量</t>
  </si>
  <si>
    <t xml:space="preserve">薄弱专科建设数量</t>
  </si>
  <si>
    <t xml:space="preserve">反映人民医院薄弱专科建设数量</t>
  </si>
  <si>
    <t xml:space="preserve">中医特色专科建设验收通过</t>
  </si>
  <si>
    <t xml:space="preserve">100</t>
  </si>
  <si>
    <t xml:space="preserve">反映中医特色专科建设通过验收情况</t>
  </si>
  <si>
    <t xml:space="preserve">外出进修培训合格率</t>
  </si>
  <si>
    <t xml:space="preserve">反映外出进修人员合格情况</t>
  </si>
  <si>
    <t xml:space="preserve">购置设备器材验收合格</t>
  </si>
  <si>
    <t xml:space="preserve">反映购置设备验收合格情况</t>
  </si>
  <si>
    <t xml:space="preserve">外出进修人员诊疗服务能力有所提高</t>
  </si>
  <si>
    <t xml:space="preserve">有所提高</t>
  </si>
  <si>
    <t xml:space="preserve">反映外出进修人员进修成果</t>
  </si>
  <si>
    <t xml:space="preserve">购置医疗设备综合使用率</t>
  </si>
  <si>
    <t xml:space="preserve">反映购置设备使用情况</t>
  </si>
  <si>
    <t xml:space="preserve">可持续影响指标</t>
  </si>
  <si>
    <t xml:space="preserve">购置医疗设备使用年限</t>
  </si>
  <si>
    <t xml:space="preserve">年</t>
  </si>
  <si>
    <t xml:space="preserve">反映医疗设备使用年限</t>
  </si>
  <si>
    <t xml:space="preserve">反映受益对象满意情况</t>
  </si>
  <si>
    <t xml:space="preserve">购置设备使用者满意度</t>
  </si>
  <si>
    <t xml:space="preserve">反映购置设备使用满意情况</t>
  </si>
  <si>
    <r>
      <rPr>
        <sz val="9"/>
        <color rgb="FF000000"/>
        <rFont val="Noto Sans"/>
        <family val="2"/>
      </rPr>
      <t xml:space="preserve">根据《云南省人力资源和社会保障厅 云南省财政厅关于调整机关事业单位职工死亡后遗属生活困难补助标准有关问题的通知》及云人社发〔</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127</t>
    </r>
    <r>
      <rPr>
        <sz val="9"/>
        <color rgb="FF000000"/>
        <rFont val="Noto Sans"/>
        <family val="2"/>
      </rPr>
      <t xml:space="preserve">号《玉溪市民政局  玉溪市财政局关于提高</t>
    </r>
    <r>
      <rPr>
        <sz val="9"/>
        <color rgb="FF000000"/>
        <rFont val="宋体"/>
        <family val="0"/>
        <charset val="134"/>
      </rPr>
      <t xml:space="preserve">2022</t>
    </r>
    <r>
      <rPr>
        <sz val="9"/>
        <color rgb="FF000000"/>
        <rFont val="Noto Sans"/>
        <family val="2"/>
      </rPr>
      <t xml:space="preserve">年城乡居民最低生活保障特困人群救助供养孤儿基本生活保障标准的通知》玉民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要求，认真落实我局遗属人员生活补助，并按时发放。目前有遗属</t>
    </r>
    <r>
      <rPr>
        <sz val="9"/>
        <color rgb="FF000000"/>
        <rFont val="宋体"/>
        <family val="0"/>
        <charset val="134"/>
      </rPr>
      <t xml:space="preserve">12</t>
    </r>
    <r>
      <rPr>
        <sz val="9"/>
        <color rgb="FF000000"/>
        <rFont val="Noto Sans"/>
        <family val="2"/>
      </rPr>
      <t xml:space="preserve">人，年应补助</t>
    </r>
    <r>
      <rPr>
        <sz val="9"/>
        <color rgb="FF000000"/>
        <rFont val="宋体"/>
        <family val="0"/>
        <charset val="134"/>
      </rPr>
      <t xml:space="preserve">132792</t>
    </r>
    <r>
      <rPr>
        <sz val="9"/>
        <color rgb="FF000000"/>
        <rFont val="Noto Sans"/>
        <family val="2"/>
      </rPr>
      <t xml:space="preserve">元。</t>
    </r>
  </si>
  <si>
    <t xml:space="preserve">发放遗属补助人数</t>
  </si>
  <si>
    <t xml:space="preserve">反映补助发放人数</t>
  </si>
  <si>
    <t xml:space="preserve">年发放金额</t>
  </si>
  <si>
    <t xml:space="preserve">&lt;=</t>
  </si>
  <si>
    <t xml:space="preserve">132792</t>
  </si>
  <si>
    <t xml:space="preserve">元</t>
  </si>
  <si>
    <t xml:space="preserve">反映补助资金发放金额</t>
  </si>
  <si>
    <t xml:space="preserve">时效指标</t>
  </si>
  <si>
    <t xml:space="preserve">资金发放时间</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反映补助资金发放时间</t>
  </si>
  <si>
    <t xml:space="preserve">资金发放准确率</t>
  </si>
  <si>
    <t xml:space="preserve">反映资金发放准确率</t>
  </si>
  <si>
    <t xml:space="preserve">遗属人员满意度</t>
  </si>
  <si>
    <t xml:space="preserve">95</t>
  </si>
  <si>
    <t xml:space="preserve">反映享受人员满意度</t>
  </si>
  <si>
    <r>
      <rPr>
        <sz val="9"/>
        <color rgb="FF000000"/>
        <rFont val="宋体"/>
        <family val="0"/>
        <charset val="134"/>
      </rPr>
      <t xml:space="preserve">1.</t>
    </r>
    <r>
      <rPr>
        <sz val="9"/>
        <color rgb="FF000000"/>
        <rFont val="Noto Sans"/>
        <family val="2"/>
      </rPr>
      <t xml:space="preserve">按“知情、同意、自愿”原则，</t>
    </r>
    <r>
      <rPr>
        <sz val="9"/>
        <color rgb="FF000000"/>
        <rFont val="宋体"/>
        <family val="0"/>
        <charset val="134"/>
      </rPr>
      <t xml:space="preserve">2023</t>
    </r>
    <r>
      <rPr>
        <sz val="9"/>
        <color rgb="FF000000"/>
        <rFont val="Noto Sans"/>
        <family val="2"/>
      </rPr>
      <t xml:space="preserve">在全县户籍且接种当日年龄在</t>
    </r>
    <r>
      <rPr>
        <sz val="9"/>
        <color rgb="FF000000"/>
        <rFont val="宋体"/>
        <family val="0"/>
        <charset val="134"/>
      </rPr>
      <t xml:space="preserve">9-30</t>
    </r>
    <r>
      <rPr>
        <sz val="9"/>
        <color rgb="FF000000"/>
        <rFont val="Noto Sans"/>
        <family val="2"/>
      </rPr>
      <t xml:space="preserve">周岁、身体健康、无接种禁忌、既往无</t>
    </r>
    <r>
      <rPr>
        <sz val="9"/>
        <color rgb="FF000000"/>
        <rFont val="宋体"/>
        <family val="0"/>
        <charset val="134"/>
      </rPr>
      <t xml:space="preserve">HPV</t>
    </r>
    <r>
      <rPr>
        <sz val="9"/>
        <color rgb="FF000000"/>
        <rFont val="Noto Sans"/>
        <family val="2"/>
      </rPr>
      <t xml:space="preserve">疫苗接种史的女性人群中，通过企业让利加政府补助方式，低价推广接种玉溪泽润生物技术有限公司双价人乳头瘤病毒疫苗，初一年级女生实行免费接种，切实将好事做好。
</t>
    </r>
    <r>
      <rPr>
        <sz val="9"/>
        <color rgb="FF000000"/>
        <rFont val="宋体"/>
        <family val="0"/>
        <charset val="134"/>
      </rPr>
      <t xml:space="preserve">2.2023</t>
    </r>
    <r>
      <rPr>
        <sz val="9"/>
        <color rgb="FF000000"/>
        <rFont val="Noto Sans"/>
        <family val="2"/>
      </rPr>
      <t xml:space="preserve">年预算补助资金</t>
    </r>
    <r>
      <rPr>
        <sz val="9"/>
        <color rgb="FF000000"/>
        <rFont val="宋体"/>
        <family val="0"/>
        <charset val="134"/>
      </rPr>
      <t xml:space="preserve">294168</t>
    </r>
    <r>
      <rPr>
        <sz val="9"/>
        <color rgb="FF000000"/>
        <rFont val="Noto Sans"/>
        <family val="2"/>
      </rPr>
      <t xml:space="preserve">元，为</t>
    </r>
    <r>
      <rPr>
        <sz val="9"/>
        <color rgb="FF000000"/>
        <rFont val="宋体"/>
        <family val="0"/>
        <charset val="134"/>
      </rPr>
      <t xml:space="preserve">2024</t>
    </r>
    <r>
      <rPr>
        <sz val="9"/>
        <color rgb="FF000000"/>
        <rFont val="Noto Sans"/>
        <family val="2"/>
      </rPr>
      <t xml:space="preserve">年初一女生数</t>
    </r>
    <r>
      <rPr>
        <sz val="9"/>
        <color rgb="FF000000"/>
        <rFont val="宋体"/>
        <family val="0"/>
        <charset val="134"/>
      </rPr>
      <t xml:space="preserve">1428</t>
    </r>
    <r>
      <rPr>
        <sz val="9"/>
        <color rgb="FF000000"/>
        <rFont val="Noto Sans"/>
        <family val="2"/>
      </rPr>
      <t xml:space="preserve">人免费接种</t>
    </r>
    <r>
      <rPr>
        <sz val="9"/>
        <color rgb="FF000000"/>
        <rFont val="宋体"/>
        <family val="0"/>
        <charset val="134"/>
      </rPr>
      <t xml:space="preserve">HPV2</t>
    </r>
    <r>
      <rPr>
        <sz val="9"/>
        <color rgb="FF000000"/>
        <rFont val="Noto Sans"/>
        <family val="2"/>
      </rPr>
      <t xml:space="preserve">疫苗。
</t>
    </r>
    <r>
      <rPr>
        <sz val="9"/>
        <color rgb="FF000000"/>
        <rFont val="宋体"/>
        <family val="0"/>
        <charset val="134"/>
      </rPr>
      <t xml:space="preserve">3.</t>
    </r>
    <r>
      <rPr>
        <sz val="9"/>
        <color rgb="FF000000"/>
        <rFont val="Noto Sans"/>
        <family val="2"/>
      </rPr>
      <t xml:space="preserve">通过项目实施，提升广大群众健康防控意识和接种率，降低女性宫颈癌患病率，提升人民群众健康水平。</t>
    </r>
  </si>
  <si>
    <t xml:space="preserve">初一女生接种率</t>
  </si>
  <si>
    <t xml:space="preserve">反映初一女生接种完成情况</t>
  </si>
  <si>
    <r>
      <rPr>
        <sz val="9"/>
        <color rgb="FF000000"/>
        <rFont val="宋体"/>
        <family val="0"/>
        <charset val="134"/>
      </rPr>
      <t xml:space="preserve">2024</t>
    </r>
    <r>
      <rPr>
        <sz val="9"/>
        <color rgb="FF000000"/>
        <rFont val="Noto Sans"/>
        <family val="2"/>
      </rPr>
      <t xml:space="preserve">年初一女生数</t>
    </r>
  </si>
  <si>
    <t xml:space="preserve">1428</t>
  </si>
  <si>
    <t xml:space="preserve">反映适合接种疫苗初一女生人数</t>
  </si>
  <si>
    <t xml:space="preserve">群众知识知晓率</t>
  </si>
  <si>
    <t xml:space="preserve">反映政策宣传情况</t>
  </si>
  <si>
    <t xml:space="preserve">居民健康水平</t>
  </si>
  <si>
    <t xml:space="preserve">得以提高</t>
  </si>
  <si>
    <t xml:space="preserve">反映对居民健康水平作用</t>
  </si>
  <si>
    <t xml:space="preserve">受种者满意度</t>
  </si>
  <si>
    <t xml:space="preserve">反映受种者满意情况</t>
  </si>
  <si>
    <r>
      <rPr>
        <sz val="9"/>
        <color rgb="FF000000"/>
        <rFont val="宋体"/>
        <family val="0"/>
        <charset val="134"/>
      </rPr>
      <t xml:space="preserve">1.</t>
    </r>
    <r>
      <rPr>
        <sz val="9"/>
        <color rgb="FF000000"/>
        <rFont val="Noto Sans"/>
        <family val="2"/>
      </rPr>
      <t xml:space="preserve">完善应对突发公共卫生事件的血液保障体系，形成高度协调的集中化管理、实时调配，确保应急条件下血液的充足和及时供应。
</t>
    </r>
    <r>
      <rPr>
        <sz val="9"/>
        <color rgb="FF000000"/>
        <rFont val="宋体"/>
        <family val="0"/>
        <charset val="134"/>
      </rPr>
      <t xml:space="preserve">2.</t>
    </r>
    <r>
      <rPr>
        <sz val="9"/>
        <color rgb="FF000000"/>
        <rFont val="Noto Sans"/>
        <family val="2"/>
      </rPr>
      <t xml:space="preserve">完成县域内近</t>
    </r>
    <r>
      <rPr>
        <sz val="9"/>
        <color rgb="FF000000"/>
        <rFont val="宋体"/>
        <family val="0"/>
        <charset val="134"/>
      </rPr>
      <t xml:space="preserve">30</t>
    </r>
    <r>
      <rPr>
        <sz val="9"/>
        <color rgb="FF000000"/>
        <rFont val="Noto Sans"/>
        <family val="2"/>
      </rPr>
      <t xml:space="preserve">万人的急诊急救任务，依托急诊医学科管理运行，承担日常医疗急救、重大活动医疗保障、公共卫生突发事件的医疗救援工作。
</t>
    </r>
    <r>
      <rPr>
        <sz val="9"/>
        <color rgb="FF000000"/>
        <rFont val="宋体"/>
        <family val="0"/>
        <charset val="134"/>
      </rPr>
      <t xml:space="preserve">3.</t>
    </r>
    <r>
      <rPr>
        <sz val="9"/>
        <color rgb="FF000000"/>
        <rFont val="Noto Sans"/>
        <family val="2"/>
      </rPr>
      <t xml:space="preserve">协助县域内各医疗机构积极开展临床输血工作，强化业务指导培训，达到规范用血、合理用血、安全用血的目的。
通过项目的实施，实现新平医共体建设目标“小病不出乡镇，大病不出县城，预防在基层”，</t>
    </r>
    <r>
      <rPr>
        <sz val="9"/>
        <color rgb="FF000000"/>
        <rFont val="宋体"/>
        <family val="0"/>
        <charset val="134"/>
      </rPr>
      <t xml:space="preserve">90%</t>
    </r>
    <r>
      <rPr>
        <sz val="9"/>
        <color rgb="FF000000"/>
        <rFont val="Noto Sans"/>
        <family val="2"/>
      </rPr>
      <t xml:space="preserve">以上患者在县域内就诊目标，达到“人民群众得实惠、医务人员受鼓舞、卫生事业得发展”的目的，更好为人民健康全生命周期、内涵丰富、结构合理的服务。</t>
    </r>
  </si>
  <si>
    <t xml:space="preserve">急诊急救年出车次数</t>
  </si>
  <si>
    <t xml:space="preserve">&gt;</t>
  </si>
  <si>
    <t xml:space="preserve">2000</t>
  </si>
  <si>
    <t xml:space="preserve">次</t>
  </si>
  <si>
    <t xml:space="preserve">反映年急诊急救车出车次数</t>
  </si>
  <si>
    <t xml:space="preserve">年血液运输次数</t>
  </si>
  <si>
    <t xml:space="preserve">50</t>
  </si>
  <si>
    <t xml:space="preserve">反映血站保障供血运输次数</t>
  </si>
  <si>
    <r>
      <rPr>
        <sz val="9"/>
        <color rgb="FF000000"/>
        <rFont val="Noto Sans"/>
        <family val="2"/>
      </rPr>
      <t xml:space="preserve">保障</t>
    </r>
    <r>
      <rPr>
        <sz val="9"/>
        <color rgb="FF000000"/>
        <rFont val="宋体"/>
        <family val="0"/>
        <charset val="134"/>
      </rPr>
      <t xml:space="preserve">120</t>
    </r>
    <r>
      <rPr>
        <sz val="9"/>
        <color rgb="FF000000"/>
        <rFont val="Noto Sans"/>
        <family val="2"/>
      </rPr>
      <t xml:space="preserve">急救救护车数量</t>
    </r>
  </si>
  <si>
    <t xml:space="preserve">辆</t>
  </si>
  <si>
    <r>
      <rPr>
        <sz val="9"/>
        <color rgb="FF000000"/>
        <rFont val="Noto Sans"/>
        <family val="2"/>
      </rPr>
      <t xml:space="preserve">反映</t>
    </r>
    <r>
      <rPr>
        <sz val="9"/>
        <color rgb="FF000000"/>
        <rFont val="宋体"/>
        <family val="0"/>
        <charset val="134"/>
      </rPr>
      <t xml:space="preserve">120</t>
    </r>
    <r>
      <rPr>
        <sz val="9"/>
        <color rgb="FF000000"/>
        <rFont val="Noto Sans"/>
        <family val="2"/>
      </rPr>
      <t xml:space="preserve">急救中心保障车辆数量</t>
    </r>
  </si>
  <si>
    <t xml:space="preserve">血液合格率</t>
  </si>
  <si>
    <t xml:space="preserve">反映供血质量</t>
  </si>
  <si>
    <t xml:space="preserve">驾驶员违章次数</t>
  </si>
  <si>
    <t xml:space="preserve">0</t>
  </si>
  <si>
    <r>
      <rPr>
        <sz val="9"/>
        <color rgb="FF000000"/>
        <rFont val="Noto Sans"/>
        <family val="2"/>
      </rPr>
      <t xml:space="preserve">反映对</t>
    </r>
    <r>
      <rPr>
        <sz val="9"/>
        <color rgb="FF000000"/>
        <rFont val="宋体"/>
        <family val="0"/>
        <charset val="134"/>
      </rPr>
      <t xml:space="preserve">120</t>
    </r>
    <r>
      <rPr>
        <sz val="9"/>
        <color rgb="FF000000"/>
        <rFont val="Noto Sans"/>
        <family val="2"/>
      </rPr>
      <t xml:space="preserve">急诊急救驾驶员要求</t>
    </r>
  </si>
  <si>
    <t xml:space="preserve">接到指令后出车时间</t>
  </si>
  <si>
    <t xml:space="preserve">分钟</t>
  </si>
  <si>
    <t xml:space="preserve">反映急诊急救出车及时性</t>
  </si>
  <si>
    <t xml:space="preserve">患者用血保障率</t>
  </si>
  <si>
    <t xml:space="preserve">反映需输血患者保障程度</t>
  </si>
  <si>
    <t xml:space="preserve">患者满意度</t>
  </si>
  <si>
    <r>
      <rPr>
        <sz val="9"/>
        <color rgb="FF000000"/>
        <rFont val="Noto Sans"/>
        <family val="2"/>
      </rPr>
      <t xml:space="preserve">患者满意度达到</t>
    </r>
    <r>
      <rPr>
        <sz val="9"/>
        <color rgb="FF000000"/>
        <rFont val="宋体"/>
        <family val="0"/>
        <charset val="134"/>
      </rPr>
      <t xml:space="preserve">80%</t>
    </r>
    <r>
      <rPr>
        <sz val="9"/>
        <color rgb="FF000000"/>
        <rFont val="Noto Sans"/>
        <family val="2"/>
      </rPr>
      <t xml:space="preserve">以上</t>
    </r>
  </si>
  <si>
    <r>
      <rPr>
        <sz val="9"/>
        <color rgb="FF000000"/>
        <rFont val="Noto Sans"/>
        <family val="2"/>
      </rPr>
      <t xml:space="preserve">做好新平县从业人员健康检查工作，按照“属地管理、有序体检、集中办证、免费办理”的原则，对辖区内食品、公共场所等用人单位从业人员进行免费预防性体检工作，切实减轻企业和个人负担，促进实体经济发展，规范健康检查行为，保证健康体检质量。
</t>
    </r>
    <r>
      <rPr>
        <sz val="9"/>
        <color rgb="FF000000"/>
        <rFont val="宋体"/>
        <family val="0"/>
        <charset val="134"/>
      </rPr>
      <t xml:space="preserve">1.</t>
    </r>
    <r>
      <rPr>
        <sz val="9"/>
        <color rgb="FF000000"/>
        <rFont val="Noto Sans"/>
        <family val="2"/>
      </rPr>
      <t xml:space="preserve">对符合条件人群进行免费体检，向社会公开检查项目，参与免费体检人员对项目满意度高。
</t>
    </r>
    <r>
      <rPr>
        <sz val="9"/>
        <color rgb="FF000000"/>
        <rFont val="宋体"/>
        <family val="0"/>
        <charset val="134"/>
      </rPr>
      <t xml:space="preserve">2.</t>
    </r>
    <r>
      <rPr>
        <sz val="9"/>
        <color rgb="FF000000"/>
        <rFont val="Noto Sans"/>
        <family val="2"/>
      </rPr>
      <t xml:space="preserve">为公共服务、食品行业从业者提供有效、便利的健康证办理渠道。
</t>
    </r>
    <r>
      <rPr>
        <sz val="9"/>
        <color rgb="FF000000"/>
        <rFont val="宋体"/>
        <family val="0"/>
        <charset val="134"/>
      </rPr>
      <t xml:space="preserve">3.</t>
    </r>
    <r>
      <rPr>
        <sz val="9"/>
        <color rgb="FF000000"/>
        <rFont val="Noto Sans"/>
        <family val="2"/>
      </rPr>
      <t xml:space="preserve">增强公共服务、食品行业从业人员的从业素质，提高行业安全性。
</t>
    </r>
    <r>
      <rPr>
        <sz val="9"/>
        <color rgb="FF000000"/>
        <rFont val="宋体"/>
        <family val="0"/>
        <charset val="134"/>
      </rPr>
      <t xml:space="preserve">4.</t>
    </r>
    <r>
      <rPr>
        <sz val="9"/>
        <color rgb="FF000000"/>
        <rFont val="Noto Sans"/>
        <family val="2"/>
      </rPr>
      <t xml:space="preserve">营造各行业积极参加预防性健康体检的良好氛围，预防、减少疾病的发生，提高全民生活质量。</t>
    </r>
  </si>
  <si>
    <t xml:space="preserve">体检人数</t>
  </si>
  <si>
    <t xml:space="preserve">12750</t>
  </si>
  <si>
    <t xml:space="preserve">反映开展预防性体检人数</t>
  </si>
  <si>
    <t xml:space="preserve">开展健康体检医疗机构数量</t>
  </si>
  <si>
    <t xml:space="preserve">反映开展预防性体检机构数量</t>
  </si>
  <si>
    <t xml:space="preserve">健康证办理及时率</t>
  </si>
  <si>
    <r>
      <rPr>
        <sz val="9"/>
        <color rgb="FF000000"/>
        <rFont val="Noto Sans"/>
        <family val="2"/>
      </rPr>
      <t xml:space="preserve">反映体检后健康证发放及时性（体检完成后</t>
    </r>
    <r>
      <rPr>
        <sz val="9"/>
        <color rgb="FF000000"/>
        <rFont val="宋体"/>
        <family val="0"/>
        <charset val="134"/>
      </rPr>
      <t xml:space="preserve">3-7</t>
    </r>
    <r>
      <rPr>
        <sz val="9"/>
        <color rgb="FF000000"/>
        <rFont val="Noto Sans"/>
        <family val="2"/>
      </rPr>
      <t xml:space="preserve">天可领取健康证）</t>
    </r>
  </si>
  <si>
    <t xml:space="preserve">传染性疾病得以预防和减少</t>
  </si>
  <si>
    <t xml:space="preserve">得以预防和减少</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反映预防性体检效益</t>
  </si>
  <si>
    <t xml:space="preserve">体检人员满意度</t>
  </si>
  <si>
    <t xml:space="preserve">体检人员满意度情况</t>
  </si>
  <si>
    <r>
      <rPr>
        <sz val="9"/>
        <color rgb="FF000000"/>
        <rFont val="宋体"/>
        <family val="0"/>
        <charset val="134"/>
      </rPr>
      <t xml:space="preserve">1.</t>
    </r>
    <r>
      <rPr>
        <sz val="9"/>
        <color rgb="FF000000"/>
        <rFont val="Noto Sans"/>
        <family val="2"/>
      </rPr>
      <t xml:space="preserve">预算用</t>
    </r>
    <r>
      <rPr>
        <sz val="9"/>
        <color rgb="FF000000"/>
        <rFont val="宋体"/>
        <family val="0"/>
        <charset val="134"/>
      </rPr>
      <t xml:space="preserve">8.98</t>
    </r>
    <r>
      <rPr>
        <sz val="9"/>
        <color rgb="FF000000"/>
        <rFont val="Noto Sans"/>
        <family val="2"/>
      </rPr>
      <t xml:space="preserve">万元资金完成全县乡村医生商业医疗责任险投保工作。
</t>
    </r>
    <r>
      <rPr>
        <sz val="9"/>
        <color rgb="FF000000"/>
        <rFont val="宋体"/>
        <family val="0"/>
        <charset val="134"/>
      </rPr>
      <t xml:space="preserve">2.</t>
    </r>
    <r>
      <rPr>
        <sz val="9"/>
        <color rgb="FF000000"/>
        <rFont val="Noto Sans"/>
        <family val="2"/>
      </rPr>
      <t xml:space="preserve">通过商业医疗责任险投保，妥善解决医疗纠纷，维护正常医疗秩序，加快建立“人民调解、责任保险、互助资金、应急处置”等医疗纠纷调处机制，维护医疗机构和患者合法权益，促进医患关系和谐，确保社会稳定。</t>
    </r>
  </si>
  <si>
    <t xml:space="preserve">乡村医生参保率</t>
  </si>
  <si>
    <t xml:space="preserve">反映乡村医生参保完成情况</t>
  </si>
  <si>
    <t xml:space="preserve">乡村医生参保人数</t>
  </si>
  <si>
    <t xml:space="preserve">反映乡村医生参保人数</t>
  </si>
  <si>
    <t xml:space="preserve">商业医疗责任险保障率</t>
  </si>
  <si>
    <t xml:space="preserve">反映所投保险保障情况</t>
  </si>
  <si>
    <t xml:space="preserve">投保时间为上年投保到期日前</t>
  </si>
  <si>
    <t xml:space="preserve">30</t>
  </si>
  <si>
    <t xml:space="preserve">日</t>
  </si>
  <si>
    <t xml:space="preserve">反映年度间投保衔接情况。</t>
  </si>
  <si>
    <t xml:space="preserve">医患关系</t>
  </si>
  <si>
    <t xml:space="preserve">得以改善</t>
  </si>
  <si>
    <t xml:space="preserve">反映投保产生效益性</t>
  </si>
  <si>
    <t xml:space="preserve">参保人员满意度</t>
  </si>
  <si>
    <r>
      <rPr>
        <sz val="9"/>
        <color rgb="FF000000"/>
        <rFont val="Noto Sans"/>
        <family val="2"/>
      </rPr>
      <t xml:space="preserve">参保人员满意度</t>
    </r>
    <r>
      <rPr>
        <sz val="9"/>
        <color rgb="FF000000"/>
        <rFont val="宋体"/>
        <family val="0"/>
        <charset val="134"/>
      </rPr>
      <t xml:space="preserve">80%</t>
    </r>
  </si>
  <si>
    <r>
      <rPr>
        <sz val="9"/>
        <color rgb="FF000000"/>
        <rFont val="宋体"/>
        <family val="0"/>
        <charset val="134"/>
      </rPr>
      <t xml:space="preserve">1.</t>
    </r>
    <r>
      <rPr>
        <sz val="9"/>
        <color rgb="FF000000"/>
        <rFont val="Noto Sans"/>
        <family val="2"/>
      </rPr>
      <t xml:space="preserve">开展艾滋病哨点监测、自愿咨询监测、</t>
    </r>
    <r>
      <rPr>
        <sz val="9"/>
        <color rgb="FF000000"/>
        <rFont val="宋体"/>
        <family val="0"/>
        <charset val="134"/>
      </rPr>
      <t xml:space="preserve">PITC</t>
    </r>
    <r>
      <rPr>
        <sz val="9"/>
        <color rgb="FF000000"/>
        <rFont val="Noto Sans"/>
        <family val="2"/>
      </rPr>
      <t xml:space="preserve">和高危人群重点人群动员检测工作。                                             
 </t>
    </r>
    <r>
      <rPr>
        <sz val="9"/>
        <color rgb="FF000000"/>
        <rFont val="宋体"/>
        <family val="0"/>
        <charset val="134"/>
      </rPr>
      <t xml:space="preserve">2.</t>
    </r>
    <r>
      <rPr>
        <sz val="9"/>
        <color rgb="FF000000"/>
        <rFont val="Noto Sans"/>
        <family val="2"/>
      </rPr>
      <t xml:space="preserve">开展艾滋病高危人群行为干预，减少艾滋病新发感染率，降低艾滋病病死率。                                                             
 </t>
    </r>
    <r>
      <rPr>
        <sz val="9"/>
        <color rgb="FF000000"/>
        <rFont val="宋体"/>
        <family val="0"/>
        <charset val="134"/>
      </rPr>
      <t xml:space="preserve">3.</t>
    </r>
    <r>
      <rPr>
        <sz val="9"/>
        <color rgb="FF000000"/>
        <rFont val="Noto Sans"/>
        <family val="2"/>
      </rPr>
      <t xml:space="preserve">全县艾滋病疫情稳中有降，无经输血传播、母婴传播率降低至</t>
    </r>
    <r>
      <rPr>
        <sz val="9"/>
        <color rgb="FF000000"/>
        <rFont val="宋体"/>
        <family val="0"/>
        <charset val="134"/>
      </rPr>
      <t xml:space="preserve">2%</t>
    </r>
    <r>
      <rPr>
        <sz val="9"/>
        <color rgb="FF000000"/>
        <rFont val="Noto Sans"/>
        <family val="2"/>
      </rPr>
      <t xml:space="preserve">以下，艾滋病病毒感染者和病人检测发现率达</t>
    </r>
    <r>
      <rPr>
        <sz val="9"/>
        <color rgb="FF000000"/>
        <rFont val="宋体"/>
        <family val="0"/>
        <charset val="134"/>
      </rPr>
      <t xml:space="preserve">90%</t>
    </r>
    <r>
      <rPr>
        <sz val="9"/>
        <color rgb="FF000000"/>
        <rFont val="Noto Sans"/>
        <family val="2"/>
      </rPr>
      <t xml:space="preserve">，存活感染者和病人正在接受抗病毒治疗的比例达</t>
    </r>
    <r>
      <rPr>
        <sz val="9"/>
        <color rgb="FF000000"/>
        <rFont val="宋体"/>
        <family val="0"/>
        <charset val="134"/>
      </rPr>
      <t xml:space="preserve">90%</t>
    </r>
    <r>
      <rPr>
        <sz val="9"/>
        <color rgb="FF000000"/>
        <rFont val="Noto Sans"/>
        <family val="2"/>
      </rPr>
      <t xml:space="preserve">，治疗有效率达</t>
    </r>
    <r>
      <rPr>
        <sz val="9"/>
        <color rgb="FF000000"/>
        <rFont val="宋体"/>
        <family val="0"/>
        <charset val="134"/>
      </rPr>
      <t xml:space="preserve">90%</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加强项目管理，按照项目方案完成工作，达到项目目标，资金按项目执行进度使用，严格专款专用。
  通过该项目的顺利实施，落实国家防治艾滋病的策略和措施，推动全县艾滋病、丙肝防治工作深入开展，完成上级下达的</t>
    </r>
    <r>
      <rPr>
        <sz val="9"/>
        <color rgb="FF000000"/>
        <rFont val="宋体"/>
        <family val="0"/>
        <charset val="134"/>
      </rPr>
      <t xml:space="preserve">2024</t>
    </r>
    <r>
      <rPr>
        <sz val="9"/>
        <color rgb="FF000000"/>
        <rFont val="Noto Sans"/>
        <family val="2"/>
      </rPr>
      <t xml:space="preserve">年艾滋病、丙肝防治工作任务，启动新平县第五轮防治艾滋病人民战争。</t>
    </r>
  </si>
  <si>
    <r>
      <rPr>
        <sz val="9"/>
        <color rgb="FF000000"/>
        <rFont val="Noto Sans"/>
        <family val="2"/>
      </rPr>
      <t xml:space="preserve">艾滋病咨询（</t>
    </r>
    <r>
      <rPr>
        <sz val="9"/>
        <color rgb="FF000000"/>
        <rFont val="宋体"/>
        <family val="0"/>
        <charset val="134"/>
      </rPr>
      <t xml:space="preserve">VCT</t>
    </r>
    <r>
      <rPr>
        <sz val="9"/>
        <color rgb="FF000000"/>
        <rFont val="Noto Sans"/>
        <family val="2"/>
      </rPr>
      <t xml:space="preserve">检测、梅毒检测、丙肝）检测人数</t>
    </r>
  </si>
  <si>
    <t xml:space="preserve">280</t>
  </si>
  <si>
    <t xml:space="preserve">反映艾滋病咨询检测完成人数</t>
  </si>
  <si>
    <t xml:space="preserve">孕产妇（艾滋病、梅毒、乙肝）检测人次数</t>
  </si>
  <si>
    <t xml:space="preserve">反映孕产妇（艾滋病、梅毒、乙肝）检测人次数</t>
  </si>
  <si>
    <t xml:space="preserve">艾滋病中医药治疗人数</t>
  </si>
  <si>
    <t xml:space="preserve">反映艾滋病患者中药治疗数量</t>
  </si>
  <si>
    <t xml:space="preserve">抗病毒治疗病人数</t>
  </si>
  <si>
    <t xml:space="preserve">321</t>
  </si>
  <si>
    <t xml:space="preserve">反映抗病毒治疗病人数</t>
  </si>
  <si>
    <r>
      <rPr>
        <sz val="9"/>
        <color rgb="FF000000"/>
        <rFont val="宋体"/>
        <family val="0"/>
        <charset val="134"/>
      </rPr>
      <t xml:space="preserve">MSM</t>
    </r>
    <r>
      <rPr>
        <sz val="9"/>
        <color rgb="FF000000"/>
        <rFont val="Noto Sans"/>
        <family val="2"/>
      </rPr>
      <t xml:space="preserve">和暗娼干预人次</t>
    </r>
  </si>
  <si>
    <t xml:space="preserve">345</t>
  </si>
  <si>
    <t xml:space="preserve">艾滋病规范化随访干预比例</t>
  </si>
  <si>
    <t xml:space="preserve">反映艾滋病患者规范化随访干预情况</t>
  </si>
  <si>
    <t xml:space="preserve">艾滋病免费抗病毒治疗率</t>
  </si>
  <si>
    <t xml:space="preserve">反映艾滋病免费抗病毒治疗情况</t>
  </si>
  <si>
    <t xml:space="preserve">孕产妇（艾滋病、梅毒、乙肝）检测率</t>
  </si>
  <si>
    <t xml:space="preserve">反映孕产妇（艾滋病、梅毒、乙肝）检测完成情况</t>
  </si>
  <si>
    <t xml:space="preserve">居民健康水平提高</t>
  </si>
  <si>
    <t xml:space="preserve">逐步提高</t>
  </si>
  <si>
    <t xml:space="preserve">反映居民健康水平</t>
  </si>
  <si>
    <t xml:space="preserve">反映对艾滋病患者服务满意度</t>
  </si>
  <si>
    <r>
      <rPr>
        <sz val="9"/>
        <color rgb="FF000000"/>
        <rFont val="Noto Sans"/>
        <family val="2"/>
      </rPr>
      <t xml:space="preserve">用</t>
    </r>
    <r>
      <rPr>
        <sz val="9"/>
        <color rgb="FF000000"/>
        <rFont val="宋体"/>
        <family val="0"/>
        <charset val="134"/>
      </rPr>
      <t xml:space="preserve">683.08</t>
    </r>
    <r>
      <rPr>
        <sz val="9"/>
        <color rgb="FF000000"/>
        <rFont val="Noto Sans"/>
        <family val="2"/>
      </rPr>
      <t xml:space="preserve">万元资金完成上级下达免疫规划、结核病防治、精神疾病和慢性病防治和新冠肺炎等重点传染病监测工作任务，具体为
</t>
    </r>
    <r>
      <rPr>
        <sz val="9"/>
        <color rgb="FF000000"/>
        <rFont val="宋体"/>
        <family val="0"/>
        <charset val="134"/>
      </rPr>
      <t xml:space="preserve">1.</t>
    </r>
    <r>
      <rPr>
        <sz val="9"/>
        <color rgb="FF000000"/>
        <rFont val="Noto Sans"/>
        <family val="2"/>
      </rPr>
      <t xml:space="preserve">完成适龄儿童国家免疫规划接种率达</t>
    </r>
    <r>
      <rPr>
        <sz val="9"/>
        <color rgb="FF000000"/>
        <rFont val="宋体"/>
        <family val="0"/>
        <charset val="134"/>
      </rPr>
      <t xml:space="preserve">90.00%</t>
    </r>
    <r>
      <rPr>
        <sz val="9"/>
        <color rgb="FF000000"/>
        <rFont val="Noto Sans"/>
        <family val="2"/>
      </rPr>
      <t xml:space="preserve">以上；
</t>
    </r>
    <r>
      <rPr>
        <sz val="9"/>
        <color rgb="FF000000"/>
        <rFont val="宋体"/>
        <family val="0"/>
        <charset val="134"/>
      </rPr>
      <t xml:space="preserve">2.</t>
    </r>
    <r>
      <rPr>
        <sz val="9"/>
        <color rgb="FF000000"/>
        <rFont val="Noto Sans"/>
        <family val="2"/>
      </rPr>
      <t xml:space="preserve">加强肺结核患者发现工作，规范治疗和随访检查的患者，县人民医院对乡镇转介到患者治疗成功率不低于</t>
    </r>
    <r>
      <rPr>
        <sz val="9"/>
        <color rgb="FF000000"/>
        <rFont val="宋体"/>
        <family val="0"/>
        <charset val="134"/>
      </rPr>
      <t xml:space="preserve">90.00%</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开展肿瘤随访登记报告，完成心血管疾病筛查与干预项目；
</t>
    </r>
    <r>
      <rPr>
        <sz val="9"/>
        <color rgb="FF000000"/>
        <rFont val="宋体"/>
        <family val="0"/>
        <charset val="134"/>
      </rPr>
      <t xml:space="preserve">4.</t>
    </r>
    <r>
      <rPr>
        <sz val="9"/>
        <color rgb="FF000000"/>
        <rFont val="Noto Sans"/>
        <family val="2"/>
      </rPr>
      <t xml:space="preserve">完成儿童口腔疾病综合干预项目；
通过项目的实施，推动卫生健康基本公共服务提供主体多元化，提高服务质量和水平，让广大城乡居民享受到党和政府的惠民政策，最大限度促进我县人民群众身体健康和公共卫生事业发展。</t>
    </r>
  </si>
  <si>
    <r>
      <rPr>
        <sz val="9"/>
        <color rgb="FF000000"/>
        <rFont val="Noto Sans"/>
        <family val="2"/>
      </rPr>
      <t xml:space="preserve">治疗及随访管理肺结核患者任务（</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0</t>
    </r>
    <r>
      <rPr>
        <sz val="9"/>
        <color rgb="FF000000"/>
        <rFont val="Noto Sans"/>
        <family val="2"/>
      </rPr>
      <t xml:space="preserve">例）完成率</t>
    </r>
  </si>
  <si>
    <t xml:space="preserve">反映肺结核患者治疗随访情况</t>
  </si>
  <si>
    <r>
      <rPr>
        <sz val="9"/>
        <color rgb="FF000000"/>
        <rFont val="Noto Sans"/>
        <family val="2"/>
      </rPr>
      <t xml:space="preserve">病原学阳性肺结核患者（</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94</t>
    </r>
    <r>
      <rPr>
        <sz val="9"/>
        <color rgb="FF000000"/>
        <rFont val="Noto Sans"/>
        <family val="2"/>
      </rPr>
      <t xml:space="preserve">）耐药筛查率</t>
    </r>
  </si>
  <si>
    <t xml:space="preserve">反映完成抗结核患者耐药筛查情况</t>
  </si>
  <si>
    <t xml:space="preserve">心血管病高危人群早期筛查与综合干预项目</t>
  </si>
  <si>
    <t xml:space="preserve">反映完成心血管筛查与综合干预任务完成情况</t>
  </si>
  <si>
    <t xml:space="preserve">开展肿瘤登记的医疗机构覆盖率</t>
  </si>
  <si>
    <t xml:space="preserve">反映开展肿瘤登记的医疗机构情况</t>
  </si>
  <si>
    <t xml:space="preserve">重大慢病筛查任务完成率</t>
  </si>
  <si>
    <t xml:space="preserve">反映重大慢病筛查任务完成情况</t>
  </si>
  <si>
    <t xml:space="preserve">城乡饮用水监测完成率</t>
  </si>
  <si>
    <t xml:space="preserve">反映城乡饮用水监测完成情况</t>
  </si>
  <si>
    <t xml:space="preserve">学生常见病监测任务完成率</t>
  </si>
  <si>
    <t xml:space="preserve">反映学生常见病监测任务情况</t>
  </si>
  <si>
    <t xml:space="preserve">在册严重精神障碍患者治疗率</t>
  </si>
  <si>
    <t xml:space="preserve">60</t>
  </si>
  <si>
    <t xml:space="preserve">在册严重精神障碍患者治疗情况</t>
  </si>
  <si>
    <t xml:space="preserve">常规免疫疫苗接种完成率</t>
  </si>
  <si>
    <t xml:space="preserve">反映常规免疫疫苗接种完成情况</t>
  </si>
  <si>
    <t xml:space="preserve">肺结核患者成功治疗率</t>
  </si>
  <si>
    <t xml:space="preserve">反映肺结核患者成功治疗情况</t>
  </si>
  <si>
    <r>
      <rPr>
        <sz val="9"/>
        <color rgb="FF000000"/>
        <rFont val="宋体"/>
        <family val="0"/>
        <charset val="134"/>
      </rPr>
      <t xml:space="preserve">2024</t>
    </r>
    <r>
      <rPr>
        <sz val="9"/>
        <color rgb="FF000000"/>
        <rFont val="Noto Sans"/>
        <family val="2"/>
      </rPr>
      <t xml:space="preserve">年新发麻风病人</t>
    </r>
    <r>
      <rPr>
        <sz val="9"/>
        <color rgb="FF000000"/>
        <rFont val="宋体"/>
        <family val="0"/>
        <charset val="134"/>
      </rPr>
      <t xml:space="preserve">2</t>
    </r>
    <r>
      <rPr>
        <sz val="9"/>
        <color rgb="FF000000"/>
        <rFont val="Noto Sans"/>
        <family val="2"/>
      </rPr>
      <t xml:space="preserve">级畸残率控制</t>
    </r>
  </si>
  <si>
    <r>
      <rPr>
        <sz val="9"/>
        <color rgb="FF000000"/>
        <rFont val="Noto Sans"/>
        <family val="2"/>
      </rPr>
      <t xml:space="preserve">反映</t>
    </r>
    <r>
      <rPr>
        <sz val="9"/>
        <color rgb="FF000000"/>
        <rFont val="宋体"/>
        <family val="0"/>
        <charset val="134"/>
      </rPr>
      <t xml:space="preserve">2024</t>
    </r>
    <r>
      <rPr>
        <sz val="9"/>
        <color rgb="FF000000"/>
        <rFont val="Noto Sans"/>
        <family val="2"/>
      </rPr>
      <t xml:space="preserve">年新发麻风病人</t>
    </r>
    <r>
      <rPr>
        <sz val="9"/>
        <color rgb="FF000000"/>
        <rFont val="宋体"/>
        <family val="0"/>
        <charset val="134"/>
      </rPr>
      <t xml:space="preserve">2</t>
    </r>
    <r>
      <rPr>
        <sz val="9"/>
        <color rgb="FF000000"/>
        <rFont val="Noto Sans"/>
        <family val="2"/>
      </rPr>
      <t xml:space="preserve">级畸残率控制情况</t>
    </r>
  </si>
  <si>
    <t xml:space="preserve">居民健康意识</t>
  </si>
  <si>
    <t xml:space="preserve">逐年提高</t>
  </si>
  <si>
    <t xml:space="preserve">反映居民健康意识效益</t>
  </si>
  <si>
    <t xml:space="preserve">有效控制学生近视率与肥胖率</t>
  </si>
  <si>
    <t xml:space="preserve">逐年下降</t>
  </si>
  <si>
    <t xml:space="preserve">反映控制学生近视率与肥胖率</t>
  </si>
  <si>
    <t xml:space="preserve">服务对象满意度</t>
  </si>
  <si>
    <r>
      <rPr>
        <sz val="9"/>
        <color rgb="FF000000"/>
        <rFont val="Noto Sans"/>
        <family val="2"/>
      </rPr>
      <t xml:space="preserve">服务对象满意度在</t>
    </r>
    <r>
      <rPr>
        <sz val="9"/>
        <color rgb="FF000000"/>
        <rFont val="宋体"/>
        <family val="0"/>
        <charset val="134"/>
      </rPr>
      <t xml:space="preserve">80%</t>
    </r>
    <r>
      <rPr>
        <sz val="9"/>
        <color rgb="FF000000"/>
        <rFont val="Noto Sans"/>
        <family val="2"/>
      </rPr>
      <t xml:space="preserve">以上</t>
    </r>
  </si>
  <si>
    <r>
      <rPr>
        <sz val="9"/>
        <color rgb="FF000000"/>
        <rFont val="宋体"/>
        <family val="0"/>
        <charset val="134"/>
      </rPr>
      <t xml:space="preserve">1.</t>
    </r>
    <r>
      <rPr>
        <sz val="9"/>
        <color rgb="FF000000"/>
        <rFont val="Noto Sans"/>
        <family val="2"/>
      </rPr>
      <t xml:space="preserve">接种新冠病毒疫苗是党中央、国务院做出的重大决策部署，是有力阻断病毒传播、巩固疫情防控成果的重要举措，是疫情防控最关键的措施和首要任务。
为全力做好各项保障工作，有序做好新冠肺炎疫苗接种费用工作，此项目经费总结余</t>
    </r>
    <r>
      <rPr>
        <sz val="9"/>
        <color rgb="FF000000"/>
        <rFont val="宋体"/>
        <family val="0"/>
        <charset val="134"/>
      </rPr>
      <t xml:space="preserve">227.63</t>
    </r>
    <r>
      <rPr>
        <sz val="9"/>
        <color rgb="FF000000"/>
        <rFont val="Noto Sans"/>
        <family val="2"/>
      </rPr>
      <t xml:space="preserve">万元，本年度预算县级补助项目经费</t>
    </r>
    <r>
      <rPr>
        <sz val="9"/>
        <color rgb="FF000000"/>
        <rFont val="宋体"/>
        <family val="0"/>
        <charset val="134"/>
      </rPr>
      <t xml:space="preserve">206.19</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完成</t>
    </r>
    <r>
      <rPr>
        <sz val="9"/>
        <color rgb="FF000000"/>
        <rFont val="宋体"/>
        <family val="0"/>
        <charset val="134"/>
      </rPr>
      <t xml:space="preserve">157.21</t>
    </r>
    <r>
      <rPr>
        <sz val="9"/>
        <color rgb="FF000000"/>
        <rFont val="Noto Sans"/>
        <family val="2"/>
      </rPr>
      <t xml:space="preserve">万元支付各单位采购办公耗材、卫生耗材、疫苗接种点餐费等欠款；
</t>
    </r>
    <r>
      <rPr>
        <sz val="9"/>
        <color rgb="FF000000"/>
        <rFont val="宋体"/>
        <family val="0"/>
        <charset val="134"/>
      </rPr>
      <t xml:space="preserve">3.</t>
    </r>
    <r>
      <rPr>
        <sz val="9"/>
        <color rgb="FF000000"/>
        <rFont val="Noto Sans"/>
        <family val="2"/>
      </rPr>
      <t xml:space="preserve">完成</t>
    </r>
    <r>
      <rPr>
        <sz val="9"/>
        <color rgb="FF000000"/>
        <rFont val="宋体"/>
        <family val="0"/>
        <charset val="134"/>
      </rPr>
      <t xml:space="preserve">48.79</t>
    </r>
    <r>
      <rPr>
        <sz val="9"/>
        <color rgb="FF000000"/>
        <rFont val="Noto Sans"/>
        <family val="2"/>
      </rPr>
      <t xml:space="preserve">万元补助资金采购办公桌椅、打印机、电脑及部分耗材、印刷费等。</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2023</t>
    </r>
    <r>
      <rPr>
        <sz val="9"/>
        <color rgb="FF000000"/>
        <rFont val="Noto Sans"/>
        <family val="2"/>
      </rPr>
      <t xml:space="preserve">年新冠疫苗接种剂次</t>
    </r>
  </si>
  <si>
    <t xml:space="preserve">669642</t>
  </si>
  <si>
    <t xml:space="preserve">剂</t>
  </si>
  <si>
    <r>
      <rPr>
        <sz val="9"/>
        <color rgb="FF000000"/>
        <rFont val="Noto Sans"/>
        <family val="2"/>
      </rPr>
      <t xml:space="preserve">反映</t>
    </r>
    <r>
      <rPr>
        <sz val="9"/>
        <color rgb="FF000000"/>
        <rFont val="宋体"/>
        <family val="0"/>
        <charset val="134"/>
      </rPr>
      <t xml:space="preserve">2021</t>
    </r>
    <r>
      <rPr>
        <sz val="9"/>
        <color rgb="FF000000"/>
        <rFont val="Noto Sans"/>
        <family val="2"/>
      </rPr>
      <t xml:space="preserve">年以来新冠疫苗接种数量</t>
    </r>
  </si>
  <si>
    <t xml:space="preserve">采购复印纸</t>
  </si>
  <si>
    <t xml:space="preserve">件</t>
  </si>
  <si>
    <t xml:space="preserve">反映采购复印纸数量</t>
  </si>
  <si>
    <t xml:space="preserve">补助资金涉及单位数量</t>
  </si>
  <si>
    <t xml:space="preserve">反映补助资金涉及单位数量</t>
  </si>
  <si>
    <t xml:space="preserve">欠款单位数量</t>
  </si>
  <si>
    <t xml:space="preserve">家</t>
  </si>
  <si>
    <t xml:space="preserve">反映欠付项目资金单位数量</t>
  </si>
  <si>
    <t xml:space="preserve">按照规范接种新冠疫苗</t>
  </si>
  <si>
    <t xml:space="preserve">反映接种疫苗要求</t>
  </si>
  <si>
    <t xml:space="preserve">新冠疫情得到有效控制</t>
  </si>
  <si>
    <t xml:space="preserve">反映新冠疫情得到控制情况</t>
  </si>
  <si>
    <t xml:space="preserve">反映新冠疫苗接种者满意情况</t>
  </si>
  <si>
    <t xml:space="preserve">使用者满意</t>
  </si>
  <si>
    <t xml:space="preserve">反映工作人员对购置设备使用满意情况</t>
  </si>
  <si>
    <r>
      <rPr>
        <sz val="9"/>
        <color rgb="FF000000"/>
        <rFont val="宋体"/>
        <family val="0"/>
        <charset val="134"/>
      </rPr>
      <t xml:space="preserve">1.</t>
    </r>
    <r>
      <rPr>
        <sz val="9"/>
        <color rgb="FF000000"/>
        <rFont val="Noto Sans"/>
        <family val="2"/>
      </rPr>
      <t xml:space="preserve">预算</t>
    </r>
    <r>
      <rPr>
        <sz val="9"/>
        <color rgb="FF000000"/>
        <rFont val="宋体"/>
        <family val="0"/>
        <charset val="134"/>
      </rPr>
      <t xml:space="preserve">2024</t>
    </r>
    <r>
      <rPr>
        <sz val="9"/>
        <color rgb="FF000000"/>
        <rFont val="Noto Sans"/>
        <family val="2"/>
      </rPr>
      <t xml:space="preserve">年乡村医生补助资金</t>
    </r>
    <r>
      <rPr>
        <sz val="9"/>
        <color rgb="FF000000"/>
        <rFont val="宋体"/>
        <family val="0"/>
        <charset val="134"/>
      </rPr>
      <t xml:space="preserve">184.91</t>
    </r>
    <r>
      <rPr>
        <sz val="9"/>
        <color rgb="FF000000"/>
        <rFont val="Noto Sans"/>
        <family val="2"/>
      </rPr>
      <t xml:space="preserve">万元，用于补助在岗乡村医生</t>
    </r>
    <r>
      <rPr>
        <sz val="9"/>
        <color rgb="FF000000"/>
        <rFont val="宋体"/>
        <family val="0"/>
        <charset val="134"/>
      </rPr>
      <t xml:space="preserve">167.90</t>
    </r>
    <r>
      <rPr>
        <sz val="9"/>
        <color rgb="FF000000"/>
        <rFont val="Noto Sans"/>
        <family val="2"/>
      </rPr>
      <t xml:space="preserve">万元，补助退养乡村医生</t>
    </r>
    <r>
      <rPr>
        <sz val="9"/>
        <color rgb="FF000000"/>
        <rFont val="宋体"/>
        <family val="0"/>
        <charset val="134"/>
      </rPr>
      <t xml:space="preserve">17.01</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按时按标准准确发放补助；
</t>
    </r>
    <r>
      <rPr>
        <sz val="9"/>
        <color rgb="FF000000"/>
        <rFont val="宋体"/>
        <family val="0"/>
        <charset val="134"/>
      </rPr>
      <t xml:space="preserve">3.</t>
    </r>
    <r>
      <rPr>
        <sz val="9"/>
        <color rgb="FF000000"/>
        <rFont val="Noto Sans"/>
        <family val="2"/>
      </rPr>
      <t xml:space="preserve">通过对在岗乡村医生和退养乡村医生补助，稳定乡村医生队伍，提高村卫生室的整体服务功能和服务水平，让基层群众在家门口就能享受到高质量、多元化的医疗卫生服务，满足群众医疗保健需求，保障人民身体健康。</t>
    </r>
  </si>
  <si>
    <t xml:space="preserve">在岗乡村医生补助人数</t>
  </si>
  <si>
    <t xml:space="preserve">反映乡村医生工资发放人数</t>
  </si>
  <si>
    <t xml:space="preserve">退养乡村医生补助人数</t>
  </si>
  <si>
    <t xml:space="preserve">88</t>
  </si>
  <si>
    <t xml:space="preserve">反映退养乡村医生补助发放人数</t>
  </si>
  <si>
    <t xml:space="preserve">乡村医生待遇足额保障率</t>
  </si>
  <si>
    <t xml:space="preserve">反映发放准确性（包括发放标准等）</t>
  </si>
  <si>
    <t xml:space="preserve">乡村医生队伍建设</t>
  </si>
  <si>
    <t xml:space="preserve">保持稳定</t>
  </si>
  <si>
    <t xml:space="preserve">反映乡村医生收入情况</t>
  </si>
  <si>
    <t xml:space="preserve">基本满足群众就医需求</t>
  </si>
  <si>
    <t xml:space="preserve">长期</t>
  </si>
  <si>
    <t xml:space="preserve">反映乡村医生对群众需求</t>
  </si>
  <si>
    <t xml:space="preserve">乡村医生满意度</t>
  </si>
  <si>
    <t xml:space="preserve">反映乡村医生满意度</t>
  </si>
  <si>
    <r>
      <rPr>
        <sz val="9"/>
        <color rgb="FF000000"/>
        <rFont val="Noto Sans"/>
        <family val="2"/>
      </rPr>
      <t xml:space="preserve">根据《玉溪市财政局</t>
    </r>
    <r>
      <rPr>
        <sz val="9"/>
        <color rgb="FF000000"/>
        <rFont val="宋体"/>
        <family val="0"/>
        <charset val="134"/>
      </rPr>
      <t xml:space="preserve">_</t>
    </r>
    <r>
      <rPr>
        <sz val="9"/>
        <color rgb="FF000000"/>
        <rFont val="Noto Sans"/>
        <family val="2"/>
      </rPr>
      <t xml:space="preserve">玉溪市人力资源和社会保障局</t>
    </r>
    <r>
      <rPr>
        <sz val="9"/>
        <color rgb="FF000000"/>
        <rFont val="宋体"/>
        <family val="0"/>
        <charset val="134"/>
      </rPr>
      <t xml:space="preserve">_</t>
    </r>
    <r>
      <rPr>
        <sz val="9"/>
        <color rgb="FF000000"/>
        <rFont val="Noto Sans"/>
        <family val="2"/>
      </rPr>
      <t xml:space="preserve">玉溪市卫生健康委员会关于下达新冠病毒感染过渡期医务人员补助资金》文件有关规定，下达</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新冠病毒感染过渡期医务人员临时性工作补助资金，及时兑付个人。</t>
    </r>
  </si>
  <si>
    <t xml:space="preserve">补助发放人数</t>
  </si>
  <si>
    <t xml:space="preserve">758</t>
  </si>
  <si>
    <t xml:space="preserve">反映补助人次数量</t>
  </si>
  <si>
    <t xml:space="preserve">补助涉及单位数量</t>
  </si>
  <si>
    <t xml:space="preserve">反映补助资金涉及数量</t>
  </si>
  <si>
    <t xml:space="preserve">救治新冠肺炎病人数</t>
  </si>
  <si>
    <t xml:space="preserve">31483</t>
  </si>
  <si>
    <t xml:space="preserve">反映过渡期救治新冠肺炎病人数</t>
  </si>
  <si>
    <t xml:space="preserve">职工工作积极性</t>
  </si>
  <si>
    <t xml:space="preserve">反映补助对职工积极影响</t>
  </si>
  <si>
    <t xml:space="preserve">发放对象</t>
  </si>
  <si>
    <t xml:space="preserve">一次性</t>
  </si>
  <si>
    <t xml:space="preserve">反映发放次数</t>
  </si>
  <si>
    <t xml:space="preserve">服务对象满意</t>
  </si>
  <si>
    <t xml:space="preserve">反映服务对象满意度</t>
  </si>
  <si>
    <r>
      <rPr>
        <sz val="9"/>
        <color rgb="FF000000"/>
        <rFont val="宋体"/>
        <family val="0"/>
        <charset val="134"/>
      </rPr>
      <t xml:space="preserve">1.</t>
    </r>
    <r>
      <rPr>
        <sz val="9"/>
        <color rgb="FF000000"/>
        <rFont val="Noto Sans"/>
        <family val="2"/>
      </rPr>
      <t xml:space="preserve">预算用</t>
    </r>
    <r>
      <rPr>
        <sz val="9"/>
        <color rgb="FF000000"/>
        <rFont val="宋体"/>
        <family val="0"/>
        <charset val="134"/>
      </rPr>
      <t xml:space="preserve">7821.78</t>
    </r>
    <r>
      <rPr>
        <sz val="9"/>
        <color rgb="FF000000"/>
        <rFont val="Noto Sans"/>
        <family val="2"/>
      </rPr>
      <t xml:space="preserve">万元资金，按（玉财采〔</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玉溪市财政局关于贯彻《云南省人民政府办公厅关于印发云南省政府集中采购目录及标准的通知（云财采</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0</t>
    </r>
    <r>
      <rPr>
        <sz val="9"/>
        <color rgb="FF000000"/>
        <rFont val="Noto Sans"/>
        <family val="2"/>
      </rPr>
      <t xml:space="preserve">号）》的通知）和《中华人民共和国政府采购法》的规定，完成采购医疗（用）设备、办公设备、家具用具等设备采购；完成信息系统、软件、服务采购；完成房屋修缮等的零星工程；完成公务用车保险、燃油采购；完成复印纸等办公耗材、后勤物资等的采购。
</t>
    </r>
    <r>
      <rPr>
        <sz val="9"/>
        <color rgb="FF000000"/>
        <rFont val="宋体"/>
        <family val="0"/>
        <charset val="134"/>
      </rPr>
      <t xml:space="preserve">2.</t>
    </r>
    <r>
      <rPr>
        <sz val="9"/>
        <color rgb="FF000000"/>
        <rFont val="Noto Sans"/>
        <family val="2"/>
      </rPr>
      <t xml:space="preserve">通过办公耗材、设备的购置，保障医院医疗卫生工作的正常开展。
</t>
    </r>
    <r>
      <rPr>
        <sz val="9"/>
        <color rgb="FF000000"/>
        <rFont val="宋体"/>
        <family val="0"/>
        <charset val="134"/>
      </rPr>
      <t xml:space="preserve">3.</t>
    </r>
    <r>
      <rPr>
        <sz val="9"/>
        <color rgb="FF000000"/>
        <rFont val="Noto Sans"/>
        <family val="2"/>
      </rPr>
      <t xml:space="preserve">通过医疗设备的购置，提升医疗服务能力，帮助医生为病人提供更短时间、更准确的诊断和治疗，未新平县人民的健康提供优质的治疗条件，真正达到大病不出县、小病不出乡、头疼脑热不出村的目标。
</t>
    </r>
    <r>
      <rPr>
        <sz val="9"/>
        <color rgb="FF000000"/>
        <rFont val="宋体"/>
        <family val="0"/>
        <charset val="134"/>
      </rPr>
      <t xml:space="preserve">4.</t>
    </r>
    <r>
      <rPr>
        <sz val="9"/>
        <color rgb="FF000000"/>
        <rFont val="Noto Sans"/>
        <family val="2"/>
      </rPr>
      <t xml:space="preserve">通过信息化建设，来促进公立医院高质量发展，提升医疗服务与保障能力（含中医药事业传承与发展）。</t>
    </r>
  </si>
  <si>
    <t xml:space="preserve">复印、打印纸采购数量</t>
  </si>
  <si>
    <t xml:space="preserve">7095</t>
  </si>
  <si>
    <t xml:space="preserve">反映复印纸采购数量</t>
  </si>
  <si>
    <t xml:space="preserve">车辆数量</t>
  </si>
  <si>
    <t xml:space="preserve">40</t>
  </si>
  <si>
    <t xml:space="preserve">反映总医院各院区、分院（中心）保障公务运行车辆数量</t>
  </si>
  <si>
    <t xml:space="preserve">血常规分析仪采购数量</t>
  </si>
  <si>
    <t xml:space="preserve">台（套）</t>
  </si>
  <si>
    <r>
      <rPr>
        <sz val="9"/>
        <color rgb="FF000000"/>
        <rFont val="Noto Sans"/>
        <family val="2"/>
      </rPr>
      <t xml:space="preserve">反映戛洒卫生院预算购置</t>
    </r>
    <r>
      <rPr>
        <sz val="9"/>
        <color rgb="FF000000"/>
        <rFont val="宋体"/>
        <family val="0"/>
        <charset val="134"/>
      </rPr>
      <t xml:space="preserve">1</t>
    </r>
    <r>
      <rPr>
        <sz val="9"/>
        <color rgb="FF000000"/>
        <rFont val="Noto Sans"/>
        <family val="2"/>
      </rPr>
      <t xml:space="preserve">台血常规分析仪完成情况</t>
    </r>
  </si>
  <si>
    <t xml:space="preserve">全自动化学发光免疫分析系统采购数量</t>
  </si>
  <si>
    <t xml:space="preserve">套</t>
  </si>
  <si>
    <r>
      <rPr>
        <sz val="9"/>
        <color rgb="FF000000"/>
        <rFont val="Noto Sans"/>
        <family val="2"/>
      </rPr>
      <t xml:space="preserve">反映漠沙卫生院预算购置</t>
    </r>
    <r>
      <rPr>
        <sz val="9"/>
        <color rgb="FF000000"/>
        <rFont val="宋体"/>
        <family val="0"/>
        <charset val="134"/>
      </rPr>
      <t xml:space="preserve">1</t>
    </r>
    <r>
      <rPr>
        <sz val="9"/>
        <color rgb="FF000000"/>
        <rFont val="Noto Sans"/>
        <family val="2"/>
      </rPr>
      <t xml:space="preserve">套全自动化学发光免疫分析系统完成情况</t>
    </r>
  </si>
  <si>
    <t xml:space="preserve">一体化智慧体检系统采购数量</t>
  </si>
  <si>
    <t xml:space="preserve">台套</t>
  </si>
  <si>
    <t xml:space="preserve">反映预算一体化智慧体检系统完成购置情况</t>
  </si>
  <si>
    <t xml:space="preserve">早期语言和语言认知障碍功能检测与训练沟通仪采购数量</t>
  </si>
  <si>
    <t xml:space="preserve">反映妇保院预算购置早期语言和语言认知障碍功能检测与训练沟通仪完成情况</t>
  </si>
  <si>
    <r>
      <rPr>
        <sz val="9"/>
        <color rgb="FF000000"/>
        <rFont val="Noto Sans"/>
        <family val="2"/>
      </rPr>
      <t xml:space="preserve">双能</t>
    </r>
    <r>
      <rPr>
        <sz val="9"/>
        <color rgb="FF000000"/>
        <rFont val="宋体"/>
        <family val="0"/>
        <charset val="134"/>
      </rPr>
      <t xml:space="preserve">X</t>
    </r>
    <r>
      <rPr>
        <sz val="9"/>
        <color rgb="FF000000"/>
        <rFont val="Noto Sans"/>
        <family val="2"/>
      </rPr>
      <t xml:space="preserve">线骨密度仪采购数量</t>
    </r>
  </si>
  <si>
    <r>
      <rPr>
        <sz val="9"/>
        <color rgb="FF000000"/>
        <rFont val="Noto Sans"/>
        <family val="2"/>
      </rPr>
      <t xml:space="preserve">反映北院区预算购置双能</t>
    </r>
    <r>
      <rPr>
        <sz val="9"/>
        <color rgb="FF000000"/>
        <rFont val="宋体"/>
        <family val="0"/>
        <charset val="134"/>
      </rPr>
      <t xml:space="preserve">X</t>
    </r>
    <r>
      <rPr>
        <sz val="9"/>
        <color rgb="FF000000"/>
        <rFont val="Noto Sans"/>
        <family val="2"/>
      </rPr>
      <t xml:space="preserve">线骨密度仪完成情况</t>
    </r>
  </si>
  <si>
    <t xml:space="preserve">采购物业管理服务单位数量</t>
  </si>
  <si>
    <r>
      <rPr>
        <sz val="9"/>
        <color rgb="FF000000"/>
        <rFont val="Noto Sans"/>
        <family val="2"/>
      </rPr>
      <t xml:space="preserve">反映预算（县医院、中医院、妇幼院、戛洒院、漠沙院、平甸院、古城）</t>
    </r>
    <r>
      <rPr>
        <sz val="9"/>
        <color rgb="FF000000"/>
        <rFont val="宋体"/>
        <family val="0"/>
        <charset val="134"/>
      </rPr>
      <t xml:space="preserve">7</t>
    </r>
    <r>
      <rPr>
        <sz val="9"/>
        <color rgb="FF000000"/>
        <rFont val="Noto Sans"/>
        <family val="2"/>
      </rPr>
      <t xml:space="preserve">家单位物业管理采购完成情况</t>
    </r>
  </si>
  <si>
    <t xml:space="preserve">验收设备合格率</t>
  </si>
  <si>
    <r>
      <rPr>
        <sz val="9"/>
        <color rgb="FF000000"/>
        <rFont val="Noto Sans"/>
        <family val="2"/>
      </rPr>
      <t xml:space="preserve">反映购置验收设备验收情况（合格率</t>
    </r>
    <r>
      <rPr>
        <sz val="9"/>
        <color rgb="FF000000"/>
        <rFont val="宋体"/>
        <family val="0"/>
        <charset val="134"/>
      </rPr>
      <t xml:space="preserve">=</t>
    </r>
    <r>
      <rPr>
        <sz val="9"/>
        <color rgb="FF000000"/>
        <rFont val="Noto Sans"/>
        <family val="2"/>
      </rPr>
      <t xml:space="preserve">抽查设备验收合格数量</t>
    </r>
    <r>
      <rPr>
        <sz val="9"/>
        <color rgb="FF000000"/>
        <rFont val="宋体"/>
        <family val="0"/>
        <charset val="134"/>
      </rPr>
      <t xml:space="preserve">/</t>
    </r>
    <r>
      <rPr>
        <sz val="9"/>
        <color rgb="FF000000"/>
        <rFont val="Noto Sans"/>
        <family val="2"/>
      </rPr>
      <t xml:space="preserve">总抽查设备数量</t>
    </r>
    <r>
      <rPr>
        <sz val="9"/>
        <color rgb="FF000000"/>
        <rFont val="宋体"/>
        <family val="0"/>
        <charset val="134"/>
      </rPr>
      <t xml:space="preserve">*100%</t>
    </r>
    <r>
      <rPr>
        <sz val="9"/>
        <color rgb="FF000000"/>
        <rFont val="Noto Sans"/>
        <family val="2"/>
      </rPr>
      <t xml:space="preserve">）</t>
    </r>
  </si>
  <si>
    <t xml:space="preserve">经济效益指标</t>
  </si>
  <si>
    <t xml:space="preserve">购置医疗设备使用率</t>
  </si>
  <si>
    <r>
      <rPr>
        <sz val="9"/>
        <color rgb="FF000000"/>
        <rFont val="Noto Sans"/>
        <family val="2"/>
      </rPr>
      <t xml:space="preserve">购置医疗设备使用率</t>
    </r>
    <r>
      <rPr>
        <sz val="9"/>
        <color rgb="FF000000"/>
        <rFont val="宋体"/>
        <family val="0"/>
        <charset val="134"/>
      </rPr>
      <t xml:space="preserve">85%</t>
    </r>
    <r>
      <rPr>
        <sz val="9"/>
        <color rgb="FF000000"/>
        <rFont val="Noto Sans"/>
        <family val="2"/>
      </rPr>
      <t xml:space="preserve">以上（使用率</t>
    </r>
    <r>
      <rPr>
        <sz val="9"/>
        <color rgb="FF000000"/>
        <rFont val="宋体"/>
        <family val="0"/>
        <charset val="134"/>
      </rPr>
      <t xml:space="preserve">=</t>
    </r>
    <r>
      <rPr>
        <sz val="9"/>
        <color rgb="FF000000"/>
        <rFont val="Noto Sans"/>
        <family val="2"/>
      </rPr>
      <t xml:space="preserve">抽查使用设备数量</t>
    </r>
    <r>
      <rPr>
        <sz val="9"/>
        <color rgb="FF000000"/>
        <rFont val="宋体"/>
        <family val="0"/>
        <charset val="134"/>
      </rPr>
      <t xml:space="preserve">/</t>
    </r>
    <r>
      <rPr>
        <sz val="9"/>
        <color rgb="FF000000"/>
        <rFont val="Noto Sans"/>
        <family val="2"/>
      </rPr>
      <t xml:space="preserve">总抽查设备数量</t>
    </r>
    <r>
      <rPr>
        <sz val="9"/>
        <color rgb="FF000000"/>
        <rFont val="宋体"/>
        <family val="0"/>
        <charset val="134"/>
      </rPr>
      <t xml:space="preserve">*100%</t>
    </r>
    <r>
      <rPr>
        <sz val="9"/>
        <color rgb="FF000000"/>
        <rFont val="Noto Sans"/>
        <family val="2"/>
      </rPr>
      <t xml:space="preserve">）</t>
    </r>
  </si>
  <si>
    <t xml:space="preserve">反映购置医疗设备使用年限</t>
  </si>
  <si>
    <t xml:space="preserve">使用人员满意</t>
  </si>
  <si>
    <r>
      <rPr>
        <sz val="9"/>
        <color rgb="FF000000"/>
        <rFont val="Noto Sans"/>
        <family val="2"/>
      </rPr>
      <t xml:space="preserve">反映采购设备使用者满意度（满意度</t>
    </r>
    <r>
      <rPr>
        <sz val="9"/>
        <color rgb="FF000000"/>
        <rFont val="宋体"/>
        <family val="0"/>
        <charset val="134"/>
      </rPr>
      <t xml:space="preserve">=</t>
    </r>
    <r>
      <rPr>
        <sz val="9"/>
        <color rgb="FF000000"/>
        <rFont val="Noto Sans"/>
        <family val="2"/>
      </rPr>
      <t xml:space="preserve">调查人员满意人数</t>
    </r>
    <r>
      <rPr>
        <sz val="9"/>
        <color rgb="FF000000"/>
        <rFont val="宋体"/>
        <family val="0"/>
        <charset val="134"/>
      </rPr>
      <t xml:space="preserve">/</t>
    </r>
    <r>
      <rPr>
        <sz val="9"/>
        <color rgb="FF000000"/>
        <rFont val="Noto Sans"/>
        <family val="2"/>
      </rPr>
      <t xml:space="preserve">总调查人数量）</t>
    </r>
  </si>
  <si>
    <r>
      <rPr>
        <sz val="9"/>
        <color rgb="FF000000"/>
        <rFont val="宋体"/>
        <family val="0"/>
        <charset val="134"/>
      </rPr>
      <t xml:space="preserve">1.</t>
    </r>
    <r>
      <rPr>
        <sz val="9"/>
        <color rgb="FF000000"/>
        <rFont val="Noto Sans"/>
        <family val="2"/>
      </rPr>
      <t xml:space="preserve">完成</t>
    </r>
    <r>
      <rPr>
        <sz val="9"/>
        <color rgb="FF000000"/>
        <rFont val="宋体"/>
        <family val="0"/>
        <charset val="134"/>
      </rPr>
      <t xml:space="preserve">187.56</t>
    </r>
    <r>
      <rPr>
        <sz val="9"/>
        <color rgb="FF000000"/>
        <rFont val="Noto Sans"/>
        <family val="2"/>
      </rPr>
      <t xml:space="preserve">万元</t>
    </r>
    <r>
      <rPr>
        <sz val="9"/>
        <color rgb="FF000000"/>
        <rFont val="宋体"/>
        <family val="0"/>
        <charset val="134"/>
      </rPr>
      <t xml:space="preserve">7</t>
    </r>
    <r>
      <rPr>
        <sz val="9"/>
        <color rgb="FF000000"/>
        <rFont val="Noto Sans"/>
        <family val="2"/>
      </rPr>
      <t xml:space="preserve">个乡镇卫生院慢病管理能力提升和心脑血管救治站建设项目采购医疗设备采购支付任务，全县乡村医生培训任务，不断提升和巩固慢病和心脑血管疾病服务，加强已购置设备管理。
</t>
    </r>
    <r>
      <rPr>
        <sz val="9"/>
        <color rgb="FF000000"/>
        <rFont val="宋体"/>
        <family val="0"/>
        <charset val="134"/>
      </rPr>
      <t xml:space="preserve">2.</t>
    </r>
    <r>
      <rPr>
        <sz val="9"/>
        <color rgb="FF000000"/>
        <rFont val="Noto Sans"/>
        <family val="2"/>
      </rPr>
      <t xml:space="preserve">完成</t>
    </r>
    <r>
      <rPr>
        <sz val="9"/>
        <color rgb="FF000000"/>
        <rFont val="宋体"/>
        <family val="0"/>
        <charset val="134"/>
      </rPr>
      <t xml:space="preserve">114.94</t>
    </r>
    <r>
      <rPr>
        <sz val="9"/>
        <color rgb="FF000000"/>
        <rFont val="Noto Sans"/>
        <family val="2"/>
      </rPr>
      <t xml:space="preserve">万元中医医院购置医疗设备欠款支付，提升综合服务能力，加强设备管理。
</t>
    </r>
    <r>
      <rPr>
        <sz val="9"/>
        <color rgb="FF000000"/>
        <rFont val="宋体"/>
        <family val="0"/>
        <charset val="134"/>
      </rPr>
      <t xml:space="preserve">3.</t>
    </r>
    <r>
      <rPr>
        <sz val="9"/>
        <color rgb="FF000000"/>
        <rFont val="Noto Sans"/>
        <family val="2"/>
      </rPr>
      <t xml:space="preserve">完成新平县人民医院新生儿救治中心、创伤中心、院前急救体系建设项目医疗设备、负压救护车</t>
    </r>
    <r>
      <rPr>
        <sz val="9"/>
        <color rgb="FF000000"/>
        <rFont val="宋体"/>
        <family val="0"/>
        <charset val="134"/>
      </rPr>
      <t xml:space="preserve">248.75</t>
    </r>
    <r>
      <rPr>
        <sz val="9"/>
        <color rgb="FF000000"/>
        <rFont val="Noto Sans"/>
        <family val="2"/>
      </rPr>
      <t xml:space="preserve">万元购置任务，提升新生儿救治、创伤中心救治和院前急救能力。
</t>
    </r>
    <r>
      <rPr>
        <sz val="9"/>
        <color rgb="FF000000"/>
        <rFont val="宋体"/>
        <family val="0"/>
        <charset val="134"/>
      </rPr>
      <t xml:space="preserve">4.</t>
    </r>
    <r>
      <rPr>
        <sz val="9"/>
        <color rgb="FF000000"/>
        <rFont val="Noto Sans"/>
        <family val="2"/>
      </rPr>
      <t xml:space="preserve">完成</t>
    </r>
    <r>
      <rPr>
        <sz val="9"/>
        <color rgb="FF000000"/>
        <rFont val="宋体"/>
        <family val="0"/>
        <charset val="134"/>
      </rPr>
      <t xml:space="preserve">77.64</t>
    </r>
    <r>
      <rPr>
        <sz val="9"/>
        <color rgb="FF000000"/>
        <rFont val="Noto Sans"/>
        <family val="2"/>
      </rPr>
      <t xml:space="preserve">万元总医院财务软件配置欠款和</t>
    </r>
    <r>
      <rPr>
        <sz val="9"/>
        <color rgb="FF000000"/>
        <rFont val="宋体"/>
        <family val="0"/>
        <charset val="134"/>
      </rPr>
      <t xml:space="preserve">22.36</t>
    </r>
    <r>
      <rPr>
        <sz val="9"/>
        <color rgb="FF000000"/>
        <rFont val="Noto Sans"/>
        <family val="2"/>
      </rPr>
      <t xml:space="preserve">万元信息化建设任务，加强对配置医疗设备、信息化软件管理。</t>
    </r>
  </si>
  <si>
    <t xml:space="preserve">慢病管理能力提升数量</t>
  </si>
  <si>
    <t xml:space="preserve">反映完成乡镇乡卫生院慢病管理中心建设数量。</t>
  </si>
  <si>
    <t xml:space="preserve">心脑血管救治站建设数量</t>
  </si>
  <si>
    <t xml:space="preserve">反映完成乡镇卫生院心脑血管救治站建设数量。</t>
  </si>
  <si>
    <t xml:space="preserve">购置负压救护车数量</t>
  </si>
  <si>
    <t xml:space="preserve">台（件、辆、套）</t>
  </si>
  <si>
    <t xml:space="preserve">反映人民医院购置负压救护车购置数量</t>
  </si>
  <si>
    <t xml:space="preserve">全自动酶免工作站</t>
  </si>
  <si>
    <t xml:space="preserve">反映完成中医医院全自动酶免工作站购置数量</t>
  </si>
  <si>
    <t xml:space="preserve">全自动血培养机</t>
  </si>
  <si>
    <t xml:space="preserve">反映中医医院全自动血培养机购置数量</t>
  </si>
  <si>
    <t xml:space="preserve">购置医疗设备验收合格率</t>
  </si>
  <si>
    <t xml:space="preserve">反映购置设备合格情况</t>
  </si>
  <si>
    <t xml:space="preserve">乡镇卫生院服务人数</t>
  </si>
  <si>
    <t xml:space="preserve">上年数</t>
  </si>
  <si>
    <t xml:space="preserve">反映乡镇卫生院服务能力提升情况</t>
  </si>
  <si>
    <t xml:space="preserve">医疗设备使用年限</t>
  </si>
  <si>
    <r>
      <rPr>
        <sz val="9"/>
        <color rgb="FF000000"/>
        <rFont val="Noto Sans"/>
        <family val="2"/>
      </rPr>
      <t xml:space="preserve">购置医疗设备使用年限</t>
    </r>
    <r>
      <rPr>
        <sz val="9"/>
        <color rgb="FF000000"/>
        <rFont val="宋体"/>
        <family val="0"/>
        <charset val="134"/>
      </rPr>
      <t xml:space="preserve">5</t>
    </r>
    <r>
      <rPr>
        <sz val="9"/>
        <color rgb="FF000000"/>
        <rFont val="Noto Sans"/>
        <family val="2"/>
      </rPr>
      <t xml:space="preserve">年以上</t>
    </r>
  </si>
  <si>
    <t xml:space="preserve">反映患者满意情况</t>
  </si>
  <si>
    <t xml:space="preserve">通过完成中央财政支持公立医院改革与高质量发展示范项目建设，构建系统、整合、连续性的医疗卫生服务模式，推动构建“基层首诊、双向转诊、急慢分治、上下联动”的分级诊疗格局全面提升县域医疗服务能力，达到“一般的病在市县解决，头疼脑热等小病在乡镇村里解决”目标。</t>
  </si>
  <si>
    <t xml:space="preserve">公立医院医疗服务收入占比</t>
  </si>
  <si>
    <t xml:space="preserve">39</t>
  </si>
  <si>
    <r>
      <rPr>
        <sz val="9"/>
        <color rgb="FF000000"/>
        <rFont val="Noto Sans"/>
        <family val="2"/>
      </rPr>
      <t xml:space="preserve">内容反映公立医院医疗服务收入占总医疗收入情况，公式：牵头医院医疗服务收入占医疗收入的比例（</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医疗收入－药品、耗材、检查和化验收入）</t>
    </r>
    <r>
      <rPr>
        <sz val="9"/>
        <color rgb="FF000000"/>
        <rFont val="宋体"/>
        <family val="0"/>
        <charset val="134"/>
      </rPr>
      <t xml:space="preserve">/</t>
    </r>
    <r>
      <rPr>
        <sz val="9"/>
        <color rgb="FF000000"/>
        <rFont val="Noto Sans"/>
        <family val="2"/>
      </rPr>
      <t xml:space="preserve">总医疗收入</t>
    </r>
    <r>
      <rPr>
        <sz val="9"/>
        <color rgb="FF000000"/>
        <rFont val="宋体"/>
        <family val="0"/>
        <charset val="134"/>
      </rPr>
      <t xml:space="preserve">×100%</t>
    </r>
  </si>
  <si>
    <r>
      <rPr>
        <sz val="9"/>
        <color rgb="FF000000"/>
        <rFont val="Noto Sans"/>
        <family val="2"/>
      </rPr>
      <t xml:space="preserve">按病种付费（</t>
    </r>
    <r>
      <rPr>
        <sz val="9"/>
        <color rgb="FF000000"/>
        <rFont val="宋体"/>
        <family val="0"/>
        <charset val="134"/>
      </rPr>
      <t xml:space="preserve">DRG</t>
    </r>
    <r>
      <rPr>
        <sz val="9"/>
        <color rgb="FF000000"/>
        <rFont val="Noto Sans"/>
        <family val="2"/>
      </rPr>
      <t xml:space="preserve">）的住院参保人数占比</t>
    </r>
  </si>
  <si>
    <t xml:space="preserve">65</t>
  </si>
  <si>
    <r>
      <rPr>
        <sz val="9"/>
        <color rgb="FF000000"/>
        <rFont val="Noto Sans"/>
        <family val="2"/>
      </rPr>
      <t xml:space="preserve">反映按病种付费（</t>
    </r>
    <r>
      <rPr>
        <sz val="9"/>
        <color rgb="FF000000"/>
        <rFont val="宋体"/>
        <family val="0"/>
        <charset val="134"/>
      </rPr>
      <t xml:space="preserve">DRG</t>
    </r>
    <r>
      <rPr>
        <sz val="9"/>
        <color rgb="FF000000"/>
        <rFont val="Noto Sans"/>
        <family val="2"/>
      </rPr>
      <t xml:space="preserve">）的住院参保人员数占公立医院总住院参保人员数情况，公式：按病种付费（</t>
    </r>
    <r>
      <rPr>
        <sz val="9"/>
        <color rgb="FF000000"/>
        <rFont val="宋体"/>
        <family val="0"/>
        <charset val="134"/>
      </rPr>
      <t xml:space="preserve">DRG</t>
    </r>
    <r>
      <rPr>
        <sz val="9"/>
        <color rgb="FF000000"/>
        <rFont val="Noto Sans"/>
        <family val="2"/>
      </rPr>
      <t xml:space="preserve">）的住院参保人员数占比</t>
    </r>
    <r>
      <rPr>
        <sz val="9"/>
        <color rgb="FF000000"/>
        <rFont val="宋体"/>
        <family val="0"/>
        <charset val="134"/>
      </rPr>
      <t xml:space="preserve">=</t>
    </r>
    <r>
      <rPr>
        <sz val="9"/>
        <color rgb="FF000000"/>
        <rFont val="Noto Sans"/>
        <family val="2"/>
      </rPr>
      <t xml:space="preserve">按病种付费（</t>
    </r>
    <r>
      <rPr>
        <sz val="9"/>
        <color rgb="FF000000"/>
        <rFont val="宋体"/>
        <family val="0"/>
        <charset val="134"/>
      </rPr>
      <t xml:space="preserve">DRG</t>
    </r>
    <r>
      <rPr>
        <sz val="9"/>
        <color rgb="FF000000"/>
        <rFont val="Noto Sans"/>
        <family val="2"/>
      </rPr>
      <t xml:space="preserve">）的住院参保人员数</t>
    </r>
    <r>
      <rPr>
        <sz val="9"/>
        <color rgb="FF000000"/>
        <rFont val="宋体"/>
        <family val="0"/>
        <charset val="134"/>
      </rPr>
      <t xml:space="preserve">/</t>
    </r>
    <r>
      <rPr>
        <sz val="9"/>
        <color rgb="FF000000"/>
        <rFont val="Noto Sans"/>
        <family val="2"/>
      </rPr>
      <t xml:space="preserve">公立医院总住院参保人员数</t>
    </r>
    <r>
      <rPr>
        <sz val="9"/>
        <color rgb="FF000000"/>
        <rFont val="宋体"/>
        <family val="0"/>
        <charset val="134"/>
      </rPr>
      <t xml:space="preserve">*100%</t>
    </r>
  </si>
  <si>
    <t xml:space="preserve">本县财政卫生健康支出预算执行率</t>
  </si>
  <si>
    <r>
      <rPr>
        <sz val="9"/>
        <color rgb="FF000000"/>
        <rFont val="Noto Sans"/>
        <family val="2"/>
      </rPr>
      <t xml:space="preserve">反映财政卫生健康支出预算执行情况，公式：县财政卫生健康支出执行数</t>
    </r>
    <r>
      <rPr>
        <sz val="9"/>
        <color rgb="FF000000"/>
        <rFont val="宋体"/>
        <family val="0"/>
        <charset val="134"/>
      </rPr>
      <t xml:space="preserve">/</t>
    </r>
    <r>
      <rPr>
        <sz val="9"/>
        <color rgb="FF000000"/>
        <rFont val="Noto Sans"/>
        <family val="2"/>
      </rPr>
      <t xml:space="preserve">县财政卫生健康支出预算数</t>
    </r>
    <r>
      <rPr>
        <sz val="9"/>
        <color rgb="FF000000"/>
        <rFont val="宋体"/>
        <family val="0"/>
        <charset val="134"/>
      </rPr>
      <t xml:space="preserve">*100%</t>
    </r>
  </si>
  <si>
    <t xml:space="preserve">公立医院出院患者三四级手术比例</t>
  </si>
  <si>
    <t xml:space="preserve">32</t>
  </si>
  <si>
    <r>
      <rPr>
        <sz val="9"/>
        <color rgb="FF000000"/>
        <rFont val="Noto Sans"/>
        <family val="2"/>
      </rPr>
      <t xml:space="preserve">反映公立医院出院患者三四级手术情况，公式：牵头医院出院患者三四级手术比例（</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三四级手术台次数</t>
    </r>
    <r>
      <rPr>
        <sz val="9"/>
        <color rgb="FF000000"/>
        <rFont val="宋体"/>
        <family val="0"/>
        <charset val="134"/>
      </rPr>
      <t xml:space="preserve">/</t>
    </r>
    <r>
      <rPr>
        <sz val="9"/>
        <color rgb="FF000000"/>
        <rFont val="Noto Sans"/>
        <family val="2"/>
      </rPr>
      <t xml:space="preserve">同期出院患者手术台次数</t>
    </r>
    <r>
      <rPr>
        <sz val="9"/>
        <color rgb="FF000000"/>
        <rFont val="宋体"/>
        <family val="0"/>
        <charset val="134"/>
      </rPr>
      <t xml:space="preserve">×100%</t>
    </r>
  </si>
  <si>
    <t xml:space="preserve">公立医院门诊次均费用增幅</t>
  </si>
  <si>
    <r>
      <rPr>
        <sz val="9"/>
        <color rgb="FF000000"/>
        <rFont val="Noto Sans"/>
        <family val="2"/>
      </rPr>
      <t xml:space="preserve">反映公立医院门诊次均费用增长情况，公式：（本年门诊次均费用</t>
    </r>
    <r>
      <rPr>
        <sz val="9"/>
        <color rgb="FF000000"/>
        <rFont val="宋体"/>
        <family val="0"/>
        <charset val="134"/>
      </rPr>
      <t xml:space="preserve">-</t>
    </r>
    <r>
      <rPr>
        <sz val="9"/>
        <color rgb="FF000000"/>
        <rFont val="Noto Sans"/>
        <family val="2"/>
      </rPr>
      <t xml:space="preserve">上年门诊次均费用）</t>
    </r>
    <r>
      <rPr>
        <sz val="9"/>
        <color rgb="FF000000"/>
        <rFont val="宋体"/>
        <family val="0"/>
        <charset val="134"/>
      </rPr>
      <t xml:space="preserve">/</t>
    </r>
    <r>
      <rPr>
        <sz val="9"/>
        <color rgb="FF000000"/>
        <rFont val="Noto Sans"/>
        <family val="2"/>
      </rPr>
      <t xml:space="preserve">上年门诊次均费用</t>
    </r>
    <r>
      <rPr>
        <sz val="9"/>
        <color rgb="FF000000"/>
        <rFont val="宋体"/>
        <family val="0"/>
        <charset val="134"/>
      </rPr>
      <t xml:space="preserve">*100%</t>
    </r>
  </si>
  <si>
    <t xml:space="preserve">公立医院住院次均费用增幅</t>
  </si>
  <si>
    <r>
      <rPr>
        <sz val="9"/>
        <color rgb="FF000000"/>
        <rFont val="Noto Sans"/>
        <family val="2"/>
      </rPr>
      <t xml:space="preserve">反映公立医院住院次均费用增长情况，公式：（本年住院次均费用</t>
    </r>
    <r>
      <rPr>
        <sz val="9"/>
        <color rgb="FF000000"/>
        <rFont val="宋体"/>
        <family val="0"/>
        <charset val="134"/>
      </rPr>
      <t xml:space="preserve">-</t>
    </r>
    <r>
      <rPr>
        <sz val="9"/>
        <color rgb="FF000000"/>
        <rFont val="Noto Sans"/>
        <family val="2"/>
      </rPr>
      <t xml:space="preserve">上年住院次均费用）</t>
    </r>
    <r>
      <rPr>
        <sz val="9"/>
        <color rgb="FF000000"/>
        <rFont val="宋体"/>
        <family val="0"/>
        <charset val="134"/>
      </rPr>
      <t xml:space="preserve">/</t>
    </r>
    <r>
      <rPr>
        <sz val="9"/>
        <color rgb="FF000000"/>
        <rFont val="Noto Sans"/>
        <family val="2"/>
      </rPr>
      <t xml:space="preserve">上年住院次均费用</t>
    </r>
    <r>
      <rPr>
        <sz val="9"/>
        <color rgb="FF000000"/>
        <rFont val="宋体"/>
        <family val="0"/>
        <charset val="134"/>
      </rPr>
      <t xml:space="preserve">*100%</t>
    </r>
  </si>
  <si>
    <t xml:space="preserve">无基本建设和设备购置非流动负债的公立医院占比</t>
  </si>
  <si>
    <r>
      <rPr>
        <sz val="9"/>
        <color rgb="FF000000"/>
        <rFont val="Noto Sans"/>
        <family val="2"/>
      </rPr>
      <t xml:space="preserve">反映无基本建设和设备购置非流动负债的公立医院情况，公式：无基本建设和设备购置非流动负债的公立医院占比</t>
    </r>
    <r>
      <rPr>
        <sz val="9"/>
        <color rgb="FF000000"/>
        <rFont val="宋体"/>
        <family val="0"/>
        <charset val="134"/>
      </rPr>
      <t xml:space="preserve">=</t>
    </r>
    <r>
      <rPr>
        <sz val="9"/>
        <color rgb="FF000000"/>
        <rFont val="Noto Sans"/>
        <family val="2"/>
      </rPr>
      <t xml:space="preserve">无基本建设和设备购置非流动负债的公立医院数</t>
    </r>
    <r>
      <rPr>
        <sz val="9"/>
        <color rgb="FF000000"/>
        <rFont val="宋体"/>
        <family val="0"/>
        <charset val="134"/>
      </rPr>
      <t xml:space="preserve">/</t>
    </r>
    <r>
      <rPr>
        <sz val="9"/>
        <color rgb="FF000000"/>
        <rFont val="Noto Sans"/>
        <family val="2"/>
      </rPr>
      <t xml:space="preserve">公立医院总数</t>
    </r>
    <r>
      <rPr>
        <sz val="9"/>
        <color rgb="FF000000"/>
        <rFont val="宋体"/>
        <family val="0"/>
        <charset val="134"/>
      </rPr>
      <t xml:space="preserve">×100%</t>
    </r>
  </si>
  <si>
    <t xml:space="preserve">公立医院人员薪酬中稳定收入的比例</t>
  </si>
  <si>
    <r>
      <rPr>
        <sz val="9"/>
        <color rgb="FF000000"/>
        <rFont val="Noto Sans"/>
        <family val="2"/>
      </rPr>
      <t xml:space="preserve">反映公立医院人员薪酬中稳定收入情况，公式：公立医院人员薪酬中稳定收入的比例</t>
    </r>
    <r>
      <rPr>
        <sz val="9"/>
        <color rgb="FF000000"/>
        <rFont val="宋体"/>
        <family val="0"/>
        <charset val="134"/>
      </rPr>
      <t xml:space="preserve">=</t>
    </r>
    <r>
      <rPr>
        <sz val="9"/>
        <color rgb="FF000000"/>
        <rFont val="Noto Sans"/>
        <family val="2"/>
      </rPr>
      <t xml:space="preserve">在职职工人均工资性收入</t>
    </r>
    <r>
      <rPr>
        <sz val="9"/>
        <color rgb="FF000000"/>
        <rFont val="宋体"/>
        <family val="0"/>
        <charset val="134"/>
      </rPr>
      <t xml:space="preserve">-</t>
    </r>
    <r>
      <rPr>
        <sz val="9"/>
        <color rgb="FF000000"/>
        <rFont val="Noto Sans"/>
        <family val="2"/>
      </rPr>
      <t xml:space="preserve">在职职工人均绩效工资含奖金</t>
    </r>
    <r>
      <rPr>
        <sz val="9"/>
        <color rgb="FF000000"/>
        <rFont val="宋体"/>
        <family val="0"/>
        <charset val="134"/>
      </rPr>
      <t xml:space="preserve">)/</t>
    </r>
    <r>
      <rPr>
        <sz val="9"/>
        <color rgb="FF000000"/>
        <rFont val="Noto Sans"/>
        <family val="2"/>
      </rPr>
      <t xml:space="preserve">在职职工人均工资性收入</t>
    </r>
    <r>
      <rPr>
        <sz val="9"/>
        <color rgb="FF000000"/>
        <rFont val="宋体"/>
        <family val="0"/>
        <charset val="134"/>
      </rPr>
      <t xml:space="preserve">×100%</t>
    </r>
  </si>
  <si>
    <t xml:space="preserve">县域内住院量占比</t>
  </si>
  <si>
    <r>
      <rPr>
        <sz val="9"/>
        <color rgb="FF000000"/>
        <rFont val="Noto Sans"/>
        <family val="2"/>
      </rPr>
      <t xml:space="preserve">反映患者在县域内住院情况，公式：县域内住院人次占比（</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参保人员县域内住院人次</t>
    </r>
    <r>
      <rPr>
        <sz val="9"/>
        <color rgb="FF000000"/>
        <rFont val="宋体"/>
        <family val="0"/>
        <charset val="134"/>
      </rPr>
      <t xml:space="preserve">/</t>
    </r>
    <r>
      <rPr>
        <sz val="9"/>
        <color rgb="FF000000"/>
        <rFont val="Noto Sans"/>
        <family val="2"/>
      </rPr>
      <t xml:space="preserve">参保人员住院总人次</t>
    </r>
    <r>
      <rPr>
        <sz val="9"/>
        <color rgb="FF000000"/>
        <rFont val="宋体"/>
        <family val="0"/>
        <charset val="134"/>
      </rPr>
      <t xml:space="preserve">×100%</t>
    </r>
  </si>
  <si>
    <t xml:space="preserve">基层医疗卫生机构诊疗量占总诊疗量的比例</t>
  </si>
  <si>
    <t xml:space="preserve">62</t>
  </si>
  <si>
    <r>
      <rPr>
        <sz val="9"/>
        <color rgb="FF000000"/>
        <rFont val="Noto Sans"/>
        <family val="2"/>
      </rPr>
      <t xml:space="preserve">反映基层医疗卫生机构诊疗量与总诊疗量情况，公式：基层医疗卫生机构诊疗量（含村卫生室）</t>
    </r>
    <r>
      <rPr>
        <sz val="9"/>
        <color rgb="FF000000"/>
        <rFont val="宋体"/>
        <family val="0"/>
        <charset val="134"/>
      </rPr>
      <t xml:space="preserve">/</t>
    </r>
    <r>
      <rPr>
        <sz val="9"/>
        <color rgb="FF000000"/>
        <rFont val="Noto Sans"/>
        <family val="2"/>
      </rPr>
      <t xml:space="preserve">总诊疗量</t>
    </r>
    <r>
      <rPr>
        <sz val="9"/>
        <color rgb="FF000000"/>
        <rFont val="宋体"/>
        <family val="0"/>
        <charset val="134"/>
      </rPr>
      <t xml:space="preserve">*100%</t>
    </r>
  </si>
  <si>
    <t xml:space="preserve">公立医院门诊患者满意度</t>
  </si>
  <si>
    <t xml:space="preserve">92</t>
  </si>
  <si>
    <t xml:space="preserve">反映门诊患者满意情况，此项指标国家公布为主</t>
  </si>
  <si>
    <t xml:space="preserve">公立医院住院患者满意度</t>
  </si>
  <si>
    <t xml:space="preserve">反映住院患者满意情况，此项指标国家公布为主</t>
  </si>
  <si>
    <t xml:space="preserve">公立医院医务人员满意度</t>
  </si>
  <si>
    <t xml:space="preserve">反映医务人员满意情况，此项指标国家公布为主</t>
  </si>
  <si>
    <r>
      <rPr>
        <sz val="9"/>
        <color rgb="FF000000"/>
        <rFont val="Noto Sans"/>
        <family val="2"/>
      </rPr>
      <t xml:space="preserve">根据《新财社〔</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号新平彝族傣族自治县财政局关于下达</t>
    </r>
    <r>
      <rPr>
        <sz val="9"/>
        <color rgb="FF000000"/>
        <rFont val="宋体"/>
        <family val="0"/>
        <charset val="134"/>
      </rPr>
      <t xml:space="preserve">2020</t>
    </r>
    <r>
      <rPr>
        <sz val="9"/>
        <color rgb="FF000000"/>
        <rFont val="Noto Sans"/>
        <family val="2"/>
      </rPr>
      <t xml:space="preserve">年公共卫生体系建设和重大疫情防控救治体系建设中央补助资金（直达资金）的通知》和《云南省</t>
    </r>
    <r>
      <rPr>
        <sz val="9"/>
        <color rgb="FF000000"/>
        <rFont val="宋体"/>
        <family val="0"/>
        <charset val="134"/>
      </rPr>
      <t xml:space="preserve">2020</t>
    </r>
    <r>
      <rPr>
        <sz val="9"/>
        <color rgb="FF000000"/>
        <rFont val="Noto Sans"/>
        <family val="2"/>
      </rPr>
      <t xml:space="preserve">年加强公共卫生体系建设和重大疫情防控救治体系建设疾控类项目实施方案》任务，按相关规定完成</t>
    </r>
    <r>
      <rPr>
        <sz val="9"/>
        <color rgb="FF000000"/>
        <rFont val="宋体"/>
        <family val="0"/>
        <charset val="134"/>
      </rPr>
      <t xml:space="preserve">171.90</t>
    </r>
    <r>
      <rPr>
        <sz val="9"/>
        <color rgb="FF000000"/>
        <rFont val="Noto Sans"/>
        <family val="2"/>
      </rPr>
      <t xml:space="preserve">万元的电脑、打印机购置等欠款支付和疫苗接种数字化门诊系统采购目标。
</t>
    </r>
    <r>
      <rPr>
        <sz val="9"/>
        <color rgb="FF000000"/>
        <rFont val="宋体"/>
        <family val="0"/>
        <charset val="134"/>
      </rPr>
      <t xml:space="preserve">1.</t>
    </r>
    <r>
      <rPr>
        <sz val="9"/>
        <color rgb="FF000000"/>
        <rFont val="Noto Sans"/>
        <family val="2"/>
      </rPr>
      <t xml:space="preserve">疾控完成各疫苗接种点数字化门诊系统</t>
    </r>
    <r>
      <rPr>
        <sz val="9"/>
        <color rgb="FF000000"/>
        <rFont val="宋体"/>
        <family val="0"/>
        <charset val="134"/>
      </rPr>
      <t xml:space="preserve">147.26</t>
    </r>
    <r>
      <rPr>
        <sz val="9"/>
        <color rgb="FF000000"/>
        <rFont val="Noto Sans"/>
        <family val="2"/>
      </rPr>
      <t xml:space="preserve">万元的采购。
</t>
    </r>
    <r>
      <rPr>
        <sz val="9"/>
        <color rgb="FF000000"/>
        <rFont val="宋体"/>
        <family val="0"/>
        <charset val="134"/>
      </rPr>
      <t xml:space="preserve">2.</t>
    </r>
    <r>
      <rPr>
        <sz val="9"/>
        <color rgb="FF000000"/>
        <rFont val="Noto Sans"/>
        <family val="2"/>
      </rPr>
      <t xml:space="preserve">疾控完成已采购电脑、打印机等办公设备购置欠款</t>
    </r>
    <r>
      <rPr>
        <sz val="9"/>
        <color rgb="FF000000"/>
        <rFont val="宋体"/>
        <family val="0"/>
        <charset val="134"/>
      </rPr>
      <t xml:space="preserve">24.64</t>
    </r>
    <r>
      <rPr>
        <sz val="9"/>
        <color rgb="FF000000"/>
        <rFont val="Noto Sans"/>
        <family val="2"/>
      </rPr>
      <t xml:space="preserve">万元支付目标。
</t>
    </r>
    <r>
      <rPr>
        <sz val="9"/>
        <color rgb="FF000000"/>
        <rFont val="宋体"/>
        <family val="0"/>
        <charset val="134"/>
      </rPr>
      <t xml:space="preserve">3.</t>
    </r>
    <r>
      <rPr>
        <sz val="9"/>
        <color rgb="FF000000"/>
        <rFont val="Noto Sans"/>
        <family val="2"/>
      </rPr>
      <t xml:space="preserve">通过购买以上设备和人才培养，而达到我县预防接种门诊信息化建设</t>
    </r>
    <r>
      <rPr>
        <sz val="9"/>
        <color rgb="FF000000"/>
        <rFont val="宋体"/>
        <family val="0"/>
        <charset val="134"/>
      </rPr>
      <t xml:space="preserve">,</t>
    </r>
    <r>
      <rPr>
        <sz val="9"/>
        <color rgb="FF000000"/>
        <rFont val="Noto Sans"/>
        <family val="2"/>
      </rPr>
      <t xml:space="preserve">进一步提高服务质量，降低转运过程中感染风险，提高中医医院对突发公共卫生事件救急能力，增强中医防疫能力，提升急救患者服务满意度，更好的服务于群众。</t>
    </r>
  </si>
  <si>
    <t xml:space="preserve">购置打印机数量</t>
  </si>
  <si>
    <t xml:space="preserve">34</t>
  </si>
  <si>
    <t xml:space="preserve">台</t>
  </si>
  <si>
    <t xml:space="preserve">反映项目资金购置打印机数量</t>
  </si>
  <si>
    <t xml:space="preserve">购置台式电脑数量</t>
  </si>
  <si>
    <t xml:space="preserve">26</t>
  </si>
  <si>
    <t xml:space="preserve">反映项目资金购置电脑数量</t>
  </si>
  <si>
    <t xml:space="preserve">建设疫苗接种点数字化门诊系统</t>
  </si>
  <si>
    <t xml:space="preserve">反映疫苗接种点数字化门诊系统数量</t>
  </si>
  <si>
    <t xml:space="preserve">采购设备验收合格率</t>
  </si>
  <si>
    <t xml:space="preserve">98</t>
  </si>
  <si>
    <t xml:space="preserve">综合使用率</t>
  </si>
  <si>
    <t xml:space="preserve">电脑、打印机使用年限</t>
  </si>
  <si>
    <t xml:space="preserve">设备使用年限</t>
  </si>
  <si>
    <t xml:space="preserve">单位设备使用满意度</t>
  </si>
  <si>
    <r>
      <rPr>
        <sz val="9"/>
        <color rgb="FF000000"/>
        <rFont val="Noto Sans"/>
        <family val="2"/>
      </rPr>
      <t xml:space="preserve">设备使用单位满意度不低于</t>
    </r>
    <r>
      <rPr>
        <sz val="9"/>
        <color rgb="FF000000"/>
        <rFont val="宋体"/>
        <family val="0"/>
        <charset val="134"/>
      </rPr>
      <t xml:space="preserve">90%</t>
    </r>
    <r>
      <rPr>
        <sz val="9"/>
        <color rgb="FF000000"/>
        <rFont val="Noto Sans"/>
        <family val="2"/>
      </rPr>
      <t xml:space="preserve">。</t>
    </r>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t xml:space="preserve">  备注：本单位无此事项。</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复印纸（平掌卫生院）</t>
  </si>
  <si>
    <t xml:space="preserve">复印纸</t>
  </si>
  <si>
    <t xml:space="preserve">复印纸（水塘卫生院）</t>
  </si>
  <si>
    <t xml:space="preserve">复印纸（扬武卫生院）</t>
  </si>
  <si>
    <t xml:space="preserve">复印纸（疾病预防控制中心）</t>
  </si>
  <si>
    <t xml:space="preserve">复印纸（漠沙卫生院）</t>
  </si>
  <si>
    <t xml:space="preserve">复印纸（新化卫生院）</t>
  </si>
  <si>
    <t xml:space="preserve">复印纸（建兴卫生院）</t>
  </si>
  <si>
    <t xml:space="preserve">复印纸（平甸卫生院）</t>
  </si>
  <si>
    <t xml:space="preserve">复印纸（桂山社区卫生服务中心）</t>
  </si>
  <si>
    <t xml:space="preserve">复印纸（妇幼保健院）</t>
  </si>
  <si>
    <t xml:space="preserve">复印纸（老厂卫生院）</t>
  </si>
  <si>
    <t xml:space="preserve">复印纸（者竜卫生院）</t>
  </si>
  <si>
    <t xml:space="preserve">复印纸（古城社区卫生服务中心）</t>
  </si>
  <si>
    <t xml:space="preserve">复印纸（戛洒卫生院）</t>
  </si>
  <si>
    <t xml:space="preserve">500</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乡镇、街道</t>
  </si>
  <si>
    <t xml:space="preserve">政府性基金</t>
  </si>
  <si>
    <t xml:space="preserve">桂山街道</t>
  </si>
  <si>
    <t xml:space="preserve">古城街道</t>
  </si>
  <si>
    <t xml:space="preserve">平甸乡</t>
  </si>
  <si>
    <t xml:space="preserve">扬武镇</t>
  </si>
  <si>
    <t xml:space="preserve">新化乡</t>
  </si>
  <si>
    <t xml:space="preserve">老厂乡</t>
  </si>
  <si>
    <t xml:space="preserve">戛洒镇</t>
  </si>
  <si>
    <t xml:space="preserve">水塘镇</t>
  </si>
  <si>
    <t xml:space="preserve">者竜乡</t>
  </si>
  <si>
    <t xml:space="preserve">漠沙镇</t>
  </si>
  <si>
    <t xml:space="preserve">建兴乡</t>
  </si>
  <si>
    <t xml:space="preserve">平掌乡</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3 </t>
    </r>
    <r>
      <rPr>
        <sz val="9"/>
        <color rgb="FF000000"/>
        <rFont val="Noto Sans"/>
        <family val="2"/>
      </rPr>
      <t xml:space="preserve">事业发展类</t>
    </r>
  </si>
  <si>
    <t xml:space="preserve">本级</t>
  </si>
  <si>
    <r>
      <rPr>
        <sz val="9"/>
        <color rgb="FF000000"/>
        <rFont val="宋体"/>
        <family val="0"/>
        <charset val="134"/>
      </rPr>
      <t xml:space="preserve">311 </t>
    </r>
    <r>
      <rPr>
        <sz val="9"/>
        <color rgb="FF000000"/>
        <rFont val="Noto Sans"/>
        <family val="2"/>
      </rPr>
      <t xml:space="preserve">专项业务类</t>
    </r>
  </si>
  <si>
    <r>
      <rPr>
        <sz val="9"/>
        <color rgb="FF000000"/>
        <rFont val="宋体"/>
        <family val="0"/>
        <charset val="134"/>
      </rPr>
      <t xml:space="preserve">312 </t>
    </r>
    <r>
      <rPr>
        <sz val="9"/>
        <color rgb="FF000000"/>
        <rFont val="Noto Sans"/>
        <family val="2"/>
      </rPr>
      <t xml:space="preserve">民生类</t>
    </r>
  </si>
</sst>
</file>

<file path=xl/styles.xml><?xml version="1.0" encoding="utf-8"?>
<styleSheet xmlns="http://schemas.openxmlformats.org/spreadsheetml/2006/main">
  <numFmts count="4">
    <numFmt numFmtId="164" formatCode="General"/>
    <numFmt numFmtId="165" formatCode="#,##0.00"/>
    <numFmt numFmtId="166" formatCode="@"/>
    <numFmt numFmtId="167" formatCode="0.00_);[RED]\-0.00\ "/>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9"/>
      <name val="Noto Sans"/>
      <family val="2"/>
    </font>
    <font>
      <sz val="11"/>
      <name val="Noto Sans"/>
      <family val="2"/>
    </font>
    <font>
      <sz val="9"/>
      <name val="Microsoft Sans Serif"/>
      <family val="2"/>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5" fontId="9" fillId="0" borderId="6"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6" fontId="14" fillId="0" borderId="6"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6" fontId="14" fillId="0" borderId="6" xfId="20" applyFont="true" applyBorder="true" applyAlignment="true" applyProtection="true">
      <alignment horizontal="center" vertical="center" textRotation="0" wrapText="false" indent="0" shrinkToFit="false"/>
      <protection locked="true" hidden="false"/>
    </xf>
    <xf numFmtId="166" fontId="18" fillId="0" borderId="7" xfId="20" applyFont="true" applyBorder="true" applyAlignment="true" applyProtection="true">
      <alignment horizontal="center" vertical="center" textRotation="0" wrapText="false" indent="0" shrinkToFit="false"/>
      <protection locked="true" hidden="false"/>
    </xf>
    <xf numFmtId="166" fontId="18" fillId="0" borderId="8"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6" fontId="14" fillId="0" borderId="1" xfId="20" applyFont="true" applyBorder="true" applyAlignment="true" applyProtection="true">
      <alignment horizontal="center" vertical="center" textRotation="0" wrapText="true" indent="0" shrinkToFit="false"/>
      <protection locked="true" hidden="false"/>
    </xf>
    <xf numFmtId="166" fontId="18" fillId="0" borderId="1" xfId="20" applyFont="true" applyBorder="true" applyAlignment="true" applyProtection="true">
      <alignment horizontal="center" vertical="center" textRotation="0" wrapText="false" indent="0" shrinkToFit="false"/>
      <protection locked="true" hidden="false"/>
    </xf>
    <xf numFmtId="164" fontId="2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24" fillId="0" borderId="1" xfId="20" applyFont="true" applyBorder="true" applyAlignment="true" applyProtection="true">
      <alignment horizontal="left" vertical="top" textRotation="0" wrapText="tru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left" vertical="top" textRotation="0" wrapText="false" indent="0" shrinkToFit="false"/>
      <protection locked="false" hidden="false"/>
    </xf>
    <xf numFmtId="164" fontId="6"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6" fillId="0" borderId="1" xfId="20" applyFont="true" applyBorder="true" applyAlignment="true" applyProtection="true">
      <alignment horizontal="general" vertical="top"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6"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6"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67" fontId="9" fillId="0" borderId="1" xfId="20" applyFont="true" applyBorder="true" applyAlignment="true" applyProtection="true">
      <alignment horizontal="right" vertical="center" textRotation="0" wrapText="false" indent="0" shrinkToFit="false"/>
      <protection locked="true" hidden="false"/>
    </xf>
    <xf numFmtId="167" fontId="9" fillId="0" borderId="1"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7" fontId="9" fillId="0" borderId="4" xfId="20" applyFont="true" applyBorder="true" applyAlignment="true" applyProtection="true">
      <alignment horizontal="right" vertical="center" textRotation="0" wrapText="false" indent="0" shrinkToFit="false"/>
      <protection locked="true" hidden="false"/>
    </xf>
    <xf numFmtId="166" fontId="19" fillId="0" borderId="0" xfId="20" applyFont="true" applyBorder="tru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25" fillId="0" borderId="10" xfId="20" applyFont="true" applyBorder="true" applyAlignment="true" applyProtection="true">
      <alignment horizontal="center" vertical="center" textRotation="0" wrapText="true" indent="0" shrinkToFit="false"/>
      <protection locked="false" hidden="false"/>
    </xf>
    <xf numFmtId="164" fontId="14" fillId="0" borderId="10" xfId="20" applyFont="true" applyBorder="true" applyAlignment="true" applyProtection="true">
      <alignment horizontal="center" vertical="center" textRotation="0" wrapText="true" indent="0" shrinkToFit="false"/>
      <protection locked="fals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8" fillId="0" borderId="10"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5" fontId="9" fillId="0" borderId="6" xfId="20" applyFont="true" applyBorder="tru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false" hidden="false"/>
    </xf>
    <xf numFmtId="164" fontId="10" fillId="2" borderId="1"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9" fillId="0" borderId="11" xfId="20" applyFont="true" applyBorder="true" applyAlignment="true" applyProtection="true">
      <alignment horizontal="left"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general" vertical="center" textRotation="0" wrapText="true" indent="0" shrinkToFit="false"/>
      <protection locked="true" hidden="false"/>
    </xf>
    <xf numFmtId="164" fontId="30" fillId="0" borderId="1" xfId="27" applyFont="true" applyBorder="true" applyAlignment="true" applyProtection="false">
      <alignment horizontal="left" vertical="center" textRotation="0" wrapText="true" indent="1" shrinkToFit="false"/>
      <protection locked="true" hidden="false"/>
    </xf>
    <xf numFmtId="164" fontId="19" fillId="0" borderId="11" xfId="20" applyFont="true" applyBorder="true" applyAlignment="true" applyProtection="true">
      <alignment horizontal="left" vertical="bottom" textRotation="0" wrapText="false" indent="0" shrinkToFit="false"/>
      <protection locked="true" hidden="false"/>
    </xf>
    <xf numFmtId="164" fontId="19" fillId="0" borderId="0" xfId="29" applyFont="true" applyBorder="false" applyAlignment="true" applyProtection="false">
      <alignment horizontal="right" vertical="center" textRotation="0" wrapText="false" indent="0" shrinkToFit="false"/>
      <protection locked="true" hidden="false"/>
    </xf>
    <xf numFmtId="164" fontId="29" fillId="0" borderId="4" xfId="2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general" vertical="center" textRotation="0" wrapText="tru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65" fontId="9" fillId="0" borderId="1" xfId="27" applyFont="true" applyBorder="true" applyAlignment="true" applyProtection="false">
      <alignment horizontal="right"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10.71"/>
    <col collapsed="false" customWidth="true" hidden="false" outlineLevel="0" max="3" min="3" style="1" width="40.42"/>
    <col collapsed="false" customWidth="true" hidden="false" outlineLevel="0" max="4" min="4" style="1" width="10.71"/>
    <col collapsed="false" customWidth="false" hidden="false" outlineLevel="0" max="257" min="5" style="2" width="7.99"/>
  </cols>
  <sheetData>
    <row r="1" customFormat="false" ht="17.1"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n">
        <v>11080.797265</v>
      </c>
      <c r="C7" s="11" t="s">
        <v>10</v>
      </c>
      <c r="D7" s="12"/>
    </row>
    <row r="8" customFormat="false" ht="20.25" hidden="false" customHeight="true" outlineLevel="0" collapsed="false">
      <c r="A8" s="11" t="s">
        <v>11</v>
      </c>
      <c r="B8" s="12"/>
      <c r="C8" s="11" t="s">
        <v>12</v>
      </c>
      <c r="D8" s="12"/>
    </row>
    <row r="9" customFormat="false" ht="20.25" hidden="false" customHeight="true" outlineLevel="0" collapsed="false">
      <c r="A9" s="11" t="s">
        <v>13</v>
      </c>
      <c r="B9" s="12"/>
      <c r="C9" s="11" t="s">
        <v>14</v>
      </c>
      <c r="D9" s="12"/>
    </row>
    <row r="10" customFormat="false" ht="20.25" hidden="false" customHeight="true" outlineLevel="0" collapsed="false">
      <c r="A10" s="11" t="s">
        <v>15</v>
      </c>
      <c r="B10" s="13"/>
      <c r="C10" s="11" t="s">
        <v>16</v>
      </c>
      <c r="D10" s="12"/>
    </row>
    <row r="11" customFormat="false" ht="20.25" hidden="false" customHeight="true" outlineLevel="0" collapsed="false">
      <c r="A11" s="11" t="s">
        <v>17</v>
      </c>
      <c r="B11" s="12" t="n">
        <v>7821.7809</v>
      </c>
      <c r="C11" s="11" t="s">
        <v>18</v>
      </c>
      <c r="D11" s="12"/>
    </row>
    <row r="12" customFormat="false" ht="20.25" hidden="false" customHeight="true" outlineLevel="0" collapsed="false">
      <c r="A12" s="14" t="s">
        <v>19</v>
      </c>
      <c r="B12" s="13" t="n">
        <v>7821.7809</v>
      </c>
      <c r="C12" s="11" t="s">
        <v>20</v>
      </c>
      <c r="D12" s="12"/>
    </row>
    <row r="13" customFormat="false" ht="20.25" hidden="false" customHeight="true" outlineLevel="0" collapsed="false">
      <c r="A13" s="14" t="s">
        <v>21</v>
      </c>
      <c r="B13" s="13"/>
      <c r="C13" s="11" t="s">
        <v>22</v>
      </c>
      <c r="D13" s="12"/>
    </row>
    <row r="14" customFormat="false" ht="20.25" hidden="false" customHeight="true" outlineLevel="0" collapsed="false">
      <c r="A14" s="14" t="s">
        <v>23</v>
      </c>
      <c r="B14" s="13"/>
      <c r="C14" s="11" t="s">
        <v>24</v>
      </c>
      <c r="D14" s="12" t="n">
        <v>1417.3183</v>
      </c>
    </row>
    <row r="15" customFormat="false" ht="20.25" hidden="false" customHeight="true" outlineLevel="0" collapsed="false">
      <c r="A15" s="15" t="s">
        <v>25</v>
      </c>
      <c r="B15" s="16"/>
      <c r="C15" s="11" t="s">
        <v>26</v>
      </c>
      <c r="D15" s="12" t="n">
        <v>16864.178265</v>
      </c>
    </row>
    <row r="16" customFormat="false" ht="20.25" hidden="false" customHeight="true" outlineLevel="0" collapsed="false">
      <c r="A16" s="15" t="s">
        <v>27</v>
      </c>
      <c r="B16" s="17"/>
      <c r="C16" s="11" t="s">
        <v>28</v>
      </c>
      <c r="D16" s="12"/>
    </row>
    <row r="17" customFormat="false" ht="20.25" hidden="false" customHeight="true" outlineLevel="0" collapsed="false">
      <c r="A17" s="17"/>
      <c r="B17" s="17"/>
      <c r="C17" s="11" t="s">
        <v>29</v>
      </c>
      <c r="D17" s="12"/>
    </row>
    <row r="18" customFormat="false" ht="20.25" hidden="false" customHeight="true" outlineLevel="0" collapsed="false">
      <c r="A18" s="17"/>
      <c r="B18" s="17"/>
      <c r="C18" s="11" t="s">
        <v>30</v>
      </c>
      <c r="D18" s="12"/>
    </row>
    <row r="19" customFormat="false" ht="20.25" hidden="false" customHeight="true" outlineLevel="0" collapsed="false">
      <c r="A19" s="17"/>
      <c r="B19" s="17"/>
      <c r="C19" s="11" t="s">
        <v>31</v>
      </c>
      <c r="D19" s="12"/>
    </row>
    <row r="20" customFormat="false" ht="20.25" hidden="false" customHeight="true" outlineLevel="0" collapsed="false">
      <c r="A20" s="17"/>
      <c r="B20" s="17"/>
      <c r="C20" s="11" t="s">
        <v>32</v>
      </c>
      <c r="D20" s="12"/>
    </row>
    <row r="21" customFormat="false" ht="20.25" hidden="false" customHeight="true" outlineLevel="0" collapsed="false">
      <c r="A21" s="17"/>
      <c r="B21" s="17"/>
      <c r="C21" s="11" t="s">
        <v>33</v>
      </c>
      <c r="D21" s="12"/>
    </row>
    <row r="22" customFormat="false" ht="20.25" hidden="false" customHeight="true" outlineLevel="0" collapsed="false">
      <c r="A22" s="17"/>
      <c r="B22" s="17"/>
      <c r="C22" s="11" t="s">
        <v>34</v>
      </c>
      <c r="D22" s="12"/>
    </row>
    <row r="23" customFormat="false" ht="20.25" hidden="false" customHeight="true" outlineLevel="0" collapsed="false">
      <c r="A23" s="17"/>
      <c r="B23" s="17"/>
      <c r="C23" s="11" t="s">
        <v>35</v>
      </c>
      <c r="D23" s="12"/>
    </row>
    <row r="24" customFormat="false" ht="20.25" hidden="false" customHeight="true" outlineLevel="0" collapsed="false">
      <c r="A24" s="17"/>
      <c r="B24" s="17"/>
      <c r="C24" s="11" t="s">
        <v>36</v>
      </c>
      <c r="D24" s="12"/>
    </row>
    <row r="25" customFormat="false" ht="20.25" hidden="false" customHeight="true" outlineLevel="0" collapsed="false">
      <c r="A25" s="17"/>
      <c r="B25" s="17"/>
      <c r="C25" s="11" t="s">
        <v>37</v>
      </c>
      <c r="D25" s="12" t="n">
        <v>621.0816</v>
      </c>
    </row>
    <row r="26" customFormat="false" ht="20.25" hidden="false" customHeight="true" outlineLevel="0" collapsed="false">
      <c r="A26" s="17"/>
      <c r="B26" s="17"/>
      <c r="C26" s="11" t="s">
        <v>38</v>
      </c>
      <c r="D26" s="12"/>
    </row>
    <row r="27" customFormat="false" ht="20.25" hidden="false" customHeight="true" outlineLevel="0" collapsed="false">
      <c r="A27" s="17"/>
      <c r="B27" s="17"/>
      <c r="C27" s="11" t="s">
        <v>39</v>
      </c>
      <c r="D27" s="12"/>
    </row>
    <row r="28" customFormat="false" ht="20.25" hidden="false" customHeight="true" outlineLevel="0" collapsed="false">
      <c r="A28" s="17"/>
      <c r="B28" s="17"/>
      <c r="C28" s="11" t="s">
        <v>40</v>
      </c>
      <c r="D28" s="12"/>
    </row>
    <row r="29" customFormat="false" ht="20.25" hidden="false" customHeight="true" outlineLevel="0" collapsed="false">
      <c r="A29" s="17"/>
      <c r="B29" s="17"/>
      <c r="C29" s="11" t="s">
        <v>41</v>
      </c>
      <c r="D29" s="12"/>
    </row>
    <row r="30" customFormat="false" ht="20.25" hidden="false" customHeight="true" outlineLevel="0" collapsed="false">
      <c r="A30" s="17"/>
      <c r="B30" s="17"/>
      <c r="C30" s="11" t="s">
        <v>42</v>
      </c>
      <c r="D30" s="12"/>
    </row>
    <row r="31" customFormat="false" ht="20.25" hidden="false" customHeight="true" outlineLevel="0" collapsed="false">
      <c r="A31" s="18"/>
      <c r="B31" s="19"/>
      <c r="C31" s="11" t="s">
        <v>43</v>
      </c>
      <c r="D31" s="12"/>
    </row>
    <row r="32" customFormat="false" ht="20.25" hidden="false" customHeight="true" outlineLevel="0" collapsed="false">
      <c r="A32" s="18"/>
      <c r="B32" s="19"/>
      <c r="C32" s="11" t="s">
        <v>44</v>
      </c>
      <c r="D32" s="12"/>
    </row>
    <row r="33" customFormat="false" ht="20.25" hidden="false" customHeight="true" outlineLevel="0" collapsed="false">
      <c r="A33" s="20" t="s">
        <v>45</v>
      </c>
      <c r="B33" s="21" t="n">
        <v>18902.578165</v>
      </c>
      <c r="C33" s="22" t="s">
        <v>46</v>
      </c>
      <c r="D33" s="21" t="n">
        <v>18902.578165</v>
      </c>
    </row>
    <row r="34" customFormat="false" ht="20.25" hidden="false" customHeight="true" outlineLevel="0" collapsed="false">
      <c r="A34" s="23" t="s">
        <v>47</v>
      </c>
      <c r="B34" s="24"/>
      <c r="C34" s="11" t="s">
        <v>48</v>
      </c>
      <c r="D34" s="25" t="s">
        <v>49</v>
      </c>
    </row>
    <row r="35" customFormat="false" ht="20.25" hidden="false" customHeight="true" outlineLevel="0" collapsed="false">
      <c r="A35" s="15" t="s">
        <v>50</v>
      </c>
      <c r="B35" s="24"/>
      <c r="C35" s="15" t="s">
        <v>50</v>
      </c>
      <c r="D35" s="25"/>
    </row>
    <row r="36" customFormat="false" ht="20.25" hidden="false" customHeight="true" outlineLevel="0" collapsed="false">
      <c r="A36" s="15" t="s">
        <v>51</v>
      </c>
      <c r="B36" s="24"/>
      <c r="C36" s="15" t="s">
        <v>52</v>
      </c>
      <c r="D36" s="25"/>
    </row>
    <row r="37" customFormat="false" ht="20.25" hidden="false" customHeight="true" outlineLevel="0" collapsed="false">
      <c r="A37" s="26" t="s">
        <v>53</v>
      </c>
      <c r="B37" s="21" t="n">
        <v>18902.578165</v>
      </c>
      <c r="C37" s="22" t="s">
        <v>54</v>
      </c>
      <c r="D37" s="21" t="n">
        <v>18902.57816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4.25" zeroHeight="false" outlineLevelRow="0" outlineLevelCol="0"/>
  <cols>
    <col collapsed="false" customWidth="true" hidden="false" outlineLevel="0" max="2" min="1" style="62" width="20.7"/>
    <col collapsed="false" customWidth="true" hidden="false" outlineLevel="0" max="6" min="3" style="1" width="20.7"/>
    <col collapsed="false" customWidth="false" hidden="false" outlineLevel="0" max="257" min="7" style="1" width="9.14"/>
  </cols>
  <sheetData>
    <row r="1" customFormat="false" ht="12" hidden="false" customHeight="true" outlineLevel="0" collapsed="false">
      <c r="A1" s="116" t="n">
        <v>0</v>
      </c>
      <c r="B1" s="116" t="n">
        <v>0</v>
      </c>
      <c r="C1" s="117" t="n">
        <v>1</v>
      </c>
      <c r="D1" s="45"/>
      <c r="E1" s="45"/>
      <c r="F1" s="118" t="s">
        <v>768</v>
      </c>
    </row>
    <row r="2" customFormat="false" ht="26.25" hidden="false" customHeight="true" outlineLevel="0" collapsed="false">
      <c r="A2" s="119" t="s">
        <v>769</v>
      </c>
      <c r="B2" s="119"/>
      <c r="C2" s="119"/>
      <c r="D2" s="119"/>
      <c r="E2" s="119"/>
      <c r="F2" s="119"/>
    </row>
    <row r="3" customFormat="false" ht="13.5" hidden="false" customHeight="true" outlineLevel="0" collapsed="false">
      <c r="A3" s="53" t="s">
        <v>2</v>
      </c>
      <c r="B3" s="53"/>
      <c r="C3" s="53"/>
      <c r="D3" s="53"/>
      <c r="E3" s="118"/>
      <c r="F3" s="45" t="s">
        <v>57</v>
      </c>
    </row>
    <row r="4" customFormat="false" ht="19.5" hidden="false" customHeight="true" outlineLevel="0" collapsed="false">
      <c r="A4" s="10" t="s">
        <v>211</v>
      </c>
      <c r="B4" s="120" t="s">
        <v>78</v>
      </c>
      <c r="C4" s="121" t="s">
        <v>79</v>
      </c>
      <c r="D4" s="10" t="s">
        <v>770</v>
      </c>
      <c r="E4" s="10"/>
      <c r="F4" s="10"/>
    </row>
    <row r="5" customFormat="false" ht="18.75" hidden="false" customHeight="true" outlineLevel="0" collapsed="false">
      <c r="A5" s="10"/>
      <c r="B5" s="120"/>
      <c r="C5" s="121"/>
      <c r="D5" s="121" t="s">
        <v>60</v>
      </c>
      <c r="E5" s="122" t="s">
        <v>81</v>
      </c>
      <c r="F5" s="121" t="s">
        <v>82</v>
      </c>
    </row>
    <row r="6" customFormat="false" ht="18.75" hidden="false" customHeight="true" outlineLevel="0" collapsed="false">
      <c r="A6" s="67" t="n">
        <v>1</v>
      </c>
      <c r="B6" s="91" t="s">
        <v>194</v>
      </c>
      <c r="C6" s="10" t="n">
        <v>3</v>
      </c>
      <c r="D6" s="91" t="s">
        <v>196</v>
      </c>
      <c r="E6" s="91" t="s">
        <v>197</v>
      </c>
      <c r="F6" s="10" t="n">
        <v>6</v>
      </c>
    </row>
    <row r="7" customFormat="false" ht="18.75" hidden="false" customHeight="true" outlineLevel="0" collapsed="false">
      <c r="A7" s="123"/>
      <c r="B7" s="123"/>
      <c r="C7" s="123"/>
      <c r="D7" s="124"/>
      <c r="E7" s="125"/>
      <c r="F7" s="125"/>
    </row>
    <row r="8" customFormat="false" ht="18.75" hidden="false" customHeight="true" outlineLevel="0" collapsed="false">
      <c r="A8" s="126" t="s">
        <v>150</v>
      </c>
      <c r="B8" s="126"/>
      <c r="C8" s="126"/>
      <c r="D8" s="127"/>
      <c r="E8" s="125"/>
      <c r="F8" s="125"/>
    </row>
    <row r="9" customFormat="false" ht="14.25" hidden="false" customHeight="true" outlineLevel="0" collapsed="false">
      <c r="A9" s="128" t="s">
        <v>771</v>
      </c>
      <c r="B9" s="128"/>
      <c r="C9" s="128"/>
      <c r="D9" s="128"/>
      <c r="E9" s="128"/>
      <c r="F9" s="128"/>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4.25" zeroHeight="false" outlineLevelRow="0" outlineLevelCol="0"/>
  <cols>
    <col collapsed="false" customWidth="true" hidden="false" outlineLevel="0" max="1" min="1" style="1" width="12.28"/>
    <col collapsed="false" customWidth="true" hidden="false" outlineLevel="0" max="2" min="2" style="1" width="29.56"/>
    <col collapsed="false" customWidth="true" hidden="false" outlineLevel="0" max="3" min="3" style="1" width="10.28"/>
    <col collapsed="false" customWidth="true" hidden="false" outlineLevel="0" max="4" min="4" style="1" width="5.99"/>
    <col collapsed="false" customWidth="true" hidden="false" outlineLevel="0" max="5" min="5" style="1" width="9.41"/>
    <col collapsed="false" customWidth="true" hidden="false" outlineLevel="0" max="10" min="6"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03"/>
      <c r="Q1" s="52" t="s">
        <v>772</v>
      </c>
    </row>
    <row r="2" customFormat="false" ht="27.75" hidden="false" customHeight="true" outlineLevel="0" collapsed="false">
      <c r="A2" s="129" t="s">
        <v>773</v>
      </c>
      <c r="B2" s="129"/>
      <c r="C2" s="129"/>
      <c r="D2" s="129"/>
      <c r="E2" s="129"/>
      <c r="F2" s="129"/>
      <c r="G2" s="129"/>
      <c r="H2" s="129"/>
      <c r="I2" s="129"/>
      <c r="J2" s="129"/>
      <c r="K2" s="129"/>
      <c r="L2" s="129"/>
      <c r="M2" s="129"/>
      <c r="N2" s="129"/>
      <c r="O2" s="129"/>
      <c r="P2" s="129"/>
      <c r="Q2" s="129"/>
    </row>
    <row r="3" customFormat="false" ht="18.75" hidden="false" customHeight="true" outlineLevel="0" collapsed="false">
      <c r="A3" s="7" t="s">
        <v>2</v>
      </c>
      <c r="B3" s="7"/>
      <c r="C3" s="7"/>
      <c r="D3" s="7"/>
      <c r="E3" s="7"/>
      <c r="F3" s="7"/>
      <c r="G3" s="30"/>
      <c r="H3" s="30"/>
      <c r="I3" s="30"/>
      <c r="J3" s="30"/>
      <c r="P3" s="130"/>
      <c r="Q3" s="54" t="s">
        <v>202</v>
      </c>
    </row>
    <row r="4" customFormat="false" ht="15.75" hidden="false" customHeight="true" outlineLevel="0" collapsed="false">
      <c r="A4" s="46" t="s">
        <v>774</v>
      </c>
      <c r="B4" s="131" t="s">
        <v>775</v>
      </c>
      <c r="C4" s="131" t="s">
        <v>776</v>
      </c>
      <c r="D4" s="131" t="s">
        <v>777</v>
      </c>
      <c r="E4" s="131" t="s">
        <v>778</v>
      </c>
      <c r="F4" s="131" t="s">
        <v>779</v>
      </c>
      <c r="G4" s="131" t="s">
        <v>218</v>
      </c>
      <c r="H4" s="131"/>
      <c r="I4" s="131"/>
      <c r="J4" s="131"/>
      <c r="K4" s="131"/>
      <c r="L4" s="131"/>
      <c r="M4" s="131"/>
      <c r="N4" s="131"/>
      <c r="O4" s="131"/>
      <c r="P4" s="131"/>
      <c r="Q4" s="131"/>
    </row>
    <row r="5" customFormat="false" ht="17.25" hidden="false" customHeight="true" outlineLevel="0" collapsed="false">
      <c r="A5" s="46"/>
      <c r="B5" s="131"/>
      <c r="C5" s="131"/>
      <c r="D5" s="131"/>
      <c r="E5" s="131"/>
      <c r="F5" s="131"/>
      <c r="G5" s="132" t="s">
        <v>60</v>
      </c>
      <c r="H5" s="46" t="s">
        <v>63</v>
      </c>
      <c r="I5" s="46" t="s">
        <v>780</v>
      </c>
      <c r="J5" s="133" t="s">
        <v>781</v>
      </c>
      <c r="K5" s="134" t="s">
        <v>782</v>
      </c>
      <c r="L5" s="133" t="s">
        <v>67</v>
      </c>
      <c r="M5" s="133"/>
      <c r="N5" s="133"/>
      <c r="O5" s="133"/>
      <c r="P5" s="133"/>
      <c r="Q5" s="133"/>
    </row>
    <row r="6" customFormat="false" ht="54" hidden="false" customHeight="true" outlineLevel="0" collapsed="false">
      <c r="A6" s="46"/>
      <c r="B6" s="131"/>
      <c r="C6" s="131"/>
      <c r="D6" s="131"/>
      <c r="E6" s="131"/>
      <c r="F6" s="131"/>
      <c r="G6" s="132"/>
      <c r="H6" s="46"/>
      <c r="I6" s="46"/>
      <c r="J6" s="133"/>
      <c r="K6" s="134"/>
      <c r="L6" s="133" t="s">
        <v>62</v>
      </c>
      <c r="M6" s="133" t="s">
        <v>69</v>
      </c>
      <c r="N6" s="133" t="s">
        <v>331</v>
      </c>
      <c r="O6" s="133" t="s">
        <v>71</v>
      </c>
      <c r="P6" s="135" t="s">
        <v>72</v>
      </c>
      <c r="Q6" s="133" t="s">
        <v>73</v>
      </c>
    </row>
    <row r="7" customFormat="false" ht="20.1" hidden="false" customHeight="true" outlineLevel="0" collapsed="false">
      <c r="A7" s="136" t="n">
        <v>1</v>
      </c>
      <c r="B7" s="137" t="n">
        <v>2</v>
      </c>
      <c r="C7" s="137" t="n">
        <v>3</v>
      </c>
      <c r="D7" s="136" t="n">
        <v>4</v>
      </c>
      <c r="E7" s="137" t="n">
        <v>5</v>
      </c>
      <c r="F7" s="137" t="n">
        <v>6</v>
      </c>
      <c r="G7" s="136" t="n">
        <v>7</v>
      </c>
      <c r="H7" s="137" t="n">
        <v>8</v>
      </c>
      <c r="I7" s="137" t="n">
        <v>9</v>
      </c>
      <c r="J7" s="136" t="n">
        <v>10</v>
      </c>
      <c r="K7" s="137" t="n">
        <v>11</v>
      </c>
      <c r="L7" s="137" t="n">
        <v>12</v>
      </c>
      <c r="M7" s="136" t="n">
        <v>13</v>
      </c>
      <c r="N7" s="137" t="n">
        <v>14</v>
      </c>
      <c r="O7" s="137" t="n">
        <v>15</v>
      </c>
      <c r="P7" s="136" t="n">
        <v>16</v>
      </c>
      <c r="Q7" s="137" t="n">
        <v>17</v>
      </c>
    </row>
    <row r="8" s="143" customFormat="true" ht="20.1" hidden="false" customHeight="true" outlineLevel="0" collapsed="false">
      <c r="A8" s="138" t="s">
        <v>272</v>
      </c>
      <c r="B8" s="139" t="s">
        <v>783</v>
      </c>
      <c r="C8" s="139" t="s">
        <v>784</v>
      </c>
      <c r="D8" s="140" t="s">
        <v>623</v>
      </c>
      <c r="E8" s="141" t="s">
        <v>460</v>
      </c>
      <c r="F8" s="13" t="n">
        <v>1.5</v>
      </c>
      <c r="G8" s="12" t="n">
        <v>1.5</v>
      </c>
      <c r="H8" s="12" t="n">
        <v>1.5</v>
      </c>
      <c r="I8" s="13"/>
      <c r="J8" s="13"/>
      <c r="K8" s="142"/>
      <c r="L8" s="12"/>
      <c r="M8" s="13"/>
      <c r="N8" s="13"/>
      <c r="O8" s="13"/>
      <c r="P8" s="13"/>
      <c r="Q8" s="13"/>
    </row>
    <row r="9" s="143" customFormat="true" ht="20.1" hidden="false" customHeight="true" outlineLevel="0" collapsed="false">
      <c r="A9" s="138" t="s">
        <v>272</v>
      </c>
      <c r="B9" s="139" t="s">
        <v>785</v>
      </c>
      <c r="C9" s="139" t="s">
        <v>784</v>
      </c>
      <c r="D9" s="140" t="s">
        <v>623</v>
      </c>
      <c r="E9" s="141" t="s">
        <v>426</v>
      </c>
      <c r="F9" s="13" t="n">
        <v>1.08</v>
      </c>
      <c r="G9" s="12" t="n">
        <v>1.08</v>
      </c>
      <c r="H9" s="12" t="n">
        <v>1.08</v>
      </c>
      <c r="I9" s="13"/>
      <c r="J9" s="13"/>
      <c r="K9" s="142"/>
      <c r="L9" s="12"/>
      <c r="M9" s="13"/>
      <c r="N9" s="13"/>
      <c r="O9" s="13"/>
      <c r="P9" s="13"/>
      <c r="Q9" s="13"/>
    </row>
    <row r="10" s="143" customFormat="true" ht="20.1" hidden="false" customHeight="true" outlineLevel="0" collapsed="false">
      <c r="A10" s="138" t="s">
        <v>272</v>
      </c>
      <c r="B10" s="139" t="s">
        <v>786</v>
      </c>
      <c r="C10" s="139" t="s">
        <v>784</v>
      </c>
      <c r="D10" s="140" t="s">
        <v>623</v>
      </c>
      <c r="E10" s="141" t="s">
        <v>460</v>
      </c>
      <c r="F10" s="13" t="n">
        <v>1.6</v>
      </c>
      <c r="G10" s="12" t="n">
        <v>1.6</v>
      </c>
      <c r="H10" s="12" t="n">
        <v>1.6</v>
      </c>
      <c r="I10" s="13"/>
      <c r="J10" s="13"/>
      <c r="K10" s="142"/>
      <c r="L10" s="12"/>
      <c r="M10" s="13"/>
      <c r="N10" s="13"/>
      <c r="O10" s="13"/>
      <c r="P10" s="13"/>
      <c r="Q10" s="13"/>
    </row>
    <row r="11" s="143" customFormat="true" ht="20.1" hidden="false" customHeight="true" outlineLevel="0" collapsed="false">
      <c r="A11" s="138" t="s">
        <v>272</v>
      </c>
      <c r="B11" s="139" t="s">
        <v>787</v>
      </c>
      <c r="C11" s="139" t="s">
        <v>784</v>
      </c>
      <c r="D11" s="140" t="s">
        <v>623</v>
      </c>
      <c r="E11" s="141" t="s">
        <v>724</v>
      </c>
      <c r="F11" s="13" t="n">
        <v>1.105</v>
      </c>
      <c r="G11" s="12" t="n">
        <v>1.105</v>
      </c>
      <c r="H11" s="12" t="n">
        <v>1.105</v>
      </c>
      <c r="I11" s="13"/>
      <c r="J11" s="13"/>
      <c r="K11" s="142"/>
      <c r="L11" s="12"/>
      <c r="M11" s="13"/>
      <c r="N11" s="13"/>
      <c r="O11" s="13"/>
      <c r="P11" s="13"/>
      <c r="Q11" s="13"/>
    </row>
    <row r="12" s="143" customFormat="true" ht="20.1" hidden="false" customHeight="true" outlineLevel="0" collapsed="false">
      <c r="A12" s="138" t="s">
        <v>272</v>
      </c>
      <c r="B12" s="139" t="s">
        <v>788</v>
      </c>
      <c r="C12" s="139" t="s">
        <v>784</v>
      </c>
      <c r="D12" s="140" t="s">
        <v>623</v>
      </c>
      <c r="E12" s="141" t="s">
        <v>460</v>
      </c>
      <c r="F12" s="13" t="n">
        <v>1.45</v>
      </c>
      <c r="G12" s="12" t="n">
        <v>1.45</v>
      </c>
      <c r="H12" s="12" t="n">
        <v>1.45</v>
      </c>
      <c r="I12" s="13"/>
      <c r="J12" s="13"/>
      <c r="K12" s="142"/>
      <c r="L12" s="12"/>
      <c r="M12" s="13"/>
      <c r="N12" s="13"/>
      <c r="O12" s="13"/>
      <c r="P12" s="13"/>
      <c r="Q12" s="13"/>
    </row>
    <row r="13" s="143" customFormat="true" ht="20.1" hidden="false" customHeight="true" outlineLevel="0" collapsed="false">
      <c r="A13" s="138" t="s">
        <v>272</v>
      </c>
      <c r="B13" s="139" t="s">
        <v>789</v>
      </c>
      <c r="C13" s="139" t="s">
        <v>784</v>
      </c>
      <c r="D13" s="140" t="s">
        <v>623</v>
      </c>
      <c r="E13" s="141" t="s">
        <v>515</v>
      </c>
      <c r="F13" s="13" t="n">
        <v>0.85</v>
      </c>
      <c r="G13" s="12" t="n">
        <v>0.85</v>
      </c>
      <c r="H13" s="12" t="n">
        <v>0.85</v>
      </c>
      <c r="I13" s="13"/>
      <c r="J13" s="13"/>
      <c r="K13" s="142"/>
      <c r="L13" s="12"/>
      <c r="M13" s="13"/>
      <c r="N13" s="13"/>
      <c r="O13" s="13"/>
      <c r="P13" s="13"/>
      <c r="Q13" s="13"/>
    </row>
    <row r="14" s="143" customFormat="true" ht="20.1" hidden="false" customHeight="true" outlineLevel="0" collapsed="false">
      <c r="A14" s="138" t="s">
        <v>272</v>
      </c>
      <c r="B14" s="139" t="s">
        <v>790</v>
      </c>
      <c r="C14" s="139" t="s">
        <v>784</v>
      </c>
      <c r="D14" s="140" t="s">
        <v>623</v>
      </c>
      <c r="E14" s="141" t="s">
        <v>460</v>
      </c>
      <c r="F14" s="13" t="n">
        <v>1.6</v>
      </c>
      <c r="G14" s="12" t="n">
        <v>1.6</v>
      </c>
      <c r="H14" s="12" t="n">
        <v>1.6</v>
      </c>
      <c r="I14" s="13"/>
      <c r="J14" s="13"/>
      <c r="K14" s="142"/>
      <c r="L14" s="12"/>
      <c r="M14" s="13"/>
      <c r="N14" s="13"/>
      <c r="O14" s="13"/>
      <c r="P14" s="13"/>
      <c r="Q14" s="13"/>
    </row>
    <row r="15" s="143" customFormat="true" ht="20.1" hidden="false" customHeight="true" outlineLevel="0" collapsed="false">
      <c r="A15" s="138" t="s">
        <v>272</v>
      </c>
      <c r="B15" s="139" t="s">
        <v>791</v>
      </c>
      <c r="C15" s="139" t="s">
        <v>784</v>
      </c>
      <c r="D15" s="140" t="s">
        <v>623</v>
      </c>
      <c r="E15" s="141" t="s">
        <v>460</v>
      </c>
      <c r="F15" s="13" t="n">
        <v>1.5</v>
      </c>
      <c r="G15" s="12" t="n">
        <v>1.5</v>
      </c>
      <c r="H15" s="12" t="n">
        <v>1.5</v>
      </c>
      <c r="I15" s="13"/>
      <c r="J15" s="13"/>
      <c r="K15" s="142"/>
      <c r="L15" s="12"/>
      <c r="M15" s="13"/>
      <c r="N15" s="13"/>
      <c r="O15" s="13"/>
      <c r="P15" s="13"/>
      <c r="Q15" s="13"/>
    </row>
    <row r="16" s="143" customFormat="true" ht="20.1" hidden="false" customHeight="true" outlineLevel="0" collapsed="false">
      <c r="A16" s="138" t="s">
        <v>272</v>
      </c>
      <c r="B16" s="139" t="s">
        <v>792</v>
      </c>
      <c r="C16" s="139" t="s">
        <v>784</v>
      </c>
      <c r="D16" s="140" t="s">
        <v>623</v>
      </c>
      <c r="E16" s="141" t="s">
        <v>460</v>
      </c>
      <c r="F16" s="13" t="n">
        <v>1.5</v>
      </c>
      <c r="G16" s="12" t="n">
        <v>1.5</v>
      </c>
      <c r="H16" s="12" t="n">
        <v>1.5</v>
      </c>
      <c r="I16" s="13"/>
      <c r="J16" s="13"/>
      <c r="K16" s="142"/>
      <c r="L16" s="12"/>
      <c r="M16" s="13"/>
      <c r="N16" s="13"/>
      <c r="O16" s="13"/>
      <c r="P16" s="13"/>
      <c r="Q16" s="13"/>
    </row>
    <row r="17" s="143" customFormat="true" ht="20.1" hidden="false" customHeight="true" outlineLevel="0" collapsed="false">
      <c r="A17" s="138" t="s">
        <v>272</v>
      </c>
      <c r="B17" s="139" t="s">
        <v>793</v>
      </c>
      <c r="C17" s="139" t="s">
        <v>784</v>
      </c>
      <c r="D17" s="140" t="s">
        <v>623</v>
      </c>
      <c r="E17" s="141" t="s">
        <v>460</v>
      </c>
      <c r="F17" s="13" t="n">
        <v>1.5</v>
      </c>
      <c r="G17" s="12" t="n">
        <v>1.5</v>
      </c>
      <c r="H17" s="12" t="n">
        <v>1.5</v>
      </c>
      <c r="I17" s="13"/>
      <c r="J17" s="13"/>
      <c r="K17" s="142"/>
      <c r="L17" s="12"/>
      <c r="M17" s="13"/>
      <c r="N17" s="13"/>
      <c r="O17" s="13"/>
      <c r="P17" s="13"/>
      <c r="Q17" s="13"/>
    </row>
    <row r="18" s="143" customFormat="true" ht="20.1" hidden="false" customHeight="true" outlineLevel="0" collapsed="false">
      <c r="A18" s="138" t="s">
        <v>272</v>
      </c>
      <c r="B18" s="139" t="s">
        <v>794</v>
      </c>
      <c r="C18" s="139" t="s">
        <v>784</v>
      </c>
      <c r="D18" s="140" t="s">
        <v>623</v>
      </c>
      <c r="E18" s="141" t="s">
        <v>460</v>
      </c>
      <c r="F18" s="13" t="n">
        <v>1.4</v>
      </c>
      <c r="G18" s="12" t="n">
        <v>1.4</v>
      </c>
      <c r="H18" s="12" t="n">
        <v>1.4</v>
      </c>
      <c r="I18" s="13"/>
      <c r="J18" s="13"/>
      <c r="K18" s="142"/>
      <c r="L18" s="12"/>
      <c r="M18" s="13"/>
      <c r="N18" s="13"/>
      <c r="O18" s="13"/>
      <c r="P18" s="13"/>
      <c r="Q18" s="13"/>
    </row>
    <row r="19" s="143" customFormat="true" ht="20.1" hidden="false" customHeight="true" outlineLevel="0" collapsed="false">
      <c r="A19" s="138" t="s">
        <v>272</v>
      </c>
      <c r="B19" s="139" t="s">
        <v>795</v>
      </c>
      <c r="C19" s="139" t="s">
        <v>784</v>
      </c>
      <c r="D19" s="140" t="s">
        <v>623</v>
      </c>
      <c r="E19" s="141" t="s">
        <v>460</v>
      </c>
      <c r="F19" s="13" t="n">
        <v>2</v>
      </c>
      <c r="G19" s="12" t="n">
        <v>2</v>
      </c>
      <c r="H19" s="12" t="n">
        <v>2</v>
      </c>
      <c r="I19" s="13"/>
      <c r="J19" s="13"/>
      <c r="K19" s="142"/>
      <c r="L19" s="12"/>
      <c r="M19" s="13"/>
      <c r="N19" s="13"/>
      <c r="O19" s="13"/>
      <c r="P19" s="13"/>
      <c r="Q19" s="13"/>
    </row>
    <row r="20" s="143" customFormat="true" ht="20.1" hidden="false" customHeight="true" outlineLevel="0" collapsed="false">
      <c r="A20" s="138" t="s">
        <v>272</v>
      </c>
      <c r="B20" s="139" t="s">
        <v>796</v>
      </c>
      <c r="C20" s="139" t="s">
        <v>784</v>
      </c>
      <c r="D20" s="140" t="s">
        <v>623</v>
      </c>
      <c r="E20" s="141" t="s">
        <v>460</v>
      </c>
      <c r="F20" s="13" t="n">
        <v>1.5</v>
      </c>
      <c r="G20" s="12" t="n">
        <v>1.5</v>
      </c>
      <c r="H20" s="12" t="n">
        <v>1.5</v>
      </c>
      <c r="I20" s="13"/>
      <c r="J20" s="13"/>
      <c r="K20" s="142"/>
      <c r="L20" s="12"/>
      <c r="M20" s="13"/>
      <c r="N20" s="13"/>
      <c r="O20" s="13"/>
      <c r="P20" s="13"/>
      <c r="Q20" s="13"/>
    </row>
    <row r="21" s="143" customFormat="true" ht="20.1" hidden="false" customHeight="true" outlineLevel="0" collapsed="false">
      <c r="A21" s="138" t="s">
        <v>272</v>
      </c>
      <c r="B21" s="139" t="s">
        <v>797</v>
      </c>
      <c r="C21" s="139" t="s">
        <v>784</v>
      </c>
      <c r="D21" s="140" t="s">
        <v>623</v>
      </c>
      <c r="E21" s="141" t="s">
        <v>798</v>
      </c>
      <c r="F21" s="13" t="n">
        <v>6.75</v>
      </c>
      <c r="G21" s="12" t="n">
        <v>6.75</v>
      </c>
      <c r="H21" s="12" t="n">
        <v>6.75</v>
      </c>
      <c r="I21" s="13"/>
      <c r="J21" s="13"/>
      <c r="K21" s="142"/>
      <c r="L21" s="12"/>
      <c r="M21" s="13"/>
      <c r="N21" s="13"/>
      <c r="O21" s="13"/>
      <c r="P21" s="13"/>
      <c r="Q21" s="13"/>
    </row>
    <row r="22" s="143" customFormat="true" ht="20.1" hidden="false" customHeight="true" outlineLevel="0" collapsed="false">
      <c r="A22" s="144" t="s">
        <v>60</v>
      </c>
      <c r="B22" s="144"/>
      <c r="C22" s="144"/>
      <c r="D22" s="144"/>
      <c r="E22" s="144"/>
      <c r="F22" s="13" t="n">
        <v>25.335</v>
      </c>
      <c r="G22" s="12" t="n">
        <v>25.335</v>
      </c>
      <c r="H22" s="12" t="n">
        <v>25.335</v>
      </c>
      <c r="I22" s="13"/>
      <c r="J22" s="13"/>
      <c r="K22" s="142"/>
      <c r="L22" s="12"/>
      <c r="M22" s="13"/>
      <c r="N22" s="13"/>
      <c r="O22" s="13"/>
      <c r="P22" s="13"/>
      <c r="Q22" s="13"/>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2:E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70703125" defaultRowHeight="14.25" zeroHeight="false" outlineLevelRow="0" outlineLevelCol="0"/>
  <cols>
    <col collapsed="false" customWidth="true" hidden="false" outlineLevel="0" max="6" min="1" style="145"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5" min="18" style="2" width="9.14"/>
    <col collapsed="false" customWidth="false" hidden="false" outlineLevel="0" max="257" min="246" style="2" width="8.7"/>
  </cols>
  <sheetData>
    <row r="1" customFormat="false" ht="13.5" hidden="false" customHeight="true" outlineLevel="0" collapsed="false">
      <c r="A1" s="4"/>
      <c r="B1" s="4"/>
      <c r="C1" s="4"/>
      <c r="D1" s="4"/>
      <c r="E1" s="4"/>
      <c r="F1" s="4"/>
      <c r="G1" s="146"/>
      <c r="H1" s="146"/>
      <c r="I1" s="146"/>
      <c r="J1" s="146"/>
      <c r="K1" s="105"/>
      <c r="L1" s="80"/>
      <c r="M1" s="80"/>
      <c r="N1" s="80"/>
      <c r="O1" s="80"/>
      <c r="P1" s="147"/>
      <c r="Q1" s="148" t="s">
        <v>799</v>
      </c>
    </row>
    <row r="2" customFormat="false" ht="27.75" hidden="false" customHeight="true" outlineLevel="0" collapsed="false">
      <c r="A2" s="129" t="s">
        <v>800</v>
      </c>
      <c r="B2" s="129"/>
      <c r="C2" s="129"/>
      <c r="D2" s="129"/>
      <c r="E2" s="129"/>
      <c r="F2" s="129"/>
      <c r="G2" s="129"/>
      <c r="H2" s="129"/>
      <c r="I2" s="129"/>
      <c r="J2" s="129"/>
      <c r="K2" s="129"/>
      <c r="L2" s="129"/>
      <c r="M2" s="129"/>
      <c r="N2" s="129"/>
      <c r="O2" s="129"/>
      <c r="P2" s="129"/>
      <c r="Q2" s="129"/>
    </row>
    <row r="3" customFormat="false" ht="26.1" hidden="false" customHeight="true" outlineLevel="0" collapsed="false">
      <c r="A3" s="7" t="s">
        <v>2</v>
      </c>
      <c r="B3" s="7"/>
      <c r="C3" s="7"/>
      <c r="D3" s="30"/>
      <c r="E3" s="30"/>
      <c r="F3" s="30"/>
      <c r="G3" s="149"/>
      <c r="H3" s="149"/>
      <c r="I3" s="149"/>
      <c r="J3" s="149"/>
      <c r="K3" s="105"/>
      <c r="L3" s="80"/>
      <c r="M3" s="80"/>
      <c r="N3" s="80"/>
      <c r="O3" s="80"/>
      <c r="P3" s="150"/>
      <c r="Q3" s="151" t="s">
        <v>202</v>
      </c>
    </row>
    <row r="4" customFormat="false" ht="15.75" hidden="false" customHeight="true" outlineLevel="0" collapsed="false">
      <c r="A4" s="46" t="s">
        <v>774</v>
      </c>
      <c r="B4" s="46" t="s">
        <v>801</v>
      </c>
      <c r="C4" s="46" t="s">
        <v>802</v>
      </c>
      <c r="D4" s="46" t="s">
        <v>803</v>
      </c>
      <c r="E4" s="46" t="s">
        <v>804</v>
      </c>
      <c r="F4" s="46" t="s">
        <v>805</v>
      </c>
      <c r="G4" s="46" t="s">
        <v>218</v>
      </c>
      <c r="H4" s="46"/>
      <c r="I4" s="46"/>
      <c r="J4" s="46"/>
      <c r="K4" s="46"/>
      <c r="L4" s="46"/>
      <c r="M4" s="46"/>
      <c r="N4" s="46"/>
      <c r="O4" s="46"/>
      <c r="P4" s="46"/>
      <c r="Q4" s="46"/>
    </row>
    <row r="5" customFormat="false" ht="17.25" hidden="false" customHeight="true" outlineLevel="0" collapsed="false">
      <c r="A5" s="46"/>
      <c r="B5" s="46"/>
      <c r="C5" s="46"/>
      <c r="D5" s="46"/>
      <c r="E5" s="46"/>
      <c r="F5" s="46"/>
      <c r="G5" s="46" t="s">
        <v>60</v>
      </c>
      <c r="H5" s="46" t="s">
        <v>63</v>
      </c>
      <c r="I5" s="46" t="s">
        <v>780</v>
      </c>
      <c r="J5" s="46" t="s">
        <v>781</v>
      </c>
      <c r="K5" s="152" t="s">
        <v>782</v>
      </c>
      <c r="L5" s="46" t="s">
        <v>67</v>
      </c>
      <c r="M5" s="46"/>
      <c r="N5" s="46"/>
      <c r="O5" s="46"/>
      <c r="P5" s="46"/>
      <c r="Q5" s="46"/>
    </row>
    <row r="6" customFormat="false" ht="54" hidden="false" customHeight="true" outlineLevel="0" collapsed="false">
      <c r="A6" s="46"/>
      <c r="B6" s="46"/>
      <c r="C6" s="46"/>
      <c r="D6" s="46"/>
      <c r="E6" s="46"/>
      <c r="F6" s="46"/>
      <c r="G6" s="46"/>
      <c r="H6" s="46"/>
      <c r="I6" s="46"/>
      <c r="J6" s="46"/>
      <c r="K6" s="152"/>
      <c r="L6" s="46" t="s">
        <v>62</v>
      </c>
      <c r="M6" s="46" t="s">
        <v>69</v>
      </c>
      <c r="N6" s="46" t="s">
        <v>331</v>
      </c>
      <c r="O6" s="46" t="s">
        <v>71</v>
      </c>
      <c r="P6" s="95" t="s">
        <v>72</v>
      </c>
      <c r="Q6" s="46" t="s">
        <v>73</v>
      </c>
    </row>
    <row r="7" customFormat="false" ht="20.1"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row>
    <row r="8" customFormat="false" ht="20.1" hidden="false" customHeight="true" outlineLevel="0" collapsed="false">
      <c r="A8" s="10"/>
      <c r="B8" s="10"/>
      <c r="C8" s="10"/>
      <c r="D8" s="10"/>
      <c r="E8" s="10"/>
      <c r="F8" s="10"/>
      <c r="G8" s="41"/>
      <c r="H8" s="41"/>
      <c r="I8" s="41"/>
      <c r="J8" s="41"/>
      <c r="K8" s="41"/>
      <c r="L8" s="41"/>
      <c r="M8" s="41"/>
      <c r="N8" s="41"/>
      <c r="O8" s="41"/>
      <c r="P8" s="41"/>
      <c r="Q8" s="41"/>
    </row>
    <row r="9" customFormat="false" ht="20.1" hidden="false" customHeight="true" outlineLevel="0" collapsed="false">
      <c r="A9" s="114"/>
      <c r="B9" s="112"/>
      <c r="C9" s="112"/>
      <c r="D9" s="112"/>
      <c r="E9" s="112"/>
      <c r="F9" s="112"/>
      <c r="G9" s="25"/>
      <c r="H9" s="25"/>
      <c r="I9" s="25"/>
      <c r="J9" s="25"/>
      <c r="K9" s="41"/>
      <c r="L9" s="25"/>
      <c r="M9" s="25"/>
      <c r="N9" s="25"/>
      <c r="O9" s="25"/>
      <c r="P9" s="41"/>
      <c r="Q9" s="25"/>
    </row>
    <row r="10" customFormat="false" ht="20.1" hidden="false" customHeight="true" outlineLevel="0" collapsed="false">
      <c r="A10" s="114"/>
      <c r="B10" s="71"/>
      <c r="C10" s="71"/>
      <c r="D10" s="71"/>
      <c r="E10" s="71"/>
      <c r="F10" s="71"/>
      <c r="G10" s="58"/>
      <c r="H10" s="58"/>
      <c r="I10" s="58"/>
      <c r="J10" s="58"/>
      <c r="K10" s="58"/>
      <c r="L10" s="58"/>
      <c r="M10" s="58"/>
      <c r="N10" s="58"/>
      <c r="O10" s="58"/>
      <c r="P10" s="58"/>
      <c r="Q10" s="58"/>
    </row>
    <row r="11" customFormat="false" ht="20.1" hidden="false" customHeight="true" outlineLevel="0" collapsed="false">
      <c r="A11" s="10" t="s">
        <v>150</v>
      </c>
      <c r="B11" s="10"/>
      <c r="C11" s="10"/>
      <c r="D11" s="10"/>
      <c r="E11" s="10"/>
      <c r="F11" s="10"/>
      <c r="G11" s="17"/>
      <c r="H11" s="17"/>
      <c r="I11" s="17"/>
      <c r="J11" s="17"/>
      <c r="K11" s="110"/>
      <c r="L11" s="17"/>
      <c r="M11" s="17"/>
      <c r="N11" s="17"/>
      <c r="O11" s="17"/>
      <c r="P11" s="110"/>
      <c r="Q11" s="17"/>
    </row>
    <row r="12" customFormat="false" ht="14.25" hidden="false" customHeight="true" outlineLevel="0" collapsed="false">
      <c r="A12" s="153" t="s">
        <v>771</v>
      </c>
      <c r="B12" s="153"/>
      <c r="C12" s="153"/>
      <c r="D12" s="153"/>
      <c r="E12" s="153"/>
      <c r="F12" s="153"/>
      <c r="G12" s="153"/>
      <c r="H12" s="153"/>
      <c r="I12" s="153"/>
      <c r="J12" s="153"/>
      <c r="K12" s="153"/>
      <c r="L12" s="153"/>
      <c r="M12" s="153"/>
      <c r="N12" s="153"/>
      <c r="O12" s="153"/>
      <c r="P12" s="153"/>
      <c r="Q12" s="153"/>
    </row>
  </sheetData>
  <mergeCells count="17">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 ref="A12:Q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8.84765625" defaultRowHeight="14.25" zeroHeight="false" outlineLevelRow="0" outlineLevelCol="0"/>
  <cols>
    <col collapsed="false" customWidth="true" hidden="false" outlineLevel="0" max="1" min="1" style="1" width="20.7"/>
    <col collapsed="false" customWidth="true" hidden="false" outlineLevel="0" max="2" min="2" style="1" width="5.85"/>
    <col collapsed="false" customWidth="true" hidden="false" outlineLevel="0" max="3" min="3" style="1" width="15.13"/>
    <col collapsed="false" customWidth="true" hidden="false" outlineLevel="0" max="4" min="4" style="1" width="12.7"/>
    <col collapsed="false" customWidth="true" hidden="false" outlineLevel="0" max="6" min="5" style="1" width="10.13"/>
    <col collapsed="false" customWidth="true" hidden="false" outlineLevel="0" max="16" min="7" style="1" width="7.7"/>
    <col collapsed="false" customWidth="true" hidden="false" outlineLevel="0" max="250" min="17" style="2" width="9.14"/>
    <col collapsed="false" customWidth="false" hidden="false" outlineLevel="0" max="257" min="251" style="2" width="8.85"/>
  </cols>
  <sheetData>
    <row r="1" customFormat="false" ht="13.5" hidden="false" customHeight="true" outlineLevel="0" collapsed="false">
      <c r="A1" s="4"/>
      <c r="B1" s="4"/>
      <c r="C1" s="4"/>
      <c r="D1" s="42"/>
      <c r="P1" s="103" t="s">
        <v>806</v>
      </c>
    </row>
    <row r="2" customFormat="false" ht="27.75" hidden="false" customHeight="true" outlineLevel="0" collapsed="false">
      <c r="A2" s="129" t="s">
        <v>807</v>
      </c>
      <c r="B2" s="129"/>
      <c r="C2" s="129"/>
      <c r="D2" s="129"/>
      <c r="E2" s="129"/>
      <c r="F2" s="129"/>
      <c r="G2" s="129"/>
      <c r="H2" s="129"/>
      <c r="I2" s="129"/>
      <c r="J2" s="129"/>
      <c r="K2" s="129"/>
      <c r="L2" s="129"/>
      <c r="M2" s="129"/>
      <c r="N2" s="129"/>
      <c r="O2" s="129"/>
      <c r="P2" s="129"/>
    </row>
    <row r="3" customFormat="false" ht="18" hidden="false" customHeight="true" outlineLevel="0" collapsed="false">
      <c r="A3" s="154" t="s">
        <v>2</v>
      </c>
      <c r="B3" s="154"/>
      <c r="C3" s="154"/>
      <c r="D3" s="154"/>
      <c r="E3" s="154"/>
      <c r="F3" s="154"/>
      <c r="G3" s="154"/>
      <c r="H3" s="154"/>
      <c r="I3" s="154"/>
      <c r="P3" s="155" t="s">
        <v>202</v>
      </c>
    </row>
    <row r="4" customFormat="false" ht="19.5" hidden="false" customHeight="true" outlineLevel="0" collapsed="false">
      <c r="A4" s="10" t="s">
        <v>808</v>
      </c>
      <c r="B4" s="10" t="s">
        <v>218</v>
      </c>
      <c r="C4" s="10"/>
      <c r="D4" s="10"/>
      <c r="E4" s="10" t="s">
        <v>809</v>
      </c>
      <c r="F4" s="10"/>
      <c r="G4" s="10"/>
      <c r="H4" s="10"/>
      <c r="I4" s="10"/>
      <c r="J4" s="10"/>
      <c r="K4" s="10"/>
      <c r="L4" s="10"/>
      <c r="M4" s="10"/>
      <c r="N4" s="10"/>
      <c r="O4" s="10"/>
      <c r="P4" s="10"/>
    </row>
    <row r="5" customFormat="false" ht="40.5" hidden="false" customHeight="true" outlineLevel="0" collapsed="false">
      <c r="A5" s="10"/>
      <c r="B5" s="10" t="s">
        <v>60</v>
      </c>
      <c r="C5" s="46" t="s">
        <v>63</v>
      </c>
      <c r="D5" s="46" t="s">
        <v>810</v>
      </c>
      <c r="E5" s="156" t="s">
        <v>811</v>
      </c>
      <c r="F5" s="156" t="s">
        <v>812</v>
      </c>
      <c r="G5" s="156" t="s">
        <v>813</v>
      </c>
      <c r="H5" s="156" t="s">
        <v>814</v>
      </c>
      <c r="I5" s="156" t="s">
        <v>815</v>
      </c>
      <c r="J5" s="156" t="s">
        <v>816</v>
      </c>
      <c r="K5" s="156" t="s">
        <v>817</v>
      </c>
      <c r="L5" s="156" t="s">
        <v>818</v>
      </c>
      <c r="M5" s="156" t="s">
        <v>819</v>
      </c>
      <c r="N5" s="156" t="s">
        <v>820</v>
      </c>
      <c r="O5" s="156" t="s">
        <v>821</v>
      </c>
      <c r="P5" s="157" t="s">
        <v>822</v>
      </c>
    </row>
    <row r="6" customFormat="false" ht="19.5" hidden="false" customHeight="true" outlineLevel="0" collapsed="false">
      <c r="A6" s="10" t="n">
        <v>1</v>
      </c>
      <c r="B6" s="10" t="n">
        <v>2</v>
      </c>
      <c r="C6" s="10" t="n">
        <v>3</v>
      </c>
      <c r="D6" s="158" t="n">
        <v>4</v>
      </c>
      <c r="E6" s="10" t="n">
        <v>5</v>
      </c>
      <c r="F6" s="10" t="n">
        <v>6</v>
      </c>
      <c r="G6" s="10" t="n">
        <v>7</v>
      </c>
      <c r="H6" s="158" t="n">
        <v>8</v>
      </c>
      <c r="I6" s="10" t="n">
        <v>9</v>
      </c>
      <c r="J6" s="10" t="n">
        <v>10</v>
      </c>
      <c r="K6" s="10" t="n">
        <v>11</v>
      </c>
      <c r="L6" s="158" t="n">
        <v>12</v>
      </c>
      <c r="M6" s="10" t="n">
        <v>13</v>
      </c>
      <c r="N6" s="10" t="n">
        <v>14</v>
      </c>
      <c r="O6" s="10" t="n">
        <v>15</v>
      </c>
      <c r="P6" s="158" t="n">
        <v>16</v>
      </c>
    </row>
    <row r="7" customFormat="false" ht="19.5" hidden="false" customHeight="true" outlineLevel="0" collapsed="false">
      <c r="A7" s="71"/>
      <c r="B7" s="41"/>
      <c r="C7" s="41"/>
      <c r="D7" s="159"/>
      <c r="E7" s="41"/>
      <c r="F7" s="41"/>
      <c r="G7" s="41"/>
      <c r="H7" s="41"/>
      <c r="I7" s="41"/>
      <c r="J7" s="41"/>
      <c r="K7" s="41"/>
      <c r="L7" s="41"/>
      <c r="M7" s="41"/>
      <c r="N7" s="41"/>
      <c r="O7" s="41"/>
      <c r="P7" s="41"/>
    </row>
    <row r="8" customFormat="false" ht="19.5" hidden="false" customHeight="true" outlineLevel="0" collapsed="false">
      <c r="A8" s="48"/>
      <c r="B8" s="41"/>
      <c r="C8" s="41"/>
      <c r="D8" s="159"/>
      <c r="E8" s="41"/>
      <c r="F8" s="41"/>
      <c r="G8" s="41"/>
      <c r="H8" s="41"/>
      <c r="I8" s="41"/>
      <c r="J8" s="41"/>
      <c r="K8" s="41"/>
      <c r="L8" s="41"/>
      <c r="M8" s="41"/>
      <c r="N8" s="41"/>
      <c r="O8" s="41"/>
      <c r="P8" s="41"/>
    </row>
    <row r="9" customFormat="false" ht="14.25" hidden="false" customHeight="true" outlineLevel="0" collapsed="false">
      <c r="A9" s="160" t="s">
        <v>771</v>
      </c>
      <c r="B9" s="160"/>
      <c r="C9" s="160"/>
      <c r="D9" s="160"/>
      <c r="E9" s="160"/>
      <c r="F9" s="160"/>
      <c r="G9" s="160"/>
      <c r="H9" s="160"/>
      <c r="I9" s="160"/>
      <c r="J9" s="160"/>
      <c r="K9" s="160"/>
      <c r="L9" s="160"/>
      <c r="M9" s="160"/>
      <c r="N9" s="160"/>
      <c r="O9" s="160"/>
      <c r="P9" s="160"/>
    </row>
  </sheetData>
  <mergeCells count="6">
    <mergeCell ref="A2:P2"/>
    <mergeCell ref="A3:I3"/>
    <mergeCell ref="A4:A5"/>
    <mergeCell ref="B4:D4"/>
    <mergeCell ref="E4:P4"/>
    <mergeCell ref="A9:P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 zeroHeight="false" outlineLevelRow="0" outlineLevelCol="0"/>
  <cols>
    <col collapsed="false" customWidth="true" hidden="false" outlineLevel="0" max="1" min="1" style="50" width="20.7"/>
    <col collapsed="false" customWidth="true" hidden="false" outlineLevel="0" max="2" min="2" style="50" width="19.99"/>
    <col collapsed="false" customWidth="true" hidden="false" outlineLevel="0" max="5" min="3" style="50" width="10.28"/>
    <col collapsed="false" customWidth="true" hidden="false" outlineLevel="0" max="6" min="6" style="2" width="10.28"/>
    <col collapsed="false" customWidth="true" hidden="false" outlineLevel="0" max="7" min="7" style="50" width="8.14"/>
    <col collapsed="false" customWidth="true" hidden="false" outlineLevel="0" max="9" min="8" style="2" width="10.28"/>
    <col collapsed="false" customWidth="true" hidden="false" outlineLevel="0" max="10" min="10" style="50" width="10.28"/>
    <col collapsed="false" customWidth="false" hidden="false" outlineLevel="0" max="257" min="11" style="2" width="9.14"/>
  </cols>
  <sheetData>
    <row r="1" customFormat="false" ht="12" hidden="false" customHeight="true" outlineLevel="0" collapsed="false">
      <c r="J1" s="103" t="s">
        <v>823</v>
      </c>
    </row>
    <row r="2" customFormat="false" ht="28.5" hidden="false" customHeight="true" outlineLevel="0" collapsed="false">
      <c r="A2" s="6" t="s">
        <v>824</v>
      </c>
      <c r="B2" s="6"/>
      <c r="C2" s="6"/>
      <c r="D2" s="6"/>
      <c r="E2" s="6"/>
      <c r="F2" s="6"/>
      <c r="G2" s="6"/>
      <c r="H2" s="6"/>
      <c r="I2" s="6"/>
      <c r="J2" s="6"/>
    </row>
    <row r="3" customFormat="false" ht="17.25" hidden="false" customHeight="true" outlineLevel="0" collapsed="false">
      <c r="A3" s="104" t="s">
        <v>2</v>
      </c>
      <c r="B3" s="104"/>
      <c r="C3" s="104"/>
      <c r="D3" s="104"/>
      <c r="E3" s="104"/>
      <c r="F3" s="104"/>
      <c r="G3" s="104"/>
      <c r="H3" s="104"/>
    </row>
    <row r="4" customFormat="false" ht="44.25" hidden="false" customHeight="true" outlineLevel="0" collapsed="false">
      <c r="A4" s="46" t="s">
        <v>401</v>
      </c>
      <c r="B4" s="46" t="s">
        <v>402</v>
      </c>
      <c r="C4" s="46" t="s">
        <v>403</v>
      </c>
      <c r="D4" s="46" t="s">
        <v>404</v>
      </c>
      <c r="E4" s="46" t="s">
        <v>405</v>
      </c>
      <c r="F4" s="55" t="s">
        <v>406</v>
      </c>
      <c r="G4" s="46" t="s">
        <v>407</v>
      </c>
      <c r="H4" s="55" t="s">
        <v>408</v>
      </c>
      <c r="I4" s="55" t="s">
        <v>409</v>
      </c>
      <c r="J4" s="46" t="s">
        <v>410</v>
      </c>
    </row>
    <row r="5" customFormat="false" ht="14.25" hidden="false" customHeight="true" outlineLevel="0" collapsed="false">
      <c r="A5" s="46" t="n">
        <v>1</v>
      </c>
      <c r="B5" s="46" t="n">
        <v>2</v>
      </c>
      <c r="C5" s="46" t="n">
        <v>3</v>
      </c>
      <c r="D5" s="46" t="n">
        <v>4</v>
      </c>
      <c r="E5" s="46" t="n">
        <v>5</v>
      </c>
      <c r="F5" s="55" t="n">
        <v>6</v>
      </c>
      <c r="G5" s="46" t="n">
        <v>7</v>
      </c>
      <c r="H5" s="55" t="n">
        <v>8</v>
      </c>
      <c r="I5" s="55" t="n">
        <v>9</v>
      </c>
      <c r="J5" s="46" t="n">
        <v>10</v>
      </c>
    </row>
    <row r="6" customFormat="false" ht="19.5" hidden="false" customHeight="true" outlineLevel="0" collapsed="false">
      <c r="A6" s="71"/>
      <c r="B6" s="48"/>
      <c r="C6" s="48"/>
      <c r="D6" s="48"/>
      <c r="E6" s="161"/>
      <c r="F6" s="112"/>
      <c r="G6" s="161"/>
      <c r="H6" s="112"/>
      <c r="I6" s="112"/>
      <c r="J6" s="161"/>
    </row>
    <row r="7" customFormat="false" ht="19.5" hidden="false" customHeight="true" outlineLevel="0" collapsed="false">
      <c r="A7" s="113"/>
      <c r="B7" s="113"/>
      <c r="C7" s="113"/>
      <c r="D7" s="113"/>
      <c r="E7" s="71"/>
      <c r="F7" s="113"/>
      <c r="G7" s="71"/>
      <c r="H7" s="113"/>
      <c r="I7" s="113"/>
      <c r="J7" s="71"/>
    </row>
    <row r="8" customFormat="false" ht="22.5" hidden="false" customHeight="true" outlineLevel="0" collapsed="false">
      <c r="A8" s="162" t="s">
        <v>771</v>
      </c>
      <c r="B8" s="162"/>
      <c r="C8" s="162"/>
      <c r="D8" s="162"/>
      <c r="E8" s="162"/>
      <c r="F8" s="162"/>
      <c r="G8" s="162"/>
      <c r="H8" s="162"/>
      <c r="I8" s="162"/>
      <c r="J8" s="162"/>
    </row>
  </sheetData>
  <mergeCells count="3">
    <mergeCell ref="A2:J2"/>
    <mergeCell ref="A3:H3"/>
    <mergeCell ref="A8:J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8" activeCellId="0" sqref="P38"/>
    </sheetView>
  </sheetViews>
  <sheetFormatPr defaultColWidth="9.13671875" defaultRowHeight="12" zeroHeight="false" outlineLevelRow="0" outlineLevelCol="0"/>
  <cols>
    <col collapsed="false" customWidth="true" hidden="false" outlineLevel="0" max="1" min="1" style="163" width="41.56"/>
    <col collapsed="false" customWidth="true" hidden="false" outlineLevel="0" max="2" min="2" style="163" width="10.99"/>
    <col collapsed="false" customWidth="true" hidden="false" outlineLevel="0" max="3" min="3" style="163" width="22.56"/>
    <col collapsed="false" customWidth="true" hidden="false" outlineLevel="0" max="5" min="4" style="163" width="10.99"/>
    <col collapsed="false" customWidth="true" hidden="false" outlineLevel="0" max="8" min="6" style="163" width="12.7"/>
    <col collapsed="false" customWidth="false" hidden="false" outlineLevel="0" max="257" min="9" style="163" width="9.14"/>
  </cols>
  <sheetData>
    <row r="1" customFormat="false" ht="12" hidden="false" customHeight="false" outlineLevel="0" collapsed="false">
      <c r="H1" s="164" t="s">
        <v>825</v>
      </c>
    </row>
    <row r="2" customFormat="false" ht="28.5" hidden="false" customHeight="false" outlineLevel="0" collapsed="false">
      <c r="A2" s="165" t="s">
        <v>826</v>
      </c>
      <c r="B2" s="165"/>
      <c r="C2" s="165"/>
      <c r="D2" s="165"/>
      <c r="E2" s="165"/>
      <c r="F2" s="165"/>
      <c r="G2" s="165"/>
      <c r="H2" s="165"/>
    </row>
    <row r="3" customFormat="false" ht="13.5" hidden="false" customHeight="false" outlineLevel="0" collapsed="false">
      <c r="A3" s="166" t="s">
        <v>2</v>
      </c>
      <c r="B3" s="166"/>
    </row>
    <row r="4" customFormat="false" ht="18" hidden="false" customHeight="true" outlineLevel="0" collapsed="false">
      <c r="A4" s="167" t="s">
        <v>211</v>
      </c>
      <c r="B4" s="167" t="s">
        <v>827</v>
      </c>
      <c r="C4" s="167" t="s">
        <v>828</v>
      </c>
      <c r="D4" s="167" t="s">
        <v>829</v>
      </c>
      <c r="E4" s="167" t="s">
        <v>830</v>
      </c>
      <c r="F4" s="167" t="s">
        <v>831</v>
      </c>
      <c r="G4" s="167"/>
      <c r="H4" s="167"/>
    </row>
    <row r="5" customFormat="false" ht="18" hidden="false" customHeight="true" outlineLevel="0" collapsed="false">
      <c r="A5" s="167"/>
      <c r="B5" s="167"/>
      <c r="C5" s="167"/>
      <c r="D5" s="167"/>
      <c r="E5" s="167"/>
      <c r="F5" s="168" t="s">
        <v>778</v>
      </c>
      <c r="G5" s="168" t="s">
        <v>832</v>
      </c>
      <c r="H5" s="168" t="s">
        <v>833</v>
      </c>
    </row>
    <row r="6" customFormat="false" ht="21" hidden="false" customHeight="true" outlineLevel="0" collapsed="false">
      <c r="A6" s="169" t="n">
        <v>1</v>
      </c>
      <c r="B6" s="169" t="n">
        <v>2</v>
      </c>
      <c r="C6" s="169" t="n">
        <v>3</v>
      </c>
      <c r="D6" s="169" t="n">
        <v>4</v>
      </c>
      <c r="E6" s="169" t="n">
        <v>5</v>
      </c>
      <c r="F6" s="169" t="n">
        <v>6</v>
      </c>
      <c r="G6" s="169" t="n">
        <v>7</v>
      </c>
      <c r="H6" s="169" t="n">
        <v>8</v>
      </c>
    </row>
    <row r="7" customFormat="false" ht="19.5" hidden="false" customHeight="true" outlineLevel="0" collapsed="false">
      <c r="A7" s="170"/>
      <c r="B7" s="170"/>
      <c r="C7" s="170"/>
      <c r="D7" s="170"/>
      <c r="E7" s="170"/>
      <c r="F7" s="169"/>
      <c r="G7" s="169"/>
      <c r="H7" s="169"/>
    </row>
    <row r="8" customFormat="false" ht="19.5" hidden="false" customHeight="true" outlineLevel="0" collapsed="false">
      <c r="A8" s="171"/>
      <c r="B8" s="171"/>
      <c r="C8" s="171"/>
      <c r="D8" s="171"/>
      <c r="E8" s="171"/>
      <c r="F8" s="169"/>
      <c r="G8" s="169"/>
      <c r="H8" s="169"/>
    </row>
    <row r="9" customFormat="false" ht="19.5" hidden="false" customHeight="true" outlineLevel="0" collapsed="false">
      <c r="A9" s="171"/>
      <c r="B9" s="171"/>
      <c r="C9" s="171"/>
      <c r="D9" s="171"/>
      <c r="E9" s="171"/>
      <c r="F9" s="169"/>
      <c r="G9" s="169"/>
      <c r="H9" s="169"/>
    </row>
    <row r="10" customFormat="false" ht="19.5" hidden="false" customHeight="true" outlineLevel="0" collapsed="false">
      <c r="A10" s="172" t="s">
        <v>771</v>
      </c>
      <c r="B10" s="172"/>
      <c r="C10" s="172"/>
      <c r="D10" s="172"/>
      <c r="E10" s="172"/>
      <c r="F10" s="172"/>
      <c r="G10" s="172"/>
      <c r="H10" s="172"/>
    </row>
  </sheetData>
  <mergeCells count="8">
    <mergeCell ref="A2:H2"/>
    <mergeCell ref="A4:A5"/>
    <mergeCell ref="B4:B5"/>
    <mergeCell ref="C4:C5"/>
    <mergeCell ref="D4:D5"/>
    <mergeCell ref="E4:E5"/>
    <mergeCell ref="F4:H4"/>
    <mergeCell ref="A10:H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0" width="24.99"/>
    <col collapsed="false" customWidth="true" hidden="false" outlineLevel="0" max="3" min="2" style="0" width="10.99"/>
    <col collapsed="false" customWidth="true" hidden="false" outlineLevel="0" max="7" min="4" style="0" width="16.13"/>
    <col collapsed="false" customWidth="true" hidden="false" outlineLevel="0" max="8" min="8" style="0" width="6.28"/>
    <col collapsed="false" customWidth="true" hidden="false" outlineLevel="0" max="9" min="9" style="0" width="15.13"/>
    <col collapsed="false" customWidth="true" hidden="false" outlineLevel="0" max="10" min="10" style="0" width="17.56"/>
    <col collapsed="false" customWidth="true" hidden="false" outlineLevel="0" max="11" min="11" style="0" width="19.99"/>
  </cols>
  <sheetData>
    <row r="1" customFormat="false" ht="12.75" hidden="false" customHeight="false" outlineLevel="0" collapsed="false">
      <c r="A1" s="163"/>
      <c r="B1" s="163"/>
      <c r="C1" s="163"/>
      <c r="D1" s="163"/>
      <c r="E1" s="163"/>
      <c r="F1" s="163"/>
      <c r="G1" s="163"/>
      <c r="H1" s="163"/>
      <c r="I1" s="163"/>
      <c r="J1" s="163"/>
      <c r="K1" s="164" t="s">
        <v>834</v>
      </c>
    </row>
    <row r="2" customFormat="false" ht="28.5" hidden="false" customHeight="false" outlineLevel="0" collapsed="false">
      <c r="A2" s="165" t="s">
        <v>835</v>
      </c>
      <c r="B2" s="165"/>
      <c r="C2" s="165"/>
      <c r="D2" s="165"/>
      <c r="E2" s="165"/>
      <c r="F2" s="165"/>
      <c r="G2" s="165"/>
      <c r="H2" s="165"/>
      <c r="I2" s="165"/>
      <c r="J2" s="165"/>
      <c r="K2" s="165"/>
    </row>
    <row r="3" customFormat="false" ht="13.5" hidden="false" customHeight="false" outlineLevel="0" collapsed="false">
      <c r="A3" s="166" t="s">
        <v>2</v>
      </c>
      <c r="B3" s="166"/>
      <c r="C3" s="163"/>
      <c r="D3" s="163"/>
      <c r="E3" s="163"/>
      <c r="F3" s="163"/>
      <c r="G3" s="163"/>
      <c r="H3" s="163"/>
      <c r="I3" s="163"/>
      <c r="J3" s="163"/>
      <c r="K3" s="173" t="s">
        <v>202</v>
      </c>
    </row>
    <row r="4" customFormat="false" ht="14.25" hidden="false" customHeight="true" outlineLevel="0" collapsed="false">
      <c r="A4" s="167" t="s">
        <v>326</v>
      </c>
      <c r="B4" s="167" t="s">
        <v>213</v>
      </c>
      <c r="C4" s="167" t="s">
        <v>327</v>
      </c>
      <c r="D4" s="167" t="s">
        <v>214</v>
      </c>
      <c r="E4" s="167" t="s">
        <v>215</v>
      </c>
      <c r="F4" s="167" t="s">
        <v>328</v>
      </c>
      <c r="G4" s="167" t="s">
        <v>329</v>
      </c>
      <c r="H4" s="167" t="s">
        <v>60</v>
      </c>
      <c r="I4" s="174" t="s">
        <v>836</v>
      </c>
      <c r="J4" s="174"/>
      <c r="K4" s="174"/>
    </row>
    <row r="5" customFormat="false" ht="13.5" hidden="false" customHeight="false" outlineLevel="0" collapsed="false">
      <c r="A5" s="167"/>
      <c r="B5" s="167"/>
      <c r="C5" s="167"/>
      <c r="D5" s="167"/>
      <c r="E5" s="167"/>
      <c r="F5" s="167"/>
      <c r="G5" s="167"/>
      <c r="H5" s="167"/>
      <c r="I5" s="175" t="s">
        <v>63</v>
      </c>
      <c r="J5" s="168" t="s">
        <v>64</v>
      </c>
      <c r="K5" s="168" t="s">
        <v>65</v>
      </c>
    </row>
    <row r="6" customFormat="false" ht="14.25" hidden="false" customHeight="false" outlineLevel="0" collapsed="false">
      <c r="A6" s="169" t="n">
        <v>1</v>
      </c>
      <c r="B6" s="169" t="n">
        <v>2</v>
      </c>
      <c r="C6" s="169" t="n">
        <v>3</v>
      </c>
      <c r="D6" s="169" t="n">
        <v>4</v>
      </c>
      <c r="E6" s="169" t="n">
        <v>5</v>
      </c>
      <c r="F6" s="169" t="n">
        <v>6</v>
      </c>
      <c r="G6" s="169" t="n">
        <v>7</v>
      </c>
      <c r="H6" s="169" t="n">
        <v>8</v>
      </c>
      <c r="I6" s="169" t="n">
        <v>9</v>
      </c>
      <c r="J6" s="169" t="n">
        <v>10</v>
      </c>
      <c r="K6" s="169" t="n">
        <v>11</v>
      </c>
    </row>
    <row r="7" customFormat="false" ht="19.5" hidden="false" customHeight="true" outlineLevel="0" collapsed="false">
      <c r="A7" s="170"/>
      <c r="B7" s="170"/>
      <c r="C7" s="170"/>
      <c r="D7" s="170"/>
      <c r="E7" s="170"/>
      <c r="F7" s="170"/>
      <c r="G7" s="170"/>
      <c r="H7" s="170"/>
      <c r="I7" s="169"/>
      <c r="J7" s="169"/>
      <c r="K7" s="169"/>
    </row>
    <row r="8" customFormat="false" ht="19.5" hidden="false" customHeight="true" outlineLevel="0" collapsed="false">
      <c r="A8" s="171"/>
      <c r="B8" s="171"/>
      <c r="C8" s="171"/>
      <c r="D8" s="171"/>
      <c r="E8" s="171"/>
      <c r="F8" s="171"/>
      <c r="G8" s="171"/>
      <c r="H8" s="171"/>
      <c r="I8" s="169"/>
      <c r="J8" s="169"/>
      <c r="K8" s="169"/>
    </row>
    <row r="9" customFormat="false" ht="19.5" hidden="false" customHeight="true" outlineLevel="0" collapsed="false">
      <c r="A9" s="167" t="s">
        <v>60</v>
      </c>
      <c r="B9" s="167"/>
      <c r="C9" s="167"/>
      <c r="D9" s="167"/>
      <c r="E9" s="167"/>
      <c r="F9" s="167"/>
      <c r="G9" s="167"/>
      <c r="H9" s="171"/>
      <c r="I9" s="169"/>
      <c r="J9" s="169"/>
      <c r="K9" s="169"/>
    </row>
    <row r="10" customFormat="false" ht="19.5" hidden="false" customHeight="true" outlineLevel="0" collapsed="false">
      <c r="A10" s="176" t="s">
        <v>771</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true" verticalCentered="false"/>
  <pageMargins left="0.236111111111111" right="0.393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1" min="1" style="0" width="41.42"/>
    <col collapsed="false" customWidth="true" hidden="false" outlineLevel="0" max="2" min="2" style="0" width="18.7"/>
    <col collapsed="false" customWidth="true" hidden="false" outlineLevel="0" max="3" min="3" style="0" width="56.56"/>
    <col collapsed="false" customWidth="true" hidden="false" outlineLevel="0" max="4" min="4" style="0" width="10.99"/>
    <col collapsed="false" customWidth="true" hidden="false" outlineLevel="0" max="5" min="5" style="0" width="8.41"/>
    <col collapsed="false" customWidth="true" hidden="false" outlineLevel="0" max="7" min="6" style="0" width="11.28"/>
  </cols>
  <sheetData>
    <row r="1" customFormat="false" ht="12.75" hidden="false" customHeight="false" outlineLevel="0" collapsed="false">
      <c r="A1" s="163"/>
      <c r="B1" s="163"/>
      <c r="C1" s="163"/>
      <c r="D1" s="163"/>
      <c r="E1" s="163"/>
      <c r="F1" s="163"/>
      <c r="G1" s="164" t="s">
        <v>837</v>
      </c>
    </row>
    <row r="2" customFormat="false" ht="28.5" hidden="false" customHeight="false" outlineLevel="0" collapsed="false">
      <c r="A2" s="165" t="s">
        <v>838</v>
      </c>
      <c r="B2" s="165"/>
      <c r="C2" s="165"/>
      <c r="D2" s="165"/>
      <c r="E2" s="165"/>
      <c r="F2" s="165"/>
      <c r="G2" s="165"/>
    </row>
    <row r="3" customFormat="false" ht="13.5" hidden="false" customHeight="false" outlineLevel="0" collapsed="false">
      <c r="A3" s="166" t="s">
        <v>2</v>
      </c>
      <c r="B3" s="166"/>
      <c r="C3" s="163"/>
      <c r="D3" s="163"/>
      <c r="E3" s="163"/>
      <c r="F3" s="163"/>
      <c r="G3" s="173" t="s">
        <v>202</v>
      </c>
    </row>
    <row r="4" customFormat="false" ht="14.25" hidden="false" customHeight="true" outlineLevel="0" collapsed="false">
      <c r="A4" s="167" t="s">
        <v>327</v>
      </c>
      <c r="B4" s="167" t="s">
        <v>326</v>
      </c>
      <c r="C4" s="167" t="s">
        <v>213</v>
      </c>
      <c r="D4" s="167" t="s">
        <v>839</v>
      </c>
      <c r="E4" s="174" t="s">
        <v>63</v>
      </c>
      <c r="F4" s="174"/>
      <c r="G4" s="174"/>
    </row>
    <row r="5" customFormat="false" ht="13.5" hidden="false" customHeight="false" outlineLevel="0" collapsed="false">
      <c r="A5" s="167"/>
      <c r="B5" s="167"/>
      <c r="C5" s="167"/>
      <c r="D5" s="167"/>
      <c r="E5" s="177" t="s">
        <v>840</v>
      </c>
      <c r="F5" s="178" t="s">
        <v>841</v>
      </c>
      <c r="G5" s="178" t="s">
        <v>842</v>
      </c>
    </row>
    <row r="6" customFormat="false" ht="14.25" hidden="false" customHeight="false" outlineLevel="0" collapsed="false">
      <c r="A6" s="169" t="n">
        <v>1</v>
      </c>
      <c r="B6" s="169" t="n">
        <v>2</v>
      </c>
      <c r="C6" s="169" t="n">
        <v>3</v>
      </c>
      <c r="D6" s="169" t="n">
        <v>4</v>
      </c>
      <c r="E6" s="169" t="n">
        <v>5</v>
      </c>
      <c r="F6" s="169" t="n">
        <v>6</v>
      </c>
      <c r="G6" s="169" t="n">
        <v>7</v>
      </c>
    </row>
    <row r="7" customFormat="false" ht="19.5" hidden="false" customHeight="true" outlineLevel="0" collapsed="false">
      <c r="A7" s="179" t="s">
        <v>75</v>
      </c>
      <c r="B7" s="180" t="s">
        <v>843</v>
      </c>
      <c r="C7" s="180" t="s">
        <v>336</v>
      </c>
      <c r="D7" s="179" t="s">
        <v>844</v>
      </c>
      <c r="E7" s="181" t="n">
        <v>10</v>
      </c>
      <c r="F7" s="169"/>
      <c r="G7" s="169"/>
    </row>
    <row r="8" customFormat="false" ht="19.5" hidden="false" customHeight="true" outlineLevel="0" collapsed="false">
      <c r="A8" s="179" t="s">
        <v>75</v>
      </c>
      <c r="B8" s="180" t="s">
        <v>845</v>
      </c>
      <c r="C8" s="179" t="s">
        <v>342</v>
      </c>
      <c r="D8" s="179" t="s">
        <v>844</v>
      </c>
      <c r="E8" s="181" t="n">
        <v>43.1776</v>
      </c>
      <c r="F8" s="169"/>
      <c r="G8" s="169"/>
    </row>
    <row r="9" customFormat="false" ht="19.5" hidden="false" customHeight="true" outlineLevel="0" collapsed="false">
      <c r="A9" s="179" t="s">
        <v>75</v>
      </c>
      <c r="B9" s="180" t="s">
        <v>846</v>
      </c>
      <c r="C9" s="179" t="s">
        <v>348</v>
      </c>
      <c r="D9" s="179" t="s">
        <v>844</v>
      </c>
      <c r="E9" s="181" t="n">
        <v>73.469288</v>
      </c>
      <c r="F9" s="169"/>
      <c r="G9" s="169"/>
    </row>
    <row r="10" customFormat="false" ht="19.5" hidden="false" customHeight="true" outlineLevel="0" collapsed="false">
      <c r="A10" s="179" t="s">
        <v>75</v>
      </c>
      <c r="B10" s="180" t="s">
        <v>846</v>
      </c>
      <c r="C10" s="179" t="s">
        <v>353</v>
      </c>
      <c r="D10" s="179" t="s">
        <v>844</v>
      </c>
      <c r="E10" s="181" t="n">
        <v>171.9</v>
      </c>
      <c r="F10" s="169"/>
      <c r="G10" s="169"/>
    </row>
    <row r="11" customFormat="false" ht="19.5" hidden="false" customHeight="true" outlineLevel="0" collapsed="false">
      <c r="A11" s="179" t="s">
        <v>75</v>
      </c>
      <c r="B11" s="180" t="s">
        <v>846</v>
      </c>
      <c r="C11" s="179" t="s">
        <v>362</v>
      </c>
      <c r="D11" s="179" t="s">
        <v>844</v>
      </c>
      <c r="E11" s="181" t="n">
        <v>19.5387</v>
      </c>
      <c r="F11" s="169"/>
      <c r="G11" s="169"/>
    </row>
    <row r="12" customFormat="false" ht="19.5" hidden="false" customHeight="true" outlineLevel="0" collapsed="false">
      <c r="A12" s="179" t="s">
        <v>75</v>
      </c>
      <c r="B12" s="180" t="s">
        <v>846</v>
      </c>
      <c r="C12" s="179" t="s">
        <v>367</v>
      </c>
      <c r="D12" s="179" t="s">
        <v>844</v>
      </c>
      <c r="E12" s="181" t="n">
        <v>8.98</v>
      </c>
      <c r="F12" s="169"/>
      <c r="G12" s="169"/>
    </row>
    <row r="13" customFormat="false" ht="19.5" hidden="false" customHeight="true" outlineLevel="0" collapsed="false">
      <c r="A13" s="179" t="s">
        <v>75</v>
      </c>
      <c r="B13" s="180" t="s">
        <v>846</v>
      </c>
      <c r="C13" s="179" t="s">
        <v>370</v>
      </c>
      <c r="D13" s="179" t="s">
        <v>844</v>
      </c>
      <c r="E13" s="181" t="n">
        <v>127.736</v>
      </c>
      <c r="F13" s="169"/>
      <c r="G13" s="169"/>
    </row>
    <row r="14" customFormat="false" ht="19.5" hidden="false" customHeight="true" outlineLevel="0" collapsed="false">
      <c r="A14" s="179" t="s">
        <v>75</v>
      </c>
      <c r="B14" s="180" t="s">
        <v>846</v>
      </c>
      <c r="C14" s="179" t="s">
        <v>372</v>
      </c>
      <c r="D14" s="179" t="s">
        <v>844</v>
      </c>
      <c r="E14" s="181" t="n">
        <v>49.57128</v>
      </c>
      <c r="F14" s="169"/>
      <c r="G14" s="169"/>
    </row>
    <row r="15" customFormat="false" ht="19.5" hidden="false" customHeight="true" outlineLevel="0" collapsed="false">
      <c r="A15" s="179" t="s">
        <v>75</v>
      </c>
      <c r="B15" s="180" t="s">
        <v>843</v>
      </c>
      <c r="C15" s="179" t="s">
        <v>377</v>
      </c>
      <c r="D15" s="179" t="s">
        <v>844</v>
      </c>
      <c r="E15" s="181" t="n">
        <v>200</v>
      </c>
      <c r="F15" s="169"/>
      <c r="G15" s="169"/>
    </row>
    <row r="16" customFormat="false" ht="19.5" hidden="false" customHeight="true" outlineLevel="0" collapsed="false">
      <c r="A16" s="179" t="s">
        <v>75</v>
      </c>
      <c r="B16" s="180" t="s">
        <v>846</v>
      </c>
      <c r="C16" s="179" t="s">
        <v>387</v>
      </c>
      <c r="D16" s="179" t="s">
        <v>844</v>
      </c>
      <c r="E16" s="181" t="n">
        <v>206.19</v>
      </c>
      <c r="F16" s="169"/>
      <c r="G16" s="169"/>
    </row>
    <row r="17" customFormat="false" ht="19.5" hidden="false" customHeight="true" outlineLevel="0" collapsed="false">
      <c r="A17" s="179" t="s">
        <v>75</v>
      </c>
      <c r="B17" s="180" t="s">
        <v>846</v>
      </c>
      <c r="C17" s="179" t="s">
        <v>389</v>
      </c>
      <c r="D17" s="179" t="s">
        <v>844</v>
      </c>
      <c r="E17" s="181" t="n">
        <v>26.965597</v>
      </c>
      <c r="F17" s="169"/>
      <c r="G17" s="169"/>
    </row>
    <row r="18" customFormat="false" ht="19.5" hidden="false" customHeight="true" outlineLevel="0" collapsed="false">
      <c r="A18" s="179" t="s">
        <v>75</v>
      </c>
      <c r="B18" s="180" t="s">
        <v>843</v>
      </c>
      <c r="C18" s="179" t="s">
        <v>391</v>
      </c>
      <c r="D18" s="179" t="s">
        <v>844</v>
      </c>
      <c r="E18" s="181" t="n">
        <v>300</v>
      </c>
      <c r="F18" s="169"/>
      <c r="G18" s="169"/>
    </row>
    <row r="19" customFormat="false" ht="19.5" hidden="false" customHeight="true" outlineLevel="0" collapsed="false">
      <c r="A19" s="179" t="s">
        <v>75</v>
      </c>
      <c r="B19" s="180" t="s">
        <v>845</v>
      </c>
      <c r="C19" s="179" t="s">
        <v>393</v>
      </c>
      <c r="D19" s="179" t="s">
        <v>844</v>
      </c>
      <c r="E19" s="181" t="n">
        <v>50</v>
      </c>
      <c r="F19" s="169"/>
      <c r="G19" s="169"/>
    </row>
    <row r="20" customFormat="false" ht="19.5" hidden="false" customHeight="true" outlineLevel="0" collapsed="false">
      <c r="A20" s="179" t="s">
        <v>75</v>
      </c>
      <c r="B20" s="180" t="s">
        <v>846</v>
      </c>
      <c r="C20" s="179" t="s">
        <v>395</v>
      </c>
      <c r="D20" s="179" t="s">
        <v>844</v>
      </c>
      <c r="E20" s="181" t="n">
        <v>300</v>
      </c>
      <c r="F20" s="169"/>
      <c r="G20" s="169"/>
    </row>
    <row r="21" customFormat="false" ht="19.5" hidden="false" customHeight="true" outlineLevel="0" collapsed="false">
      <c r="A21" s="179" t="s">
        <v>75</v>
      </c>
      <c r="B21" s="180" t="s">
        <v>843</v>
      </c>
      <c r="C21" s="179" t="s">
        <v>397</v>
      </c>
      <c r="D21" s="179" t="s">
        <v>844</v>
      </c>
      <c r="E21" s="181" t="n">
        <v>300</v>
      </c>
      <c r="F21" s="169"/>
      <c r="G21" s="169"/>
    </row>
    <row r="22" customFormat="false" ht="19.5" hidden="false" customHeight="true" outlineLevel="0" collapsed="false">
      <c r="A22" s="182" t="s">
        <v>150</v>
      </c>
      <c r="B22" s="182"/>
      <c r="C22" s="182"/>
      <c r="D22" s="182"/>
      <c r="E22" s="181" t="n">
        <v>1887.528465</v>
      </c>
      <c r="F22" s="169"/>
      <c r="G22" s="169"/>
    </row>
  </sheetData>
  <mergeCells count="7">
    <mergeCell ref="A2:G2"/>
    <mergeCell ref="A4:A5"/>
    <mergeCell ref="B4:B5"/>
    <mergeCell ref="C4:C5"/>
    <mergeCell ref="D4:D5"/>
    <mergeCell ref="E4:G4"/>
    <mergeCell ref="A22:D22"/>
  </mergeCells>
  <printOptions headings="false" gridLines="false" gridLinesSet="true" horizontalCentered="true" verticalCentered="false"/>
  <pageMargins left="0.4" right="0.440277777777778"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7.9921875" defaultRowHeight="14.25" zeroHeight="false" outlineLevelRow="0" outlineLevelCol="0"/>
  <cols>
    <col collapsed="false" customWidth="true" hidden="false" outlineLevel="0" max="1" min="1" style="1" width="17.42"/>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7"/>
      <c r="P1" s="27"/>
      <c r="Q1" s="27"/>
      <c r="R1" s="27"/>
      <c r="S1" s="28" t="s">
        <v>55</v>
      </c>
    </row>
    <row r="2" customFormat="false" ht="36" hidden="false" customHeight="true" outlineLevel="0" collapsed="false">
      <c r="A2" s="29" t="s">
        <v>56</v>
      </c>
      <c r="B2" s="29"/>
      <c r="C2" s="29"/>
      <c r="D2" s="29"/>
      <c r="E2" s="29"/>
      <c r="F2" s="29"/>
      <c r="G2" s="29"/>
      <c r="H2" s="29"/>
      <c r="I2" s="29"/>
      <c r="J2" s="29"/>
      <c r="K2" s="29"/>
      <c r="L2" s="29"/>
      <c r="M2" s="29"/>
      <c r="N2" s="29"/>
      <c r="O2" s="29"/>
      <c r="P2" s="29"/>
      <c r="Q2" s="29"/>
      <c r="R2" s="29"/>
      <c r="S2" s="29"/>
    </row>
    <row r="3" customFormat="false" ht="20.25" hidden="false" customHeight="true" outlineLevel="0" collapsed="false">
      <c r="A3" s="7" t="s">
        <v>2</v>
      </c>
      <c r="B3" s="7"/>
      <c r="C3" s="7"/>
      <c r="D3" s="7"/>
      <c r="E3" s="30"/>
      <c r="F3" s="30"/>
      <c r="G3" s="30"/>
      <c r="H3" s="30"/>
      <c r="I3" s="30"/>
      <c r="J3" s="30"/>
      <c r="K3" s="30"/>
      <c r="L3" s="30"/>
      <c r="M3" s="30"/>
      <c r="N3" s="30"/>
      <c r="O3" s="31"/>
      <c r="P3" s="31"/>
      <c r="Q3" s="31"/>
      <c r="R3" s="31"/>
      <c r="S3" s="32" t="s">
        <v>57</v>
      </c>
    </row>
    <row r="4" customFormat="false" ht="18.75" hidden="false" customHeight="true" outlineLevel="0" collapsed="false">
      <c r="A4" s="33" t="s">
        <v>58</v>
      </c>
      <c r="B4" s="34" t="s">
        <v>59</v>
      </c>
      <c r="C4" s="35" t="s">
        <v>60</v>
      </c>
      <c r="D4" s="33" t="s">
        <v>61</v>
      </c>
      <c r="E4" s="33"/>
      <c r="F4" s="33"/>
      <c r="G4" s="33"/>
      <c r="H4" s="33"/>
      <c r="I4" s="33"/>
      <c r="J4" s="33"/>
      <c r="K4" s="33"/>
      <c r="L4" s="33"/>
      <c r="M4" s="33"/>
      <c r="N4" s="33"/>
      <c r="O4" s="33" t="s">
        <v>47</v>
      </c>
      <c r="P4" s="33"/>
      <c r="Q4" s="33"/>
      <c r="R4" s="33"/>
      <c r="S4" s="33"/>
    </row>
    <row r="5" customFormat="false" ht="18.75" hidden="false" customHeight="true" outlineLevel="0" collapsed="false">
      <c r="A5" s="33"/>
      <c r="B5" s="34"/>
      <c r="C5" s="35"/>
      <c r="D5" s="36" t="s">
        <v>62</v>
      </c>
      <c r="E5" s="36" t="s">
        <v>63</v>
      </c>
      <c r="F5" s="36" t="s">
        <v>64</v>
      </c>
      <c r="G5" s="36" t="s">
        <v>65</v>
      </c>
      <c r="H5" s="36" t="s">
        <v>66</v>
      </c>
      <c r="I5" s="36" t="s">
        <v>67</v>
      </c>
      <c r="J5" s="36"/>
      <c r="K5" s="36"/>
      <c r="L5" s="36"/>
      <c r="M5" s="36"/>
      <c r="N5" s="36"/>
      <c r="O5" s="33" t="s">
        <v>62</v>
      </c>
      <c r="P5" s="33" t="s">
        <v>63</v>
      </c>
      <c r="Q5" s="33" t="s">
        <v>64</v>
      </c>
      <c r="R5" s="33" t="s">
        <v>65</v>
      </c>
      <c r="S5" s="33" t="s">
        <v>68</v>
      </c>
    </row>
    <row r="6" customFormat="false" ht="33.75" hidden="false" customHeight="true" outlineLevel="0" collapsed="false">
      <c r="A6" s="33"/>
      <c r="B6" s="34"/>
      <c r="C6" s="35"/>
      <c r="D6" s="36"/>
      <c r="E6" s="36"/>
      <c r="F6" s="36"/>
      <c r="G6" s="36"/>
      <c r="H6" s="36"/>
      <c r="I6" s="36" t="s">
        <v>62</v>
      </c>
      <c r="J6" s="36" t="s">
        <v>69</v>
      </c>
      <c r="K6" s="36" t="s">
        <v>70</v>
      </c>
      <c r="L6" s="36" t="s">
        <v>71</v>
      </c>
      <c r="M6" s="36" t="s">
        <v>72</v>
      </c>
      <c r="N6" s="36" t="s">
        <v>73</v>
      </c>
      <c r="O6" s="33"/>
      <c r="P6" s="33"/>
      <c r="Q6" s="33"/>
      <c r="R6" s="33"/>
      <c r="S6" s="33"/>
    </row>
    <row r="7" customFormat="false" ht="16.5" hidden="false" customHeight="true" outlineLevel="0" collapsed="false">
      <c r="A7" s="37" t="n">
        <v>1</v>
      </c>
      <c r="B7" s="38" t="n">
        <v>2</v>
      </c>
      <c r="C7" s="37" t="n">
        <v>3</v>
      </c>
      <c r="D7" s="38" t="n">
        <v>4</v>
      </c>
      <c r="E7" s="38" t="n">
        <v>5</v>
      </c>
      <c r="F7" s="38" t="n">
        <v>6</v>
      </c>
      <c r="G7" s="38" t="n">
        <v>7</v>
      </c>
      <c r="H7" s="38" t="n">
        <v>8</v>
      </c>
      <c r="I7" s="38" t="n">
        <v>9</v>
      </c>
      <c r="J7" s="38" t="n">
        <v>10</v>
      </c>
      <c r="K7" s="38" t="n">
        <v>11</v>
      </c>
      <c r="L7" s="38" t="n">
        <v>12</v>
      </c>
      <c r="M7" s="38" t="n">
        <v>13</v>
      </c>
      <c r="N7" s="38" t="n">
        <v>14</v>
      </c>
      <c r="O7" s="38" t="n">
        <v>15</v>
      </c>
      <c r="P7" s="38" t="n">
        <v>16</v>
      </c>
      <c r="Q7" s="38" t="n">
        <v>17</v>
      </c>
      <c r="R7" s="38" t="n">
        <v>18</v>
      </c>
      <c r="S7" s="38" t="n">
        <v>19</v>
      </c>
    </row>
    <row r="8" customFormat="false" ht="19.5" hidden="false" customHeight="true" outlineLevel="0" collapsed="false">
      <c r="A8" s="14" t="s">
        <v>74</v>
      </c>
      <c r="B8" s="11" t="s">
        <v>75</v>
      </c>
      <c r="C8" s="39" t="n">
        <v>18902.578165</v>
      </c>
      <c r="D8" s="12" t="n">
        <v>11080.797265</v>
      </c>
      <c r="E8" s="13" t="n">
        <v>11080.797265</v>
      </c>
      <c r="F8" s="13"/>
      <c r="G8" s="13"/>
      <c r="H8" s="13"/>
      <c r="I8" s="13" t="n">
        <v>7821.7809</v>
      </c>
      <c r="J8" s="13" t="n">
        <v>7821.7809</v>
      </c>
      <c r="K8" s="38"/>
      <c r="L8" s="38"/>
      <c r="M8" s="38"/>
      <c r="N8" s="38"/>
      <c r="O8" s="38"/>
      <c r="P8" s="38"/>
      <c r="Q8" s="38"/>
      <c r="R8" s="38"/>
      <c r="S8" s="38"/>
    </row>
    <row r="9" customFormat="false" ht="19.5" hidden="false" customHeight="true" outlineLevel="0" collapsed="false">
      <c r="A9" s="40" t="s">
        <v>60</v>
      </c>
      <c r="B9" s="40"/>
      <c r="C9" s="39" t="n">
        <v>18902.578165</v>
      </c>
      <c r="D9" s="12" t="n">
        <v>11080.797265</v>
      </c>
      <c r="E9" s="13" t="n">
        <v>11080.797265</v>
      </c>
      <c r="F9" s="13"/>
      <c r="G9" s="13"/>
      <c r="H9" s="13"/>
      <c r="I9" s="13" t="n">
        <v>7821.7809</v>
      </c>
      <c r="J9" s="13" t="n">
        <v>7821.7809</v>
      </c>
      <c r="K9" s="41"/>
      <c r="L9" s="41"/>
      <c r="M9" s="41"/>
      <c r="N9" s="41"/>
      <c r="O9" s="41"/>
      <c r="P9" s="41"/>
      <c r="Q9" s="41"/>
      <c r="R9" s="41"/>
      <c r="S9" s="41"/>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4.25" zeroHeight="false" outlineLevelRow="0" outlineLevelCol="0"/>
  <cols>
    <col collapsed="false" customWidth="true" hidden="false" outlineLevel="0" max="1" min="1" style="1" width="10.28"/>
    <col collapsed="false" customWidth="true" hidden="false" outlineLevel="0" max="2" min="2" style="1" width="35.42"/>
    <col collapsed="false" customWidth="true" hidden="false" outlineLevel="0" max="6" min="3" style="1" width="12.7"/>
    <col collapsed="false" customWidth="true" hidden="false" outlineLevel="0" max="7" min="7" style="1" width="10.56"/>
    <col collapsed="false" customWidth="true" hidden="false" outlineLevel="0" max="8" min="8" style="1" width="9.99"/>
    <col collapsed="false" customWidth="true" hidden="false" outlineLevel="0" max="9" min="9" style="1" width="12.42"/>
    <col collapsed="false" customWidth="true" hidden="false" outlineLevel="0" max="11" min="10" style="1" width="12.7"/>
    <col collapsed="false" customWidth="true" hidden="false" outlineLevel="0" max="12" min="12" style="1" width="10.28"/>
    <col collapsed="false" customWidth="true" hidden="false" outlineLevel="0" max="13" min="13" style="1" width="9.85"/>
    <col collapsed="false" customWidth="true" hidden="false" outlineLevel="0" max="14" min="14" style="1" width="9.56"/>
    <col collapsed="false" customWidth="true" hidden="false" outlineLevel="0" max="15" min="15" style="1" width="10.28"/>
    <col collapsed="false" customWidth="false" hidden="false" outlineLevel="0" max="257" min="16" style="1" width="9.14"/>
  </cols>
  <sheetData>
    <row r="1" customFormat="false" ht="15.75" hidden="false" customHeight="true" outlineLevel="0" collapsed="false">
      <c r="A1" s="4"/>
      <c r="B1" s="4"/>
      <c r="C1" s="4"/>
      <c r="D1" s="4"/>
      <c r="E1" s="4"/>
      <c r="F1" s="4"/>
      <c r="G1" s="4"/>
      <c r="H1" s="4"/>
      <c r="I1" s="4"/>
      <c r="J1" s="4"/>
      <c r="K1" s="4"/>
      <c r="L1" s="4"/>
      <c r="M1" s="4"/>
      <c r="N1" s="4"/>
      <c r="O1" s="42" t="s">
        <v>76</v>
      </c>
    </row>
    <row r="2" customFormat="false" ht="28.5" hidden="false" customHeight="true" outlineLevel="0" collapsed="false">
      <c r="A2" s="43" t="s">
        <v>77</v>
      </c>
      <c r="B2" s="43"/>
      <c r="C2" s="43"/>
      <c r="D2" s="43"/>
      <c r="E2" s="43"/>
      <c r="F2" s="43"/>
      <c r="G2" s="43"/>
      <c r="H2" s="43"/>
      <c r="I2" s="43"/>
      <c r="J2" s="43"/>
      <c r="K2" s="43"/>
      <c r="L2" s="43"/>
      <c r="M2" s="43"/>
      <c r="N2" s="43"/>
      <c r="O2" s="43"/>
    </row>
    <row r="3" customFormat="false" ht="15" hidden="false" customHeight="true" outlineLevel="0" collapsed="false">
      <c r="A3" s="44" t="s">
        <v>2</v>
      </c>
      <c r="B3" s="44"/>
      <c r="C3" s="44"/>
      <c r="D3" s="44"/>
      <c r="E3" s="44"/>
      <c r="F3" s="44"/>
      <c r="G3" s="44"/>
      <c r="H3" s="44"/>
      <c r="I3" s="44"/>
      <c r="J3" s="44"/>
      <c r="K3" s="44"/>
      <c r="L3" s="44"/>
      <c r="M3" s="30"/>
      <c r="N3" s="30"/>
      <c r="O3" s="45" t="s">
        <v>57</v>
      </c>
    </row>
    <row r="4" customFormat="false" ht="17.25" hidden="false" customHeight="true" outlineLevel="0" collapsed="false">
      <c r="A4" s="46" t="s">
        <v>78</v>
      </c>
      <c r="B4" s="46" t="s">
        <v>79</v>
      </c>
      <c r="C4" s="46" t="s">
        <v>60</v>
      </c>
      <c r="D4" s="46" t="s">
        <v>63</v>
      </c>
      <c r="E4" s="46"/>
      <c r="F4" s="46"/>
      <c r="G4" s="46" t="s">
        <v>64</v>
      </c>
      <c r="H4" s="46" t="s">
        <v>65</v>
      </c>
      <c r="I4" s="46" t="s">
        <v>80</v>
      </c>
      <c r="J4" s="46" t="s">
        <v>67</v>
      </c>
      <c r="K4" s="46"/>
      <c r="L4" s="46"/>
      <c r="M4" s="46"/>
      <c r="N4" s="46"/>
      <c r="O4" s="46"/>
    </row>
    <row r="5" customFormat="false" ht="27" hidden="false" customHeight="true" outlineLevel="0" collapsed="false">
      <c r="A5" s="46"/>
      <c r="B5" s="46"/>
      <c r="C5" s="46"/>
      <c r="D5" s="46" t="s">
        <v>62</v>
      </c>
      <c r="E5" s="46" t="s">
        <v>81</v>
      </c>
      <c r="F5" s="46" t="s">
        <v>82</v>
      </c>
      <c r="G5" s="46"/>
      <c r="H5" s="46"/>
      <c r="I5" s="46"/>
      <c r="J5" s="46" t="s">
        <v>62</v>
      </c>
      <c r="K5" s="46" t="s">
        <v>83</v>
      </c>
      <c r="L5" s="46" t="s">
        <v>84</v>
      </c>
      <c r="M5" s="46" t="s">
        <v>85</v>
      </c>
      <c r="N5" s="46" t="s">
        <v>86</v>
      </c>
      <c r="O5" s="46" t="s">
        <v>87</v>
      </c>
    </row>
    <row r="6" customFormat="false" ht="16.5" hidden="false" customHeight="true" outlineLevel="0" collapsed="false">
      <c r="A6" s="47" t="n">
        <v>1</v>
      </c>
      <c r="B6" s="47" t="n">
        <v>2</v>
      </c>
      <c r="C6" s="47" t="n">
        <v>3</v>
      </c>
      <c r="D6" s="47" t="n">
        <v>4</v>
      </c>
      <c r="E6" s="47" t="n">
        <v>5</v>
      </c>
      <c r="F6" s="47" t="n">
        <v>6</v>
      </c>
      <c r="G6" s="47" t="n">
        <v>7</v>
      </c>
      <c r="H6" s="47" t="n">
        <v>8</v>
      </c>
      <c r="I6" s="47" t="n">
        <v>9</v>
      </c>
      <c r="J6" s="47" t="n">
        <v>10</v>
      </c>
      <c r="K6" s="47" t="n">
        <v>11</v>
      </c>
      <c r="L6" s="47" t="n">
        <v>12</v>
      </c>
      <c r="M6" s="47" t="n">
        <v>13</v>
      </c>
      <c r="N6" s="47" t="n">
        <v>14</v>
      </c>
      <c r="O6" s="47" t="n">
        <v>15</v>
      </c>
    </row>
    <row r="7" customFormat="false" ht="20.25" hidden="false" customHeight="true" outlineLevel="0" collapsed="false">
      <c r="A7" s="48" t="s">
        <v>88</v>
      </c>
      <c r="B7" s="49" t="s">
        <v>89</v>
      </c>
      <c r="C7" s="12" t="n">
        <v>1417.3183</v>
      </c>
      <c r="D7" s="12" t="n">
        <v>1417.3183</v>
      </c>
      <c r="E7" s="12" t="n">
        <v>1397.7796</v>
      </c>
      <c r="F7" s="12" t="n">
        <v>19.5387</v>
      </c>
      <c r="G7" s="25"/>
      <c r="H7" s="25"/>
      <c r="I7" s="25"/>
      <c r="J7" s="12"/>
      <c r="K7" s="12"/>
      <c r="L7" s="25"/>
      <c r="M7" s="25"/>
      <c r="N7" s="25"/>
      <c r="O7" s="25"/>
    </row>
    <row r="8" customFormat="false" ht="20.25" hidden="false" customHeight="true" outlineLevel="0" collapsed="false">
      <c r="A8" s="48" t="s">
        <v>90</v>
      </c>
      <c r="B8" s="49" t="s">
        <v>91</v>
      </c>
      <c r="C8" s="12" t="n">
        <v>1397.7796</v>
      </c>
      <c r="D8" s="12" t="n">
        <v>1397.7796</v>
      </c>
      <c r="E8" s="12" t="n">
        <v>1397.7796</v>
      </c>
      <c r="F8" s="12"/>
      <c r="G8" s="25"/>
      <c r="H8" s="25"/>
      <c r="I8" s="25"/>
      <c r="J8" s="12"/>
      <c r="K8" s="12"/>
      <c r="L8" s="25"/>
      <c r="M8" s="25"/>
      <c r="N8" s="25"/>
      <c r="O8" s="25"/>
    </row>
    <row r="9" customFormat="false" ht="20.25" hidden="false" customHeight="true" outlineLevel="0" collapsed="false">
      <c r="A9" s="48" t="s">
        <v>92</v>
      </c>
      <c r="B9" s="49" t="s">
        <v>93</v>
      </c>
      <c r="C9" s="12" t="n">
        <v>515.97</v>
      </c>
      <c r="D9" s="12" t="n">
        <v>515.97</v>
      </c>
      <c r="E9" s="12" t="n">
        <v>515.97</v>
      </c>
      <c r="F9" s="12"/>
      <c r="G9" s="25"/>
      <c r="H9" s="25"/>
      <c r="I9" s="25"/>
      <c r="J9" s="12"/>
      <c r="K9" s="12"/>
      <c r="L9" s="25"/>
      <c r="M9" s="25"/>
      <c r="N9" s="25"/>
      <c r="O9" s="25"/>
    </row>
    <row r="10" customFormat="false" ht="20.25" hidden="false" customHeight="true" outlineLevel="0" collapsed="false">
      <c r="A10" s="48" t="s">
        <v>94</v>
      </c>
      <c r="B10" s="49" t="s">
        <v>95</v>
      </c>
      <c r="C10" s="12" t="n">
        <v>881.8096</v>
      </c>
      <c r="D10" s="12" t="n">
        <v>881.8096</v>
      </c>
      <c r="E10" s="12" t="n">
        <v>881.8096</v>
      </c>
      <c r="F10" s="12"/>
      <c r="G10" s="25"/>
      <c r="H10" s="25"/>
      <c r="I10" s="25"/>
      <c r="J10" s="12"/>
      <c r="K10" s="12"/>
      <c r="L10" s="25"/>
      <c r="M10" s="25"/>
      <c r="N10" s="25"/>
      <c r="O10" s="25"/>
    </row>
    <row r="11" customFormat="false" ht="20.25" hidden="false" customHeight="true" outlineLevel="0" collapsed="false">
      <c r="A11" s="48" t="s">
        <v>96</v>
      </c>
      <c r="B11" s="49" t="s">
        <v>97</v>
      </c>
      <c r="C11" s="12" t="n">
        <v>19.5387</v>
      </c>
      <c r="D11" s="12" t="n">
        <v>19.5387</v>
      </c>
      <c r="E11" s="12"/>
      <c r="F11" s="12" t="n">
        <v>19.5387</v>
      </c>
      <c r="G11" s="25"/>
      <c r="H11" s="25"/>
      <c r="I11" s="25"/>
      <c r="J11" s="12"/>
      <c r="K11" s="12"/>
      <c r="L11" s="25"/>
      <c r="M11" s="25"/>
      <c r="N11" s="25"/>
      <c r="O11" s="25"/>
    </row>
    <row r="12" customFormat="false" ht="20.25" hidden="false" customHeight="true" outlineLevel="0" collapsed="false">
      <c r="A12" s="48" t="s">
        <v>98</v>
      </c>
      <c r="B12" s="49" t="s">
        <v>99</v>
      </c>
      <c r="C12" s="12" t="n">
        <v>19.5387</v>
      </c>
      <c r="D12" s="12" t="n">
        <v>19.5387</v>
      </c>
      <c r="E12" s="12"/>
      <c r="F12" s="12" t="n">
        <v>19.5387</v>
      </c>
      <c r="G12" s="25"/>
      <c r="H12" s="25"/>
      <c r="I12" s="25"/>
      <c r="J12" s="12"/>
      <c r="K12" s="12"/>
      <c r="L12" s="25"/>
      <c r="M12" s="25"/>
      <c r="N12" s="25"/>
      <c r="O12" s="25"/>
    </row>
    <row r="13" customFormat="false" ht="20.25" hidden="false" customHeight="true" outlineLevel="0" collapsed="false">
      <c r="A13" s="48" t="s">
        <v>100</v>
      </c>
      <c r="B13" s="49" t="s">
        <v>101</v>
      </c>
      <c r="C13" s="12" t="n">
        <v>16864.178265</v>
      </c>
      <c r="D13" s="12" t="n">
        <v>9042.397365</v>
      </c>
      <c r="E13" s="12" t="n">
        <v>7174.4076</v>
      </c>
      <c r="F13" s="12" t="n">
        <v>1867.989765</v>
      </c>
      <c r="G13" s="25"/>
      <c r="H13" s="25"/>
      <c r="I13" s="25"/>
      <c r="J13" s="12" t="n">
        <v>7821.7809</v>
      </c>
      <c r="K13" s="12" t="n">
        <v>7821.7809</v>
      </c>
      <c r="L13" s="25"/>
      <c r="M13" s="25"/>
      <c r="N13" s="25"/>
      <c r="O13" s="25"/>
    </row>
    <row r="14" customFormat="false" ht="20.25" hidden="false" customHeight="true" outlineLevel="0" collapsed="false">
      <c r="A14" s="48" t="s">
        <v>102</v>
      </c>
      <c r="B14" s="49" t="s">
        <v>103</v>
      </c>
      <c r="C14" s="12" t="n">
        <v>6192.6454</v>
      </c>
      <c r="D14" s="12" t="n">
        <v>1656.2989</v>
      </c>
      <c r="E14" s="12" t="n">
        <v>1346.384</v>
      </c>
      <c r="F14" s="12" t="n">
        <v>309.9149</v>
      </c>
      <c r="G14" s="25"/>
      <c r="H14" s="25"/>
      <c r="I14" s="25"/>
      <c r="J14" s="12" t="n">
        <v>4536.3465</v>
      </c>
      <c r="K14" s="12" t="n">
        <v>4536.3465</v>
      </c>
      <c r="L14" s="25"/>
      <c r="M14" s="25"/>
      <c r="N14" s="25"/>
      <c r="O14" s="25"/>
    </row>
    <row r="15" customFormat="false" ht="20.25" hidden="false" customHeight="true" outlineLevel="0" collapsed="false">
      <c r="A15" s="48" t="s">
        <v>104</v>
      </c>
      <c r="B15" s="49" t="s">
        <v>105</v>
      </c>
      <c r="C15" s="12" t="n">
        <v>4589.3129</v>
      </c>
      <c r="D15" s="12" t="n">
        <v>970.036</v>
      </c>
      <c r="E15" s="12" t="n">
        <v>960.036</v>
      </c>
      <c r="F15" s="12" t="n">
        <v>10</v>
      </c>
      <c r="G15" s="25"/>
      <c r="H15" s="25"/>
      <c r="I15" s="25"/>
      <c r="J15" s="12" t="n">
        <v>3619.2769</v>
      </c>
      <c r="K15" s="12" t="n">
        <v>3619.2769</v>
      </c>
      <c r="L15" s="25"/>
      <c r="M15" s="25"/>
      <c r="N15" s="25"/>
      <c r="O15" s="25"/>
    </row>
    <row r="16" customFormat="false" ht="20.25" hidden="false" customHeight="true" outlineLevel="0" collapsed="false">
      <c r="A16" s="48" t="s">
        <v>106</v>
      </c>
      <c r="B16" s="49" t="s">
        <v>107</v>
      </c>
      <c r="C16" s="12" t="n">
        <v>1303.4176</v>
      </c>
      <c r="D16" s="12" t="n">
        <v>386.348</v>
      </c>
      <c r="E16" s="12" t="n">
        <v>386.348</v>
      </c>
      <c r="F16" s="12"/>
      <c r="G16" s="25"/>
      <c r="H16" s="25"/>
      <c r="I16" s="25"/>
      <c r="J16" s="12" t="n">
        <v>917.0696</v>
      </c>
      <c r="K16" s="12" t="n">
        <v>917.0696</v>
      </c>
      <c r="L16" s="25"/>
      <c r="M16" s="25"/>
      <c r="N16" s="25"/>
      <c r="O16" s="25"/>
    </row>
    <row r="17" customFormat="false" ht="20.25" hidden="false" customHeight="true" outlineLevel="0" collapsed="false">
      <c r="A17" s="48" t="s">
        <v>108</v>
      </c>
      <c r="B17" s="49" t="s">
        <v>109</v>
      </c>
      <c r="C17" s="12" t="n">
        <v>299.9149</v>
      </c>
      <c r="D17" s="12" t="n">
        <v>299.9149</v>
      </c>
      <c r="E17" s="12"/>
      <c r="F17" s="12" t="n">
        <v>299.9149</v>
      </c>
      <c r="G17" s="25"/>
      <c r="H17" s="25"/>
      <c r="I17" s="25"/>
      <c r="J17" s="12"/>
      <c r="K17" s="12"/>
      <c r="L17" s="25"/>
      <c r="M17" s="25"/>
      <c r="N17" s="25"/>
      <c r="O17" s="25"/>
    </row>
    <row r="18" customFormat="false" ht="20.25" hidden="false" customHeight="true" outlineLevel="0" collapsed="false">
      <c r="A18" s="48" t="s">
        <v>110</v>
      </c>
      <c r="B18" s="49" t="s">
        <v>111</v>
      </c>
      <c r="C18" s="12" t="n">
        <v>6764.5851</v>
      </c>
      <c r="D18" s="12" t="n">
        <v>4121.3836</v>
      </c>
      <c r="E18" s="12" t="n">
        <v>3984.6676</v>
      </c>
      <c r="F18" s="12" t="n">
        <v>136.716</v>
      </c>
      <c r="G18" s="25"/>
      <c r="H18" s="25"/>
      <c r="I18" s="25"/>
      <c r="J18" s="12" t="n">
        <v>2643.2015</v>
      </c>
      <c r="K18" s="12" t="n">
        <v>2643.2015</v>
      </c>
      <c r="L18" s="25"/>
      <c r="M18" s="25"/>
      <c r="N18" s="25"/>
      <c r="O18" s="25"/>
    </row>
    <row r="19" customFormat="false" ht="20.25" hidden="false" customHeight="true" outlineLevel="0" collapsed="false">
      <c r="A19" s="48" t="s">
        <v>112</v>
      </c>
      <c r="B19" s="49" t="s">
        <v>113</v>
      </c>
      <c r="C19" s="12" t="n">
        <v>396.5382</v>
      </c>
      <c r="D19" s="12" t="n">
        <v>354.7504</v>
      </c>
      <c r="E19" s="12" t="n">
        <v>354.7504</v>
      </c>
      <c r="F19" s="12"/>
      <c r="G19" s="25"/>
      <c r="H19" s="25"/>
      <c r="I19" s="25"/>
      <c r="J19" s="12" t="n">
        <v>41.7878</v>
      </c>
      <c r="K19" s="12" t="n">
        <v>41.7878</v>
      </c>
      <c r="L19" s="25"/>
      <c r="M19" s="25"/>
      <c r="N19" s="25"/>
      <c r="O19" s="25"/>
    </row>
    <row r="20" customFormat="false" ht="20.25" hidden="false" customHeight="true" outlineLevel="0" collapsed="false">
      <c r="A20" s="48" t="s">
        <v>114</v>
      </c>
      <c r="B20" s="49" t="s">
        <v>115</v>
      </c>
      <c r="C20" s="12" t="n">
        <v>6231.3309</v>
      </c>
      <c r="D20" s="12" t="n">
        <v>3629.9172</v>
      </c>
      <c r="E20" s="12" t="n">
        <v>3629.9172</v>
      </c>
      <c r="F20" s="12"/>
      <c r="G20" s="25"/>
      <c r="H20" s="25"/>
      <c r="I20" s="25"/>
      <c r="J20" s="12" t="n">
        <v>2601.4137</v>
      </c>
      <c r="K20" s="12" t="n">
        <v>2601.4137</v>
      </c>
      <c r="L20" s="25"/>
      <c r="M20" s="25"/>
      <c r="N20" s="25"/>
      <c r="O20" s="25"/>
    </row>
    <row r="21" customFormat="false" ht="20.25" hidden="false" customHeight="true" outlineLevel="0" collapsed="false">
      <c r="A21" s="48" t="s">
        <v>116</v>
      </c>
      <c r="B21" s="49" t="s">
        <v>117</v>
      </c>
      <c r="C21" s="12" t="n">
        <v>136.716</v>
      </c>
      <c r="D21" s="12" t="n">
        <v>136.716</v>
      </c>
      <c r="E21" s="12"/>
      <c r="F21" s="12" t="n">
        <v>136.716</v>
      </c>
      <c r="G21" s="25"/>
      <c r="H21" s="25"/>
      <c r="I21" s="25"/>
      <c r="J21" s="12"/>
      <c r="K21" s="12"/>
      <c r="L21" s="25"/>
      <c r="M21" s="25"/>
      <c r="N21" s="25"/>
      <c r="O21" s="25"/>
    </row>
    <row r="22" customFormat="false" ht="20.25" hidden="false" customHeight="true" outlineLevel="0" collapsed="false">
      <c r="A22" s="48" t="s">
        <v>118</v>
      </c>
      <c r="B22" s="49" t="s">
        <v>119</v>
      </c>
      <c r="C22" s="12" t="n">
        <v>2725.231865</v>
      </c>
      <c r="D22" s="12" t="n">
        <v>2112.998965</v>
      </c>
      <c r="E22" s="12" t="n">
        <v>1191.7252</v>
      </c>
      <c r="F22" s="12" t="n">
        <v>921.273765</v>
      </c>
      <c r="G22" s="25"/>
      <c r="H22" s="25"/>
      <c r="I22" s="25"/>
      <c r="J22" s="12" t="n">
        <v>612.2329</v>
      </c>
      <c r="K22" s="12" t="n">
        <v>612.2329</v>
      </c>
      <c r="L22" s="25"/>
      <c r="M22" s="25"/>
      <c r="N22" s="25"/>
      <c r="O22" s="25"/>
    </row>
    <row r="23" customFormat="false" ht="20.25" hidden="false" customHeight="true" outlineLevel="0" collapsed="false">
      <c r="A23" s="48" t="s">
        <v>120</v>
      </c>
      <c r="B23" s="49" t="s">
        <v>121</v>
      </c>
      <c r="C23" s="12" t="n">
        <v>901.2136</v>
      </c>
      <c r="D23" s="12" t="n">
        <v>633.4836</v>
      </c>
      <c r="E23" s="12" t="n">
        <v>633.4836</v>
      </c>
      <c r="F23" s="12"/>
      <c r="G23" s="25"/>
      <c r="H23" s="25"/>
      <c r="I23" s="25"/>
      <c r="J23" s="12" t="n">
        <v>267.73</v>
      </c>
      <c r="K23" s="12" t="n">
        <v>267.73</v>
      </c>
      <c r="L23" s="25"/>
      <c r="M23" s="25"/>
      <c r="N23" s="25"/>
      <c r="O23" s="25"/>
    </row>
    <row r="24" customFormat="false" ht="20.25" hidden="false" customHeight="true" outlineLevel="0" collapsed="false">
      <c r="A24" s="48" t="s">
        <v>122</v>
      </c>
      <c r="B24" s="49" t="s">
        <v>123</v>
      </c>
      <c r="C24" s="12" t="n">
        <v>902.7445</v>
      </c>
      <c r="D24" s="12" t="n">
        <v>558.2416</v>
      </c>
      <c r="E24" s="12" t="n">
        <v>558.2416</v>
      </c>
      <c r="F24" s="12"/>
      <c r="G24" s="25"/>
      <c r="H24" s="25"/>
      <c r="I24" s="25"/>
      <c r="J24" s="12" t="n">
        <v>344.5029</v>
      </c>
      <c r="K24" s="12" t="n">
        <v>344.5029</v>
      </c>
      <c r="L24" s="25"/>
      <c r="M24" s="25"/>
      <c r="N24" s="25"/>
      <c r="O24" s="25"/>
    </row>
    <row r="25" customFormat="false" ht="20.25" hidden="false" customHeight="true" outlineLevel="0" collapsed="false">
      <c r="A25" s="48" t="s">
        <v>124</v>
      </c>
      <c r="B25" s="49" t="s">
        <v>125</v>
      </c>
      <c r="C25" s="12" t="n">
        <v>43.1776</v>
      </c>
      <c r="D25" s="12" t="n">
        <v>43.1776</v>
      </c>
      <c r="E25" s="12"/>
      <c r="F25" s="12" t="n">
        <v>43.1776</v>
      </c>
      <c r="G25" s="25"/>
      <c r="H25" s="25"/>
      <c r="I25" s="25"/>
      <c r="J25" s="12"/>
      <c r="K25" s="12"/>
      <c r="L25" s="25"/>
      <c r="M25" s="25"/>
      <c r="N25" s="25"/>
      <c r="O25" s="25"/>
    </row>
    <row r="26" customFormat="false" ht="20.25" hidden="false" customHeight="true" outlineLevel="0" collapsed="false">
      <c r="A26" s="48" t="s">
        <v>126</v>
      </c>
      <c r="B26" s="49" t="s">
        <v>127</v>
      </c>
      <c r="C26" s="12" t="n">
        <v>654.533288</v>
      </c>
      <c r="D26" s="12" t="n">
        <v>654.533288</v>
      </c>
      <c r="E26" s="12"/>
      <c r="F26" s="12" t="n">
        <v>654.533288</v>
      </c>
      <c r="G26" s="25"/>
      <c r="H26" s="25"/>
      <c r="I26" s="25"/>
      <c r="J26" s="12"/>
      <c r="K26" s="12"/>
      <c r="L26" s="25"/>
      <c r="M26" s="25"/>
      <c r="N26" s="25"/>
      <c r="O26" s="25"/>
    </row>
    <row r="27" customFormat="false" ht="20.25" hidden="false" customHeight="true" outlineLevel="0" collapsed="false">
      <c r="A27" s="48" t="s">
        <v>128</v>
      </c>
      <c r="B27" s="49" t="s">
        <v>129</v>
      </c>
      <c r="C27" s="12" t="n">
        <v>49.57128</v>
      </c>
      <c r="D27" s="12" t="n">
        <v>49.57128</v>
      </c>
      <c r="E27" s="12"/>
      <c r="F27" s="12" t="n">
        <v>49.57128</v>
      </c>
      <c r="G27" s="25"/>
      <c r="H27" s="25"/>
      <c r="I27" s="25"/>
      <c r="J27" s="12"/>
      <c r="K27" s="12"/>
      <c r="L27" s="25"/>
      <c r="M27" s="25"/>
      <c r="N27" s="25"/>
      <c r="O27" s="25"/>
    </row>
    <row r="28" customFormat="false" ht="20.25" hidden="false" customHeight="true" outlineLevel="0" collapsed="false">
      <c r="A28" s="48" t="s">
        <v>130</v>
      </c>
      <c r="B28" s="49" t="s">
        <v>131</v>
      </c>
      <c r="C28" s="12" t="n">
        <v>173.991597</v>
      </c>
      <c r="D28" s="12" t="n">
        <v>173.991597</v>
      </c>
      <c r="E28" s="12"/>
      <c r="F28" s="12" t="n">
        <v>173.991597</v>
      </c>
      <c r="G28" s="25"/>
      <c r="H28" s="25"/>
      <c r="I28" s="25"/>
      <c r="J28" s="12"/>
      <c r="K28" s="12"/>
      <c r="L28" s="25"/>
      <c r="M28" s="25"/>
      <c r="N28" s="25"/>
      <c r="O28" s="25"/>
    </row>
    <row r="29" customFormat="false" ht="20.25" hidden="false" customHeight="true" outlineLevel="0" collapsed="false">
      <c r="A29" s="48" t="s">
        <v>132</v>
      </c>
      <c r="B29" s="49" t="s">
        <v>133</v>
      </c>
      <c r="C29" s="12" t="n">
        <v>651.6308</v>
      </c>
      <c r="D29" s="12" t="n">
        <v>651.6308</v>
      </c>
      <c r="E29" s="12" t="n">
        <v>651.6308</v>
      </c>
      <c r="F29" s="12"/>
      <c r="G29" s="25"/>
      <c r="H29" s="25"/>
      <c r="I29" s="25"/>
      <c r="J29" s="12"/>
      <c r="K29" s="12"/>
      <c r="L29" s="25"/>
      <c r="M29" s="25"/>
      <c r="N29" s="25"/>
      <c r="O29" s="25"/>
    </row>
    <row r="30" customFormat="false" ht="20.25" hidden="false" customHeight="true" outlineLevel="0" collapsed="false">
      <c r="A30" s="48" t="s">
        <v>134</v>
      </c>
      <c r="B30" s="49" t="s">
        <v>135</v>
      </c>
      <c r="C30" s="12" t="n">
        <v>369.5324</v>
      </c>
      <c r="D30" s="12" t="n">
        <v>369.5324</v>
      </c>
      <c r="E30" s="12" t="n">
        <v>369.5324</v>
      </c>
      <c r="F30" s="12"/>
      <c r="G30" s="25"/>
      <c r="H30" s="25"/>
      <c r="I30" s="25"/>
      <c r="J30" s="12"/>
      <c r="K30" s="12"/>
      <c r="L30" s="25"/>
      <c r="M30" s="25"/>
      <c r="N30" s="25"/>
      <c r="O30" s="25"/>
    </row>
    <row r="31" customFormat="false" ht="20.25" hidden="false" customHeight="true" outlineLevel="0" collapsed="false">
      <c r="A31" s="48" t="s">
        <v>136</v>
      </c>
      <c r="B31" s="49" t="s">
        <v>137</v>
      </c>
      <c r="C31" s="12" t="n">
        <v>265.5516</v>
      </c>
      <c r="D31" s="12" t="n">
        <v>265.5516</v>
      </c>
      <c r="E31" s="12" t="n">
        <v>265.5516</v>
      </c>
      <c r="F31" s="12"/>
      <c r="G31" s="25"/>
      <c r="H31" s="25"/>
      <c r="I31" s="25"/>
      <c r="J31" s="12"/>
      <c r="K31" s="12"/>
      <c r="L31" s="25"/>
      <c r="M31" s="25"/>
      <c r="N31" s="25"/>
      <c r="O31" s="25"/>
    </row>
    <row r="32" customFormat="false" ht="20.25" hidden="false" customHeight="true" outlineLevel="0" collapsed="false">
      <c r="A32" s="48" t="s">
        <v>138</v>
      </c>
      <c r="B32" s="49" t="s">
        <v>139</v>
      </c>
      <c r="C32" s="12" t="n">
        <v>16.5468</v>
      </c>
      <c r="D32" s="12" t="n">
        <v>16.5468</v>
      </c>
      <c r="E32" s="12" t="n">
        <v>16.5468</v>
      </c>
      <c r="F32" s="12"/>
      <c r="G32" s="25"/>
      <c r="H32" s="25"/>
      <c r="I32" s="25"/>
      <c r="J32" s="12"/>
      <c r="K32" s="12"/>
      <c r="L32" s="25"/>
      <c r="M32" s="25"/>
      <c r="N32" s="25"/>
      <c r="O32" s="25"/>
    </row>
    <row r="33" customFormat="false" ht="20.25" hidden="false" customHeight="true" outlineLevel="0" collapsed="false">
      <c r="A33" s="48" t="s">
        <v>140</v>
      </c>
      <c r="B33" s="49" t="s">
        <v>141</v>
      </c>
      <c r="C33" s="12" t="n">
        <v>530.0851</v>
      </c>
      <c r="D33" s="12" t="n">
        <v>500.0851</v>
      </c>
      <c r="E33" s="12"/>
      <c r="F33" s="12" t="n">
        <v>500.0851</v>
      </c>
      <c r="G33" s="25"/>
      <c r="H33" s="25"/>
      <c r="I33" s="25"/>
      <c r="J33" s="12" t="n">
        <v>30</v>
      </c>
      <c r="K33" s="12" t="n">
        <v>30</v>
      </c>
      <c r="L33" s="25"/>
      <c r="M33" s="25"/>
      <c r="N33" s="25"/>
      <c r="O33" s="25"/>
    </row>
    <row r="34" customFormat="false" ht="20.25" hidden="false" customHeight="true" outlineLevel="0" collapsed="false">
      <c r="A34" s="48" t="s">
        <v>142</v>
      </c>
      <c r="B34" s="49" t="s">
        <v>143</v>
      </c>
      <c r="C34" s="12" t="n">
        <v>530.0851</v>
      </c>
      <c r="D34" s="12" t="n">
        <v>500.0851</v>
      </c>
      <c r="E34" s="12"/>
      <c r="F34" s="12" t="n">
        <v>500.0851</v>
      </c>
      <c r="G34" s="25"/>
      <c r="H34" s="25"/>
      <c r="I34" s="25"/>
      <c r="J34" s="12" t="n">
        <v>30</v>
      </c>
      <c r="K34" s="12" t="n">
        <v>30</v>
      </c>
      <c r="L34" s="25"/>
      <c r="M34" s="25"/>
      <c r="N34" s="25"/>
      <c r="O34" s="25"/>
    </row>
    <row r="35" customFormat="false" ht="20.25" hidden="false" customHeight="true" outlineLevel="0" collapsed="false">
      <c r="A35" s="48" t="s">
        <v>144</v>
      </c>
      <c r="B35" s="49" t="s">
        <v>145</v>
      </c>
      <c r="C35" s="12" t="n">
        <v>621.0816</v>
      </c>
      <c r="D35" s="12" t="n">
        <v>621.0816</v>
      </c>
      <c r="E35" s="12" t="n">
        <v>621.0816</v>
      </c>
      <c r="F35" s="12"/>
      <c r="G35" s="25"/>
      <c r="H35" s="25"/>
      <c r="I35" s="25"/>
      <c r="J35" s="12"/>
      <c r="K35" s="12"/>
      <c r="L35" s="25"/>
      <c r="M35" s="25"/>
      <c r="N35" s="25"/>
      <c r="O35" s="25"/>
    </row>
    <row r="36" customFormat="false" ht="20.25" hidden="false" customHeight="true" outlineLevel="0" collapsed="false">
      <c r="A36" s="48" t="s">
        <v>146</v>
      </c>
      <c r="B36" s="49" t="s">
        <v>147</v>
      </c>
      <c r="C36" s="12" t="n">
        <v>621.0816</v>
      </c>
      <c r="D36" s="12" t="n">
        <v>621.0816</v>
      </c>
      <c r="E36" s="12" t="n">
        <v>621.0816</v>
      </c>
      <c r="F36" s="12"/>
      <c r="G36" s="25"/>
      <c r="H36" s="25"/>
      <c r="I36" s="25"/>
      <c r="J36" s="12"/>
      <c r="K36" s="12"/>
      <c r="L36" s="25"/>
      <c r="M36" s="25"/>
      <c r="N36" s="25"/>
      <c r="O36" s="25"/>
    </row>
    <row r="37" customFormat="false" ht="20.25" hidden="false" customHeight="true" outlineLevel="0" collapsed="false">
      <c r="A37" s="48" t="s">
        <v>148</v>
      </c>
      <c r="B37" s="49" t="s">
        <v>149</v>
      </c>
      <c r="C37" s="12" t="n">
        <v>621.0816</v>
      </c>
      <c r="D37" s="12" t="n">
        <v>621.0816</v>
      </c>
      <c r="E37" s="12" t="n">
        <v>621.0816</v>
      </c>
      <c r="F37" s="12"/>
      <c r="G37" s="25"/>
      <c r="H37" s="25"/>
      <c r="I37" s="25"/>
      <c r="J37" s="12"/>
      <c r="K37" s="12"/>
      <c r="L37" s="25"/>
      <c r="M37" s="25"/>
      <c r="N37" s="25"/>
      <c r="O37" s="25"/>
    </row>
    <row r="38" customFormat="false" ht="17.25" hidden="false" customHeight="true" outlineLevel="0" collapsed="false">
      <c r="A38" s="33" t="s">
        <v>150</v>
      </c>
      <c r="B38" s="33" t="s">
        <v>150</v>
      </c>
      <c r="C38" s="12" t="n">
        <v>18902.578165</v>
      </c>
      <c r="D38" s="12" t="n">
        <v>11080.797265</v>
      </c>
      <c r="E38" s="12" t="n">
        <f aca="false">E7+E13+E35</f>
        <v>9193.2688</v>
      </c>
      <c r="F38" s="12" t="n">
        <f aca="false">F7+F13+F35</f>
        <v>1887.528465</v>
      </c>
      <c r="G38" s="25"/>
      <c r="H38" s="25"/>
      <c r="I38" s="25"/>
      <c r="J38" s="12" t="n">
        <v>7821.7809</v>
      </c>
      <c r="K38" s="12" t="n">
        <v>7821.7809</v>
      </c>
      <c r="L38" s="25"/>
      <c r="M38" s="25"/>
      <c r="N38" s="25"/>
      <c r="O38" s="25"/>
    </row>
  </sheetData>
  <mergeCells count="11">
    <mergeCell ref="A2:O2"/>
    <mergeCell ref="A3:L3"/>
    <mergeCell ref="A4:A5"/>
    <mergeCell ref="B4:B5"/>
    <mergeCell ref="C4:C5"/>
    <mergeCell ref="D4:F4"/>
    <mergeCell ref="G4:G5"/>
    <mergeCell ref="H4:H5"/>
    <mergeCell ref="I4:I5"/>
    <mergeCell ref="J4:O4"/>
    <mergeCell ref="A38:B38"/>
  </mergeCells>
  <printOptions headings="false" gridLines="false" gridLinesSet="true" horizontalCentered="true" verticalCentered="false"/>
  <pageMargins left="0.236111111111111" right="0.39375" top="0.511805555555556" bottom="0.5118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6" topLeftCell="E15" activePane="bottomRight" state="frozen"/>
      <selection pane="topLeft" activeCell="A1" activeCellId="0" sqref="A1"/>
      <selection pane="topRight" activeCell="E1" activeCellId="0" sqref="E1"/>
      <selection pane="bottomLeft" activeCell="A15" activeCellId="0" sqref="A15"/>
      <selection pane="bottomRight" activeCell="C34" activeCellId="0" sqref="C34"/>
    </sheetView>
  </sheetViews>
  <sheetFormatPr defaultColWidth="9.13671875" defaultRowHeight="14.25" zeroHeight="false" outlineLevelRow="0" outlineLevelCol="0"/>
  <cols>
    <col collapsed="false" customWidth="true" hidden="false" outlineLevel="0" max="1" min="1" style="50" width="49.28"/>
    <col collapsed="false" customWidth="true" hidden="false" outlineLevel="0" max="2" min="2" style="50" width="12.7"/>
    <col collapsed="false" customWidth="true" hidden="false" outlineLevel="0" max="3" min="3" style="50" width="48.56"/>
    <col collapsed="false" customWidth="true" hidden="false" outlineLevel="0" max="4" min="4" style="50" width="12.7"/>
    <col collapsed="false" customWidth="false" hidden="false" outlineLevel="0" max="257" min="5" style="2" width="9.14"/>
  </cols>
  <sheetData>
    <row r="1" customFormat="false" ht="14.25" hidden="false" customHeight="true" outlineLevel="0" collapsed="false">
      <c r="A1" s="51"/>
      <c r="B1" s="51"/>
      <c r="C1" s="51"/>
      <c r="D1" s="52" t="s">
        <v>151</v>
      </c>
    </row>
    <row r="2" customFormat="false" ht="31.5" hidden="false" customHeight="true" outlineLevel="0" collapsed="false">
      <c r="A2" s="6" t="s">
        <v>152</v>
      </c>
      <c r="B2" s="6"/>
      <c r="C2" s="6"/>
      <c r="D2" s="6"/>
    </row>
    <row r="3" customFormat="false" ht="17.25" hidden="false" customHeight="true" outlineLevel="0" collapsed="false">
      <c r="A3" s="53" t="s">
        <v>2</v>
      </c>
      <c r="B3" s="53"/>
      <c r="C3" s="8"/>
      <c r="D3" s="54"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5" t="s">
        <v>7</v>
      </c>
      <c r="C5" s="10" t="s">
        <v>153</v>
      </c>
      <c r="D5" s="55" t="s">
        <v>7</v>
      </c>
    </row>
    <row r="6" customFormat="false" ht="17.25" hidden="false" customHeight="true" outlineLevel="0" collapsed="false">
      <c r="A6" s="10"/>
      <c r="B6" s="55"/>
      <c r="C6" s="10"/>
      <c r="D6" s="55"/>
    </row>
    <row r="7" customFormat="false" ht="17.25" hidden="false" customHeight="true" outlineLevel="0" collapsed="false">
      <c r="A7" s="56" t="s">
        <v>154</v>
      </c>
      <c r="B7" s="12"/>
      <c r="C7" s="57" t="s">
        <v>155</v>
      </c>
      <c r="D7" s="13"/>
    </row>
    <row r="8" customFormat="false" ht="17.25" hidden="false" customHeight="true" outlineLevel="0" collapsed="false">
      <c r="A8" s="58" t="s">
        <v>156</v>
      </c>
      <c r="B8" s="12" t="n">
        <v>11080.797265</v>
      </c>
      <c r="C8" s="57" t="s">
        <v>157</v>
      </c>
      <c r="D8" s="13"/>
    </row>
    <row r="9" customFormat="false" ht="17.25" hidden="false" customHeight="true" outlineLevel="0" collapsed="false">
      <c r="A9" s="58" t="s">
        <v>158</v>
      </c>
      <c r="B9" s="12"/>
      <c r="C9" s="57" t="s">
        <v>159</v>
      </c>
      <c r="D9" s="13"/>
    </row>
    <row r="10" customFormat="false" ht="17.25" hidden="false" customHeight="true" outlineLevel="0" collapsed="false">
      <c r="A10" s="58" t="s">
        <v>160</v>
      </c>
      <c r="B10" s="12"/>
      <c r="C10" s="57" t="s">
        <v>161</v>
      </c>
      <c r="D10" s="13"/>
    </row>
    <row r="11" customFormat="false" ht="17.25" hidden="false" customHeight="true" outlineLevel="0" collapsed="false">
      <c r="A11" s="58" t="s">
        <v>162</v>
      </c>
      <c r="B11" s="12"/>
      <c r="C11" s="57" t="s">
        <v>163</v>
      </c>
      <c r="D11" s="13"/>
    </row>
    <row r="12" customFormat="false" ht="17.25" hidden="false" customHeight="true" outlineLevel="0" collapsed="false">
      <c r="A12" s="58" t="s">
        <v>156</v>
      </c>
      <c r="B12" s="12"/>
      <c r="C12" s="57" t="s">
        <v>164</v>
      </c>
      <c r="D12" s="13"/>
    </row>
    <row r="13" customFormat="false" ht="17.25" hidden="false" customHeight="true" outlineLevel="0" collapsed="false">
      <c r="A13" s="58" t="s">
        <v>158</v>
      </c>
      <c r="B13" s="13"/>
      <c r="C13" s="57" t="s">
        <v>165</v>
      </c>
      <c r="D13" s="13"/>
    </row>
    <row r="14" customFormat="false" ht="17.25" hidden="false" customHeight="true" outlineLevel="0" collapsed="false">
      <c r="A14" s="58" t="s">
        <v>160</v>
      </c>
      <c r="B14" s="13"/>
      <c r="C14" s="57" t="s">
        <v>166</v>
      </c>
      <c r="D14" s="13"/>
    </row>
    <row r="15" customFormat="false" ht="17.25" hidden="false" customHeight="true" outlineLevel="0" collapsed="false">
      <c r="A15" s="58"/>
      <c r="B15" s="13"/>
      <c r="C15" s="57" t="s">
        <v>167</v>
      </c>
      <c r="D15" s="13" t="n">
        <v>1417.3183</v>
      </c>
    </row>
    <row r="16" customFormat="false" ht="17.25" hidden="false" customHeight="true" outlineLevel="0" collapsed="false">
      <c r="A16" s="58"/>
      <c r="B16" s="12"/>
      <c r="C16" s="57" t="s">
        <v>168</v>
      </c>
      <c r="D16" s="13" t="n">
        <v>9042.397365</v>
      </c>
    </row>
    <row r="17" customFormat="false" ht="17.25" hidden="false" customHeight="true" outlineLevel="0" collapsed="false">
      <c r="A17" s="58"/>
      <c r="B17" s="59"/>
      <c r="C17" s="57" t="s">
        <v>169</v>
      </c>
      <c r="D17" s="13"/>
    </row>
    <row r="18" customFormat="false" ht="17.25" hidden="false" customHeight="true" outlineLevel="0" collapsed="false">
      <c r="A18" s="14"/>
      <c r="B18" s="59"/>
      <c r="C18" s="57" t="s">
        <v>170</v>
      </c>
      <c r="D18" s="13"/>
    </row>
    <row r="19" customFormat="false" ht="17.25" hidden="false" customHeight="true" outlineLevel="0" collapsed="false">
      <c r="A19" s="14"/>
      <c r="B19" s="60"/>
      <c r="C19" s="57" t="s">
        <v>171</v>
      </c>
      <c r="D19" s="13"/>
    </row>
    <row r="20" customFormat="false" ht="17.25" hidden="false" customHeight="true" outlineLevel="0" collapsed="false">
      <c r="A20" s="60"/>
      <c r="B20" s="60"/>
      <c r="C20" s="57" t="s">
        <v>172</v>
      </c>
      <c r="D20" s="13"/>
    </row>
    <row r="21" customFormat="false" ht="17.25" hidden="false" customHeight="true" outlineLevel="0" collapsed="false">
      <c r="A21" s="60"/>
      <c r="B21" s="60"/>
      <c r="C21" s="57" t="s">
        <v>173</v>
      </c>
      <c r="D21" s="13"/>
    </row>
    <row r="22" customFormat="false" ht="17.25" hidden="false" customHeight="true" outlineLevel="0" collapsed="false">
      <c r="A22" s="60"/>
      <c r="B22" s="60"/>
      <c r="C22" s="57" t="s">
        <v>174</v>
      </c>
      <c r="D22" s="13"/>
    </row>
    <row r="23" customFormat="false" ht="17.25" hidden="false" customHeight="true" outlineLevel="0" collapsed="false">
      <c r="A23" s="60"/>
      <c r="B23" s="60"/>
      <c r="C23" s="57" t="s">
        <v>175</v>
      </c>
      <c r="D23" s="13"/>
    </row>
    <row r="24" customFormat="false" ht="17.25" hidden="false" customHeight="true" outlineLevel="0" collapsed="false">
      <c r="A24" s="60"/>
      <c r="B24" s="60"/>
      <c r="C24" s="57" t="s">
        <v>176</v>
      </c>
      <c r="D24" s="13"/>
    </row>
    <row r="25" customFormat="false" ht="17.25" hidden="false" customHeight="true" outlineLevel="0" collapsed="false">
      <c r="A25" s="60"/>
      <c r="B25" s="60"/>
      <c r="C25" s="57" t="s">
        <v>177</v>
      </c>
      <c r="D25" s="13"/>
    </row>
    <row r="26" customFormat="false" ht="17.25" hidden="false" customHeight="true" outlineLevel="0" collapsed="false">
      <c r="A26" s="60"/>
      <c r="B26" s="60"/>
      <c r="C26" s="57" t="s">
        <v>178</v>
      </c>
      <c r="D26" s="13" t="n">
        <v>621.0816</v>
      </c>
    </row>
    <row r="27" customFormat="false" ht="17.25" hidden="false" customHeight="true" outlineLevel="0" collapsed="false">
      <c r="A27" s="60"/>
      <c r="B27" s="60"/>
      <c r="C27" s="57" t="s">
        <v>179</v>
      </c>
      <c r="D27" s="13"/>
    </row>
    <row r="28" customFormat="false" ht="17.25" hidden="false" customHeight="true" outlineLevel="0" collapsed="false">
      <c r="A28" s="60"/>
      <c r="B28" s="60"/>
      <c r="C28" s="57" t="s">
        <v>180</v>
      </c>
      <c r="D28" s="13"/>
    </row>
    <row r="29" customFormat="false" ht="17.25" hidden="false" customHeight="true" outlineLevel="0" collapsed="false">
      <c r="A29" s="60"/>
      <c r="B29" s="60"/>
      <c r="C29" s="57" t="s">
        <v>181</v>
      </c>
      <c r="D29" s="13"/>
    </row>
    <row r="30" customFormat="false" ht="17.25" hidden="false" customHeight="true" outlineLevel="0" collapsed="false">
      <c r="A30" s="60"/>
      <c r="B30" s="60"/>
      <c r="C30" s="57" t="s">
        <v>182</v>
      </c>
      <c r="D30" s="13"/>
    </row>
    <row r="31" customFormat="false" ht="17.25" hidden="false" customHeight="true" outlineLevel="0" collapsed="false">
      <c r="A31" s="60"/>
      <c r="B31" s="60"/>
      <c r="C31" s="57" t="s">
        <v>183</v>
      </c>
      <c r="D31" s="13"/>
    </row>
    <row r="32" customFormat="false" ht="17.25" hidden="false" customHeight="true" outlineLevel="0" collapsed="false">
      <c r="A32" s="60"/>
      <c r="B32" s="60"/>
      <c r="C32" s="57" t="s">
        <v>184</v>
      </c>
      <c r="D32" s="13"/>
    </row>
    <row r="33" customFormat="false" ht="17.25" hidden="false" customHeight="true" outlineLevel="0" collapsed="false">
      <c r="A33" s="60"/>
      <c r="B33" s="60"/>
      <c r="C33" s="57" t="s">
        <v>185</v>
      </c>
      <c r="D33" s="13"/>
    </row>
    <row r="34" customFormat="false" ht="14.25" hidden="false" customHeight="true" outlineLevel="0" collapsed="false">
      <c r="A34" s="22"/>
      <c r="B34" s="59"/>
      <c r="C34" s="11" t="s">
        <v>186</v>
      </c>
      <c r="D34" s="59"/>
    </row>
    <row r="35" customFormat="false" ht="17.25" hidden="false" customHeight="true" outlineLevel="0" collapsed="false">
      <c r="A35" s="61" t="s">
        <v>187</v>
      </c>
      <c r="B35" s="21" t="n">
        <v>11080.797265</v>
      </c>
      <c r="C35" s="22" t="s">
        <v>54</v>
      </c>
      <c r="D35" s="21" t="n">
        <v>11080.79726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25"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5" activeCellId="0" sqref="B5"/>
    </sheetView>
  </sheetViews>
  <sheetFormatPr defaultColWidth="9.13671875" defaultRowHeight="14.25" zeroHeight="false" outlineLevelRow="0" outlineLevelCol="0"/>
  <cols>
    <col collapsed="false" customWidth="true" hidden="false" outlineLevel="0" max="1" min="1" style="62" width="10.28"/>
    <col collapsed="false" customWidth="true" hidden="false" outlineLevel="0" max="2" min="2" style="62" width="35.42"/>
    <col collapsed="false" customWidth="true" hidden="false" outlineLevel="0" max="7" min="3" style="1" width="12.7"/>
    <col collapsed="false" customWidth="false" hidden="false" outlineLevel="0" max="257" min="8" style="1" width="9.14"/>
  </cols>
  <sheetData>
    <row r="1" customFormat="false" ht="12" hidden="false" customHeight="true" outlineLevel="0" collapsed="false">
      <c r="D1" s="63"/>
      <c r="F1" s="42"/>
      <c r="G1" s="42" t="s">
        <v>188</v>
      </c>
    </row>
    <row r="2" customFormat="false" ht="39" hidden="false" customHeight="true" outlineLevel="0" collapsed="false">
      <c r="A2" s="64" t="s">
        <v>189</v>
      </c>
      <c r="B2" s="64"/>
      <c r="C2" s="64"/>
      <c r="D2" s="64"/>
      <c r="E2" s="64"/>
      <c r="F2" s="64"/>
      <c r="G2" s="64"/>
    </row>
    <row r="3" customFormat="false" ht="18" hidden="false" customHeight="true" outlineLevel="0" collapsed="false">
      <c r="A3" s="53" t="s">
        <v>2</v>
      </c>
      <c r="B3" s="53"/>
      <c r="C3" s="53"/>
      <c r="D3" s="53"/>
      <c r="E3" s="53"/>
      <c r="F3" s="45"/>
      <c r="G3" s="45" t="s">
        <v>57</v>
      </c>
    </row>
    <row r="4" customFormat="false" ht="20.25" hidden="false" customHeight="true" outlineLevel="0" collapsed="false">
      <c r="A4" s="65" t="s">
        <v>190</v>
      </c>
      <c r="B4" s="65"/>
      <c r="C4" s="10" t="s">
        <v>60</v>
      </c>
      <c r="D4" s="66" t="s">
        <v>81</v>
      </c>
      <c r="E4" s="66"/>
      <c r="F4" s="66"/>
      <c r="G4" s="66" t="s">
        <v>82</v>
      </c>
    </row>
    <row r="5" customFormat="false" ht="20.25" hidden="false" customHeight="true" outlineLevel="0" collapsed="false">
      <c r="A5" s="67" t="s">
        <v>78</v>
      </c>
      <c r="B5" s="68" t="s">
        <v>79</v>
      </c>
      <c r="C5" s="10"/>
      <c r="D5" s="66" t="s">
        <v>62</v>
      </c>
      <c r="E5" s="10" t="s">
        <v>191</v>
      </c>
      <c r="F5" s="10" t="s">
        <v>192</v>
      </c>
      <c r="G5" s="66"/>
    </row>
    <row r="6" customFormat="false" ht="13.5" hidden="false" customHeight="true" outlineLevel="0" collapsed="false">
      <c r="A6" s="69" t="s">
        <v>193</v>
      </c>
      <c r="B6" s="69" t="s">
        <v>194</v>
      </c>
      <c r="C6" s="70" t="s">
        <v>195</v>
      </c>
      <c r="D6" s="69" t="s">
        <v>196</v>
      </c>
      <c r="E6" s="69" t="s">
        <v>197</v>
      </c>
      <c r="F6" s="69" t="s">
        <v>198</v>
      </c>
      <c r="G6" s="69" t="s">
        <v>199</v>
      </c>
    </row>
    <row r="7" customFormat="false" ht="18" hidden="false" customHeight="true" outlineLevel="0" collapsed="false">
      <c r="A7" s="71" t="s">
        <v>88</v>
      </c>
      <c r="B7" s="72" t="s">
        <v>89</v>
      </c>
      <c r="C7" s="73" t="n">
        <v>1417.3183</v>
      </c>
      <c r="D7" s="73" t="n">
        <v>1397.7796</v>
      </c>
      <c r="E7" s="73" t="n">
        <v>1387.2496</v>
      </c>
      <c r="F7" s="73" t="n">
        <v>10.53</v>
      </c>
      <c r="G7" s="73" t="n">
        <v>19.5387</v>
      </c>
    </row>
    <row r="8" customFormat="false" ht="18" hidden="false" customHeight="true" outlineLevel="0" collapsed="false">
      <c r="A8" s="71" t="s">
        <v>90</v>
      </c>
      <c r="B8" s="72" t="s">
        <v>91</v>
      </c>
      <c r="C8" s="73" t="n">
        <v>1397.7796</v>
      </c>
      <c r="D8" s="73" t="n">
        <v>1397.7796</v>
      </c>
      <c r="E8" s="73" t="n">
        <v>1387.2496</v>
      </c>
      <c r="F8" s="73" t="n">
        <v>10.53</v>
      </c>
      <c r="G8" s="73"/>
    </row>
    <row r="9" customFormat="false" ht="18" hidden="false" customHeight="true" outlineLevel="0" collapsed="false">
      <c r="A9" s="71" t="s">
        <v>92</v>
      </c>
      <c r="B9" s="72" t="s">
        <v>93</v>
      </c>
      <c r="C9" s="73" t="n">
        <v>515.97</v>
      </c>
      <c r="D9" s="73" t="n">
        <v>515.97</v>
      </c>
      <c r="E9" s="73" t="n">
        <v>505.44</v>
      </c>
      <c r="F9" s="73" t="n">
        <v>10.53</v>
      </c>
      <c r="G9" s="73"/>
    </row>
    <row r="10" customFormat="false" ht="18" hidden="false" customHeight="true" outlineLevel="0" collapsed="false">
      <c r="A10" s="71" t="s">
        <v>94</v>
      </c>
      <c r="B10" s="72" t="s">
        <v>95</v>
      </c>
      <c r="C10" s="73" t="n">
        <v>881.8096</v>
      </c>
      <c r="D10" s="73" t="n">
        <v>881.8096</v>
      </c>
      <c r="E10" s="73" t="n">
        <v>881.8096</v>
      </c>
      <c r="F10" s="73"/>
      <c r="G10" s="73"/>
    </row>
    <row r="11" customFormat="false" ht="18" hidden="false" customHeight="true" outlineLevel="0" collapsed="false">
      <c r="A11" s="71" t="s">
        <v>96</v>
      </c>
      <c r="B11" s="72" t="s">
        <v>97</v>
      </c>
      <c r="C11" s="73" t="n">
        <v>19.5387</v>
      </c>
      <c r="D11" s="73"/>
      <c r="E11" s="73"/>
      <c r="F11" s="73"/>
      <c r="G11" s="73" t="n">
        <v>19.5387</v>
      </c>
    </row>
    <row r="12" customFormat="false" ht="18" hidden="false" customHeight="true" outlineLevel="0" collapsed="false">
      <c r="A12" s="71" t="s">
        <v>98</v>
      </c>
      <c r="B12" s="72" t="s">
        <v>99</v>
      </c>
      <c r="C12" s="73" t="n">
        <v>19.5387</v>
      </c>
      <c r="D12" s="73"/>
      <c r="E12" s="73"/>
      <c r="F12" s="73"/>
      <c r="G12" s="73" t="n">
        <v>19.5387</v>
      </c>
    </row>
    <row r="13" customFormat="false" ht="18" hidden="false" customHeight="true" outlineLevel="0" collapsed="false">
      <c r="A13" s="71" t="s">
        <v>100</v>
      </c>
      <c r="B13" s="72" t="s">
        <v>101</v>
      </c>
      <c r="C13" s="73" t="n">
        <v>9042.397365</v>
      </c>
      <c r="D13" s="73" t="n">
        <v>7174.4076</v>
      </c>
      <c r="E13" s="73" t="n">
        <v>6687.5676</v>
      </c>
      <c r="F13" s="73" t="n">
        <v>486.84</v>
      </c>
      <c r="G13" s="73" t="n">
        <v>1867.989765</v>
      </c>
    </row>
    <row r="14" customFormat="false" ht="14.25" hidden="false" customHeight="true" outlineLevel="0" collapsed="false">
      <c r="A14" s="71" t="s">
        <v>102</v>
      </c>
      <c r="B14" s="72" t="s">
        <v>103</v>
      </c>
      <c r="C14" s="73" t="n">
        <v>1656.2989</v>
      </c>
      <c r="D14" s="73" t="n">
        <v>1346.384</v>
      </c>
      <c r="E14" s="73" t="n">
        <v>1198.624</v>
      </c>
      <c r="F14" s="73" t="n">
        <v>147.76</v>
      </c>
      <c r="G14" s="73" t="n">
        <v>309.9149</v>
      </c>
    </row>
    <row r="15" customFormat="false" ht="14.25" hidden="false" customHeight="true" outlineLevel="0" collapsed="false">
      <c r="A15" s="71" t="s">
        <v>104</v>
      </c>
      <c r="B15" s="72" t="s">
        <v>105</v>
      </c>
      <c r="C15" s="73" t="n">
        <v>970.036</v>
      </c>
      <c r="D15" s="73" t="n">
        <v>960.036</v>
      </c>
      <c r="E15" s="73" t="n">
        <v>832.936</v>
      </c>
      <c r="F15" s="73" t="n">
        <v>127.1</v>
      </c>
      <c r="G15" s="73" t="n">
        <v>10</v>
      </c>
    </row>
    <row r="16" customFormat="false" ht="14.25" hidden="false" customHeight="true" outlineLevel="0" collapsed="false">
      <c r="A16" s="71" t="s">
        <v>106</v>
      </c>
      <c r="B16" s="72" t="s">
        <v>107</v>
      </c>
      <c r="C16" s="73" t="n">
        <v>386.348</v>
      </c>
      <c r="D16" s="73" t="n">
        <v>386.348</v>
      </c>
      <c r="E16" s="73" t="n">
        <v>365.688</v>
      </c>
      <c r="F16" s="73" t="n">
        <v>20.66</v>
      </c>
      <c r="G16" s="73"/>
    </row>
    <row r="17" customFormat="false" ht="14.25" hidden="false" customHeight="true" outlineLevel="0" collapsed="false">
      <c r="A17" s="71" t="s">
        <v>108</v>
      </c>
      <c r="B17" s="72" t="s">
        <v>109</v>
      </c>
      <c r="C17" s="73" t="n">
        <v>299.9149</v>
      </c>
      <c r="D17" s="73"/>
      <c r="E17" s="73"/>
      <c r="F17" s="73"/>
      <c r="G17" s="73" t="n">
        <v>299.9149</v>
      </c>
    </row>
    <row r="18" customFormat="false" ht="14.25" hidden="false" customHeight="true" outlineLevel="0" collapsed="false">
      <c r="A18" s="71" t="s">
        <v>110</v>
      </c>
      <c r="B18" s="72" t="s">
        <v>111</v>
      </c>
      <c r="C18" s="73" t="n">
        <v>4121.3836</v>
      </c>
      <c r="D18" s="73" t="n">
        <v>3984.6676</v>
      </c>
      <c r="E18" s="73" t="n">
        <v>3718.8476</v>
      </c>
      <c r="F18" s="73" t="n">
        <v>265.82</v>
      </c>
      <c r="G18" s="73" t="n">
        <v>136.716</v>
      </c>
    </row>
    <row r="19" customFormat="false" ht="14.25" hidden="false" customHeight="true" outlineLevel="0" collapsed="false">
      <c r="A19" s="71" t="s">
        <v>112</v>
      </c>
      <c r="B19" s="72" t="s">
        <v>113</v>
      </c>
      <c r="C19" s="73" t="n">
        <v>354.7504</v>
      </c>
      <c r="D19" s="73" t="n">
        <v>354.7504</v>
      </c>
      <c r="E19" s="73" t="n">
        <v>335.3804</v>
      </c>
      <c r="F19" s="73" t="n">
        <v>19.37</v>
      </c>
      <c r="G19" s="73"/>
    </row>
    <row r="20" customFormat="false" ht="14.25" hidden="false" customHeight="true" outlineLevel="0" collapsed="false">
      <c r="A20" s="71" t="s">
        <v>114</v>
      </c>
      <c r="B20" s="72" t="s">
        <v>115</v>
      </c>
      <c r="C20" s="73" t="n">
        <v>3629.9172</v>
      </c>
      <c r="D20" s="73" t="n">
        <v>3629.9172</v>
      </c>
      <c r="E20" s="73" t="n">
        <v>3383.4672</v>
      </c>
      <c r="F20" s="73" t="n">
        <v>246.45</v>
      </c>
      <c r="G20" s="73"/>
    </row>
    <row r="21" customFormat="false" ht="14.25" hidden="false" customHeight="true" outlineLevel="0" collapsed="false">
      <c r="A21" s="71" t="s">
        <v>116</v>
      </c>
      <c r="B21" s="72" t="s">
        <v>117</v>
      </c>
      <c r="C21" s="73" t="n">
        <v>136.716</v>
      </c>
      <c r="D21" s="73"/>
      <c r="E21" s="73"/>
      <c r="F21" s="73"/>
      <c r="G21" s="73" t="n">
        <v>136.716</v>
      </c>
    </row>
    <row r="22" customFormat="false" ht="14.25" hidden="false" customHeight="true" outlineLevel="0" collapsed="false">
      <c r="A22" s="71" t="s">
        <v>118</v>
      </c>
      <c r="B22" s="72" t="s">
        <v>119</v>
      </c>
      <c r="C22" s="73" t="n">
        <v>2112.998965</v>
      </c>
      <c r="D22" s="73" t="n">
        <v>1191.7252</v>
      </c>
      <c r="E22" s="73" t="n">
        <v>1118.4652</v>
      </c>
      <c r="F22" s="73" t="n">
        <v>73.26</v>
      </c>
      <c r="G22" s="73" t="n">
        <v>921.273765</v>
      </c>
    </row>
    <row r="23" customFormat="false" ht="14.25" hidden="false" customHeight="true" outlineLevel="0" collapsed="false">
      <c r="A23" s="71" t="s">
        <v>120</v>
      </c>
      <c r="B23" s="72" t="s">
        <v>121</v>
      </c>
      <c r="C23" s="73" t="n">
        <v>633.4836</v>
      </c>
      <c r="D23" s="73" t="n">
        <v>633.4836</v>
      </c>
      <c r="E23" s="73" t="n">
        <v>597.6036</v>
      </c>
      <c r="F23" s="73" t="n">
        <v>35.88</v>
      </c>
      <c r="G23" s="73"/>
    </row>
    <row r="24" customFormat="false" ht="14.25" hidden="false" customHeight="true" outlineLevel="0" collapsed="false">
      <c r="A24" s="71" t="s">
        <v>122</v>
      </c>
      <c r="B24" s="72" t="s">
        <v>123</v>
      </c>
      <c r="C24" s="73" t="n">
        <v>558.2416</v>
      </c>
      <c r="D24" s="73" t="n">
        <v>558.2416</v>
      </c>
      <c r="E24" s="73" t="n">
        <v>520.8616</v>
      </c>
      <c r="F24" s="73" t="n">
        <v>37.38</v>
      </c>
      <c r="G24" s="73"/>
    </row>
    <row r="25" customFormat="false" ht="14.25" hidden="false" customHeight="true" outlineLevel="0" collapsed="false">
      <c r="A25" s="71" t="s">
        <v>124</v>
      </c>
      <c r="B25" s="72" t="s">
        <v>125</v>
      </c>
      <c r="C25" s="73" t="n">
        <v>43.1776</v>
      </c>
      <c r="D25" s="73"/>
      <c r="E25" s="73"/>
      <c r="F25" s="73"/>
      <c r="G25" s="73" t="n">
        <v>43.1776</v>
      </c>
    </row>
    <row r="26" customFormat="false" ht="14.25" hidden="false" customHeight="true" outlineLevel="0" collapsed="false">
      <c r="A26" s="71" t="s">
        <v>126</v>
      </c>
      <c r="B26" s="72" t="s">
        <v>127</v>
      </c>
      <c r="C26" s="73" t="n">
        <v>654.533288</v>
      </c>
      <c r="D26" s="73"/>
      <c r="E26" s="73"/>
      <c r="F26" s="73"/>
      <c r="G26" s="73" t="n">
        <v>654.533288</v>
      </c>
    </row>
    <row r="27" customFormat="false" ht="14.25" hidden="false" customHeight="true" outlineLevel="0" collapsed="false">
      <c r="A27" s="71" t="s">
        <v>128</v>
      </c>
      <c r="B27" s="72" t="s">
        <v>129</v>
      </c>
      <c r="C27" s="73" t="n">
        <v>49.57128</v>
      </c>
      <c r="D27" s="73"/>
      <c r="E27" s="73"/>
      <c r="F27" s="73"/>
      <c r="G27" s="73" t="n">
        <v>49.57128</v>
      </c>
    </row>
    <row r="28" customFormat="false" ht="14.25" hidden="false" customHeight="true" outlineLevel="0" collapsed="false">
      <c r="A28" s="71" t="s">
        <v>130</v>
      </c>
      <c r="B28" s="72" t="s">
        <v>131</v>
      </c>
      <c r="C28" s="73" t="n">
        <v>173.991597</v>
      </c>
      <c r="D28" s="73"/>
      <c r="E28" s="73"/>
      <c r="F28" s="73"/>
      <c r="G28" s="73" t="n">
        <v>173.991597</v>
      </c>
    </row>
    <row r="29" customFormat="false" ht="14.25" hidden="false" customHeight="true" outlineLevel="0" collapsed="false">
      <c r="A29" s="71" t="s">
        <v>132</v>
      </c>
      <c r="B29" s="72" t="s">
        <v>133</v>
      </c>
      <c r="C29" s="73" t="n">
        <v>651.6308</v>
      </c>
      <c r="D29" s="73" t="n">
        <v>651.6308</v>
      </c>
      <c r="E29" s="73" t="n">
        <v>651.6308</v>
      </c>
      <c r="F29" s="73"/>
      <c r="G29" s="73"/>
    </row>
    <row r="30" customFormat="false" ht="14.25" hidden="false" customHeight="true" outlineLevel="0" collapsed="false">
      <c r="A30" s="71" t="s">
        <v>134</v>
      </c>
      <c r="B30" s="72" t="s">
        <v>135</v>
      </c>
      <c r="C30" s="73" t="n">
        <v>369.5324</v>
      </c>
      <c r="D30" s="73" t="n">
        <v>369.5324</v>
      </c>
      <c r="E30" s="73" t="n">
        <v>369.5324</v>
      </c>
      <c r="F30" s="73"/>
      <c r="G30" s="73"/>
    </row>
    <row r="31" customFormat="false" ht="14.25" hidden="false" customHeight="true" outlineLevel="0" collapsed="false">
      <c r="A31" s="71" t="s">
        <v>136</v>
      </c>
      <c r="B31" s="72" t="s">
        <v>137</v>
      </c>
      <c r="C31" s="73" t="n">
        <v>265.5516</v>
      </c>
      <c r="D31" s="73" t="n">
        <v>265.5516</v>
      </c>
      <c r="E31" s="73" t="n">
        <v>265.5516</v>
      </c>
      <c r="F31" s="73"/>
      <c r="G31" s="73"/>
    </row>
    <row r="32" customFormat="false" ht="14.25" hidden="false" customHeight="true" outlineLevel="0" collapsed="false">
      <c r="A32" s="71" t="s">
        <v>138</v>
      </c>
      <c r="B32" s="72" t="s">
        <v>139</v>
      </c>
      <c r="C32" s="73" t="n">
        <v>16.5468</v>
      </c>
      <c r="D32" s="73" t="n">
        <v>16.5468</v>
      </c>
      <c r="E32" s="73" t="n">
        <v>16.5468</v>
      </c>
      <c r="F32" s="73"/>
      <c r="G32" s="73"/>
    </row>
    <row r="33" customFormat="false" ht="14.25" hidden="false" customHeight="true" outlineLevel="0" collapsed="false">
      <c r="A33" s="71" t="s">
        <v>140</v>
      </c>
      <c r="B33" s="72" t="s">
        <v>141</v>
      </c>
      <c r="C33" s="73" t="n">
        <v>500.0851</v>
      </c>
      <c r="D33" s="73"/>
      <c r="E33" s="73"/>
      <c r="F33" s="73"/>
      <c r="G33" s="73" t="n">
        <v>500.0851</v>
      </c>
    </row>
    <row r="34" customFormat="false" ht="14.25" hidden="false" customHeight="true" outlineLevel="0" collapsed="false">
      <c r="A34" s="71" t="n">
        <v>2109999</v>
      </c>
      <c r="B34" s="72" t="s">
        <v>143</v>
      </c>
      <c r="C34" s="73" t="n">
        <v>500.0851</v>
      </c>
      <c r="D34" s="73"/>
      <c r="E34" s="73"/>
      <c r="F34" s="73"/>
      <c r="G34" s="73" t="n">
        <v>500.0851</v>
      </c>
    </row>
    <row r="35" customFormat="false" ht="14.25" hidden="false" customHeight="true" outlineLevel="0" collapsed="false">
      <c r="A35" s="71" t="s">
        <v>144</v>
      </c>
      <c r="B35" s="72" t="s">
        <v>145</v>
      </c>
      <c r="C35" s="73" t="n">
        <v>621.0816</v>
      </c>
      <c r="D35" s="73" t="n">
        <v>621.0816</v>
      </c>
      <c r="E35" s="73" t="n">
        <v>621.0816</v>
      </c>
      <c r="F35" s="73"/>
      <c r="G35" s="73"/>
    </row>
    <row r="36" customFormat="false" ht="14.25" hidden="false" customHeight="true" outlineLevel="0" collapsed="false">
      <c r="A36" s="71" t="s">
        <v>146</v>
      </c>
      <c r="B36" s="72" t="s">
        <v>147</v>
      </c>
      <c r="C36" s="73" t="n">
        <v>621.0816</v>
      </c>
      <c r="D36" s="73" t="n">
        <v>621.0816</v>
      </c>
      <c r="E36" s="73" t="n">
        <v>621.0816</v>
      </c>
      <c r="F36" s="73"/>
      <c r="G36" s="73"/>
    </row>
    <row r="37" customFormat="false" ht="14.25" hidden="false" customHeight="true" outlineLevel="0" collapsed="false">
      <c r="A37" s="71" t="s">
        <v>148</v>
      </c>
      <c r="B37" s="72" t="s">
        <v>149</v>
      </c>
      <c r="C37" s="73" t="n">
        <v>621.0816</v>
      </c>
      <c r="D37" s="73" t="n">
        <v>621.0816</v>
      </c>
      <c r="E37" s="73" t="n">
        <v>621.0816</v>
      </c>
      <c r="F37" s="73"/>
      <c r="G37" s="73"/>
    </row>
    <row r="38" customFormat="false" ht="14.25" hidden="false" customHeight="true" outlineLevel="0" collapsed="false">
      <c r="A38" s="74" t="s">
        <v>150</v>
      </c>
      <c r="B38" s="74" t="s">
        <v>150</v>
      </c>
      <c r="C38" s="73" t="n">
        <v>11080.797265</v>
      </c>
      <c r="D38" s="73" t="n">
        <v>9193.2688</v>
      </c>
      <c r="E38" s="75" t="n">
        <v>8695.8988</v>
      </c>
      <c r="F38" s="75" t="n">
        <v>497.37</v>
      </c>
      <c r="G38" s="75" t="n">
        <v>1887.528465</v>
      </c>
    </row>
  </sheetData>
  <mergeCells count="7">
    <mergeCell ref="A2:G2"/>
    <mergeCell ref="A3:E3"/>
    <mergeCell ref="A4:B4"/>
    <mergeCell ref="C4:C5"/>
    <mergeCell ref="D4:F4"/>
    <mergeCell ref="G4:G5"/>
    <mergeCell ref="A38:B3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13671875" defaultRowHeight="14.25" zeroHeight="false" outlineLevelRow="0" outlineLevelCol="0"/>
  <cols>
    <col collapsed="false" customWidth="true" hidden="false" outlineLevel="0" max="2" min="1" style="76" width="19.99"/>
    <col collapsed="false" customWidth="true" hidden="false" outlineLevel="0" max="3" min="3" style="77" width="12.7"/>
    <col collapsed="false" customWidth="true" hidden="false" outlineLevel="0" max="5" min="4" style="78" width="17.56"/>
    <col collapsed="false" customWidth="true" hidden="false" outlineLevel="0" max="6" min="6" style="78" width="12.7"/>
    <col collapsed="false" customWidth="false" hidden="false" outlineLevel="0" max="257" min="7" style="1" width="9.14"/>
  </cols>
  <sheetData>
    <row r="1" customFormat="false" ht="12" hidden="false" customHeight="true" outlineLevel="0" collapsed="false">
      <c r="A1" s="79"/>
      <c r="B1" s="79"/>
      <c r="C1" s="80"/>
      <c r="D1" s="1"/>
      <c r="E1" s="1"/>
      <c r="F1" s="81" t="s">
        <v>200</v>
      </c>
    </row>
    <row r="2" customFormat="false" ht="39" hidden="false" customHeight="true" outlineLevel="0" collapsed="false">
      <c r="A2" s="64" t="s">
        <v>201</v>
      </c>
      <c r="B2" s="64"/>
      <c r="C2" s="64"/>
      <c r="D2" s="64"/>
      <c r="E2" s="64"/>
      <c r="F2" s="64"/>
    </row>
    <row r="3" customFormat="false" ht="18" hidden="false" customHeight="true" outlineLevel="0" collapsed="false">
      <c r="A3" s="53" t="s">
        <v>2</v>
      </c>
      <c r="B3" s="53"/>
      <c r="C3" s="53"/>
      <c r="D3" s="53"/>
      <c r="E3" s="1"/>
      <c r="F3" s="82" t="s">
        <v>202</v>
      </c>
    </row>
    <row r="4" s="84" customFormat="true" ht="20.25" hidden="false" customHeight="true" outlineLevel="0" collapsed="false">
      <c r="A4" s="83" t="s">
        <v>203</v>
      </c>
      <c r="B4" s="10" t="s">
        <v>204</v>
      </c>
      <c r="C4" s="10" t="s">
        <v>205</v>
      </c>
      <c r="D4" s="10"/>
      <c r="E4" s="10"/>
      <c r="F4" s="10" t="s">
        <v>206</v>
      </c>
    </row>
    <row r="5" s="84" customFormat="true" ht="20.25" hidden="false" customHeight="true" outlineLevel="0" collapsed="false">
      <c r="A5" s="83"/>
      <c r="B5" s="10"/>
      <c r="C5" s="10" t="s">
        <v>62</v>
      </c>
      <c r="D5" s="10" t="s">
        <v>207</v>
      </c>
      <c r="E5" s="10" t="s">
        <v>208</v>
      </c>
      <c r="F5" s="10"/>
    </row>
    <row r="6" s="84" customFormat="true" ht="20.25" hidden="false" customHeight="true" outlineLevel="0" collapsed="false">
      <c r="A6" s="85" t="n">
        <v>1</v>
      </c>
      <c r="B6" s="85" t="n">
        <v>2</v>
      </c>
      <c r="C6" s="86" t="n">
        <v>3</v>
      </c>
      <c r="D6" s="85" t="n">
        <v>4</v>
      </c>
      <c r="E6" s="85" t="n">
        <v>5</v>
      </c>
      <c r="F6" s="85" t="n">
        <v>6</v>
      </c>
    </row>
    <row r="7" customFormat="false" ht="20.25" hidden="false" customHeight="true" outlineLevel="0" collapsed="false">
      <c r="A7" s="12" t="n">
        <v>112.9</v>
      </c>
      <c r="B7" s="12"/>
      <c r="C7" s="87" t="n">
        <v>112.9</v>
      </c>
      <c r="D7" s="12"/>
      <c r="E7" s="12" t="n">
        <v>112.9</v>
      </c>
      <c r="F7" s="12"/>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P16" activeCellId="0" sqref="P16"/>
    </sheetView>
  </sheetViews>
  <sheetFormatPr defaultColWidth="9.13671875" defaultRowHeight="14.25" zeroHeight="false" outlineLevelRow="0" outlineLevelCol="0"/>
  <cols>
    <col collapsed="false" customWidth="true" hidden="false" outlineLevel="0" max="1" min="1" style="62" width="23.85"/>
    <col collapsed="false" customWidth="true" hidden="false" outlineLevel="0" max="2" min="2" style="62" width="20.85"/>
    <col collapsed="false" customWidth="true" hidden="false" outlineLevel="0" max="3" min="3" style="62" width="35.42"/>
    <col collapsed="false" customWidth="true" hidden="false" outlineLevel="0" max="4" min="4" style="62" width="8.28"/>
    <col collapsed="false" customWidth="true" hidden="false" outlineLevel="0" max="5" min="5" style="62" width="31.56"/>
    <col collapsed="false" customWidth="true" hidden="false" outlineLevel="0" max="6" min="6" style="62" width="10.28"/>
    <col collapsed="false" customWidth="true" hidden="false" outlineLevel="0" max="7" min="7" style="62" width="27.7"/>
    <col collapsed="false" customWidth="true" hidden="false" outlineLevel="0" max="9" min="8" style="80" width="12.14"/>
    <col collapsed="false" customWidth="true" hidden="false" outlineLevel="0" max="10" min="10" style="80" width="14.56"/>
    <col collapsed="false" customWidth="true" hidden="false" outlineLevel="0" max="11" min="11" style="80" width="7.14"/>
    <col collapsed="false" customWidth="true" hidden="false" outlineLevel="0" max="12" min="12" style="80" width="10.99"/>
    <col collapsed="false" customWidth="true" hidden="false" outlineLevel="0" max="14" min="13" style="80" width="10.28"/>
    <col collapsed="false" customWidth="true" hidden="false" outlineLevel="0" max="15" min="15" style="80" width="9.41"/>
    <col collapsed="false" customWidth="true" hidden="false" outlineLevel="0" max="16" min="16" style="80" width="9.85"/>
    <col collapsed="false" customWidth="true" hidden="false" outlineLevel="0" max="17" min="17" style="80" width="10.85"/>
    <col collapsed="false" customWidth="true" hidden="false" outlineLevel="0" max="18" min="18" style="80" width="9.41"/>
    <col collapsed="false" customWidth="true" hidden="false" outlineLevel="0" max="19" min="19" style="80" width="5.99"/>
    <col collapsed="false" customWidth="true" hidden="false" outlineLevel="0" max="21" min="20" style="80" width="12.14"/>
    <col collapsed="false" customWidth="true" hidden="false" outlineLevel="0" max="22" min="22" style="80" width="7.85"/>
    <col collapsed="false" customWidth="true" hidden="false" outlineLevel="0" max="23" min="23" style="80" width="9.85"/>
    <col collapsed="false" customWidth="true" hidden="false" outlineLevel="0" max="24" min="24" style="80" width="10.28"/>
    <col collapsed="false" customWidth="false" hidden="false" outlineLevel="0" max="257" min="25" style="1" width="9.14"/>
  </cols>
  <sheetData>
    <row r="1" customFormat="false" ht="12" hidden="false" customHeight="true" outlineLevel="0" collapsed="false">
      <c r="X1" s="88" t="s">
        <v>209</v>
      </c>
    </row>
    <row r="2" customFormat="false" ht="39" hidden="false" customHeight="true" outlineLevel="0" collapsed="false">
      <c r="A2" s="64" t="s">
        <v>210</v>
      </c>
      <c r="B2" s="64"/>
      <c r="C2" s="64"/>
      <c r="D2" s="64"/>
      <c r="E2" s="64"/>
      <c r="F2" s="64"/>
      <c r="G2" s="64"/>
      <c r="H2" s="64"/>
      <c r="I2" s="64"/>
      <c r="J2" s="64"/>
      <c r="K2" s="64"/>
      <c r="L2" s="64"/>
      <c r="M2" s="64"/>
      <c r="N2" s="64"/>
      <c r="O2" s="64"/>
      <c r="P2" s="64"/>
      <c r="Q2" s="64"/>
      <c r="R2" s="64"/>
      <c r="S2" s="64"/>
      <c r="T2" s="64"/>
      <c r="U2" s="64"/>
      <c r="V2" s="64"/>
      <c r="W2" s="64"/>
      <c r="X2" s="64"/>
    </row>
    <row r="3" customFormat="false" ht="18" hidden="false" customHeight="true" outlineLevel="0" collapsed="false">
      <c r="A3" s="53" t="s">
        <v>2</v>
      </c>
      <c r="B3" s="53"/>
      <c r="C3" s="53"/>
      <c r="D3" s="53"/>
      <c r="E3" s="53"/>
      <c r="F3" s="53"/>
      <c r="G3" s="53"/>
      <c r="H3" s="53"/>
      <c r="I3" s="53"/>
      <c r="J3" s="1"/>
      <c r="K3" s="1"/>
      <c r="L3" s="1"/>
      <c r="M3" s="1"/>
      <c r="N3" s="1"/>
      <c r="O3" s="1"/>
      <c r="P3" s="1"/>
      <c r="Q3" s="1"/>
      <c r="X3" s="89" t="s">
        <v>57</v>
      </c>
    </row>
    <row r="4" customFormat="false" ht="13.5" hidden="false" customHeight="true" outlineLevel="0" collapsed="false">
      <c r="A4" s="90" t="s">
        <v>211</v>
      </c>
      <c r="B4" s="90" t="s">
        <v>212</v>
      </c>
      <c r="C4" s="90" t="s">
        <v>213</v>
      </c>
      <c r="D4" s="90" t="s">
        <v>214</v>
      </c>
      <c r="E4" s="90" t="s">
        <v>215</v>
      </c>
      <c r="F4" s="90" t="s">
        <v>216</v>
      </c>
      <c r="G4" s="90" t="s">
        <v>217</v>
      </c>
      <c r="H4" s="46" t="s">
        <v>218</v>
      </c>
      <c r="I4" s="46"/>
      <c r="J4" s="46"/>
      <c r="K4" s="46"/>
      <c r="L4" s="46"/>
      <c r="M4" s="46"/>
      <c r="N4" s="46"/>
      <c r="O4" s="46"/>
      <c r="P4" s="46"/>
      <c r="Q4" s="46"/>
      <c r="R4" s="46"/>
      <c r="S4" s="46"/>
      <c r="T4" s="46"/>
      <c r="U4" s="46"/>
      <c r="V4" s="46"/>
      <c r="W4" s="46"/>
      <c r="X4" s="46"/>
    </row>
    <row r="5" customFormat="false" ht="13.5" hidden="false" customHeight="true" outlineLevel="0" collapsed="false">
      <c r="A5" s="90"/>
      <c r="B5" s="90"/>
      <c r="C5" s="90"/>
      <c r="D5" s="90"/>
      <c r="E5" s="90"/>
      <c r="F5" s="90"/>
      <c r="G5" s="90"/>
      <c r="H5" s="46" t="s">
        <v>219</v>
      </c>
      <c r="I5" s="46" t="s">
        <v>220</v>
      </c>
      <c r="J5" s="46"/>
      <c r="K5" s="46"/>
      <c r="L5" s="46"/>
      <c r="M5" s="46"/>
      <c r="N5" s="46"/>
      <c r="O5" s="10" t="s">
        <v>221</v>
      </c>
      <c r="P5" s="10"/>
      <c r="Q5" s="10"/>
      <c r="R5" s="46" t="s">
        <v>66</v>
      </c>
      <c r="S5" s="46" t="s">
        <v>67</v>
      </c>
      <c r="T5" s="46"/>
      <c r="U5" s="46"/>
      <c r="V5" s="46"/>
      <c r="W5" s="46"/>
      <c r="X5" s="46"/>
    </row>
    <row r="6" customFormat="false" ht="13.5" hidden="false" customHeight="true" outlineLevel="0" collapsed="false">
      <c r="A6" s="90"/>
      <c r="B6" s="90"/>
      <c r="C6" s="90"/>
      <c r="D6" s="90"/>
      <c r="E6" s="90"/>
      <c r="F6" s="90"/>
      <c r="G6" s="90"/>
      <c r="H6" s="46"/>
      <c r="I6" s="46" t="s">
        <v>222</v>
      </c>
      <c r="J6" s="46"/>
      <c r="K6" s="46" t="s">
        <v>223</v>
      </c>
      <c r="L6" s="46" t="s">
        <v>224</v>
      </c>
      <c r="M6" s="46" t="s">
        <v>225</v>
      </c>
      <c r="N6" s="46" t="s">
        <v>226</v>
      </c>
      <c r="O6" s="83" t="s">
        <v>63</v>
      </c>
      <c r="P6" s="83" t="s">
        <v>64</v>
      </c>
      <c r="Q6" s="83" t="s">
        <v>65</v>
      </c>
      <c r="R6" s="46"/>
      <c r="S6" s="46" t="s">
        <v>62</v>
      </c>
      <c r="T6" s="46" t="s">
        <v>69</v>
      </c>
      <c r="U6" s="46" t="s">
        <v>70</v>
      </c>
      <c r="V6" s="46" t="s">
        <v>71</v>
      </c>
      <c r="W6" s="46" t="s">
        <v>72</v>
      </c>
      <c r="X6" s="46" t="s">
        <v>73</v>
      </c>
    </row>
    <row r="7" customFormat="false" ht="27" hidden="false" customHeight="true" outlineLevel="0" collapsed="false">
      <c r="A7" s="90"/>
      <c r="B7" s="90"/>
      <c r="C7" s="90"/>
      <c r="D7" s="90"/>
      <c r="E7" s="90"/>
      <c r="F7" s="90"/>
      <c r="G7" s="90"/>
      <c r="H7" s="46"/>
      <c r="I7" s="46" t="s">
        <v>62</v>
      </c>
      <c r="J7" s="46" t="s">
        <v>227</v>
      </c>
      <c r="K7" s="46"/>
      <c r="L7" s="46"/>
      <c r="M7" s="46"/>
      <c r="N7" s="46"/>
      <c r="O7" s="83"/>
      <c r="P7" s="83"/>
      <c r="Q7" s="83"/>
      <c r="R7" s="46"/>
      <c r="S7" s="46"/>
      <c r="T7" s="46"/>
      <c r="U7" s="46"/>
      <c r="V7" s="46"/>
      <c r="W7" s="46"/>
      <c r="X7" s="46"/>
    </row>
    <row r="8" customFormat="false" ht="13.5" hidden="false" customHeight="true" outlineLevel="0" collapsed="false">
      <c r="A8" s="91" t="s">
        <v>193</v>
      </c>
      <c r="B8" s="91" t="s">
        <v>194</v>
      </c>
      <c r="C8" s="91" t="s">
        <v>195</v>
      </c>
      <c r="D8" s="91" t="s">
        <v>196</v>
      </c>
      <c r="E8" s="91" t="s">
        <v>197</v>
      </c>
      <c r="F8" s="91" t="s">
        <v>198</v>
      </c>
      <c r="G8" s="91" t="s">
        <v>199</v>
      </c>
      <c r="H8" s="91" t="s">
        <v>228</v>
      </c>
      <c r="I8" s="91" t="s">
        <v>229</v>
      </c>
      <c r="J8" s="91" t="s">
        <v>230</v>
      </c>
      <c r="K8" s="91" t="s">
        <v>231</v>
      </c>
      <c r="L8" s="91" t="s">
        <v>232</v>
      </c>
      <c r="M8" s="91" t="s">
        <v>233</v>
      </c>
      <c r="N8" s="91" t="s">
        <v>234</v>
      </c>
      <c r="O8" s="91" t="s">
        <v>235</v>
      </c>
      <c r="P8" s="91" t="s">
        <v>236</v>
      </c>
      <c r="Q8" s="91" t="s">
        <v>237</v>
      </c>
      <c r="R8" s="91" t="s">
        <v>238</v>
      </c>
      <c r="S8" s="91" t="s">
        <v>239</v>
      </c>
      <c r="T8" s="91" t="s">
        <v>240</v>
      </c>
      <c r="U8" s="91" t="s">
        <v>241</v>
      </c>
      <c r="V8" s="91" t="s">
        <v>242</v>
      </c>
      <c r="W8" s="91" t="s">
        <v>243</v>
      </c>
      <c r="X8" s="91" t="s">
        <v>244</v>
      </c>
    </row>
    <row r="9" s="1" customFormat="true" ht="15" hidden="false" customHeight="true" outlineLevel="0" collapsed="false">
      <c r="A9" s="92" t="s">
        <v>75</v>
      </c>
      <c r="B9" s="93" t="s">
        <v>245</v>
      </c>
      <c r="C9" s="92" t="s">
        <v>246</v>
      </c>
      <c r="D9" s="93" t="s">
        <v>112</v>
      </c>
      <c r="E9" s="92" t="s">
        <v>247</v>
      </c>
      <c r="F9" s="93" t="s">
        <v>248</v>
      </c>
      <c r="G9" s="92" t="s">
        <v>249</v>
      </c>
      <c r="H9" s="13" t="n">
        <v>131.5896</v>
      </c>
      <c r="I9" s="13" t="n">
        <v>131.5896</v>
      </c>
      <c r="J9" s="13"/>
      <c r="K9" s="13"/>
      <c r="L9" s="13"/>
      <c r="M9" s="13" t="n">
        <v>131.5896</v>
      </c>
      <c r="N9" s="13"/>
      <c r="O9" s="13"/>
      <c r="P9" s="13"/>
      <c r="Q9" s="13"/>
      <c r="R9" s="13"/>
      <c r="S9" s="13"/>
      <c r="T9" s="13"/>
      <c r="U9" s="13"/>
      <c r="V9" s="13"/>
      <c r="W9" s="13"/>
      <c r="X9" s="13"/>
    </row>
    <row r="10" s="1" customFormat="true" ht="15" hidden="false" customHeight="true" outlineLevel="0" collapsed="false">
      <c r="A10" s="92" t="s">
        <v>75</v>
      </c>
      <c r="B10" s="93" t="s">
        <v>245</v>
      </c>
      <c r="C10" s="92" t="s">
        <v>246</v>
      </c>
      <c r="D10" s="93" t="s">
        <v>114</v>
      </c>
      <c r="E10" s="92" t="s">
        <v>250</v>
      </c>
      <c r="F10" s="93" t="s">
        <v>248</v>
      </c>
      <c r="G10" s="92" t="s">
        <v>249</v>
      </c>
      <c r="H10" s="13" t="n">
        <v>1056.5004</v>
      </c>
      <c r="I10" s="13" t="n">
        <v>1056.5004</v>
      </c>
      <c r="J10" s="13"/>
      <c r="K10" s="13"/>
      <c r="L10" s="13"/>
      <c r="M10" s="13" t="n">
        <v>1056.5004</v>
      </c>
      <c r="N10" s="13"/>
      <c r="O10" s="13"/>
      <c r="P10" s="13"/>
      <c r="Q10" s="13"/>
      <c r="R10" s="13"/>
      <c r="S10" s="13"/>
      <c r="T10" s="13"/>
      <c r="U10" s="13"/>
      <c r="V10" s="13"/>
      <c r="W10" s="13"/>
      <c r="X10" s="13"/>
    </row>
    <row r="11" s="1" customFormat="true" ht="15" hidden="false" customHeight="true" outlineLevel="0" collapsed="false">
      <c r="A11" s="92" t="s">
        <v>75</v>
      </c>
      <c r="B11" s="93" t="s">
        <v>245</v>
      </c>
      <c r="C11" s="92" t="s">
        <v>246</v>
      </c>
      <c r="D11" s="93" t="s">
        <v>120</v>
      </c>
      <c r="E11" s="92" t="s">
        <v>251</v>
      </c>
      <c r="F11" s="93" t="s">
        <v>248</v>
      </c>
      <c r="G11" s="92" t="s">
        <v>249</v>
      </c>
      <c r="H11" s="13" t="n">
        <v>205.6608</v>
      </c>
      <c r="I11" s="13" t="n">
        <v>205.6608</v>
      </c>
      <c r="J11" s="13"/>
      <c r="K11" s="13"/>
      <c r="L11" s="13"/>
      <c r="M11" s="13" t="n">
        <v>205.6608</v>
      </c>
      <c r="N11" s="13"/>
      <c r="O11" s="13"/>
      <c r="P11" s="13"/>
      <c r="Q11" s="13"/>
      <c r="R11" s="13"/>
      <c r="S11" s="13"/>
      <c r="T11" s="13"/>
      <c r="U11" s="13"/>
      <c r="V11" s="13"/>
      <c r="W11" s="13"/>
      <c r="X11" s="13"/>
    </row>
    <row r="12" s="1" customFormat="true" ht="15" hidden="false" customHeight="true" outlineLevel="0" collapsed="false">
      <c r="A12" s="92" t="s">
        <v>75</v>
      </c>
      <c r="B12" s="93" t="s">
        <v>245</v>
      </c>
      <c r="C12" s="92" t="s">
        <v>246</v>
      </c>
      <c r="D12" s="93" t="s">
        <v>122</v>
      </c>
      <c r="E12" s="92" t="s">
        <v>252</v>
      </c>
      <c r="F12" s="93" t="s">
        <v>248</v>
      </c>
      <c r="G12" s="92" t="s">
        <v>249</v>
      </c>
      <c r="H12" s="13" t="n">
        <v>235.14</v>
      </c>
      <c r="I12" s="13" t="n">
        <v>235.14</v>
      </c>
      <c r="J12" s="13"/>
      <c r="K12" s="13"/>
      <c r="L12" s="13"/>
      <c r="M12" s="13" t="n">
        <v>235.14</v>
      </c>
      <c r="N12" s="13"/>
      <c r="O12" s="13"/>
      <c r="P12" s="13"/>
      <c r="Q12" s="13"/>
      <c r="R12" s="13"/>
      <c r="S12" s="13"/>
      <c r="T12" s="13"/>
      <c r="U12" s="13"/>
      <c r="V12" s="13"/>
      <c r="W12" s="13"/>
      <c r="X12" s="13"/>
    </row>
    <row r="13" s="1" customFormat="true" ht="15" hidden="false" customHeight="true" outlineLevel="0" collapsed="false">
      <c r="A13" s="92" t="s">
        <v>75</v>
      </c>
      <c r="B13" s="93" t="s">
        <v>245</v>
      </c>
      <c r="C13" s="92" t="s">
        <v>246</v>
      </c>
      <c r="D13" s="93" t="s">
        <v>112</v>
      </c>
      <c r="E13" s="92" t="s">
        <v>247</v>
      </c>
      <c r="F13" s="93" t="s">
        <v>253</v>
      </c>
      <c r="G13" s="92" t="s">
        <v>254</v>
      </c>
      <c r="H13" s="13" t="n">
        <v>14.3028</v>
      </c>
      <c r="I13" s="13" t="n">
        <v>14.3028</v>
      </c>
      <c r="J13" s="13"/>
      <c r="K13" s="13"/>
      <c r="L13" s="13"/>
      <c r="M13" s="13" t="n">
        <v>14.3028</v>
      </c>
      <c r="N13" s="13"/>
      <c r="O13" s="13"/>
      <c r="P13" s="13"/>
      <c r="Q13" s="13"/>
      <c r="R13" s="13"/>
      <c r="S13" s="13"/>
      <c r="T13" s="13"/>
      <c r="U13" s="13"/>
      <c r="V13" s="13"/>
      <c r="W13" s="13"/>
      <c r="X13" s="13"/>
    </row>
    <row r="14" s="1" customFormat="true" ht="15" hidden="false" customHeight="true" outlineLevel="0" collapsed="false">
      <c r="A14" s="92" t="s">
        <v>75</v>
      </c>
      <c r="B14" s="93" t="s">
        <v>245</v>
      </c>
      <c r="C14" s="92" t="s">
        <v>246</v>
      </c>
      <c r="D14" s="93" t="s">
        <v>114</v>
      </c>
      <c r="E14" s="92" t="s">
        <v>250</v>
      </c>
      <c r="F14" s="93" t="s">
        <v>253</v>
      </c>
      <c r="G14" s="92" t="s">
        <v>254</v>
      </c>
      <c r="H14" s="13" t="n">
        <v>180.8724</v>
      </c>
      <c r="I14" s="13" t="n">
        <v>180.8724</v>
      </c>
      <c r="J14" s="13"/>
      <c r="K14" s="13"/>
      <c r="L14" s="13"/>
      <c r="M14" s="13" t="n">
        <v>180.8724</v>
      </c>
      <c r="N14" s="13"/>
      <c r="O14" s="13"/>
      <c r="P14" s="13"/>
      <c r="Q14" s="13"/>
      <c r="R14" s="13"/>
      <c r="S14" s="13"/>
      <c r="T14" s="13"/>
      <c r="U14" s="13"/>
      <c r="V14" s="13"/>
      <c r="W14" s="13"/>
      <c r="X14" s="13"/>
    </row>
    <row r="15" s="1" customFormat="true" ht="15" hidden="false" customHeight="true" outlineLevel="0" collapsed="false">
      <c r="A15" s="92" t="s">
        <v>75</v>
      </c>
      <c r="B15" s="93" t="s">
        <v>245</v>
      </c>
      <c r="C15" s="92" t="s">
        <v>246</v>
      </c>
      <c r="D15" s="93" t="s">
        <v>120</v>
      </c>
      <c r="E15" s="92" t="s">
        <v>251</v>
      </c>
      <c r="F15" s="93" t="s">
        <v>253</v>
      </c>
      <c r="G15" s="92" t="s">
        <v>254</v>
      </c>
      <c r="H15" s="13" t="n">
        <v>49.782</v>
      </c>
      <c r="I15" s="13" t="n">
        <v>49.782</v>
      </c>
      <c r="J15" s="13"/>
      <c r="K15" s="13"/>
      <c r="L15" s="13"/>
      <c r="M15" s="13" t="n">
        <v>49.782</v>
      </c>
      <c r="N15" s="13"/>
      <c r="O15" s="13"/>
      <c r="P15" s="13"/>
      <c r="Q15" s="13"/>
      <c r="R15" s="13"/>
      <c r="S15" s="13"/>
      <c r="T15" s="13"/>
      <c r="U15" s="13"/>
      <c r="V15" s="13"/>
      <c r="W15" s="13"/>
      <c r="X15" s="13"/>
    </row>
    <row r="16" s="1" customFormat="true" ht="15" hidden="false" customHeight="true" outlineLevel="0" collapsed="false">
      <c r="A16" s="92" t="s">
        <v>75</v>
      </c>
      <c r="B16" s="93" t="s">
        <v>245</v>
      </c>
      <c r="C16" s="92" t="s">
        <v>246</v>
      </c>
      <c r="D16" s="93" t="s">
        <v>122</v>
      </c>
      <c r="E16" s="92" t="s">
        <v>252</v>
      </c>
      <c r="F16" s="93" t="s">
        <v>253</v>
      </c>
      <c r="G16" s="92" t="s">
        <v>254</v>
      </c>
      <c r="H16" s="13" t="n">
        <v>30.1656</v>
      </c>
      <c r="I16" s="13" t="n">
        <v>30.1656</v>
      </c>
      <c r="J16" s="13"/>
      <c r="K16" s="13"/>
      <c r="L16" s="13"/>
      <c r="M16" s="13" t="n">
        <v>30.1656</v>
      </c>
      <c r="N16" s="13"/>
      <c r="O16" s="13"/>
      <c r="P16" s="13"/>
      <c r="Q16" s="13"/>
      <c r="R16" s="13"/>
      <c r="S16" s="13"/>
      <c r="T16" s="13"/>
      <c r="U16" s="13"/>
      <c r="V16" s="13"/>
      <c r="W16" s="13"/>
      <c r="X16" s="13"/>
    </row>
    <row r="17" s="1" customFormat="true" ht="15" hidden="false" customHeight="true" outlineLevel="0" collapsed="false">
      <c r="A17" s="92" t="s">
        <v>75</v>
      </c>
      <c r="B17" s="93" t="s">
        <v>245</v>
      </c>
      <c r="C17" s="92" t="s">
        <v>246</v>
      </c>
      <c r="D17" s="93" t="s">
        <v>112</v>
      </c>
      <c r="E17" s="92" t="s">
        <v>247</v>
      </c>
      <c r="F17" s="93" t="s">
        <v>253</v>
      </c>
      <c r="G17" s="92" t="s">
        <v>254</v>
      </c>
      <c r="H17" s="13" t="n">
        <v>13.2</v>
      </c>
      <c r="I17" s="13" t="n">
        <v>13.2</v>
      </c>
      <c r="J17" s="13"/>
      <c r="K17" s="13"/>
      <c r="L17" s="13"/>
      <c r="M17" s="13" t="n">
        <v>13.2</v>
      </c>
      <c r="N17" s="13"/>
      <c r="O17" s="13"/>
      <c r="P17" s="13"/>
      <c r="Q17" s="13"/>
      <c r="R17" s="13"/>
      <c r="S17" s="13"/>
      <c r="T17" s="13"/>
      <c r="U17" s="13"/>
      <c r="V17" s="13"/>
      <c r="W17" s="13"/>
      <c r="X17" s="13"/>
    </row>
    <row r="18" s="1" customFormat="true" ht="15" hidden="false" customHeight="true" outlineLevel="0" collapsed="false">
      <c r="A18" s="92" t="s">
        <v>75</v>
      </c>
      <c r="B18" s="93" t="s">
        <v>245</v>
      </c>
      <c r="C18" s="92" t="s">
        <v>246</v>
      </c>
      <c r="D18" s="93" t="s">
        <v>114</v>
      </c>
      <c r="E18" s="92" t="s">
        <v>250</v>
      </c>
      <c r="F18" s="93" t="s">
        <v>253</v>
      </c>
      <c r="G18" s="92" t="s">
        <v>254</v>
      </c>
      <c r="H18" s="13" t="n">
        <v>151.8</v>
      </c>
      <c r="I18" s="13" t="n">
        <v>151.8</v>
      </c>
      <c r="J18" s="13"/>
      <c r="K18" s="13"/>
      <c r="L18" s="13"/>
      <c r="M18" s="13" t="n">
        <v>151.8</v>
      </c>
      <c r="N18" s="13"/>
      <c r="O18" s="13"/>
      <c r="P18" s="13"/>
      <c r="Q18" s="13"/>
      <c r="R18" s="13"/>
      <c r="S18" s="13"/>
      <c r="T18" s="13"/>
      <c r="U18" s="13"/>
      <c r="V18" s="13"/>
      <c r="W18" s="13"/>
      <c r="X18" s="13"/>
    </row>
    <row r="19" s="1" customFormat="true" ht="15" hidden="false" customHeight="true" outlineLevel="0" collapsed="false">
      <c r="A19" s="92" t="s">
        <v>75</v>
      </c>
      <c r="B19" s="93" t="s">
        <v>245</v>
      </c>
      <c r="C19" s="92" t="s">
        <v>246</v>
      </c>
      <c r="D19" s="93" t="s">
        <v>112</v>
      </c>
      <c r="E19" s="92" t="s">
        <v>247</v>
      </c>
      <c r="F19" s="93" t="s">
        <v>255</v>
      </c>
      <c r="G19" s="92" t="s">
        <v>256</v>
      </c>
      <c r="H19" s="13" t="n">
        <v>81</v>
      </c>
      <c r="I19" s="13" t="n">
        <v>81</v>
      </c>
      <c r="J19" s="13"/>
      <c r="K19" s="13"/>
      <c r="L19" s="13"/>
      <c r="M19" s="13" t="n">
        <v>81</v>
      </c>
      <c r="N19" s="13"/>
      <c r="O19" s="13"/>
      <c r="P19" s="13"/>
      <c r="Q19" s="13"/>
      <c r="R19" s="13"/>
      <c r="S19" s="13"/>
      <c r="T19" s="13"/>
      <c r="U19" s="13"/>
      <c r="V19" s="13"/>
      <c r="W19" s="13"/>
      <c r="X19" s="13"/>
    </row>
    <row r="20" s="1" customFormat="true" ht="15" hidden="false" customHeight="true" outlineLevel="0" collapsed="false">
      <c r="A20" s="92" t="s">
        <v>75</v>
      </c>
      <c r="B20" s="93" t="s">
        <v>245</v>
      </c>
      <c r="C20" s="92" t="s">
        <v>246</v>
      </c>
      <c r="D20" s="93" t="s">
        <v>114</v>
      </c>
      <c r="E20" s="92" t="s">
        <v>250</v>
      </c>
      <c r="F20" s="93" t="s">
        <v>255</v>
      </c>
      <c r="G20" s="92" t="s">
        <v>256</v>
      </c>
      <c r="H20" s="13" t="n">
        <v>885</v>
      </c>
      <c r="I20" s="13" t="n">
        <v>885</v>
      </c>
      <c r="J20" s="13"/>
      <c r="K20" s="13"/>
      <c r="L20" s="13"/>
      <c r="M20" s="13" t="n">
        <v>885</v>
      </c>
      <c r="N20" s="13"/>
      <c r="O20" s="13"/>
      <c r="P20" s="13"/>
      <c r="Q20" s="13"/>
      <c r="R20" s="13"/>
      <c r="S20" s="13"/>
      <c r="T20" s="13"/>
      <c r="U20" s="13"/>
      <c r="V20" s="13"/>
      <c r="W20" s="13"/>
      <c r="X20" s="13"/>
    </row>
    <row r="21" s="1" customFormat="true" ht="15" hidden="false" customHeight="true" outlineLevel="0" collapsed="false">
      <c r="A21" s="92" t="s">
        <v>75</v>
      </c>
      <c r="B21" s="93" t="s">
        <v>245</v>
      </c>
      <c r="C21" s="92" t="s">
        <v>246</v>
      </c>
      <c r="D21" s="93" t="s">
        <v>120</v>
      </c>
      <c r="E21" s="92" t="s">
        <v>251</v>
      </c>
      <c r="F21" s="93" t="s">
        <v>255</v>
      </c>
      <c r="G21" s="92" t="s">
        <v>256</v>
      </c>
      <c r="H21" s="13" t="n">
        <v>144</v>
      </c>
      <c r="I21" s="13" t="n">
        <v>144</v>
      </c>
      <c r="J21" s="13"/>
      <c r="K21" s="13"/>
      <c r="L21" s="13"/>
      <c r="M21" s="13" t="n">
        <v>144</v>
      </c>
      <c r="N21" s="13"/>
      <c r="O21" s="13"/>
      <c r="P21" s="13"/>
      <c r="Q21" s="13"/>
      <c r="R21" s="13"/>
      <c r="S21" s="13"/>
      <c r="T21" s="13"/>
      <c r="U21" s="13"/>
      <c r="V21" s="13"/>
      <c r="W21" s="13"/>
      <c r="X21" s="13"/>
    </row>
    <row r="22" s="1" customFormat="true" ht="15" hidden="false" customHeight="true" outlineLevel="0" collapsed="false">
      <c r="A22" s="92" t="s">
        <v>75</v>
      </c>
      <c r="B22" s="93" t="s">
        <v>245</v>
      </c>
      <c r="C22" s="92" t="s">
        <v>246</v>
      </c>
      <c r="D22" s="93" t="s">
        <v>122</v>
      </c>
      <c r="E22" s="92" t="s">
        <v>252</v>
      </c>
      <c r="F22" s="93" t="s">
        <v>255</v>
      </c>
      <c r="G22" s="92" t="s">
        <v>256</v>
      </c>
      <c r="H22" s="13" t="n">
        <v>144</v>
      </c>
      <c r="I22" s="13" t="n">
        <v>144</v>
      </c>
      <c r="J22" s="13"/>
      <c r="K22" s="13"/>
      <c r="L22" s="13"/>
      <c r="M22" s="13" t="n">
        <v>144</v>
      </c>
      <c r="N22" s="13"/>
      <c r="O22" s="13"/>
      <c r="P22" s="13"/>
      <c r="Q22" s="13"/>
      <c r="R22" s="13"/>
      <c r="S22" s="13"/>
      <c r="T22" s="13"/>
      <c r="U22" s="13"/>
      <c r="V22" s="13"/>
      <c r="W22" s="13"/>
      <c r="X22" s="13"/>
    </row>
    <row r="23" s="1" customFormat="true" ht="15" hidden="false" customHeight="true" outlineLevel="0" collapsed="false">
      <c r="A23" s="92" t="s">
        <v>75</v>
      </c>
      <c r="B23" s="93" t="s">
        <v>257</v>
      </c>
      <c r="C23" s="92" t="s">
        <v>258</v>
      </c>
      <c r="D23" s="93" t="s">
        <v>112</v>
      </c>
      <c r="E23" s="92" t="s">
        <v>247</v>
      </c>
      <c r="F23" s="93" t="s">
        <v>255</v>
      </c>
      <c r="G23" s="92" t="s">
        <v>256</v>
      </c>
      <c r="H23" s="13" t="n">
        <v>32.4</v>
      </c>
      <c r="I23" s="13" t="n">
        <v>32.4</v>
      </c>
      <c r="J23" s="13"/>
      <c r="K23" s="13"/>
      <c r="L23" s="13"/>
      <c r="M23" s="13" t="n">
        <v>32.4</v>
      </c>
      <c r="N23" s="13"/>
      <c r="O23" s="13"/>
      <c r="P23" s="13"/>
      <c r="Q23" s="13"/>
      <c r="R23" s="13"/>
      <c r="S23" s="13"/>
      <c r="T23" s="13"/>
      <c r="U23" s="13"/>
      <c r="V23" s="13"/>
      <c r="W23" s="13"/>
      <c r="X23" s="13"/>
    </row>
    <row r="24" s="1" customFormat="true" ht="15" hidden="false" customHeight="true" outlineLevel="0" collapsed="false">
      <c r="A24" s="92" t="s">
        <v>75</v>
      </c>
      <c r="B24" s="93" t="s">
        <v>257</v>
      </c>
      <c r="C24" s="92" t="s">
        <v>258</v>
      </c>
      <c r="D24" s="93" t="s">
        <v>114</v>
      </c>
      <c r="E24" s="92" t="s">
        <v>250</v>
      </c>
      <c r="F24" s="93" t="s">
        <v>255</v>
      </c>
      <c r="G24" s="92" t="s">
        <v>256</v>
      </c>
      <c r="H24" s="13" t="n">
        <v>184</v>
      </c>
      <c r="I24" s="13" t="n">
        <v>184</v>
      </c>
      <c r="J24" s="13"/>
      <c r="K24" s="13"/>
      <c r="L24" s="13"/>
      <c r="M24" s="13" t="n">
        <v>184</v>
      </c>
      <c r="N24" s="13"/>
      <c r="O24" s="13"/>
      <c r="P24" s="13"/>
      <c r="Q24" s="13"/>
      <c r="R24" s="13"/>
      <c r="S24" s="13"/>
      <c r="T24" s="13"/>
      <c r="U24" s="13"/>
      <c r="V24" s="13"/>
      <c r="W24" s="13"/>
      <c r="X24" s="13"/>
    </row>
    <row r="25" s="1" customFormat="true" ht="15" hidden="false" customHeight="true" outlineLevel="0" collapsed="false">
      <c r="A25" s="92" t="s">
        <v>75</v>
      </c>
      <c r="B25" s="93" t="s">
        <v>257</v>
      </c>
      <c r="C25" s="92" t="s">
        <v>258</v>
      </c>
      <c r="D25" s="93" t="s">
        <v>120</v>
      </c>
      <c r="E25" s="92" t="s">
        <v>251</v>
      </c>
      <c r="F25" s="93" t="s">
        <v>255</v>
      </c>
      <c r="G25" s="92" t="s">
        <v>256</v>
      </c>
      <c r="H25" s="13" t="n">
        <v>57.6</v>
      </c>
      <c r="I25" s="13" t="n">
        <v>57.6</v>
      </c>
      <c r="J25" s="13"/>
      <c r="K25" s="13"/>
      <c r="L25" s="13"/>
      <c r="M25" s="13" t="n">
        <v>57.6</v>
      </c>
      <c r="N25" s="13"/>
      <c r="O25" s="13"/>
      <c r="P25" s="13"/>
      <c r="Q25" s="13"/>
      <c r="R25" s="13"/>
      <c r="S25" s="13"/>
      <c r="T25" s="13"/>
      <c r="U25" s="13"/>
      <c r="V25" s="13"/>
      <c r="W25" s="13"/>
      <c r="X25" s="13"/>
    </row>
    <row r="26" s="1" customFormat="true" ht="15" hidden="false" customHeight="true" outlineLevel="0" collapsed="false">
      <c r="A26" s="92" t="s">
        <v>75</v>
      </c>
      <c r="B26" s="93" t="s">
        <v>245</v>
      </c>
      <c r="C26" s="92" t="s">
        <v>246</v>
      </c>
      <c r="D26" s="93" t="s">
        <v>112</v>
      </c>
      <c r="E26" s="92" t="s">
        <v>247</v>
      </c>
      <c r="F26" s="93" t="s">
        <v>255</v>
      </c>
      <c r="G26" s="92" t="s">
        <v>256</v>
      </c>
      <c r="H26" s="13" t="n">
        <v>43.728</v>
      </c>
      <c r="I26" s="13" t="n">
        <v>43.728</v>
      </c>
      <c r="J26" s="13"/>
      <c r="L26" s="13"/>
      <c r="M26" s="13" t="n">
        <v>43.728</v>
      </c>
      <c r="N26" s="13"/>
      <c r="O26" s="13"/>
      <c r="P26" s="13"/>
      <c r="Q26" s="13"/>
      <c r="R26" s="13"/>
      <c r="S26" s="13"/>
      <c r="T26" s="13"/>
      <c r="U26" s="13"/>
      <c r="V26" s="13"/>
      <c r="W26" s="13"/>
      <c r="X26" s="13"/>
    </row>
    <row r="27" s="1" customFormat="true" ht="15" hidden="false" customHeight="true" outlineLevel="0" collapsed="false">
      <c r="A27" s="92" t="s">
        <v>75</v>
      </c>
      <c r="B27" s="93" t="s">
        <v>245</v>
      </c>
      <c r="C27" s="92" t="s">
        <v>246</v>
      </c>
      <c r="D27" s="93" t="s">
        <v>114</v>
      </c>
      <c r="E27" s="92" t="s">
        <v>250</v>
      </c>
      <c r="F27" s="93" t="s">
        <v>255</v>
      </c>
      <c r="G27" s="92" t="s">
        <v>256</v>
      </c>
      <c r="H27" s="13" t="n">
        <v>461.556</v>
      </c>
      <c r="I27" s="13" t="n">
        <v>461.556</v>
      </c>
      <c r="J27" s="13"/>
      <c r="K27" s="13"/>
      <c r="L27" s="13"/>
      <c r="M27" s="13" t="n">
        <v>461.556</v>
      </c>
      <c r="N27" s="13"/>
      <c r="O27" s="13"/>
      <c r="P27" s="13"/>
      <c r="Q27" s="13"/>
      <c r="R27" s="13"/>
      <c r="S27" s="13"/>
      <c r="T27" s="13"/>
      <c r="U27" s="13"/>
      <c r="V27" s="13"/>
      <c r="W27" s="13"/>
      <c r="X27" s="13"/>
    </row>
    <row r="28" s="1" customFormat="true" ht="15" hidden="false" customHeight="true" outlineLevel="0" collapsed="false">
      <c r="A28" s="92" t="s">
        <v>75</v>
      </c>
      <c r="B28" s="93" t="s">
        <v>245</v>
      </c>
      <c r="C28" s="92" t="s">
        <v>246</v>
      </c>
      <c r="D28" s="93" t="s">
        <v>120</v>
      </c>
      <c r="E28" s="92" t="s">
        <v>251</v>
      </c>
      <c r="F28" s="93" t="s">
        <v>255</v>
      </c>
      <c r="G28" s="92" t="s">
        <v>256</v>
      </c>
      <c r="H28" s="13" t="n">
        <v>76.764</v>
      </c>
      <c r="I28" s="13" t="n">
        <v>76.764</v>
      </c>
      <c r="J28" s="13"/>
      <c r="K28" s="13"/>
      <c r="L28" s="13"/>
      <c r="M28" s="13" t="n">
        <v>76.764</v>
      </c>
      <c r="N28" s="13"/>
      <c r="O28" s="13"/>
      <c r="P28" s="13"/>
      <c r="Q28" s="13"/>
      <c r="R28" s="13"/>
      <c r="S28" s="13"/>
      <c r="T28" s="13"/>
      <c r="U28" s="13"/>
      <c r="V28" s="13"/>
      <c r="W28" s="13"/>
      <c r="X28" s="13"/>
    </row>
    <row r="29" s="1" customFormat="true" ht="15" hidden="false" customHeight="true" outlineLevel="0" collapsed="false">
      <c r="A29" s="92" t="s">
        <v>75</v>
      </c>
      <c r="B29" s="93" t="s">
        <v>245</v>
      </c>
      <c r="C29" s="92" t="s">
        <v>246</v>
      </c>
      <c r="D29" s="93" t="s">
        <v>122</v>
      </c>
      <c r="E29" s="92" t="s">
        <v>252</v>
      </c>
      <c r="F29" s="93" t="s">
        <v>255</v>
      </c>
      <c r="G29" s="92" t="s">
        <v>256</v>
      </c>
      <c r="H29" s="13" t="n">
        <v>79.932</v>
      </c>
      <c r="I29" s="13" t="n">
        <v>79.932</v>
      </c>
      <c r="J29" s="13"/>
      <c r="K29" s="13"/>
      <c r="L29" s="13"/>
      <c r="M29" s="13" t="n">
        <v>79.932</v>
      </c>
      <c r="N29" s="13"/>
      <c r="O29" s="13"/>
      <c r="P29" s="13"/>
      <c r="Q29" s="13"/>
      <c r="R29" s="13"/>
      <c r="S29" s="13"/>
      <c r="T29" s="13"/>
      <c r="U29" s="13"/>
      <c r="V29" s="13"/>
      <c r="W29" s="13"/>
      <c r="X29" s="13"/>
    </row>
    <row r="30" s="1" customFormat="true" ht="15" hidden="false" customHeight="true" outlineLevel="0" collapsed="false">
      <c r="A30" s="92" t="s">
        <v>75</v>
      </c>
      <c r="B30" s="93" t="s">
        <v>257</v>
      </c>
      <c r="C30" s="92" t="s">
        <v>258</v>
      </c>
      <c r="D30" s="93" t="s">
        <v>112</v>
      </c>
      <c r="E30" s="92" t="s">
        <v>247</v>
      </c>
      <c r="F30" s="93" t="s">
        <v>255</v>
      </c>
      <c r="G30" s="92" t="s">
        <v>256</v>
      </c>
      <c r="H30" s="13" t="n">
        <v>16.2</v>
      </c>
      <c r="I30" s="13" t="n">
        <v>16.2</v>
      </c>
      <c r="J30" s="13"/>
      <c r="K30" s="13"/>
      <c r="L30" s="13"/>
      <c r="M30" s="13" t="n">
        <v>16.2</v>
      </c>
      <c r="N30" s="13"/>
      <c r="O30" s="13"/>
      <c r="P30" s="13"/>
      <c r="Q30" s="13"/>
      <c r="R30" s="13"/>
      <c r="S30" s="13"/>
      <c r="T30" s="13"/>
      <c r="U30" s="13"/>
      <c r="V30" s="13"/>
      <c r="W30" s="13"/>
      <c r="X30" s="13"/>
    </row>
    <row r="31" s="1" customFormat="true" ht="15" hidden="false" customHeight="true" outlineLevel="0" collapsed="false">
      <c r="A31" s="92" t="s">
        <v>75</v>
      </c>
      <c r="B31" s="93" t="s">
        <v>257</v>
      </c>
      <c r="C31" s="92" t="s">
        <v>258</v>
      </c>
      <c r="D31" s="93" t="s">
        <v>114</v>
      </c>
      <c r="E31" s="92" t="s">
        <v>250</v>
      </c>
      <c r="F31" s="93" t="s">
        <v>255</v>
      </c>
      <c r="G31" s="92" t="s">
        <v>256</v>
      </c>
      <c r="H31" s="13" t="n">
        <v>177</v>
      </c>
      <c r="I31" s="13" t="n">
        <v>177</v>
      </c>
      <c r="J31" s="13"/>
      <c r="K31" s="13"/>
      <c r="L31" s="13"/>
      <c r="M31" s="13" t="n">
        <v>177</v>
      </c>
      <c r="N31" s="13"/>
      <c r="O31" s="13"/>
      <c r="P31" s="13"/>
      <c r="Q31" s="13"/>
      <c r="R31" s="13"/>
      <c r="S31" s="13"/>
      <c r="T31" s="13"/>
      <c r="U31" s="13"/>
      <c r="V31" s="13"/>
      <c r="W31" s="13"/>
      <c r="X31" s="13"/>
    </row>
    <row r="32" s="1" customFormat="true" ht="15" hidden="false" customHeight="true" outlineLevel="0" collapsed="false">
      <c r="A32" s="92" t="s">
        <v>75</v>
      </c>
      <c r="B32" s="93" t="s">
        <v>257</v>
      </c>
      <c r="C32" s="92" t="s">
        <v>258</v>
      </c>
      <c r="D32" s="93" t="s">
        <v>120</v>
      </c>
      <c r="E32" s="92" t="s">
        <v>251</v>
      </c>
      <c r="F32" s="93" t="s">
        <v>255</v>
      </c>
      <c r="G32" s="92" t="s">
        <v>256</v>
      </c>
      <c r="H32" s="13" t="n">
        <v>28.8</v>
      </c>
      <c r="I32" s="13" t="n">
        <v>28.8</v>
      </c>
      <c r="J32" s="13"/>
      <c r="K32" s="13"/>
      <c r="L32" s="13"/>
      <c r="M32" s="13" t="n">
        <v>28.8</v>
      </c>
      <c r="N32" s="13"/>
      <c r="O32" s="13"/>
      <c r="P32" s="13"/>
      <c r="Q32" s="13"/>
      <c r="R32" s="13"/>
      <c r="S32" s="13"/>
      <c r="T32" s="13"/>
      <c r="U32" s="13"/>
      <c r="V32" s="13"/>
      <c r="W32" s="13"/>
      <c r="X32" s="13"/>
    </row>
    <row r="33" s="1" customFormat="true" ht="15" hidden="false" customHeight="true" outlineLevel="0" collapsed="false">
      <c r="A33" s="92" t="s">
        <v>75</v>
      </c>
      <c r="B33" s="93" t="s">
        <v>257</v>
      </c>
      <c r="C33" s="92" t="s">
        <v>258</v>
      </c>
      <c r="D33" s="93" t="s">
        <v>122</v>
      </c>
      <c r="E33" s="92" t="s">
        <v>252</v>
      </c>
      <c r="F33" s="93" t="s">
        <v>255</v>
      </c>
      <c r="G33" s="92" t="s">
        <v>256</v>
      </c>
      <c r="H33" s="13" t="n">
        <v>26.4</v>
      </c>
      <c r="I33" s="13" t="n">
        <v>26.4</v>
      </c>
      <c r="J33" s="13"/>
      <c r="K33" s="13"/>
      <c r="L33" s="13"/>
      <c r="M33" s="13" t="n">
        <v>26.4</v>
      </c>
      <c r="N33" s="13"/>
      <c r="O33" s="13"/>
      <c r="P33" s="13"/>
      <c r="Q33" s="13"/>
      <c r="R33" s="13"/>
      <c r="S33" s="13"/>
      <c r="T33" s="13"/>
      <c r="U33" s="13"/>
      <c r="V33" s="13"/>
      <c r="W33" s="13"/>
      <c r="X33" s="13"/>
    </row>
    <row r="34" s="1" customFormat="true" ht="15" hidden="false" customHeight="true" outlineLevel="0" collapsed="false">
      <c r="A34" s="92" t="s">
        <v>75</v>
      </c>
      <c r="B34" s="93" t="s">
        <v>259</v>
      </c>
      <c r="C34" s="92" t="s">
        <v>260</v>
      </c>
      <c r="D34" s="93" t="s">
        <v>134</v>
      </c>
      <c r="E34" s="92" t="s">
        <v>261</v>
      </c>
      <c r="F34" s="93" t="s">
        <v>262</v>
      </c>
      <c r="G34" s="92" t="s">
        <v>263</v>
      </c>
      <c r="H34" s="13" t="n">
        <v>26.4536</v>
      </c>
      <c r="I34" s="13" t="n">
        <v>26.4536</v>
      </c>
      <c r="J34" s="13"/>
      <c r="K34" s="13"/>
      <c r="L34" s="13"/>
      <c r="M34" s="13" t="n">
        <v>26.4536</v>
      </c>
      <c r="N34" s="13"/>
      <c r="O34" s="13"/>
      <c r="P34" s="13"/>
      <c r="Q34" s="13"/>
      <c r="R34" s="13"/>
      <c r="S34" s="13"/>
      <c r="T34" s="13"/>
      <c r="U34" s="13"/>
      <c r="V34" s="13"/>
      <c r="W34" s="13"/>
      <c r="X34" s="13"/>
    </row>
    <row r="35" s="1" customFormat="true" ht="15" hidden="false" customHeight="true" outlineLevel="0" collapsed="false">
      <c r="A35" s="92" t="s">
        <v>75</v>
      </c>
      <c r="B35" s="93" t="s">
        <v>264</v>
      </c>
      <c r="C35" s="92" t="s">
        <v>265</v>
      </c>
      <c r="D35" s="93" t="s">
        <v>148</v>
      </c>
      <c r="E35" s="92" t="s">
        <v>265</v>
      </c>
      <c r="F35" s="93" t="s">
        <v>266</v>
      </c>
      <c r="G35" s="92" t="s">
        <v>265</v>
      </c>
      <c r="H35" s="13" t="n">
        <v>621.0816</v>
      </c>
      <c r="I35" s="13" t="n">
        <v>621.0816</v>
      </c>
      <c r="J35" s="13"/>
      <c r="K35" s="13"/>
      <c r="L35" s="13"/>
      <c r="M35" s="13" t="n">
        <v>621.0816</v>
      </c>
      <c r="N35" s="13"/>
      <c r="O35" s="13"/>
      <c r="P35" s="13"/>
      <c r="Q35" s="13"/>
      <c r="R35" s="13"/>
      <c r="S35" s="13"/>
      <c r="T35" s="13"/>
      <c r="U35" s="13"/>
      <c r="V35" s="13"/>
      <c r="W35" s="13"/>
      <c r="X35" s="13"/>
    </row>
    <row r="36" s="1" customFormat="true" ht="15" hidden="false" customHeight="true" outlineLevel="0" collapsed="false">
      <c r="A36" s="92" t="s">
        <v>75</v>
      </c>
      <c r="B36" s="93" t="s">
        <v>267</v>
      </c>
      <c r="C36" s="92" t="s">
        <v>268</v>
      </c>
      <c r="D36" s="93" t="s">
        <v>114</v>
      </c>
      <c r="E36" s="92" t="s">
        <v>250</v>
      </c>
      <c r="F36" s="93" t="s">
        <v>269</v>
      </c>
      <c r="G36" s="92" t="s">
        <v>270</v>
      </c>
      <c r="H36" s="13" t="n">
        <v>260.1</v>
      </c>
      <c r="I36" s="13" t="n">
        <v>260.1</v>
      </c>
      <c r="J36" s="13"/>
      <c r="K36" s="13"/>
      <c r="L36" s="13"/>
      <c r="M36" s="13" t="n">
        <v>260.1</v>
      </c>
      <c r="N36" s="13"/>
      <c r="O36" s="13"/>
      <c r="P36" s="13"/>
      <c r="Q36" s="13"/>
      <c r="R36" s="13"/>
      <c r="S36" s="13"/>
      <c r="T36" s="13"/>
      <c r="U36" s="13"/>
      <c r="V36" s="13"/>
      <c r="W36" s="13"/>
      <c r="X36" s="13"/>
    </row>
    <row r="37" s="1" customFormat="true" ht="15" hidden="false" customHeight="true" outlineLevel="0" collapsed="false">
      <c r="A37" s="92" t="s">
        <v>75</v>
      </c>
      <c r="B37" s="93" t="s">
        <v>267</v>
      </c>
      <c r="C37" s="92" t="s">
        <v>268</v>
      </c>
      <c r="D37" s="93" t="s">
        <v>120</v>
      </c>
      <c r="E37" s="92" t="s">
        <v>251</v>
      </c>
      <c r="F37" s="93" t="s">
        <v>269</v>
      </c>
      <c r="G37" s="92" t="s">
        <v>270</v>
      </c>
      <c r="H37" s="13" t="n">
        <v>30.6</v>
      </c>
      <c r="I37" s="13" t="n">
        <v>30.6</v>
      </c>
      <c r="J37" s="13"/>
      <c r="K37" s="13"/>
      <c r="L37" s="13"/>
      <c r="M37" s="13" t="n">
        <v>30.6</v>
      </c>
      <c r="N37" s="13"/>
      <c r="O37" s="13"/>
      <c r="P37" s="13"/>
      <c r="Q37" s="13"/>
      <c r="R37" s="13"/>
      <c r="S37" s="13"/>
      <c r="T37" s="13"/>
      <c r="U37" s="13"/>
      <c r="V37" s="13"/>
      <c r="W37" s="13"/>
      <c r="X37" s="13"/>
    </row>
    <row r="38" s="1" customFormat="true" ht="15" hidden="false" customHeight="true" outlineLevel="0" collapsed="false">
      <c r="A38" s="92" t="s">
        <v>75</v>
      </c>
      <c r="B38" s="93" t="s">
        <v>271</v>
      </c>
      <c r="C38" s="92" t="s">
        <v>272</v>
      </c>
      <c r="D38" s="93" t="s">
        <v>112</v>
      </c>
      <c r="E38" s="92" t="s">
        <v>247</v>
      </c>
      <c r="F38" s="93" t="s">
        <v>273</v>
      </c>
      <c r="G38" s="92" t="s">
        <v>274</v>
      </c>
      <c r="H38" s="13" t="n">
        <v>0.8</v>
      </c>
      <c r="I38" s="13" t="n">
        <v>0.8</v>
      </c>
      <c r="J38" s="13"/>
      <c r="K38" s="13"/>
      <c r="L38" s="13"/>
      <c r="M38" s="13" t="n">
        <v>0.8</v>
      </c>
      <c r="N38" s="13"/>
      <c r="O38" s="13"/>
      <c r="P38" s="13"/>
      <c r="Q38" s="13"/>
      <c r="R38" s="13"/>
      <c r="S38" s="13"/>
      <c r="T38" s="13"/>
      <c r="U38" s="13"/>
      <c r="V38" s="13"/>
      <c r="W38" s="13"/>
      <c r="X38" s="13"/>
    </row>
    <row r="39" s="1" customFormat="true" ht="15" hidden="false" customHeight="true" outlineLevel="0" collapsed="false">
      <c r="A39" s="92" t="s">
        <v>75</v>
      </c>
      <c r="B39" s="93" t="s">
        <v>271</v>
      </c>
      <c r="C39" s="92" t="s">
        <v>272</v>
      </c>
      <c r="D39" s="93" t="s">
        <v>112</v>
      </c>
      <c r="E39" s="92" t="s">
        <v>247</v>
      </c>
      <c r="F39" s="93" t="s">
        <v>275</v>
      </c>
      <c r="G39" s="92" t="s">
        <v>276</v>
      </c>
      <c r="H39" s="13" t="n">
        <v>0.3</v>
      </c>
      <c r="I39" s="13" t="n">
        <v>0.3</v>
      </c>
      <c r="J39" s="13"/>
      <c r="K39" s="13"/>
      <c r="L39" s="13"/>
      <c r="M39" s="13" t="n">
        <v>0.3</v>
      </c>
      <c r="N39" s="13"/>
      <c r="O39" s="13"/>
      <c r="P39" s="13"/>
      <c r="Q39" s="13"/>
      <c r="R39" s="13"/>
      <c r="S39" s="13"/>
      <c r="T39" s="13"/>
      <c r="U39" s="13"/>
      <c r="V39" s="13"/>
      <c r="W39" s="13"/>
      <c r="X39" s="13"/>
    </row>
    <row r="40" s="1" customFormat="true" ht="15" hidden="false" customHeight="true" outlineLevel="0" collapsed="false">
      <c r="A40" s="92" t="s">
        <v>75</v>
      </c>
      <c r="B40" s="93" t="s">
        <v>271</v>
      </c>
      <c r="C40" s="92" t="s">
        <v>272</v>
      </c>
      <c r="D40" s="93" t="s">
        <v>112</v>
      </c>
      <c r="E40" s="92" t="s">
        <v>247</v>
      </c>
      <c r="F40" s="93" t="s">
        <v>277</v>
      </c>
      <c r="G40" s="92" t="s">
        <v>278</v>
      </c>
      <c r="H40" s="13" t="n">
        <v>2</v>
      </c>
      <c r="I40" s="13" t="n">
        <v>2</v>
      </c>
      <c r="J40" s="13"/>
      <c r="K40" s="13"/>
      <c r="L40" s="13"/>
      <c r="M40" s="13" t="n">
        <v>2</v>
      </c>
      <c r="N40" s="13"/>
      <c r="O40" s="13"/>
      <c r="P40" s="13"/>
      <c r="Q40" s="13"/>
      <c r="R40" s="13"/>
      <c r="S40" s="13"/>
      <c r="T40" s="13"/>
      <c r="U40" s="13"/>
      <c r="V40" s="13"/>
      <c r="W40" s="13"/>
      <c r="X40" s="13"/>
    </row>
    <row r="41" s="1" customFormat="true" ht="15" hidden="false" customHeight="true" outlineLevel="0" collapsed="false">
      <c r="A41" s="92" t="s">
        <v>75</v>
      </c>
      <c r="B41" s="93" t="s">
        <v>271</v>
      </c>
      <c r="C41" s="92" t="s">
        <v>272</v>
      </c>
      <c r="D41" s="93" t="s">
        <v>112</v>
      </c>
      <c r="E41" s="92" t="s">
        <v>247</v>
      </c>
      <c r="F41" s="93" t="s">
        <v>279</v>
      </c>
      <c r="G41" s="92" t="s">
        <v>280</v>
      </c>
      <c r="H41" s="13" t="n">
        <v>3</v>
      </c>
      <c r="I41" s="13" t="n">
        <v>3</v>
      </c>
      <c r="J41" s="13"/>
      <c r="K41" s="13"/>
      <c r="L41" s="13"/>
      <c r="M41" s="13" t="n">
        <v>3</v>
      </c>
      <c r="N41" s="13"/>
      <c r="O41" s="13"/>
      <c r="P41" s="13"/>
      <c r="Q41" s="13"/>
      <c r="R41" s="13"/>
      <c r="S41" s="13"/>
      <c r="T41" s="13"/>
      <c r="U41" s="13"/>
      <c r="V41" s="13"/>
      <c r="W41" s="13"/>
      <c r="X41" s="13"/>
    </row>
    <row r="42" s="1" customFormat="true" ht="15" hidden="false" customHeight="true" outlineLevel="0" collapsed="false">
      <c r="A42" s="92" t="s">
        <v>75</v>
      </c>
      <c r="B42" s="93" t="s">
        <v>271</v>
      </c>
      <c r="C42" s="92" t="s">
        <v>272</v>
      </c>
      <c r="D42" s="93" t="s">
        <v>112</v>
      </c>
      <c r="E42" s="92" t="s">
        <v>247</v>
      </c>
      <c r="F42" s="93" t="s">
        <v>279</v>
      </c>
      <c r="G42" s="92" t="s">
        <v>280</v>
      </c>
      <c r="H42" s="13" t="n">
        <v>3.35</v>
      </c>
      <c r="I42" s="13" t="n">
        <v>3.35</v>
      </c>
      <c r="J42" s="13"/>
      <c r="K42" s="13"/>
      <c r="L42" s="13"/>
      <c r="M42" s="13" t="n">
        <v>3.35</v>
      </c>
      <c r="N42" s="13"/>
      <c r="O42" s="13"/>
      <c r="P42" s="13"/>
      <c r="Q42" s="13"/>
      <c r="R42" s="13"/>
      <c r="S42" s="13"/>
      <c r="T42" s="13"/>
      <c r="U42" s="13"/>
      <c r="V42" s="13"/>
      <c r="W42" s="13"/>
      <c r="X42" s="13"/>
    </row>
    <row r="43" s="1" customFormat="true" ht="15" hidden="false" customHeight="true" outlineLevel="0" collapsed="false">
      <c r="A43" s="92" t="s">
        <v>75</v>
      </c>
      <c r="B43" s="93" t="s">
        <v>271</v>
      </c>
      <c r="C43" s="92" t="s">
        <v>272</v>
      </c>
      <c r="D43" s="93" t="s">
        <v>114</v>
      </c>
      <c r="E43" s="92" t="s">
        <v>250</v>
      </c>
      <c r="F43" s="93" t="s">
        <v>281</v>
      </c>
      <c r="G43" s="92" t="s">
        <v>282</v>
      </c>
      <c r="H43" s="13" t="n">
        <v>1</v>
      </c>
      <c r="I43" s="13" t="n">
        <v>1</v>
      </c>
      <c r="J43" s="13"/>
      <c r="K43" s="13"/>
      <c r="L43" s="13"/>
      <c r="M43" s="13" t="n">
        <v>1</v>
      </c>
      <c r="N43" s="13"/>
      <c r="O43" s="13"/>
      <c r="P43" s="13"/>
      <c r="Q43" s="13"/>
      <c r="R43" s="13"/>
      <c r="S43" s="13"/>
      <c r="T43" s="13"/>
      <c r="U43" s="13"/>
      <c r="V43" s="13"/>
      <c r="W43" s="13"/>
      <c r="X43" s="13"/>
    </row>
    <row r="44" s="1" customFormat="true" ht="15" hidden="false" customHeight="true" outlineLevel="0" collapsed="false">
      <c r="A44" s="92" t="s">
        <v>75</v>
      </c>
      <c r="B44" s="93" t="s">
        <v>271</v>
      </c>
      <c r="C44" s="92" t="s">
        <v>272</v>
      </c>
      <c r="D44" s="93" t="s">
        <v>114</v>
      </c>
      <c r="E44" s="92" t="s">
        <v>250</v>
      </c>
      <c r="F44" s="93" t="s">
        <v>273</v>
      </c>
      <c r="G44" s="92" t="s">
        <v>274</v>
      </c>
      <c r="H44" s="13" t="n">
        <v>30</v>
      </c>
      <c r="I44" s="13" t="n">
        <v>30</v>
      </c>
      <c r="J44" s="13"/>
      <c r="K44" s="13"/>
      <c r="L44" s="13"/>
      <c r="M44" s="13" t="n">
        <v>30</v>
      </c>
      <c r="N44" s="13"/>
      <c r="O44" s="13"/>
      <c r="P44" s="13"/>
      <c r="Q44" s="13"/>
      <c r="R44" s="13"/>
      <c r="S44" s="13"/>
      <c r="T44" s="13"/>
      <c r="U44" s="13"/>
      <c r="V44" s="13"/>
      <c r="W44" s="13"/>
      <c r="X44" s="13"/>
    </row>
    <row r="45" s="1" customFormat="true" ht="15" hidden="false" customHeight="true" outlineLevel="0" collapsed="false">
      <c r="A45" s="92" t="s">
        <v>75</v>
      </c>
      <c r="B45" s="93" t="s">
        <v>271</v>
      </c>
      <c r="C45" s="92" t="s">
        <v>272</v>
      </c>
      <c r="D45" s="93" t="s">
        <v>114</v>
      </c>
      <c r="E45" s="92" t="s">
        <v>250</v>
      </c>
      <c r="F45" s="93" t="s">
        <v>275</v>
      </c>
      <c r="G45" s="92" t="s">
        <v>276</v>
      </c>
      <c r="H45" s="13" t="n">
        <v>6</v>
      </c>
      <c r="I45" s="13" t="n">
        <v>6</v>
      </c>
      <c r="J45" s="13"/>
      <c r="K45" s="13"/>
      <c r="L45" s="13"/>
      <c r="M45" s="13" t="n">
        <v>6</v>
      </c>
      <c r="N45" s="13"/>
      <c r="O45" s="13"/>
      <c r="P45" s="13"/>
      <c r="Q45" s="13"/>
      <c r="R45" s="13"/>
      <c r="S45" s="13"/>
      <c r="T45" s="13"/>
      <c r="U45" s="13"/>
      <c r="V45" s="13"/>
      <c r="W45" s="13"/>
      <c r="X45" s="13"/>
    </row>
    <row r="46" s="1" customFormat="true" ht="15" hidden="false" customHeight="true" outlineLevel="0" collapsed="false">
      <c r="A46" s="92" t="s">
        <v>75</v>
      </c>
      <c r="B46" s="93" t="s">
        <v>271</v>
      </c>
      <c r="C46" s="92" t="s">
        <v>272</v>
      </c>
      <c r="D46" s="93" t="s">
        <v>114</v>
      </c>
      <c r="E46" s="92" t="s">
        <v>250</v>
      </c>
      <c r="F46" s="93" t="s">
        <v>283</v>
      </c>
      <c r="G46" s="92" t="s">
        <v>284</v>
      </c>
      <c r="H46" s="13" t="n">
        <v>2</v>
      </c>
      <c r="I46" s="13" t="n">
        <v>2</v>
      </c>
      <c r="J46" s="13"/>
      <c r="K46" s="13"/>
      <c r="L46" s="13"/>
      <c r="M46" s="13" t="n">
        <v>2</v>
      </c>
      <c r="N46" s="13"/>
      <c r="O46" s="13"/>
      <c r="P46" s="13"/>
      <c r="Q46" s="13"/>
      <c r="R46" s="13"/>
      <c r="S46" s="13"/>
      <c r="T46" s="13"/>
      <c r="U46" s="13"/>
      <c r="V46" s="13"/>
      <c r="W46" s="13"/>
      <c r="X46" s="13"/>
    </row>
    <row r="47" s="1" customFormat="true" ht="15" hidden="false" customHeight="true" outlineLevel="0" collapsed="false">
      <c r="A47" s="92" t="s">
        <v>75</v>
      </c>
      <c r="B47" s="93" t="s">
        <v>271</v>
      </c>
      <c r="C47" s="92" t="s">
        <v>272</v>
      </c>
      <c r="D47" s="93" t="s">
        <v>114</v>
      </c>
      <c r="E47" s="92" t="s">
        <v>250</v>
      </c>
      <c r="F47" s="93" t="s">
        <v>277</v>
      </c>
      <c r="G47" s="92" t="s">
        <v>278</v>
      </c>
      <c r="H47" s="13" t="n">
        <v>20</v>
      </c>
      <c r="I47" s="13" t="n">
        <v>20</v>
      </c>
      <c r="J47" s="13"/>
      <c r="K47" s="13"/>
      <c r="L47" s="13"/>
      <c r="M47" s="13" t="n">
        <v>20</v>
      </c>
      <c r="N47" s="13"/>
      <c r="O47" s="13"/>
      <c r="P47" s="13"/>
      <c r="Q47" s="13"/>
      <c r="R47" s="13"/>
      <c r="S47" s="13"/>
      <c r="T47" s="13"/>
      <c r="U47" s="13"/>
      <c r="V47" s="13"/>
      <c r="W47" s="13"/>
      <c r="X47" s="13"/>
    </row>
    <row r="48" s="1" customFormat="true" ht="15" hidden="false" customHeight="true" outlineLevel="0" collapsed="false">
      <c r="A48" s="92" t="s">
        <v>75</v>
      </c>
      <c r="B48" s="93" t="s">
        <v>271</v>
      </c>
      <c r="C48" s="92" t="s">
        <v>272</v>
      </c>
      <c r="D48" s="93" t="s">
        <v>114</v>
      </c>
      <c r="E48" s="92" t="s">
        <v>250</v>
      </c>
      <c r="F48" s="93" t="s">
        <v>285</v>
      </c>
      <c r="G48" s="92" t="s">
        <v>286</v>
      </c>
      <c r="H48" s="13" t="n">
        <v>2</v>
      </c>
      <c r="I48" s="13" t="n">
        <v>2</v>
      </c>
      <c r="J48" s="13"/>
      <c r="K48" s="13"/>
      <c r="L48" s="13"/>
      <c r="M48" s="13" t="n">
        <v>2</v>
      </c>
      <c r="N48" s="13"/>
      <c r="O48" s="13"/>
      <c r="P48" s="13"/>
      <c r="Q48" s="13"/>
      <c r="R48" s="13"/>
      <c r="S48" s="13"/>
      <c r="T48" s="13"/>
      <c r="U48" s="13"/>
      <c r="V48" s="13"/>
      <c r="W48" s="13"/>
      <c r="X48" s="13"/>
    </row>
    <row r="49" s="1" customFormat="true" ht="15" hidden="false" customHeight="true" outlineLevel="0" collapsed="false">
      <c r="A49" s="92" t="s">
        <v>75</v>
      </c>
      <c r="B49" s="93" t="s">
        <v>271</v>
      </c>
      <c r="C49" s="92" t="s">
        <v>272</v>
      </c>
      <c r="D49" s="93" t="s">
        <v>114</v>
      </c>
      <c r="E49" s="92" t="s">
        <v>250</v>
      </c>
      <c r="F49" s="93" t="s">
        <v>279</v>
      </c>
      <c r="G49" s="92" t="s">
        <v>280</v>
      </c>
      <c r="H49" s="13" t="n">
        <v>19.73</v>
      </c>
      <c r="I49" s="13" t="n">
        <v>19.73</v>
      </c>
      <c r="J49" s="13"/>
      <c r="K49" s="13"/>
      <c r="L49" s="13"/>
      <c r="M49" s="13" t="n">
        <v>19.73</v>
      </c>
      <c r="N49" s="13"/>
      <c r="O49" s="13"/>
      <c r="P49" s="13"/>
      <c r="Q49" s="13"/>
      <c r="R49" s="13"/>
      <c r="S49" s="13"/>
      <c r="T49" s="13"/>
      <c r="U49" s="13"/>
      <c r="V49" s="13"/>
      <c r="W49" s="13"/>
      <c r="X49" s="13"/>
    </row>
    <row r="50" s="1" customFormat="true" ht="15" hidden="false" customHeight="true" outlineLevel="0" collapsed="false">
      <c r="A50" s="92" t="s">
        <v>75</v>
      </c>
      <c r="B50" s="93" t="s">
        <v>271</v>
      </c>
      <c r="C50" s="92" t="s">
        <v>272</v>
      </c>
      <c r="D50" s="93" t="s">
        <v>114</v>
      </c>
      <c r="E50" s="92" t="s">
        <v>250</v>
      </c>
      <c r="F50" s="93" t="s">
        <v>279</v>
      </c>
      <c r="G50" s="92" t="s">
        <v>280</v>
      </c>
      <c r="H50" s="13" t="n">
        <v>22.52</v>
      </c>
      <c r="I50" s="13" t="n">
        <v>22.52</v>
      </c>
      <c r="J50" s="13"/>
      <c r="K50" s="13"/>
      <c r="L50" s="13"/>
      <c r="M50" s="13" t="n">
        <v>22.52</v>
      </c>
      <c r="N50" s="13"/>
      <c r="O50" s="13"/>
      <c r="P50" s="13"/>
      <c r="Q50" s="13"/>
      <c r="R50" s="13"/>
      <c r="S50" s="13"/>
      <c r="T50" s="13"/>
      <c r="U50" s="13"/>
      <c r="V50" s="13"/>
      <c r="W50" s="13"/>
      <c r="X50" s="13"/>
    </row>
    <row r="51" s="1" customFormat="true" ht="15" hidden="false" customHeight="true" outlineLevel="0" collapsed="false">
      <c r="A51" s="92" t="s">
        <v>75</v>
      </c>
      <c r="B51" s="93" t="s">
        <v>271</v>
      </c>
      <c r="C51" s="92" t="s">
        <v>272</v>
      </c>
      <c r="D51" s="93" t="s">
        <v>120</v>
      </c>
      <c r="E51" s="92" t="s">
        <v>251</v>
      </c>
      <c r="F51" s="93" t="s">
        <v>273</v>
      </c>
      <c r="G51" s="92" t="s">
        <v>274</v>
      </c>
      <c r="H51" s="13" t="n">
        <v>5</v>
      </c>
      <c r="I51" s="13" t="n">
        <v>5</v>
      </c>
      <c r="J51" s="13"/>
      <c r="K51" s="13"/>
      <c r="L51" s="13"/>
      <c r="M51" s="13" t="n">
        <v>5</v>
      </c>
      <c r="N51" s="13"/>
      <c r="O51" s="13"/>
      <c r="P51" s="13"/>
      <c r="Q51" s="13"/>
      <c r="R51" s="13"/>
      <c r="S51" s="13"/>
      <c r="T51" s="13"/>
      <c r="U51" s="13"/>
      <c r="V51" s="13"/>
      <c r="W51" s="13"/>
      <c r="X51" s="13"/>
    </row>
    <row r="52" s="1" customFormat="true" ht="15" hidden="false" customHeight="true" outlineLevel="0" collapsed="false">
      <c r="A52" s="92" t="s">
        <v>75</v>
      </c>
      <c r="B52" s="93" t="s">
        <v>271</v>
      </c>
      <c r="C52" s="92" t="s">
        <v>272</v>
      </c>
      <c r="D52" s="93" t="s">
        <v>120</v>
      </c>
      <c r="E52" s="92" t="s">
        <v>251</v>
      </c>
      <c r="F52" s="93" t="s">
        <v>275</v>
      </c>
      <c r="G52" s="92" t="s">
        <v>276</v>
      </c>
      <c r="H52" s="13" t="n">
        <v>0.7</v>
      </c>
      <c r="I52" s="13" t="n">
        <v>0.7</v>
      </c>
      <c r="J52" s="13"/>
      <c r="K52" s="13"/>
      <c r="L52" s="13"/>
      <c r="M52" s="13" t="n">
        <v>0.7</v>
      </c>
      <c r="N52" s="13"/>
      <c r="O52" s="13"/>
      <c r="P52" s="13"/>
      <c r="Q52" s="13"/>
      <c r="R52" s="13"/>
      <c r="S52" s="13"/>
      <c r="T52" s="13"/>
      <c r="U52" s="13"/>
      <c r="V52" s="13"/>
      <c r="W52" s="13"/>
      <c r="X52" s="13"/>
    </row>
    <row r="53" s="1" customFormat="true" ht="15" hidden="false" customHeight="true" outlineLevel="0" collapsed="false">
      <c r="A53" s="92" t="s">
        <v>75</v>
      </c>
      <c r="B53" s="93" t="s">
        <v>271</v>
      </c>
      <c r="C53" s="92" t="s">
        <v>272</v>
      </c>
      <c r="D53" s="93" t="s">
        <v>120</v>
      </c>
      <c r="E53" s="92" t="s">
        <v>251</v>
      </c>
      <c r="F53" s="93" t="s">
        <v>277</v>
      </c>
      <c r="G53" s="92" t="s">
        <v>278</v>
      </c>
      <c r="H53" s="13" t="n">
        <v>6</v>
      </c>
      <c r="I53" s="13" t="n">
        <v>6</v>
      </c>
      <c r="J53" s="13"/>
      <c r="K53" s="13"/>
      <c r="L53" s="13"/>
      <c r="M53" s="13" t="n">
        <v>6</v>
      </c>
      <c r="N53" s="13"/>
      <c r="O53" s="13"/>
      <c r="P53" s="13"/>
      <c r="Q53" s="13"/>
      <c r="R53" s="13"/>
      <c r="S53" s="13"/>
      <c r="T53" s="13"/>
      <c r="U53" s="13"/>
      <c r="V53" s="13"/>
      <c r="W53" s="13"/>
      <c r="X53" s="13"/>
    </row>
    <row r="54" s="1" customFormat="true" ht="15" hidden="false" customHeight="true" outlineLevel="0" collapsed="false">
      <c r="A54" s="92" t="s">
        <v>75</v>
      </c>
      <c r="B54" s="93" t="s">
        <v>271</v>
      </c>
      <c r="C54" s="92" t="s">
        <v>272</v>
      </c>
      <c r="D54" s="93" t="s">
        <v>120</v>
      </c>
      <c r="E54" s="92" t="s">
        <v>251</v>
      </c>
      <c r="F54" s="93" t="s">
        <v>285</v>
      </c>
      <c r="G54" s="92" t="s">
        <v>286</v>
      </c>
      <c r="H54" s="13" t="n">
        <v>0.6</v>
      </c>
      <c r="I54" s="13" t="n">
        <v>0.6</v>
      </c>
      <c r="J54" s="13"/>
      <c r="K54" s="13"/>
      <c r="L54" s="13"/>
      <c r="M54" s="13" t="n">
        <v>0.6</v>
      </c>
      <c r="N54" s="13"/>
      <c r="O54" s="13"/>
      <c r="P54" s="13"/>
      <c r="Q54" s="13"/>
      <c r="R54" s="13"/>
      <c r="S54" s="13"/>
      <c r="T54" s="13"/>
      <c r="U54" s="13"/>
      <c r="V54" s="13"/>
      <c r="W54" s="13"/>
      <c r="X54" s="13"/>
    </row>
    <row r="55" s="1" customFormat="true" ht="15" hidden="false" customHeight="true" outlineLevel="0" collapsed="false">
      <c r="A55" s="92" t="s">
        <v>75</v>
      </c>
      <c r="B55" s="93" t="s">
        <v>271</v>
      </c>
      <c r="C55" s="92" t="s">
        <v>272</v>
      </c>
      <c r="D55" s="93" t="s">
        <v>120</v>
      </c>
      <c r="E55" s="92" t="s">
        <v>251</v>
      </c>
      <c r="F55" s="93" t="s">
        <v>279</v>
      </c>
      <c r="G55" s="92" t="s">
        <v>280</v>
      </c>
      <c r="H55" s="13" t="n">
        <v>1.105</v>
      </c>
      <c r="I55" s="13" t="n">
        <v>1.105</v>
      </c>
      <c r="J55" s="13"/>
      <c r="K55" s="13"/>
      <c r="L55" s="13"/>
      <c r="M55" s="13" t="n">
        <v>1.105</v>
      </c>
      <c r="N55" s="13"/>
      <c r="O55" s="13"/>
      <c r="P55" s="13"/>
      <c r="Q55" s="13"/>
      <c r="R55" s="13"/>
      <c r="S55" s="13"/>
      <c r="T55" s="13"/>
      <c r="U55" s="13"/>
      <c r="V55" s="13"/>
      <c r="W55" s="13"/>
      <c r="X55" s="13"/>
    </row>
    <row r="56" s="1" customFormat="true" ht="15" hidden="false" customHeight="true" outlineLevel="0" collapsed="false">
      <c r="A56" s="92" t="s">
        <v>75</v>
      </c>
      <c r="B56" s="93" t="s">
        <v>271</v>
      </c>
      <c r="C56" s="92" t="s">
        <v>272</v>
      </c>
      <c r="D56" s="93" t="s">
        <v>120</v>
      </c>
      <c r="E56" s="92" t="s">
        <v>251</v>
      </c>
      <c r="F56" s="93" t="s">
        <v>279</v>
      </c>
      <c r="G56" s="92" t="s">
        <v>280</v>
      </c>
      <c r="H56" s="13" t="n">
        <v>3.395</v>
      </c>
      <c r="I56" s="13" t="n">
        <v>3.395</v>
      </c>
      <c r="J56" s="13"/>
      <c r="K56" s="13"/>
      <c r="L56" s="13"/>
      <c r="M56" s="13" t="n">
        <v>3.395</v>
      </c>
      <c r="N56" s="13"/>
      <c r="O56" s="13"/>
      <c r="P56" s="13"/>
      <c r="Q56" s="13"/>
      <c r="R56" s="13"/>
      <c r="S56" s="13"/>
      <c r="T56" s="13"/>
      <c r="U56" s="13"/>
      <c r="V56" s="13"/>
      <c r="W56" s="13"/>
      <c r="X56" s="13"/>
    </row>
    <row r="57" s="1" customFormat="true" ht="15" hidden="false" customHeight="true" outlineLevel="0" collapsed="false">
      <c r="A57" s="92" t="s">
        <v>75</v>
      </c>
      <c r="B57" s="93" t="s">
        <v>271</v>
      </c>
      <c r="C57" s="92" t="s">
        <v>272</v>
      </c>
      <c r="D57" s="93" t="s">
        <v>122</v>
      </c>
      <c r="E57" s="92" t="s">
        <v>252</v>
      </c>
      <c r="F57" s="93" t="s">
        <v>281</v>
      </c>
      <c r="G57" s="92" t="s">
        <v>282</v>
      </c>
      <c r="H57" s="13" t="n">
        <v>1</v>
      </c>
      <c r="I57" s="13" t="n">
        <v>1</v>
      </c>
      <c r="J57" s="13"/>
      <c r="K57" s="13"/>
      <c r="L57" s="13"/>
      <c r="M57" s="13" t="n">
        <v>1</v>
      </c>
      <c r="N57" s="13"/>
      <c r="O57" s="13"/>
      <c r="P57" s="13"/>
      <c r="Q57" s="13"/>
      <c r="R57" s="13"/>
      <c r="S57" s="13"/>
      <c r="T57" s="13"/>
      <c r="U57" s="13"/>
      <c r="V57" s="13"/>
      <c r="W57" s="13"/>
      <c r="X57" s="13"/>
    </row>
    <row r="58" s="1" customFormat="true" ht="15" hidden="false" customHeight="true" outlineLevel="0" collapsed="false">
      <c r="A58" s="92" t="s">
        <v>75</v>
      </c>
      <c r="B58" s="93" t="s">
        <v>271</v>
      </c>
      <c r="C58" s="92" t="s">
        <v>272</v>
      </c>
      <c r="D58" s="93" t="s">
        <v>122</v>
      </c>
      <c r="E58" s="92" t="s">
        <v>252</v>
      </c>
      <c r="F58" s="93" t="s">
        <v>273</v>
      </c>
      <c r="G58" s="92" t="s">
        <v>274</v>
      </c>
      <c r="H58" s="13" t="n">
        <v>5</v>
      </c>
      <c r="I58" s="13" t="n">
        <v>5</v>
      </c>
      <c r="J58" s="13"/>
      <c r="K58" s="13"/>
      <c r="L58" s="13"/>
      <c r="M58" s="13" t="n">
        <v>5</v>
      </c>
      <c r="N58" s="13"/>
      <c r="O58" s="13"/>
      <c r="P58" s="13"/>
      <c r="Q58" s="13"/>
      <c r="R58" s="13"/>
      <c r="S58" s="13"/>
      <c r="T58" s="13"/>
      <c r="U58" s="13"/>
      <c r="V58" s="13"/>
      <c r="W58" s="13"/>
      <c r="X58" s="13"/>
    </row>
    <row r="59" s="1" customFormat="true" ht="15" hidden="false" customHeight="true" outlineLevel="0" collapsed="false">
      <c r="A59" s="92" t="s">
        <v>75</v>
      </c>
      <c r="B59" s="93" t="s">
        <v>271</v>
      </c>
      <c r="C59" s="92" t="s">
        <v>272</v>
      </c>
      <c r="D59" s="93" t="s">
        <v>122</v>
      </c>
      <c r="E59" s="92" t="s">
        <v>252</v>
      </c>
      <c r="F59" s="93" t="s">
        <v>275</v>
      </c>
      <c r="G59" s="92" t="s">
        <v>276</v>
      </c>
      <c r="H59" s="13" t="n">
        <v>1</v>
      </c>
      <c r="I59" s="13" t="n">
        <v>1</v>
      </c>
      <c r="J59" s="13"/>
      <c r="K59" s="13"/>
      <c r="L59" s="13"/>
      <c r="M59" s="13" t="n">
        <v>1</v>
      </c>
      <c r="N59" s="13"/>
      <c r="O59" s="13"/>
      <c r="P59" s="13"/>
      <c r="Q59" s="13"/>
      <c r="R59" s="13"/>
      <c r="S59" s="13"/>
      <c r="T59" s="13"/>
      <c r="U59" s="13"/>
      <c r="V59" s="13"/>
      <c r="W59" s="13"/>
      <c r="X59" s="13"/>
    </row>
    <row r="60" s="1" customFormat="true" ht="15" hidden="false" customHeight="true" outlineLevel="0" collapsed="false">
      <c r="A60" s="92" t="s">
        <v>75</v>
      </c>
      <c r="B60" s="93" t="s">
        <v>271</v>
      </c>
      <c r="C60" s="92" t="s">
        <v>272</v>
      </c>
      <c r="D60" s="93" t="s">
        <v>122</v>
      </c>
      <c r="E60" s="92" t="s">
        <v>252</v>
      </c>
      <c r="F60" s="93" t="s">
        <v>277</v>
      </c>
      <c r="G60" s="92" t="s">
        <v>278</v>
      </c>
      <c r="H60" s="13" t="n">
        <v>3</v>
      </c>
      <c r="I60" s="13" t="n">
        <v>3</v>
      </c>
      <c r="J60" s="13"/>
      <c r="K60" s="13"/>
      <c r="L60" s="13"/>
      <c r="M60" s="13" t="n">
        <v>3</v>
      </c>
      <c r="N60" s="13"/>
      <c r="O60" s="13"/>
      <c r="P60" s="13"/>
      <c r="Q60" s="13"/>
      <c r="R60" s="13"/>
      <c r="S60" s="13"/>
      <c r="T60" s="13"/>
      <c r="U60" s="13"/>
      <c r="V60" s="13"/>
      <c r="W60" s="13"/>
      <c r="X60" s="13"/>
    </row>
    <row r="61" s="1" customFormat="true" ht="15" hidden="false" customHeight="true" outlineLevel="0" collapsed="false">
      <c r="A61" s="92" t="s">
        <v>75</v>
      </c>
      <c r="B61" s="93" t="s">
        <v>271</v>
      </c>
      <c r="C61" s="92" t="s">
        <v>272</v>
      </c>
      <c r="D61" s="93" t="s">
        <v>122</v>
      </c>
      <c r="E61" s="92" t="s">
        <v>252</v>
      </c>
      <c r="F61" s="93" t="s">
        <v>285</v>
      </c>
      <c r="G61" s="92" t="s">
        <v>286</v>
      </c>
      <c r="H61" s="13" t="n">
        <v>1</v>
      </c>
      <c r="I61" s="13" t="n">
        <v>1</v>
      </c>
      <c r="J61" s="13"/>
      <c r="K61" s="13"/>
      <c r="L61" s="13"/>
      <c r="M61" s="13" t="n">
        <v>1</v>
      </c>
      <c r="N61" s="13"/>
      <c r="O61" s="13"/>
      <c r="P61" s="13"/>
      <c r="Q61" s="13"/>
      <c r="R61" s="13"/>
      <c r="S61" s="13"/>
      <c r="T61" s="13"/>
      <c r="U61" s="13"/>
      <c r="V61" s="13"/>
      <c r="W61" s="13"/>
      <c r="X61" s="13"/>
    </row>
    <row r="62" s="1" customFormat="true" ht="15" hidden="false" customHeight="true" outlineLevel="0" collapsed="false">
      <c r="A62" s="92" t="s">
        <v>75</v>
      </c>
      <c r="B62" s="93" t="s">
        <v>271</v>
      </c>
      <c r="C62" s="92" t="s">
        <v>272</v>
      </c>
      <c r="D62" s="93" t="s">
        <v>122</v>
      </c>
      <c r="E62" s="92" t="s">
        <v>252</v>
      </c>
      <c r="F62" s="93" t="s">
        <v>279</v>
      </c>
      <c r="G62" s="92" t="s">
        <v>280</v>
      </c>
      <c r="H62" s="13" t="n">
        <v>1.5</v>
      </c>
      <c r="I62" s="13" t="n">
        <v>1.5</v>
      </c>
      <c r="J62" s="13"/>
      <c r="K62" s="13"/>
      <c r="L62" s="13"/>
      <c r="M62" s="13" t="n">
        <v>1.5</v>
      </c>
      <c r="N62" s="13"/>
      <c r="O62" s="13"/>
      <c r="P62" s="13"/>
      <c r="Q62" s="13"/>
      <c r="R62" s="13"/>
      <c r="S62" s="13"/>
      <c r="T62" s="13"/>
      <c r="U62" s="13"/>
      <c r="V62" s="13"/>
      <c r="W62" s="13"/>
      <c r="X62" s="13"/>
    </row>
    <row r="63" s="1" customFormat="true" ht="15" hidden="false" customHeight="true" outlineLevel="0" collapsed="false">
      <c r="A63" s="92" t="s">
        <v>75</v>
      </c>
      <c r="B63" s="93" t="s">
        <v>271</v>
      </c>
      <c r="C63" s="92" t="s">
        <v>272</v>
      </c>
      <c r="D63" s="93" t="s">
        <v>122</v>
      </c>
      <c r="E63" s="92" t="s">
        <v>252</v>
      </c>
      <c r="F63" s="93" t="s">
        <v>279</v>
      </c>
      <c r="G63" s="92" t="s">
        <v>280</v>
      </c>
      <c r="H63" s="13" t="n">
        <v>4.3</v>
      </c>
      <c r="I63" s="13" t="n">
        <v>4.3</v>
      </c>
      <c r="J63" s="13"/>
      <c r="K63" s="13"/>
      <c r="L63" s="13"/>
      <c r="M63" s="13" t="n">
        <v>4.3</v>
      </c>
      <c r="N63" s="13"/>
      <c r="O63" s="13"/>
      <c r="P63" s="13"/>
      <c r="Q63" s="13"/>
      <c r="R63" s="13"/>
      <c r="S63" s="13"/>
      <c r="T63" s="13"/>
      <c r="U63" s="13"/>
      <c r="V63" s="13"/>
      <c r="W63" s="13"/>
      <c r="X63" s="13"/>
    </row>
    <row r="64" s="1" customFormat="true" ht="15" hidden="false" customHeight="true" outlineLevel="0" collapsed="false">
      <c r="A64" s="92" t="s">
        <v>75</v>
      </c>
      <c r="B64" s="93" t="s">
        <v>287</v>
      </c>
      <c r="C64" s="92" t="s">
        <v>288</v>
      </c>
      <c r="D64" s="93" t="s">
        <v>92</v>
      </c>
      <c r="E64" s="92" t="s">
        <v>289</v>
      </c>
      <c r="F64" s="93" t="s">
        <v>279</v>
      </c>
      <c r="G64" s="92" t="s">
        <v>280</v>
      </c>
      <c r="H64" s="13" t="n">
        <v>10.53</v>
      </c>
      <c r="I64" s="13" t="n">
        <v>10.53</v>
      </c>
      <c r="J64" s="13"/>
      <c r="K64" s="13"/>
      <c r="L64" s="13"/>
      <c r="M64" s="13" t="n">
        <v>10.53</v>
      </c>
      <c r="N64" s="13"/>
      <c r="O64" s="13"/>
      <c r="P64" s="13"/>
      <c r="Q64" s="13"/>
      <c r="R64" s="13"/>
      <c r="S64" s="13"/>
      <c r="T64" s="13"/>
      <c r="U64" s="13"/>
      <c r="V64" s="13"/>
      <c r="W64" s="13"/>
      <c r="X64" s="13"/>
    </row>
    <row r="65" s="1" customFormat="true" ht="15" hidden="false" customHeight="true" outlineLevel="0" collapsed="false">
      <c r="A65" s="92" t="s">
        <v>75</v>
      </c>
      <c r="B65" s="93" t="s">
        <v>290</v>
      </c>
      <c r="C65" s="92" t="s">
        <v>291</v>
      </c>
      <c r="D65" s="93" t="s">
        <v>112</v>
      </c>
      <c r="E65" s="92" t="s">
        <v>247</v>
      </c>
      <c r="F65" s="93" t="s">
        <v>292</v>
      </c>
      <c r="G65" s="92" t="s">
        <v>291</v>
      </c>
      <c r="H65" s="13" t="n">
        <v>4.32</v>
      </c>
      <c r="I65" s="13" t="n">
        <v>4.32</v>
      </c>
      <c r="J65" s="13"/>
      <c r="K65" s="13"/>
      <c r="L65" s="13"/>
      <c r="M65" s="13" t="n">
        <v>4.32</v>
      </c>
      <c r="N65" s="13"/>
      <c r="O65" s="13"/>
      <c r="P65" s="13"/>
      <c r="Q65" s="13"/>
      <c r="R65" s="13"/>
      <c r="S65" s="13"/>
      <c r="T65" s="13"/>
      <c r="U65" s="13"/>
      <c r="V65" s="13"/>
      <c r="W65" s="13"/>
      <c r="X65" s="13"/>
    </row>
    <row r="66" s="1" customFormat="true" ht="15" hidden="false" customHeight="true" outlineLevel="0" collapsed="false">
      <c r="A66" s="92" t="s">
        <v>75</v>
      </c>
      <c r="B66" s="93" t="s">
        <v>290</v>
      </c>
      <c r="C66" s="92" t="s">
        <v>291</v>
      </c>
      <c r="D66" s="93" t="s">
        <v>114</v>
      </c>
      <c r="E66" s="92" t="s">
        <v>250</v>
      </c>
      <c r="F66" s="93" t="s">
        <v>292</v>
      </c>
      <c r="G66" s="92" t="s">
        <v>291</v>
      </c>
      <c r="H66" s="13" t="n">
        <v>47.2</v>
      </c>
      <c r="I66" s="13" t="n">
        <v>47.2</v>
      </c>
      <c r="J66" s="13"/>
      <c r="K66" s="13"/>
      <c r="L66" s="13"/>
      <c r="M66" s="13" t="n">
        <v>47.2</v>
      </c>
      <c r="N66" s="13"/>
      <c r="O66" s="13"/>
      <c r="P66" s="13"/>
      <c r="Q66" s="13"/>
      <c r="R66" s="13"/>
      <c r="S66" s="13"/>
      <c r="T66" s="13"/>
      <c r="U66" s="13"/>
      <c r="V66" s="13"/>
      <c r="W66" s="13"/>
      <c r="X66" s="13"/>
    </row>
    <row r="67" s="1" customFormat="true" ht="15" hidden="false" customHeight="true" outlineLevel="0" collapsed="false">
      <c r="A67" s="92" t="s">
        <v>75</v>
      </c>
      <c r="B67" s="93" t="s">
        <v>290</v>
      </c>
      <c r="C67" s="92" t="s">
        <v>291</v>
      </c>
      <c r="D67" s="93" t="s">
        <v>120</v>
      </c>
      <c r="E67" s="92" t="s">
        <v>251</v>
      </c>
      <c r="F67" s="93" t="s">
        <v>292</v>
      </c>
      <c r="G67" s="92" t="s">
        <v>291</v>
      </c>
      <c r="H67" s="13" t="n">
        <v>7.68</v>
      </c>
      <c r="I67" s="13" t="n">
        <v>7.68</v>
      </c>
      <c r="J67" s="13"/>
      <c r="K67" s="13"/>
      <c r="L67" s="13"/>
      <c r="M67" s="13" t="n">
        <v>7.68</v>
      </c>
      <c r="N67" s="13"/>
      <c r="O67" s="13"/>
      <c r="P67" s="13"/>
      <c r="Q67" s="13"/>
      <c r="R67" s="13"/>
      <c r="S67" s="13"/>
      <c r="T67" s="13"/>
      <c r="U67" s="13"/>
      <c r="V67" s="13"/>
      <c r="W67" s="13"/>
      <c r="X67" s="13"/>
    </row>
    <row r="68" s="1" customFormat="true" ht="15" hidden="false" customHeight="true" outlineLevel="0" collapsed="false">
      <c r="A68" s="92" t="s">
        <v>75</v>
      </c>
      <c r="B68" s="93" t="s">
        <v>290</v>
      </c>
      <c r="C68" s="92" t="s">
        <v>291</v>
      </c>
      <c r="D68" s="93" t="s">
        <v>122</v>
      </c>
      <c r="E68" s="92" t="s">
        <v>252</v>
      </c>
      <c r="F68" s="93" t="s">
        <v>292</v>
      </c>
      <c r="G68" s="92" t="s">
        <v>291</v>
      </c>
      <c r="H68" s="13" t="n">
        <v>7.68</v>
      </c>
      <c r="I68" s="13" t="n">
        <v>7.68</v>
      </c>
      <c r="J68" s="13"/>
      <c r="K68" s="13"/>
      <c r="L68" s="13"/>
      <c r="M68" s="13" t="n">
        <v>7.68</v>
      </c>
      <c r="N68" s="13"/>
      <c r="O68" s="13"/>
      <c r="P68" s="13"/>
      <c r="Q68" s="13"/>
      <c r="R68" s="13"/>
      <c r="S68" s="13"/>
      <c r="T68" s="13"/>
      <c r="U68" s="13"/>
      <c r="V68" s="13"/>
      <c r="W68" s="13"/>
      <c r="X68" s="13"/>
    </row>
    <row r="69" s="1" customFormat="true" ht="15" hidden="false" customHeight="true" outlineLevel="0" collapsed="false">
      <c r="A69" s="92" t="s">
        <v>75</v>
      </c>
      <c r="B69" s="93" t="s">
        <v>271</v>
      </c>
      <c r="C69" s="92" t="s">
        <v>272</v>
      </c>
      <c r="D69" s="93" t="s">
        <v>112</v>
      </c>
      <c r="E69" s="92" t="s">
        <v>247</v>
      </c>
      <c r="F69" s="93" t="s">
        <v>293</v>
      </c>
      <c r="G69" s="92" t="s">
        <v>294</v>
      </c>
      <c r="H69" s="13" t="n">
        <v>2.7</v>
      </c>
      <c r="I69" s="13" t="n">
        <v>2.7</v>
      </c>
      <c r="J69" s="13"/>
      <c r="K69" s="13"/>
      <c r="L69" s="13"/>
      <c r="M69" s="13" t="n">
        <v>2.7</v>
      </c>
      <c r="N69" s="13"/>
      <c r="O69" s="13"/>
      <c r="P69" s="13"/>
      <c r="Q69" s="13"/>
      <c r="R69" s="13"/>
      <c r="S69" s="13"/>
      <c r="T69" s="13"/>
      <c r="U69" s="13"/>
      <c r="V69" s="13"/>
      <c r="W69" s="13"/>
      <c r="X69" s="13"/>
    </row>
    <row r="70" s="1" customFormat="true" ht="15" hidden="false" customHeight="true" outlineLevel="0" collapsed="false">
      <c r="A70" s="92" t="s">
        <v>75</v>
      </c>
      <c r="B70" s="93" t="s">
        <v>271</v>
      </c>
      <c r="C70" s="92" t="s">
        <v>272</v>
      </c>
      <c r="D70" s="93" t="s">
        <v>114</v>
      </c>
      <c r="E70" s="92" t="s">
        <v>250</v>
      </c>
      <c r="F70" s="93" t="s">
        <v>293</v>
      </c>
      <c r="G70" s="92" t="s">
        <v>294</v>
      </c>
      <c r="H70" s="13" t="n">
        <v>29.5</v>
      </c>
      <c r="I70" s="13" t="n">
        <v>29.5</v>
      </c>
      <c r="J70" s="13"/>
      <c r="K70" s="13"/>
      <c r="L70" s="13"/>
      <c r="M70" s="13" t="n">
        <v>29.5</v>
      </c>
      <c r="N70" s="13"/>
      <c r="O70" s="13"/>
      <c r="P70" s="13"/>
      <c r="Q70" s="13"/>
      <c r="R70" s="13"/>
      <c r="S70" s="13"/>
      <c r="T70" s="13"/>
      <c r="U70" s="13"/>
      <c r="V70" s="13"/>
      <c r="W70" s="13"/>
      <c r="X70" s="13"/>
    </row>
    <row r="71" s="1" customFormat="true" ht="15" hidden="false" customHeight="true" outlineLevel="0" collapsed="false">
      <c r="A71" s="92" t="s">
        <v>75</v>
      </c>
      <c r="B71" s="93" t="s">
        <v>271</v>
      </c>
      <c r="C71" s="92" t="s">
        <v>272</v>
      </c>
      <c r="D71" s="93" t="s">
        <v>120</v>
      </c>
      <c r="E71" s="92" t="s">
        <v>251</v>
      </c>
      <c r="F71" s="93" t="s">
        <v>293</v>
      </c>
      <c r="G71" s="92" t="s">
        <v>294</v>
      </c>
      <c r="H71" s="13" t="n">
        <v>4.8</v>
      </c>
      <c r="I71" s="13" t="n">
        <v>4.8</v>
      </c>
      <c r="J71" s="13"/>
      <c r="K71" s="13"/>
      <c r="L71" s="13"/>
      <c r="M71" s="13" t="n">
        <v>4.8</v>
      </c>
      <c r="N71" s="13"/>
      <c r="O71" s="13"/>
      <c r="P71" s="13"/>
      <c r="Q71" s="13"/>
      <c r="R71" s="13"/>
      <c r="S71" s="13"/>
      <c r="T71" s="13"/>
      <c r="U71" s="13"/>
      <c r="V71" s="13"/>
      <c r="W71" s="13"/>
      <c r="X71" s="13"/>
    </row>
    <row r="72" s="1" customFormat="true" ht="15" hidden="false" customHeight="true" outlineLevel="0" collapsed="false">
      <c r="A72" s="92" t="s">
        <v>75</v>
      </c>
      <c r="B72" s="93" t="s">
        <v>271</v>
      </c>
      <c r="C72" s="92" t="s">
        <v>272</v>
      </c>
      <c r="D72" s="93" t="s">
        <v>122</v>
      </c>
      <c r="E72" s="92" t="s">
        <v>252</v>
      </c>
      <c r="F72" s="93" t="s">
        <v>293</v>
      </c>
      <c r="G72" s="92" t="s">
        <v>294</v>
      </c>
      <c r="H72" s="13" t="n">
        <v>4.8</v>
      </c>
      <c r="I72" s="13" t="n">
        <v>4.8</v>
      </c>
      <c r="J72" s="13"/>
      <c r="K72" s="13"/>
      <c r="L72" s="13"/>
      <c r="M72" s="13" t="n">
        <v>4.8</v>
      </c>
      <c r="N72" s="13"/>
      <c r="O72" s="13"/>
      <c r="P72" s="13"/>
      <c r="Q72" s="13"/>
      <c r="R72" s="13"/>
      <c r="S72" s="13"/>
      <c r="T72" s="13"/>
      <c r="U72" s="13"/>
      <c r="V72" s="13"/>
      <c r="W72" s="13"/>
      <c r="X72" s="13"/>
    </row>
    <row r="73" s="1" customFormat="true" ht="15" hidden="false" customHeight="true" outlineLevel="0" collapsed="false">
      <c r="A73" s="92" t="s">
        <v>75</v>
      </c>
      <c r="B73" s="93" t="s">
        <v>295</v>
      </c>
      <c r="C73" s="92" t="s">
        <v>296</v>
      </c>
      <c r="D73" s="93" t="s">
        <v>104</v>
      </c>
      <c r="E73" s="92" t="s">
        <v>297</v>
      </c>
      <c r="F73" s="93" t="s">
        <v>298</v>
      </c>
      <c r="G73" s="92" t="s">
        <v>299</v>
      </c>
      <c r="H73" s="13" t="n">
        <v>30</v>
      </c>
      <c r="I73" s="13" t="n">
        <v>30</v>
      </c>
      <c r="J73" s="13"/>
      <c r="K73" s="13"/>
      <c r="L73" s="13"/>
      <c r="M73" s="13" t="n">
        <v>30</v>
      </c>
      <c r="N73" s="13"/>
      <c r="O73" s="13"/>
      <c r="P73" s="13"/>
      <c r="Q73" s="13"/>
      <c r="R73" s="13"/>
      <c r="S73" s="13"/>
      <c r="T73" s="13"/>
      <c r="U73" s="13"/>
      <c r="V73" s="13"/>
      <c r="W73" s="13"/>
      <c r="X73" s="13"/>
    </row>
    <row r="74" s="1" customFormat="true" ht="15" hidden="false" customHeight="true" outlineLevel="0" collapsed="false">
      <c r="A74" s="92" t="s">
        <v>75</v>
      </c>
      <c r="B74" s="93" t="s">
        <v>295</v>
      </c>
      <c r="C74" s="92" t="s">
        <v>296</v>
      </c>
      <c r="D74" s="93" t="s">
        <v>112</v>
      </c>
      <c r="E74" s="92" t="s">
        <v>247</v>
      </c>
      <c r="F74" s="93" t="s">
        <v>298</v>
      </c>
      <c r="G74" s="92" t="s">
        <v>299</v>
      </c>
      <c r="H74" s="13" t="n">
        <v>2.9</v>
      </c>
      <c r="I74" s="13" t="n">
        <v>2.9</v>
      </c>
      <c r="J74" s="13"/>
      <c r="K74" s="13"/>
      <c r="L74" s="13"/>
      <c r="M74" s="13" t="n">
        <v>2.9</v>
      </c>
      <c r="N74" s="13"/>
      <c r="O74" s="13"/>
      <c r="P74" s="13"/>
      <c r="Q74" s="13"/>
      <c r="R74" s="13"/>
      <c r="S74" s="13"/>
      <c r="T74" s="13"/>
      <c r="U74" s="13"/>
      <c r="V74" s="13"/>
      <c r="W74" s="13"/>
      <c r="X74" s="13"/>
    </row>
    <row r="75" s="1" customFormat="true" ht="15" hidden="false" customHeight="true" outlineLevel="0" collapsed="false">
      <c r="A75" s="92" t="s">
        <v>75</v>
      </c>
      <c r="B75" s="93" t="s">
        <v>295</v>
      </c>
      <c r="C75" s="92" t="s">
        <v>296</v>
      </c>
      <c r="D75" s="93" t="s">
        <v>114</v>
      </c>
      <c r="E75" s="92" t="s">
        <v>250</v>
      </c>
      <c r="F75" s="93" t="s">
        <v>298</v>
      </c>
      <c r="G75" s="92" t="s">
        <v>299</v>
      </c>
      <c r="H75" s="13" t="n">
        <v>62.7</v>
      </c>
      <c r="I75" s="13" t="n">
        <v>62.7</v>
      </c>
      <c r="J75" s="13"/>
      <c r="K75" s="13"/>
      <c r="L75" s="13"/>
      <c r="M75" s="13" t="n">
        <v>62.7</v>
      </c>
      <c r="N75" s="13"/>
      <c r="O75" s="13"/>
      <c r="P75" s="13"/>
      <c r="Q75" s="13"/>
      <c r="R75" s="13"/>
      <c r="S75" s="13"/>
      <c r="T75" s="13"/>
      <c r="U75" s="13"/>
      <c r="V75" s="13"/>
      <c r="W75" s="13"/>
      <c r="X75" s="13"/>
    </row>
    <row r="76" s="1" customFormat="true" ht="15" hidden="false" customHeight="true" outlineLevel="0" collapsed="false">
      <c r="A76" s="92" t="s">
        <v>75</v>
      </c>
      <c r="B76" s="93" t="s">
        <v>295</v>
      </c>
      <c r="C76" s="92" t="s">
        <v>296</v>
      </c>
      <c r="D76" s="93" t="s">
        <v>120</v>
      </c>
      <c r="E76" s="92" t="s">
        <v>251</v>
      </c>
      <c r="F76" s="93" t="s">
        <v>298</v>
      </c>
      <c r="G76" s="92" t="s">
        <v>299</v>
      </c>
      <c r="H76" s="13" t="n">
        <v>5.8</v>
      </c>
      <c r="I76" s="13" t="n">
        <v>5.8</v>
      </c>
      <c r="J76" s="13"/>
      <c r="K76" s="13"/>
      <c r="L76" s="13"/>
      <c r="M76" s="13" t="n">
        <v>5.8</v>
      </c>
      <c r="N76" s="13"/>
      <c r="O76" s="13"/>
      <c r="P76" s="13"/>
      <c r="Q76" s="13"/>
      <c r="R76" s="13"/>
      <c r="S76" s="13"/>
      <c r="T76" s="13"/>
      <c r="U76" s="13"/>
      <c r="V76" s="13"/>
      <c r="W76" s="13"/>
      <c r="X76" s="13"/>
    </row>
    <row r="77" s="1" customFormat="true" ht="15" hidden="false" customHeight="true" outlineLevel="0" collapsed="false">
      <c r="A77" s="92" t="s">
        <v>75</v>
      </c>
      <c r="B77" s="93" t="s">
        <v>295</v>
      </c>
      <c r="C77" s="92" t="s">
        <v>296</v>
      </c>
      <c r="D77" s="93" t="s">
        <v>122</v>
      </c>
      <c r="E77" s="92" t="s">
        <v>252</v>
      </c>
      <c r="F77" s="93" t="s">
        <v>298</v>
      </c>
      <c r="G77" s="92" t="s">
        <v>299</v>
      </c>
      <c r="H77" s="13" t="n">
        <v>7.7</v>
      </c>
      <c r="I77" s="13" t="n">
        <v>7.7</v>
      </c>
      <c r="J77" s="13"/>
      <c r="K77" s="13"/>
      <c r="L77" s="13"/>
      <c r="M77" s="13" t="n">
        <v>7.7</v>
      </c>
      <c r="N77" s="13"/>
      <c r="O77" s="13"/>
      <c r="P77" s="13"/>
      <c r="Q77" s="13"/>
      <c r="R77" s="13"/>
      <c r="S77" s="13"/>
      <c r="T77" s="13"/>
      <c r="U77" s="13"/>
      <c r="V77" s="13"/>
      <c r="W77" s="13"/>
      <c r="X77" s="13"/>
    </row>
    <row r="78" s="1" customFormat="true" ht="15" hidden="false" customHeight="true" outlineLevel="0" collapsed="false">
      <c r="A78" s="92" t="s">
        <v>75</v>
      </c>
      <c r="B78" s="93" t="s">
        <v>300</v>
      </c>
      <c r="C78" s="92" t="s">
        <v>301</v>
      </c>
      <c r="D78" s="93" t="s">
        <v>92</v>
      </c>
      <c r="E78" s="92" t="s">
        <v>289</v>
      </c>
      <c r="F78" s="93" t="s">
        <v>302</v>
      </c>
      <c r="G78" s="92" t="s">
        <v>303</v>
      </c>
      <c r="H78" s="13" t="n">
        <v>505.44</v>
      </c>
      <c r="I78" s="13" t="n">
        <v>505.44</v>
      </c>
      <c r="J78" s="13"/>
      <c r="K78" s="13"/>
      <c r="L78" s="13"/>
      <c r="M78" s="13" t="n">
        <v>505.44</v>
      </c>
      <c r="N78" s="13"/>
      <c r="O78" s="13"/>
      <c r="P78" s="13"/>
      <c r="Q78" s="13"/>
      <c r="R78" s="13"/>
      <c r="S78" s="13"/>
      <c r="T78" s="13"/>
      <c r="U78" s="13"/>
      <c r="V78" s="13"/>
      <c r="W78" s="13"/>
      <c r="X78" s="13"/>
    </row>
    <row r="79" s="1" customFormat="true" ht="15" hidden="false" customHeight="true" outlineLevel="0" collapsed="false">
      <c r="A79" s="92" t="s">
        <v>75</v>
      </c>
      <c r="B79" s="93" t="s">
        <v>304</v>
      </c>
      <c r="C79" s="92" t="s">
        <v>305</v>
      </c>
      <c r="D79" s="93" t="s">
        <v>94</v>
      </c>
      <c r="E79" s="92" t="s">
        <v>306</v>
      </c>
      <c r="F79" s="93" t="s">
        <v>307</v>
      </c>
      <c r="G79" s="92" t="s">
        <v>308</v>
      </c>
      <c r="H79" s="13" t="n">
        <v>881.8096</v>
      </c>
      <c r="I79" s="13" t="n">
        <v>881.8096</v>
      </c>
      <c r="J79" s="13"/>
      <c r="K79" s="13"/>
      <c r="L79" s="13"/>
      <c r="M79" s="13" t="n">
        <v>881.8096</v>
      </c>
      <c r="N79" s="13"/>
      <c r="O79" s="13"/>
      <c r="P79" s="13"/>
      <c r="Q79" s="13"/>
      <c r="R79" s="13"/>
      <c r="S79" s="13"/>
      <c r="T79" s="13"/>
      <c r="U79" s="13"/>
      <c r="V79" s="13"/>
      <c r="W79" s="13"/>
      <c r="X79" s="13"/>
    </row>
    <row r="80" s="1" customFormat="true" ht="15" hidden="false" customHeight="true" outlineLevel="0" collapsed="false">
      <c r="A80" s="92" t="s">
        <v>75</v>
      </c>
      <c r="B80" s="93" t="s">
        <v>304</v>
      </c>
      <c r="C80" s="92" t="s">
        <v>305</v>
      </c>
      <c r="D80" s="93" t="s">
        <v>112</v>
      </c>
      <c r="E80" s="92" t="s">
        <v>247</v>
      </c>
      <c r="F80" s="93" t="s">
        <v>309</v>
      </c>
      <c r="G80" s="92" t="s">
        <v>310</v>
      </c>
      <c r="H80" s="13" t="n">
        <v>2.96</v>
      </c>
      <c r="I80" s="13" t="n">
        <v>2.96</v>
      </c>
      <c r="J80" s="13"/>
      <c r="K80" s="13"/>
      <c r="L80" s="13"/>
      <c r="M80" s="13" t="n">
        <v>2.96</v>
      </c>
      <c r="N80" s="13"/>
      <c r="O80" s="13"/>
      <c r="P80" s="13"/>
      <c r="Q80" s="13"/>
      <c r="R80" s="13"/>
      <c r="S80" s="13"/>
      <c r="T80" s="13"/>
      <c r="U80" s="13"/>
      <c r="V80" s="13"/>
      <c r="W80" s="13"/>
      <c r="X80" s="13"/>
    </row>
    <row r="81" s="1" customFormat="true" ht="15" hidden="false" customHeight="true" outlineLevel="0" collapsed="false">
      <c r="A81" s="92" t="s">
        <v>75</v>
      </c>
      <c r="B81" s="93" t="s">
        <v>304</v>
      </c>
      <c r="C81" s="92" t="s">
        <v>305</v>
      </c>
      <c r="D81" s="93" t="s">
        <v>114</v>
      </c>
      <c r="E81" s="92" t="s">
        <v>250</v>
      </c>
      <c r="F81" s="93" t="s">
        <v>309</v>
      </c>
      <c r="G81" s="92" t="s">
        <v>310</v>
      </c>
      <c r="H81" s="13" t="n">
        <v>26.6384</v>
      </c>
      <c r="I81" s="13" t="n">
        <v>26.6384</v>
      </c>
      <c r="J81" s="13"/>
      <c r="K81" s="13"/>
      <c r="L81" s="13"/>
      <c r="M81" s="13" t="n">
        <v>26.6384</v>
      </c>
      <c r="N81" s="13"/>
      <c r="O81" s="13"/>
      <c r="P81" s="13"/>
      <c r="Q81" s="13"/>
      <c r="R81" s="13"/>
      <c r="S81" s="13"/>
      <c r="T81" s="13"/>
      <c r="U81" s="13"/>
      <c r="V81" s="13"/>
      <c r="W81" s="13"/>
      <c r="X81" s="13"/>
    </row>
    <row r="82" s="1" customFormat="true" ht="15" hidden="false" customHeight="true" outlineLevel="0" collapsed="false">
      <c r="A82" s="92" t="s">
        <v>75</v>
      </c>
      <c r="B82" s="93" t="s">
        <v>304</v>
      </c>
      <c r="C82" s="92" t="s">
        <v>305</v>
      </c>
      <c r="D82" s="93" t="s">
        <v>120</v>
      </c>
      <c r="E82" s="92" t="s">
        <v>251</v>
      </c>
      <c r="F82" s="93" t="s">
        <v>309</v>
      </c>
      <c r="G82" s="92" t="s">
        <v>310</v>
      </c>
      <c r="H82" s="13" t="n">
        <v>4.3968</v>
      </c>
      <c r="I82" s="13" t="n">
        <v>4.3968</v>
      </c>
      <c r="J82" s="13"/>
      <c r="K82" s="13"/>
      <c r="L82" s="13"/>
      <c r="M82" s="13" t="n">
        <v>4.3968</v>
      </c>
      <c r="N82" s="13"/>
      <c r="O82" s="13"/>
      <c r="P82" s="13"/>
      <c r="Q82" s="13"/>
      <c r="R82" s="13"/>
      <c r="S82" s="13"/>
      <c r="T82" s="13"/>
      <c r="U82" s="13"/>
      <c r="V82" s="13"/>
      <c r="W82" s="13"/>
      <c r="X82" s="13"/>
    </row>
    <row r="83" s="1" customFormat="true" ht="15" hidden="false" customHeight="true" outlineLevel="0" collapsed="false">
      <c r="A83" s="92" t="s">
        <v>75</v>
      </c>
      <c r="B83" s="93" t="s">
        <v>304</v>
      </c>
      <c r="C83" s="92" t="s">
        <v>305</v>
      </c>
      <c r="D83" s="93" t="s">
        <v>122</v>
      </c>
      <c r="E83" s="92" t="s">
        <v>252</v>
      </c>
      <c r="F83" s="93" t="s">
        <v>309</v>
      </c>
      <c r="G83" s="92" t="s">
        <v>310</v>
      </c>
      <c r="H83" s="13" t="n">
        <v>5.224</v>
      </c>
      <c r="I83" s="13" t="n">
        <v>5.224</v>
      </c>
      <c r="J83" s="13"/>
      <c r="K83" s="13"/>
      <c r="L83" s="13"/>
      <c r="M83" s="13" t="n">
        <v>5.224</v>
      </c>
      <c r="N83" s="13"/>
      <c r="O83" s="13"/>
      <c r="P83" s="13"/>
      <c r="Q83" s="13"/>
      <c r="R83" s="13"/>
      <c r="S83" s="13"/>
      <c r="T83" s="13"/>
      <c r="U83" s="13"/>
      <c r="V83" s="13"/>
      <c r="W83" s="13"/>
      <c r="X83" s="13"/>
    </row>
    <row r="84" s="1" customFormat="true" ht="15" hidden="false" customHeight="true" outlineLevel="0" collapsed="false">
      <c r="A84" s="92" t="s">
        <v>75</v>
      </c>
      <c r="B84" s="93" t="s">
        <v>304</v>
      </c>
      <c r="C84" s="92" t="s">
        <v>305</v>
      </c>
      <c r="D84" s="93" t="s">
        <v>134</v>
      </c>
      <c r="E84" s="92" t="s">
        <v>261</v>
      </c>
      <c r="F84" s="93" t="s">
        <v>262</v>
      </c>
      <c r="G84" s="92" t="s">
        <v>263</v>
      </c>
      <c r="H84" s="13" t="n">
        <v>343.0788</v>
      </c>
      <c r="I84" s="13" t="n">
        <v>343.0788</v>
      </c>
      <c r="J84" s="13"/>
      <c r="K84" s="13"/>
      <c r="L84" s="13"/>
      <c r="M84" s="13" t="n">
        <v>343.0788</v>
      </c>
      <c r="N84" s="13"/>
      <c r="O84" s="13"/>
      <c r="P84" s="13"/>
      <c r="Q84" s="13"/>
      <c r="R84" s="13"/>
      <c r="S84" s="13"/>
      <c r="T84" s="13"/>
      <c r="U84" s="13"/>
      <c r="V84" s="13"/>
      <c r="W84" s="13"/>
      <c r="X84" s="13"/>
    </row>
    <row r="85" s="1" customFormat="true" ht="15" hidden="false" customHeight="true" outlineLevel="0" collapsed="false">
      <c r="A85" s="92" t="s">
        <v>75</v>
      </c>
      <c r="B85" s="93" t="s">
        <v>304</v>
      </c>
      <c r="C85" s="92" t="s">
        <v>305</v>
      </c>
      <c r="D85" s="93" t="s">
        <v>136</v>
      </c>
      <c r="E85" s="92" t="s">
        <v>311</v>
      </c>
      <c r="F85" s="93" t="s">
        <v>312</v>
      </c>
      <c r="G85" s="92" t="s">
        <v>313</v>
      </c>
      <c r="H85" s="13" t="n">
        <v>265.5516</v>
      </c>
      <c r="I85" s="13" t="n">
        <v>265.5516</v>
      </c>
      <c r="J85" s="13"/>
      <c r="K85" s="13"/>
      <c r="L85" s="13"/>
      <c r="M85" s="13" t="n">
        <v>265.5516</v>
      </c>
      <c r="N85" s="13"/>
      <c r="O85" s="13"/>
      <c r="P85" s="13"/>
      <c r="Q85" s="13"/>
      <c r="R85" s="13"/>
      <c r="S85" s="13"/>
      <c r="T85" s="13"/>
      <c r="U85" s="13"/>
      <c r="V85" s="13"/>
      <c r="W85" s="13"/>
      <c r="X85" s="13"/>
    </row>
    <row r="86" s="1" customFormat="true" ht="15" hidden="false" customHeight="true" outlineLevel="0" collapsed="false">
      <c r="A86" s="92" t="s">
        <v>75</v>
      </c>
      <c r="B86" s="93" t="s">
        <v>304</v>
      </c>
      <c r="C86" s="92" t="s">
        <v>305</v>
      </c>
      <c r="D86" s="93" t="s">
        <v>138</v>
      </c>
      <c r="E86" s="92" t="s">
        <v>314</v>
      </c>
      <c r="F86" s="93" t="s">
        <v>309</v>
      </c>
      <c r="G86" s="92" t="s">
        <v>310</v>
      </c>
      <c r="H86" s="13" t="n">
        <v>16.5468</v>
      </c>
      <c r="I86" s="13" t="n">
        <v>16.5468</v>
      </c>
      <c r="J86" s="13"/>
      <c r="K86" s="13"/>
      <c r="L86" s="13"/>
      <c r="M86" s="13" t="n">
        <v>16.5468</v>
      </c>
      <c r="N86" s="13"/>
      <c r="O86" s="13"/>
      <c r="P86" s="13"/>
      <c r="Q86" s="13"/>
      <c r="R86" s="13"/>
      <c r="S86" s="13"/>
      <c r="T86" s="13"/>
      <c r="U86" s="13"/>
      <c r="V86" s="13"/>
      <c r="W86" s="13"/>
      <c r="X86" s="13"/>
    </row>
    <row r="87" s="1" customFormat="true" ht="15" hidden="false" customHeight="true" outlineLevel="0" collapsed="false">
      <c r="A87" s="92" t="s">
        <v>75</v>
      </c>
      <c r="B87" s="93" t="s">
        <v>315</v>
      </c>
      <c r="C87" s="92" t="s">
        <v>316</v>
      </c>
      <c r="D87" s="93" t="s">
        <v>104</v>
      </c>
      <c r="E87" s="92" t="s">
        <v>297</v>
      </c>
      <c r="F87" s="93" t="s">
        <v>248</v>
      </c>
      <c r="G87" s="92" t="s">
        <v>249</v>
      </c>
      <c r="H87" s="13" t="n">
        <v>832.936</v>
      </c>
      <c r="I87" s="13" t="n">
        <v>832.936</v>
      </c>
      <c r="J87" s="13"/>
      <c r="K87" s="13"/>
      <c r="L87" s="13"/>
      <c r="M87" s="13" t="n">
        <v>832.936</v>
      </c>
      <c r="N87" s="13"/>
      <c r="O87" s="13"/>
      <c r="P87" s="13"/>
      <c r="Q87" s="13"/>
      <c r="R87" s="13"/>
      <c r="S87" s="13"/>
      <c r="T87" s="13"/>
      <c r="U87" s="13"/>
      <c r="V87" s="13"/>
      <c r="W87" s="13"/>
      <c r="X87" s="13"/>
    </row>
    <row r="88" s="1" customFormat="true" ht="15" hidden="false" customHeight="true" outlineLevel="0" collapsed="false">
      <c r="A88" s="92" t="s">
        <v>75</v>
      </c>
      <c r="B88" s="93" t="s">
        <v>315</v>
      </c>
      <c r="C88" s="92" t="s">
        <v>316</v>
      </c>
      <c r="D88" s="93" t="s">
        <v>106</v>
      </c>
      <c r="E88" s="92" t="s">
        <v>317</v>
      </c>
      <c r="F88" s="93" t="s">
        <v>248</v>
      </c>
      <c r="G88" s="92" t="s">
        <v>249</v>
      </c>
      <c r="H88" s="13" t="n">
        <v>365.688</v>
      </c>
      <c r="I88" s="13" t="n">
        <v>365.688</v>
      </c>
      <c r="J88" s="13"/>
      <c r="K88" s="13"/>
      <c r="L88" s="13"/>
      <c r="M88" s="13" t="n">
        <v>365.688</v>
      </c>
      <c r="N88" s="13"/>
      <c r="O88" s="13"/>
      <c r="P88" s="13"/>
      <c r="Q88" s="13"/>
      <c r="R88" s="13"/>
      <c r="S88" s="13"/>
      <c r="T88" s="13"/>
      <c r="U88" s="13"/>
      <c r="V88" s="13"/>
      <c r="W88" s="13"/>
      <c r="X88" s="13"/>
    </row>
    <row r="89" s="1" customFormat="true" ht="15" hidden="false" customHeight="true" outlineLevel="0" collapsed="false">
      <c r="A89" s="92" t="s">
        <v>75</v>
      </c>
      <c r="B89" s="93" t="s">
        <v>318</v>
      </c>
      <c r="C89" s="92" t="s">
        <v>319</v>
      </c>
      <c r="D89" s="93" t="s">
        <v>104</v>
      </c>
      <c r="E89" s="92" t="s">
        <v>297</v>
      </c>
      <c r="F89" s="93" t="s">
        <v>279</v>
      </c>
      <c r="G89" s="92" t="s">
        <v>280</v>
      </c>
      <c r="H89" s="13" t="n">
        <v>97.1</v>
      </c>
      <c r="I89" s="13" t="n">
        <v>97.1</v>
      </c>
      <c r="J89" s="13"/>
      <c r="K89" s="13"/>
      <c r="L89" s="13"/>
      <c r="M89" s="13" t="n">
        <v>97.1</v>
      </c>
      <c r="N89" s="13"/>
      <c r="O89" s="13"/>
      <c r="P89" s="13"/>
      <c r="Q89" s="13"/>
      <c r="R89" s="13"/>
      <c r="S89" s="13"/>
      <c r="T89" s="13"/>
      <c r="U89" s="13"/>
      <c r="V89" s="13"/>
      <c r="W89" s="13"/>
      <c r="X89" s="13"/>
    </row>
    <row r="90" s="1" customFormat="true" ht="15" hidden="false" customHeight="true" outlineLevel="0" collapsed="false">
      <c r="A90" s="92" t="s">
        <v>75</v>
      </c>
      <c r="B90" s="93" t="s">
        <v>318</v>
      </c>
      <c r="C90" s="92" t="s">
        <v>319</v>
      </c>
      <c r="D90" s="93" t="s">
        <v>106</v>
      </c>
      <c r="E90" s="92" t="s">
        <v>317</v>
      </c>
      <c r="F90" s="93" t="s">
        <v>279</v>
      </c>
      <c r="G90" s="92" t="s">
        <v>280</v>
      </c>
      <c r="H90" s="13" t="n">
        <v>20.66</v>
      </c>
      <c r="I90" s="13" t="n">
        <v>20.66</v>
      </c>
      <c r="J90" s="13"/>
      <c r="K90" s="13"/>
      <c r="L90" s="13"/>
      <c r="M90" s="13" t="n">
        <v>20.66</v>
      </c>
      <c r="N90" s="13"/>
      <c r="O90" s="13"/>
      <c r="P90" s="13"/>
      <c r="Q90" s="13"/>
      <c r="R90" s="13"/>
      <c r="S90" s="13"/>
      <c r="T90" s="13"/>
      <c r="U90" s="13"/>
      <c r="V90" s="13"/>
      <c r="W90" s="13"/>
      <c r="X90" s="13"/>
    </row>
    <row r="91" s="1" customFormat="true" ht="15" hidden="false" customHeight="true" outlineLevel="0" collapsed="false">
      <c r="A91" s="92" t="s">
        <v>75</v>
      </c>
      <c r="B91" s="93" t="s">
        <v>320</v>
      </c>
      <c r="C91" s="92" t="s">
        <v>321</v>
      </c>
      <c r="D91" s="93" t="s">
        <v>114</v>
      </c>
      <c r="E91" s="92" t="s">
        <v>250</v>
      </c>
      <c r="F91" s="93" t="s">
        <v>322</v>
      </c>
      <c r="G91" s="92" t="s">
        <v>323</v>
      </c>
      <c r="H91" s="13" t="n">
        <v>3.8</v>
      </c>
      <c r="I91" s="13" t="n">
        <v>3.8</v>
      </c>
      <c r="J91" s="13"/>
      <c r="K91" s="13"/>
      <c r="L91" s="13"/>
      <c r="M91" s="13" t="n">
        <v>3.8</v>
      </c>
      <c r="N91" s="13"/>
      <c r="O91" s="13"/>
      <c r="P91" s="13"/>
      <c r="Q91" s="13"/>
      <c r="R91" s="13"/>
      <c r="S91" s="13"/>
      <c r="T91" s="13"/>
      <c r="U91" s="13"/>
      <c r="V91" s="13"/>
      <c r="W91" s="13"/>
      <c r="X91" s="13"/>
    </row>
    <row r="92" s="1" customFormat="true" ht="15" hidden="false" customHeight="true" outlineLevel="0" collapsed="false">
      <c r="A92" s="92" t="s">
        <v>75</v>
      </c>
      <c r="B92" s="93" t="s">
        <v>320</v>
      </c>
      <c r="C92" s="92" t="s">
        <v>321</v>
      </c>
      <c r="D92" s="93" t="s">
        <v>120</v>
      </c>
      <c r="E92" s="92" t="s">
        <v>251</v>
      </c>
      <c r="F92" s="93" t="s">
        <v>322</v>
      </c>
      <c r="G92" s="92" t="s">
        <v>323</v>
      </c>
      <c r="H92" s="13" t="n">
        <v>0.8</v>
      </c>
      <c r="I92" s="13" t="n">
        <v>0.8</v>
      </c>
      <c r="J92" s="13"/>
      <c r="K92" s="13"/>
      <c r="L92" s="13"/>
      <c r="M92" s="13" t="n">
        <v>0.8</v>
      </c>
      <c r="N92" s="13"/>
      <c r="O92" s="13"/>
      <c r="P92" s="13"/>
      <c r="Q92" s="13"/>
      <c r="R92" s="13"/>
      <c r="S92" s="13"/>
      <c r="T92" s="13"/>
      <c r="U92" s="13"/>
      <c r="V92" s="13"/>
      <c r="W92" s="13"/>
      <c r="X92" s="13"/>
    </row>
    <row r="93" s="1" customFormat="true" ht="15" hidden="false" customHeight="true" outlineLevel="0" collapsed="false">
      <c r="A93" s="92" t="s">
        <v>75</v>
      </c>
      <c r="B93" s="93" t="s">
        <v>320</v>
      </c>
      <c r="C93" s="92" t="s">
        <v>321</v>
      </c>
      <c r="D93" s="93" t="s">
        <v>122</v>
      </c>
      <c r="E93" s="92" t="s">
        <v>252</v>
      </c>
      <c r="F93" s="93" t="s">
        <v>322</v>
      </c>
      <c r="G93" s="92" t="s">
        <v>323</v>
      </c>
      <c r="H93" s="13" t="n">
        <v>0.4</v>
      </c>
      <c r="I93" s="13" t="n">
        <v>0.4</v>
      </c>
      <c r="J93" s="13"/>
      <c r="K93" s="13"/>
      <c r="L93" s="13"/>
      <c r="M93" s="13" t="n">
        <v>0.4</v>
      </c>
      <c r="N93" s="13"/>
      <c r="O93" s="13"/>
      <c r="P93" s="13"/>
      <c r="Q93" s="13"/>
      <c r="R93" s="13"/>
      <c r="S93" s="13"/>
      <c r="T93" s="13"/>
      <c r="U93" s="13"/>
      <c r="V93" s="13"/>
      <c r="W93" s="13"/>
      <c r="X93" s="13"/>
    </row>
    <row r="94" s="1" customFormat="true" ht="15" hidden="false" customHeight="true" outlineLevel="0" collapsed="false">
      <c r="A94" s="33" t="s">
        <v>150</v>
      </c>
      <c r="B94" s="33"/>
      <c r="C94" s="33"/>
      <c r="D94" s="33"/>
      <c r="E94" s="33"/>
      <c r="F94" s="33"/>
      <c r="G94" s="33"/>
      <c r="H94" s="13" t="n">
        <v>9193.2688</v>
      </c>
      <c r="I94" s="13" t="n">
        <v>9193.2688</v>
      </c>
      <c r="J94" s="13"/>
      <c r="K94" s="13"/>
      <c r="L94" s="13"/>
      <c r="M94" s="13" t="n">
        <v>9193.2688</v>
      </c>
      <c r="N94" s="13"/>
      <c r="O94" s="13"/>
      <c r="P94" s="13"/>
      <c r="Q94" s="13"/>
      <c r="R94" s="13"/>
      <c r="S94" s="13"/>
      <c r="T94" s="13"/>
      <c r="U94" s="13"/>
      <c r="V94" s="13"/>
      <c r="W94" s="13"/>
      <c r="X94" s="13"/>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94:G94"/>
  </mergeCells>
  <printOptions headings="false" gridLines="false" gridLinesSet="true" horizontalCentered="true" verticalCentered="false"/>
  <pageMargins left="0.170138888888889" right="0.170138888888889" top="0.279861111111111" bottom="0.32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7" activeCellId="0" sqref="F87"/>
    </sheetView>
  </sheetViews>
  <sheetFormatPr defaultColWidth="9.13671875" defaultRowHeight="14.25" zeroHeight="false" outlineLevelRow="0" outlineLevelCol="0"/>
  <cols>
    <col collapsed="false" customWidth="true" hidden="false" outlineLevel="0" max="1" min="1" style="1" width="14.14"/>
    <col collapsed="false" customWidth="true" hidden="false" outlineLevel="0" max="2" min="2" style="1" width="20.85"/>
    <col collapsed="false" customWidth="true" hidden="false" outlineLevel="0" max="3" min="3" style="1" width="56.56"/>
    <col collapsed="false" customWidth="true" hidden="false" outlineLevel="0" max="4" min="4" style="1" width="23.85"/>
    <col collapsed="false" customWidth="true" hidden="false" outlineLevel="0" max="5" min="5" style="1" width="7.85"/>
    <col collapsed="false" customWidth="true" hidden="false" outlineLevel="0" max="6" min="6" style="1" width="23.85"/>
    <col collapsed="false" customWidth="true" hidden="false" outlineLevel="0" max="7" min="7" style="1" width="9.85"/>
    <col collapsed="false" customWidth="true" hidden="false" outlineLevel="0" max="8" min="8" style="1" width="21.84"/>
    <col collapsed="false" customWidth="true" hidden="false" outlineLevel="0" max="11" min="9" style="1" width="10.71"/>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true" hidden="false" outlineLevel="0" max="19" min="18" style="1" width="10.71"/>
    <col collapsed="false" customWidth="true" hidden="false" outlineLevel="0" max="20" min="20" style="1" width="11.7"/>
    <col collapsed="false" customWidth="true" hidden="false" outlineLevel="0" max="21" min="21" style="1" width="8.41"/>
    <col collapsed="false" customWidth="true" hidden="false" outlineLevel="0" max="22" min="22" style="1" width="10.71"/>
    <col collapsed="false" customWidth="true" hidden="false" outlineLevel="0" max="23" min="23" style="1" width="11.13"/>
    <col collapsed="false" customWidth="false" hidden="false" outlineLevel="0" max="257" min="24" style="1" width="9.14"/>
  </cols>
  <sheetData>
    <row r="1" customFormat="false" ht="13.5" hidden="false" customHeight="true" outlineLevel="0" collapsed="false">
      <c r="E1" s="94"/>
      <c r="F1" s="94"/>
      <c r="G1" s="94"/>
      <c r="H1" s="94"/>
      <c r="I1" s="4"/>
      <c r="J1" s="4"/>
      <c r="K1" s="4"/>
      <c r="L1" s="4"/>
      <c r="M1" s="4"/>
      <c r="N1" s="4"/>
      <c r="O1" s="4"/>
      <c r="P1" s="4"/>
      <c r="Q1" s="4"/>
      <c r="W1" s="42" t="s">
        <v>324</v>
      </c>
    </row>
    <row r="2" customFormat="false" ht="27.75" hidden="false" customHeight="true" outlineLevel="0" collapsed="false">
      <c r="A2" s="43" t="s">
        <v>325</v>
      </c>
      <c r="B2" s="43"/>
      <c r="C2" s="43"/>
      <c r="D2" s="43"/>
      <c r="E2" s="43"/>
      <c r="F2" s="43"/>
      <c r="G2" s="43"/>
      <c r="H2" s="43"/>
      <c r="I2" s="43"/>
      <c r="J2" s="43"/>
      <c r="K2" s="43"/>
      <c r="L2" s="43"/>
      <c r="M2" s="43"/>
      <c r="N2" s="43"/>
      <c r="O2" s="43"/>
      <c r="P2" s="43"/>
      <c r="Q2" s="43"/>
      <c r="R2" s="43"/>
      <c r="S2" s="43"/>
      <c r="T2" s="43"/>
      <c r="U2" s="43"/>
      <c r="V2" s="43"/>
      <c r="W2" s="43"/>
    </row>
    <row r="3" customFormat="false" ht="13.5" hidden="false" customHeight="true" outlineLevel="0" collapsed="false">
      <c r="A3" s="53" t="s">
        <v>2</v>
      </c>
      <c r="B3" s="53"/>
      <c r="C3" s="53"/>
      <c r="D3" s="53"/>
      <c r="E3" s="53"/>
      <c r="F3" s="53"/>
      <c r="G3" s="53"/>
      <c r="H3" s="53"/>
      <c r="I3" s="30"/>
      <c r="J3" s="30"/>
      <c r="K3" s="30"/>
      <c r="L3" s="30"/>
      <c r="M3" s="30"/>
      <c r="N3" s="30"/>
      <c r="O3" s="30"/>
      <c r="P3" s="30"/>
      <c r="Q3" s="30"/>
      <c r="W3" s="45" t="s">
        <v>202</v>
      </c>
    </row>
    <row r="4" customFormat="false" ht="15.75" hidden="false" customHeight="true" outlineLevel="0" collapsed="false">
      <c r="A4" s="95" t="s">
        <v>326</v>
      </c>
      <c r="B4" s="95" t="s">
        <v>212</v>
      </c>
      <c r="C4" s="95" t="s">
        <v>213</v>
      </c>
      <c r="D4" s="95" t="s">
        <v>327</v>
      </c>
      <c r="E4" s="95" t="s">
        <v>214</v>
      </c>
      <c r="F4" s="95" t="s">
        <v>215</v>
      </c>
      <c r="G4" s="95" t="s">
        <v>328</v>
      </c>
      <c r="H4" s="95" t="s">
        <v>329</v>
      </c>
      <c r="I4" s="95" t="s">
        <v>60</v>
      </c>
      <c r="J4" s="10" t="s">
        <v>330</v>
      </c>
      <c r="K4" s="10"/>
      <c r="L4" s="10"/>
      <c r="M4" s="10"/>
      <c r="N4" s="10" t="s">
        <v>221</v>
      </c>
      <c r="O4" s="10"/>
      <c r="P4" s="10"/>
      <c r="Q4" s="83" t="s">
        <v>66</v>
      </c>
      <c r="R4" s="10" t="s">
        <v>67</v>
      </c>
      <c r="S4" s="10"/>
      <c r="T4" s="10"/>
      <c r="U4" s="10"/>
      <c r="V4" s="10"/>
      <c r="W4" s="10"/>
    </row>
    <row r="5" customFormat="false" ht="17.25" hidden="false" customHeight="true" outlineLevel="0" collapsed="false">
      <c r="A5" s="95"/>
      <c r="B5" s="95"/>
      <c r="C5" s="95"/>
      <c r="D5" s="95"/>
      <c r="E5" s="95"/>
      <c r="F5" s="95"/>
      <c r="G5" s="95"/>
      <c r="H5" s="95"/>
      <c r="I5" s="95"/>
      <c r="J5" s="10" t="s">
        <v>63</v>
      </c>
      <c r="K5" s="10"/>
      <c r="L5" s="83" t="s">
        <v>64</v>
      </c>
      <c r="M5" s="83" t="s">
        <v>65</v>
      </c>
      <c r="N5" s="83" t="s">
        <v>63</v>
      </c>
      <c r="O5" s="83" t="s">
        <v>64</v>
      </c>
      <c r="P5" s="83" t="s">
        <v>65</v>
      </c>
      <c r="Q5" s="83"/>
      <c r="R5" s="83" t="s">
        <v>62</v>
      </c>
      <c r="S5" s="83" t="s">
        <v>69</v>
      </c>
      <c r="T5" s="83" t="s">
        <v>331</v>
      </c>
      <c r="U5" s="83" t="s">
        <v>71</v>
      </c>
      <c r="V5" s="83" t="s">
        <v>72</v>
      </c>
      <c r="W5" s="83" t="s">
        <v>73</v>
      </c>
    </row>
    <row r="6" customFormat="false" ht="27" hidden="false" customHeight="true" outlineLevel="0" collapsed="false">
      <c r="A6" s="95"/>
      <c r="B6" s="95"/>
      <c r="C6" s="95"/>
      <c r="D6" s="95"/>
      <c r="E6" s="95"/>
      <c r="F6" s="95"/>
      <c r="G6" s="95"/>
      <c r="H6" s="95"/>
      <c r="I6" s="95"/>
      <c r="J6" s="96" t="s">
        <v>62</v>
      </c>
      <c r="K6" s="96" t="s">
        <v>332</v>
      </c>
      <c r="L6" s="83"/>
      <c r="M6" s="83"/>
      <c r="N6" s="83"/>
      <c r="O6" s="83"/>
      <c r="P6" s="83"/>
      <c r="Q6" s="83"/>
      <c r="R6" s="83"/>
      <c r="S6" s="83"/>
      <c r="T6" s="83"/>
      <c r="U6" s="83"/>
      <c r="V6" s="83"/>
      <c r="W6" s="83"/>
    </row>
    <row r="7" customFormat="false" ht="15" hidden="false" customHeight="true" outlineLevel="0" collapsed="false">
      <c r="A7" s="38" t="n">
        <v>1</v>
      </c>
      <c r="B7" s="38" t="n">
        <v>2</v>
      </c>
      <c r="C7" s="38" t="n">
        <v>3</v>
      </c>
      <c r="D7" s="38" t="n">
        <v>4</v>
      </c>
      <c r="E7" s="38" t="n">
        <v>5</v>
      </c>
      <c r="F7" s="38" t="n">
        <v>6</v>
      </c>
      <c r="G7" s="38" t="n">
        <v>7</v>
      </c>
      <c r="H7" s="38" t="n">
        <v>8</v>
      </c>
      <c r="I7" s="38" t="n">
        <v>9</v>
      </c>
      <c r="J7" s="38" t="n">
        <v>10</v>
      </c>
      <c r="K7" s="38" t="n">
        <v>11</v>
      </c>
      <c r="L7" s="38" t="n">
        <v>12</v>
      </c>
      <c r="M7" s="38" t="n">
        <v>13</v>
      </c>
      <c r="N7" s="38" t="n">
        <v>14</v>
      </c>
      <c r="O7" s="38" t="n">
        <v>15</v>
      </c>
      <c r="P7" s="38" t="n">
        <v>16</v>
      </c>
      <c r="Q7" s="38" t="n">
        <v>17</v>
      </c>
      <c r="R7" s="38" t="n">
        <v>18</v>
      </c>
      <c r="S7" s="38" t="n">
        <v>19</v>
      </c>
      <c r="T7" s="38" t="n">
        <v>20</v>
      </c>
      <c r="U7" s="38" t="n">
        <v>21</v>
      </c>
      <c r="V7" s="38" t="n">
        <v>22</v>
      </c>
      <c r="W7" s="38" t="n">
        <v>23</v>
      </c>
    </row>
    <row r="8" s="1" customFormat="true" ht="14.25" hidden="false" customHeight="true" outlineLevel="0" collapsed="false">
      <c r="A8" s="97"/>
      <c r="B8" s="97"/>
      <c r="C8" s="93" t="s">
        <v>333</v>
      </c>
      <c r="D8" s="97"/>
      <c r="E8" s="97"/>
      <c r="F8" s="97"/>
      <c r="G8" s="97"/>
      <c r="H8" s="97"/>
      <c r="I8" s="75" t="n">
        <v>10</v>
      </c>
      <c r="J8" s="75" t="n">
        <v>10</v>
      </c>
      <c r="K8" s="75" t="n">
        <v>10</v>
      </c>
      <c r="L8" s="75"/>
      <c r="M8" s="75"/>
      <c r="N8" s="13"/>
      <c r="O8" s="13"/>
      <c r="P8" s="98"/>
      <c r="Q8" s="75"/>
      <c r="R8" s="75"/>
      <c r="S8" s="75"/>
      <c r="T8" s="75"/>
      <c r="U8" s="13"/>
      <c r="V8" s="75"/>
      <c r="W8" s="75"/>
    </row>
    <row r="9" s="1" customFormat="true" ht="14.25" hidden="false" customHeight="true" outlineLevel="0" collapsed="false">
      <c r="A9" s="99" t="s">
        <v>334</v>
      </c>
      <c r="B9" s="99" t="s">
        <v>335</v>
      </c>
      <c r="C9" s="71" t="s">
        <v>336</v>
      </c>
      <c r="D9" s="100" t="s">
        <v>75</v>
      </c>
      <c r="E9" s="99" t="s">
        <v>104</v>
      </c>
      <c r="F9" s="100" t="s">
        <v>297</v>
      </c>
      <c r="G9" s="99" t="s">
        <v>273</v>
      </c>
      <c r="H9" s="100" t="s">
        <v>274</v>
      </c>
      <c r="I9" s="73" t="n">
        <v>1</v>
      </c>
      <c r="J9" s="73" t="n">
        <v>1</v>
      </c>
      <c r="K9" s="73" t="n">
        <v>1</v>
      </c>
      <c r="L9" s="73"/>
      <c r="M9" s="73"/>
      <c r="N9" s="12"/>
      <c r="O9" s="12"/>
      <c r="P9" s="101"/>
      <c r="Q9" s="73"/>
      <c r="R9" s="73"/>
      <c r="S9" s="73"/>
      <c r="T9" s="73"/>
      <c r="U9" s="12"/>
      <c r="V9" s="73"/>
      <c r="W9" s="73"/>
    </row>
    <row r="10" s="1" customFormat="true" ht="14.25" hidden="false" customHeight="true" outlineLevel="0" collapsed="false">
      <c r="A10" s="99" t="s">
        <v>334</v>
      </c>
      <c r="B10" s="99" t="s">
        <v>335</v>
      </c>
      <c r="C10" s="71" t="s">
        <v>336</v>
      </c>
      <c r="D10" s="100" t="s">
        <v>75</v>
      </c>
      <c r="E10" s="99" t="s">
        <v>104</v>
      </c>
      <c r="F10" s="100" t="s">
        <v>297</v>
      </c>
      <c r="G10" s="99" t="s">
        <v>285</v>
      </c>
      <c r="H10" s="100" t="s">
        <v>286</v>
      </c>
      <c r="I10" s="73" t="n">
        <v>0.2</v>
      </c>
      <c r="J10" s="73" t="n">
        <v>0.2</v>
      </c>
      <c r="K10" s="73" t="n">
        <v>0.2</v>
      </c>
      <c r="L10" s="73"/>
      <c r="M10" s="73"/>
      <c r="N10" s="12"/>
      <c r="O10" s="12"/>
      <c r="P10" s="17"/>
      <c r="Q10" s="73"/>
      <c r="R10" s="73"/>
      <c r="S10" s="73"/>
      <c r="T10" s="73"/>
      <c r="U10" s="12"/>
      <c r="V10" s="73"/>
      <c r="W10" s="73"/>
    </row>
    <row r="11" s="1" customFormat="true" ht="14.25" hidden="false" customHeight="true" outlineLevel="0" collapsed="false">
      <c r="A11" s="99" t="s">
        <v>334</v>
      </c>
      <c r="B11" s="99" t="s">
        <v>335</v>
      </c>
      <c r="C11" s="71" t="s">
        <v>336</v>
      </c>
      <c r="D11" s="100" t="s">
        <v>75</v>
      </c>
      <c r="E11" s="99" t="s">
        <v>104</v>
      </c>
      <c r="F11" s="100" t="s">
        <v>297</v>
      </c>
      <c r="G11" s="99" t="s">
        <v>298</v>
      </c>
      <c r="H11" s="100" t="s">
        <v>299</v>
      </c>
      <c r="I11" s="73" t="n">
        <v>3.8</v>
      </c>
      <c r="J11" s="73" t="n">
        <v>3.8</v>
      </c>
      <c r="K11" s="73" t="n">
        <v>3.8</v>
      </c>
      <c r="L11" s="73"/>
      <c r="M11" s="73"/>
      <c r="N11" s="12"/>
      <c r="O11" s="12"/>
      <c r="P11" s="17"/>
      <c r="Q11" s="73"/>
      <c r="R11" s="73"/>
      <c r="S11" s="73"/>
      <c r="T11" s="73"/>
      <c r="U11" s="12"/>
      <c r="V11" s="73"/>
      <c r="W11" s="73"/>
    </row>
    <row r="12" s="1" customFormat="true" ht="14.25" hidden="false" customHeight="true" outlineLevel="0" collapsed="false">
      <c r="A12" s="99" t="s">
        <v>334</v>
      </c>
      <c r="B12" s="99" t="s">
        <v>335</v>
      </c>
      <c r="C12" s="71" t="s">
        <v>336</v>
      </c>
      <c r="D12" s="100" t="s">
        <v>75</v>
      </c>
      <c r="E12" s="99" t="s">
        <v>104</v>
      </c>
      <c r="F12" s="100" t="s">
        <v>297</v>
      </c>
      <c r="G12" s="99" t="s">
        <v>337</v>
      </c>
      <c r="H12" s="100" t="s">
        <v>338</v>
      </c>
      <c r="I12" s="73" t="n">
        <v>5</v>
      </c>
      <c r="J12" s="73" t="n">
        <v>5</v>
      </c>
      <c r="K12" s="73" t="n">
        <v>5</v>
      </c>
      <c r="L12" s="73"/>
      <c r="M12" s="73"/>
      <c r="N12" s="12"/>
      <c r="O12" s="12"/>
      <c r="P12" s="17"/>
      <c r="Q12" s="73"/>
      <c r="R12" s="73"/>
      <c r="S12" s="73"/>
      <c r="T12" s="73"/>
      <c r="U12" s="12"/>
      <c r="V12" s="73"/>
      <c r="W12" s="73"/>
    </row>
    <row r="13" s="1" customFormat="true" ht="14.25" hidden="false" customHeight="true" outlineLevel="0" collapsed="false">
      <c r="A13" s="17"/>
      <c r="B13" s="17"/>
      <c r="C13" s="92" t="s">
        <v>339</v>
      </c>
      <c r="D13" s="17"/>
      <c r="E13" s="17"/>
      <c r="F13" s="17"/>
      <c r="G13" s="17"/>
      <c r="H13" s="17"/>
      <c r="I13" s="75" t="n">
        <v>43.1776</v>
      </c>
      <c r="J13" s="75" t="n">
        <v>43.1776</v>
      </c>
      <c r="K13" s="75" t="n">
        <v>43.1776</v>
      </c>
      <c r="L13" s="75"/>
      <c r="M13" s="75"/>
      <c r="N13" s="13"/>
      <c r="O13" s="13"/>
      <c r="P13" s="17"/>
      <c r="Q13" s="75"/>
      <c r="R13" s="75"/>
      <c r="S13" s="75"/>
      <c r="T13" s="75"/>
      <c r="U13" s="13"/>
      <c r="V13" s="75"/>
      <c r="W13" s="75"/>
    </row>
    <row r="14" s="1" customFormat="true" ht="14.25" hidden="false" customHeight="true" outlineLevel="0" collapsed="false">
      <c r="A14" s="99" t="s">
        <v>340</v>
      </c>
      <c r="B14" s="99" t="s">
        <v>341</v>
      </c>
      <c r="C14" s="72" t="s">
        <v>342</v>
      </c>
      <c r="D14" s="100" t="s">
        <v>75</v>
      </c>
      <c r="E14" s="99" t="s">
        <v>124</v>
      </c>
      <c r="F14" s="100" t="s">
        <v>343</v>
      </c>
      <c r="G14" s="99" t="s">
        <v>344</v>
      </c>
      <c r="H14" s="100" t="s">
        <v>345</v>
      </c>
      <c r="I14" s="73" t="n">
        <v>6.393</v>
      </c>
      <c r="J14" s="73" t="n">
        <v>6.393</v>
      </c>
      <c r="K14" s="73" t="n">
        <v>6.393</v>
      </c>
      <c r="L14" s="73"/>
      <c r="M14" s="73"/>
      <c r="N14" s="12"/>
      <c r="O14" s="12"/>
      <c r="P14" s="17"/>
      <c r="Q14" s="73"/>
      <c r="R14" s="73"/>
      <c r="S14" s="73"/>
      <c r="T14" s="73"/>
      <c r="U14" s="12"/>
      <c r="V14" s="73"/>
      <c r="W14" s="73"/>
    </row>
    <row r="15" s="1" customFormat="true" ht="14.25" hidden="false" customHeight="true" outlineLevel="0" collapsed="false">
      <c r="A15" s="99" t="s">
        <v>340</v>
      </c>
      <c r="B15" s="99" t="s">
        <v>341</v>
      </c>
      <c r="C15" s="72" t="s">
        <v>342</v>
      </c>
      <c r="D15" s="100" t="s">
        <v>75</v>
      </c>
      <c r="E15" s="99" t="s">
        <v>124</v>
      </c>
      <c r="F15" s="100" t="s">
        <v>343</v>
      </c>
      <c r="G15" s="99" t="s">
        <v>346</v>
      </c>
      <c r="H15" s="100" t="s">
        <v>347</v>
      </c>
      <c r="I15" s="73" t="n">
        <v>36.7846</v>
      </c>
      <c r="J15" s="73" t="n">
        <v>36.7846</v>
      </c>
      <c r="K15" s="73" t="n">
        <v>36.7846</v>
      </c>
      <c r="L15" s="73"/>
      <c r="M15" s="73"/>
      <c r="N15" s="12"/>
      <c r="O15" s="12"/>
      <c r="P15" s="17"/>
      <c r="Q15" s="73"/>
      <c r="R15" s="73"/>
      <c r="S15" s="73"/>
      <c r="T15" s="73"/>
      <c r="U15" s="12"/>
      <c r="V15" s="73"/>
      <c r="W15" s="73"/>
    </row>
    <row r="16" s="1" customFormat="true" ht="14.25" hidden="false" customHeight="true" outlineLevel="0" collapsed="false">
      <c r="A16" s="17"/>
      <c r="B16" s="17"/>
      <c r="C16" s="92" t="s">
        <v>348</v>
      </c>
      <c r="D16" s="17"/>
      <c r="E16" s="17"/>
      <c r="F16" s="17"/>
      <c r="G16" s="17"/>
      <c r="H16" s="17"/>
      <c r="I16" s="75" t="n">
        <v>73.469288</v>
      </c>
      <c r="J16" s="75" t="n">
        <v>73.469288</v>
      </c>
      <c r="K16" s="75" t="n">
        <v>73.469288</v>
      </c>
      <c r="L16" s="75"/>
      <c r="M16" s="75"/>
      <c r="N16" s="13"/>
      <c r="O16" s="13"/>
      <c r="P16" s="17"/>
      <c r="Q16" s="75"/>
      <c r="R16" s="75"/>
      <c r="S16" s="75"/>
      <c r="T16" s="75"/>
      <c r="U16" s="13"/>
      <c r="V16" s="75"/>
      <c r="W16" s="75"/>
    </row>
    <row r="17" s="1" customFormat="true" ht="14.25" hidden="false" customHeight="true" outlineLevel="0" collapsed="false">
      <c r="A17" s="99" t="s">
        <v>349</v>
      </c>
      <c r="B17" s="99" t="s">
        <v>350</v>
      </c>
      <c r="C17" s="72" t="s">
        <v>348</v>
      </c>
      <c r="D17" s="100" t="s">
        <v>75</v>
      </c>
      <c r="E17" s="99" t="s">
        <v>126</v>
      </c>
      <c r="F17" s="100" t="s">
        <v>351</v>
      </c>
      <c r="G17" s="99" t="s">
        <v>279</v>
      </c>
      <c r="H17" s="100" t="s">
        <v>280</v>
      </c>
      <c r="I17" s="73" t="n">
        <v>31.78</v>
      </c>
      <c r="J17" s="73" t="n">
        <v>31.78</v>
      </c>
      <c r="K17" s="73" t="n">
        <v>31.78</v>
      </c>
      <c r="L17" s="73"/>
      <c r="M17" s="73"/>
      <c r="N17" s="12"/>
      <c r="O17" s="12"/>
      <c r="P17" s="17"/>
      <c r="Q17" s="73"/>
      <c r="R17" s="73"/>
      <c r="S17" s="73"/>
      <c r="T17" s="73"/>
      <c r="U17" s="12"/>
      <c r="V17" s="73"/>
      <c r="W17" s="73"/>
    </row>
    <row r="18" s="1" customFormat="true" ht="14.25" hidden="false" customHeight="true" outlineLevel="0" collapsed="false">
      <c r="A18" s="99" t="s">
        <v>349</v>
      </c>
      <c r="B18" s="99" t="s">
        <v>350</v>
      </c>
      <c r="C18" s="72" t="s">
        <v>348</v>
      </c>
      <c r="D18" s="100" t="s">
        <v>75</v>
      </c>
      <c r="E18" s="99" t="s">
        <v>126</v>
      </c>
      <c r="F18" s="100" t="s">
        <v>351</v>
      </c>
      <c r="G18" s="99" t="n">
        <v>30227</v>
      </c>
      <c r="H18" s="100" t="s">
        <v>352</v>
      </c>
      <c r="I18" s="73" t="n">
        <v>41.689288</v>
      </c>
      <c r="J18" s="73" t="n">
        <v>41.689288</v>
      </c>
      <c r="K18" s="73" t="n">
        <v>41.689288</v>
      </c>
      <c r="L18" s="73"/>
      <c r="M18" s="73"/>
      <c r="N18" s="12"/>
      <c r="O18" s="12"/>
      <c r="P18" s="17"/>
      <c r="Q18" s="73"/>
      <c r="R18" s="73"/>
      <c r="S18" s="73"/>
      <c r="T18" s="73"/>
      <c r="U18" s="12"/>
      <c r="V18" s="73"/>
      <c r="W18" s="73"/>
    </row>
    <row r="19" s="1" customFormat="true" ht="14.25" hidden="false" customHeight="true" outlineLevel="0" collapsed="false">
      <c r="A19" s="17"/>
      <c r="B19" s="17"/>
      <c r="C19" s="92" t="s">
        <v>353</v>
      </c>
      <c r="D19" s="17"/>
      <c r="E19" s="17"/>
      <c r="F19" s="17"/>
      <c r="G19" s="17"/>
      <c r="H19" s="17"/>
      <c r="I19" s="75" t="n">
        <v>171.9</v>
      </c>
      <c r="J19" s="75" t="n">
        <v>171.9</v>
      </c>
      <c r="K19" s="75" t="n">
        <v>171.9</v>
      </c>
      <c r="L19" s="75"/>
      <c r="M19" s="75"/>
      <c r="N19" s="13"/>
      <c r="O19" s="13"/>
      <c r="P19" s="17"/>
      <c r="Q19" s="75"/>
      <c r="R19" s="75"/>
      <c r="S19" s="75"/>
      <c r="T19" s="75"/>
      <c r="U19" s="13"/>
      <c r="V19" s="75"/>
      <c r="W19" s="75"/>
    </row>
    <row r="20" s="1" customFormat="true" ht="14.25" hidden="false" customHeight="true" outlineLevel="0" collapsed="false">
      <c r="A20" s="99" t="s">
        <v>349</v>
      </c>
      <c r="B20" s="99" t="s">
        <v>354</v>
      </c>
      <c r="C20" s="72" t="s">
        <v>353</v>
      </c>
      <c r="D20" s="100" t="s">
        <v>75</v>
      </c>
      <c r="E20" s="99" t="s">
        <v>126</v>
      </c>
      <c r="F20" s="100" t="s">
        <v>351</v>
      </c>
      <c r="G20" s="99" t="s">
        <v>285</v>
      </c>
      <c r="H20" s="100" t="s">
        <v>286</v>
      </c>
      <c r="I20" s="73" t="n">
        <v>6</v>
      </c>
      <c r="J20" s="73" t="n">
        <v>6</v>
      </c>
      <c r="K20" s="73" t="n">
        <v>6</v>
      </c>
      <c r="L20" s="73"/>
      <c r="M20" s="73"/>
      <c r="N20" s="12"/>
      <c r="O20" s="12"/>
      <c r="P20" s="17"/>
      <c r="Q20" s="73"/>
      <c r="R20" s="73"/>
      <c r="S20" s="73"/>
      <c r="T20" s="73"/>
      <c r="U20" s="12"/>
      <c r="V20" s="73"/>
      <c r="W20" s="73"/>
    </row>
    <row r="21" s="1" customFormat="true" ht="14.25" hidden="false" customHeight="true" outlineLevel="0" collapsed="false">
      <c r="A21" s="99" t="s">
        <v>349</v>
      </c>
      <c r="B21" s="99" t="s">
        <v>354</v>
      </c>
      <c r="C21" s="72" t="s">
        <v>353</v>
      </c>
      <c r="D21" s="100" t="s">
        <v>75</v>
      </c>
      <c r="E21" s="99" t="s">
        <v>126</v>
      </c>
      <c r="F21" s="100" t="s">
        <v>351</v>
      </c>
      <c r="G21" s="99" t="s">
        <v>346</v>
      </c>
      <c r="H21" s="100" t="s">
        <v>347</v>
      </c>
      <c r="I21" s="73" t="n">
        <v>0.6</v>
      </c>
      <c r="J21" s="73" t="n">
        <v>0.6</v>
      </c>
      <c r="K21" s="73" t="n">
        <v>0.6</v>
      </c>
      <c r="L21" s="73"/>
      <c r="M21" s="73"/>
      <c r="N21" s="12"/>
      <c r="O21" s="12"/>
      <c r="P21" s="17"/>
      <c r="Q21" s="73"/>
      <c r="R21" s="73"/>
      <c r="S21" s="73"/>
      <c r="T21" s="73"/>
      <c r="U21" s="12"/>
      <c r="V21" s="73"/>
      <c r="W21" s="73"/>
    </row>
    <row r="22" s="1" customFormat="true" ht="14.25" hidden="false" customHeight="true" outlineLevel="0" collapsed="false">
      <c r="A22" s="99" t="s">
        <v>349</v>
      </c>
      <c r="B22" s="99" t="s">
        <v>354</v>
      </c>
      <c r="C22" s="72" t="s">
        <v>353</v>
      </c>
      <c r="D22" s="100" t="s">
        <v>75</v>
      </c>
      <c r="E22" s="99" t="s">
        <v>126</v>
      </c>
      <c r="F22" s="100" t="s">
        <v>351</v>
      </c>
      <c r="G22" s="99" t="s">
        <v>355</v>
      </c>
      <c r="H22" s="100" t="s">
        <v>356</v>
      </c>
      <c r="I22" s="73" t="n">
        <v>10.4</v>
      </c>
      <c r="J22" s="73" t="n">
        <v>10.4</v>
      </c>
      <c r="K22" s="73" t="n">
        <v>10.4</v>
      </c>
      <c r="L22" s="73"/>
      <c r="M22" s="73"/>
      <c r="N22" s="12"/>
      <c r="O22" s="12"/>
      <c r="P22" s="17"/>
      <c r="Q22" s="73"/>
      <c r="R22" s="73"/>
      <c r="S22" s="73"/>
      <c r="T22" s="73"/>
      <c r="U22" s="12"/>
      <c r="V22" s="73"/>
      <c r="W22" s="73"/>
    </row>
    <row r="23" s="1" customFormat="true" ht="14.25" hidden="false" customHeight="true" outlineLevel="0" collapsed="false">
      <c r="A23" s="99" t="s">
        <v>349</v>
      </c>
      <c r="B23" s="99" t="s">
        <v>354</v>
      </c>
      <c r="C23" s="72" t="s">
        <v>353</v>
      </c>
      <c r="D23" s="100" t="s">
        <v>75</v>
      </c>
      <c r="E23" s="99" t="s">
        <v>126</v>
      </c>
      <c r="F23" s="100" t="s">
        <v>351</v>
      </c>
      <c r="G23" s="99" t="s">
        <v>355</v>
      </c>
      <c r="H23" s="100" t="s">
        <v>356</v>
      </c>
      <c r="I23" s="73" t="n">
        <v>7.548</v>
      </c>
      <c r="J23" s="73" t="n">
        <v>7.548</v>
      </c>
      <c r="K23" s="73" t="n">
        <v>7.548</v>
      </c>
      <c r="L23" s="73"/>
      <c r="M23" s="73"/>
      <c r="N23" s="12"/>
      <c r="O23" s="12"/>
      <c r="P23" s="17"/>
      <c r="Q23" s="73"/>
      <c r="R23" s="73"/>
      <c r="S23" s="73"/>
      <c r="T23" s="73"/>
      <c r="U23" s="12"/>
      <c r="V23" s="73"/>
      <c r="W23" s="73"/>
    </row>
    <row r="24" s="1" customFormat="true" ht="14.25" hidden="false" customHeight="true" outlineLevel="0" collapsed="false">
      <c r="A24" s="99" t="s">
        <v>349</v>
      </c>
      <c r="B24" s="99" t="s">
        <v>354</v>
      </c>
      <c r="C24" s="72" t="s">
        <v>353</v>
      </c>
      <c r="D24" s="100" t="s">
        <v>75</v>
      </c>
      <c r="E24" s="99" t="s">
        <v>126</v>
      </c>
      <c r="F24" s="100" t="s">
        <v>351</v>
      </c>
      <c r="G24" s="99" t="s">
        <v>357</v>
      </c>
      <c r="H24" s="100" t="s">
        <v>358</v>
      </c>
      <c r="I24" s="73" t="n">
        <v>0.326</v>
      </c>
      <c r="J24" s="73" t="n">
        <v>0.326</v>
      </c>
      <c r="K24" s="73" t="n">
        <v>0.326</v>
      </c>
      <c r="L24" s="73"/>
      <c r="M24" s="73"/>
      <c r="N24" s="12"/>
      <c r="O24" s="12"/>
      <c r="P24" s="17"/>
      <c r="Q24" s="73"/>
      <c r="R24" s="73"/>
      <c r="S24" s="73"/>
      <c r="T24" s="73"/>
      <c r="U24" s="12"/>
      <c r="V24" s="73"/>
      <c r="W24" s="73"/>
    </row>
    <row r="25" s="1" customFormat="true" ht="14.25" hidden="false" customHeight="true" outlineLevel="0" collapsed="false">
      <c r="A25" s="99" t="s">
        <v>349</v>
      </c>
      <c r="B25" s="99" t="s">
        <v>354</v>
      </c>
      <c r="C25" s="72" t="s">
        <v>353</v>
      </c>
      <c r="D25" s="100" t="s">
        <v>75</v>
      </c>
      <c r="E25" s="99" t="s">
        <v>130</v>
      </c>
      <c r="F25" s="100" t="s">
        <v>359</v>
      </c>
      <c r="G25" s="99" t="s">
        <v>360</v>
      </c>
      <c r="H25" s="100" t="s">
        <v>361</v>
      </c>
      <c r="I25" s="73" t="n">
        <v>147.026</v>
      </c>
      <c r="J25" s="73" t="n">
        <v>147.026</v>
      </c>
      <c r="K25" s="73" t="n">
        <v>147.026</v>
      </c>
      <c r="L25" s="73"/>
      <c r="M25" s="73"/>
      <c r="N25" s="12"/>
      <c r="O25" s="12"/>
      <c r="P25" s="17"/>
      <c r="Q25" s="73"/>
      <c r="R25" s="73"/>
      <c r="S25" s="73"/>
      <c r="T25" s="73"/>
      <c r="U25" s="12"/>
      <c r="V25" s="73"/>
      <c r="W25" s="73"/>
    </row>
    <row r="26" s="1" customFormat="true" ht="14.25" hidden="false" customHeight="true" outlineLevel="0" collapsed="false">
      <c r="A26" s="17"/>
      <c r="B26" s="17"/>
      <c r="C26" s="92" t="s">
        <v>362</v>
      </c>
      <c r="D26" s="17"/>
      <c r="E26" s="17"/>
      <c r="F26" s="17"/>
      <c r="G26" s="17"/>
      <c r="H26" s="17"/>
      <c r="I26" s="75" t="n">
        <v>19.5387</v>
      </c>
      <c r="J26" s="75" t="n">
        <v>19.5387</v>
      </c>
      <c r="K26" s="75" t="n">
        <v>19.5387</v>
      </c>
      <c r="L26" s="75"/>
      <c r="M26" s="75"/>
      <c r="N26" s="13"/>
      <c r="O26" s="13"/>
      <c r="P26" s="17"/>
      <c r="Q26" s="75"/>
      <c r="R26" s="75"/>
      <c r="S26" s="75"/>
      <c r="T26" s="75"/>
      <c r="U26" s="13"/>
      <c r="V26" s="75"/>
      <c r="W26" s="75"/>
    </row>
    <row r="27" s="1" customFormat="true" ht="14.25" hidden="false" customHeight="true" outlineLevel="0" collapsed="false">
      <c r="A27" s="99" t="s">
        <v>349</v>
      </c>
      <c r="B27" s="99" t="s">
        <v>363</v>
      </c>
      <c r="C27" s="72" t="s">
        <v>362</v>
      </c>
      <c r="D27" s="100" t="s">
        <v>75</v>
      </c>
      <c r="E27" s="99" t="s">
        <v>98</v>
      </c>
      <c r="F27" s="100" t="s">
        <v>364</v>
      </c>
      <c r="G27" s="99" t="s">
        <v>365</v>
      </c>
      <c r="H27" s="100" t="s">
        <v>366</v>
      </c>
      <c r="I27" s="73" t="n">
        <v>6.2595</v>
      </c>
      <c r="J27" s="73" t="n">
        <v>6.2595</v>
      </c>
      <c r="K27" s="73" t="n">
        <v>6.2595</v>
      </c>
      <c r="L27" s="73"/>
      <c r="M27" s="73"/>
      <c r="N27" s="12"/>
      <c r="O27" s="12"/>
      <c r="P27" s="17"/>
      <c r="Q27" s="73"/>
      <c r="R27" s="73"/>
      <c r="S27" s="73"/>
      <c r="T27" s="73"/>
      <c r="U27" s="12"/>
      <c r="V27" s="73"/>
      <c r="W27" s="73"/>
    </row>
    <row r="28" s="1" customFormat="true" ht="14.25" hidden="false" customHeight="true" outlineLevel="0" collapsed="false">
      <c r="A28" s="99" t="s">
        <v>349</v>
      </c>
      <c r="B28" s="99" t="s">
        <v>363</v>
      </c>
      <c r="C28" s="72" t="s">
        <v>362</v>
      </c>
      <c r="D28" s="100" t="s">
        <v>75</v>
      </c>
      <c r="E28" s="99" t="s">
        <v>98</v>
      </c>
      <c r="F28" s="100" t="s">
        <v>364</v>
      </c>
      <c r="G28" s="99" t="s">
        <v>302</v>
      </c>
      <c r="H28" s="100" t="s">
        <v>303</v>
      </c>
      <c r="I28" s="73" t="n">
        <v>13.2792</v>
      </c>
      <c r="J28" s="73" t="n">
        <v>13.2792</v>
      </c>
      <c r="K28" s="73" t="n">
        <v>13.2792</v>
      </c>
      <c r="L28" s="73"/>
      <c r="M28" s="73"/>
      <c r="N28" s="12"/>
      <c r="O28" s="12"/>
      <c r="P28" s="17"/>
      <c r="Q28" s="73"/>
      <c r="R28" s="73"/>
      <c r="S28" s="73"/>
      <c r="T28" s="73"/>
      <c r="U28" s="12"/>
      <c r="V28" s="73"/>
      <c r="W28" s="73"/>
    </row>
    <row r="29" s="1" customFormat="true" ht="14.25" hidden="false" customHeight="true" outlineLevel="0" collapsed="false">
      <c r="A29" s="17"/>
      <c r="B29" s="17"/>
      <c r="C29" s="92" t="s">
        <v>367</v>
      </c>
      <c r="D29" s="17"/>
      <c r="E29" s="17"/>
      <c r="F29" s="17"/>
      <c r="G29" s="17"/>
      <c r="H29" s="17"/>
      <c r="I29" s="75" t="n">
        <v>8.98</v>
      </c>
      <c r="J29" s="75" t="n">
        <v>8.98</v>
      </c>
      <c r="K29" s="75" t="n">
        <v>8.98</v>
      </c>
      <c r="L29" s="75"/>
      <c r="M29" s="75"/>
      <c r="N29" s="13"/>
      <c r="O29" s="13"/>
      <c r="P29" s="17"/>
      <c r="Q29" s="75"/>
      <c r="R29" s="75"/>
      <c r="S29" s="75"/>
      <c r="T29" s="75"/>
      <c r="U29" s="13"/>
      <c r="V29" s="75"/>
      <c r="W29" s="75"/>
    </row>
    <row r="30" s="1" customFormat="true" ht="14.25" hidden="false" customHeight="true" outlineLevel="0" collapsed="false">
      <c r="A30" s="99" t="s">
        <v>349</v>
      </c>
      <c r="B30" s="99" t="s">
        <v>368</v>
      </c>
      <c r="C30" s="72" t="s">
        <v>367</v>
      </c>
      <c r="D30" s="100" t="s">
        <v>75</v>
      </c>
      <c r="E30" s="99" t="s">
        <v>116</v>
      </c>
      <c r="F30" s="100" t="s">
        <v>369</v>
      </c>
      <c r="G30" s="99" t="s">
        <v>279</v>
      </c>
      <c r="H30" s="100" t="s">
        <v>280</v>
      </c>
      <c r="I30" s="73" t="n">
        <v>8.98</v>
      </c>
      <c r="J30" s="73" t="n">
        <v>8.98</v>
      </c>
      <c r="K30" s="73" t="n">
        <v>8.98</v>
      </c>
      <c r="L30" s="73"/>
      <c r="M30" s="73"/>
      <c r="N30" s="12"/>
      <c r="O30" s="12"/>
      <c r="P30" s="17"/>
      <c r="Q30" s="73"/>
      <c r="R30" s="73"/>
      <c r="S30" s="73"/>
      <c r="T30" s="73"/>
      <c r="U30" s="12"/>
      <c r="V30" s="73"/>
      <c r="W30" s="73"/>
    </row>
    <row r="31" s="1" customFormat="true" ht="14.25" hidden="false" customHeight="true" outlineLevel="0" collapsed="false">
      <c r="A31" s="17"/>
      <c r="B31" s="17"/>
      <c r="C31" s="92" t="s">
        <v>370</v>
      </c>
      <c r="D31" s="17"/>
      <c r="E31" s="17"/>
      <c r="F31" s="17"/>
      <c r="G31" s="17"/>
      <c r="H31" s="17"/>
      <c r="I31" s="75" t="n">
        <v>127.736</v>
      </c>
      <c r="J31" s="75" t="n">
        <v>127.736</v>
      </c>
      <c r="K31" s="75" t="n">
        <v>127.736</v>
      </c>
      <c r="L31" s="75"/>
      <c r="M31" s="75"/>
      <c r="N31" s="13"/>
      <c r="O31" s="13"/>
      <c r="P31" s="17"/>
      <c r="Q31" s="75"/>
      <c r="R31" s="75"/>
      <c r="S31" s="75"/>
      <c r="T31" s="75"/>
      <c r="U31" s="13"/>
      <c r="V31" s="75"/>
      <c r="W31" s="75"/>
    </row>
    <row r="32" s="1" customFormat="true" ht="14.25" hidden="false" customHeight="true" outlineLevel="0" collapsed="false">
      <c r="A32" s="99" t="s">
        <v>349</v>
      </c>
      <c r="B32" s="99" t="s">
        <v>371</v>
      </c>
      <c r="C32" s="72" t="s">
        <v>370</v>
      </c>
      <c r="D32" s="100" t="s">
        <v>75</v>
      </c>
      <c r="E32" s="99" t="s">
        <v>116</v>
      </c>
      <c r="F32" s="100" t="s">
        <v>369</v>
      </c>
      <c r="G32" s="99" t="s">
        <v>302</v>
      </c>
      <c r="H32" s="100" t="s">
        <v>303</v>
      </c>
      <c r="I32" s="73" t="n">
        <v>117.53</v>
      </c>
      <c r="J32" s="73" t="n">
        <v>117.53</v>
      </c>
      <c r="K32" s="73" t="n">
        <v>117.53</v>
      </c>
      <c r="L32" s="73"/>
      <c r="M32" s="73"/>
      <c r="N32" s="12"/>
      <c r="O32" s="12"/>
      <c r="P32" s="17"/>
      <c r="Q32" s="73"/>
      <c r="R32" s="73"/>
      <c r="S32" s="73"/>
      <c r="T32" s="73"/>
      <c r="U32" s="12"/>
      <c r="V32" s="73"/>
      <c r="W32" s="73"/>
    </row>
    <row r="33" s="1" customFormat="true" ht="14.25" hidden="false" customHeight="true" outlineLevel="0" collapsed="false">
      <c r="A33" s="99" t="s">
        <v>349</v>
      </c>
      <c r="B33" s="99" t="s">
        <v>371</v>
      </c>
      <c r="C33" s="72" t="s">
        <v>370</v>
      </c>
      <c r="D33" s="100" t="s">
        <v>75</v>
      </c>
      <c r="E33" s="99" t="s">
        <v>116</v>
      </c>
      <c r="F33" s="100" t="s">
        <v>369</v>
      </c>
      <c r="G33" s="99" t="s">
        <v>302</v>
      </c>
      <c r="H33" s="100" t="s">
        <v>303</v>
      </c>
      <c r="I33" s="73" t="n">
        <v>10.206</v>
      </c>
      <c r="J33" s="73" t="n">
        <v>10.206</v>
      </c>
      <c r="K33" s="73" t="n">
        <v>10.206</v>
      </c>
      <c r="L33" s="73"/>
      <c r="M33" s="73"/>
      <c r="N33" s="12"/>
      <c r="O33" s="12"/>
      <c r="P33" s="17"/>
      <c r="Q33" s="73"/>
      <c r="R33" s="73"/>
      <c r="S33" s="73"/>
      <c r="T33" s="73"/>
      <c r="U33" s="12"/>
      <c r="V33" s="73"/>
      <c r="W33" s="73"/>
    </row>
    <row r="34" s="1" customFormat="true" ht="14.25" hidden="false" customHeight="true" outlineLevel="0" collapsed="false">
      <c r="A34" s="17"/>
      <c r="B34" s="17"/>
      <c r="C34" s="92" t="s">
        <v>372</v>
      </c>
      <c r="D34" s="17"/>
      <c r="E34" s="17"/>
      <c r="F34" s="17"/>
      <c r="G34" s="17"/>
      <c r="H34" s="17"/>
      <c r="I34" s="75" t="n">
        <v>49.57128</v>
      </c>
      <c r="J34" s="75" t="n">
        <v>49.57128</v>
      </c>
      <c r="K34" s="75" t="n">
        <v>49.57128</v>
      </c>
      <c r="L34" s="75"/>
      <c r="M34" s="75"/>
      <c r="N34" s="13"/>
      <c r="O34" s="13"/>
      <c r="P34" s="17"/>
      <c r="Q34" s="75"/>
      <c r="R34" s="75"/>
      <c r="S34" s="75"/>
      <c r="T34" s="75"/>
      <c r="U34" s="13"/>
      <c r="V34" s="75"/>
      <c r="W34" s="75"/>
    </row>
    <row r="35" s="1" customFormat="true" ht="14.25" hidden="false" customHeight="true" outlineLevel="0" collapsed="false">
      <c r="A35" s="99" t="s">
        <v>349</v>
      </c>
      <c r="B35" s="99" t="s">
        <v>373</v>
      </c>
      <c r="C35" s="72" t="s">
        <v>372</v>
      </c>
      <c r="D35" s="100" t="s">
        <v>75</v>
      </c>
      <c r="E35" s="99" t="s">
        <v>128</v>
      </c>
      <c r="F35" s="100" t="s">
        <v>374</v>
      </c>
      <c r="G35" s="99" t="s">
        <v>279</v>
      </c>
      <c r="H35" s="100" t="s">
        <v>280</v>
      </c>
      <c r="I35" s="73" t="n">
        <v>9.94248</v>
      </c>
      <c r="J35" s="73" t="n">
        <v>9.94248</v>
      </c>
      <c r="K35" s="73" t="n">
        <v>9.94248</v>
      </c>
      <c r="L35" s="73"/>
      <c r="M35" s="73"/>
      <c r="N35" s="12"/>
      <c r="O35" s="12"/>
      <c r="P35" s="17"/>
      <c r="Q35" s="73"/>
      <c r="R35" s="73"/>
      <c r="S35" s="73"/>
      <c r="T35" s="73"/>
      <c r="U35" s="12"/>
      <c r="V35" s="73"/>
      <c r="W35" s="73"/>
    </row>
    <row r="36" s="1" customFormat="true" ht="14.25" hidden="false" customHeight="true" outlineLevel="0" collapsed="false">
      <c r="A36" s="99" t="s">
        <v>349</v>
      </c>
      <c r="B36" s="99" t="s">
        <v>373</v>
      </c>
      <c r="C36" s="72" t="s">
        <v>372</v>
      </c>
      <c r="D36" s="100" t="s">
        <v>75</v>
      </c>
      <c r="E36" s="99" t="s">
        <v>128</v>
      </c>
      <c r="F36" s="100" t="s">
        <v>374</v>
      </c>
      <c r="G36" s="99" t="s">
        <v>375</v>
      </c>
      <c r="H36" s="100" t="s">
        <v>376</v>
      </c>
      <c r="I36" s="73" t="n">
        <v>39.6288</v>
      </c>
      <c r="J36" s="73" t="n">
        <v>39.6288</v>
      </c>
      <c r="K36" s="73" t="n">
        <v>39.6288</v>
      </c>
      <c r="L36" s="73"/>
      <c r="M36" s="73"/>
      <c r="N36" s="12"/>
      <c r="O36" s="12"/>
      <c r="P36" s="17"/>
      <c r="Q36" s="73"/>
      <c r="R36" s="73"/>
      <c r="S36" s="73"/>
      <c r="T36" s="73"/>
      <c r="U36" s="12"/>
      <c r="V36" s="73"/>
      <c r="W36" s="73"/>
    </row>
    <row r="37" s="1" customFormat="true" ht="14.25" hidden="false" customHeight="true" outlineLevel="0" collapsed="false">
      <c r="A37" s="17"/>
      <c r="B37" s="17"/>
      <c r="C37" s="92" t="s">
        <v>377</v>
      </c>
      <c r="D37" s="17"/>
      <c r="E37" s="17"/>
      <c r="F37" s="17"/>
      <c r="G37" s="17"/>
      <c r="H37" s="17"/>
      <c r="I37" s="75" t="n">
        <v>200</v>
      </c>
      <c r="J37" s="75" t="n">
        <v>200</v>
      </c>
      <c r="K37" s="75" t="n">
        <v>200</v>
      </c>
      <c r="L37" s="75"/>
      <c r="M37" s="75"/>
      <c r="N37" s="13"/>
      <c r="O37" s="13"/>
      <c r="P37" s="17"/>
      <c r="Q37" s="75"/>
      <c r="R37" s="75"/>
      <c r="S37" s="75"/>
      <c r="T37" s="75"/>
      <c r="U37" s="13"/>
      <c r="V37" s="75"/>
      <c r="W37" s="75"/>
    </row>
    <row r="38" s="1" customFormat="true" ht="14.25" hidden="false" customHeight="true" outlineLevel="0" collapsed="false">
      <c r="A38" s="99" t="s">
        <v>334</v>
      </c>
      <c r="B38" s="99" t="s">
        <v>378</v>
      </c>
      <c r="C38" s="72" t="s">
        <v>377</v>
      </c>
      <c r="D38" s="100" t="s">
        <v>75</v>
      </c>
      <c r="E38" s="99" t="s">
        <v>108</v>
      </c>
      <c r="F38" s="100" t="s">
        <v>379</v>
      </c>
      <c r="G38" s="99" t="s">
        <v>281</v>
      </c>
      <c r="H38" s="100" t="s">
        <v>282</v>
      </c>
      <c r="I38" s="73" t="n">
        <v>200</v>
      </c>
      <c r="J38" s="73" t="n">
        <v>200</v>
      </c>
      <c r="K38" s="73" t="n">
        <v>200</v>
      </c>
      <c r="L38" s="73"/>
      <c r="M38" s="73"/>
      <c r="N38" s="12"/>
      <c r="O38" s="12"/>
      <c r="P38" s="17"/>
      <c r="Q38" s="73"/>
      <c r="R38" s="73"/>
      <c r="S38" s="73"/>
      <c r="T38" s="73"/>
      <c r="U38" s="12"/>
      <c r="V38" s="73"/>
      <c r="W38" s="73"/>
    </row>
    <row r="39" s="1" customFormat="true" ht="14.25" hidden="false" customHeight="true" outlineLevel="0" collapsed="false">
      <c r="A39" s="17"/>
      <c r="B39" s="17"/>
      <c r="C39" s="92" t="s">
        <v>380</v>
      </c>
      <c r="D39" s="17"/>
      <c r="E39" s="17"/>
      <c r="F39" s="17"/>
      <c r="G39" s="17"/>
      <c r="H39" s="17"/>
      <c r="I39" s="75" t="n">
        <v>7821.7809</v>
      </c>
      <c r="J39" s="75"/>
      <c r="K39" s="75"/>
      <c r="L39" s="75"/>
      <c r="M39" s="75"/>
      <c r="N39" s="13"/>
      <c r="O39" s="13"/>
      <c r="P39" s="17"/>
      <c r="Q39" s="75"/>
      <c r="R39" s="75" t="n">
        <v>7821.7809</v>
      </c>
      <c r="S39" s="75" t="n">
        <v>7821.7809</v>
      </c>
      <c r="T39" s="75"/>
      <c r="U39" s="13"/>
      <c r="V39" s="75"/>
      <c r="W39" s="75"/>
    </row>
    <row r="40" s="1" customFormat="true" ht="14.25" hidden="false" customHeight="true" outlineLevel="0" collapsed="false">
      <c r="A40" s="99" t="s">
        <v>334</v>
      </c>
      <c r="B40" s="99" t="s">
        <v>381</v>
      </c>
      <c r="C40" s="72" t="s">
        <v>380</v>
      </c>
      <c r="D40" s="100" t="s">
        <v>75</v>
      </c>
      <c r="E40" s="99" t="s">
        <v>104</v>
      </c>
      <c r="F40" s="100" t="s">
        <v>297</v>
      </c>
      <c r="G40" s="99" t="s">
        <v>279</v>
      </c>
      <c r="H40" s="100" t="s">
        <v>280</v>
      </c>
      <c r="I40" s="73" t="n">
        <v>395.825</v>
      </c>
      <c r="J40" s="73"/>
      <c r="K40" s="73"/>
      <c r="L40" s="73"/>
      <c r="M40" s="73"/>
      <c r="N40" s="12"/>
      <c r="O40" s="12"/>
      <c r="P40" s="17"/>
      <c r="Q40" s="73"/>
      <c r="R40" s="73" t="n">
        <v>395.825</v>
      </c>
      <c r="S40" s="73" t="n">
        <v>395.825</v>
      </c>
      <c r="T40" s="73"/>
      <c r="U40" s="12"/>
      <c r="V40" s="73"/>
      <c r="W40" s="73"/>
    </row>
    <row r="41" s="1" customFormat="true" ht="14.25" hidden="false" customHeight="true" outlineLevel="0" collapsed="false">
      <c r="A41" s="99" t="s">
        <v>334</v>
      </c>
      <c r="B41" s="99" t="s">
        <v>381</v>
      </c>
      <c r="C41" s="72" t="s">
        <v>380</v>
      </c>
      <c r="D41" s="100" t="s">
        <v>75</v>
      </c>
      <c r="E41" s="99" t="s">
        <v>104</v>
      </c>
      <c r="F41" s="100" t="s">
        <v>297</v>
      </c>
      <c r="G41" s="99" t="s">
        <v>382</v>
      </c>
      <c r="H41" s="100" t="s">
        <v>383</v>
      </c>
      <c r="I41" s="73" t="n">
        <v>49.4769</v>
      </c>
      <c r="J41" s="73"/>
      <c r="K41" s="73"/>
      <c r="L41" s="73"/>
      <c r="M41" s="73"/>
      <c r="N41" s="12"/>
      <c r="O41" s="12"/>
      <c r="P41" s="17"/>
      <c r="Q41" s="73"/>
      <c r="R41" s="73" t="n">
        <v>49.4769</v>
      </c>
      <c r="S41" s="73" t="n">
        <v>49.4769</v>
      </c>
      <c r="T41" s="73"/>
      <c r="U41" s="12"/>
      <c r="V41" s="73"/>
      <c r="W41" s="73"/>
    </row>
    <row r="42" s="1" customFormat="true" ht="14.25" hidden="false" customHeight="true" outlineLevel="0" collapsed="false">
      <c r="A42" s="99" t="s">
        <v>334</v>
      </c>
      <c r="B42" s="99" t="s">
        <v>381</v>
      </c>
      <c r="C42" s="72" t="s">
        <v>380</v>
      </c>
      <c r="D42" s="100" t="s">
        <v>75</v>
      </c>
      <c r="E42" s="99" t="s">
        <v>104</v>
      </c>
      <c r="F42" s="100" t="s">
        <v>297</v>
      </c>
      <c r="G42" s="99" t="s">
        <v>355</v>
      </c>
      <c r="H42" s="100" t="s">
        <v>356</v>
      </c>
      <c r="I42" s="73" t="n">
        <v>666.135</v>
      </c>
      <c r="J42" s="73"/>
      <c r="K42" s="73"/>
      <c r="L42" s="73"/>
      <c r="M42" s="73"/>
      <c r="N42" s="12"/>
      <c r="O42" s="12"/>
      <c r="P42" s="17"/>
      <c r="Q42" s="73"/>
      <c r="R42" s="73" t="n">
        <v>666.135</v>
      </c>
      <c r="S42" s="73" t="n">
        <v>666.135</v>
      </c>
      <c r="T42" s="73"/>
      <c r="U42" s="12"/>
      <c r="V42" s="73"/>
      <c r="W42" s="73"/>
    </row>
    <row r="43" s="1" customFormat="true" ht="14.25" hidden="false" customHeight="true" outlineLevel="0" collapsed="false">
      <c r="A43" s="99" t="s">
        <v>334</v>
      </c>
      <c r="B43" s="99" t="s">
        <v>381</v>
      </c>
      <c r="C43" s="72" t="s">
        <v>380</v>
      </c>
      <c r="D43" s="100" t="s">
        <v>75</v>
      </c>
      <c r="E43" s="99" t="s">
        <v>104</v>
      </c>
      <c r="F43" s="100" t="s">
        <v>297</v>
      </c>
      <c r="G43" s="99" t="s">
        <v>337</v>
      </c>
      <c r="H43" s="100" t="s">
        <v>338</v>
      </c>
      <c r="I43" s="73" t="n">
        <v>2507.84</v>
      </c>
      <c r="J43" s="73"/>
      <c r="K43" s="73"/>
      <c r="L43" s="73"/>
      <c r="M43" s="73"/>
      <c r="N43" s="12"/>
      <c r="O43" s="12"/>
      <c r="P43" s="17"/>
      <c r="Q43" s="73"/>
      <c r="R43" s="73" t="n">
        <v>2507.84</v>
      </c>
      <c r="S43" s="73" t="n">
        <v>2507.84</v>
      </c>
      <c r="T43" s="73"/>
      <c r="U43" s="12"/>
      <c r="V43" s="73"/>
      <c r="W43" s="73"/>
    </row>
    <row r="44" s="1" customFormat="true" ht="14.25" hidden="false" customHeight="true" outlineLevel="0" collapsed="false">
      <c r="A44" s="99" t="s">
        <v>334</v>
      </c>
      <c r="B44" s="99" t="s">
        <v>381</v>
      </c>
      <c r="C44" s="72" t="s">
        <v>380</v>
      </c>
      <c r="D44" s="100" t="s">
        <v>75</v>
      </c>
      <c r="E44" s="99" t="s">
        <v>106</v>
      </c>
      <c r="F44" s="100" t="s">
        <v>317</v>
      </c>
      <c r="G44" s="99" t="s">
        <v>279</v>
      </c>
      <c r="H44" s="100" t="s">
        <v>280</v>
      </c>
      <c r="I44" s="73" t="n">
        <v>204.275</v>
      </c>
      <c r="J44" s="73"/>
      <c r="K44" s="73"/>
      <c r="L44" s="73"/>
      <c r="M44" s="73"/>
      <c r="N44" s="12"/>
      <c r="O44" s="12"/>
      <c r="P44" s="17"/>
      <c r="Q44" s="73"/>
      <c r="R44" s="73" t="n">
        <v>204.275</v>
      </c>
      <c r="S44" s="73" t="n">
        <v>204.275</v>
      </c>
      <c r="T44" s="73"/>
      <c r="U44" s="12"/>
      <c r="V44" s="73"/>
      <c r="W44" s="73"/>
    </row>
    <row r="45" s="1" customFormat="true" ht="14.25" hidden="false" customHeight="true" outlineLevel="0" collapsed="false">
      <c r="A45" s="99" t="s">
        <v>334</v>
      </c>
      <c r="B45" s="99" t="s">
        <v>381</v>
      </c>
      <c r="C45" s="72" t="s">
        <v>380</v>
      </c>
      <c r="D45" s="100" t="s">
        <v>75</v>
      </c>
      <c r="E45" s="99" t="s">
        <v>106</v>
      </c>
      <c r="F45" s="100" t="s">
        <v>317</v>
      </c>
      <c r="G45" s="99" t="s">
        <v>384</v>
      </c>
      <c r="H45" s="100" t="s">
        <v>385</v>
      </c>
      <c r="I45" s="73" t="n">
        <v>15.6</v>
      </c>
      <c r="J45" s="73"/>
      <c r="K45" s="73"/>
      <c r="L45" s="73"/>
      <c r="M45" s="73"/>
      <c r="N45" s="12"/>
      <c r="O45" s="12"/>
      <c r="P45" s="17"/>
      <c r="Q45" s="73"/>
      <c r="R45" s="73" t="n">
        <v>15.6</v>
      </c>
      <c r="S45" s="73" t="n">
        <v>15.6</v>
      </c>
      <c r="T45" s="73"/>
      <c r="U45" s="12"/>
      <c r="V45" s="73"/>
      <c r="W45" s="73"/>
    </row>
    <row r="46" s="1" customFormat="true" ht="14.25" hidden="false" customHeight="true" outlineLevel="0" collapsed="false">
      <c r="A46" s="99" t="s">
        <v>334</v>
      </c>
      <c r="B46" s="99" t="s">
        <v>381</v>
      </c>
      <c r="C46" s="72" t="s">
        <v>380</v>
      </c>
      <c r="D46" s="100" t="s">
        <v>75</v>
      </c>
      <c r="E46" s="99" t="s">
        <v>106</v>
      </c>
      <c r="F46" s="100" t="s">
        <v>317</v>
      </c>
      <c r="G46" s="99" t="s">
        <v>382</v>
      </c>
      <c r="H46" s="100" t="s">
        <v>383</v>
      </c>
      <c r="I46" s="73" t="n">
        <v>18.7726</v>
      </c>
      <c r="J46" s="73"/>
      <c r="K46" s="73"/>
      <c r="L46" s="73"/>
      <c r="M46" s="73"/>
      <c r="N46" s="12"/>
      <c r="O46" s="12"/>
      <c r="P46" s="17"/>
      <c r="Q46" s="73"/>
      <c r="R46" s="73" t="n">
        <v>18.7726</v>
      </c>
      <c r="S46" s="73" t="n">
        <v>18.7726</v>
      </c>
      <c r="T46" s="73"/>
      <c r="U46" s="12"/>
      <c r="V46" s="73"/>
      <c r="W46" s="73"/>
    </row>
    <row r="47" s="1" customFormat="true" ht="14.25" hidden="false" customHeight="true" outlineLevel="0" collapsed="false">
      <c r="A47" s="99" t="s">
        <v>334</v>
      </c>
      <c r="B47" s="99" t="s">
        <v>381</v>
      </c>
      <c r="C47" s="72" t="s">
        <v>380</v>
      </c>
      <c r="D47" s="100" t="s">
        <v>75</v>
      </c>
      <c r="E47" s="99" t="s">
        <v>106</v>
      </c>
      <c r="F47" s="100" t="s">
        <v>317</v>
      </c>
      <c r="G47" s="99" t="s">
        <v>355</v>
      </c>
      <c r="H47" s="100" t="s">
        <v>356</v>
      </c>
      <c r="I47" s="73" t="n">
        <v>355.072</v>
      </c>
      <c r="J47" s="73"/>
      <c r="K47" s="73"/>
      <c r="L47" s="73"/>
      <c r="M47" s="73"/>
      <c r="N47" s="12"/>
      <c r="O47" s="12"/>
      <c r="P47" s="17"/>
      <c r="Q47" s="73"/>
      <c r="R47" s="73" t="n">
        <v>355.072</v>
      </c>
      <c r="S47" s="73" t="n">
        <v>355.072</v>
      </c>
      <c r="T47" s="73"/>
      <c r="U47" s="12"/>
      <c r="V47" s="73"/>
      <c r="W47" s="73"/>
    </row>
    <row r="48" s="1" customFormat="true" ht="14.25" hidden="false" customHeight="true" outlineLevel="0" collapsed="false">
      <c r="A48" s="99" t="s">
        <v>334</v>
      </c>
      <c r="B48" s="99" t="s">
        <v>381</v>
      </c>
      <c r="C48" s="72" t="s">
        <v>380</v>
      </c>
      <c r="D48" s="100" t="s">
        <v>75</v>
      </c>
      <c r="E48" s="99" t="s">
        <v>106</v>
      </c>
      <c r="F48" s="100" t="s">
        <v>317</v>
      </c>
      <c r="G48" s="99" t="s">
        <v>337</v>
      </c>
      <c r="H48" s="100" t="s">
        <v>338</v>
      </c>
      <c r="I48" s="73" t="n">
        <v>323.35</v>
      </c>
      <c r="J48" s="73"/>
      <c r="K48" s="73"/>
      <c r="L48" s="73"/>
      <c r="M48" s="73"/>
      <c r="N48" s="12"/>
      <c r="O48" s="12"/>
      <c r="P48" s="17"/>
      <c r="Q48" s="73"/>
      <c r="R48" s="73" t="n">
        <v>323.35</v>
      </c>
      <c r="S48" s="73" t="n">
        <v>323.35</v>
      </c>
      <c r="T48" s="73"/>
      <c r="U48" s="12"/>
      <c r="V48" s="73"/>
      <c r="W48" s="73"/>
    </row>
    <row r="49" s="1" customFormat="true" ht="14.25" hidden="false" customHeight="true" outlineLevel="0" collapsed="false">
      <c r="A49" s="99" t="s">
        <v>334</v>
      </c>
      <c r="B49" s="99" t="s">
        <v>381</v>
      </c>
      <c r="C49" s="72" t="s">
        <v>380</v>
      </c>
      <c r="D49" s="100" t="s">
        <v>75</v>
      </c>
      <c r="E49" s="99" t="s">
        <v>112</v>
      </c>
      <c r="F49" s="100" t="s">
        <v>247</v>
      </c>
      <c r="G49" s="99" t="s">
        <v>279</v>
      </c>
      <c r="H49" s="100" t="s">
        <v>280</v>
      </c>
      <c r="I49" s="73" t="n">
        <v>14.6</v>
      </c>
      <c r="J49" s="73"/>
      <c r="K49" s="73"/>
      <c r="L49" s="73"/>
      <c r="M49" s="73"/>
      <c r="N49" s="12"/>
      <c r="O49" s="12"/>
      <c r="P49" s="17"/>
      <c r="Q49" s="73"/>
      <c r="R49" s="73" t="n">
        <v>14.6</v>
      </c>
      <c r="S49" s="73" t="n">
        <v>14.6</v>
      </c>
      <c r="T49" s="73"/>
      <c r="U49" s="12"/>
      <c r="V49" s="73"/>
      <c r="W49" s="73"/>
    </row>
    <row r="50" s="1" customFormat="true" ht="14.25" hidden="false" customHeight="true" outlineLevel="0" collapsed="false">
      <c r="A50" s="99" t="s">
        <v>334</v>
      </c>
      <c r="B50" s="99" t="s">
        <v>381</v>
      </c>
      <c r="C50" s="72" t="s">
        <v>380</v>
      </c>
      <c r="D50" s="100" t="s">
        <v>75</v>
      </c>
      <c r="E50" s="99" t="s">
        <v>112</v>
      </c>
      <c r="F50" s="100" t="s">
        <v>247</v>
      </c>
      <c r="G50" s="99" t="s">
        <v>382</v>
      </c>
      <c r="H50" s="100" t="s">
        <v>383</v>
      </c>
      <c r="I50" s="73" t="n">
        <v>1.5378</v>
      </c>
      <c r="J50" s="73"/>
      <c r="K50" s="73"/>
      <c r="L50" s="73"/>
      <c r="M50" s="73"/>
      <c r="N50" s="12"/>
      <c r="O50" s="12"/>
      <c r="P50" s="17"/>
      <c r="Q50" s="73"/>
      <c r="R50" s="73" t="n">
        <v>1.5378</v>
      </c>
      <c r="S50" s="73" t="n">
        <v>1.5378</v>
      </c>
      <c r="T50" s="73"/>
      <c r="U50" s="12"/>
      <c r="V50" s="73"/>
      <c r="W50" s="73"/>
    </row>
    <row r="51" s="1" customFormat="true" ht="14.25" hidden="false" customHeight="true" outlineLevel="0" collapsed="false">
      <c r="A51" s="99" t="s">
        <v>334</v>
      </c>
      <c r="B51" s="99" t="s">
        <v>381</v>
      </c>
      <c r="C51" s="72" t="s">
        <v>380</v>
      </c>
      <c r="D51" s="100" t="s">
        <v>75</v>
      </c>
      <c r="E51" s="99" t="s">
        <v>112</v>
      </c>
      <c r="F51" s="100" t="s">
        <v>247</v>
      </c>
      <c r="G51" s="99" t="s">
        <v>355</v>
      </c>
      <c r="H51" s="100" t="s">
        <v>356</v>
      </c>
      <c r="I51" s="73" t="n">
        <v>21.05</v>
      </c>
      <c r="J51" s="73"/>
      <c r="K51" s="73"/>
      <c r="L51" s="73"/>
      <c r="M51" s="73"/>
      <c r="N51" s="12"/>
      <c r="O51" s="12"/>
      <c r="P51" s="17"/>
      <c r="Q51" s="73"/>
      <c r="R51" s="73" t="n">
        <v>21.05</v>
      </c>
      <c r="S51" s="73" t="n">
        <v>21.05</v>
      </c>
      <c r="T51" s="73"/>
      <c r="U51" s="12"/>
      <c r="V51" s="73"/>
      <c r="W51" s="73"/>
    </row>
    <row r="52" s="1" customFormat="true" ht="14.25" hidden="false" customHeight="true" outlineLevel="0" collapsed="false">
      <c r="A52" s="99" t="s">
        <v>334</v>
      </c>
      <c r="B52" s="99" t="s">
        <v>381</v>
      </c>
      <c r="C52" s="72" t="s">
        <v>380</v>
      </c>
      <c r="D52" s="100" t="s">
        <v>75</v>
      </c>
      <c r="E52" s="99" t="s">
        <v>112</v>
      </c>
      <c r="F52" s="100" t="s">
        <v>247</v>
      </c>
      <c r="G52" s="99" t="s">
        <v>337</v>
      </c>
      <c r="H52" s="100" t="s">
        <v>338</v>
      </c>
      <c r="I52" s="73" t="n">
        <v>4.6</v>
      </c>
      <c r="J52" s="73"/>
      <c r="K52" s="73"/>
      <c r="L52" s="73"/>
      <c r="M52" s="73"/>
      <c r="N52" s="12"/>
      <c r="O52" s="12"/>
      <c r="P52" s="17"/>
      <c r="Q52" s="73"/>
      <c r="R52" s="73" t="n">
        <v>4.6</v>
      </c>
      <c r="S52" s="73" t="n">
        <v>4.6</v>
      </c>
      <c r="T52" s="73"/>
      <c r="U52" s="12"/>
      <c r="V52" s="73"/>
      <c r="W52" s="73"/>
    </row>
    <row r="53" s="1" customFormat="true" ht="14.25" hidden="false" customHeight="true" outlineLevel="0" collapsed="false">
      <c r="A53" s="99" t="s">
        <v>334</v>
      </c>
      <c r="B53" s="99" t="s">
        <v>381</v>
      </c>
      <c r="C53" s="72" t="s">
        <v>380</v>
      </c>
      <c r="D53" s="100" t="s">
        <v>75</v>
      </c>
      <c r="E53" s="99" t="s">
        <v>114</v>
      </c>
      <c r="F53" s="100" t="s">
        <v>250</v>
      </c>
      <c r="G53" s="99" t="s">
        <v>279</v>
      </c>
      <c r="H53" s="100" t="s">
        <v>280</v>
      </c>
      <c r="I53" s="73" t="n">
        <v>411.929</v>
      </c>
      <c r="J53" s="73"/>
      <c r="K53" s="73"/>
      <c r="L53" s="73"/>
      <c r="M53" s="73"/>
      <c r="N53" s="12"/>
      <c r="O53" s="12"/>
      <c r="P53" s="17"/>
      <c r="Q53" s="73"/>
      <c r="R53" s="73" t="n">
        <v>411.929</v>
      </c>
      <c r="S53" s="73" t="n">
        <v>411.929</v>
      </c>
      <c r="T53" s="73"/>
      <c r="U53" s="12"/>
      <c r="V53" s="73"/>
      <c r="W53" s="73"/>
    </row>
    <row r="54" s="1" customFormat="true" ht="14.25" hidden="false" customHeight="true" outlineLevel="0" collapsed="false">
      <c r="A54" s="99" t="s">
        <v>334</v>
      </c>
      <c r="B54" s="99" t="s">
        <v>381</v>
      </c>
      <c r="C54" s="72" t="s">
        <v>380</v>
      </c>
      <c r="D54" s="100" t="s">
        <v>75</v>
      </c>
      <c r="E54" s="99" t="s">
        <v>114</v>
      </c>
      <c r="F54" s="100" t="s">
        <v>250</v>
      </c>
      <c r="G54" s="99" t="s">
        <v>285</v>
      </c>
      <c r="H54" s="100" t="s">
        <v>286</v>
      </c>
      <c r="I54" s="73" t="n">
        <v>146.5</v>
      </c>
      <c r="J54" s="73"/>
      <c r="K54" s="73"/>
      <c r="L54" s="73"/>
      <c r="M54" s="73"/>
      <c r="N54" s="12"/>
      <c r="O54" s="12"/>
      <c r="P54" s="17"/>
      <c r="Q54" s="73"/>
      <c r="R54" s="73" t="n">
        <v>146.5</v>
      </c>
      <c r="S54" s="73" t="n">
        <v>146.5</v>
      </c>
      <c r="T54" s="73"/>
      <c r="U54" s="12"/>
      <c r="V54" s="73"/>
      <c r="W54" s="73"/>
    </row>
    <row r="55" s="1" customFormat="true" ht="14.25" hidden="false" customHeight="true" outlineLevel="0" collapsed="false">
      <c r="A55" s="99" t="s">
        <v>334</v>
      </c>
      <c r="B55" s="99" t="s">
        <v>381</v>
      </c>
      <c r="C55" s="72" t="s">
        <v>380</v>
      </c>
      <c r="D55" s="100" t="s">
        <v>75</v>
      </c>
      <c r="E55" s="99" t="s">
        <v>114</v>
      </c>
      <c r="F55" s="100" t="s">
        <v>250</v>
      </c>
      <c r="G55" s="99" t="s">
        <v>384</v>
      </c>
      <c r="H55" s="100" t="s">
        <v>385</v>
      </c>
      <c r="I55" s="73" t="n">
        <v>22.3</v>
      </c>
      <c r="J55" s="73"/>
      <c r="K55" s="73"/>
      <c r="L55" s="73"/>
      <c r="M55" s="73"/>
      <c r="N55" s="12"/>
      <c r="O55" s="12"/>
      <c r="P55" s="17"/>
      <c r="Q55" s="73"/>
      <c r="R55" s="73" t="n">
        <v>22.3</v>
      </c>
      <c r="S55" s="73" t="n">
        <v>22.3</v>
      </c>
      <c r="T55" s="73"/>
      <c r="U55" s="12"/>
      <c r="V55" s="73"/>
      <c r="W55" s="73"/>
    </row>
    <row r="56" s="1" customFormat="true" ht="14.25" hidden="false" customHeight="true" outlineLevel="0" collapsed="false">
      <c r="A56" s="99" t="s">
        <v>334</v>
      </c>
      <c r="B56" s="99" t="s">
        <v>381</v>
      </c>
      <c r="C56" s="72" t="s">
        <v>380</v>
      </c>
      <c r="D56" s="100" t="s">
        <v>75</v>
      </c>
      <c r="E56" s="99" t="s">
        <v>114</v>
      </c>
      <c r="F56" s="100" t="s">
        <v>250</v>
      </c>
      <c r="G56" s="99" t="s">
        <v>382</v>
      </c>
      <c r="H56" s="100" t="s">
        <v>383</v>
      </c>
      <c r="I56" s="73" t="n">
        <v>37.6107</v>
      </c>
      <c r="J56" s="73"/>
      <c r="K56" s="73"/>
      <c r="L56" s="73"/>
      <c r="M56" s="73"/>
      <c r="N56" s="12"/>
      <c r="O56" s="12"/>
      <c r="P56" s="17"/>
      <c r="Q56" s="73"/>
      <c r="R56" s="73" t="n">
        <v>37.6107</v>
      </c>
      <c r="S56" s="73" t="n">
        <v>37.6107</v>
      </c>
      <c r="T56" s="73"/>
      <c r="U56" s="12"/>
      <c r="V56" s="73"/>
      <c r="W56" s="73"/>
    </row>
    <row r="57" s="1" customFormat="true" ht="14.25" hidden="false" customHeight="true" outlineLevel="0" collapsed="false">
      <c r="A57" s="99" t="s">
        <v>334</v>
      </c>
      <c r="B57" s="99" t="s">
        <v>381</v>
      </c>
      <c r="C57" s="72" t="s">
        <v>380</v>
      </c>
      <c r="D57" s="100" t="s">
        <v>75</v>
      </c>
      <c r="E57" s="99" t="s">
        <v>114</v>
      </c>
      <c r="F57" s="100" t="s">
        <v>250</v>
      </c>
      <c r="G57" s="99" t="s">
        <v>355</v>
      </c>
      <c r="H57" s="100" t="s">
        <v>356</v>
      </c>
      <c r="I57" s="73" t="n">
        <v>162.037</v>
      </c>
      <c r="J57" s="73"/>
      <c r="K57" s="73"/>
      <c r="L57" s="73"/>
      <c r="M57" s="73"/>
      <c r="N57" s="12"/>
      <c r="O57" s="12"/>
      <c r="P57" s="17"/>
      <c r="Q57" s="73"/>
      <c r="R57" s="73" t="n">
        <v>162.037</v>
      </c>
      <c r="S57" s="73" t="n">
        <v>162.037</v>
      </c>
      <c r="T57" s="73"/>
      <c r="U57" s="12"/>
      <c r="V57" s="73"/>
      <c r="W57" s="73"/>
    </row>
    <row r="58" s="1" customFormat="true" ht="14.25" hidden="false" customHeight="true" outlineLevel="0" collapsed="false">
      <c r="A58" s="99" t="s">
        <v>334</v>
      </c>
      <c r="B58" s="99" t="s">
        <v>381</v>
      </c>
      <c r="C58" s="72" t="s">
        <v>380</v>
      </c>
      <c r="D58" s="100" t="s">
        <v>75</v>
      </c>
      <c r="E58" s="99" t="s">
        <v>114</v>
      </c>
      <c r="F58" s="100" t="s">
        <v>250</v>
      </c>
      <c r="G58" s="99" t="s">
        <v>337</v>
      </c>
      <c r="H58" s="100" t="s">
        <v>338</v>
      </c>
      <c r="I58" s="73" t="n">
        <v>1821.037</v>
      </c>
      <c r="J58" s="73"/>
      <c r="K58" s="73"/>
      <c r="L58" s="73"/>
      <c r="M58" s="73"/>
      <c r="N58" s="12"/>
      <c r="O58" s="12"/>
      <c r="P58" s="17"/>
      <c r="Q58" s="73"/>
      <c r="R58" s="73" t="n">
        <v>1821.037</v>
      </c>
      <c r="S58" s="73" t="n">
        <v>1821.037</v>
      </c>
      <c r="T58" s="73"/>
      <c r="U58" s="12"/>
      <c r="V58" s="73"/>
      <c r="W58" s="73"/>
    </row>
    <row r="59" s="1" customFormat="true" ht="14.25" hidden="false" customHeight="true" outlineLevel="0" collapsed="false">
      <c r="A59" s="99" t="s">
        <v>334</v>
      </c>
      <c r="B59" s="99" t="s">
        <v>381</v>
      </c>
      <c r="C59" s="72" t="s">
        <v>380</v>
      </c>
      <c r="D59" s="100" t="s">
        <v>75</v>
      </c>
      <c r="E59" s="99" t="s">
        <v>120</v>
      </c>
      <c r="F59" s="100" t="s">
        <v>251</v>
      </c>
      <c r="G59" s="99" t="s">
        <v>279</v>
      </c>
      <c r="H59" s="100" t="s">
        <v>280</v>
      </c>
      <c r="I59" s="73" t="n">
        <v>55.5</v>
      </c>
      <c r="J59" s="73"/>
      <c r="K59" s="73"/>
      <c r="L59" s="73"/>
      <c r="M59" s="73"/>
      <c r="N59" s="12"/>
      <c r="O59" s="12"/>
      <c r="P59" s="17"/>
      <c r="Q59" s="73"/>
      <c r="R59" s="73" t="n">
        <v>55.5</v>
      </c>
      <c r="S59" s="73" t="n">
        <v>55.5</v>
      </c>
      <c r="T59" s="73"/>
      <c r="U59" s="12"/>
      <c r="V59" s="73"/>
      <c r="W59" s="73"/>
    </row>
    <row r="60" s="1" customFormat="true" ht="14.25" hidden="false" customHeight="true" outlineLevel="0" collapsed="false">
      <c r="A60" s="99" t="s">
        <v>334</v>
      </c>
      <c r="B60" s="99" t="s">
        <v>381</v>
      </c>
      <c r="C60" s="72" t="s">
        <v>380</v>
      </c>
      <c r="D60" s="100" t="s">
        <v>75</v>
      </c>
      <c r="E60" s="99" t="s">
        <v>120</v>
      </c>
      <c r="F60" s="100" t="s">
        <v>251</v>
      </c>
      <c r="G60" s="99" t="s">
        <v>384</v>
      </c>
      <c r="H60" s="100" t="s">
        <v>385</v>
      </c>
      <c r="I60" s="73" t="n">
        <v>7.7</v>
      </c>
      <c r="J60" s="73"/>
      <c r="K60" s="73"/>
      <c r="L60" s="73"/>
      <c r="M60" s="73"/>
      <c r="N60" s="12"/>
      <c r="O60" s="12"/>
      <c r="P60" s="17"/>
      <c r="Q60" s="73"/>
      <c r="R60" s="73" t="n">
        <v>7.7</v>
      </c>
      <c r="S60" s="73" t="n">
        <v>7.7</v>
      </c>
      <c r="T60" s="73"/>
      <c r="U60" s="12"/>
      <c r="V60" s="73"/>
      <c r="W60" s="73"/>
    </row>
    <row r="61" s="1" customFormat="true" ht="14.25" hidden="false" customHeight="true" outlineLevel="0" collapsed="false">
      <c r="A61" s="99" t="s">
        <v>334</v>
      </c>
      <c r="B61" s="99" t="s">
        <v>381</v>
      </c>
      <c r="C61" s="72" t="s">
        <v>380</v>
      </c>
      <c r="D61" s="100" t="s">
        <v>75</v>
      </c>
      <c r="E61" s="99" t="s">
        <v>120</v>
      </c>
      <c r="F61" s="100" t="s">
        <v>251</v>
      </c>
      <c r="G61" s="99" t="s">
        <v>355</v>
      </c>
      <c r="H61" s="100" t="s">
        <v>356</v>
      </c>
      <c r="I61" s="73" t="n">
        <v>32.53</v>
      </c>
      <c r="J61" s="73"/>
      <c r="K61" s="73"/>
      <c r="L61" s="73"/>
      <c r="M61" s="73"/>
      <c r="N61" s="12"/>
      <c r="O61" s="12"/>
      <c r="P61" s="17"/>
      <c r="Q61" s="73"/>
      <c r="R61" s="73" t="n">
        <v>32.53</v>
      </c>
      <c r="S61" s="73" t="n">
        <v>32.53</v>
      </c>
      <c r="T61" s="73"/>
      <c r="U61" s="12"/>
      <c r="V61" s="73"/>
      <c r="W61" s="73"/>
    </row>
    <row r="62" s="1" customFormat="true" ht="14.25" hidden="false" customHeight="true" outlineLevel="0" collapsed="false">
      <c r="A62" s="99" t="s">
        <v>334</v>
      </c>
      <c r="B62" s="99" t="s">
        <v>381</v>
      </c>
      <c r="C62" s="72" t="s">
        <v>380</v>
      </c>
      <c r="D62" s="100" t="s">
        <v>75</v>
      </c>
      <c r="E62" s="99" t="s">
        <v>120</v>
      </c>
      <c r="F62" s="100" t="s">
        <v>251</v>
      </c>
      <c r="G62" s="99" t="s">
        <v>337</v>
      </c>
      <c r="H62" s="100" t="s">
        <v>338</v>
      </c>
      <c r="I62" s="73" t="n">
        <v>172</v>
      </c>
      <c r="J62" s="73"/>
      <c r="K62" s="73"/>
      <c r="L62" s="73"/>
      <c r="M62" s="73"/>
      <c r="N62" s="12"/>
      <c r="O62" s="12"/>
      <c r="P62" s="17"/>
      <c r="Q62" s="73"/>
      <c r="R62" s="73" t="n">
        <v>172</v>
      </c>
      <c r="S62" s="73" t="n">
        <v>172</v>
      </c>
      <c r="T62" s="73"/>
      <c r="U62" s="12"/>
      <c r="V62" s="73"/>
      <c r="W62" s="73"/>
    </row>
    <row r="63" s="1" customFormat="true" ht="14.25" hidden="false" customHeight="true" outlineLevel="0" collapsed="false">
      <c r="A63" s="99" t="s">
        <v>334</v>
      </c>
      <c r="B63" s="99" t="s">
        <v>381</v>
      </c>
      <c r="C63" s="72" t="s">
        <v>380</v>
      </c>
      <c r="D63" s="100" t="s">
        <v>75</v>
      </c>
      <c r="E63" s="99" t="s">
        <v>122</v>
      </c>
      <c r="F63" s="100" t="s">
        <v>252</v>
      </c>
      <c r="G63" s="99" t="s">
        <v>279</v>
      </c>
      <c r="H63" s="100" t="s">
        <v>280</v>
      </c>
      <c r="I63" s="73" t="n">
        <v>47.5474</v>
      </c>
      <c r="J63" s="73"/>
      <c r="K63" s="73"/>
      <c r="L63" s="73"/>
      <c r="M63" s="73"/>
      <c r="N63" s="12"/>
      <c r="O63" s="12"/>
      <c r="P63" s="17"/>
      <c r="Q63" s="73"/>
      <c r="R63" s="73" t="n">
        <v>47.5474</v>
      </c>
      <c r="S63" s="73" t="n">
        <v>47.5474</v>
      </c>
      <c r="T63" s="73"/>
      <c r="U63" s="12"/>
      <c r="V63" s="73"/>
      <c r="W63" s="73"/>
    </row>
    <row r="64" s="1" customFormat="true" ht="14.25" hidden="false" customHeight="true" outlineLevel="0" collapsed="false">
      <c r="A64" s="99" t="s">
        <v>334</v>
      </c>
      <c r="B64" s="99" t="s">
        <v>381</v>
      </c>
      <c r="C64" s="72" t="s">
        <v>380</v>
      </c>
      <c r="D64" s="100" t="s">
        <v>75</v>
      </c>
      <c r="E64" s="99" t="s">
        <v>122</v>
      </c>
      <c r="F64" s="100" t="s">
        <v>252</v>
      </c>
      <c r="G64" s="99" t="s">
        <v>285</v>
      </c>
      <c r="H64" s="100" t="s">
        <v>286</v>
      </c>
      <c r="I64" s="73" t="n">
        <v>15</v>
      </c>
      <c r="J64" s="73"/>
      <c r="K64" s="73"/>
      <c r="L64" s="73"/>
      <c r="M64" s="73"/>
      <c r="N64" s="12"/>
      <c r="O64" s="12"/>
      <c r="P64" s="17"/>
      <c r="Q64" s="73"/>
      <c r="R64" s="73" t="n">
        <v>15</v>
      </c>
      <c r="S64" s="73" t="n">
        <v>15</v>
      </c>
      <c r="T64" s="73"/>
      <c r="U64" s="12"/>
      <c r="V64" s="73"/>
      <c r="W64" s="73"/>
    </row>
    <row r="65" s="1" customFormat="true" ht="14.25" hidden="false" customHeight="true" outlineLevel="0" collapsed="false">
      <c r="A65" s="99" t="s">
        <v>334</v>
      </c>
      <c r="B65" s="99" t="s">
        <v>381</v>
      </c>
      <c r="C65" s="72" t="s">
        <v>380</v>
      </c>
      <c r="D65" s="100" t="s">
        <v>75</v>
      </c>
      <c r="E65" s="99" t="s">
        <v>122</v>
      </c>
      <c r="F65" s="100" t="s">
        <v>252</v>
      </c>
      <c r="G65" s="99" t="s">
        <v>384</v>
      </c>
      <c r="H65" s="100" t="s">
        <v>385</v>
      </c>
      <c r="I65" s="73" t="n">
        <v>0.725</v>
      </c>
      <c r="J65" s="73"/>
      <c r="K65" s="73"/>
      <c r="L65" s="73"/>
      <c r="M65" s="73"/>
      <c r="N65" s="12"/>
      <c r="O65" s="12"/>
      <c r="P65" s="17"/>
      <c r="Q65" s="73"/>
      <c r="R65" s="73" t="n">
        <v>0.725</v>
      </c>
      <c r="S65" s="73" t="n">
        <v>0.725</v>
      </c>
      <c r="T65" s="73"/>
      <c r="U65" s="12"/>
      <c r="V65" s="73"/>
      <c r="W65" s="73"/>
    </row>
    <row r="66" s="1" customFormat="true" ht="14.25" hidden="false" customHeight="true" outlineLevel="0" collapsed="false">
      <c r="A66" s="99" t="s">
        <v>334</v>
      </c>
      <c r="B66" s="99" t="s">
        <v>381</v>
      </c>
      <c r="C66" s="72" t="s">
        <v>380</v>
      </c>
      <c r="D66" s="100" t="s">
        <v>75</v>
      </c>
      <c r="E66" s="99" t="s">
        <v>122</v>
      </c>
      <c r="F66" s="100" t="s">
        <v>252</v>
      </c>
      <c r="G66" s="99" t="s">
        <v>382</v>
      </c>
      <c r="H66" s="100" t="s">
        <v>383</v>
      </c>
      <c r="I66" s="73" t="n">
        <v>1.5</v>
      </c>
      <c r="J66" s="73"/>
      <c r="K66" s="73"/>
      <c r="L66" s="73"/>
      <c r="M66" s="73"/>
      <c r="N66" s="12"/>
      <c r="O66" s="12"/>
      <c r="P66" s="17"/>
      <c r="Q66" s="73"/>
      <c r="R66" s="73" t="n">
        <v>1.5</v>
      </c>
      <c r="S66" s="73" t="n">
        <v>1.5</v>
      </c>
      <c r="T66" s="73"/>
      <c r="U66" s="12"/>
      <c r="V66" s="73"/>
      <c r="W66" s="73"/>
    </row>
    <row r="67" s="1" customFormat="true" ht="14.25" hidden="false" customHeight="true" outlineLevel="0" collapsed="false">
      <c r="A67" s="99" t="s">
        <v>334</v>
      </c>
      <c r="B67" s="99" t="s">
        <v>381</v>
      </c>
      <c r="C67" s="72" t="s">
        <v>380</v>
      </c>
      <c r="D67" s="100" t="s">
        <v>75</v>
      </c>
      <c r="E67" s="99" t="s">
        <v>122</v>
      </c>
      <c r="F67" s="100" t="s">
        <v>252</v>
      </c>
      <c r="G67" s="99" t="s">
        <v>355</v>
      </c>
      <c r="H67" s="100" t="s">
        <v>356</v>
      </c>
      <c r="I67" s="73" t="n">
        <v>15.75</v>
      </c>
      <c r="J67" s="73"/>
      <c r="K67" s="73"/>
      <c r="L67" s="73"/>
      <c r="M67" s="73"/>
      <c r="N67" s="12"/>
      <c r="O67" s="12"/>
      <c r="P67" s="17"/>
      <c r="Q67" s="73"/>
      <c r="R67" s="73" t="n">
        <v>15.75</v>
      </c>
      <c r="S67" s="73" t="n">
        <v>15.75</v>
      </c>
      <c r="T67" s="73"/>
      <c r="U67" s="12"/>
      <c r="V67" s="73"/>
      <c r="W67" s="73"/>
    </row>
    <row r="68" s="1" customFormat="true" ht="14.25" hidden="false" customHeight="true" outlineLevel="0" collapsed="false">
      <c r="A68" s="99" t="s">
        <v>334</v>
      </c>
      <c r="B68" s="99" t="s">
        <v>381</v>
      </c>
      <c r="C68" s="72" t="s">
        <v>380</v>
      </c>
      <c r="D68" s="100" t="s">
        <v>75</v>
      </c>
      <c r="E68" s="99" t="s">
        <v>122</v>
      </c>
      <c r="F68" s="100" t="s">
        <v>252</v>
      </c>
      <c r="G68" s="99" t="s">
        <v>337</v>
      </c>
      <c r="H68" s="100" t="s">
        <v>338</v>
      </c>
      <c r="I68" s="73" t="n">
        <v>263.9805</v>
      </c>
      <c r="J68" s="73"/>
      <c r="K68" s="73"/>
      <c r="L68" s="73"/>
      <c r="M68" s="73"/>
      <c r="N68" s="12"/>
      <c r="O68" s="12"/>
      <c r="P68" s="17"/>
      <c r="Q68" s="73"/>
      <c r="R68" s="73" t="n">
        <v>263.9805</v>
      </c>
      <c r="S68" s="73" t="n">
        <v>263.9805</v>
      </c>
      <c r="T68" s="73"/>
      <c r="U68" s="12"/>
      <c r="V68" s="73"/>
      <c r="W68" s="73"/>
    </row>
    <row r="69" s="1" customFormat="true" ht="14.25" hidden="false" customHeight="true" outlineLevel="0" collapsed="false">
      <c r="A69" s="99" t="s">
        <v>334</v>
      </c>
      <c r="B69" s="99" t="s">
        <v>381</v>
      </c>
      <c r="C69" s="72" t="s">
        <v>380</v>
      </c>
      <c r="D69" s="100" t="s">
        <v>75</v>
      </c>
      <c r="E69" s="99" t="s">
        <v>142</v>
      </c>
      <c r="F69" s="100" t="s">
        <v>386</v>
      </c>
      <c r="G69" s="99" t="s">
        <v>360</v>
      </c>
      <c r="H69" s="100" t="s">
        <v>361</v>
      </c>
      <c r="I69" s="73" t="n">
        <v>30</v>
      </c>
      <c r="J69" s="73"/>
      <c r="K69" s="73"/>
      <c r="L69" s="73"/>
      <c r="M69" s="73"/>
      <c r="N69" s="12"/>
      <c r="O69" s="12"/>
      <c r="P69" s="17"/>
      <c r="Q69" s="73"/>
      <c r="R69" s="73" t="n">
        <v>30</v>
      </c>
      <c r="S69" s="73" t="n">
        <v>30</v>
      </c>
      <c r="T69" s="73"/>
      <c r="U69" s="12"/>
      <c r="V69" s="73"/>
      <c r="W69" s="73"/>
    </row>
    <row r="70" s="1" customFormat="true" ht="14.25" hidden="false" customHeight="true" outlineLevel="0" collapsed="false">
      <c r="A70" s="17"/>
      <c r="B70" s="17"/>
      <c r="C70" s="92" t="s">
        <v>387</v>
      </c>
      <c r="D70" s="17"/>
      <c r="E70" s="17"/>
      <c r="F70" s="17"/>
      <c r="G70" s="17"/>
      <c r="H70" s="17"/>
      <c r="I70" s="75" t="n">
        <v>206.19</v>
      </c>
      <c r="J70" s="75" t="n">
        <v>206.19</v>
      </c>
      <c r="K70" s="75" t="n">
        <v>206.19</v>
      </c>
      <c r="L70" s="75"/>
      <c r="M70" s="75"/>
      <c r="N70" s="13"/>
      <c r="O70" s="13"/>
      <c r="P70" s="17"/>
      <c r="Q70" s="75"/>
      <c r="R70" s="75"/>
      <c r="S70" s="75"/>
      <c r="T70" s="75"/>
      <c r="U70" s="13"/>
      <c r="V70" s="75"/>
      <c r="W70" s="75"/>
    </row>
    <row r="71" s="1" customFormat="true" ht="14.25" hidden="false" customHeight="true" outlineLevel="0" collapsed="false">
      <c r="A71" s="99" t="s">
        <v>349</v>
      </c>
      <c r="B71" s="99" t="s">
        <v>388</v>
      </c>
      <c r="C71" s="72" t="s">
        <v>387</v>
      </c>
      <c r="D71" s="100" t="s">
        <v>75</v>
      </c>
      <c r="E71" s="99" t="s">
        <v>126</v>
      </c>
      <c r="F71" s="100" t="s">
        <v>351</v>
      </c>
      <c r="G71" s="99" t="s">
        <v>279</v>
      </c>
      <c r="H71" s="100" t="s">
        <v>280</v>
      </c>
      <c r="I71" s="73" t="n">
        <v>0.15</v>
      </c>
      <c r="J71" s="73" t="n">
        <v>0.15</v>
      </c>
      <c r="K71" s="73" t="n">
        <v>0.15</v>
      </c>
      <c r="L71" s="73"/>
      <c r="M71" s="73"/>
      <c r="N71" s="12"/>
      <c r="O71" s="12"/>
      <c r="P71" s="17"/>
      <c r="Q71" s="73"/>
      <c r="R71" s="73"/>
      <c r="S71" s="73"/>
      <c r="T71" s="73"/>
      <c r="U71" s="12"/>
      <c r="V71" s="73"/>
      <c r="W71" s="73"/>
    </row>
    <row r="72" s="1" customFormat="true" ht="14.25" hidden="false" customHeight="true" outlineLevel="0" collapsed="false">
      <c r="A72" s="99" t="s">
        <v>349</v>
      </c>
      <c r="B72" s="99" t="s">
        <v>388</v>
      </c>
      <c r="C72" s="72" t="s">
        <v>387</v>
      </c>
      <c r="D72" s="100" t="s">
        <v>75</v>
      </c>
      <c r="E72" s="99" t="s">
        <v>126</v>
      </c>
      <c r="F72" s="100" t="s">
        <v>351</v>
      </c>
      <c r="G72" s="99" t="s">
        <v>279</v>
      </c>
      <c r="H72" s="100" t="s">
        <v>280</v>
      </c>
      <c r="I72" s="73" t="n">
        <v>55.14</v>
      </c>
      <c r="J72" s="73" t="n">
        <v>55.14</v>
      </c>
      <c r="K72" s="73" t="n">
        <v>55.14</v>
      </c>
      <c r="L72" s="73"/>
      <c r="M72" s="73"/>
      <c r="N72" s="12"/>
      <c r="O72" s="12"/>
      <c r="P72" s="17"/>
      <c r="Q72" s="73"/>
      <c r="R72" s="73"/>
      <c r="S72" s="73"/>
      <c r="T72" s="73"/>
      <c r="U72" s="12"/>
      <c r="V72" s="73"/>
      <c r="W72" s="73"/>
    </row>
    <row r="73" s="1" customFormat="true" ht="14.25" hidden="false" customHeight="true" outlineLevel="0" collapsed="false">
      <c r="A73" s="99" t="s">
        <v>349</v>
      </c>
      <c r="B73" s="99" t="s">
        <v>388</v>
      </c>
      <c r="C73" s="72" t="s">
        <v>387</v>
      </c>
      <c r="D73" s="100" t="s">
        <v>75</v>
      </c>
      <c r="E73" s="99" t="s">
        <v>126</v>
      </c>
      <c r="F73" s="100" t="s">
        <v>351</v>
      </c>
      <c r="G73" s="99" t="s">
        <v>346</v>
      </c>
      <c r="H73" s="100" t="s">
        <v>347</v>
      </c>
      <c r="I73" s="73" t="n">
        <v>150.9</v>
      </c>
      <c r="J73" s="73" t="n">
        <v>150.9</v>
      </c>
      <c r="K73" s="73" t="n">
        <v>150.9</v>
      </c>
      <c r="L73" s="73"/>
      <c r="M73" s="73"/>
      <c r="N73" s="12"/>
      <c r="O73" s="12"/>
      <c r="P73" s="17"/>
      <c r="Q73" s="73"/>
      <c r="R73" s="73"/>
      <c r="S73" s="73"/>
      <c r="T73" s="73"/>
      <c r="U73" s="12"/>
      <c r="V73" s="73"/>
      <c r="W73" s="73"/>
    </row>
    <row r="74" s="1" customFormat="true" ht="14.25" hidden="false" customHeight="true" outlineLevel="0" collapsed="false">
      <c r="A74" s="17"/>
      <c r="B74" s="17"/>
      <c r="C74" s="92" t="s">
        <v>389</v>
      </c>
      <c r="D74" s="17"/>
      <c r="E74" s="17"/>
      <c r="F74" s="17"/>
      <c r="G74" s="17"/>
      <c r="H74" s="17"/>
      <c r="I74" s="75" t="n">
        <v>26.965597</v>
      </c>
      <c r="J74" s="75" t="n">
        <v>26.965597</v>
      </c>
      <c r="K74" s="75" t="n">
        <v>26.965597</v>
      </c>
      <c r="L74" s="75"/>
      <c r="M74" s="75"/>
      <c r="N74" s="13"/>
      <c r="O74" s="13"/>
      <c r="P74" s="17"/>
      <c r="Q74" s="75"/>
      <c r="R74" s="75"/>
      <c r="S74" s="75"/>
      <c r="T74" s="75"/>
      <c r="U74" s="13"/>
      <c r="V74" s="75"/>
      <c r="W74" s="75"/>
    </row>
    <row r="75" s="1" customFormat="true" ht="14.25" hidden="false" customHeight="true" outlineLevel="0" collapsed="false">
      <c r="A75" s="99" t="s">
        <v>349</v>
      </c>
      <c r="B75" s="99" t="s">
        <v>390</v>
      </c>
      <c r="C75" s="72" t="s">
        <v>389</v>
      </c>
      <c r="D75" s="100" t="s">
        <v>75</v>
      </c>
      <c r="E75" s="99" t="s">
        <v>130</v>
      </c>
      <c r="F75" s="100" t="s">
        <v>359</v>
      </c>
      <c r="G75" s="99" t="s">
        <v>346</v>
      </c>
      <c r="H75" s="100" t="s">
        <v>347</v>
      </c>
      <c r="I75" s="73" t="n">
        <v>17.840597</v>
      </c>
      <c r="J75" s="73" t="n">
        <v>17.840597</v>
      </c>
      <c r="K75" s="73" t="n">
        <v>17.840597</v>
      </c>
      <c r="L75" s="73"/>
      <c r="M75" s="73"/>
      <c r="N75" s="12"/>
      <c r="O75" s="12"/>
      <c r="P75" s="17"/>
      <c r="Q75" s="73"/>
      <c r="R75" s="73"/>
      <c r="S75" s="73"/>
      <c r="T75" s="73"/>
      <c r="U75" s="12"/>
      <c r="V75" s="73"/>
      <c r="W75" s="73"/>
    </row>
    <row r="76" s="1" customFormat="true" ht="14.25" hidden="false" customHeight="true" outlineLevel="0" collapsed="false">
      <c r="A76" s="99" t="s">
        <v>349</v>
      </c>
      <c r="B76" s="99" t="s">
        <v>390</v>
      </c>
      <c r="C76" s="72" t="s">
        <v>389</v>
      </c>
      <c r="D76" s="100" t="s">
        <v>75</v>
      </c>
      <c r="E76" s="99" t="s">
        <v>130</v>
      </c>
      <c r="F76" s="100" t="s">
        <v>359</v>
      </c>
      <c r="G76" s="99" t="s">
        <v>302</v>
      </c>
      <c r="H76" s="100" t="s">
        <v>303</v>
      </c>
      <c r="I76" s="73" t="n">
        <v>9.125</v>
      </c>
      <c r="J76" s="73" t="n">
        <v>9.125</v>
      </c>
      <c r="K76" s="73" t="n">
        <v>9.125</v>
      </c>
      <c r="L76" s="73"/>
      <c r="M76" s="73"/>
      <c r="N76" s="12"/>
      <c r="O76" s="12"/>
      <c r="P76" s="17"/>
      <c r="Q76" s="73"/>
      <c r="R76" s="73"/>
      <c r="S76" s="73"/>
      <c r="T76" s="73"/>
      <c r="U76" s="12"/>
      <c r="V76" s="73"/>
      <c r="W76" s="73"/>
    </row>
    <row r="77" s="1" customFormat="true" ht="14.25" hidden="false" customHeight="true" outlineLevel="0" collapsed="false">
      <c r="A77" s="17"/>
      <c r="B77" s="17"/>
      <c r="C77" s="92" t="s">
        <v>391</v>
      </c>
      <c r="D77" s="17"/>
      <c r="E77" s="17"/>
      <c r="F77" s="17"/>
      <c r="G77" s="17"/>
      <c r="H77" s="17"/>
      <c r="I77" s="75" t="n">
        <v>300</v>
      </c>
      <c r="J77" s="75" t="n">
        <v>300</v>
      </c>
      <c r="K77" s="75" t="n">
        <v>300</v>
      </c>
      <c r="L77" s="75"/>
      <c r="M77" s="75"/>
      <c r="N77" s="13"/>
      <c r="O77" s="13"/>
      <c r="P77" s="17"/>
      <c r="Q77" s="75"/>
      <c r="R77" s="75"/>
      <c r="S77" s="75"/>
      <c r="T77" s="75"/>
      <c r="U77" s="13"/>
      <c r="V77" s="75"/>
      <c r="W77" s="75"/>
    </row>
    <row r="78" s="1" customFormat="true" ht="14.25" hidden="false" customHeight="true" outlineLevel="0" collapsed="false">
      <c r="A78" s="99" t="s">
        <v>334</v>
      </c>
      <c r="B78" s="99" t="s">
        <v>392</v>
      </c>
      <c r="C78" s="72" t="s">
        <v>391</v>
      </c>
      <c r="D78" s="100" t="s">
        <v>75</v>
      </c>
      <c r="E78" s="99" t="s">
        <v>142</v>
      </c>
      <c r="F78" s="100" t="s">
        <v>386</v>
      </c>
      <c r="G78" s="99" t="s">
        <v>279</v>
      </c>
      <c r="H78" s="100" t="s">
        <v>280</v>
      </c>
      <c r="I78" s="73" t="n">
        <v>10</v>
      </c>
      <c r="J78" s="73" t="n">
        <v>10</v>
      </c>
      <c r="K78" s="73" t="n">
        <v>10</v>
      </c>
      <c r="L78" s="73"/>
      <c r="M78" s="73"/>
      <c r="N78" s="12"/>
      <c r="O78" s="12"/>
      <c r="P78" s="17"/>
      <c r="Q78" s="73"/>
      <c r="R78" s="73"/>
      <c r="S78" s="73"/>
      <c r="T78" s="73"/>
      <c r="U78" s="12"/>
      <c r="V78" s="73"/>
      <c r="W78" s="73"/>
    </row>
    <row r="79" s="1" customFormat="true" ht="14.25" hidden="false" customHeight="true" outlineLevel="0" collapsed="false">
      <c r="A79" s="99" t="s">
        <v>334</v>
      </c>
      <c r="B79" s="99" t="s">
        <v>392</v>
      </c>
      <c r="C79" s="72" t="s">
        <v>391</v>
      </c>
      <c r="D79" s="100" t="s">
        <v>75</v>
      </c>
      <c r="E79" s="99" t="s">
        <v>142</v>
      </c>
      <c r="F79" s="100" t="s">
        <v>386</v>
      </c>
      <c r="G79" s="99" t="s">
        <v>279</v>
      </c>
      <c r="H79" s="100" t="s">
        <v>280</v>
      </c>
      <c r="I79" s="73" t="n">
        <v>8</v>
      </c>
      <c r="J79" s="73" t="n">
        <v>8</v>
      </c>
      <c r="K79" s="73" t="n">
        <v>8</v>
      </c>
      <c r="L79" s="73"/>
      <c r="M79" s="73"/>
      <c r="N79" s="12"/>
      <c r="O79" s="12"/>
      <c r="P79" s="17"/>
      <c r="Q79" s="73"/>
      <c r="R79" s="73"/>
      <c r="S79" s="73"/>
      <c r="T79" s="73"/>
      <c r="U79" s="12"/>
      <c r="V79" s="73"/>
      <c r="W79" s="73"/>
    </row>
    <row r="80" s="1" customFormat="true" ht="14.25" hidden="false" customHeight="true" outlineLevel="0" collapsed="false">
      <c r="A80" s="99" t="s">
        <v>334</v>
      </c>
      <c r="B80" s="99" t="s">
        <v>392</v>
      </c>
      <c r="C80" s="72" t="s">
        <v>391</v>
      </c>
      <c r="D80" s="100" t="s">
        <v>75</v>
      </c>
      <c r="E80" s="99" t="s">
        <v>142</v>
      </c>
      <c r="F80" s="100" t="s">
        <v>386</v>
      </c>
      <c r="G80" s="99" t="s">
        <v>337</v>
      </c>
      <c r="H80" s="100" t="s">
        <v>338</v>
      </c>
      <c r="I80" s="73" t="n">
        <v>195</v>
      </c>
      <c r="J80" s="73" t="n">
        <v>195</v>
      </c>
      <c r="K80" s="73" t="n">
        <v>195</v>
      </c>
      <c r="L80" s="73"/>
      <c r="M80" s="73"/>
      <c r="N80" s="12"/>
      <c r="O80" s="12"/>
      <c r="P80" s="17"/>
      <c r="Q80" s="73"/>
      <c r="R80" s="73"/>
      <c r="S80" s="73"/>
      <c r="T80" s="73"/>
      <c r="U80" s="12"/>
      <c r="V80" s="73"/>
      <c r="W80" s="73"/>
    </row>
    <row r="81" s="1" customFormat="true" ht="14.25" hidden="false" customHeight="true" outlineLevel="0" collapsed="false">
      <c r="A81" s="99" t="s">
        <v>334</v>
      </c>
      <c r="B81" s="99" t="s">
        <v>392</v>
      </c>
      <c r="C81" s="72" t="s">
        <v>391</v>
      </c>
      <c r="D81" s="100" t="s">
        <v>75</v>
      </c>
      <c r="E81" s="99" t="s">
        <v>142</v>
      </c>
      <c r="F81" s="100" t="s">
        <v>386</v>
      </c>
      <c r="G81" s="99" t="s">
        <v>337</v>
      </c>
      <c r="H81" s="100" t="s">
        <v>338</v>
      </c>
      <c r="I81" s="73" t="n">
        <v>87</v>
      </c>
      <c r="J81" s="73" t="n">
        <v>87</v>
      </c>
      <c r="K81" s="73" t="n">
        <v>87</v>
      </c>
      <c r="L81" s="73"/>
      <c r="M81" s="73"/>
      <c r="N81" s="12"/>
      <c r="O81" s="12"/>
      <c r="P81" s="17"/>
      <c r="Q81" s="73"/>
      <c r="R81" s="73"/>
      <c r="S81" s="73"/>
      <c r="T81" s="73"/>
      <c r="U81" s="12"/>
      <c r="V81" s="73"/>
      <c r="W81" s="73"/>
    </row>
    <row r="82" s="1" customFormat="true" ht="14.25" hidden="false" customHeight="true" outlineLevel="0" collapsed="false">
      <c r="A82" s="17"/>
      <c r="B82" s="17"/>
      <c r="C82" s="92" t="s">
        <v>393</v>
      </c>
      <c r="D82" s="17"/>
      <c r="E82" s="17"/>
      <c r="F82" s="17"/>
      <c r="G82" s="17"/>
      <c r="H82" s="17"/>
      <c r="I82" s="75" t="n">
        <v>50</v>
      </c>
      <c r="J82" s="75" t="n">
        <v>50</v>
      </c>
      <c r="K82" s="75" t="n">
        <v>50</v>
      </c>
      <c r="L82" s="75"/>
      <c r="M82" s="75"/>
      <c r="N82" s="13"/>
      <c r="O82" s="13"/>
      <c r="P82" s="17"/>
      <c r="Q82" s="75"/>
      <c r="R82" s="75"/>
      <c r="S82" s="75"/>
      <c r="T82" s="75"/>
      <c r="U82" s="13"/>
      <c r="V82" s="75"/>
      <c r="W82" s="75"/>
    </row>
    <row r="83" s="1" customFormat="true" ht="14.25" hidden="false" customHeight="true" outlineLevel="0" collapsed="false">
      <c r="A83" s="99" t="s">
        <v>340</v>
      </c>
      <c r="B83" s="99" t="s">
        <v>394</v>
      </c>
      <c r="C83" s="72" t="s">
        <v>393</v>
      </c>
      <c r="D83" s="100" t="s">
        <v>75</v>
      </c>
      <c r="E83" s="99" t="s">
        <v>126</v>
      </c>
      <c r="F83" s="100" t="s">
        <v>351</v>
      </c>
      <c r="G83" s="99" t="s">
        <v>279</v>
      </c>
      <c r="H83" s="100" t="s">
        <v>280</v>
      </c>
      <c r="I83" s="73" t="n">
        <v>39.198</v>
      </c>
      <c r="J83" s="73" t="n">
        <v>39.198</v>
      </c>
      <c r="K83" s="73" t="n">
        <v>39.198</v>
      </c>
      <c r="L83" s="73"/>
      <c r="M83" s="73"/>
      <c r="N83" s="12"/>
      <c r="O83" s="12"/>
      <c r="P83" s="17"/>
      <c r="Q83" s="73"/>
      <c r="R83" s="73"/>
      <c r="S83" s="73"/>
      <c r="T83" s="73"/>
      <c r="U83" s="12"/>
      <c r="V83" s="73"/>
      <c r="W83" s="73"/>
    </row>
    <row r="84" s="1" customFormat="true" ht="14.25" hidden="false" customHeight="true" outlineLevel="0" collapsed="false">
      <c r="A84" s="99" t="s">
        <v>340</v>
      </c>
      <c r="B84" s="99" t="s">
        <v>394</v>
      </c>
      <c r="C84" s="72" t="s">
        <v>393</v>
      </c>
      <c r="D84" s="100" t="s">
        <v>75</v>
      </c>
      <c r="E84" s="99" t="s">
        <v>126</v>
      </c>
      <c r="F84" s="100" t="s">
        <v>351</v>
      </c>
      <c r="G84" s="99" t="s">
        <v>346</v>
      </c>
      <c r="H84" s="100" t="s">
        <v>347</v>
      </c>
      <c r="I84" s="73" t="n">
        <v>10.802</v>
      </c>
      <c r="J84" s="73" t="n">
        <v>10.802</v>
      </c>
      <c r="K84" s="73" t="n">
        <v>10.802</v>
      </c>
      <c r="L84" s="73"/>
      <c r="M84" s="73"/>
      <c r="N84" s="12"/>
      <c r="O84" s="12"/>
      <c r="P84" s="17"/>
      <c r="Q84" s="73"/>
      <c r="R84" s="73"/>
      <c r="S84" s="73"/>
      <c r="T84" s="73"/>
      <c r="U84" s="12"/>
      <c r="V84" s="73"/>
      <c r="W84" s="73"/>
    </row>
    <row r="85" s="1" customFormat="true" ht="14.25" hidden="false" customHeight="true" outlineLevel="0" collapsed="false">
      <c r="A85" s="17"/>
      <c r="B85" s="17"/>
      <c r="C85" s="92" t="s">
        <v>395</v>
      </c>
      <c r="D85" s="17"/>
      <c r="E85" s="17"/>
      <c r="F85" s="17"/>
      <c r="G85" s="17"/>
      <c r="H85" s="17"/>
      <c r="I85" s="75" t="n">
        <v>300</v>
      </c>
      <c r="J85" s="75" t="n">
        <v>300</v>
      </c>
      <c r="K85" s="75" t="n">
        <v>300</v>
      </c>
      <c r="L85" s="75"/>
      <c r="M85" s="75"/>
      <c r="N85" s="13"/>
      <c r="O85" s="13"/>
      <c r="P85" s="17"/>
      <c r="Q85" s="75"/>
      <c r="R85" s="75"/>
      <c r="S85" s="75"/>
      <c r="T85" s="75"/>
      <c r="U85" s="13"/>
      <c r="V85" s="75"/>
      <c r="W85" s="75"/>
    </row>
    <row r="86" s="1" customFormat="true" ht="14.25" hidden="false" customHeight="true" outlineLevel="0" collapsed="false">
      <c r="A86" s="99" t="s">
        <v>349</v>
      </c>
      <c r="B86" s="99" t="s">
        <v>396</v>
      </c>
      <c r="C86" s="72" t="s">
        <v>395</v>
      </c>
      <c r="D86" s="100" t="s">
        <v>75</v>
      </c>
      <c r="E86" s="99" t="s">
        <v>126</v>
      </c>
      <c r="F86" s="100" t="s">
        <v>351</v>
      </c>
      <c r="G86" s="99" t="s">
        <v>346</v>
      </c>
      <c r="H86" s="100" t="s">
        <v>347</v>
      </c>
      <c r="I86" s="73" t="n">
        <v>300</v>
      </c>
      <c r="J86" s="73" t="n">
        <v>300</v>
      </c>
      <c r="K86" s="73" t="n">
        <v>300</v>
      </c>
      <c r="L86" s="73"/>
      <c r="M86" s="73"/>
      <c r="N86" s="12"/>
      <c r="O86" s="12"/>
      <c r="P86" s="17"/>
      <c r="Q86" s="73"/>
      <c r="R86" s="73"/>
      <c r="S86" s="73"/>
      <c r="T86" s="73"/>
      <c r="U86" s="12"/>
      <c r="V86" s="73"/>
      <c r="W86" s="73"/>
    </row>
    <row r="87" s="1" customFormat="true" ht="14.25" hidden="false" customHeight="true" outlineLevel="0" collapsed="false">
      <c r="A87" s="17"/>
      <c r="B87" s="17"/>
      <c r="C87" s="92" t="s">
        <v>397</v>
      </c>
      <c r="D87" s="17"/>
      <c r="E87" s="17"/>
      <c r="F87" s="17"/>
      <c r="G87" s="17"/>
      <c r="H87" s="17"/>
      <c r="I87" s="75" t="n">
        <v>300</v>
      </c>
      <c r="J87" s="75" t="n">
        <v>300</v>
      </c>
      <c r="K87" s="75" t="n">
        <v>300</v>
      </c>
      <c r="L87" s="75"/>
      <c r="M87" s="75"/>
      <c r="N87" s="13"/>
      <c r="O87" s="13"/>
      <c r="P87" s="17"/>
      <c r="Q87" s="75"/>
      <c r="R87" s="75"/>
      <c r="S87" s="75"/>
      <c r="T87" s="75"/>
      <c r="U87" s="13"/>
      <c r="V87" s="75"/>
      <c r="W87" s="75"/>
    </row>
    <row r="88" s="1" customFormat="true" ht="14.25" hidden="false" customHeight="true" outlineLevel="0" collapsed="false">
      <c r="A88" s="99" t="s">
        <v>334</v>
      </c>
      <c r="B88" s="99" t="s">
        <v>398</v>
      </c>
      <c r="C88" s="72" t="s">
        <v>397</v>
      </c>
      <c r="D88" s="100" t="s">
        <v>75</v>
      </c>
      <c r="E88" s="99" t="s">
        <v>108</v>
      </c>
      <c r="F88" s="100" t="s">
        <v>379</v>
      </c>
      <c r="G88" s="99" t="s">
        <v>360</v>
      </c>
      <c r="H88" s="100" t="s">
        <v>361</v>
      </c>
      <c r="I88" s="73" t="n">
        <v>99.9149</v>
      </c>
      <c r="J88" s="73" t="n">
        <v>99.9149</v>
      </c>
      <c r="K88" s="73" t="n">
        <v>99.9149</v>
      </c>
      <c r="L88" s="73"/>
      <c r="M88" s="73"/>
      <c r="N88" s="12"/>
      <c r="O88" s="12"/>
      <c r="P88" s="17"/>
      <c r="Q88" s="73"/>
      <c r="R88" s="73"/>
      <c r="S88" s="73"/>
      <c r="T88" s="73"/>
      <c r="U88" s="12"/>
      <c r="V88" s="73"/>
      <c r="W88" s="73"/>
    </row>
    <row r="89" s="1" customFormat="true" ht="14.25" hidden="false" customHeight="true" outlineLevel="0" collapsed="false">
      <c r="A89" s="99" t="s">
        <v>334</v>
      </c>
      <c r="B89" s="99" t="s">
        <v>398</v>
      </c>
      <c r="C89" s="72" t="s">
        <v>397</v>
      </c>
      <c r="D89" s="100" t="s">
        <v>75</v>
      </c>
      <c r="E89" s="99" t="s">
        <v>142</v>
      </c>
      <c r="F89" s="100" t="s">
        <v>386</v>
      </c>
      <c r="G89" s="99" t="s">
        <v>279</v>
      </c>
      <c r="H89" s="100" t="s">
        <v>280</v>
      </c>
      <c r="I89" s="73" t="n">
        <v>12.6988</v>
      </c>
      <c r="J89" s="73" t="n">
        <v>12.6988</v>
      </c>
      <c r="K89" s="73" t="n">
        <v>12.6988</v>
      </c>
      <c r="L89" s="73"/>
      <c r="M89" s="73"/>
      <c r="N89" s="12"/>
      <c r="O89" s="12"/>
      <c r="P89" s="17"/>
      <c r="Q89" s="73"/>
      <c r="R89" s="73"/>
      <c r="S89" s="73"/>
      <c r="T89" s="73"/>
      <c r="U89" s="12"/>
      <c r="V89" s="73"/>
      <c r="W89" s="73"/>
    </row>
    <row r="90" s="1" customFormat="true" ht="14.25" hidden="false" customHeight="true" outlineLevel="0" collapsed="false">
      <c r="A90" s="99" t="s">
        <v>334</v>
      </c>
      <c r="B90" s="99" t="s">
        <v>398</v>
      </c>
      <c r="C90" s="72" t="s">
        <v>397</v>
      </c>
      <c r="D90" s="100" t="s">
        <v>75</v>
      </c>
      <c r="E90" s="99" t="s">
        <v>142</v>
      </c>
      <c r="F90" s="100" t="s">
        <v>386</v>
      </c>
      <c r="G90" s="99" t="s">
        <v>285</v>
      </c>
      <c r="H90" s="100" t="s">
        <v>286</v>
      </c>
      <c r="I90" s="73" t="n">
        <v>2</v>
      </c>
      <c r="J90" s="73" t="n">
        <v>2</v>
      </c>
      <c r="K90" s="73" t="n">
        <v>2</v>
      </c>
      <c r="L90" s="73"/>
      <c r="M90" s="73"/>
      <c r="N90" s="12"/>
      <c r="O90" s="12"/>
      <c r="P90" s="17"/>
      <c r="Q90" s="73"/>
      <c r="R90" s="73"/>
      <c r="S90" s="73"/>
      <c r="T90" s="73"/>
      <c r="U90" s="12"/>
      <c r="V90" s="73"/>
      <c r="W90" s="73"/>
    </row>
    <row r="91" s="1" customFormat="true" ht="14.25" hidden="false" customHeight="true" outlineLevel="0" collapsed="false">
      <c r="A91" s="99" t="s">
        <v>334</v>
      </c>
      <c r="B91" s="99" t="s">
        <v>398</v>
      </c>
      <c r="C91" s="72" t="s">
        <v>397</v>
      </c>
      <c r="D91" s="100" t="s">
        <v>75</v>
      </c>
      <c r="E91" s="99" t="s">
        <v>142</v>
      </c>
      <c r="F91" s="100" t="s">
        <v>386</v>
      </c>
      <c r="G91" s="99" t="s">
        <v>281</v>
      </c>
      <c r="H91" s="100" t="s">
        <v>282</v>
      </c>
      <c r="I91" s="73" t="n">
        <v>1.5</v>
      </c>
      <c r="J91" s="73" t="n">
        <v>1.5</v>
      </c>
      <c r="K91" s="73" t="n">
        <v>1.5</v>
      </c>
      <c r="L91" s="73"/>
      <c r="M91" s="73"/>
      <c r="N91" s="12"/>
      <c r="O91" s="12"/>
      <c r="P91" s="17"/>
      <c r="Q91" s="73"/>
      <c r="R91" s="73"/>
      <c r="S91" s="73"/>
      <c r="T91" s="73"/>
      <c r="U91" s="12"/>
      <c r="V91" s="73"/>
      <c r="W91" s="73"/>
    </row>
    <row r="92" s="1" customFormat="true" ht="14.25" hidden="false" customHeight="true" outlineLevel="0" collapsed="false">
      <c r="A92" s="99" t="s">
        <v>334</v>
      </c>
      <c r="B92" s="99" t="s">
        <v>398</v>
      </c>
      <c r="C92" s="72" t="s">
        <v>397</v>
      </c>
      <c r="D92" s="100" t="s">
        <v>75</v>
      </c>
      <c r="E92" s="99" t="s">
        <v>142</v>
      </c>
      <c r="F92" s="100" t="s">
        <v>386</v>
      </c>
      <c r="G92" s="99" t="s">
        <v>355</v>
      </c>
      <c r="H92" s="100" t="s">
        <v>356</v>
      </c>
      <c r="I92" s="73" t="n">
        <v>4.316</v>
      </c>
      <c r="J92" s="73" t="n">
        <v>4.316</v>
      </c>
      <c r="K92" s="73" t="n">
        <v>4.316</v>
      </c>
      <c r="L92" s="73"/>
      <c r="M92" s="73"/>
      <c r="N92" s="12"/>
      <c r="O92" s="12"/>
      <c r="P92" s="17"/>
      <c r="Q92" s="73"/>
      <c r="R92" s="73"/>
      <c r="S92" s="73"/>
      <c r="T92" s="73"/>
      <c r="U92" s="12"/>
      <c r="V92" s="73"/>
      <c r="W92" s="73"/>
    </row>
    <row r="93" s="1" customFormat="true" ht="14.25" hidden="false" customHeight="true" outlineLevel="0" collapsed="false">
      <c r="A93" s="99" t="s">
        <v>334</v>
      </c>
      <c r="B93" s="99" t="s">
        <v>398</v>
      </c>
      <c r="C93" s="72" t="s">
        <v>397</v>
      </c>
      <c r="D93" s="100" t="s">
        <v>75</v>
      </c>
      <c r="E93" s="99" t="s">
        <v>142</v>
      </c>
      <c r="F93" s="100" t="s">
        <v>386</v>
      </c>
      <c r="G93" s="99" t="s">
        <v>337</v>
      </c>
      <c r="H93" s="100" t="s">
        <v>338</v>
      </c>
      <c r="I93" s="73" t="n">
        <v>179.5703</v>
      </c>
      <c r="J93" s="73" t="n">
        <v>179.5703</v>
      </c>
      <c r="K93" s="73" t="n">
        <v>179.5703</v>
      </c>
      <c r="L93" s="73"/>
      <c r="M93" s="73"/>
      <c r="N93" s="12"/>
      <c r="O93" s="12"/>
      <c r="P93" s="17"/>
      <c r="Q93" s="73"/>
      <c r="R93" s="73"/>
      <c r="S93" s="73"/>
      <c r="T93" s="73"/>
      <c r="U93" s="12"/>
      <c r="V93" s="73"/>
      <c r="W93" s="73"/>
    </row>
    <row r="94" s="1" customFormat="true" ht="14.25" hidden="false" customHeight="true" outlineLevel="0" collapsed="false">
      <c r="A94" s="102" t="s">
        <v>150</v>
      </c>
      <c r="B94" s="102"/>
      <c r="C94" s="102"/>
      <c r="D94" s="102"/>
      <c r="E94" s="102"/>
      <c r="F94" s="102"/>
      <c r="G94" s="102"/>
      <c r="H94" s="102"/>
      <c r="I94" s="75" t="n">
        <v>9709.309365</v>
      </c>
      <c r="J94" s="75" t="n">
        <v>1887.528465</v>
      </c>
      <c r="K94" s="75" t="n">
        <v>1887.528465</v>
      </c>
      <c r="L94" s="75"/>
      <c r="M94" s="75"/>
      <c r="N94" s="75"/>
      <c r="O94" s="75"/>
      <c r="P94" s="98"/>
      <c r="Q94" s="75"/>
      <c r="R94" s="75" t="n">
        <v>7821.7809</v>
      </c>
      <c r="S94" s="75" t="n">
        <v>7821.7809</v>
      </c>
      <c r="T94" s="75"/>
      <c r="U94" s="12"/>
      <c r="V94" s="75"/>
      <c r="W94" s="75"/>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94:H9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3"/>
  <sheetViews>
    <sheetView showFormulas="false" showGridLines="true" showRowColHeaders="true" showZeros="true" rightToLeft="false" tabSelected="false" showOutlineSymbols="true" defaultGridColor="true" view="normal" topLeftCell="A198" colorId="64" zoomScale="100" zoomScaleNormal="100" zoomScalePageLayoutView="100" workbookViewId="0">
      <selection pane="topLeft" activeCell="B198" activeCellId="0" sqref="B198"/>
    </sheetView>
  </sheetViews>
  <sheetFormatPr defaultColWidth="9.13671875" defaultRowHeight="12" zeroHeight="false" outlineLevelRow="0" outlineLevelCol="0"/>
  <cols>
    <col collapsed="false" customWidth="true" hidden="false" outlineLevel="0" max="1" min="1" style="50" width="21.56"/>
    <col collapsed="false" customWidth="true" hidden="false" outlineLevel="0" max="2" min="2" style="50" width="27.14"/>
    <col collapsed="false" customWidth="true" hidden="false" outlineLevel="0" max="3" min="3" style="50" width="10.28"/>
    <col collapsed="false" customWidth="true" hidden="false" outlineLevel="0" max="4" min="4" style="50" width="17.99"/>
    <col collapsed="false" customWidth="true" hidden="false" outlineLevel="0" max="5" min="5" style="50" width="25.7"/>
    <col collapsed="false" customWidth="true" hidden="false" outlineLevel="0" max="6" min="6" style="2" width="4.99"/>
    <col collapsed="false" customWidth="true" hidden="false" outlineLevel="0" max="7" min="7" style="50" width="16.13"/>
    <col collapsed="false" customWidth="true" hidden="false" outlineLevel="0" max="8" min="8" style="2" width="16.13"/>
    <col collapsed="false" customWidth="true" hidden="false" outlineLevel="0" max="9" min="9" style="2" width="10.28"/>
    <col collapsed="false" customWidth="true" hidden="false" outlineLevel="0" max="10" min="10" style="50" width="28.56"/>
    <col collapsed="false" customWidth="false" hidden="false" outlineLevel="0" max="257" min="11" style="2" width="9.14"/>
  </cols>
  <sheetData>
    <row r="1" customFormat="false" ht="12" hidden="false" customHeight="true" outlineLevel="0" collapsed="false">
      <c r="J1" s="103" t="s">
        <v>399</v>
      </c>
    </row>
    <row r="2" customFormat="false" ht="28.5" hidden="false" customHeight="true" outlineLevel="0" collapsed="false">
      <c r="A2" s="6" t="s">
        <v>400</v>
      </c>
      <c r="B2" s="6"/>
      <c r="C2" s="6"/>
      <c r="D2" s="6"/>
      <c r="E2" s="6"/>
      <c r="F2" s="6"/>
      <c r="G2" s="6"/>
      <c r="H2" s="6"/>
      <c r="I2" s="6"/>
      <c r="J2" s="6"/>
    </row>
    <row r="3" customFormat="false" ht="17.25" hidden="false" customHeight="true" outlineLevel="0" collapsed="false">
      <c r="A3" s="104" t="s">
        <v>2</v>
      </c>
      <c r="B3" s="104"/>
      <c r="C3" s="104"/>
      <c r="D3" s="104"/>
      <c r="E3" s="104"/>
      <c r="F3" s="104"/>
      <c r="G3" s="104"/>
      <c r="H3" s="104"/>
    </row>
    <row r="4" s="105" customFormat="true" ht="44.25" hidden="false" customHeight="true" outlineLevel="0" collapsed="false">
      <c r="A4" s="46" t="s">
        <v>401</v>
      </c>
      <c r="B4" s="46" t="s">
        <v>402</v>
      </c>
      <c r="C4" s="46" t="s">
        <v>403</v>
      </c>
      <c r="D4" s="46" t="s">
        <v>404</v>
      </c>
      <c r="E4" s="46" t="s">
        <v>405</v>
      </c>
      <c r="F4" s="95" t="s">
        <v>406</v>
      </c>
      <c r="G4" s="46" t="s">
        <v>407</v>
      </c>
      <c r="H4" s="95" t="s">
        <v>408</v>
      </c>
      <c r="I4" s="95" t="s">
        <v>409</v>
      </c>
      <c r="J4" s="46" t="s">
        <v>410</v>
      </c>
    </row>
    <row r="5" customFormat="false" ht="20.1" hidden="false" customHeight="true" outlineLevel="0" collapsed="false">
      <c r="A5" s="46" t="n">
        <v>1</v>
      </c>
      <c r="B5" s="46" t="n">
        <v>2</v>
      </c>
      <c r="C5" s="46" t="n">
        <v>3</v>
      </c>
      <c r="D5" s="46" t="n">
        <v>4</v>
      </c>
      <c r="E5" s="46" t="n">
        <v>5</v>
      </c>
      <c r="F5" s="106" t="n">
        <v>6</v>
      </c>
      <c r="G5" s="46" t="n">
        <v>7</v>
      </c>
      <c r="H5" s="106" t="n">
        <v>8</v>
      </c>
      <c r="I5" s="106" t="n">
        <v>9</v>
      </c>
      <c r="J5" s="46" t="n">
        <v>10</v>
      </c>
    </row>
    <row r="6" customFormat="false" ht="258.75" hidden="false" customHeight="false" outlineLevel="0" collapsed="false">
      <c r="A6" s="72" t="s">
        <v>389</v>
      </c>
      <c r="B6" s="72" t="s">
        <v>411</v>
      </c>
      <c r="C6" s="60"/>
      <c r="D6" s="60"/>
      <c r="E6" s="107"/>
      <c r="F6" s="108"/>
      <c r="G6" s="109"/>
      <c r="H6" s="108"/>
      <c r="I6" s="110"/>
      <c r="J6" s="111"/>
    </row>
    <row r="7" customFormat="false" ht="42.75" hidden="false" customHeight="true" outlineLevel="0" collapsed="false">
      <c r="A7" s="107"/>
      <c r="B7" s="60"/>
      <c r="C7" s="11" t="s">
        <v>412</v>
      </c>
      <c r="D7" s="14"/>
      <c r="E7" s="71"/>
      <c r="F7" s="57"/>
      <c r="G7" s="14"/>
      <c r="H7" s="57"/>
      <c r="I7" s="112"/>
      <c r="J7" s="113"/>
    </row>
    <row r="8" customFormat="false" ht="12" hidden="false" customHeight="false" outlineLevel="0" collapsed="false">
      <c r="A8" s="107"/>
      <c r="B8" s="60"/>
      <c r="C8" s="14"/>
      <c r="D8" s="11" t="s">
        <v>413</v>
      </c>
      <c r="E8" s="71"/>
      <c r="F8" s="57"/>
      <c r="G8" s="14"/>
      <c r="H8" s="57"/>
      <c r="I8" s="112"/>
      <c r="J8" s="113"/>
    </row>
    <row r="9" customFormat="false" ht="12" hidden="false" customHeight="false" outlineLevel="0" collapsed="false">
      <c r="A9" s="107"/>
      <c r="B9" s="60"/>
      <c r="C9" s="14"/>
      <c r="D9" s="14"/>
      <c r="E9" s="72" t="s">
        <v>414</v>
      </c>
      <c r="F9" s="114" t="s">
        <v>415</v>
      </c>
      <c r="G9" s="14" t="s">
        <v>416</v>
      </c>
      <c r="H9" s="57" t="s">
        <v>417</v>
      </c>
      <c r="I9" s="40" t="s">
        <v>418</v>
      </c>
      <c r="J9" s="115" t="s">
        <v>419</v>
      </c>
    </row>
    <row r="10" customFormat="false" ht="22.5" hidden="false" customHeight="false" outlineLevel="0" collapsed="false">
      <c r="A10" s="107"/>
      <c r="B10" s="60"/>
      <c r="C10" s="14"/>
      <c r="D10" s="14"/>
      <c r="E10" s="72" t="s">
        <v>420</v>
      </c>
      <c r="F10" s="114" t="s">
        <v>415</v>
      </c>
      <c r="G10" s="14" t="s">
        <v>421</v>
      </c>
      <c r="H10" s="57" t="s">
        <v>422</v>
      </c>
      <c r="I10" s="40" t="s">
        <v>418</v>
      </c>
      <c r="J10" s="115" t="s">
        <v>423</v>
      </c>
    </row>
    <row r="11" customFormat="false" ht="12" hidden="false" customHeight="false" outlineLevel="0" collapsed="false">
      <c r="A11" s="107"/>
      <c r="B11" s="60"/>
      <c r="C11" s="14"/>
      <c r="D11" s="11" t="s">
        <v>424</v>
      </c>
      <c r="E11" s="71"/>
      <c r="F11" s="114"/>
      <c r="G11" s="14"/>
      <c r="H11" s="114"/>
      <c r="I11" s="112"/>
      <c r="J11" s="113"/>
    </row>
    <row r="12" customFormat="false" ht="12" hidden="false" customHeight="false" outlineLevel="0" collapsed="false">
      <c r="A12" s="107"/>
      <c r="B12" s="60"/>
      <c r="C12" s="14"/>
      <c r="D12" s="14"/>
      <c r="E12" s="72" t="s">
        <v>425</v>
      </c>
      <c r="F12" s="114" t="s">
        <v>415</v>
      </c>
      <c r="G12" s="14" t="s">
        <v>426</v>
      </c>
      <c r="H12" s="114" t="s">
        <v>427</v>
      </c>
      <c r="I12" s="40" t="s">
        <v>418</v>
      </c>
      <c r="J12" s="115" t="s">
        <v>428</v>
      </c>
    </row>
    <row r="13" customFormat="false" ht="12" hidden="false" customHeight="false" outlineLevel="0" collapsed="false">
      <c r="A13" s="107"/>
      <c r="B13" s="60"/>
      <c r="C13" s="11" t="s">
        <v>429</v>
      </c>
      <c r="D13" s="14"/>
      <c r="E13" s="71"/>
      <c r="F13" s="114"/>
      <c r="G13" s="14"/>
      <c r="H13" s="114"/>
      <c r="I13" s="112"/>
      <c r="J13" s="113"/>
    </row>
    <row r="14" customFormat="false" ht="12" hidden="false" customHeight="false" outlineLevel="0" collapsed="false">
      <c r="A14" s="107"/>
      <c r="B14" s="60"/>
      <c r="C14" s="14"/>
      <c r="D14" s="11" t="s">
        <v>430</v>
      </c>
      <c r="E14" s="71"/>
      <c r="F14" s="114"/>
      <c r="G14" s="14"/>
      <c r="H14" s="114"/>
      <c r="I14" s="112"/>
      <c r="J14" s="113"/>
    </row>
    <row r="15" customFormat="false" ht="22.5" hidden="false" customHeight="false" outlineLevel="0" collapsed="false">
      <c r="A15" s="107"/>
      <c r="B15" s="60"/>
      <c r="C15" s="14"/>
      <c r="D15" s="14"/>
      <c r="E15" s="72" t="s">
        <v>431</v>
      </c>
      <c r="F15" s="114" t="s">
        <v>432</v>
      </c>
      <c r="G15" s="11" t="s">
        <v>433</v>
      </c>
      <c r="H15" s="114" t="s">
        <v>427</v>
      </c>
      <c r="I15" s="40" t="s">
        <v>434</v>
      </c>
      <c r="J15" s="115" t="s">
        <v>435</v>
      </c>
    </row>
    <row r="16" customFormat="false" ht="12" hidden="false" customHeight="false" outlineLevel="0" collapsed="false">
      <c r="A16" s="107"/>
      <c r="B16" s="60"/>
      <c r="C16" s="11" t="s">
        <v>436</v>
      </c>
      <c r="D16" s="14"/>
      <c r="E16" s="71"/>
      <c r="F16" s="114"/>
      <c r="G16" s="14"/>
      <c r="H16" s="114"/>
      <c r="I16" s="112"/>
      <c r="J16" s="113"/>
    </row>
    <row r="17" customFormat="false" ht="12" hidden="false" customHeight="false" outlineLevel="0" collapsed="false">
      <c r="A17" s="107"/>
      <c r="B17" s="60"/>
      <c r="C17" s="14"/>
      <c r="D17" s="11" t="s">
        <v>437</v>
      </c>
      <c r="E17" s="71"/>
      <c r="F17" s="114"/>
      <c r="G17" s="14"/>
      <c r="H17" s="114"/>
      <c r="I17" s="112"/>
      <c r="J17" s="113"/>
    </row>
    <row r="18" customFormat="false" ht="12" hidden="false" customHeight="false" outlineLevel="0" collapsed="false">
      <c r="A18" s="107"/>
      <c r="B18" s="60"/>
      <c r="C18" s="14"/>
      <c r="D18" s="14"/>
      <c r="E18" s="72" t="s">
        <v>438</v>
      </c>
      <c r="F18" s="114" t="s">
        <v>415</v>
      </c>
      <c r="G18" s="14" t="s">
        <v>439</v>
      </c>
      <c r="H18" s="114" t="s">
        <v>427</v>
      </c>
      <c r="I18" s="40" t="s">
        <v>418</v>
      </c>
      <c r="J18" s="115" t="s">
        <v>440</v>
      </c>
    </row>
    <row r="19" customFormat="false" ht="337.5" hidden="false" customHeight="false" outlineLevel="0" collapsed="false">
      <c r="A19" s="72" t="s">
        <v>391</v>
      </c>
      <c r="B19" s="71" t="s">
        <v>441</v>
      </c>
      <c r="C19" s="60"/>
      <c r="D19" s="60"/>
      <c r="E19" s="107"/>
      <c r="F19" s="108"/>
      <c r="G19" s="109"/>
      <c r="H19" s="108"/>
      <c r="I19" s="110"/>
      <c r="J19" s="111"/>
    </row>
    <row r="20" customFormat="false" ht="12" hidden="false" customHeight="false" outlineLevel="0" collapsed="false">
      <c r="A20" s="107"/>
      <c r="B20" s="60"/>
      <c r="C20" s="11" t="s">
        <v>412</v>
      </c>
      <c r="D20" s="14"/>
      <c r="E20" s="71"/>
      <c r="F20" s="114"/>
      <c r="G20" s="14"/>
      <c r="H20" s="114"/>
      <c r="I20" s="112"/>
      <c r="J20" s="113"/>
    </row>
    <row r="21" customFormat="false" ht="12" hidden="false" customHeight="false" outlineLevel="0" collapsed="false">
      <c r="A21" s="107"/>
      <c r="B21" s="60"/>
      <c r="C21" s="14"/>
      <c r="D21" s="11" t="s">
        <v>413</v>
      </c>
      <c r="E21" s="71"/>
      <c r="F21" s="114"/>
      <c r="G21" s="14"/>
      <c r="H21" s="114"/>
      <c r="I21" s="112"/>
      <c r="J21" s="113"/>
    </row>
    <row r="22" customFormat="false" ht="22.5" hidden="false" customHeight="false" outlineLevel="0" collapsed="false">
      <c r="A22" s="107"/>
      <c r="B22" s="60"/>
      <c r="C22" s="14"/>
      <c r="D22" s="14"/>
      <c r="E22" s="72" t="s">
        <v>442</v>
      </c>
      <c r="F22" s="114" t="s">
        <v>432</v>
      </c>
      <c r="G22" s="14" t="s">
        <v>443</v>
      </c>
      <c r="H22" s="57" t="s">
        <v>422</v>
      </c>
      <c r="I22" s="40" t="s">
        <v>418</v>
      </c>
      <c r="J22" s="115" t="s">
        <v>444</v>
      </c>
    </row>
    <row r="23" customFormat="false" ht="12" hidden="false" customHeight="false" outlineLevel="0" collapsed="false">
      <c r="A23" s="107"/>
      <c r="B23" s="60"/>
      <c r="C23" s="14"/>
      <c r="D23" s="14"/>
      <c r="E23" s="72" t="s">
        <v>445</v>
      </c>
      <c r="F23" s="114" t="s">
        <v>432</v>
      </c>
      <c r="G23" s="14" t="s">
        <v>193</v>
      </c>
      <c r="H23" s="57" t="s">
        <v>446</v>
      </c>
      <c r="I23" s="40" t="s">
        <v>418</v>
      </c>
      <c r="J23" s="115" t="s">
        <v>447</v>
      </c>
    </row>
    <row r="24" customFormat="false" ht="12" hidden="false" customHeight="false" outlineLevel="0" collapsed="false">
      <c r="A24" s="107"/>
      <c r="B24" s="60"/>
      <c r="C24" s="14"/>
      <c r="D24" s="14"/>
      <c r="E24" s="72" t="s">
        <v>448</v>
      </c>
      <c r="F24" s="114" t="s">
        <v>432</v>
      </c>
      <c r="G24" s="14" t="s">
        <v>193</v>
      </c>
      <c r="H24" s="57" t="s">
        <v>446</v>
      </c>
      <c r="I24" s="40" t="s">
        <v>418</v>
      </c>
      <c r="J24" s="115" t="s">
        <v>449</v>
      </c>
    </row>
    <row r="25" customFormat="false" ht="12" hidden="false" customHeight="false" outlineLevel="0" collapsed="false">
      <c r="A25" s="107"/>
      <c r="B25" s="60"/>
      <c r="C25" s="14"/>
      <c r="D25" s="14"/>
      <c r="E25" s="72" t="s">
        <v>450</v>
      </c>
      <c r="F25" s="114" t="s">
        <v>432</v>
      </c>
      <c r="G25" s="14" t="s">
        <v>193</v>
      </c>
      <c r="H25" s="57" t="s">
        <v>446</v>
      </c>
      <c r="I25" s="40" t="s">
        <v>418</v>
      </c>
      <c r="J25" s="115" t="s">
        <v>451</v>
      </c>
    </row>
    <row r="26" customFormat="false" ht="12" hidden="false" customHeight="false" outlineLevel="0" collapsed="false">
      <c r="A26" s="107"/>
      <c r="B26" s="60"/>
      <c r="C26" s="14"/>
      <c r="D26" s="14"/>
      <c r="E26" s="72" t="s">
        <v>452</v>
      </c>
      <c r="F26" s="114" t="s">
        <v>432</v>
      </c>
      <c r="G26" s="14" t="s">
        <v>228</v>
      </c>
      <c r="H26" s="57" t="s">
        <v>446</v>
      </c>
      <c r="I26" s="40" t="s">
        <v>418</v>
      </c>
      <c r="J26" s="115" t="s">
        <v>453</v>
      </c>
    </row>
    <row r="27" customFormat="false" ht="12" hidden="false" customHeight="false" outlineLevel="0" collapsed="false">
      <c r="A27" s="107"/>
      <c r="B27" s="60"/>
      <c r="C27" s="14"/>
      <c r="D27" s="14"/>
      <c r="E27" s="72" t="s">
        <v>454</v>
      </c>
      <c r="F27" s="114" t="s">
        <v>432</v>
      </c>
      <c r="G27" s="14" t="s">
        <v>196</v>
      </c>
      <c r="H27" s="57" t="s">
        <v>455</v>
      </c>
      <c r="I27" s="40" t="s">
        <v>418</v>
      </c>
      <c r="J27" s="115" t="s">
        <v>456</v>
      </c>
    </row>
    <row r="28" customFormat="false" ht="12" hidden="false" customHeight="false" outlineLevel="0" collapsed="false">
      <c r="A28" s="107"/>
      <c r="B28" s="60"/>
      <c r="C28" s="14"/>
      <c r="D28" s="14"/>
      <c r="E28" s="72" t="s">
        <v>457</v>
      </c>
      <c r="F28" s="114" t="s">
        <v>432</v>
      </c>
      <c r="G28" s="14" t="s">
        <v>194</v>
      </c>
      <c r="H28" s="57" t="s">
        <v>455</v>
      </c>
      <c r="I28" s="40" t="s">
        <v>418</v>
      </c>
      <c r="J28" s="115" t="s">
        <v>458</v>
      </c>
    </row>
    <row r="29" customFormat="false" ht="12" hidden="false" customHeight="false" outlineLevel="0" collapsed="false">
      <c r="A29" s="107"/>
      <c r="B29" s="60"/>
      <c r="C29" s="14"/>
      <c r="D29" s="11" t="s">
        <v>424</v>
      </c>
      <c r="E29" s="71"/>
      <c r="F29" s="114"/>
      <c r="G29" s="14"/>
      <c r="H29" s="114"/>
      <c r="I29" s="112"/>
      <c r="J29" s="113"/>
    </row>
    <row r="30" customFormat="false" ht="12" hidden="false" customHeight="false" outlineLevel="0" collapsed="false">
      <c r="A30" s="107"/>
      <c r="B30" s="60"/>
      <c r="C30" s="14"/>
      <c r="D30" s="14"/>
      <c r="E30" s="72" t="s">
        <v>459</v>
      </c>
      <c r="F30" s="114" t="s">
        <v>432</v>
      </c>
      <c r="G30" s="14" t="s">
        <v>460</v>
      </c>
      <c r="H30" s="114" t="s">
        <v>427</v>
      </c>
      <c r="I30" s="40" t="s">
        <v>418</v>
      </c>
      <c r="J30" s="115" t="s">
        <v>461</v>
      </c>
    </row>
    <row r="31" customFormat="false" ht="12" hidden="false" customHeight="false" outlineLevel="0" collapsed="false">
      <c r="A31" s="107"/>
      <c r="B31" s="60"/>
      <c r="C31" s="14"/>
      <c r="D31" s="14"/>
      <c r="E31" s="72" t="s">
        <v>462</v>
      </c>
      <c r="F31" s="114" t="s">
        <v>432</v>
      </c>
      <c r="G31" s="14" t="s">
        <v>460</v>
      </c>
      <c r="H31" s="114" t="s">
        <v>427</v>
      </c>
      <c r="I31" s="40" t="s">
        <v>418</v>
      </c>
      <c r="J31" s="115" t="s">
        <v>463</v>
      </c>
    </row>
    <row r="32" customFormat="false" ht="12" hidden="false" customHeight="false" outlineLevel="0" collapsed="false">
      <c r="A32" s="107"/>
      <c r="B32" s="60"/>
      <c r="C32" s="14"/>
      <c r="D32" s="14"/>
      <c r="E32" s="72" t="s">
        <v>464</v>
      </c>
      <c r="F32" s="114" t="s">
        <v>432</v>
      </c>
      <c r="G32" s="14" t="s">
        <v>460</v>
      </c>
      <c r="H32" s="114" t="s">
        <v>427</v>
      </c>
      <c r="I32" s="40" t="s">
        <v>418</v>
      </c>
      <c r="J32" s="115" t="s">
        <v>465</v>
      </c>
    </row>
    <row r="33" customFormat="false" ht="12" hidden="false" customHeight="false" outlineLevel="0" collapsed="false">
      <c r="A33" s="107"/>
      <c r="B33" s="60"/>
      <c r="C33" s="11" t="s">
        <v>429</v>
      </c>
      <c r="D33" s="14"/>
      <c r="E33" s="71"/>
      <c r="F33" s="114"/>
      <c r="G33" s="14"/>
      <c r="H33" s="114"/>
      <c r="I33" s="112"/>
      <c r="J33" s="113"/>
    </row>
    <row r="34" customFormat="false" ht="12" hidden="false" customHeight="false" outlineLevel="0" collapsed="false">
      <c r="A34" s="107"/>
      <c r="B34" s="60"/>
      <c r="C34" s="14"/>
      <c r="D34" s="11" t="s">
        <v>430</v>
      </c>
      <c r="E34" s="71"/>
      <c r="F34" s="114"/>
      <c r="G34" s="14"/>
      <c r="H34" s="114"/>
      <c r="I34" s="112"/>
      <c r="J34" s="113"/>
    </row>
    <row r="35" customFormat="false" ht="22.5" hidden="false" customHeight="false" outlineLevel="0" collapsed="false">
      <c r="A35" s="107"/>
      <c r="B35" s="60"/>
      <c r="C35" s="14"/>
      <c r="D35" s="14"/>
      <c r="E35" s="72" t="s">
        <v>466</v>
      </c>
      <c r="F35" s="114" t="s">
        <v>432</v>
      </c>
      <c r="G35" s="11" t="s">
        <v>467</v>
      </c>
      <c r="H35" s="114" t="s">
        <v>427</v>
      </c>
      <c r="I35" s="40" t="s">
        <v>418</v>
      </c>
      <c r="J35" s="115" t="s">
        <v>468</v>
      </c>
    </row>
    <row r="36" customFormat="false" ht="12" hidden="false" customHeight="false" outlineLevel="0" collapsed="false">
      <c r="A36" s="107"/>
      <c r="B36" s="60"/>
      <c r="C36" s="14"/>
      <c r="D36" s="14"/>
      <c r="E36" s="72" t="s">
        <v>469</v>
      </c>
      <c r="F36" s="114" t="s">
        <v>415</v>
      </c>
      <c r="G36" s="14" t="s">
        <v>439</v>
      </c>
      <c r="H36" s="114" t="s">
        <v>427</v>
      </c>
      <c r="I36" s="40" t="s">
        <v>418</v>
      </c>
      <c r="J36" s="115" t="s">
        <v>470</v>
      </c>
    </row>
    <row r="37" customFormat="false" ht="12" hidden="false" customHeight="false" outlineLevel="0" collapsed="false">
      <c r="A37" s="107"/>
      <c r="B37" s="60"/>
      <c r="C37" s="14"/>
      <c r="D37" s="11" t="s">
        <v>471</v>
      </c>
      <c r="E37" s="71"/>
      <c r="F37" s="114"/>
      <c r="G37" s="14"/>
      <c r="H37" s="114"/>
      <c r="I37" s="112"/>
      <c r="J37" s="113"/>
    </row>
    <row r="38" customFormat="false" ht="12" hidden="false" customHeight="false" outlineLevel="0" collapsed="false">
      <c r="A38" s="107"/>
      <c r="B38" s="60"/>
      <c r="C38" s="14"/>
      <c r="D38" s="14"/>
      <c r="E38" s="72" t="s">
        <v>472</v>
      </c>
      <c r="F38" s="114" t="s">
        <v>415</v>
      </c>
      <c r="G38" s="14" t="s">
        <v>197</v>
      </c>
      <c r="H38" s="57" t="s">
        <v>473</v>
      </c>
      <c r="I38" s="40" t="s">
        <v>418</v>
      </c>
      <c r="J38" s="115" t="s">
        <v>474</v>
      </c>
    </row>
    <row r="39" customFormat="false" ht="12" hidden="false" customHeight="false" outlineLevel="0" collapsed="false">
      <c r="A39" s="107"/>
      <c r="B39" s="60"/>
      <c r="C39" s="11" t="s">
        <v>436</v>
      </c>
      <c r="D39" s="14"/>
      <c r="E39" s="71"/>
      <c r="F39" s="114"/>
      <c r="G39" s="14"/>
      <c r="H39" s="114"/>
      <c r="I39" s="112"/>
      <c r="J39" s="113"/>
    </row>
    <row r="40" customFormat="false" ht="12" hidden="false" customHeight="false" outlineLevel="0" collapsed="false">
      <c r="A40" s="107"/>
      <c r="B40" s="60"/>
      <c r="C40" s="14"/>
      <c r="D40" s="11" t="s">
        <v>437</v>
      </c>
      <c r="E40" s="71"/>
      <c r="F40" s="114"/>
      <c r="G40" s="14"/>
      <c r="H40" s="114"/>
      <c r="I40" s="112"/>
      <c r="J40" s="113"/>
    </row>
    <row r="41" customFormat="false" ht="12" hidden="false" customHeight="false" outlineLevel="0" collapsed="false">
      <c r="A41" s="107"/>
      <c r="B41" s="60"/>
      <c r="C41" s="14"/>
      <c r="D41" s="14"/>
      <c r="E41" s="72" t="s">
        <v>438</v>
      </c>
      <c r="F41" s="114" t="s">
        <v>415</v>
      </c>
      <c r="G41" s="14" t="s">
        <v>439</v>
      </c>
      <c r="H41" s="114" t="s">
        <v>427</v>
      </c>
      <c r="I41" s="40" t="s">
        <v>418</v>
      </c>
      <c r="J41" s="115" t="s">
        <v>475</v>
      </c>
    </row>
    <row r="42" customFormat="false" ht="12" hidden="false" customHeight="false" outlineLevel="0" collapsed="false">
      <c r="A42" s="107"/>
      <c r="B42" s="60"/>
      <c r="C42" s="14"/>
      <c r="D42" s="14"/>
      <c r="E42" s="72" t="s">
        <v>476</v>
      </c>
      <c r="F42" s="114" t="s">
        <v>415</v>
      </c>
      <c r="G42" s="14" t="s">
        <v>426</v>
      </c>
      <c r="H42" s="114" t="s">
        <v>427</v>
      </c>
      <c r="I42" s="40" t="s">
        <v>418</v>
      </c>
      <c r="J42" s="115" t="s">
        <v>477</v>
      </c>
    </row>
    <row r="43" customFormat="false" ht="135" hidden="false" customHeight="false" outlineLevel="0" collapsed="false">
      <c r="A43" s="72" t="s">
        <v>362</v>
      </c>
      <c r="B43" s="72" t="s">
        <v>478</v>
      </c>
      <c r="C43" s="60"/>
      <c r="D43" s="60"/>
      <c r="E43" s="107"/>
      <c r="F43" s="108"/>
      <c r="G43" s="109"/>
      <c r="H43" s="108"/>
      <c r="I43" s="110"/>
      <c r="J43" s="111"/>
    </row>
    <row r="44" customFormat="false" ht="12" hidden="false" customHeight="false" outlineLevel="0" collapsed="false">
      <c r="A44" s="107"/>
      <c r="B44" s="60"/>
      <c r="C44" s="11" t="s">
        <v>412</v>
      </c>
      <c r="D44" s="14"/>
      <c r="E44" s="71"/>
      <c r="F44" s="114"/>
      <c r="G44" s="14"/>
      <c r="H44" s="114"/>
      <c r="I44" s="112"/>
      <c r="J44" s="113"/>
    </row>
    <row r="45" customFormat="false" ht="12" hidden="false" customHeight="false" outlineLevel="0" collapsed="false">
      <c r="A45" s="107"/>
      <c r="B45" s="60"/>
      <c r="C45" s="14"/>
      <c r="D45" s="11" t="s">
        <v>413</v>
      </c>
      <c r="E45" s="71"/>
      <c r="F45" s="114"/>
      <c r="G45" s="14"/>
      <c r="H45" s="114"/>
      <c r="I45" s="112"/>
      <c r="J45" s="113"/>
    </row>
    <row r="46" customFormat="false" ht="12" hidden="false" customHeight="false" outlineLevel="0" collapsed="false">
      <c r="A46" s="107"/>
      <c r="B46" s="60"/>
      <c r="C46" s="14"/>
      <c r="D46" s="14"/>
      <c r="E46" s="72" t="s">
        <v>479</v>
      </c>
      <c r="F46" s="114" t="s">
        <v>415</v>
      </c>
      <c r="G46" s="14" t="s">
        <v>232</v>
      </c>
      <c r="H46" s="57" t="s">
        <v>422</v>
      </c>
      <c r="I46" s="40" t="s">
        <v>418</v>
      </c>
      <c r="J46" s="115" t="s">
        <v>480</v>
      </c>
    </row>
    <row r="47" customFormat="false" ht="12" hidden="false" customHeight="false" outlineLevel="0" collapsed="false">
      <c r="A47" s="107"/>
      <c r="B47" s="60"/>
      <c r="C47" s="14"/>
      <c r="D47" s="14"/>
      <c r="E47" s="72" t="s">
        <v>481</v>
      </c>
      <c r="F47" s="114" t="s">
        <v>482</v>
      </c>
      <c r="G47" s="14" t="s">
        <v>483</v>
      </c>
      <c r="H47" s="57" t="s">
        <v>484</v>
      </c>
      <c r="I47" s="40" t="s">
        <v>418</v>
      </c>
      <c r="J47" s="115" t="s">
        <v>485</v>
      </c>
    </row>
    <row r="48" customFormat="false" ht="12" hidden="false" customHeight="false" outlineLevel="0" collapsed="false">
      <c r="A48" s="107"/>
      <c r="B48" s="60"/>
      <c r="C48" s="14"/>
      <c r="D48" s="11" t="s">
        <v>486</v>
      </c>
      <c r="E48" s="71"/>
      <c r="F48" s="114"/>
      <c r="G48" s="14"/>
      <c r="H48" s="114"/>
      <c r="I48" s="112"/>
      <c r="J48" s="113"/>
    </row>
    <row r="49" customFormat="false" ht="12" hidden="false" customHeight="false" outlineLevel="0" collapsed="false">
      <c r="A49" s="107"/>
      <c r="B49" s="60"/>
      <c r="C49" s="14"/>
      <c r="D49" s="14"/>
      <c r="E49" s="72" t="s">
        <v>487</v>
      </c>
      <c r="F49" s="114" t="s">
        <v>432</v>
      </c>
      <c r="G49" s="14" t="s">
        <v>488</v>
      </c>
      <c r="H49" s="57" t="s">
        <v>473</v>
      </c>
      <c r="I49" s="40" t="s">
        <v>418</v>
      </c>
      <c r="J49" s="115" t="s">
        <v>489</v>
      </c>
    </row>
    <row r="50" customFormat="false" ht="12" hidden="false" customHeight="false" outlineLevel="0" collapsed="false">
      <c r="A50" s="107"/>
      <c r="B50" s="60"/>
      <c r="C50" s="11" t="s">
        <v>429</v>
      </c>
      <c r="D50" s="14"/>
      <c r="E50" s="71"/>
      <c r="F50" s="114"/>
      <c r="G50" s="14"/>
      <c r="H50" s="114"/>
      <c r="I50" s="112"/>
      <c r="J50" s="113"/>
    </row>
    <row r="51" customFormat="false" ht="12" hidden="false" customHeight="false" outlineLevel="0" collapsed="false">
      <c r="A51" s="107"/>
      <c r="B51" s="60"/>
      <c r="C51" s="14"/>
      <c r="D51" s="11" t="s">
        <v>430</v>
      </c>
      <c r="E51" s="71"/>
      <c r="F51" s="114"/>
      <c r="G51" s="14"/>
      <c r="H51" s="114"/>
      <c r="I51" s="112"/>
      <c r="J51" s="113"/>
    </row>
    <row r="52" customFormat="false" ht="12" hidden="false" customHeight="false" outlineLevel="0" collapsed="false">
      <c r="A52" s="107"/>
      <c r="B52" s="60"/>
      <c r="C52" s="14"/>
      <c r="D52" s="14"/>
      <c r="E52" s="72" t="s">
        <v>490</v>
      </c>
      <c r="F52" s="114" t="s">
        <v>415</v>
      </c>
      <c r="G52" s="14" t="s">
        <v>460</v>
      </c>
      <c r="H52" s="114" t="s">
        <v>427</v>
      </c>
      <c r="I52" s="40" t="s">
        <v>418</v>
      </c>
      <c r="J52" s="115" t="s">
        <v>491</v>
      </c>
    </row>
    <row r="53" customFormat="false" ht="12" hidden="false" customHeight="false" outlineLevel="0" collapsed="false">
      <c r="A53" s="107"/>
      <c r="B53" s="60"/>
      <c r="C53" s="11" t="s">
        <v>436</v>
      </c>
      <c r="D53" s="14"/>
      <c r="E53" s="71"/>
      <c r="F53" s="114"/>
      <c r="G53" s="14"/>
      <c r="H53" s="114"/>
      <c r="I53" s="112"/>
      <c r="J53" s="113"/>
    </row>
    <row r="54" customFormat="false" ht="12" hidden="false" customHeight="false" outlineLevel="0" collapsed="false">
      <c r="A54" s="107"/>
      <c r="B54" s="60"/>
      <c r="C54" s="14"/>
      <c r="D54" s="11" t="s">
        <v>437</v>
      </c>
      <c r="E54" s="71"/>
      <c r="F54" s="114"/>
      <c r="G54" s="14"/>
      <c r="H54" s="114"/>
      <c r="I54" s="112"/>
      <c r="J54" s="113"/>
    </row>
    <row r="55" customFormat="false" ht="12" hidden="false" customHeight="false" outlineLevel="0" collapsed="false">
      <c r="A55" s="107"/>
      <c r="B55" s="60"/>
      <c r="C55" s="14"/>
      <c r="D55" s="14"/>
      <c r="E55" s="72" t="s">
        <v>492</v>
      </c>
      <c r="F55" s="114" t="s">
        <v>415</v>
      </c>
      <c r="G55" s="14" t="s">
        <v>493</v>
      </c>
      <c r="H55" s="114" t="s">
        <v>427</v>
      </c>
      <c r="I55" s="40" t="s">
        <v>418</v>
      </c>
      <c r="J55" s="115" t="s">
        <v>494</v>
      </c>
    </row>
    <row r="56" customFormat="false" ht="180" hidden="false" customHeight="false" outlineLevel="0" collapsed="false">
      <c r="A56" s="72" t="s">
        <v>342</v>
      </c>
      <c r="B56" s="71" t="s">
        <v>495</v>
      </c>
      <c r="C56" s="60"/>
      <c r="D56" s="60"/>
      <c r="E56" s="107"/>
      <c r="F56" s="108"/>
      <c r="G56" s="109"/>
      <c r="H56" s="108"/>
      <c r="I56" s="110"/>
      <c r="J56" s="111"/>
    </row>
    <row r="57" customFormat="false" ht="12" hidden="false" customHeight="false" outlineLevel="0" collapsed="false">
      <c r="A57" s="107"/>
      <c r="B57" s="60"/>
      <c r="C57" s="11" t="s">
        <v>412</v>
      </c>
      <c r="D57" s="14"/>
      <c r="E57" s="71"/>
      <c r="F57" s="114"/>
      <c r="G57" s="14"/>
      <c r="H57" s="114"/>
      <c r="I57" s="112"/>
      <c r="J57" s="113"/>
    </row>
    <row r="58" customFormat="false" ht="12" hidden="false" customHeight="false" outlineLevel="0" collapsed="false">
      <c r="A58" s="107"/>
      <c r="B58" s="60"/>
      <c r="C58" s="14"/>
      <c r="D58" s="11" t="s">
        <v>413</v>
      </c>
      <c r="E58" s="71"/>
      <c r="F58" s="114"/>
      <c r="G58" s="14"/>
      <c r="H58" s="114"/>
      <c r="I58" s="112"/>
      <c r="J58" s="113"/>
    </row>
    <row r="59" customFormat="false" ht="12" hidden="false" customHeight="false" outlineLevel="0" collapsed="false">
      <c r="A59" s="107"/>
      <c r="B59" s="60"/>
      <c r="C59" s="14"/>
      <c r="D59" s="14"/>
      <c r="E59" s="72" t="s">
        <v>496</v>
      </c>
      <c r="F59" s="114" t="s">
        <v>415</v>
      </c>
      <c r="G59" s="14" t="s">
        <v>493</v>
      </c>
      <c r="H59" s="114" t="s">
        <v>427</v>
      </c>
      <c r="I59" s="40" t="s">
        <v>418</v>
      </c>
      <c r="J59" s="115" t="s">
        <v>497</v>
      </c>
    </row>
    <row r="60" customFormat="false" ht="12" hidden="false" customHeight="false" outlineLevel="0" collapsed="false">
      <c r="A60" s="107"/>
      <c r="B60" s="60"/>
      <c r="C60" s="14"/>
      <c r="D60" s="14"/>
      <c r="E60" s="71" t="s">
        <v>498</v>
      </c>
      <c r="F60" s="114" t="s">
        <v>432</v>
      </c>
      <c r="G60" s="14" t="s">
        <v>499</v>
      </c>
      <c r="H60" s="114" t="s">
        <v>427</v>
      </c>
      <c r="I60" s="40" t="s">
        <v>418</v>
      </c>
      <c r="J60" s="115" t="s">
        <v>500</v>
      </c>
    </row>
    <row r="61" customFormat="false" ht="12" hidden="false" customHeight="false" outlineLevel="0" collapsed="false">
      <c r="A61" s="107"/>
      <c r="B61" s="60"/>
      <c r="C61" s="14"/>
      <c r="D61" s="11" t="s">
        <v>424</v>
      </c>
      <c r="E61" s="71"/>
      <c r="F61" s="114"/>
      <c r="G61" s="14"/>
      <c r="H61" s="114"/>
      <c r="I61" s="112"/>
      <c r="J61" s="113"/>
    </row>
    <row r="62" customFormat="false" ht="12" hidden="false" customHeight="false" outlineLevel="0" collapsed="false">
      <c r="A62" s="107"/>
      <c r="B62" s="60"/>
      <c r="C62" s="14"/>
      <c r="D62" s="14"/>
      <c r="E62" s="72" t="s">
        <v>501</v>
      </c>
      <c r="F62" s="114" t="s">
        <v>415</v>
      </c>
      <c r="G62" s="14" t="s">
        <v>439</v>
      </c>
      <c r="H62" s="114" t="s">
        <v>427</v>
      </c>
      <c r="I62" s="40" t="s">
        <v>418</v>
      </c>
      <c r="J62" s="115" t="s">
        <v>502</v>
      </c>
    </row>
    <row r="63" customFormat="false" ht="12" hidden="false" customHeight="false" outlineLevel="0" collapsed="false">
      <c r="A63" s="107"/>
      <c r="B63" s="60"/>
      <c r="C63" s="11" t="s">
        <v>429</v>
      </c>
      <c r="D63" s="14"/>
      <c r="E63" s="71"/>
      <c r="F63" s="114"/>
      <c r="G63" s="14"/>
      <c r="H63" s="114"/>
      <c r="I63" s="112"/>
      <c r="J63" s="113"/>
    </row>
    <row r="64" customFormat="false" ht="12" hidden="false" customHeight="false" outlineLevel="0" collapsed="false">
      <c r="A64" s="107"/>
      <c r="B64" s="60"/>
      <c r="C64" s="14"/>
      <c r="D64" s="11" t="s">
        <v>471</v>
      </c>
      <c r="E64" s="71"/>
      <c r="F64" s="114"/>
      <c r="G64" s="14"/>
      <c r="H64" s="114"/>
      <c r="I64" s="112"/>
      <c r="J64" s="113"/>
    </row>
    <row r="65" customFormat="false" ht="12" hidden="false" customHeight="false" outlineLevel="0" collapsed="false">
      <c r="A65" s="107"/>
      <c r="B65" s="60"/>
      <c r="C65" s="14"/>
      <c r="D65" s="14"/>
      <c r="E65" s="72" t="s">
        <v>503</v>
      </c>
      <c r="F65" s="114" t="s">
        <v>432</v>
      </c>
      <c r="G65" s="11" t="s">
        <v>504</v>
      </c>
      <c r="H65" s="114" t="s">
        <v>427</v>
      </c>
      <c r="I65" s="40" t="s">
        <v>434</v>
      </c>
      <c r="J65" s="115" t="s">
        <v>505</v>
      </c>
    </row>
    <row r="66" customFormat="false" ht="12" hidden="false" customHeight="false" outlineLevel="0" collapsed="false">
      <c r="A66" s="107"/>
      <c r="B66" s="60"/>
      <c r="C66" s="11" t="s">
        <v>436</v>
      </c>
      <c r="D66" s="14"/>
      <c r="E66" s="71"/>
      <c r="F66" s="114"/>
      <c r="G66" s="14"/>
      <c r="H66" s="114"/>
      <c r="I66" s="112"/>
      <c r="J66" s="113"/>
    </row>
    <row r="67" customFormat="false" ht="12" hidden="false" customHeight="false" outlineLevel="0" collapsed="false">
      <c r="A67" s="107"/>
      <c r="B67" s="60"/>
      <c r="C67" s="14"/>
      <c r="D67" s="11" t="s">
        <v>437</v>
      </c>
      <c r="E67" s="71"/>
      <c r="F67" s="114"/>
      <c r="G67" s="14"/>
      <c r="H67" s="114"/>
      <c r="I67" s="112"/>
      <c r="J67" s="113"/>
    </row>
    <row r="68" customFormat="false" ht="12" hidden="false" customHeight="false" outlineLevel="0" collapsed="false">
      <c r="A68" s="107"/>
      <c r="B68" s="60"/>
      <c r="C68" s="14"/>
      <c r="D68" s="14"/>
      <c r="E68" s="72" t="s">
        <v>506</v>
      </c>
      <c r="F68" s="114" t="s">
        <v>415</v>
      </c>
      <c r="G68" s="14" t="s">
        <v>439</v>
      </c>
      <c r="H68" s="114" t="s">
        <v>427</v>
      </c>
      <c r="I68" s="40" t="s">
        <v>418</v>
      </c>
      <c r="J68" s="115" t="s">
        <v>507</v>
      </c>
    </row>
    <row r="69" customFormat="false" ht="236.25" hidden="false" customHeight="false" outlineLevel="0" collapsed="false">
      <c r="A69" s="71" t="s">
        <v>336</v>
      </c>
      <c r="B69" s="71" t="s">
        <v>508</v>
      </c>
      <c r="C69" s="60"/>
      <c r="D69" s="60"/>
      <c r="E69" s="107"/>
      <c r="F69" s="108"/>
      <c r="G69" s="109"/>
      <c r="H69" s="108"/>
      <c r="I69" s="110"/>
      <c r="J69" s="111"/>
    </row>
    <row r="70" customFormat="false" ht="12" hidden="false" customHeight="false" outlineLevel="0" collapsed="false">
      <c r="A70" s="107"/>
      <c r="B70" s="60"/>
      <c r="C70" s="11" t="s">
        <v>412</v>
      </c>
      <c r="D70" s="14"/>
      <c r="E70" s="71"/>
      <c r="F70" s="114"/>
      <c r="G70" s="14"/>
      <c r="H70" s="114"/>
      <c r="I70" s="112"/>
      <c r="J70" s="113"/>
    </row>
    <row r="71" customFormat="false" ht="12" hidden="false" customHeight="false" outlineLevel="0" collapsed="false">
      <c r="A71" s="107"/>
      <c r="B71" s="60"/>
      <c r="C71" s="14"/>
      <c r="D71" s="11" t="s">
        <v>413</v>
      </c>
      <c r="E71" s="71"/>
      <c r="F71" s="114"/>
      <c r="G71" s="14"/>
      <c r="H71" s="114"/>
      <c r="I71" s="112"/>
      <c r="J71" s="113"/>
    </row>
    <row r="72" customFormat="false" ht="12" hidden="false" customHeight="false" outlineLevel="0" collapsed="false">
      <c r="A72" s="107"/>
      <c r="B72" s="60"/>
      <c r="C72" s="14"/>
      <c r="D72" s="14"/>
      <c r="E72" s="72" t="s">
        <v>509</v>
      </c>
      <c r="F72" s="114" t="s">
        <v>510</v>
      </c>
      <c r="G72" s="14" t="s">
        <v>511</v>
      </c>
      <c r="H72" s="57" t="s">
        <v>512</v>
      </c>
      <c r="I72" s="40" t="s">
        <v>418</v>
      </c>
      <c r="J72" s="115" t="s">
        <v>513</v>
      </c>
    </row>
    <row r="73" customFormat="false" ht="12" hidden="false" customHeight="false" outlineLevel="0" collapsed="false">
      <c r="A73" s="107"/>
      <c r="B73" s="60"/>
      <c r="C73" s="14"/>
      <c r="D73" s="14"/>
      <c r="E73" s="72" t="s">
        <v>514</v>
      </c>
      <c r="F73" s="114" t="s">
        <v>510</v>
      </c>
      <c r="G73" s="14" t="s">
        <v>515</v>
      </c>
      <c r="H73" s="57" t="s">
        <v>512</v>
      </c>
      <c r="I73" s="40" t="s">
        <v>418</v>
      </c>
      <c r="J73" s="115" t="s">
        <v>516</v>
      </c>
    </row>
    <row r="74" customFormat="false" ht="12" hidden="false" customHeight="false" outlineLevel="0" collapsed="false">
      <c r="A74" s="107"/>
      <c r="B74" s="60"/>
      <c r="C74" s="14"/>
      <c r="D74" s="14"/>
      <c r="E74" s="72" t="s">
        <v>517</v>
      </c>
      <c r="F74" s="114" t="s">
        <v>432</v>
      </c>
      <c r="G74" s="14" t="s">
        <v>228</v>
      </c>
      <c r="H74" s="57" t="s">
        <v>518</v>
      </c>
      <c r="I74" s="40" t="s">
        <v>418</v>
      </c>
      <c r="J74" s="115" t="s">
        <v>519</v>
      </c>
    </row>
    <row r="75" customFormat="false" ht="12" hidden="false" customHeight="false" outlineLevel="0" collapsed="false">
      <c r="A75" s="107"/>
      <c r="B75" s="60"/>
      <c r="C75" s="14"/>
      <c r="D75" s="11" t="s">
        <v>424</v>
      </c>
      <c r="E75" s="71"/>
      <c r="F75" s="114"/>
      <c r="G75" s="14"/>
      <c r="H75" s="114"/>
      <c r="I75" s="112"/>
      <c r="J75" s="113"/>
    </row>
    <row r="76" customFormat="false" ht="12" hidden="false" customHeight="false" outlineLevel="0" collapsed="false">
      <c r="A76" s="107"/>
      <c r="B76" s="60"/>
      <c r="C76" s="14"/>
      <c r="D76" s="14"/>
      <c r="E76" s="72" t="s">
        <v>520</v>
      </c>
      <c r="F76" s="114" t="s">
        <v>432</v>
      </c>
      <c r="G76" s="14" t="s">
        <v>460</v>
      </c>
      <c r="H76" s="114" t="s">
        <v>427</v>
      </c>
      <c r="I76" s="40" t="s">
        <v>418</v>
      </c>
      <c r="J76" s="115" t="s">
        <v>521</v>
      </c>
    </row>
    <row r="77" customFormat="false" ht="12" hidden="false" customHeight="false" outlineLevel="0" collapsed="false">
      <c r="A77" s="107"/>
      <c r="B77" s="60"/>
      <c r="C77" s="14"/>
      <c r="D77" s="14"/>
      <c r="E77" s="72" t="s">
        <v>522</v>
      </c>
      <c r="F77" s="114" t="s">
        <v>432</v>
      </c>
      <c r="G77" s="14" t="s">
        <v>523</v>
      </c>
      <c r="H77" s="57" t="s">
        <v>512</v>
      </c>
      <c r="I77" s="40" t="s">
        <v>434</v>
      </c>
      <c r="J77" s="115" t="s">
        <v>524</v>
      </c>
    </row>
    <row r="78" customFormat="false" ht="12" hidden="false" customHeight="false" outlineLevel="0" collapsed="false">
      <c r="A78" s="107"/>
      <c r="B78" s="60"/>
      <c r="C78" s="14"/>
      <c r="D78" s="11" t="s">
        <v>486</v>
      </c>
      <c r="E78" s="71"/>
      <c r="F78" s="114"/>
      <c r="G78" s="14"/>
      <c r="H78" s="114"/>
      <c r="I78" s="112"/>
      <c r="J78" s="113"/>
    </row>
    <row r="79" customFormat="false" ht="12" hidden="false" customHeight="false" outlineLevel="0" collapsed="false">
      <c r="A79" s="107"/>
      <c r="B79" s="60"/>
      <c r="C79" s="14"/>
      <c r="D79" s="14"/>
      <c r="E79" s="72" t="s">
        <v>525</v>
      </c>
      <c r="F79" s="114" t="s">
        <v>482</v>
      </c>
      <c r="G79" s="14" t="s">
        <v>197</v>
      </c>
      <c r="H79" s="57" t="s">
        <v>526</v>
      </c>
      <c r="I79" s="40" t="s">
        <v>418</v>
      </c>
      <c r="J79" s="115" t="s">
        <v>527</v>
      </c>
    </row>
    <row r="80" customFormat="false" ht="12" hidden="false" customHeight="false" outlineLevel="0" collapsed="false">
      <c r="A80" s="107"/>
      <c r="B80" s="60"/>
      <c r="C80" s="11" t="s">
        <v>429</v>
      </c>
      <c r="D80" s="14"/>
      <c r="E80" s="71"/>
      <c r="F80" s="114"/>
      <c r="G80" s="14"/>
      <c r="H80" s="114"/>
      <c r="I80" s="112"/>
      <c r="J80" s="113"/>
    </row>
    <row r="81" customFormat="false" ht="12" hidden="false" customHeight="false" outlineLevel="0" collapsed="false">
      <c r="A81" s="107"/>
      <c r="B81" s="60"/>
      <c r="C81" s="14"/>
      <c r="D81" s="11" t="s">
        <v>430</v>
      </c>
      <c r="E81" s="71"/>
      <c r="F81" s="114"/>
      <c r="G81" s="14"/>
      <c r="H81" s="114"/>
      <c r="I81" s="112"/>
      <c r="J81" s="113"/>
    </row>
    <row r="82" customFormat="false" ht="12" hidden="false" customHeight="false" outlineLevel="0" collapsed="false">
      <c r="A82" s="107"/>
      <c r="B82" s="60"/>
      <c r="C82" s="14"/>
      <c r="D82" s="14"/>
      <c r="E82" s="72" t="s">
        <v>528</v>
      </c>
      <c r="F82" s="114" t="s">
        <v>432</v>
      </c>
      <c r="G82" s="14" t="s">
        <v>460</v>
      </c>
      <c r="H82" s="114" t="s">
        <v>427</v>
      </c>
      <c r="I82" s="40" t="s">
        <v>418</v>
      </c>
      <c r="J82" s="115" t="s">
        <v>529</v>
      </c>
    </row>
    <row r="83" customFormat="false" ht="12" hidden="false" customHeight="false" outlineLevel="0" collapsed="false">
      <c r="A83" s="107"/>
      <c r="B83" s="60"/>
      <c r="C83" s="11" t="s">
        <v>436</v>
      </c>
      <c r="D83" s="14"/>
      <c r="E83" s="71"/>
      <c r="F83" s="114"/>
      <c r="G83" s="14"/>
      <c r="H83" s="114"/>
      <c r="I83" s="112"/>
      <c r="J83" s="113"/>
    </row>
    <row r="84" customFormat="false" ht="12" hidden="false" customHeight="false" outlineLevel="0" collapsed="false">
      <c r="A84" s="107"/>
      <c r="B84" s="60"/>
      <c r="C84" s="14"/>
      <c r="D84" s="11" t="s">
        <v>437</v>
      </c>
      <c r="E84" s="71"/>
      <c r="F84" s="114"/>
      <c r="G84" s="14"/>
      <c r="H84" s="114"/>
      <c r="I84" s="112"/>
      <c r="J84" s="113"/>
    </row>
    <row r="85" customFormat="false" ht="12" hidden="false" customHeight="false" outlineLevel="0" collapsed="false">
      <c r="A85" s="107"/>
      <c r="B85" s="60"/>
      <c r="C85" s="14"/>
      <c r="D85" s="14"/>
      <c r="E85" s="72" t="s">
        <v>530</v>
      </c>
      <c r="F85" s="114" t="s">
        <v>415</v>
      </c>
      <c r="G85" s="14" t="s">
        <v>426</v>
      </c>
      <c r="H85" s="114" t="s">
        <v>427</v>
      </c>
      <c r="I85" s="40" t="s">
        <v>418</v>
      </c>
      <c r="J85" s="115" t="s">
        <v>531</v>
      </c>
    </row>
    <row r="86" customFormat="false" ht="202.5" hidden="false" customHeight="false" outlineLevel="0" collapsed="false">
      <c r="A86" s="72" t="s">
        <v>393</v>
      </c>
      <c r="B86" s="72" t="s">
        <v>532</v>
      </c>
      <c r="C86" s="60"/>
      <c r="D86" s="60"/>
      <c r="E86" s="107"/>
      <c r="F86" s="108"/>
      <c r="G86" s="109"/>
      <c r="H86" s="108"/>
      <c r="I86" s="110"/>
      <c r="J86" s="111"/>
    </row>
    <row r="87" customFormat="false" ht="12" hidden="false" customHeight="false" outlineLevel="0" collapsed="false">
      <c r="A87" s="107"/>
      <c r="B87" s="60"/>
      <c r="C87" s="11" t="s">
        <v>412</v>
      </c>
      <c r="D87" s="14"/>
      <c r="E87" s="71"/>
      <c r="F87" s="114"/>
      <c r="G87" s="14"/>
      <c r="H87" s="114"/>
      <c r="I87" s="112"/>
      <c r="J87" s="113"/>
    </row>
    <row r="88" customFormat="false" ht="12" hidden="false" customHeight="false" outlineLevel="0" collapsed="false">
      <c r="A88" s="107"/>
      <c r="B88" s="60"/>
      <c r="C88" s="14"/>
      <c r="D88" s="11" t="s">
        <v>413</v>
      </c>
      <c r="E88" s="71"/>
      <c r="F88" s="114"/>
      <c r="G88" s="14"/>
      <c r="H88" s="114"/>
      <c r="I88" s="112"/>
      <c r="J88" s="113"/>
    </row>
    <row r="89" customFormat="false" ht="12" hidden="false" customHeight="false" outlineLevel="0" collapsed="false">
      <c r="A89" s="107"/>
      <c r="B89" s="60"/>
      <c r="C89" s="14"/>
      <c r="D89" s="14"/>
      <c r="E89" s="72" t="s">
        <v>533</v>
      </c>
      <c r="F89" s="114" t="s">
        <v>415</v>
      </c>
      <c r="G89" s="14" t="s">
        <v>534</v>
      </c>
      <c r="H89" s="57" t="s">
        <v>422</v>
      </c>
      <c r="I89" s="40" t="s">
        <v>418</v>
      </c>
      <c r="J89" s="115" t="s">
        <v>535</v>
      </c>
    </row>
    <row r="90" customFormat="false" ht="12" hidden="false" customHeight="false" outlineLevel="0" collapsed="false">
      <c r="A90" s="107"/>
      <c r="B90" s="60"/>
      <c r="C90" s="14"/>
      <c r="D90" s="14"/>
      <c r="E90" s="72" t="s">
        <v>536</v>
      </c>
      <c r="F90" s="114" t="s">
        <v>432</v>
      </c>
      <c r="G90" s="14" t="s">
        <v>230</v>
      </c>
      <c r="H90" s="57" t="s">
        <v>455</v>
      </c>
      <c r="I90" s="40" t="s">
        <v>418</v>
      </c>
      <c r="J90" s="115" t="s">
        <v>537</v>
      </c>
    </row>
    <row r="91" customFormat="false" ht="12" hidden="false" customHeight="false" outlineLevel="0" collapsed="false">
      <c r="A91" s="107"/>
      <c r="B91" s="60"/>
      <c r="C91" s="14"/>
      <c r="D91" s="11" t="s">
        <v>486</v>
      </c>
      <c r="E91" s="71"/>
      <c r="F91" s="114"/>
      <c r="G91" s="14"/>
      <c r="H91" s="114"/>
      <c r="I91" s="112"/>
      <c r="J91" s="113"/>
    </row>
    <row r="92" customFormat="false" ht="22.5" hidden="false" customHeight="false" outlineLevel="0" collapsed="false">
      <c r="A92" s="107"/>
      <c r="B92" s="60"/>
      <c r="C92" s="14"/>
      <c r="D92" s="14"/>
      <c r="E92" s="72" t="s">
        <v>538</v>
      </c>
      <c r="F92" s="114" t="s">
        <v>415</v>
      </c>
      <c r="G92" s="14" t="s">
        <v>439</v>
      </c>
      <c r="H92" s="114" t="s">
        <v>427</v>
      </c>
      <c r="I92" s="40" t="s">
        <v>418</v>
      </c>
      <c r="J92" s="115" t="s">
        <v>539</v>
      </c>
    </row>
    <row r="93" customFormat="false" ht="12" hidden="false" customHeight="false" outlineLevel="0" collapsed="false">
      <c r="A93" s="107"/>
      <c r="B93" s="60"/>
      <c r="C93" s="11" t="s">
        <v>429</v>
      </c>
      <c r="D93" s="14"/>
      <c r="E93" s="71"/>
      <c r="F93" s="114"/>
      <c r="G93" s="14"/>
      <c r="H93" s="114"/>
      <c r="I93" s="112"/>
      <c r="J93" s="113"/>
    </row>
    <row r="94" customFormat="false" ht="12" hidden="false" customHeight="false" outlineLevel="0" collapsed="false">
      <c r="A94" s="107"/>
      <c r="B94" s="60"/>
      <c r="C94" s="14"/>
      <c r="D94" s="11" t="s">
        <v>430</v>
      </c>
      <c r="E94" s="71"/>
      <c r="F94" s="114"/>
      <c r="G94" s="14"/>
      <c r="H94" s="114"/>
      <c r="I94" s="112"/>
      <c r="J94" s="113"/>
    </row>
    <row r="95" customFormat="false" ht="12" hidden="false" customHeight="false" outlineLevel="0" collapsed="false">
      <c r="A95" s="107"/>
      <c r="B95" s="60"/>
      <c r="C95" s="14"/>
      <c r="D95" s="14"/>
      <c r="E95" s="72" t="s">
        <v>540</v>
      </c>
      <c r="F95" s="114" t="s">
        <v>432</v>
      </c>
      <c r="G95" s="11" t="s">
        <v>541</v>
      </c>
      <c r="H95" s="57" t="s">
        <v>542</v>
      </c>
      <c r="I95" s="40" t="s">
        <v>434</v>
      </c>
      <c r="J95" s="115" t="s">
        <v>543</v>
      </c>
    </row>
    <row r="96" customFormat="false" ht="12" hidden="false" customHeight="false" outlineLevel="0" collapsed="false">
      <c r="A96" s="107"/>
      <c r="B96" s="60"/>
      <c r="C96" s="11" t="s">
        <v>436</v>
      </c>
      <c r="D96" s="14"/>
      <c r="E96" s="71"/>
      <c r="F96" s="114"/>
      <c r="G96" s="14"/>
      <c r="H96" s="114"/>
      <c r="I96" s="112"/>
      <c r="J96" s="113"/>
    </row>
    <row r="97" customFormat="false" ht="12" hidden="false" customHeight="false" outlineLevel="0" collapsed="false">
      <c r="A97" s="107"/>
      <c r="B97" s="60"/>
      <c r="C97" s="14"/>
      <c r="D97" s="11" t="s">
        <v>437</v>
      </c>
      <c r="E97" s="71"/>
      <c r="F97" s="114"/>
      <c r="G97" s="14"/>
      <c r="H97" s="114"/>
      <c r="I97" s="112"/>
      <c r="J97" s="113"/>
    </row>
    <row r="98" customFormat="false" ht="12" hidden="false" customHeight="false" outlineLevel="0" collapsed="false">
      <c r="A98" s="107"/>
      <c r="B98" s="60"/>
      <c r="C98" s="14"/>
      <c r="D98" s="14"/>
      <c r="E98" s="72" t="s">
        <v>544</v>
      </c>
      <c r="F98" s="114" t="s">
        <v>415</v>
      </c>
      <c r="G98" s="14" t="s">
        <v>439</v>
      </c>
      <c r="H98" s="114" t="s">
        <v>427</v>
      </c>
      <c r="I98" s="40" t="s">
        <v>418</v>
      </c>
      <c r="J98" s="115" t="s">
        <v>545</v>
      </c>
    </row>
    <row r="99" customFormat="false" ht="101.25" hidden="false" customHeight="false" outlineLevel="0" collapsed="false">
      <c r="A99" s="72" t="s">
        <v>367</v>
      </c>
      <c r="B99" s="71" t="s">
        <v>546</v>
      </c>
      <c r="C99" s="60"/>
      <c r="D99" s="60"/>
      <c r="E99" s="107"/>
      <c r="F99" s="108"/>
      <c r="G99" s="109"/>
      <c r="H99" s="108"/>
      <c r="I99" s="110"/>
      <c r="J99" s="111"/>
    </row>
    <row r="100" customFormat="false" ht="12" hidden="false" customHeight="false" outlineLevel="0" collapsed="false">
      <c r="A100" s="107"/>
      <c r="B100" s="60"/>
      <c r="C100" s="11" t="s">
        <v>412</v>
      </c>
      <c r="D100" s="14"/>
      <c r="E100" s="71"/>
      <c r="F100" s="114"/>
      <c r="G100" s="14"/>
      <c r="H100" s="114"/>
      <c r="I100" s="112"/>
      <c r="J100" s="113"/>
    </row>
    <row r="101" customFormat="false" ht="12" hidden="false" customHeight="false" outlineLevel="0" collapsed="false">
      <c r="A101" s="107"/>
      <c r="B101" s="60"/>
      <c r="C101" s="14"/>
      <c r="D101" s="11" t="s">
        <v>413</v>
      </c>
      <c r="E101" s="71"/>
      <c r="F101" s="114"/>
      <c r="G101" s="14"/>
      <c r="H101" s="114"/>
      <c r="I101" s="112"/>
      <c r="J101" s="113"/>
    </row>
    <row r="102" customFormat="false" ht="12" hidden="false" customHeight="false" outlineLevel="0" collapsed="false">
      <c r="A102" s="107"/>
      <c r="B102" s="60"/>
      <c r="C102" s="14"/>
      <c r="D102" s="14"/>
      <c r="E102" s="72" t="s">
        <v>547</v>
      </c>
      <c r="F102" s="114" t="s">
        <v>415</v>
      </c>
      <c r="G102" s="14" t="s">
        <v>493</v>
      </c>
      <c r="H102" s="114" t="s">
        <v>427</v>
      </c>
      <c r="I102" s="40" t="s">
        <v>418</v>
      </c>
      <c r="J102" s="115" t="s">
        <v>548</v>
      </c>
    </row>
    <row r="103" customFormat="false" ht="12" hidden="false" customHeight="false" outlineLevel="0" collapsed="false">
      <c r="A103" s="107"/>
      <c r="B103" s="60"/>
      <c r="C103" s="14"/>
      <c r="D103" s="14"/>
      <c r="E103" s="72" t="s">
        <v>549</v>
      </c>
      <c r="F103" s="114" t="s">
        <v>432</v>
      </c>
      <c r="G103" s="14" t="s">
        <v>443</v>
      </c>
      <c r="H103" s="57" t="s">
        <v>422</v>
      </c>
      <c r="I103" s="40" t="s">
        <v>418</v>
      </c>
      <c r="J103" s="115" t="s">
        <v>550</v>
      </c>
    </row>
    <row r="104" customFormat="false" ht="12" hidden="false" customHeight="false" outlineLevel="0" collapsed="false">
      <c r="A104" s="107"/>
      <c r="B104" s="60"/>
      <c r="C104" s="14"/>
      <c r="D104" s="11" t="s">
        <v>424</v>
      </c>
      <c r="E104" s="71"/>
      <c r="F104" s="114"/>
      <c r="G104" s="14"/>
      <c r="H104" s="114"/>
      <c r="I104" s="112"/>
      <c r="J104" s="113"/>
    </row>
    <row r="105" customFormat="false" ht="12" hidden="false" customHeight="false" outlineLevel="0" collapsed="false">
      <c r="A105" s="107"/>
      <c r="B105" s="60"/>
      <c r="C105" s="14"/>
      <c r="D105" s="14"/>
      <c r="E105" s="72" t="s">
        <v>551</v>
      </c>
      <c r="F105" s="114" t="s">
        <v>432</v>
      </c>
      <c r="G105" s="14" t="s">
        <v>460</v>
      </c>
      <c r="H105" s="114" t="s">
        <v>427</v>
      </c>
      <c r="I105" s="40" t="s">
        <v>418</v>
      </c>
      <c r="J105" s="115" t="s">
        <v>552</v>
      </c>
    </row>
    <row r="106" customFormat="false" ht="12" hidden="false" customHeight="false" outlineLevel="0" collapsed="false">
      <c r="A106" s="107"/>
      <c r="B106" s="60"/>
      <c r="C106" s="14"/>
      <c r="D106" s="11" t="s">
        <v>486</v>
      </c>
      <c r="E106" s="71"/>
      <c r="F106" s="114"/>
      <c r="G106" s="14"/>
      <c r="H106" s="114"/>
      <c r="I106" s="112"/>
      <c r="J106" s="113"/>
    </row>
    <row r="107" customFormat="false" ht="12" hidden="false" customHeight="false" outlineLevel="0" collapsed="false">
      <c r="A107" s="107"/>
      <c r="B107" s="60"/>
      <c r="C107" s="14"/>
      <c r="D107" s="14"/>
      <c r="E107" s="72" t="s">
        <v>553</v>
      </c>
      <c r="F107" s="114" t="s">
        <v>482</v>
      </c>
      <c r="G107" s="14" t="s">
        <v>554</v>
      </c>
      <c r="H107" s="57" t="s">
        <v>555</v>
      </c>
      <c r="I107" s="40" t="s">
        <v>418</v>
      </c>
      <c r="J107" s="115" t="s">
        <v>556</v>
      </c>
    </row>
    <row r="108" customFormat="false" ht="12" hidden="false" customHeight="false" outlineLevel="0" collapsed="false">
      <c r="A108" s="107"/>
      <c r="B108" s="60"/>
      <c r="C108" s="11" t="s">
        <v>429</v>
      </c>
      <c r="D108" s="14"/>
      <c r="E108" s="71"/>
      <c r="F108" s="114"/>
      <c r="G108" s="14"/>
      <c r="H108" s="114"/>
      <c r="I108" s="112"/>
      <c r="J108" s="113"/>
    </row>
    <row r="109" customFormat="false" ht="12" hidden="false" customHeight="false" outlineLevel="0" collapsed="false">
      <c r="A109" s="107"/>
      <c r="B109" s="60"/>
      <c r="C109" s="14"/>
      <c r="D109" s="11" t="s">
        <v>430</v>
      </c>
      <c r="E109" s="71"/>
      <c r="F109" s="114"/>
      <c r="G109" s="14"/>
      <c r="H109" s="114"/>
      <c r="I109" s="112"/>
      <c r="J109" s="113"/>
    </row>
    <row r="110" customFormat="false" ht="12" hidden="false" customHeight="false" outlineLevel="0" collapsed="false">
      <c r="A110" s="107"/>
      <c r="B110" s="60"/>
      <c r="C110" s="14"/>
      <c r="D110" s="14"/>
      <c r="E110" s="72" t="s">
        <v>557</v>
      </c>
      <c r="F110" s="114" t="s">
        <v>432</v>
      </c>
      <c r="G110" s="11" t="s">
        <v>558</v>
      </c>
      <c r="H110" s="114" t="s">
        <v>427</v>
      </c>
      <c r="I110" s="40" t="s">
        <v>434</v>
      </c>
      <c r="J110" s="115" t="s">
        <v>559</v>
      </c>
    </row>
    <row r="111" customFormat="false" ht="12" hidden="false" customHeight="false" outlineLevel="0" collapsed="false">
      <c r="A111" s="107"/>
      <c r="B111" s="60"/>
      <c r="C111" s="11" t="s">
        <v>436</v>
      </c>
      <c r="D111" s="14"/>
      <c r="E111" s="71"/>
      <c r="F111" s="114"/>
      <c r="G111" s="14"/>
      <c r="H111" s="114"/>
      <c r="I111" s="112"/>
      <c r="J111" s="113"/>
    </row>
    <row r="112" customFormat="false" ht="12" hidden="false" customHeight="false" outlineLevel="0" collapsed="false">
      <c r="A112" s="107"/>
      <c r="B112" s="60"/>
      <c r="C112" s="14"/>
      <c r="D112" s="11" t="s">
        <v>437</v>
      </c>
      <c r="E112" s="71"/>
      <c r="F112" s="114"/>
      <c r="G112" s="14"/>
      <c r="H112" s="114"/>
      <c r="I112" s="112"/>
      <c r="J112" s="113"/>
    </row>
    <row r="113" customFormat="false" ht="12" hidden="false" customHeight="false" outlineLevel="0" collapsed="false">
      <c r="A113" s="107"/>
      <c r="B113" s="60"/>
      <c r="C113" s="14"/>
      <c r="D113" s="14"/>
      <c r="E113" s="72" t="s">
        <v>560</v>
      </c>
      <c r="F113" s="114" t="s">
        <v>415</v>
      </c>
      <c r="G113" s="14" t="s">
        <v>439</v>
      </c>
      <c r="H113" s="114" t="s">
        <v>427</v>
      </c>
      <c r="I113" s="40" t="s">
        <v>418</v>
      </c>
      <c r="J113" s="115" t="s">
        <v>561</v>
      </c>
    </row>
    <row r="114" customFormat="false" ht="247.5" hidden="false" customHeight="false" outlineLevel="0" collapsed="false">
      <c r="A114" s="72" t="s">
        <v>348</v>
      </c>
      <c r="B114" s="71" t="s">
        <v>562</v>
      </c>
      <c r="C114" s="60"/>
      <c r="D114" s="60"/>
      <c r="E114" s="107"/>
      <c r="F114" s="108"/>
      <c r="G114" s="109"/>
      <c r="H114" s="108"/>
      <c r="I114" s="110"/>
      <c r="J114" s="111"/>
    </row>
    <row r="115" customFormat="false" ht="12" hidden="false" customHeight="false" outlineLevel="0" collapsed="false">
      <c r="A115" s="107"/>
      <c r="B115" s="60"/>
      <c r="C115" s="11" t="s">
        <v>412</v>
      </c>
      <c r="D115" s="14"/>
      <c r="E115" s="71"/>
      <c r="F115" s="114"/>
      <c r="G115" s="14"/>
      <c r="H115" s="114"/>
      <c r="I115" s="112"/>
      <c r="J115" s="113"/>
    </row>
    <row r="116" customFormat="false" ht="12" hidden="false" customHeight="false" outlineLevel="0" collapsed="false">
      <c r="A116" s="107"/>
      <c r="B116" s="60"/>
      <c r="C116" s="14"/>
      <c r="D116" s="11" t="s">
        <v>413</v>
      </c>
      <c r="E116" s="71"/>
      <c r="F116" s="114"/>
      <c r="G116" s="14"/>
      <c r="H116" s="114"/>
      <c r="I116" s="112"/>
      <c r="J116" s="113"/>
    </row>
    <row r="117" customFormat="false" ht="22.5" hidden="false" customHeight="false" outlineLevel="0" collapsed="false">
      <c r="A117" s="107"/>
      <c r="B117" s="60"/>
      <c r="C117" s="14"/>
      <c r="D117" s="14"/>
      <c r="E117" s="72" t="s">
        <v>563</v>
      </c>
      <c r="F117" s="114" t="s">
        <v>415</v>
      </c>
      <c r="G117" s="14" t="s">
        <v>564</v>
      </c>
      <c r="H117" s="57" t="s">
        <v>422</v>
      </c>
      <c r="I117" s="40" t="s">
        <v>418</v>
      </c>
      <c r="J117" s="115" t="s">
        <v>565</v>
      </c>
    </row>
    <row r="118" customFormat="false" ht="22.5" hidden="false" customHeight="false" outlineLevel="0" collapsed="false">
      <c r="A118" s="107"/>
      <c r="B118" s="60"/>
      <c r="C118" s="14"/>
      <c r="D118" s="14"/>
      <c r="E118" s="72" t="s">
        <v>566</v>
      </c>
      <c r="F118" s="114" t="s">
        <v>415</v>
      </c>
      <c r="G118" s="14" t="s">
        <v>511</v>
      </c>
      <c r="H118" s="57" t="s">
        <v>417</v>
      </c>
      <c r="I118" s="40" t="s">
        <v>418</v>
      </c>
      <c r="J118" s="115" t="s">
        <v>567</v>
      </c>
    </row>
    <row r="119" customFormat="false" ht="12" hidden="false" customHeight="false" outlineLevel="0" collapsed="false">
      <c r="A119" s="107"/>
      <c r="B119" s="60"/>
      <c r="C119" s="14"/>
      <c r="D119" s="14"/>
      <c r="E119" s="72" t="s">
        <v>568</v>
      </c>
      <c r="F119" s="114" t="s">
        <v>415</v>
      </c>
      <c r="G119" s="14" t="s">
        <v>439</v>
      </c>
      <c r="H119" s="57" t="s">
        <v>422</v>
      </c>
      <c r="I119" s="40" t="s">
        <v>418</v>
      </c>
      <c r="J119" s="115" t="s">
        <v>569</v>
      </c>
    </row>
    <row r="120" customFormat="false" ht="12" hidden="false" customHeight="false" outlineLevel="0" collapsed="false">
      <c r="A120" s="107"/>
      <c r="B120" s="60"/>
      <c r="C120" s="14"/>
      <c r="D120" s="14"/>
      <c r="E120" s="72" t="s">
        <v>570</v>
      </c>
      <c r="F120" s="114" t="s">
        <v>415</v>
      </c>
      <c r="G120" s="14" t="s">
        <v>571</v>
      </c>
      <c r="H120" s="57" t="s">
        <v>422</v>
      </c>
      <c r="I120" s="40" t="s">
        <v>418</v>
      </c>
      <c r="J120" s="115" t="s">
        <v>572</v>
      </c>
    </row>
    <row r="121" customFormat="false" ht="12" hidden="false" customHeight="false" outlineLevel="0" collapsed="false">
      <c r="A121" s="107"/>
      <c r="B121" s="60"/>
      <c r="C121" s="14"/>
      <c r="D121" s="14"/>
      <c r="E121" s="71" t="s">
        <v>573</v>
      </c>
      <c r="F121" s="114" t="s">
        <v>415</v>
      </c>
      <c r="G121" s="14" t="s">
        <v>574</v>
      </c>
      <c r="H121" s="57" t="s">
        <v>422</v>
      </c>
      <c r="I121" s="40" t="s">
        <v>418</v>
      </c>
      <c r="J121" s="113" t="s">
        <v>573</v>
      </c>
    </row>
    <row r="122" customFormat="false" ht="12" hidden="false" customHeight="false" outlineLevel="0" collapsed="false">
      <c r="A122" s="107"/>
      <c r="B122" s="60"/>
      <c r="C122" s="14"/>
      <c r="D122" s="11" t="s">
        <v>424</v>
      </c>
      <c r="E122" s="71"/>
      <c r="F122" s="114"/>
      <c r="G122" s="14"/>
      <c r="H122" s="114"/>
      <c r="I122" s="112"/>
      <c r="J122" s="113"/>
    </row>
    <row r="123" customFormat="false" ht="12" hidden="false" customHeight="false" outlineLevel="0" collapsed="false">
      <c r="A123" s="107"/>
      <c r="B123" s="60"/>
      <c r="C123" s="14"/>
      <c r="D123" s="14"/>
      <c r="E123" s="72" t="s">
        <v>575</v>
      </c>
      <c r="F123" s="114" t="s">
        <v>432</v>
      </c>
      <c r="G123" s="14" t="s">
        <v>460</v>
      </c>
      <c r="H123" s="114" t="s">
        <v>427</v>
      </c>
      <c r="I123" s="40" t="s">
        <v>418</v>
      </c>
      <c r="J123" s="115" t="s">
        <v>576</v>
      </c>
    </row>
    <row r="124" customFormat="false" ht="12" hidden="false" customHeight="false" outlineLevel="0" collapsed="false">
      <c r="A124" s="107"/>
      <c r="B124" s="60"/>
      <c r="C124" s="14"/>
      <c r="D124" s="14"/>
      <c r="E124" s="72" t="s">
        <v>577</v>
      </c>
      <c r="F124" s="114" t="s">
        <v>415</v>
      </c>
      <c r="G124" s="14" t="s">
        <v>460</v>
      </c>
      <c r="H124" s="114" t="s">
        <v>427</v>
      </c>
      <c r="I124" s="40" t="s">
        <v>418</v>
      </c>
      <c r="J124" s="115" t="s">
        <v>578</v>
      </c>
    </row>
    <row r="125" customFormat="false" ht="22.5" hidden="false" customHeight="false" outlineLevel="0" collapsed="false">
      <c r="A125" s="107"/>
      <c r="B125" s="60"/>
      <c r="C125" s="14"/>
      <c r="D125" s="14"/>
      <c r="E125" s="72" t="s">
        <v>579</v>
      </c>
      <c r="F125" s="114" t="s">
        <v>432</v>
      </c>
      <c r="G125" s="14" t="s">
        <v>426</v>
      </c>
      <c r="H125" s="114" t="s">
        <v>427</v>
      </c>
      <c r="I125" s="40" t="s">
        <v>418</v>
      </c>
      <c r="J125" s="115" t="s">
        <v>580</v>
      </c>
    </row>
    <row r="126" customFormat="false" ht="12" hidden="false" customHeight="false" outlineLevel="0" collapsed="false">
      <c r="A126" s="107"/>
      <c r="B126" s="60"/>
      <c r="C126" s="11" t="s">
        <v>429</v>
      </c>
      <c r="D126" s="14"/>
      <c r="E126" s="71"/>
      <c r="F126" s="114"/>
      <c r="G126" s="14"/>
      <c r="H126" s="114"/>
      <c r="I126" s="112"/>
      <c r="J126" s="113"/>
    </row>
    <row r="127" customFormat="false" ht="12" hidden="false" customHeight="false" outlineLevel="0" collapsed="false">
      <c r="A127" s="107"/>
      <c r="B127" s="60"/>
      <c r="C127" s="14"/>
      <c r="D127" s="11" t="s">
        <v>471</v>
      </c>
      <c r="E127" s="71"/>
      <c r="F127" s="114"/>
      <c r="G127" s="14"/>
      <c r="H127" s="114"/>
      <c r="I127" s="112"/>
      <c r="J127" s="113"/>
    </row>
    <row r="128" customFormat="false" ht="12" hidden="false" customHeight="false" outlineLevel="0" collapsed="false">
      <c r="A128" s="107"/>
      <c r="B128" s="60"/>
      <c r="C128" s="14"/>
      <c r="D128" s="14"/>
      <c r="E128" s="72" t="s">
        <v>581</v>
      </c>
      <c r="F128" s="114" t="s">
        <v>432</v>
      </c>
      <c r="G128" s="11" t="s">
        <v>582</v>
      </c>
      <c r="H128" s="114" t="s">
        <v>427</v>
      </c>
      <c r="I128" s="40" t="s">
        <v>434</v>
      </c>
      <c r="J128" s="115" t="s">
        <v>583</v>
      </c>
    </row>
    <row r="129" customFormat="false" ht="12" hidden="false" customHeight="false" outlineLevel="0" collapsed="false">
      <c r="A129" s="107"/>
      <c r="B129" s="60"/>
      <c r="C129" s="11" t="s">
        <v>436</v>
      </c>
      <c r="D129" s="14"/>
      <c r="E129" s="71"/>
      <c r="F129" s="114"/>
      <c r="G129" s="14"/>
      <c r="H129" s="114"/>
      <c r="I129" s="112"/>
      <c r="J129" s="113"/>
    </row>
    <row r="130" customFormat="false" ht="12" hidden="false" customHeight="false" outlineLevel="0" collapsed="false">
      <c r="A130" s="107"/>
      <c r="B130" s="60"/>
      <c r="C130" s="14"/>
      <c r="D130" s="11" t="s">
        <v>437</v>
      </c>
      <c r="E130" s="71"/>
      <c r="F130" s="114"/>
      <c r="G130" s="14"/>
      <c r="H130" s="114"/>
      <c r="I130" s="112"/>
      <c r="J130" s="113"/>
    </row>
    <row r="131" customFormat="false" ht="12" hidden="false" customHeight="false" outlineLevel="0" collapsed="false">
      <c r="A131" s="107"/>
      <c r="B131" s="60"/>
      <c r="C131" s="14"/>
      <c r="D131" s="14"/>
      <c r="E131" s="72" t="s">
        <v>438</v>
      </c>
      <c r="F131" s="114" t="s">
        <v>415</v>
      </c>
      <c r="G131" s="14" t="s">
        <v>421</v>
      </c>
      <c r="H131" s="114" t="s">
        <v>427</v>
      </c>
      <c r="I131" s="40" t="s">
        <v>418</v>
      </c>
      <c r="J131" s="115" t="s">
        <v>584</v>
      </c>
    </row>
    <row r="132" customFormat="false" ht="225" hidden="false" customHeight="false" outlineLevel="0" collapsed="false">
      <c r="A132" s="72" t="s">
        <v>395</v>
      </c>
      <c r="B132" s="72" t="s">
        <v>585</v>
      </c>
      <c r="C132" s="60"/>
      <c r="D132" s="60"/>
      <c r="E132" s="107"/>
      <c r="F132" s="108"/>
      <c r="G132" s="109"/>
      <c r="H132" s="108"/>
      <c r="I132" s="110"/>
      <c r="J132" s="111"/>
    </row>
    <row r="133" customFormat="false" ht="12" hidden="false" customHeight="false" outlineLevel="0" collapsed="false">
      <c r="A133" s="107"/>
      <c r="B133" s="60"/>
      <c r="C133" s="11" t="s">
        <v>412</v>
      </c>
      <c r="D133" s="14"/>
      <c r="E133" s="71"/>
      <c r="F133" s="114"/>
      <c r="G133" s="14"/>
      <c r="H133" s="114"/>
      <c r="I133" s="112"/>
      <c r="J133" s="113"/>
    </row>
    <row r="134" customFormat="false" ht="12" hidden="false" customHeight="false" outlineLevel="0" collapsed="false">
      <c r="A134" s="107"/>
      <c r="B134" s="60"/>
      <c r="C134" s="14"/>
      <c r="D134" s="11" t="s">
        <v>413</v>
      </c>
      <c r="E134" s="71"/>
      <c r="F134" s="114"/>
      <c r="G134" s="14"/>
      <c r="H134" s="114"/>
      <c r="I134" s="112"/>
      <c r="J134" s="113"/>
    </row>
    <row r="135" customFormat="false" ht="22.5" hidden="false" customHeight="false" outlineLevel="0" collapsed="false">
      <c r="A135" s="107"/>
      <c r="B135" s="60"/>
      <c r="C135" s="14"/>
      <c r="D135" s="14"/>
      <c r="E135" s="72" t="s">
        <v>586</v>
      </c>
      <c r="F135" s="114" t="s">
        <v>415</v>
      </c>
      <c r="G135" s="14" t="s">
        <v>421</v>
      </c>
      <c r="H135" s="114" t="s">
        <v>427</v>
      </c>
      <c r="I135" s="40" t="s">
        <v>418</v>
      </c>
      <c r="J135" s="115" t="s">
        <v>587</v>
      </c>
    </row>
    <row r="136" customFormat="false" ht="22.5" hidden="false" customHeight="false" outlineLevel="0" collapsed="false">
      <c r="A136" s="107"/>
      <c r="B136" s="60"/>
      <c r="C136" s="14"/>
      <c r="D136" s="14"/>
      <c r="E136" s="72" t="s">
        <v>588</v>
      </c>
      <c r="F136" s="114" t="s">
        <v>415</v>
      </c>
      <c r="G136" s="14" t="s">
        <v>439</v>
      </c>
      <c r="H136" s="114" t="s">
        <v>427</v>
      </c>
      <c r="I136" s="40" t="s">
        <v>418</v>
      </c>
      <c r="J136" s="115" t="s">
        <v>589</v>
      </c>
    </row>
    <row r="137" customFormat="false" ht="22.5" hidden="false" customHeight="false" outlineLevel="0" collapsed="false">
      <c r="A137" s="107"/>
      <c r="B137" s="60"/>
      <c r="C137" s="14"/>
      <c r="D137" s="14"/>
      <c r="E137" s="72" t="s">
        <v>590</v>
      </c>
      <c r="F137" s="114" t="s">
        <v>432</v>
      </c>
      <c r="G137" s="14" t="s">
        <v>460</v>
      </c>
      <c r="H137" s="114" t="s">
        <v>427</v>
      </c>
      <c r="I137" s="40" t="s">
        <v>418</v>
      </c>
      <c r="J137" s="115" t="s">
        <v>591</v>
      </c>
    </row>
    <row r="138" customFormat="false" ht="12" hidden="false" customHeight="false" outlineLevel="0" collapsed="false">
      <c r="A138" s="107"/>
      <c r="B138" s="60"/>
      <c r="C138" s="14"/>
      <c r="D138" s="14"/>
      <c r="E138" s="72" t="s">
        <v>592</v>
      </c>
      <c r="F138" s="114" t="s">
        <v>432</v>
      </c>
      <c r="G138" s="14" t="s">
        <v>460</v>
      </c>
      <c r="H138" s="114" t="s">
        <v>427</v>
      </c>
      <c r="I138" s="40" t="s">
        <v>418</v>
      </c>
      <c r="J138" s="115" t="s">
        <v>593</v>
      </c>
    </row>
    <row r="139" customFormat="false" ht="12" hidden="false" customHeight="false" outlineLevel="0" collapsed="false">
      <c r="A139" s="107"/>
      <c r="B139" s="60"/>
      <c r="C139" s="14"/>
      <c r="D139" s="14"/>
      <c r="E139" s="72" t="s">
        <v>594</v>
      </c>
      <c r="F139" s="114" t="s">
        <v>432</v>
      </c>
      <c r="G139" s="14" t="s">
        <v>460</v>
      </c>
      <c r="H139" s="114" t="s">
        <v>427</v>
      </c>
      <c r="I139" s="40" t="s">
        <v>418</v>
      </c>
      <c r="J139" s="115" t="s">
        <v>595</v>
      </c>
    </row>
    <row r="140" customFormat="false" ht="12" hidden="false" customHeight="false" outlineLevel="0" collapsed="false">
      <c r="A140" s="107"/>
      <c r="B140" s="60"/>
      <c r="C140" s="14"/>
      <c r="D140" s="14"/>
      <c r="E140" s="72" t="s">
        <v>596</v>
      </c>
      <c r="F140" s="114" t="s">
        <v>432</v>
      </c>
      <c r="G140" s="14" t="s">
        <v>460</v>
      </c>
      <c r="H140" s="114" t="s">
        <v>427</v>
      </c>
      <c r="I140" s="40" t="s">
        <v>418</v>
      </c>
      <c r="J140" s="115" t="s">
        <v>597</v>
      </c>
    </row>
    <row r="141" customFormat="false" ht="12" hidden="false" customHeight="false" outlineLevel="0" collapsed="false">
      <c r="A141" s="107"/>
      <c r="B141" s="60"/>
      <c r="C141" s="14"/>
      <c r="D141" s="14"/>
      <c r="E141" s="72" t="s">
        <v>598</v>
      </c>
      <c r="F141" s="114" t="s">
        <v>432</v>
      </c>
      <c r="G141" s="14" t="s">
        <v>460</v>
      </c>
      <c r="H141" s="114" t="s">
        <v>427</v>
      </c>
      <c r="I141" s="40" t="s">
        <v>418</v>
      </c>
      <c r="J141" s="115" t="s">
        <v>599</v>
      </c>
    </row>
    <row r="142" customFormat="false" ht="12" hidden="false" customHeight="false" outlineLevel="0" collapsed="false">
      <c r="A142" s="107"/>
      <c r="B142" s="60"/>
      <c r="C142" s="14"/>
      <c r="D142" s="14"/>
      <c r="E142" s="72" t="s">
        <v>600</v>
      </c>
      <c r="F142" s="114" t="s">
        <v>415</v>
      </c>
      <c r="G142" s="14" t="s">
        <v>601</v>
      </c>
      <c r="H142" s="114" t="s">
        <v>427</v>
      </c>
      <c r="I142" s="40" t="s">
        <v>418</v>
      </c>
      <c r="J142" s="115" t="s">
        <v>602</v>
      </c>
    </row>
    <row r="143" customFormat="false" ht="12" hidden="false" customHeight="false" outlineLevel="0" collapsed="false">
      <c r="A143" s="107"/>
      <c r="B143" s="60"/>
      <c r="C143" s="14"/>
      <c r="D143" s="11" t="s">
        <v>424</v>
      </c>
      <c r="E143" s="71"/>
      <c r="F143" s="114"/>
      <c r="G143" s="14"/>
      <c r="H143" s="114"/>
      <c r="I143" s="112"/>
      <c r="J143" s="113"/>
    </row>
    <row r="144" customFormat="false" ht="12" hidden="false" customHeight="false" outlineLevel="0" collapsed="false">
      <c r="A144" s="107"/>
      <c r="B144" s="60"/>
      <c r="C144" s="14"/>
      <c r="D144" s="14"/>
      <c r="E144" s="72" t="s">
        <v>603</v>
      </c>
      <c r="F144" s="114" t="s">
        <v>415</v>
      </c>
      <c r="G144" s="14" t="s">
        <v>426</v>
      </c>
      <c r="H144" s="114" t="s">
        <v>427</v>
      </c>
      <c r="I144" s="40" t="s">
        <v>418</v>
      </c>
      <c r="J144" s="115" t="s">
        <v>604</v>
      </c>
    </row>
    <row r="145" customFormat="false" ht="12" hidden="false" customHeight="false" outlineLevel="0" collapsed="false">
      <c r="A145" s="107"/>
      <c r="B145" s="60"/>
      <c r="C145" s="14"/>
      <c r="D145" s="14"/>
      <c r="E145" s="72" t="s">
        <v>605</v>
      </c>
      <c r="F145" s="114" t="s">
        <v>415</v>
      </c>
      <c r="G145" s="14" t="s">
        <v>439</v>
      </c>
      <c r="H145" s="114" t="s">
        <v>427</v>
      </c>
      <c r="I145" s="40" t="s">
        <v>418</v>
      </c>
      <c r="J145" s="115" t="s">
        <v>606</v>
      </c>
    </row>
    <row r="146" customFormat="false" ht="22.5" hidden="false" customHeight="false" outlineLevel="0" collapsed="false">
      <c r="A146" s="107"/>
      <c r="B146" s="60"/>
      <c r="C146" s="14"/>
      <c r="D146" s="14"/>
      <c r="E146" s="71" t="s">
        <v>607</v>
      </c>
      <c r="F146" s="114" t="s">
        <v>482</v>
      </c>
      <c r="G146" s="14" t="s">
        <v>240</v>
      </c>
      <c r="H146" s="114" t="s">
        <v>427</v>
      </c>
      <c r="I146" s="40" t="s">
        <v>418</v>
      </c>
      <c r="J146" s="115" t="s">
        <v>608</v>
      </c>
    </row>
    <row r="147" customFormat="false" ht="12" hidden="false" customHeight="false" outlineLevel="0" collapsed="false">
      <c r="A147" s="107"/>
      <c r="B147" s="60"/>
      <c r="C147" s="11" t="s">
        <v>429</v>
      </c>
      <c r="D147" s="14"/>
      <c r="E147" s="71"/>
      <c r="F147" s="114"/>
      <c r="G147" s="14"/>
      <c r="H147" s="114"/>
      <c r="I147" s="112"/>
      <c r="J147" s="113"/>
    </row>
    <row r="148" customFormat="false" ht="12" hidden="false" customHeight="false" outlineLevel="0" collapsed="false">
      <c r="A148" s="107"/>
      <c r="B148" s="60"/>
      <c r="C148" s="14"/>
      <c r="D148" s="11" t="s">
        <v>430</v>
      </c>
      <c r="E148" s="71"/>
      <c r="F148" s="114"/>
      <c r="G148" s="14"/>
      <c r="H148" s="114"/>
      <c r="I148" s="112"/>
      <c r="J148" s="113"/>
    </row>
    <row r="149" customFormat="false" ht="12" hidden="false" customHeight="false" outlineLevel="0" collapsed="false">
      <c r="A149" s="107"/>
      <c r="B149" s="60"/>
      <c r="C149" s="14"/>
      <c r="D149" s="14"/>
      <c r="E149" s="72" t="s">
        <v>609</v>
      </c>
      <c r="F149" s="114" t="s">
        <v>432</v>
      </c>
      <c r="G149" s="11" t="s">
        <v>610</v>
      </c>
      <c r="H149" s="114" t="s">
        <v>427</v>
      </c>
      <c r="I149" s="40" t="s">
        <v>434</v>
      </c>
      <c r="J149" s="115" t="s">
        <v>611</v>
      </c>
    </row>
    <row r="150" customFormat="false" ht="12" hidden="false" customHeight="false" outlineLevel="0" collapsed="false">
      <c r="A150" s="107"/>
      <c r="B150" s="60"/>
      <c r="C150" s="14"/>
      <c r="D150" s="14"/>
      <c r="E150" s="72" t="s">
        <v>612</v>
      </c>
      <c r="F150" s="114" t="s">
        <v>432</v>
      </c>
      <c r="G150" s="11" t="s">
        <v>613</v>
      </c>
      <c r="H150" s="114" t="s">
        <v>427</v>
      </c>
      <c r="I150" s="40" t="s">
        <v>434</v>
      </c>
      <c r="J150" s="115" t="s">
        <v>614</v>
      </c>
    </row>
    <row r="151" customFormat="false" ht="12" hidden="false" customHeight="false" outlineLevel="0" collapsed="false">
      <c r="A151" s="107"/>
      <c r="B151" s="60"/>
      <c r="C151" s="11" t="s">
        <v>436</v>
      </c>
      <c r="D151" s="14"/>
      <c r="E151" s="71"/>
      <c r="F151" s="114"/>
      <c r="G151" s="14"/>
      <c r="H151" s="114"/>
      <c r="I151" s="112"/>
      <c r="J151" s="113"/>
    </row>
    <row r="152" customFormat="false" ht="12" hidden="false" customHeight="false" outlineLevel="0" collapsed="false">
      <c r="A152" s="107"/>
      <c r="B152" s="60"/>
      <c r="C152" s="14"/>
      <c r="D152" s="11" t="s">
        <v>437</v>
      </c>
      <c r="E152" s="71"/>
      <c r="F152" s="114"/>
      <c r="G152" s="14"/>
      <c r="H152" s="114"/>
      <c r="I152" s="112"/>
      <c r="J152" s="113"/>
    </row>
    <row r="153" customFormat="false" ht="12" hidden="false" customHeight="false" outlineLevel="0" collapsed="false">
      <c r="A153" s="107"/>
      <c r="B153" s="60"/>
      <c r="C153" s="14"/>
      <c r="D153" s="14"/>
      <c r="E153" s="72" t="s">
        <v>615</v>
      </c>
      <c r="F153" s="114" t="s">
        <v>415</v>
      </c>
      <c r="G153" s="14" t="s">
        <v>421</v>
      </c>
      <c r="H153" s="114" t="s">
        <v>427</v>
      </c>
      <c r="I153" s="40" t="s">
        <v>418</v>
      </c>
      <c r="J153" s="115" t="s">
        <v>616</v>
      </c>
    </row>
    <row r="154" customFormat="false" ht="180" hidden="false" customHeight="false" outlineLevel="0" collapsed="false">
      <c r="A154" s="72" t="s">
        <v>387</v>
      </c>
      <c r="B154" s="71" t="s">
        <v>617</v>
      </c>
      <c r="C154" s="60"/>
      <c r="D154" s="60"/>
      <c r="E154" s="107"/>
      <c r="F154" s="108"/>
      <c r="G154" s="109"/>
      <c r="H154" s="108"/>
      <c r="I154" s="110"/>
      <c r="J154" s="111"/>
    </row>
    <row r="155" customFormat="false" ht="12" hidden="false" customHeight="false" outlineLevel="0" collapsed="false">
      <c r="A155" s="107"/>
      <c r="B155" s="60"/>
      <c r="C155" s="11" t="s">
        <v>412</v>
      </c>
      <c r="D155" s="14"/>
      <c r="E155" s="71"/>
      <c r="F155" s="114"/>
      <c r="G155" s="14"/>
      <c r="H155" s="114"/>
      <c r="I155" s="112"/>
      <c r="J155" s="113"/>
    </row>
    <row r="156" customFormat="false" ht="12" hidden="false" customHeight="false" outlineLevel="0" collapsed="false">
      <c r="A156" s="107"/>
      <c r="B156" s="60"/>
      <c r="C156" s="14"/>
      <c r="D156" s="11" t="s">
        <v>413</v>
      </c>
      <c r="E156" s="71"/>
      <c r="F156" s="114"/>
      <c r="G156" s="14"/>
      <c r="H156" s="114"/>
      <c r="I156" s="112"/>
      <c r="J156" s="113"/>
    </row>
    <row r="157" customFormat="false" ht="12" hidden="false" customHeight="false" outlineLevel="0" collapsed="false">
      <c r="A157" s="107"/>
      <c r="B157" s="60"/>
      <c r="C157" s="14"/>
      <c r="D157" s="14"/>
      <c r="E157" s="71" t="s">
        <v>618</v>
      </c>
      <c r="F157" s="114" t="s">
        <v>415</v>
      </c>
      <c r="G157" s="14" t="s">
        <v>619</v>
      </c>
      <c r="H157" s="57" t="s">
        <v>620</v>
      </c>
      <c r="I157" s="40" t="s">
        <v>418</v>
      </c>
      <c r="J157" s="115" t="s">
        <v>621</v>
      </c>
    </row>
    <row r="158" customFormat="false" ht="12" hidden="false" customHeight="false" outlineLevel="0" collapsed="false">
      <c r="A158" s="107"/>
      <c r="B158" s="60"/>
      <c r="C158" s="14"/>
      <c r="D158" s="14"/>
      <c r="E158" s="72" t="s">
        <v>622</v>
      </c>
      <c r="F158" s="114" t="s">
        <v>415</v>
      </c>
      <c r="G158" s="14" t="s">
        <v>230</v>
      </c>
      <c r="H158" s="57" t="s">
        <v>623</v>
      </c>
      <c r="I158" s="40" t="s">
        <v>418</v>
      </c>
      <c r="J158" s="115" t="s">
        <v>624</v>
      </c>
    </row>
    <row r="159" customFormat="false" ht="12" hidden="false" customHeight="false" outlineLevel="0" collapsed="false">
      <c r="A159" s="107"/>
      <c r="B159" s="60"/>
      <c r="C159" s="14"/>
      <c r="D159" s="14"/>
      <c r="E159" s="72" t="s">
        <v>625</v>
      </c>
      <c r="F159" s="114" t="s">
        <v>432</v>
      </c>
      <c r="G159" s="14" t="s">
        <v>231</v>
      </c>
      <c r="H159" s="57" t="s">
        <v>455</v>
      </c>
      <c r="I159" s="40" t="s">
        <v>418</v>
      </c>
      <c r="J159" s="115" t="s">
        <v>626</v>
      </c>
    </row>
    <row r="160" customFormat="false" ht="12" hidden="false" customHeight="false" outlineLevel="0" collapsed="false">
      <c r="A160" s="107"/>
      <c r="B160" s="60"/>
      <c r="C160" s="14"/>
      <c r="D160" s="14"/>
      <c r="E160" s="72" t="s">
        <v>627</v>
      </c>
      <c r="F160" s="114" t="s">
        <v>432</v>
      </c>
      <c r="G160" s="14" t="s">
        <v>238</v>
      </c>
      <c r="H160" s="57" t="s">
        <v>628</v>
      </c>
      <c r="I160" s="40" t="s">
        <v>418</v>
      </c>
      <c r="J160" s="115" t="s">
        <v>629</v>
      </c>
    </row>
    <row r="161" customFormat="false" ht="12" hidden="false" customHeight="false" outlineLevel="0" collapsed="false">
      <c r="A161" s="107"/>
      <c r="B161" s="60"/>
      <c r="C161" s="14"/>
      <c r="D161" s="11" t="s">
        <v>424</v>
      </c>
      <c r="E161" s="71"/>
      <c r="F161" s="114"/>
      <c r="G161" s="14"/>
      <c r="H161" s="114"/>
      <c r="I161" s="112"/>
      <c r="J161" s="113"/>
    </row>
    <row r="162" customFormat="false" ht="12" hidden="false" customHeight="false" outlineLevel="0" collapsed="false">
      <c r="A162" s="107"/>
      <c r="B162" s="60"/>
      <c r="C162" s="14"/>
      <c r="D162" s="14"/>
      <c r="E162" s="72" t="s">
        <v>630</v>
      </c>
      <c r="F162" s="114" t="s">
        <v>432</v>
      </c>
      <c r="G162" s="14" t="s">
        <v>460</v>
      </c>
      <c r="H162" s="114" t="s">
        <v>427</v>
      </c>
      <c r="I162" s="40" t="s">
        <v>418</v>
      </c>
      <c r="J162" s="115" t="s">
        <v>631</v>
      </c>
    </row>
    <row r="163" customFormat="false" ht="12" hidden="false" customHeight="false" outlineLevel="0" collapsed="false">
      <c r="A163" s="107"/>
      <c r="B163" s="60"/>
      <c r="C163" s="11" t="s">
        <v>429</v>
      </c>
      <c r="D163" s="14"/>
      <c r="E163" s="71"/>
      <c r="F163" s="114"/>
      <c r="G163" s="14"/>
      <c r="H163" s="114"/>
      <c r="I163" s="112"/>
      <c r="J163" s="113"/>
    </row>
    <row r="164" customFormat="false" ht="12" hidden="false" customHeight="false" outlineLevel="0" collapsed="false">
      <c r="A164" s="107"/>
      <c r="B164" s="60"/>
      <c r="C164" s="14"/>
      <c r="D164" s="11" t="s">
        <v>430</v>
      </c>
      <c r="E164" s="71"/>
      <c r="F164" s="114"/>
      <c r="G164" s="14"/>
      <c r="H164" s="114"/>
      <c r="I164" s="112"/>
      <c r="J164" s="113"/>
    </row>
    <row r="165" customFormat="false" ht="12" hidden="false" customHeight="false" outlineLevel="0" collapsed="false">
      <c r="A165" s="107"/>
      <c r="B165" s="60"/>
      <c r="C165" s="14"/>
      <c r="D165" s="14"/>
      <c r="E165" s="72" t="s">
        <v>632</v>
      </c>
      <c r="F165" s="114" t="s">
        <v>432</v>
      </c>
      <c r="G165" s="11" t="s">
        <v>433</v>
      </c>
      <c r="H165" s="114" t="s">
        <v>427</v>
      </c>
      <c r="I165" s="40" t="s">
        <v>434</v>
      </c>
      <c r="J165" s="115" t="s">
        <v>633</v>
      </c>
    </row>
    <row r="166" customFormat="false" ht="12" hidden="false" customHeight="false" outlineLevel="0" collapsed="false">
      <c r="A166" s="107"/>
      <c r="B166" s="60"/>
      <c r="C166" s="11" t="s">
        <v>436</v>
      </c>
      <c r="D166" s="14"/>
      <c r="E166" s="71"/>
      <c r="F166" s="114"/>
      <c r="G166" s="14"/>
      <c r="H166" s="114"/>
      <c r="I166" s="112"/>
      <c r="J166" s="113"/>
    </row>
    <row r="167" customFormat="false" ht="12" hidden="false" customHeight="false" outlineLevel="0" collapsed="false">
      <c r="A167" s="107"/>
      <c r="B167" s="60"/>
      <c r="C167" s="14"/>
      <c r="D167" s="11" t="s">
        <v>437</v>
      </c>
      <c r="E167" s="71"/>
      <c r="F167" s="114"/>
      <c r="G167" s="14"/>
      <c r="H167" s="114"/>
      <c r="I167" s="112"/>
      <c r="J167" s="113"/>
    </row>
    <row r="168" customFormat="false" ht="12" hidden="false" customHeight="false" outlineLevel="0" collapsed="false">
      <c r="A168" s="107"/>
      <c r="B168" s="60"/>
      <c r="C168" s="14"/>
      <c r="D168" s="14"/>
      <c r="E168" s="72" t="s">
        <v>615</v>
      </c>
      <c r="F168" s="114" t="s">
        <v>415</v>
      </c>
      <c r="G168" s="14" t="s">
        <v>421</v>
      </c>
      <c r="H168" s="114" t="s">
        <v>427</v>
      </c>
      <c r="I168" s="40" t="s">
        <v>418</v>
      </c>
      <c r="J168" s="115" t="s">
        <v>634</v>
      </c>
    </row>
    <row r="169" customFormat="false" ht="22.5" hidden="false" customHeight="false" outlineLevel="0" collapsed="false">
      <c r="A169" s="107"/>
      <c r="B169" s="60"/>
      <c r="C169" s="14"/>
      <c r="D169" s="14"/>
      <c r="E169" s="72" t="s">
        <v>635</v>
      </c>
      <c r="F169" s="114" t="s">
        <v>415</v>
      </c>
      <c r="G169" s="14" t="s">
        <v>421</v>
      </c>
      <c r="H169" s="114" t="s">
        <v>427</v>
      </c>
      <c r="I169" s="40" t="s">
        <v>418</v>
      </c>
      <c r="J169" s="115" t="s">
        <v>636</v>
      </c>
    </row>
    <row r="170" customFormat="false" ht="135" hidden="false" customHeight="false" outlineLevel="0" collapsed="false">
      <c r="A170" s="72" t="s">
        <v>370</v>
      </c>
      <c r="B170" s="71" t="s">
        <v>637</v>
      </c>
      <c r="C170" s="60"/>
      <c r="D170" s="60"/>
      <c r="E170" s="107"/>
      <c r="F170" s="108"/>
      <c r="G170" s="109"/>
      <c r="H170" s="108"/>
      <c r="I170" s="110"/>
      <c r="J170" s="111"/>
    </row>
    <row r="171" customFormat="false" ht="12" hidden="false" customHeight="false" outlineLevel="0" collapsed="false">
      <c r="A171" s="107"/>
      <c r="B171" s="60"/>
      <c r="C171" s="11" t="s">
        <v>412</v>
      </c>
      <c r="D171" s="14"/>
      <c r="E171" s="71"/>
      <c r="F171" s="114"/>
      <c r="G171" s="14"/>
      <c r="H171" s="114"/>
      <c r="I171" s="112"/>
      <c r="J171" s="113"/>
    </row>
    <row r="172" customFormat="false" ht="12" hidden="false" customHeight="false" outlineLevel="0" collapsed="false">
      <c r="A172" s="107"/>
      <c r="B172" s="60"/>
      <c r="C172" s="14"/>
      <c r="D172" s="11" t="s">
        <v>413</v>
      </c>
      <c r="E172" s="71"/>
      <c r="F172" s="114"/>
      <c r="G172" s="14"/>
      <c r="H172" s="114"/>
      <c r="I172" s="112"/>
      <c r="J172" s="113"/>
    </row>
    <row r="173" customFormat="false" ht="12" hidden="false" customHeight="false" outlineLevel="0" collapsed="false">
      <c r="A173" s="107"/>
      <c r="B173" s="60"/>
      <c r="C173" s="14"/>
      <c r="D173" s="14"/>
      <c r="E173" s="72" t="s">
        <v>638</v>
      </c>
      <c r="F173" s="114" t="s">
        <v>415</v>
      </c>
      <c r="G173" s="14" t="s">
        <v>443</v>
      </c>
      <c r="H173" s="57" t="s">
        <v>422</v>
      </c>
      <c r="I173" s="40" t="s">
        <v>418</v>
      </c>
      <c r="J173" s="115" t="s">
        <v>639</v>
      </c>
    </row>
    <row r="174" customFormat="false" ht="12" hidden="false" customHeight="false" outlineLevel="0" collapsed="false">
      <c r="A174" s="107"/>
      <c r="B174" s="60"/>
      <c r="C174" s="14"/>
      <c r="D174" s="14"/>
      <c r="E174" s="72" t="s">
        <v>640</v>
      </c>
      <c r="F174" s="114" t="s">
        <v>415</v>
      </c>
      <c r="G174" s="14" t="s">
        <v>641</v>
      </c>
      <c r="H174" s="57" t="s">
        <v>422</v>
      </c>
      <c r="I174" s="40" t="s">
        <v>418</v>
      </c>
      <c r="J174" s="115" t="s">
        <v>642</v>
      </c>
    </row>
    <row r="175" customFormat="false" ht="12" hidden="false" customHeight="false" outlineLevel="0" collapsed="false">
      <c r="A175" s="107"/>
      <c r="B175" s="60"/>
      <c r="C175" s="14"/>
      <c r="D175" s="11" t="s">
        <v>424</v>
      </c>
      <c r="E175" s="71"/>
      <c r="F175" s="114"/>
      <c r="G175" s="14"/>
      <c r="H175" s="114"/>
      <c r="I175" s="112"/>
      <c r="J175" s="113"/>
    </row>
    <row r="176" customFormat="false" ht="12" hidden="false" customHeight="false" outlineLevel="0" collapsed="false">
      <c r="A176" s="107"/>
      <c r="B176" s="60"/>
      <c r="C176" s="14"/>
      <c r="D176" s="14"/>
      <c r="E176" s="72" t="s">
        <v>643</v>
      </c>
      <c r="F176" s="114" t="s">
        <v>432</v>
      </c>
      <c r="G176" s="14" t="s">
        <v>460</v>
      </c>
      <c r="H176" s="114" t="s">
        <v>427</v>
      </c>
      <c r="I176" s="40" t="s">
        <v>418</v>
      </c>
      <c r="J176" s="115" t="s">
        <v>644</v>
      </c>
    </row>
    <row r="177" customFormat="false" ht="12" hidden="false" customHeight="false" outlineLevel="0" collapsed="false">
      <c r="A177" s="107"/>
      <c r="B177" s="60"/>
      <c r="C177" s="11" t="s">
        <v>429</v>
      </c>
      <c r="D177" s="14"/>
      <c r="E177" s="71"/>
      <c r="F177" s="114"/>
      <c r="G177" s="14"/>
      <c r="H177" s="114"/>
      <c r="I177" s="112"/>
      <c r="J177" s="113"/>
    </row>
    <row r="178" customFormat="false" ht="12" hidden="false" customHeight="false" outlineLevel="0" collapsed="false">
      <c r="A178" s="107"/>
      <c r="B178" s="60"/>
      <c r="C178" s="14"/>
      <c r="D178" s="11" t="s">
        <v>430</v>
      </c>
      <c r="E178" s="71"/>
      <c r="F178" s="114"/>
      <c r="G178" s="14"/>
      <c r="H178" s="114"/>
      <c r="I178" s="112"/>
      <c r="J178" s="113"/>
    </row>
    <row r="179" customFormat="false" ht="12" hidden="false" customHeight="false" outlineLevel="0" collapsed="false">
      <c r="A179" s="107"/>
      <c r="B179" s="60"/>
      <c r="C179" s="14"/>
      <c r="D179" s="14"/>
      <c r="E179" s="72" t="s">
        <v>645</v>
      </c>
      <c r="F179" s="114" t="s">
        <v>432</v>
      </c>
      <c r="G179" s="11" t="s">
        <v>646</v>
      </c>
      <c r="H179" s="114" t="s">
        <v>427</v>
      </c>
      <c r="I179" s="40" t="s">
        <v>434</v>
      </c>
      <c r="J179" s="115" t="s">
        <v>647</v>
      </c>
    </row>
    <row r="180" customFormat="false" ht="12" hidden="false" customHeight="false" outlineLevel="0" collapsed="false">
      <c r="A180" s="107"/>
      <c r="B180" s="60"/>
      <c r="C180" s="14"/>
      <c r="D180" s="14"/>
      <c r="E180" s="72" t="s">
        <v>648</v>
      </c>
      <c r="F180" s="114" t="s">
        <v>432</v>
      </c>
      <c r="G180" s="11" t="s">
        <v>649</v>
      </c>
      <c r="H180" s="114" t="s">
        <v>427</v>
      </c>
      <c r="I180" s="40" t="s">
        <v>434</v>
      </c>
      <c r="J180" s="115" t="s">
        <v>650</v>
      </c>
    </row>
    <row r="181" customFormat="false" ht="12" hidden="false" customHeight="false" outlineLevel="0" collapsed="false">
      <c r="A181" s="107"/>
      <c r="B181" s="60"/>
      <c r="C181" s="11" t="s">
        <v>436</v>
      </c>
      <c r="D181" s="14"/>
      <c r="E181" s="71"/>
      <c r="F181" s="114"/>
      <c r="G181" s="14"/>
      <c r="H181" s="114"/>
      <c r="I181" s="112"/>
      <c r="J181" s="113"/>
    </row>
    <row r="182" customFormat="false" ht="12" hidden="false" customHeight="false" outlineLevel="0" collapsed="false">
      <c r="A182" s="107"/>
      <c r="B182" s="60"/>
      <c r="C182" s="14"/>
      <c r="D182" s="11" t="s">
        <v>437</v>
      </c>
      <c r="E182" s="71"/>
      <c r="F182" s="114"/>
      <c r="G182" s="14"/>
      <c r="H182" s="114"/>
      <c r="I182" s="112"/>
      <c r="J182" s="113"/>
    </row>
    <row r="183" customFormat="false" ht="12" hidden="false" customHeight="false" outlineLevel="0" collapsed="false">
      <c r="A183" s="107"/>
      <c r="B183" s="60"/>
      <c r="C183" s="14"/>
      <c r="D183" s="14"/>
      <c r="E183" s="72" t="s">
        <v>651</v>
      </c>
      <c r="F183" s="114" t="s">
        <v>415</v>
      </c>
      <c r="G183" s="14" t="s">
        <v>439</v>
      </c>
      <c r="H183" s="114" t="s">
        <v>427</v>
      </c>
      <c r="I183" s="40" t="s">
        <v>418</v>
      </c>
      <c r="J183" s="115" t="s">
        <v>652</v>
      </c>
    </row>
    <row r="184" customFormat="false" ht="90" hidden="false" customHeight="false" outlineLevel="0" collapsed="false">
      <c r="A184" s="72" t="s">
        <v>372</v>
      </c>
      <c r="B184" s="72" t="s">
        <v>653</v>
      </c>
      <c r="C184" s="60"/>
      <c r="D184" s="60"/>
      <c r="E184" s="107"/>
      <c r="F184" s="108"/>
      <c r="G184" s="109"/>
      <c r="H184" s="108"/>
      <c r="I184" s="110"/>
      <c r="J184" s="111"/>
    </row>
    <row r="185" customFormat="false" ht="12" hidden="false" customHeight="false" outlineLevel="0" collapsed="false">
      <c r="A185" s="107"/>
      <c r="B185" s="60"/>
      <c r="C185" s="11" t="s">
        <v>412</v>
      </c>
      <c r="D185" s="14"/>
      <c r="E185" s="71"/>
      <c r="F185" s="114"/>
      <c r="G185" s="14"/>
      <c r="H185" s="114"/>
      <c r="I185" s="112"/>
      <c r="J185" s="113"/>
    </row>
    <row r="186" customFormat="false" ht="12" hidden="false" customHeight="false" outlineLevel="0" collapsed="false">
      <c r="A186" s="107"/>
      <c r="B186" s="60"/>
      <c r="C186" s="14"/>
      <c r="D186" s="11" t="s">
        <v>413</v>
      </c>
      <c r="E186" s="71"/>
      <c r="F186" s="114"/>
      <c r="G186" s="14"/>
      <c r="H186" s="114"/>
      <c r="I186" s="112"/>
      <c r="J186" s="113"/>
    </row>
    <row r="187" customFormat="false" ht="12" hidden="false" customHeight="false" outlineLevel="0" collapsed="false">
      <c r="A187" s="107"/>
      <c r="B187" s="60"/>
      <c r="C187" s="14"/>
      <c r="D187" s="14"/>
      <c r="E187" s="72" t="s">
        <v>654</v>
      </c>
      <c r="F187" s="114" t="s">
        <v>415</v>
      </c>
      <c r="G187" s="14" t="s">
        <v>655</v>
      </c>
      <c r="H187" s="57" t="s">
        <v>422</v>
      </c>
      <c r="I187" s="40" t="s">
        <v>418</v>
      </c>
      <c r="J187" s="115" t="s">
        <v>656</v>
      </c>
    </row>
    <row r="188" customFormat="false" ht="12" hidden="false" customHeight="false" outlineLevel="0" collapsed="false">
      <c r="A188" s="107"/>
      <c r="B188" s="60"/>
      <c r="C188" s="14"/>
      <c r="D188" s="14"/>
      <c r="E188" s="72" t="s">
        <v>657</v>
      </c>
      <c r="F188" s="114" t="s">
        <v>432</v>
      </c>
      <c r="G188" s="14" t="s">
        <v>233</v>
      </c>
      <c r="H188" s="57" t="s">
        <v>455</v>
      </c>
      <c r="I188" s="40" t="s">
        <v>418</v>
      </c>
      <c r="J188" s="115" t="s">
        <v>658</v>
      </c>
    </row>
    <row r="189" customFormat="false" ht="12" hidden="false" customHeight="false" outlineLevel="0" collapsed="false">
      <c r="A189" s="107"/>
      <c r="B189" s="60"/>
      <c r="C189" s="14"/>
      <c r="D189" s="14"/>
      <c r="E189" s="72" t="s">
        <v>659</v>
      </c>
      <c r="F189" s="114" t="s">
        <v>432</v>
      </c>
      <c r="G189" s="14" t="s">
        <v>660</v>
      </c>
      <c r="H189" s="57" t="s">
        <v>417</v>
      </c>
      <c r="I189" s="40" t="s">
        <v>418</v>
      </c>
      <c r="J189" s="115" t="s">
        <v>661</v>
      </c>
    </row>
    <row r="190" customFormat="false" ht="12" hidden="false" customHeight="false" outlineLevel="0" collapsed="false">
      <c r="A190" s="107"/>
      <c r="B190" s="60"/>
      <c r="C190" s="11" t="s">
        <v>429</v>
      </c>
      <c r="D190" s="14"/>
      <c r="E190" s="71"/>
      <c r="F190" s="114"/>
      <c r="G190" s="14"/>
      <c r="H190" s="114"/>
      <c r="I190" s="112"/>
      <c r="J190" s="113"/>
    </row>
    <row r="191" customFormat="false" ht="12" hidden="false" customHeight="false" outlineLevel="0" collapsed="false">
      <c r="A191" s="107"/>
      <c r="B191" s="60"/>
      <c r="C191" s="14"/>
      <c r="D191" s="11" t="s">
        <v>430</v>
      </c>
      <c r="E191" s="71"/>
      <c r="F191" s="114"/>
      <c r="G191" s="14"/>
      <c r="H191" s="114"/>
      <c r="I191" s="112"/>
      <c r="J191" s="113"/>
    </row>
    <row r="192" customFormat="false" ht="12" hidden="false" customHeight="false" outlineLevel="0" collapsed="false">
      <c r="A192" s="107"/>
      <c r="B192" s="60"/>
      <c r="C192" s="14"/>
      <c r="D192" s="14"/>
      <c r="E192" s="72" t="s">
        <v>662</v>
      </c>
      <c r="F192" s="114" t="s">
        <v>432</v>
      </c>
      <c r="G192" s="11" t="s">
        <v>467</v>
      </c>
      <c r="H192" s="114" t="s">
        <v>427</v>
      </c>
      <c r="I192" s="40" t="s">
        <v>434</v>
      </c>
      <c r="J192" s="115" t="s">
        <v>663</v>
      </c>
    </row>
    <row r="193" customFormat="false" ht="12" hidden="false" customHeight="false" outlineLevel="0" collapsed="false">
      <c r="A193" s="107"/>
      <c r="B193" s="60"/>
      <c r="C193" s="14"/>
      <c r="D193" s="11" t="s">
        <v>471</v>
      </c>
      <c r="E193" s="71"/>
      <c r="F193" s="114"/>
      <c r="G193" s="14"/>
      <c r="H193" s="114"/>
      <c r="I193" s="112"/>
      <c r="J193" s="113"/>
    </row>
    <row r="194" customFormat="false" ht="12" hidden="false" customHeight="false" outlineLevel="0" collapsed="false">
      <c r="A194" s="107"/>
      <c r="B194" s="60"/>
      <c r="C194" s="14"/>
      <c r="D194" s="14"/>
      <c r="E194" s="72" t="s">
        <v>664</v>
      </c>
      <c r="F194" s="114" t="s">
        <v>432</v>
      </c>
      <c r="G194" s="11" t="s">
        <v>665</v>
      </c>
      <c r="H194" s="114" t="s">
        <v>427</v>
      </c>
      <c r="I194" s="40" t="s">
        <v>434</v>
      </c>
      <c r="J194" s="115" t="s">
        <v>666</v>
      </c>
    </row>
    <row r="195" customFormat="false" ht="12" hidden="false" customHeight="false" outlineLevel="0" collapsed="false">
      <c r="A195" s="107"/>
      <c r="B195" s="60"/>
      <c r="C195" s="11" t="s">
        <v>436</v>
      </c>
      <c r="D195" s="14"/>
      <c r="E195" s="71"/>
      <c r="F195" s="114"/>
      <c r="G195" s="14"/>
      <c r="H195" s="114"/>
      <c r="I195" s="112"/>
      <c r="J195" s="113"/>
    </row>
    <row r="196" customFormat="false" ht="12" hidden="false" customHeight="false" outlineLevel="0" collapsed="false">
      <c r="A196" s="107"/>
      <c r="B196" s="60"/>
      <c r="C196" s="14"/>
      <c r="D196" s="11" t="s">
        <v>437</v>
      </c>
      <c r="E196" s="71"/>
      <c r="F196" s="114"/>
      <c r="G196" s="14"/>
      <c r="H196" s="114"/>
      <c r="I196" s="112"/>
      <c r="J196" s="113"/>
    </row>
    <row r="197" customFormat="false" ht="12" hidden="false" customHeight="false" outlineLevel="0" collapsed="false">
      <c r="A197" s="107"/>
      <c r="B197" s="60"/>
      <c r="C197" s="14"/>
      <c r="D197" s="14"/>
      <c r="E197" s="72" t="s">
        <v>667</v>
      </c>
      <c r="F197" s="114" t="s">
        <v>432</v>
      </c>
      <c r="G197" s="14" t="s">
        <v>421</v>
      </c>
      <c r="H197" s="114" t="s">
        <v>427</v>
      </c>
      <c r="I197" s="40" t="s">
        <v>418</v>
      </c>
      <c r="J197" s="115" t="s">
        <v>668</v>
      </c>
    </row>
    <row r="198" customFormat="false" ht="281.25" hidden="false" customHeight="false" outlineLevel="0" collapsed="false">
      <c r="A198" s="72" t="s">
        <v>380</v>
      </c>
      <c r="B198" s="71" t="s">
        <v>669</v>
      </c>
      <c r="C198" s="60"/>
      <c r="D198" s="60"/>
      <c r="E198" s="107"/>
      <c r="F198" s="108"/>
      <c r="G198" s="109"/>
      <c r="H198" s="108"/>
      <c r="I198" s="110"/>
      <c r="J198" s="111"/>
    </row>
    <row r="199" customFormat="false" ht="12" hidden="false" customHeight="false" outlineLevel="0" collapsed="false">
      <c r="A199" s="107"/>
      <c r="B199" s="60"/>
      <c r="C199" s="11" t="s">
        <v>412</v>
      </c>
      <c r="D199" s="14"/>
      <c r="E199" s="71"/>
      <c r="F199" s="114"/>
      <c r="G199" s="14"/>
      <c r="H199" s="114"/>
      <c r="I199" s="112"/>
      <c r="J199" s="113"/>
    </row>
    <row r="200" customFormat="false" ht="12" hidden="false" customHeight="false" outlineLevel="0" collapsed="false">
      <c r="A200" s="107"/>
      <c r="B200" s="60"/>
      <c r="C200" s="14"/>
      <c r="D200" s="11" t="s">
        <v>413</v>
      </c>
      <c r="E200" s="71"/>
      <c r="F200" s="114"/>
      <c r="G200" s="14"/>
      <c r="H200" s="114"/>
      <c r="I200" s="112"/>
      <c r="J200" s="113"/>
    </row>
    <row r="201" customFormat="false" ht="12" hidden="false" customHeight="false" outlineLevel="0" collapsed="false">
      <c r="A201" s="107"/>
      <c r="B201" s="60"/>
      <c r="C201" s="14"/>
      <c r="D201" s="14"/>
      <c r="E201" s="72" t="s">
        <v>670</v>
      </c>
      <c r="F201" s="114" t="s">
        <v>432</v>
      </c>
      <c r="G201" s="14" t="s">
        <v>671</v>
      </c>
      <c r="H201" s="57" t="s">
        <v>623</v>
      </c>
      <c r="I201" s="40" t="s">
        <v>418</v>
      </c>
      <c r="J201" s="115" t="s">
        <v>672</v>
      </c>
    </row>
    <row r="202" customFormat="false" ht="22.5" hidden="false" customHeight="false" outlineLevel="0" collapsed="false">
      <c r="A202" s="107"/>
      <c r="B202" s="60"/>
      <c r="C202" s="14"/>
      <c r="D202" s="14"/>
      <c r="E202" s="72" t="s">
        <v>673</v>
      </c>
      <c r="F202" s="114" t="s">
        <v>432</v>
      </c>
      <c r="G202" s="14" t="s">
        <v>674</v>
      </c>
      <c r="H202" s="57" t="s">
        <v>518</v>
      </c>
      <c r="I202" s="40" t="s">
        <v>418</v>
      </c>
      <c r="J202" s="115" t="s">
        <v>675</v>
      </c>
    </row>
    <row r="203" customFormat="false" ht="22.5" hidden="false" customHeight="false" outlineLevel="0" collapsed="false">
      <c r="A203" s="107"/>
      <c r="B203" s="60"/>
      <c r="C203" s="14"/>
      <c r="D203" s="14"/>
      <c r="E203" s="72" t="s">
        <v>676</v>
      </c>
      <c r="F203" s="114" t="s">
        <v>432</v>
      </c>
      <c r="G203" s="14" t="s">
        <v>193</v>
      </c>
      <c r="H203" s="57" t="s">
        <v>677</v>
      </c>
      <c r="I203" s="40" t="s">
        <v>418</v>
      </c>
      <c r="J203" s="115" t="s">
        <v>678</v>
      </c>
    </row>
    <row r="204" customFormat="false" ht="22.5" hidden="false" customHeight="false" outlineLevel="0" collapsed="false">
      <c r="A204" s="107"/>
      <c r="B204" s="60"/>
      <c r="C204" s="14"/>
      <c r="D204" s="14"/>
      <c r="E204" s="72" t="s">
        <v>679</v>
      </c>
      <c r="F204" s="114" t="s">
        <v>432</v>
      </c>
      <c r="G204" s="14" t="s">
        <v>193</v>
      </c>
      <c r="H204" s="57" t="s">
        <v>680</v>
      </c>
      <c r="I204" s="40" t="s">
        <v>418</v>
      </c>
      <c r="J204" s="115" t="s">
        <v>681</v>
      </c>
    </row>
    <row r="205" customFormat="false" ht="22.5" hidden="false" customHeight="false" outlineLevel="0" collapsed="false">
      <c r="A205" s="107"/>
      <c r="B205" s="60"/>
      <c r="C205" s="14"/>
      <c r="D205" s="14"/>
      <c r="E205" s="72" t="s">
        <v>682</v>
      </c>
      <c r="F205" s="114" t="s">
        <v>432</v>
      </c>
      <c r="G205" s="14" t="s">
        <v>193</v>
      </c>
      <c r="H205" s="57" t="s">
        <v>683</v>
      </c>
      <c r="I205" s="40" t="s">
        <v>418</v>
      </c>
      <c r="J205" s="115" t="s">
        <v>684</v>
      </c>
    </row>
    <row r="206" customFormat="false" ht="33.75" hidden="false" customHeight="false" outlineLevel="0" collapsed="false">
      <c r="A206" s="107"/>
      <c r="B206" s="60"/>
      <c r="C206" s="14"/>
      <c r="D206" s="14"/>
      <c r="E206" s="72" t="s">
        <v>685</v>
      </c>
      <c r="F206" s="114" t="s">
        <v>432</v>
      </c>
      <c r="G206" s="14" t="s">
        <v>193</v>
      </c>
      <c r="H206" s="57" t="s">
        <v>446</v>
      </c>
      <c r="I206" s="40" t="s">
        <v>418</v>
      </c>
      <c r="J206" s="115" t="s">
        <v>686</v>
      </c>
    </row>
    <row r="207" customFormat="false" ht="22.5" hidden="false" customHeight="false" outlineLevel="0" collapsed="false">
      <c r="A207" s="107"/>
      <c r="B207" s="60"/>
      <c r="C207" s="14"/>
      <c r="D207" s="14"/>
      <c r="E207" s="72" t="s">
        <v>687</v>
      </c>
      <c r="F207" s="114" t="s">
        <v>432</v>
      </c>
      <c r="G207" s="14" t="s">
        <v>193</v>
      </c>
      <c r="H207" s="57" t="s">
        <v>446</v>
      </c>
      <c r="I207" s="40" t="s">
        <v>418</v>
      </c>
      <c r="J207" s="115" t="s">
        <v>688</v>
      </c>
    </row>
    <row r="208" customFormat="false" ht="33.75" hidden="false" customHeight="false" outlineLevel="0" collapsed="false">
      <c r="A208" s="107"/>
      <c r="B208" s="60"/>
      <c r="C208" s="14"/>
      <c r="D208" s="14"/>
      <c r="E208" s="72" t="s">
        <v>689</v>
      </c>
      <c r="F208" s="114" t="s">
        <v>432</v>
      </c>
      <c r="G208" s="14" t="s">
        <v>199</v>
      </c>
      <c r="H208" s="57" t="s">
        <v>628</v>
      </c>
      <c r="I208" s="40" t="s">
        <v>418</v>
      </c>
      <c r="J208" s="115" t="s">
        <v>690</v>
      </c>
    </row>
    <row r="209" customFormat="false" ht="12" hidden="false" customHeight="false" outlineLevel="0" collapsed="false">
      <c r="A209" s="107"/>
      <c r="B209" s="60"/>
      <c r="C209" s="14"/>
      <c r="D209" s="11" t="s">
        <v>424</v>
      </c>
      <c r="E209" s="71"/>
      <c r="F209" s="114"/>
      <c r="G209" s="14"/>
      <c r="H209" s="114"/>
      <c r="I209" s="112"/>
      <c r="J209" s="113"/>
    </row>
    <row r="210" customFormat="false" ht="33.75" hidden="false" customHeight="false" outlineLevel="0" collapsed="false">
      <c r="A210" s="107"/>
      <c r="B210" s="60"/>
      <c r="C210" s="14"/>
      <c r="D210" s="14"/>
      <c r="E210" s="72" t="s">
        <v>691</v>
      </c>
      <c r="F210" s="114" t="s">
        <v>432</v>
      </c>
      <c r="G210" s="14" t="s">
        <v>460</v>
      </c>
      <c r="H210" s="114" t="s">
        <v>427</v>
      </c>
      <c r="I210" s="40" t="s">
        <v>418</v>
      </c>
      <c r="J210" s="115" t="s">
        <v>692</v>
      </c>
    </row>
    <row r="211" customFormat="false" ht="12" hidden="false" customHeight="false" outlineLevel="0" collapsed="false">
      <c r="A211" s="107"/>
      <c r="B211" s="60"/>
      <c r="C211" s="11" t="s">
        <v>429</v>
      </c>
      <c r="D211" s="14"/>
      <c r="E211" s="71"/>
      <c r="F211" s="114"/>
      <c r="G211" s="14"/>
      <c r="H211" s="114"/>
      <c r="I211" s="112"/>
      <c r="J211" s="113"/>
    </row>
    <row r="212" customFormat="false" ht="12" hidden="false" customHeight="false" outlineLevel="0" collapsed="false">
      <c r="A212" s="107"/>
      <c r="B212" s="60"/>
      <c r="C212" s="14"/>
      <c r="D212" s="11" t="s">
        <v>693</v>
      </c>
      <c r="E212" s="71"/>
      <c r="F212" s="114"/>
      <c r="G212" s="14"/>
      <c r="H212" s="114"/>
      <c r="I212" s="112"/>
      <c r="J212" s="113"/>
    </row>
    <row r="213" customFormat="false" ht="33.75" hidden="false" customHeight="false" outlineLevel="0" collapsed="false">
      <c r="A213" s="107"/>
      <c r="B213" s="60"/>
      <c r="C213" s="14"/>
      <c r="D213" s="14"/>
      <c r="E213" s="72" t="s">
        <v>694</v>
      </c>
      <c r="F213" s="114" t="s">
        <v>415</v>
      </c>
      <c r="G213" s="14" t="s">
        <v>421</v>
      </c>
      <c r="H213" s="114" t="s">
        <v>427</v>
      </c>
      <c r="I213" s="40" t="s">
        <v>418</v>
      </c>
      <c r="J213" s="115" t="s">
        <v>695</v>
      </c>
    </row>
    <row r="214" customFormat="false" ht="12" hidden="false" customHeight="false" outlineLevel="0" collapsed="false">
      <c r="A214" s="107"/>
      <c r="B214" s="60"/>
      <c r="C214" s="14"/>
      <c r="D214" s="11" t="s">
        <v>471</v>
      </c>
      <c r="E214" s="71"/>
      <c r="F214" s="114"/>
      <c r="G214" s="14"/>
      <c r="H214" s="114"/>
      <c r="I214" s="112"/>
      <c r="J214" s="113"/>
    </row>
    <row r="215" customFormat="false" ht="12" hidden="false" customHeight="false" outlineLevel="0" collapsed="false">
      <c r="A215" s="107"/>
      <c r="B215" s="60"/>
      <c r="C215" s="14"/>
      <c r="D215" s="14"/>
      <c r="E215" s="72" t="s">
        <v>472</v>
      </c>
      <c r="F215" s="114" t="s">
        <v>415</v>
      </c>
      <c r="G215" s="14" t="s">
        <v>197</v>
      </c>
      <c r="H215" s="57" t="s">
        <v>473</v>
      </c>
      <c r="I215" s="40" t="s">
        <v>418</v>
      </c>
      <c r="J215" s="115" t="s">
        <v>696</v>
      </c>
    </row>
    <row r="216" customFormat="false" ht="12" hidden="false" customHeight="false" outlineLevel="0" collapsed="false">
      <c r="A216" s="107"/>
      <c r="B216" s="60"/>
      <c r="C216" s="11" t="s">
        <v>436</v>
      </c>
      <c r="D216" s="14"/>
      <c r="E216" s="71"/>
      <c r="F216" s="114"/>
      <c r="G216" s="14"/>
      <c r="H216" s="114"/>
      <c r="I216" s="112"/>
      <c r="J216" s="113"/>
    </row>
    <row r="217" customFormat="false" ht="12" hidden="false" customHeight="false" outlineLevel="0" collapsed="false">
      <c r="A217" s="107"/>
      <c r="B217" s="60"/>
      <c r="C217" s="14"/>
      <c r="D217" s="11" t="s">
        <v>437</v>
      </c>
      <c r="E217" s="71"/>
      <c r="F217" s="114"/>
      <c r="G217" s="14"/>
      <c r="H217" s="114"/>
      <c r="I217" s="112"/>
      <c r="J217" s="113"/>
    </row>
    <row r="218" customFormat="false" ht="22.5" hidden="false" customHeight="false" outlineLevel="0" collapsed="false">
      <c r="A218" s="107"/>
      <c r="B218" s="60"/>
      <c r="C218" s="14"/>
      <c r="D218" s="14"/>
      <c r="E218" s="72" t="s">
        <v>697</v>
      </c>
      <c r="F218" s="114" t="s">
        <v>415</v>
      </c>
      <c r="G218" s="14" t="s">
        <v>439</v>
      </c>
      <c r="H218" s="114" t="s">
        <v>427</v>
      </c>
      <c r="I218" s="40" t="s">
        <v>418</v>
      </c>
      <c r="J218" s="115" t="s">
        <v>698</v>
      </c>
    </row>
    <row r="219" customFormat="false" ht="213.75" hidden="false" customHeight="false" outlineLevel="0" collapsed="false">
      <c r="A219" s="72" t="s">
        <v>397</v>
      </c>
      <c r="B219" s="71" t="s">
        <v>699</v>
      </c>
      <c r="C219" s="60"/>
      <c r="D219" s="60"/>
      <c r="E219" s="107"/>
      <c r="F219" s="108"/>
      <c r="G219" s="109"/>
      <c r="H219" s="108"/>
      <c r="I219" s="110"/>
      <c r="J219" s="111"/>
    </row>
    <row r="220" customFormat="false" ht="12" hidden="false" customHeight="false" outlineLevel="0" collapsed="false">
      <c r="A220" s="107"/>
      <c r="B220" s="60"/>
      <c r="C220" s="11" t="s">
        <v>412</v>
      </c>
      <c r="D220" s="14"/>
      <c r="E220" s="71"/>
      <c r="F220" s="114"/>
      <c r="G220" s="14"/>
      <c r="H220" s="114"/>
      <c r="I220" s="112"/>
      <c r="J220" s="113"/>
    </row>
    <row r="221" customFormat="false" ht="12" hidden="false" customHeight="false" outlineLevel="0" collapsed="false">
      <c r="A221" s="107"/>
      <c r="B221" s="60"/>
      <c r="C221" s="14"/>
      <c r="D221" s="11" t="s">
        <v>413</v>
      </c>
      <c r="E221" s="71"/>
      <c r="F221" s="114"/>
      <c r="G221" s="14"/>
      <c r="H221" s="114"/>
      <c r="I221" s="112"/>
      <c r="J221" s="113"/>
    </row>
    <row r="222" customFormat="false" ht="22.5" hidden="false" customHeight="false" outlineLevel="0" collapsed="false">
      <c r="A222" s="107"/>
      <c r="B222" s="60"/>
      <c r="C222" s="14"/>
      <c r="D222" s="14"/>
      <c r="E222" s="72" t="s">
        <v>700</v>
      </c>
      <c r="F222" s="114" t="s">
        <v>432</v>
      </c>
      <c r="G222" s="14" t="s">
        <v>199</v>
      </c>
      <c r="H222" s="57" t="s">
        <v>455</v>
      </c>
      <c r="I222" s="40" t="s">
        <v>418</v>
      </c>
      <c r="J222" s="115" t="s">
        <v>701</v>
      </c>
    </row>
    <row r="223" customFormat="false" ht="22.5" hidden="false" customHeight="false" outlineLevel="0" collapsed="false">
      <c r="A223" s="107"/>
      <c r="B223" s="60"/>
      <c r="C223" s="14"/>
      <c r="D223" s="14"/>
      <c r="E223" s="72" t="s">
        <v>702</v>
      </c>
      <c r="F223" s="114" t="s">
        <v>432</v>
      </c>
      <c r="G223" s="14" t="s">
        <v>196</v>
      </c>
      <c r="H223" s="57" t="s">
        <v>455</v>
      </c>
      <c r="I223" s="40" t="s">
        <v>418</v>
      </c>
      <c r="J223" s="115" t="s">
        <v>703</v>
      </c>
    </row>
    <row r="224" customFormat="false" ht="22.5" hidden="false" customHeight="false" outlineLevel="0" collapsed="false">
      <c r="A224" s="107"/>
      <c r="B224" s="60"/>
      <c r="C224" s="14"/>
      <c r="D224" s="14"/>
      <c r="E224" s="72" t="s">
        <v>704</v>
      </c>
      <c r="F224" s="114" t="s">
        <v>432</v>
      </c>
      <c r="G224" s="14" t="s">
        <v>193</v>
      </c>
      <c r="H224" s="57" t="s">
        <v>705</v>
      </c>
      <c r="I224" s="40" t="s">
        <v>418</v>
      </c>
      <c r="J224" s="115" t="s">
        <v>706</v>
      </c>
    </row>
    <row r="225" customFormat="false" ht="22.5" hidden="false" customHeight="false" outlineLevel="0" collapsed="false">
      <c r="A225" s="107"/>
      <c r="B225" s="60"/>
      <c r="C225" s="14"/>
      <c r="D225" s="14"/>
      <c r="E225" s="72" t="s">
        <v>707</v>
      </c>
      <c r="F225" s="114" t="s">
        <v>432</v>
      </c>
      <c r="G225" s="14" t="s">
        <v>193</v>
      </c>
      <c r="H225" s="57" t="s">
        <v>683</v>
      </c>
      <c r="I225" s="40" t="s">
        <v>418</v>
      </c>
      <c r="J225" s="115" t="s">
        <v>708</v>
      </c>
    </row>
    <row r="226" customFormat="false" ht="22.5" hidden="false" customHeight="false" outlineLevel="0" collapsed="false">
      <c r="A226" s="107"/>
      <c r="B226" s="60"/>
      <c r="C226" s="14"/>
      <c r="D226" s="14"/>
      <c r="E226" s="72" t="s">
        <v>709</v>
      </c>
      <c r="F226" s="114" t="s">
        <v>432</v>
      </c>
      <c r="G226" s="14" t="s">
        <v>193</v>
      </c>
      <c r="H226" s="57" t="s">
        <v>683</v>
      </c>
      <c r="I226" s="40" t="s">
        <v>418</v>
      </c>
      <c r="J226" s="115" t="s">
        <v>710</v>
      </c>
    </row>
    <row r="227" customFormat="false" ht="12" hidden="false" customHeight="false" outlineLevel="0" collapsed="false">
      <c r="A227" s="107"/>
      <c r="B227" s="60"/>
      <c r="C227" s="14"/>
      <c r="D227" s="11" t="s">
        <v>424</v>
      </c>
      <c r="E227" s="71"/>
      <c r="F227" s="114"/>
      <c r="G227" s="14"/>
      <c r="H227" s="114"/>
      <c r="I227" s="112"/>
      <c r="J227" s="113"/>
    </row>
    <row r="228" customFormat="false" ht="12" hidden="false" customHeight="false" outlineLevel="0" collapsed="false">
      <c r="A228" s="107"/>
      <c r="B228" s="60"/>
      <c r="C228" s="14"/>
      <c r="D228" s="14"/>
      <c r="E228" s="72" t="s">
        <v>711</v>
      </c>
      <c r="F228" s="114" t="s">
        <v>432</v>
      </c>
      <c r="G228" s="14" t="s">
        <v>460</v>
      </c>
      <c r="H228" s="114" t="s">
        <v>427</v>
      </c>
      <c r="I228" s="40" t="s">
        <v>418</v>
      </c>
      <c r="J228" s="115" t="s">
        <v>712</v>
      </c>
    </row>
    <row r="229" customFormat="false" ht="12" hidden="false" customHeight="false" outlineLevel="0" collapsed="false">
      <c r="A229" s="107"/>
      <c r="B229" s="60"/>
      <c r="C229" s="11" t="s">
        <v>429</v>
      </c>
      <c r="D229" s="14"/>
      <c r="E229" s="71"/>
      <c r="F229" s="114"/>
      <c r="G229" s="14"/>
      <c r="H229" s="114"/>
      <c r="I229" s="112"/>
      <c r="J229" s="113"/>
    </row>
    <row r="230" customFormat="false" ht="12" hidden="false" customHeight="false" outlineLevel="0" collapsed="false">
      <c r="A230" s="107"/>
      <c r="B230" s="60"/>
      <c r="C230" s="14"/>
      <c r="D230" s="11" t="s">
        <v>430</v>
      </c>
      <c r="E230" s="71"/>
      <c r="F230" s="114"/>
      <c r="G230" s="14"/>
      <c r="H230" s="114"/>
      <c r="I230" s="112"/>
      <c r="J230" s="113"/>
    </row>
    <row r="231" customFormat="false" ht="12" hidden="false" customHeight="false" outlineLevel="0" collapsed="false">
      <c r="A231" s="107"/>
      <c r="B231" s="60"/>
      <c r="C231" s="14"/>
      <c r="D231" s="14"/>
      <c r="E231" s="72" t="s">
        <v>713</v>
      </c>
      <c r="F231" s="114" t="s">
        <v>415</v>
      </c>
      <c r="G231" s="11" t="s">
        <v>714</v>
      </c>
      <c r="H231" s="57" t="s">
        <v>422</v>
      </c>
      <c r="I231" s="40" t="s">
        <v>418</v>
      </c>
      <c r="J231" s="115" t="s">
        <v>715</v>
      </c>
    </row>
    <row r="232" customFormat="false" ht="12" hidden="false" customHeight="false" outlineLevel="0" collapsed="false">
      <c r="A232" s="107"/>
      <c r="B232" s="60"/>
      <c r="C232" s="14"/>
      <c r="D232" s="11" t="s">
        <v>471</v>
      </c>
      <c r="E232" s="71"/>
      <c r="F232" s="114"/>
      <c r="G232" s="14"/>
      <c r="H232" s="114"/>
      <c r="I232" s="112"/>
      <c r="J232" s="113"/>
    </row>
    <row r="233" customFormat="false" ht="12" hidden="false" customHeight="false" outlineLevel="0" collapsed="false">
      <c r="A233" s="107"/>
      <c r="B233" s="60"/>
      <c r="C233" s="14"/>
      <c r="D233" s="14"/>
      <c r="E233" s="72" t="s">
        <v>716</v>
      </c>
      <c r="F233" s="114" t="s">
        <v>415</v>
      </c>
      <c r="G233" s="14" t="s">
        <v>197</v>
      </c>
      <c r="H233" s="57" t="s">
        <v>473</v>
      </c>
      <c r="I233" s="40" t="s">
        <v>418</v>
      </c>
      <c r="J233" s="115" t="s">
        <v>717</v>
      </c>
    </row>
    <row r="234" customFormat="false" ht="12" hidden="false" customHeight="false" outlineLevel="0" collapsed="false">
      <c r="A234" s="107"/>
      <c r="B234" s="60"/>
      <c r="C234" s="11" t="s">
        <v>436</v>
      </c>
      <c r="D234" s="14"/>
      <c r="E234" s="71"/>
      <c r="F234" s="114"/>
      <c r="G234" s="14"/>
      <c r="H234" s="114"/>
      <c r="I234" s="112"/>
      <c r="J234" s="113"/>
    </row>
    <row r="235" customFormat="false" ht="12" hidden="false" customHeight="false" outlineLevel="0" collapsed="false">
      <c r="A235" s="107"/>
      <c r="B235" s="60"/>
      <c r="C235" s="14"/>
      <c r="D235" s="11" t="s">
        <v>437</v>
      </c>
      <c r="E235" s="71"/>
      <c r="F235" s="114"/>
      <c r="G235" s="14"/>
      <c r="H235" s="114"/>
      <c r="I235" s="112"/>
      <c r="J235" s="113"/>
    </row>
    <row r="236" customFormat="false" ht="12" hidden="false" customHeight="false" outlineLevel="0" collapsed="false">
      <c r="A236" s="107"/>
      <c r="B236" s="60"/>
      <c r="C236" s="14"/>
      <c r="D236" s="14"/>
      <c r="E236" s="72" t="s">
        <v>667</v>
      </c>
      <c r="F236" s="114" t="s">
        <v>415</v>
      </c>
      <c r="G236" s="14" t="s">
        <v>426</v>
      </c>
      <c r="H236" s="114" t="s">
        <v>427</v>
      </c>
      <c r="I236" s="40" t="s">
        <v>418</v>
      </c>
      <c r="J236" s="115" t="s">
        <v>718</v>
      </c>
    </row>
    <row r="237" customFormat="false" ht="101.25" hidden="false" customHeight="false" outlineLevel="0" collapsed="false">
      <c r="A237" s="72" t="s">
        <v>377</v>
      </c>
      <c r="B237" s="72" t="s">
        <v>719</v>
      </c>
      <c r="C237" s="60"/>
      <c r="D237" s="60"/>
      <c r="E237" s="107"/>
      <c r="F237" s="108"/>
      <c r="G237" s="109"/>
      <c r="H237" s="108"/>
      <c r="I237" s="110"/>
      <c r="J237" s="111"/>
    </row>
    <row r="238" customFormat="false" ht="12" hidden="false" customHeight="false" outlineLevel="0" collapsed="false">
      <c r="A238" s="107"/>
      <c r="B238" s="60"/>
      <c r="C238" s="11" t="s">
        <v>412</v>
      </c>
      <c r="D238" s="14"/>
      <c r="E238" s="71"/>
      <c r="F238" s="114"/>
      <c r="G238" s="14"/>
      <c r="H238" s="114"/>
      <c r="I238" s="112"/>
      <c r="J238" s="113"/>
    </row>
    <row r="239" customFormat="false" ht="12" hidden="false" customHeight="false" outlineLevel="0" collapsed="false">
      <c r="A239" s="107"/>
      <c r="B239" s="60"/>
      <c r="C239" s="14"/>
      <c r="D239" s="11" t="s">
        <v>413</v>
      </c>
      <c r="E239" s="71"/>
      <c r="F239" s="114"/>
      <c r="G239" s="14"/>
      <c r="H239" s="114"/>
      <c r="I239" s="112"/>
      <c r="J239" s="113"/>
    </row>
    <row r="240" customFormat="false" ht="56.25" hidden="false" customHeight="false" outlineLevel="0" collapsed="false">
      <c r="A240" s="107"/>
      <c r="B240" s="60"/>
      <c r="C240" s="14"/>
      <c r="D240" s="14"/>
      <c r="E240" s="72" t="s">
        <v>720</v>
      </c>
      <c r="F240" s="114" t="s">
        <v>415</v>
      </c>
      <c r="G240" s="14" t="s">
        <v>721</v>
      </c>
      <c r="H240" s="114" t="s">
        <v>427</v>
      </c>
      <c r="I240" s="40" t="s">
        <v>418</v>
      </c>
      <c r="J240" s="115" t="s">
        <v>722</v>
      </c>
    </row>
    <row r="241" customFormat="false" ht="67.5" hidden="false" customHeight="false" outlineLevel="0" collapsed="false">
      <c r="A241" s="107"/>
      <c r="B241" s="60"/>
      <c r="C241" s="14"/>
      <c r="D241" s="14"/>
      <c r="E241" s="72" t="s">
        <v>723</v>
      </c>
      <c r="F241" s="114" t="s">
        <v>415</v>
      </c>
      <c r="G241" s="14" t="s">
        <v>724</v>
      </c>
      <c r="H241" s="114" t="s">
        <v>427</v>
      </c>
      <c r="I241" s="40" t="s">
        <v>418</v>
      </c>
      <c r="J241" s="115" t="s">
        <v>725</v>
      </c>
    </row>
    <row r="242" customFormat="false" ht="12" hidden="false" customHeight="false" outlineLevel="0" collapsed="false">
      <c r="A242" s="107"/>
      <c r="B242" s="60"/>
      <c r="C242" s="14"/>
      <c r="D242" s="11" t="s">
        <v>424</v>
      </c>
      <c r="E242" s="71"/>
      <c r="F242" s="114"/>
      <c r="G242" s="14"/>
      <c r="H242" s="114"/>
      <c r="I242" s="112"/>
      <c r="J242" s="113"/>
    </row>
    <row r="243" customFormat="false" ht="33.75" hidden="false" customHeight="false" outlineLevel="0" collapsed="false">
      <c r="A243" s="107"/>
      <c r="B243" s="60"/>
      <c r="C243" s="14"/>
      <c r="D243" s="14"/>
      <c r="E243" s="72" t="s">
        <v>726</v>
      </c>
      <c r="F243" s="114" t="s">
        <v>415</v>
      </c>
      <c r="G243" s="14" t="s">
        <v>460</v>
      </c>
      <c r="H243" s="114" t="s">
        <v>427</v>
      </c>
      <c r="I243" s="40" t="s">
        <v>418</v>
      </c>
      <c r="J243" s="115" t="s">
        <v>727</v>
      </c>
    </row>
    <row r="244" customFormat="false" ht="45" hidden="false" customHeight="false" outlineLevel="0" collapsed="false">
      <c r="A244" s="107"/>
      <c r="B244" s="60"/>
      <c r="C244" s="14"/>
      <c r="D244" s="14"/>
      <c r="E244" s="72" t="s">
        <v>728</v>
      </c>
      <c r="F244" s="114" t="s">
        <v>415</v>
      </c>
      <c r="G244" s="14" t="s">
        <v>729</v>
      </c>
      <c r="H244" s="114" t="s">
        <v>427</v>
      </c>
      <c r="I244" s="40" t="s">
        <v>418</v>
      </c>
      <c r="J244" s="115" t="s">
        <v>730</v>
      </c>
    </row>
    <row r="245" customFormat="false" ht="12" hidden="false" customHeight="false" outlineLevel="0" collapsed="false">
      <c r="A245" s="107"/>
      <c r="B245" s="60"/>
      <c r="C245" s="11" t="s">
        <v>429</v>
      </c>
      <c r="D245" s="14"/>
      <c r="E245" s="71"/>
      <c r="F245" s="114"/>
      <c r="G245" s="14"/>
      <c r="H245" s="114"/>
      <c r="I245" s="112"/>
      <c r="J245" s="113"/>
    </row>
    <row r="246" customFormat="false" ht="12" hidden="false" customHeight="false" outlineLevel="0" collapsed="false">
      <c r="A246" s="107"/>
      <c r="B246" s="60"/>
      <c r="C246" s="14"/>
      <c r="D246" s="11" t="s">
        <v>430</v>
      </c>
      <c r="E246" s="71"/>
      <c r="F246" s="114"/>
      <c r="G246" s="14"/>
      <c r="H246" s="114"/>
      <c r="I246" s="112"/>
      <c r="J246" s="113"/>
    </row>
    <row r="247" customFormat="false" ht="45" hidden="false" customHeight="false" outlineLevel="0" collapsed="false">
      <c r="A247" s="107"/>
      <c r="B247" s="60"/>
      <c r="C247" s="14"/>
      <c r="D247" s="14"/>
      <c r="E247" s="72" t="s">
        <v>731</v>
      </c>
      <c r="F247" s="114" t="s">
        <v>482</v>
      </c>
      <c r="G247" s="14" t="s">
        <v>197</v>
      </c>
      <c r="H247" s="114" t="s">
        <v>427</v>
      </c>
      <c r="I247" s="40" t="s">
        <v>418</v>
      </c>
      <c r="J247" s="115" t="s">
        <v>732</v>
      </c>
    </row>
    <row r="248" customFormat="false" ht="45" hidden="false" customHeight="false" outlineLevel="0" collapsed="false">
      <c r="A248" s="107"/>
      <c r="B248" s="60"/>
      <c r="C248" s="14"/>
      <c r="D248" s="14"/>
      <c r="E248" s="72" t="s">
        <v>733</v>
      </c>
      <c r="F248" s="114" t="s">
        <v>482</v>
      </c>
      <c r="G248" s="14" t="s">
        <v>198</v>
      </c>
      <c r="H248" s="114" t="s">
        <v>427</v>
      </c>
      <c r="I248" s="40" t="s">
        <v>418</v>
      </c>
      <c r="J248" s="115" t="s">
        <v>734</v>
      </c>
    </row>
    <row r="249" customFormat="false" ht="67.5" hidden="false" customHeight="false" outlineLevel="0" collapsed="false">
      <c r="A249" s="107"/>
      <c r="B249" s="60"/>
      <c r="C249" s="14"/>
      <c r="D249" s="14"/>
      <c r="E249" s="72" t="s">
        <v>735</v>
      </c>
      <c r="F249" s="114" t="s">
        <v>432</v>
      </c>
      <c r="G249" s="14" t="s">
        <v>460</v>
      </c>
      <c r="H249" s="114" t="s">
        <v>427</v>
      </c>
      <c r="I249" s="40" t="s">
        <v>418</v>
      </c>
      <c r="J249" s="115" t="s">
        <v>736</v>
      </c>
    </row>
    <row r="250" customFormat="false" ht="56.25" hidden="false" customHeight="false" outlineLevel="0" collapsed="false">
      <c r="A250" s="107"/>
      <c r="B250" s="60"/>
      <c r="C250" s="14"/>
      <c r="D250" s="14"/>
      <c r="E250" s="72" t="s">
        <v>737</v>
      </c>
      <c r="F250" s="114" t="s">
        <v>415</v>
      </c>
      <c r="G250" s="14" t="s">
        <v>674</v>
      </c>
      <c r="H250" s="114" t="s">
        <v>427</v>
      </c>
      <c r="I250" s="40" t="s">
        <v>418</v>
      </c>
      <c r="J250" s="115" t="s">
        <v>738</v>
      </c>
    </row>
    <row r="251" customFormat="false" ht="45" hidden="false" customHeight="false" outlineLevel="0" collapsed="false">
      <c r="A251" s="107"/>
      <c r="B251" s="60"/>
      <c r="C251" s="14"/>
      <c r="D251" s="14"/>
      <c r="E251" s="72" t="s">
        <v>739</v>
      </c>
      <c r="F251" s="114" t="s">
        <v>415</v>
      </c>
      <c r="G251" s="14" t="s">
        <v>426</v>
      </c>
      <c r="H251" s="114" t="s">
        <v>427</v>
      </c>
      <c r="I251" s="40" t="s">
        <v>418</v>
      </c>
      <c r="J251" s="115" t="s">
        <v>740</v>
      </c>
    </row>
    <row r="252" customFormat="false" ht="45" hidden="false" customHeight="false" outlineLevel="0" collapsed="false">
      <c r="A252" s="107"/>
      <c r="B252" s="60"/>
      <c r="C252" s="14"/>
      <c r="D252" s="14"/>
      <c r="E252" s="72" t="s">
        <v>741</v>
      </c>
      <c r="F252" s="114" t="s">
        <v>415</v>
      </c>
      <c r="G252" s="14" t="s">
        <v>742</v>
      </c>
      <c r="H252" s="114" t="s">
        <v>427</v>
      </c>
      <c r="I252" s="40" t="s">
        <v>418</v>
      </c>
      <c r="J252" s="115" t="s">
        <v>743</v>
      </c>
    </row>
    <row r="253" customFormat="false" ht="12" hidden="false" customHeight="false" outlineLevel="0" collapsed="false">
      <c r="A253" s="107"/>
      <c r="B253" s="60"/>
      <c r="C253" s="11" t="s">
        <v>436</v>
      </c>
      <c r="D253" s="14"/>
      <c r="E253" s="71"/>
      <c r="F253" s="114"/>
      <c r="G253" s="14"/>
      <c r="H253" s="114"/>
      <c r="I253" s="112"/>
      <c r="J253" s="113"/>
    </row>
    <row r="254" customFormat="false" ht="12" hidden="false" customHeight="false" outlineLevel="0" collapsed="false">
      <c r="A254" s="107"/>
      <c r="B254" s="60"/>
      <c r="C254" s="14"/>
      <c r="D254" s="11" t="s">
        <v>437</v>
      </c>
      <c r="E254" s="71"/>
      <c r="F254" s="114"/>
      <c r="G254" s="14"/>
      <c r="H254" s="114"/>
      <c r="I254" s="112"/>
      <c r="J254" s="113"/>
    </row>
    <row r="255" customFormat="false" ht="22.5" hidden="false" customHeight="false" outlineLevel="0" collapsed="false">
      <c r="A255" s="107"/>
      <c r="B255" s="60"/>
      <c r="C255" s="14"/>
      <c r="D255" s="14"/>
      <c r="E255" s="72" t="s">
        <v>744</v>
      </c>
      <c r="F255" s="114" t="s">
        <v>415</v>
      </c>
      <c r="G255" s="14" t="s">
        <v>745</v>
      </c>
      <c r="H255" s="114" t="s">
        <v>427</v>
      </c>
      <c r="I255" s="40" t="s">
        <v>418</v>
      </c>
      <c r="J255" s="115" t="s">
        <v>746</v>
      </c>
    </row>
    <row r="256" customFormat="false" ht="22.5" hidden="false" customHeight="false" outlineLevel="0" collapsed="false">
      <c r="A256" s="107"/>
      <c r="B256" s="60"/>
      <c r="C256" s="14"/>
      <c r="D256" s="14"/>
      <c r="E256" s="72" t="s">
        <v>747</v>
      </c>
      <c r="F256" s="114" t="s">
        <v>415</v>
      </c>
      <c r="G256" s="14" t="s">
        <v>439</v>
      </c>
      <c r="H256" s="114" t="s">
        <v>427</v>
      </c>
      <c r="I256" s="40" t="s">
        <v>418</v>
      </c>
      <c r="J256" s="115" t="s">
        <v>748</v>
      </c>
    </row>
    <row r="257" customFormat="false" ht="22.5" hidden="false" customHeight="false" outlineLevel="0" collapsed="false">
      <c r="A257" s="107"/>
      <c r="B257" s="60"/>
      <c r="C257" s="14"/>
      <c r="D257" s="14"/>
      <c r="E257" s="72" t="s">
        <v>749</v>
      </c>
      <c r="F257" s="114" t="s">
        <v>415</v>
      </c>
      <c r="G257" s="14" t="s">
        <v>421</v>
      </c>
      <c r="H257" s="114" t="s">
        <v>427</v>
      </c>
      <c r="I257" s="40" t="s">
        <v>418</v>
      </c>
      <c r="J257" s="115" t="s">
        <v>750</v>
      </c>
    </row>
    <row r="258" customFormat="false" ht="258.75" hidden="false" customHeight="false" outlineLevel="0" collapsed="false">
      <c r="A258" s="72" t="s">
        <v>353</v>
      </c>
      <c r="B258" s="72" t="s">
        <v>751</v>
      </c>
      <c r="C258" s="60"/>
      <c r="D258" s="60"/>
      <c r="E258" s="107"/>
      <c r="F258" s="108"/>
      <c r="G258" s="109"/>
      <c r="H258" s="108"/>
      <c r="I258" s="110"/>
      <c r="J258" s="111"/>
    </row>
    <row r="259" customFormat="false" ht="12" hidden="false" customHeight="false" outlineLevel="0" collapsed="false">
      <c r="A259" s="107"/>
      <c r="B259" s="60"/>
      <c r="C259" s="11" t="s">
        <v>412</v>
      </c>
      <c r="D259" s="14"/>
      <c r="E259" s="71"/>
      <c r="F259" s="114"/>
      <c r="G259" s="14"/>
      <c r="H259" s="114"/>
      <c r="I259" s="112"/>
      <c r="J259" s="113"/>
    </row>
    <row r="260" customFormat="false" ht="12" hidden="false" customHeight="false" outlineLevel="0" collapsed="false">
      <c r="A260" s="107"/>
      <c r="B260" s="60"/>
      <c r="C260" s="14"/>
      <c r="D260" s="11" t="s">
        <v>413</v>
      </c>
      <c r="E260" s="71"/>
      <c r="F260" s="114"/>
      <c r="G260" s="14"/>
      <c r="H260" s="114"/>
      <c r="I260" s="112"/>
      <c r="J260" s="113"/>
    </row>
    <row r="261" customFormat="false" ht="12" hidden="false" customHeight="false" outlineLevel="0" collapsed="false">
      <c r="A261" s="107"/>
      <c r="B261" s="60"/>
      <c r="C261" s="14"/>
      <c r="D261" s="14"/>
      <c r="E261" s="72" t="s">
        <v>752</v>
      </c>
      <c r="F261" s="114" t="s">
        <v>432</v>
      </c>
      <c r="G261" s="14" t="s">
        <v>753</v>
      </c>
      <c r="H261" s="57" t="s">
        <v>754</v>
      </c>
      <c r="I261" s="40" t="s">
        <v>418</v>
      </c>
      <c r="J261" s="115" t="s">
        <v>755</v>
      </c>
    </row>
    <row r="262" customFormat="false" ht="12" hidden="false" customHeight="false" outlineLevel="0" collapsed="false">
      <c r="A262" s="107"/>
      <c r="B262" s="60"/>
      <c r="C262" s="14"/>
      <c r="D262" s="14"/>
      <c r="E262" s="72" t="s">
        <v>756</v>
      </c>
      <c r="F262" s="114" t="s">
        <v>432</v>
      </c>
      <c r="G262" s="14" t="s">
        <v>757</v>
      </c>
      <c r="H262" s="57" t="s">
        <v>446</v>
      </c>
      <c r="I262" s="40" t="s">
        <v>418</v>
      </c>
      <c r="J262" s="115" t="s">
        <v>758</v>
      </c>
    </row>
    <row r="263" customFormat="false" ht="12" hidden="false" customHeight="false" outlineLevel="0" collapsed="false">
      <c r="A263" s="107"/>
      <c r="B263" s="60"/>
      <c r="C263" s="14"/>
      <c r="D263" s="14"/>
      <c r="E263" s="72" t="s">
        <v>759</v>
      </c>
      <c r="F263" s="114" t="s">
        <v>432</v>
      </c>
      <c r="G263" s="14" t="s">
        <v>231</v>
      </c>
      <c r="H263" s="57" t="s">
        <v>455</v>
      </c>
      <c r="I263" s="40" t="s">
        <v>418</v>
      </c>
      <c r="J263" s="115" t="s">
        <v>760</v>
      </c>
    </row>
    <row r="264" customFormat="false" ht="12" hidden="false" customHeight="false" outlineLevel="0" collapsed="false">
      <c r="A264" s="107"/>
      <c r="B264" s="60"/>
      <c r="C264" s="14"/>
      <c r="D264" s="11" t="s">
        <v>424</v>
      </c>
      <c r="E264" s="71"/>
      <c r="F264" s="114"/>
      <c r="G264" s="14"/>
      <c r="H264" s="114"/>
      <c r="I264" s="112"/>
      <c r="J264" s="113"/>
    </row>
    <row r="265" customFormat="false" ht="12" hidden="false" customHeight="false" outlineLevel="0" collapsed="false">
      <c r="A265" s="107"/>
      <c r="B265" s="60"/>
      <c r="C265" s="14"/>
      <c r="D265" s="14"/>
      <c r="E265" s="72" t="s">
        <v>761</v>
      </c>
      <c r="F265" s="114" t="s">
        <v>415</v>
      </c>
      <c r="G265" s="14" t="s">
        <v>762</v>
      </c>
      <c r="H265" s="114" t="s">
        <v>427</v>
      </c>
      <c r="I265" s="40" t="s">
        <v>418</v>
      </c>
      <c r="J265" s="115" t="s">
        <v>761</v>
      </c>
    </row>
    <row r="266" customFormat="false" ht="12" hidden="false" customHeight="false" outlineLevel="0" collapsed="false">
      <c r="A266" s="107"/>
      <c r="B266" s="60"/>
      <c r="C266" s="11" t="s">
        <v>429</v>
      </c>
      <c r="D266" s="14"/>
      <c r="E266" s="71"/>
      <c r="F266" s="114"/>
      <c r="G266" s="14"/>
      <c r="H266" s="114"/>
      <c r="I266" s="112"/>
      <c r="J266" s="113"/>
    </row>
    <row r="267" customFormat="false" ht="12" hidden="false" customHeight="false" outlineLevel="0" collapsed="false">
      <c r="A267" s="107"/>
      <c r="B267" s="60"/>
      <c r="C267" s="14"/>
      <c r="D267" s="11" t="s">
        <v>430</v>
      </c>
      <c r="E267" s="71"/>
      <c r="F267" s="114"/>
      <c r="G267" s="14"/>
      <c r="H267" s="114"/>
      <c r="I267" s="112"/>
      <c r="J267" s="113"/>
    </row>
    <row r="268" customFormat="false" ht="12" hidden="false" customHeight="false" outlineLevel="0" collapsed="false">
      <c r="A268" s="107"/>
      <c r="B268" s="60"/>
      <c r="C268" s="14"/>
      <c r="D268" s="14"/>
      <c r="E268" s="72" t="s">
        <v>763</v>
      </c>
      <c r="F268" s="114" t="s">
        <v>415</v>
      </c>
      <c r="G268" s="14" t="s">
        <v>493</v>
      </c>
      <c r="H268" s="114" t="s">
        <v>427</v>
      </c>
      <c r="I268" s="40" t="s">
        <v>418</v>
      </c>
      <c r="J268" s="115" t="s">
        <v>763</v>
      </c>
    </row>
    <row r="269" customFormat="false" ht="12" hidden="false" customHeight="false" outlineLevel="0" collapsed="false">
      <c r="A269" s="107"/>
      <c r="B269" s="60"/>
      <c r="C269" s="14"/>
      <c r="D269" s="11" t="s">
        <v>471</v>
      </c>
      <c r="E269" s="71"/>
      <c r="F269" s="114"/>
      <c r="G269" s="14"/>
      <c r="H269" s="114"/>
      <c r="I269" s="112"/>
      <c r="J269" s="113"/>
    </row>
    <row r="270" customFormat="false" ht="12" hidden="false" customHeight="false" outlineLevel="0" collapsed="false">
      <c r="A270" s="107"/>
      <c r="B270" s="60"/>
      <c r="C270" s="14"/>
      <c r="D270" s="14"/>
      <c r="E270" s="72" t="s">
        <v>764</v>
      </c>
      <c r="F270" s="114" t="s">
        <v>415</v>
      </c>
      <c r="G270" s="14" t="s">
        <v>198</v>
      </c>
      <c r="H270" s="57" t="s">
        <v>473</v>
      </c>
      <c r="I270" s="40" t="s">
        <v>418</v>
      </c>
      <c r="J270" s="115" t="s">
        <v>765</v>
      </c>
    </row>
    <row r="271" customFormat="false" ht="12" hidden="false" customHeight="false" outlineLevel="0" collapsed="false">
      <c r="A271" s="107"/>
      <c r="B271" s="60"/>
      <c r="C271" s="11" t="s">
        <v>436</v>
      </c>
      <c r="D271" s="14"/>
      <c r="E271" s="71"/>
      <c r="F271" s="114"/>
      <c r="G271" s="14"/>
      <c r="H271" s="114"/>
      <c r="I271" s="112"/>
      <c r="J271" s="113"/>
    </row>
    <row r="272" customFormat="false" ht="12" hidden="false" customHeight="false" outlineLevel="0" collapsed="false">
      <c r="A272" s="107"/>
      <c r="B272" s="60"/>
      <c r="C272" s="14"/>
      <c r="D272" s="11" t="s">
        <v>437</v>
      </c>
      <c r="E272" s="71"/>
      <c r="F272" s="114"/>
      <c r="G272" s="14"/>
      <c r="H272" s="114"/>
      <c r="I272" s="112"/>
      <c r="J272" s="113"/>
    </row>
    <row r="273" customFormat="false" ht="12" hidden="false" customHeight="false" outlineLevel="0" collapsed="false">
      <c r="A273" s="107"/>
      <c r="B273" s="60"/>
      <c r="C273" s="14"/>
      <c r="D273" s="14"/>
      <c r="E273" s="72" t="s">
        <v>766</v>
      </c>
      <c r="F273" s="114" t="s">
        <v>415</v>
      </c>
      <c r="G273" s="14" t="s">
        <v>439</v>
      </c>
      <c r="H273" s="114" t="s">
        <v>427</v>
      </c>
      <c r="I273" s="40" t="s">
        <v>418</v>
      </c>
      <c r="J273" s="115" t="s">
        <v>767</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刘海葵</cp:lastModifiedBy>
  <cp:lastPrinted>2024-04-02T07:57:31Z</cp:lastPrinted>
  <dcterms:modified xsi:type="dcterms:W3CDTF">2024-10-10T06:4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09378A1C34453D923BDA1CD4B76A91</vt:lpwstr>
  </property>
  <property fmtid="{D5CDD505-2E9C-101B-9397-08002B2CF9AE}" pid="3" name="KSOProductBuildVer">
    <vt:lpwstr>2052-12.1.0.17440</vt:lpwstr>
  </property>
</Properties>
</file>