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件11国有资产使用情况表" sheetId="11" state="visible" r:id="rId12"/>
    <sheet name="附表12 部门整体支出绩效自评情况" sheetId="12" state="visible" r:id="rId13"/>
    <sheet name="附表13 部门整体支出绩效自评表 " sheetId="13" state="visible" r:id="rId14"/>
    <sheet name="附件14项目支出绩效自评表-1" sheetId="14" state="visible" r:id="rId15"/>
    <sheet name="附件14项目支出绩效自评表-1 (2)" sheetId="15" state="visible" r:id="rId16"/>
    <sheet name="附件14项目支出绩效自评表-1 (3)" sheetId="16" state="visible" r:id="rId17"/>
    <sheet name="附件14项目支出绩效自评表-1 (4)" sheetId="17" state="visible" r:id="rId18"/>
    <sheet name="附件14项目支出绩效自评表-1 (5)" sheetId="18" state="visible" r:id="rId19"/>
    <sheet name="附件14项目支出绩效自评表-1 (6)" sheetId="19" state="visible" r:id="rId20"/>
  </sheets>
  <externalReferences>
    <externalReference r:id="rId21"/>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54</definedName>
    <definedName function="false" hidden="false" localSheetId="12" name="Print_Area" vbProcedure="false">'附表13 部门整体支出绩效自评表 '!$A$1:$J$39</definedName>
    <definedName function="false" hidden="false" localSheetId="12" name="地区名称" vbProcedure="false">'[1]'!$B$2:$B$6</definedName>
    <definedName function="false" hidden="false" localSheetId="13" name="Print_Area" vbProcedure="false">'[1]'!$A$1</definedName>
    <definedName function="false" hidden="false" localSheetId="13" name="地区名称" vbProcedure="false">'[1]'!$B$2:$B$6</definedName>
    <definedName function="false" hidden="false" localSheetId="14" name="Print_Area" vbProcedure="false">'[1]'!$A$1</definedName>
    <definedName function="false" hidden="false" localSheetId="14" name="地区名称" vbProcedure="false">'[1]'!$B$2:$B$6</definedName>
    <definedName function="false" hidden="false" localSheetId="15" name="Print_Area" vbProcedure="false">'[1]'!$A$1</definedName>
    <definedName function="false" hidden="false" localSheetId="15" name="地区名称" vbProcedure="false">'[1]'!$B$2:$B$6</definedName>
    <definedName function="false" hidden="false" localSheetId="16" name="Print_Area" vbProcedure="false">'[1]'!$A$1</definedName>
    <definedName function="false" hidden="false" localSheetId="16" name="地区名称" vbProcedure="false">'[1]'!$B$2:$B$6</definedName>
    <definedName function="false" hidden="false" localSheetId="17" name="Print_Area" vbProcedure="false">'[1]'!$A$1</definedName>
    <definedName function="false" hidden="false" localSheetId="17" name="地区名称" vbProcedure="false">'[1]'!$B$2:$B$6</definedName>
    <definedName function="false" hidden="false" localSheetId="18" name="Print_Area" vbProcedure="false">'[1]'!$A$1</definedName>
    <definedName function="false" hidden="false" localSheetId="18"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65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司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平彝族傣族自治县司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3699</t>
  </si>
  <si>
    <t xml:space="preserve">其他共产党事务支出</t>
  </si>
  <si>
    <t xml:space="preserve">2040501</t>
  </si>
  <si>
    <t xml:space="preserve">行政运行</t>
  </si>
  <si>
    <t xml:space="preserve">2040601</t>
  </si>
  <si>
    <t xml:space="preserve">2040604</t>
  </si>
  <si>
    <t xml:space="preserve">基层司法业务</t>
  </si>
  <si>
    <t xml:space="preserve">2040605</t>
  </si>
  <si>
    <t xml:space="preserve">普法宣传</t>
  </si>
  <si>
    <t xml:space="preserve">2040607</t>
  </si>
  <si>
    <t xml:space="preserve">公共法律服务</t>
  </si>
  <si>
    <t xml:space="preserve">2040610</t>
  </si>
  <si>
    <t xml:space="preserve">社区矫正</t>
  </si>
  <si>
    <t xml:space="preserve">2040612</t>
  </si>
  <si>
    <t xml:space="preserve">法治建设</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1</t>
  </si>
  <si>
    <t xml:space="preserve">行政单位医疗</t>
  </si>
  <si>
    <t xml:space="preserve">2101103</t>
  </si>
  <si>
    <t xml:space="preserve">公务员医疗补助</t>
  </si>
  <si>
    <t xml:space="preserve">2120899</t>
  </si>
  <si>
    <t xml:space="preserve">其他国有土地使用权出让收入安排的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一）行政单位</t>
  </si>
  <si>
    <t xml:space="preserve">（二）参照公务员法管理事业单位</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t>
    </r>
    <r>
      <rPr>
        <sz val="10"/>
        <rFont val="宋体"/>
        <family val="0"/>
        <charset val="134"/>
      </rPr>
      <t xml:space="preserve">1</t>
    </r>
    <r>
      <rPr>
        <sz val="10"/>
        <rFont val="Noto Sans"/>
        <family val="2"/>
      </rPr>
      <t xml:space="preserve">）协助县人大常委会做好立法工作。加强组织协调和督促指导，研究提出立法与改革决策相衔接的意见措施。负责面向社会征求规范性文件制定项目建议。负责县政府规范性文件报送市政府、县人大常委会备案工作。负责县政府规范性文件编撰、解释、清理、立法后评估工作。负责市人大常委会、市政府、市直部门征求县政府意见的法律草案、法规草案、部门规章草案的办理工作。
（</t>
    </r>
    <r>
      <rPr>
        <sz val="10"/>
        <rFont val="宋体"/>
        <family val="0"/>
        <charset val="134"/>
      </rPr>
      <t xml:space="preserve">2</t>
    </r>
    <r>
      <rPr>
        <sz val="10"/>
        <rFont val="Noto Sans"/>
        <family val="2"/>
      </rPr>
      <t xml:space="preserve">）承担统筹推进法治政府建设的责任。指导、监督县政府各部门、乡镇（街道）人民政府（办事处）依法行政工作。负责综合协调行政执法，承担推进行政执法体制改革有关工作，推进严格规范公正文明执法。监督、检查、指导行政应诉、行政赔偿、行政补偿工作。负责县政府的行政复议、行政应诉、行政赔偿、行政补偿案件的处理工作。
（</t>
    </r>
    <r>
      <rPr>
        <sz val="10"/>
        <rFont val="宋体"/>
        <family val="0"/>
        <charset val="134"/>
      </rPr>
      <t xml:space="preserve">3</t>
    </r>
    <r>
      <rPr>
        <sz val="10"/>
        <rFont val="Noto Sans"/>
        <family val="2"/>
      </rPr>
      <t xml:space="preserve">）承担统筹规划法治社会建设的责任。负责拟订法治宣传教育规划，组织实施普法宣传工作。推动人民参与和促进法治建设。指导依法治理和法治创建工作。指导调解工作和人民陪审员选任管理工作，配合做好人民监督员推荐选任工作，推进司法所建设。
（</t>
    </r>
    <r>
      <rPr>
        <sz val="10"/>
        <rFont val="宋体"/>
        <family val="0"/>
        <charset val="134"/>
      </rPr>
      <t xml:space="preserve">4</t>
    </r>
    <r>
      <rPr>
        <sz val="10"/>
        <rFont val="Noto Sans"/>
        <family val="2"/>
      </rPr>
      <t xml:space="preserve">）指导、管理社区矫正工作，指导刑满释放人员安置帮教工作。
（</t>
    </r>
    <r>
      <rPr>
        <sz val="10"/>
        <rFont val="宋体"/>
        <family val="0"/>
        <charset val="134"/>
      </rPr>
      <t xml:space="preserve">5</t>
    </r>
    <r>
      <rPr>
        <sz val="10"/>
        <rFont val="Noto Sans"/>
        <family val="2"/>
      </rPr>
      <t xml:space="preserve">）负责拟订全县公共法律服务体系建设规划并指导实施，统筹和布局全县城乡、区域法律服务资源。指导、管理律师、法律援助、公证工作。指导、监督基层法律服务工作。
（</t>
    </r>
    <r>
      <rPr>
        <sz val="10"/>
        <rFont val="宋体"/>
        <family val="0"/>
        <charset val="134"/>
      </rPr>
      <t xml:space="preserve">6</t>
    </r>
    <r>
      <rPr>
        <sz val="10"/>
        <rFont val="Noto Sans"/>
        <family val="2"/>
      </rPr>
      <t xml:space="preserve">）负责规划、协调、指导全县法治人才队伍建设有关工作，指导监督本系统队伍建设。管理司法所领导干部。
（</t>
    </r>
    <r>
      <rPr>
        <sz val="10"/>
        <rFont val="宋体"/>
        <family val="0"/>
        <charset val="134"/>
      </rPr>
      <t xml:space="preserve">7</t>
    </r>
    <r>
      <rPr>
        <sz val="10"/>
        <rFont val="Noto Sans"/>
        <family val="2"/>
      </rPr>
      <t xml:space="preserve">）完成县委、县政府交办的其他任务。</t>
    </r>
  </si>
  <si>
    <t xml:space="preserve">（二）部门绩效目标的设立情况</t>
  </si>
  <si>
    <r>
      <rPr>
        <sz val="10"/>
        <rFont val="宋体"/>
        <family val="0"/>
        <charset val="134"/>
      </rPr>
      <t xml:space="preserve">2021</t>
    </r>
    <r>
      <rPr>
        <sz val="10"/>
        <rFont val="Noto Sans"/>
        <family val="2"/>
      </rPr>
      <t xml:space="preserve">年我部门结合部门“三定”方案确定的职责开展工作，认真贯彻落实全面从严治党要求，扎实推动各项工作任务落实。（一）以政治建设为统领，筑牢党的建设根基。一是突出“常态化”抓政治建设；二是突出“实效化”抓党史学习教育。（二）完善选人用人机制，锻造高素质干部队伍。一是抓实换届强功能；二是坚持标准选用人；三是抓好培训强素质；四是立足本职严监督。（三）强基固本砥砺创新，推进基层党建提质增效。一是从严落实党建工作责任制；二是突出“规范化”抓组织建设；三是扎实做好庆祝建党</t>
    </r>
    <r>
      <rPr>
        <sz val="10"/>
        <rFont val="宋体"/>
        <family val="0"/>
        <charset val="134"/>
      </rPr>
      <t xml:space="preserve">100</t>
    </r>
    <r>
      <rPr>
        <sz val="10"/>
        <rFont val="Noto Sans"/>
        <family val="2"/>
      </rPr>
      <t xml:space="preserve">周年相关工作；四是持续深化“红旗”品牌创建；五是全覆盖运行村级组织大岗位制；六是大力实施削薄强村工程；七是持续深化基层治理；八是抓实党建领航经济发达镇行政管理体制改革。（四）党建引领全局发力，推动脱贫攻坚与乡村振兴有效衔接。（五）坚持党管人才原则，凝聚人才工作合力。一是科学谋划人才工作；二是强化专家人才联系服务同；三是抓实人才引进培育。（六）选育管用同步发力，建设高素质专业化公务员队伍。</t>
    </r>
  </si>
  <si>
    <t xml:space="preserve">（三）部门整体收支情况</t>
  </si>
  <si>
    <r>
      <rPr>
        <sz val="10"/>
        <rFont val="宋体"/>
        <family val="0"/>
        <charset val="134"/>
      </rPr>
      <t xml:space="preserve">2022</t>
    </r>
    <r>
      <rPr>
        <sz val="10"/>
        <rFont val="Noto Sans"/>
        <family val="2"/>
      </rPr>
      <t xml:space="preserve">年度司法局本年收入</t>
    </r>
    <r>
      <rPr>
        <sz val="10"/>
        <rFont val="宋体"/>
        <family val="0"/>
        <charset val="134"/>
      </rPr>
      <t xml:space="preserve">1702.10</t>
    </r>
    <r>
      <rPr>
        <sz val="10"/>
        <rFont val="Noto Sans"/>
        <family val="2"/>
      </rPr>
      <t xml:space="preserve">万元，比上年收入</t>
    </r>
    <r>
      <rPr>
        <sz val="10"/>
        <rFont val="宋体"/>
        <family val="0"/>
        <charset val="134"/>
      </rPr>
      <t xml:space="preserve">1040.46</t>
    </r>
    <r>
      <rPr>
        <sz val="10"/>
        <rFont val="Noto Sans"/>
        <family val="2"/>
      </rPr>
      <t xml:space="preserve">万元增加</t>
    </r>
    <r>
      <rPr>
        <sz val="10"/>
        <rFont val="宋体"/>
        <family val="0"/>
        <charset val="134"/>
      </rPr>
      <t xml:space="preserve">664.64</t>
    </r>
    <r>
      <rPr>
        <sz val="10"/>
        <rFont val="Noto Sans"/>
        <family val="2"/>
      </rPr>
      <t xml:space="preserve">万元增</t>
    </r>
    <r>
      <rPr>
        <sz val="10"/>
        <rFont val="宋体"/>
        <family val="0"/>
        <charset val="134"/>
      </rPr>
      <t xml:space="preserve">63.87%</t>
    </r>
    <r>
      <rPr>
        <sz val="10"/>
        <rFont val="Noto Sans"/>
        <family val="2"/>
      </rPr>
      <t xml:space="preserve">，其中：一般公共财政拨款收入</t>
    </r>
    <r>
      <rPr>
        <sz val="10"/>
        <rFont val="宋体"/>
        <family val="0"/>
        <charset val="134"/>
      </rPr>
      <t xml:space="preserve">1175.74</t>
    </r>
    <r>
      <rPr>
        <sz val="10"/>
        <rFont val="Noto Sans"/>
        <family val="2"/>
      </rPr>
      <t xml:space="preserve">元比上年</t>
    </r>
    <r>
      <rPr>
        <sz val="10"/>
        <rFont val="宋体"/>
        <family val="0"/>
        <charset val="134"/>
      </rPr>
      <t xml:space="preserve">1040.46</t>
    </r>
    <r>
      <rPr>
        <sz val="10"/>
        <rFont val="Noto Sans"/>
        <family val="2"/>
      </rPr>
      <t xml:space="preserve">万元增加</t>
    </r>
    <r>
      <rPr>
        <sz val="10"/>
        <rFont val="宋体"/>
        <family val="0"/>
        <charset val="134"/>
      </rPr>
      <t xml:space="preserve">135.28</t>
    </r>
    <r>
      <rPr>
        <sz val="10"/>
        <rFont val="Noto Sans"/>
        <family val="2"/>
      </rPr>
      <t xml:space="preserve">万元增</t>
    </r>
    <r>
      <rPr>
        <sz val="10"/>
        <rFont val="宋体"/>
        <family val="0"/>
        <charset val="134"/>
      </rPr>
      <t xml:space="preserve">13%</t>
    </r>
    <r>
      <rPr>
        <sz val="10"/>
        <rFont val="Noto Sans"/>
        <family val="2"/>
      </rPr>
      <t xml:space="preserve">；支出</t>
    </r>
    <r>
      <rPr>
        <sz val="10"/>
        <rFont val="宋体"/>
        <family val="0"/>
        <charset val="134"/>
      </rPr>
      <t xml:space="preserve">1702.10</t>
    </r>
    <r>
      <rPr>
        <sz val="10"/>
        <rFont val="Noto Sans"/>
        <family val="2"/>
      </rPr>
      <t xml:space="preserve">万元，与上年年初</t>
    </r>
    <r>
      <rPr>
        <sz val="10"/>
        <rFont val="宋体"/>
        <family val="0"/>
        <charset val="134"/>
      </rPr>
      <t xml:space="preserve">1066.85</t>
    </r>
    <r>
      <rPr>
        <sz val="10"/>
        <rFont val="Noto Sans"/>
        <family val="2"/>
      </rPr>
      <t xml:space="preserve">万元对比增加</t>
    </r>
    <r>
      <rPr>
        <sz val="10"/>
        <rFont val="宋体"/>
        <family val="0"/>
        <charset val="134"/>
      </rPr>
      <t xml:space="preserve">635.25</t>
    </r>
    <r>
      <rPr>
        <sz val="10"/>
        <rFont val="Noto Sans"/>
        <family val="2"/>
      </rPr>
      <t xml:space="preserve">万元，增</t>
    </r>
    <r>
      <rPr>
        <sz val="10"/>
        <rFont val="宋体"/>
        <family val="0"/>
        <charset val="134"/>
      </rPr>
      <t xml:space="preserve">59.547%</t>
    </r>
    <r>
      <rPr>
        <sz val="10"/>
        <rFont val="Noto Sans"/>
        <family val="2"/>
      </rPr>
      <t xml:space="preserve">，调减原因是项目经费年末结转下年使用。</t>
    </r>
  </si>
  <si>
    <t xml:space="preserve">（四）部门预算管理制度建设情况</t>
  </si>
  <si>
    <t xml:space="preserve">为不断加强项目资金申报安排的管理，切实做到项目申报规范，申报程序公开透明，项目安排、资金分配决策科学民主，根据玉溪市司法局关于印发《预算绩效管理办法》的通知制定了《新平县司法局预算绩效管理办法》。</t>
  </si>
  <si>
    <t xml:space="preserve">（五）严控“三公经费”支出情况</t>
  </si>
  <si>
    <r>
      <rPr>
        <sz val="10"/>
        <rFont val="Noto Sans"/>
        <family val="2"/>
      </rPr>
      <t xml:space="preserve">司法局</t>
    </r>
    <r>
      <rPr>
        <sz val="10"/>
        <rFont val="宋体"/>
        <family val="0"/>
        <charset val="134"/>
      </rPr>
      <t xml:space="preserve">2022</t>
    </r>
    <r>
      <rPr>
        <sz val="10"/>
        <rFont val="Noto Sans"/>
        <family val="2"/>
      </rPr>
      <t xml:space="preserve">年度“三公”经费支出决算为</t>
    </r>
    <r>
      <rPr>
        <sz val="10"/>
        <rFont val="宋体"/>
        <family val="0"/>
        <charset val="134"/>
      </rPr>
      <t xml:space="preserve">8.28</t>
    </r>
    <r>
      <rPr>
        <sz val="10"/>
        <rFont val="Noto Sans"/>
        <family val="2"/>
      </rPr>
      <t xml:space="preserve">万元。其中：公务用车购置及运行费支出决算为</t>
    </r>
    <r>
      <rPr>
        <sz val="10"/>
        <rFont val="宋体"/>
        <family val="0"/>
        <charset val="134"/>
      </rPr>
      <t xml:space="preserve">7.14</t>
    </r>
    <r>
      <rPr>
        <sz val="10"/>
        <rFont val="Noto Sans"/>
        <family val="2"/>
      </rPr>
      <t xml:space="preserve">万元，人均支出为</t>
    </r>
    <r>
      <rPr>
        <sz val="10"/>
        <rFont val="宋体"/>
        <family val="0"/>
        <charset val="134"/>
      </rPr>
      <t xml:space="preserve">0.20</t>
    </r>
    <r>
      <rPr>
        <sz val="10"/>
        <rFont val="Noto Sans"/>
        <family val="2"/>
      </rPr>
      <t xml:space="preserve">万元；公务接待费支出决算为</t>
    </r>
    <r>
      <rPr>
        <sz val="10"/>
        <rFont val="宋体"/>
        <family val="0"/>
        <charset val="134"/>
      </rPr>
      <t xml:space="preserve">1.13</t>
    </r>
    <r>
      <rPr>
        <sz val="10"/>
        <rFont val="Noto Sans"/>
        <family val="2"/>
      </rPr>
      <t xml:space="preserve">万元。</t>
    </r>
    <r>
      <rPr>
        <sz val="10"/>
        <rFont val="宋体"/>
        <family val="0"/>
        <charset val="134"/>
      </rPr>
      <t xml:space="preserve">2022</t>
    </r>
    <r>
      <rPr>
        <sz val="10"/>
        <rFont val="Noto Sans"/>
        <family val="2"/>
      </rPr>
      <t xml:space="preserve">年度“三公”经费决算数</t>
    </r>
    <r>
      <rPr>
        <sz val="10"/>
        <rFont val="宋体"/>
        <family val="0"/>
        <charset val="134"/>
      </rPr>
      <t xml:space="preserve">8.28</t>
    </r>
    <r>
      <rPr>
        <sz val="10"/>
        <rFont val="Noto Sans"/>
        <family val="2"/>
      </rPr>
      <t xml:space="preserve">万元比</t>
    </r>
    <r>
      <rPr>
        <sz val="10"/>
        <rFont val="宋体"/>
        <family val="0"/>
        <charset val="134"/>
      </rPr>
      <t xml:space="preserve">2021</t>
    </r>
    <r>
      <rPr>
        <sz val="10"/>
        <rFont val="Noto Sans"/>
        <family val="2"/>
      </rPr>
      <t xml:space="preserve">年</t>
    </r>
    <r>
      <rPr>
        <sz val="10"/>
        <rFont val="宋体"/>
        <family val="0"/>
        <charset val="134"/>
      </rPr>
      <t xml:space="preserve">5.5</t>
    </r>
    <r>
      <rPr>
        <sz val="10"/>
        <rFont val="Noto Sans"/>
        <family val="2"/>
      </rPr>
      <t xml:space="preserve">元增加</t>
    </r>
    <r>
      <rPr>
        <sz val="10"/>
        <rFont val="宋体"/>
        <family val="0"/>
        <charset val="134"/>
      </rPr>
      <t xml:space="preserve">2.78</t>
    </r>
    <r>
      <rPr>
        <sz val="10"/>
        <rFont val="Noto Sans"/>
        <family val="2"/>
      </rPr>
      <t xml:space="preserve">万元，增加</t>
    </r>
    <r>
      <rPr>
        <sz val="10"/>
        <rFont val="宋体"/>
        <family val="0"/>
        <charset val="134"/>
      </rPr>
      <t xml:space="preserve">50.54%</t>
    </r>
    <r>
      <rPr>
        <sz val="10"/>
        <rFont val="Noto Sans"/>
        <family val="2"/>
      </rPr>
      <t xml:space="preserve">。其中：公务用车购置及运行费支出</t>
    </r>
    <r>
      <rPr>
        <sz val="10"/>
        <rFont val="宋体"/>
        <family val="0"/>
        <charset val="134"/>
      </rPr>
      <t xml:space="preserve">7.14</t>
    </r>
    <r>
      <rPr>
        <sz val="10"/>
        <rFont val="Noto Sans"/>
        <family val="2"/>
      </rPr>
      <t xml:space="preserve">万元比上年</t>
    </r>
    <r>
      <rPr>
        <sz val="10"/>
        <rFont val="宋体"/>
        <family val="0"/>
        <charset val="134"/>
      </rPr>
      <t xml:space="preserve">5.5</t>
    </r>
    <r>
      <rPr>
        <sz val="10"/>
        <rFont val="Noto Sans"/>
        <family val="2"/>
      </rPr>
      <t xml:space="preserve">万元增加</t>
    </r>
    <r>
      <rPr>
        <sz val="10"/>
        <rFont val="宋体"/>
        <family val="0"/>
        <charset val="134"/>
      </rPr>
      <t xml:space="preserve">1.64</t>
    </r>
    <r>
      <rPr>
        <sz val="10"/>
        <rFont val="Noto Sans"/>
        <family val="2"/>
      </rPr>
      <t xml:space="preserve">万元，增加</t>
    </r>
    <r>
      <rPr>
        <sz val="10"/>
        <rFont val="宋体"/>
        <family val="0"/>
        <charset val="134"/>
      </rPr>
      <t xml:space="preserve">29.81%</t>
    </r>
    <r>
      <rPr>
        <sz val="10"/>
        <rFont val="Noto Sans"/>
        <family val="2"/>
      </rPr>
      <t xml:space="preserve">；公务接待费支出</t>
    </r>
    <r>
      <rPr>
        <sz val="10"/>
        <rFont val="宋体"/>
        <family val="0"/>
        <charset val="134"/>
      </rPr>
      <t xml:space="preserve">1.13</t>
    </r>
    <r>
      <rPr>
        <sz val="10"/>
        <rFont val="Noto Sans"/>
        <family val="2"/>
      </rPr>
      <t xml:space="preserve">万元比上年</t>
    </r>
    <r>
      <rPr>
        <sz val="10"/>
        <rFont val="宋体"/>
        <family val="0"/>
        <charset val="134"/>
      </rPr>
      <t xml:space="preserve">0.22</t>
    </r>
    <r>
      <rPr>
        <sz val="10"/>
        <rFont val="Noto Sans"/>
        <family val="2"/>
      </rPr>
      <t xml:space="preserve">万元增加</t>
    </r>
    <r>
      <rPr>
        <sz val="10"/>
        <rFont val="宋体"/>
        <family val="0"/>
        <charset val="134"/>
      </rPr>
      <t xml:space="preserve">0.99</t>
    </r>
    <r>
      <rPr>
        <sz val="10"/>
        <rFont val="Noto Sans"/>
        <family val="2"/>
      </rPr>
      <t xml:space="preserve">万元，上升</t>
    </r>
    <r>
      <rPr>
        <sz val="10"/>
        <rFont val="宋体"/>
        <family val="0"/>
        <charset val="134"/>
      </rPr>
      <t xml:space="preserve">41.36%</t>
    </r>
    <r>
      <rPr>
        <sz val="10"/>
        <rFont val="Noto Sans"/>
        <family val="2"/>
      </rPr>
      <t xml:space="preserve">。</t>
    </r>
    <r>
      <rPr>
        <sz val="10"/>
        <rFont val="宋体"/>
        <family val="0"/>
        <charset val="134"/>
      </rPr>
      <t xml:space="preserve">2022</t>
    </r>
    <r>
      <rPr>
        <sz val="10"/>
        <rFont val="Noto Sans"/>
        <family val="2"/>
      </rPr>
      <t xml:space="preserve">年度“三公”经费支出决算增加的原因：</t>
    </r>
    <r>
      <rPr>
        <sz val="10"/>
        <rFont val="宋体"/>
        <family val="0"/>
        <charset val="134"/>
      </rPr>
      <t xml:space="preserve">1.</t>
    </r>
    <r>
      <rPr>
        <sz val="10"/>
        <rFont val="Noto Sans"/>
        <family val="2"/>
      </rPr>
      <t xml:space="preserve">因工作需要公车使用频率增加，导致公务用车运行维护费增加 </t>
    </r>
    <r>
      <rPr>
        <sz val="10"/>
        <rFont val="宋体"/>
        <family val="0"/>
        <charset val="134"/>
      </rPr>
      <t xml:space="preserve">2.</t>
    </r>
    <r>
      <rPr>
        <sz val="10"/>
        <rFont val="Noto Sans"/>
        <family val="2"/>
      </rPr>
      <t xml:space="preserve">油费上调，燃油价增多，导致公车维护费增加</t>
    </r>
    <r>
      <rPr>
        <sz val="10"/>
        <rFont val="宋体"/>
        <family val="0"/>
        <charset val="134"/>
      </rPr>
      <t xml:space="preserve">3.</t>
    </r>
    <r>
      <rPr>
        <sz val="10"/>
        <rFont val="Noto Sans"/>
        <family val="2"/>
      </rPr>
      <t xml:space="preserve">市场物价上涨，导致接待费有小幅度的增加。</t>
    </r>
  </si>
  <si>
    <t xml:space="preserve">二、绩效自评工作情况</t>
  </si>
  <si>
    <t xml:space="preserve">（一）绩效自评的目的</t>
  </si>
  <si>
    <t xml:space="preserve">通过自评反映部门及所属单位资金使用是否与预先设定的绩效目标一致，是否达到预期效果，及时发现绩效管理中存在的问题，分析原因并找出解决办法，进而改进绩效管理工作，强化和落实绩效管理责任，提高财政资金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接到县财政局关于开展预算部门</t>
    </r>
    <r>
      <rPr>
        <sz val="10"/>
        <rFont val="宋体"/>
        <family val="0"/>
        <charset val="134"/>
      </rPr>
      <t xml:space="preserve">2022</t>
    </r>
    <r>
      <rPr>
        <sz val="10"/>
        <rFont val="Noto Sans"/>
        <family val="2"/>
      </rPr>
      <t xml:space="preserve">年预算资金绩效自评工作的通知，我局立即组织相关股室召开了绩效自评专题会议，安排部署有关事宜，开展收集各股室填报绩效自评报告及有关材料的相关工作。</t>
    </r>
  </si>
  <si>
    <r>
      <rPr>
        <sz val="10"/>
        <rFont val="宋体"/>
        <family val="0"/>
        <charset val="134"/>
      </rPr>
      <t xml:space="preserve">2.</t>
    </r>
    <r>
      <rPr>
        <sz val="10"/>
        <rFont val="Noto Sans"/>
        <family val="2"/>
      </rPr>
      <t xml:space="preserve">组织实施</t>
    </r>
  </si>
  <si>
    <t xml:space="preserve">一是成立绩效评价工作领导小组；二是制定自评实施方案；三是收集资料并审核；四是汇总收集的资料，并撰写部门整体支出绩效自评报告。</t>
  </si>
  <si>
    <t xml:space="preserve">三、评价情况分析及综合评价结论</t>
  </si>
  <si>
    <r>
      <rPr>
        <sz val="10"/>
        <rFont val="Noto Sans"/>
        <family val="2"/>
      </rPr>
      <t xml:space="preserve">我单位整体支出绩效综合评价得分</t>
    </r>
    <r>
      <rPr>
        <sz val="10"/>
        <rFont val="宋体"/>
        <family val="0"/>
        <charset val="134"/>
      </rPr>
      <t xml:space="preserve">95</t>
    </r>
    <r>
      <rPr>
        <sz val="10"/>
        <rFont val="Noto Sans"/>
        <family val="2"/>
      </rPr>
      <t xml:space="preserve">分，自评等级为“优”。根据综合评价结果来看，</t>
    </r>
    <r>
      <rPr>
        <sz val="10"/>
        <rFont val="宋体"/>
        <family val="0"/>
        <charset val="134"/>
      </rPr>
      <t xml:space="preserve">2019</t>
    </r>
    <r>
      <rPr>
        <sz val="10"/>
        <rFont val="Noto Sans"/>
        <family val="2"/>
      </rPr>
      <t xml:space="preserve">年新平县司法局在县委、县政府的正确领导下、在上级业务部门的关心指导下，坚持稳中求进工作总基调，以提高发展质量和效益为中心，主动适应经济发展新常态，全力抓统筹、保重点、重协调、强监管，各项工作稳中有序的开展，取得明显成效。圆满完成年初既定工作任务</t>
    </r>
  </si>
  <si>
    <t xml:space="preserve">四、存在的问题和整改情况</t>
  </si>
  <si>
    <r>
      <rPr>
        <sz val="10"/>
        <rFont val="Noto Sans"/>
        <family val="2"/>
      </rPr>
      <t xml:space="preserve">（一）全县司法行政系统干部学懂弄通做实习近平法治思想的水平和能力还不高，引领法治建设开拓创新、服务全县经济社会高质量发展的能力还不足。
（二）司法行政机关机构设置和人员数量、素质与当前法治建设的需求不相适应，基层司法所力量薄弱，存在严重安全隐患。如县委依法治县办没有专职人员和股室，影响了工作的深入开展；县司法局没有设置单独的公共法律服务管理股，导致工作开展与上级对接存在短板；者竜、建兴、平掌三个司法所只有</t>
    </r>
    <r>
      <rPr>
        <sz val="10"/>
        <rFont val="宋体"/>
        <family val="0"/>
        <charset val="134"/>
      </rPr>
      <t xml:space="preserve">1</t>
    </r>
    <r>
      <rPr>
        <sz val="10"/>
        <rFont val="Noto Sans"/>
        <family val="2"/>
      </rPr>
      <t xml:space="preserve">名政法专项编，开展社区矫正等工作与法律规定不符，存在风险隐患。
（三）基层司法所保障不到位，影响工作的开展。如社区矫正工作人员不足，待遇偏低，人员流动大，大多数司法所没有交通工具，对社区矫正对象日常监管、刑释人员安置帮教存在困难，容易发生职业风险。
（四）中央和省转移支付资金实际使用率低，制约司法行政业务工作开展和向上争取资金额度。如因财政资金困难，截至目前，拖欠调解员以案定补资金，影响了调解员工作的积极性和主动性。</t>
    </r>
  </si>
  <si>
    <t xml:space="preserve">五、绩效自评结果应用</t>
  </si>
  <si>
    <r>
      <rPr>
        <sz val="10"/>
        <rFont val="Noto Sans"/>
        <family val="2"/>
      </rPr>
      <t xml:space="preserve">在具体的项目执行过程中，我们将努力到使资金达到项目实施要求。力争做到让项目涉及部门、使用人员满意</t>
    </r>
    <r>
      <rPr>
        <sz val="10"/>
        <rFont val="宋体"/>
        <family val="0"/>
        <charset val="134"/>
      </rPr>
      <t xml:space="preserve">.</t>
    </r>
    <r>
      <rPr>
        <sz val="10"/>
        <rFont val="Noto Sans"/>
        <family val="2"/>
      </rPr>
      <t xml:space="preserve">。</t>
    </r>
  </si>
  <si>
    <t xml:space="preserve">六、主要经验及做法</t>
  </si>
  <si>
    <r>
      <rPr>
        <sz val="10"/>
        <rFont val="Noto Sans"/>
        <family val="2"/>
      </rPr>
      <t xml:space="preserve">做到事前有项目预算，事中及时监督，事后做好绩效评价和资金决算工作。</t>
    </r>
    <r>
      <rPr>
        <sz val="10"/>
        <rFont val="宋体"/>
        <family val="0"/>
        <charset val="134"/>
      </rPr>
      <t xml:space="preserve">1.</t>
    </r>
    <r>
      <rPr>
        <sz val="10"/>
        <rFont val="Noto Sans"/>
        <family val="2"/>
      </rPr>
      <t xml:space="preserve">领导重视是项目顺利推进的前提和保障。</t>
    </r>
    <r>
      <rPr>
        <sz val="10"/>
        <rFont val="宋体"/>
        <family val="0"/>
        <charset val="134"/>
      </rPr>
      <t xml:space="preserve">2.</t>
    </r>
    <r>
      <rPr>
        <sz val="10"/>
        <rFont val="Noto Sans"/>
        <family val="2"/>
      </rPr>
      <t xml:space="preserve">科学规划是做好项目工作的基础和条件。</t>
    </r>
    <r>
      <rPr>
        <sz val="10"/>
        <rFont val="宋体"/>
        <family val="0"/>
        <charset val="134"/>
      </rPr>
      <t xml:space="preserve">3.</t>
    </r>
    <r>
      <rPr>
        <sz val="10"/>
        <rFont val="Noto Sans"/>
        <family val="2"/>
      </rPr>
      <t xml:space="preserve">项目管理是项目工作任务完成的关键和抓手。</t>
    </r>
    <r>
      <rPr>
        <sz val="10"/>
        <rFont val="宋体"/>
        <family val="0"/>
        <charset val="134"/>
      </rPr>
      <t xml:space="preserve">4.</t>
    </r>
    <r>
      <rPr>
        <sz val="10"/>
        <rFont val="Noto Sans"/>
        <family val="2"/>
      </rPr>
      <t xml:space="preserve">绩效目标是试点工作取得成效的方向和指引。为加强预算绩效管理，提高资金使用效益，确保实施项目工作取得成效，促进项目和资金管理科学化、精细化，我们根据财政部门的要求，及时编制项目绩效目标，在项目建设过程中时时跟踪和落实绩效目标完成情况，在项目竣工验收时同步开展绩效自评。</t>
    </r>
  </si>
  <si>
    <t xml:space="preserve">七、其他需说明的情况</t>
  </si>
  <si>
    <t xml:space="preserve">无</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一）承担统筹规划立法工作的责任。
（二）承担统筹推进法治政府建设的责任。
（三）承担统筹规划法治社会建设的责任。负责拟订法治宣传教育规划，组织实施普法宣传工作。推动人民参与和促进法治建设。指导依法治理和法治创建工作。指导调解工作和人民陪审员选任管理工作，配合做好人民监督员推荐选任工作，推进司法所建设。
（四）指导、管理社区矫正工作，指导刑满释放人员安置帮教工作。
（五）负责拟订全县公共法律服务体系建设规划并指导实施，统筹和布局全县城乡、区域法律服务资源。指导、管理律师、法律援助、公证工作。指导、监督基层法律服务工作。
（六）负责规划、协调、指导全县法治人才队伍建设有关工作，指导监督本系统队伍建设。
（七）完成县委、县政府交办的其他任务。</t>
  </si>
  <si>
    <t xml:space="preserve">根据三定方案归纳</t>
  </si>
  <si>
    <t xml:space="preserve">总体绩效目标</t>
  </si>
  <si>
    <t xml:space="preserve">一、坚持以履行依法治县办职责为统领，推动全面依法治县工作创新发展。全面发挥依法治县办统筹协调作用，深入推进法治政府建设取得新成效，行政复议体制改革成效彰显，加强法治理论研究。二、坚持良法善治新要求，以高质量立法保障和促进经济社会持续健康发展。健全地方立法工作机制，配合县人大高质量推进民族立法工作，提高行政规范性文件清理和备案审查质量。三、提升执法规范化水平，切实把严格规范公正文明执法落实到执法实践全过程。行政执法监督更加有力，推进“三项制度”全覆盖，持续推进“放管服”改革工作。四、建立完善风险防范化解体系，全力维护国家政治安全和社会稳定。坚决确保全县司法行政系统绝对安全稳定，推进社区矫正工作深入发展，充分发挥人民调解“第一道防线”作用，扎实推进刑满释放人员安置帮教工作，强化新闻宣传融媒体建设和舆情处置能力。四、扎实推进公共法律服务体系建设，不断满足人民群众日益增长的法治新需求。打造现代化公共法律服务体系，推动律师行业创新发展，激发公证发展新活力，提升法律援助服务保障能力。五、坚持立足新时代法治社会建设，推动普法与依法治理工作创新发展。扎实推进基层依法治理，全面实施“八五”普法规划，全面提升全民法治素养，拓展创新普法依法治理方式手段。六、建立健全务实高效的综合保障体系，不断筑牢司法行政事业跨越发展根基。加快“数字法治、智慧司法”信息化体系建设，深化全县司法行政系统指挥体系建设，强化基层司法行政建设，装备管理和财政保障更加有力。七、坚持严管厚爱相结合，聚力打造“忠诚于党、忠诚于国家、忠诚于人民、忠诚于法律”司法行政铁军。全面加强党对司法行政工作的绝对领导，持续加强司法行政系统党建工作，建设坚强有力的领导班子，提升司法行政队伍能力素养，坚定不移开展党风廉政建设和反腐败斗争。</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承担统筹规划立法工作的责任。协助县人大常委会做好立法工作，加强组织协调和督促指导，研究提出立法与改革决策相衔接的意见措施。负责面向社会征求规范性文件制定项目建议。负责县政府规范性文件报送市政府、县人大常委会备案工作。负责县政府规范性文件编撰、解释、清理、立法后评估工作。负责市人大常委会、市政府、市直部门征求县政府意见的法律草案、法规草案、部门规章草案的办理工作，化解社会矛盾纠纷案件数</t>
    </r>
    <r>
      <rPr>
        <sz val="12"/>
        <rFont val="宋体"/>
        <family val="0"/>
        <charset val="134"/>
      </rPr>
      <t xml:space="preserve">&gt;=2530</t>
    </r>
    <r>
      <rPr>
        <sz val="12"/>
        <rFont val="Noto Sans"/>
        <family val="2"/>
      </rPr>
      <t xml:space="preserve">件。
</t>
    </r>
    <r>
      <rPr>
        <sz val="12"/>
        <rFont val="宋体"/>
        <family val="0"/>
        <charset val="134"/>
      </rPr>
      <t xml:space="preserve">2.</t>
    </r>
    <r>
      <rPr>
        <sz val="12"/>
        <rFont val="Noto Sans"/>
        <family val="2"/>
      </rPr>
      <t xml:space="preserve">承担统筹推进法治政府建设的责任。指导、监督县政府各部门、乡镇（街道）人民政府（办事处）依法行政工作。负责综合协调行政执法，承担推进行政执法体制改革有关工作，推进严格规范公正文明执法。监督、检查、指导行政应诉、行政赔偿、行政补偿工作。负责县政府的行政复议、行政应诉、行政赔偿、行政补偿案件的处理工作，法律援助各阶段累计案件数</t>
    </r>
    <r>
      <rPr>
        <sz val="12"/>
        <rFont val="宋体"/>
        <family val="0"/>
        <charset val="134"/>
      </rPr>
      <t xml:space="preserve">&gt;=685</t>
    </r>
    <r>
      <rPr>
        <sz val="12"/>
        <rFont val="Noto Sans"/>
        <family val="2"/>
      </rPr>
      <t xml:space="preserve">件。
</t>
    </r>
    <r>
      <rPr>
        <sz val="12"/>
        <rFont val="宋体"/>
        <family val="0"/>
        <charset val="134"/>
      </rPr>
      <t xml:space="preserve">3.</t>
    </r>
    <r>
      <rPr>
        <sz val="12"/>
        <rFont val="Noto Sans"/>
        <family val="2"/>
      </rPr>
      <t xml:space="preserve">承担统筹规划法治社会建设的责任。负责拟订法治宣传教育规划，组织实施普法宣传工作。推动人民参与和促进法治建设。指导依法治理和法治创建工作。指导调解工作和人民陪审员选任管理工作，配合做好人民监督员推荐选任工作，推进司法所建设巩固建设已创建成功的“民主法治村（社区）”个数</t>
    </r>
    <r>
      <rPr>
        <sz val="12"/>
        <rFont val="宋体"/>
        <family val="0"/>
        <charset val="134"/>
      </rPr>
      <t xml:space="preserve">5</t>
    </r>
    <r>
      <rPr>
        <sz val="12"/>
        <rFont val="Noto Sans"/>
        <family val="2"/>
      </rPr>
      <t xml:space="preserve">个。
</t>
    </r>
    <r>
      <rPr>
        <sz val="12"/>
        <rFont val="宋体"/>
        <family val="0"/>
        <charset val="134"/>
      </rPr>
      <t xml:space="preserve">4.</t>
    </r>
    <r>
      <rPr>
        <sz val="12"/>
        <rFont val="Noto Sans"/>
        <family val="2"/>
      </rPr>
      <t xml:space="preserve">指导、管理社区矫正工作，指导刑满释放人员安置帮教工作。
</t>
    </r>
    <r>
      <rPr>
        <sz val="12"/>
        <rFont val="宋体"/>
        <family val="0"/>
        <charset val="134"/>
      </rPr>
      <t xml:space="preserve">5.</t>
    </r>
    <r>
      <rPr>
        <sz val="12"/>
        <rFont val="Noto Sans"/>
        <family val="2"/>
      </rPr>
      <t xml:space="preserve">负责拟订全县公共法律服务体系建设规划并指导实施，统筹和布局全县城乡、区域法律服务资源。指导、管理律师、法律援助、公证工作。指导、监督基层法律服务工作。
</t>
    </r>
    <r>
      <rPr>
        <sz val="12"/>
        <rFont val="宋体"/>
        <family val="0"/>
        <charset val="134"/>
      </rPr>
      <t xml:space="preserve">6.</t>
    </r>
    <r>
      <rPr>
        <sz val="12"/>
        <rFont val="Noto Sans"/>
        <family val="2"/>
      </rPr>
      <t xml:space="preserve">规划、协调、指导全县法治人才队伍建设有关工作，指导监督本系统队伍建设。管理司法所领导干部。
</t>
    </r>
    <r>
      <rPr>
        <sz val="12"/>
        <rFont val="宋体"/>
        <family val="0"/>
        <charset val="134"/>
      </rPr>
      <t xml:space="preserve">7.</t>
    </r>
    <r>
      <rPr>
        <sz val="12"/>
        <rFont val="Noto Sans"/>
        <family val="2"/>
      </rPr>
      <t xml:space="preserve">完成县委、县政府交办的其他任务。</t>
    </r>
  </si>
  <si>
    <r>
      <rPr>
        <sz val="12"/>
        <rFont val="Noto Sans"/>
        <family val="2"/>
      </rPr>
      <t xml:space="preserve">加快现代公共法律服务体系建设，持续深化“乡村振兴、法治同行”活动，为</t>
    </r>
    <r>
      <rPr>
        <sz val="12"/>
        <rFont val="宋体"/>
        <family val="0"/>
        <charset val="134"/>
      </rPr>
      <t xml:space="preserve">124</t>
    </r>
    <r>
      <rPr>
        <sz val="12"/>
        <rFont val="Noto Sans"/>
        <family val="2"/>
      </rPr>
      <t xml:space="preserve">个村（社区）配备乡村法治通，打通服务群众“最后一米”，加快建成覆盖城乡、便捷高效、均等普惠的现代化公共法律服务体系。贯彻落实《中华人民共和国法律援助法》，开展法律援助案卷评查，加强法律援助案件质量监督。深入推进公证领域“放管服”改革，全面推广公证“最多跑一次”工作。抓好律师行政管理，提升律师队伍能力素质。印发《新平县贯彻落实</t>
    </r>
    <r>
      <rPr>
        <sz val="12"/>
        <rFont val="宋体"/>
        <family val="0"/>
        <charset val="134"/>
      </rPr>
      <t xml:space="preserve">&lt;</t>
    </r>
    <r>
      <rPr>
        <sz val="12"/>
        <rFont val="Noto Sans"/>
        <family val="2"/>
      </rPr>
      <t xml:space="preserve">云南省关于进一步推进公职律师工作的意见</t>
    </r>
    <r>
      <rPr>
        <sz val="12"/>
        <rFont val="宋体"/>
        <family val="0"/>
        <charset val="134"/>
      </rPr>
      <t xml:space="preserve">&gt;</t>
    </r>
    <r>
      <rPr>
        <sz val="12"/>
        <rFont val="Noto Sans"/>
        <family val="2"/>
      </rPr>
      <t xml:space="preserve">实施方案》，抓好公职律师工作。</t>
    </r>
    <r>
      <rPr>
        <sz val="12"/>
        <rFont val="宋体"/>
        <family val="0"/>
        <charset val="134"/>
      </rPr>
      <t xml:space="preserve">2022</t>
    </r>
    <r>
      <rPr>
        <sz val="12"/>
        <rFont val="Noto Sans"/>
        <family val="2"/>
      </rPr>
      <t xml:space="preserve">年来，全县办理各类法律援助案件</t>
    </r>
    <r>
      <rPr>
        <sz val="12"/>
        <rFont val="宋体"/>
        <family val="0"/>
        <charset val="134"/>
      </rPr>
      <t xml:space="preserve">587</t>
    </r>
    <r>
      <rPr>
        <sz val="12"/>
        <rFont val="Noto Sans"/>
        <family val="2"/>
      </rPr>
      <t xml:space="preserve">件（其中刑事案件</t>
    </r>
    <r>
      <rPr>
        <sz val="12"/>
        <rFont val="宋体"/>
        <family val="0"/>
        <charset val="134"/>
      </rPr>
      <t xml:space="preserve">238</t>
    </r>
    <r>
      <rPr>
        <sz val="12"/>
        <rFont val="Noto Sans"/>
        <family val="2"/>
      </rPr>
      <t xml:space="preserve">件，民事案件</t>
    </r>
    <r>
      <rPr>
        <sz val="12"/>
        <rFont val="宋体"/>
        <family val="0"/>
        <charset val="134"/>
      </rPr>
      <t xml:space="preserve">39</t>
    </r>
    <r>
      <rPr>
        <sz val="12"/>
        <rFont val="Noto Sans"/>
        <family val="2"/>
      </rPr>
      <t xml:space="preserve">件，认罪认罚案件</t>
    </r>
    <r>
      <rPr>
        <sz val="12"/>
        <rFont val="宋体"/>
        <family val="0"/>
        <charset val="134"/>
      </rPr>
      <t xml:space="preserve">310</t>
    </r>
    <r>
      <rPr>
        <sz val="12"/>
        <rFont val="Noto Sans"/>
        <family val="2"/>
      </rPr>
      <t xml:space="preserve">件）。县公证处共办理各类公证</t>
    </r>
    <r>
      <rPr>
        <sz val="12"/>
        <rFont val="宋体"/>
        <family val="0"/>
        <charset val="134"/>
      </rPr>
      <t xml:space="preserve">290</t>
    </r>
    <r>
      <rPr>
        <sz val="12"/>
        <rFont val="Noto Sans"/>
        <family val="2"/>
      </rPr>
      <t xml:space="preserve">件（其中民事公证</t>
    </r>
    <r>
      <rPr>
        <sz val="12"/>
        <rFont val="宋体"/>
        <family val="0"/>
        <charset val="134"/>
      </rPr>
      <t xml:space="preserve">212</t>
    </r>
    <r>
      <rPr>
        <sz val="12"/>
        <rFont val="Noto Sans"/>
        <family val="2"/>
      </rPr>
      <t xml:space="preserve">件，经济公证</t>
    </r>
    <r>
      <rPr>
        <sz val="12"/>
        <rFont val="宋体"/>
        <family val="0"/>
        <charset val="134"/>
      </rPr>
      <t xml:space="preserve">78</t>
    </r>
    <r>
      <rPr>
        <sz val="12"/>
        <rFont val="Noto Sans"/>
        <family val="2"/>
      </rPr>
      <t xml:space="preserve">件），涉及标的</t>
    </r>
    <r>
      <rPr>
        <sz val="12"/>
        <rFont val="宋体"/>
        <family val="0"/>
        <charset val="134"/>
      </rPr>
      <t xml:space="preserve">31018</t>
    </r>
    <r>
      <rPr>
        <sz val="12"/>
        <rFont val="Noto Sans"/>
        <family val="2"/>
      </rPr>
      <t xml:space="preserve">万元。</t>
    </r>
    <r>
      <rPr>
        <sz val="12"/>
        <rFont val="宋体"/>
        <family val="0"/>
        <charset val="134"/>
      </rPr>
      <t xml:space="preserve">2</t>
    </r>
    <r>
      <rPr>
        <sz val="12"/>
        <rFont val="Noto Sans"/>
        <family val="2"/>
      </rPr>
      <t xml:space="preserve">家律师事务所</t>
    </r>
    <r>
      <rPr>
        <sz val="12"/>
        <rFont val="宋体"/>
        <family val="0"/>
        <charset val="134"/>
      </rPr>
      <t xml:space="preserve">12</t>
    </r>
    <r>
      <rPr>
        <sz val="12"/>
        <rFont val="Noto Sans"/>
        <family val="2"/>
      </rPr>
      <t xml:space="preserve">名执业律师办理各类案件</t>
    </r>
    <r>
      <rPr>
        <sz val="12"/>
        <rFont val="宋体"/>
        <family val="0"/>
        <charset val="134"/>
      </rPr>
      <t xml:space="preserve">361</t>
    </r>
    <r>
      <rPr>
        <sz val="12"/>
        <rFont val="Noto Sans"/>
        <family val="2"/>
      </rPr>
      <t xml:space="preserve">件（其中刑事</t>
    </r>
    <r>
      <rPr>
        <sz val="12"/>
        <rFont val="宋体"/>
        <family val="0"/>
        <charset val="134"/>
      </rPr>
      <t xml:space="preserve">41</t>
    </r>
    <r>
      <rPr>
        <sz val="12"/>
        <rFont val="Noto Sans"/>
        <family val="2"/>
      </rPr>
      <t xml:space="preserve">件，民事经济案件</t>
    </r>
    <r>
      <rPr>
        <sz val="12"/>
        <rFont val="宋体"/>
        <family val="0"/>
        <charset val="134"/>
      </rPr>
      <t xml:space="preserve">287</t>
    </r>
    <r>
      <rPr>
        <sz val="12"/>
        <rFont val="Noto Sans"/>
        <family val="2"/>
      </rPr>
      <t xml:space="preserve">件，行政案件</t>
    </r>
    <r>
      <rPr>
        <sz val="12"/>
        <rFont val="宋体"/>
        <family val="0"/>
        <charset val="134"/>
      </rPr>
      <t xml:space="preserve">22</t>
    </r>
    <r>
      <rPr>
        <sz val="12"/>
        <rFont val="Noto Sans"/>
        <family val="2"/>
      </rPr>
      <t xml:space="preserve">件，非诉代理</t>
    </r>
    <r>
      <rPr>
        <sz val="12"/>
        <rFont val="宋体"/>
        <family val="0"/>
        <charset val="134"/>
      </rPr>
      <t xml:space="preserve">11</t>
    </r>
    <r>
      <rPr>
        <sz val="12"/>
        <rFont val="Noto Sans"/>
        <family val="2"/>
      </rPr>
      <t xml:space="preserve">件），担任法律顾问</t>
    </r>
    <r>
      <rPr>
        <sz val="12"/>
        <rFont val="宋体"/>
        <family val="0"/>
        <charset val="134"/>
      </rPr>
      <t xml:space="preserve">58</t>
    </r>
    <r>
      <rPr>
        <sz val="12"/>
        <rFont val="Noto Sans"/>
        <family val="2"/>
      </rPr>
      <t xml:space="preserve">家。全县</t>
    </r>
    <r>
      <rPr>
        <sz val="12"/>
        <rFont val="宋体"/>
        <family val="0"/>
        <charset val="134"/>
      </rPr>
      <t xml:space="preserve">6</t>
    </r>
    <r>
      <rPr>
        <sz val="12"/>
        <rFont val="Noto Sans"/>
        <family val="2"/>
      </rPr>
      <t xml:space="preserve">个法律服务所，</t>
    </r>
    <r>
      <rPr>
        <sz val="12"/>
        <rFont val="宋体"/>
        <family val="0"/>
        <charset val="134"/>
      </rPr>
      <t xml:space="preserve">14</t>
    </r>
    <r>
      <rPr>
        <sz val="12"/>
        <rFont val="Noto Sans"/>
        <family val="2"/>
      </rPr>
      <t xml:space="preserve">名基层法律工作者，担任法律顾问</t>
    </r>
    <r>
      <rPr>
        <sz val="12"/>
        <rFont val="宋体"/>
        <family val="0"/>
        <charset val="134"/>
      </rPr>
      <t xml:space="preserve">124</t>
    </r>
    <r>
      <rPr>
        <sz val="12"/>
        <rFont val="Noto Sans"/>
        <family val="2"/>
      </rPr>
      <t xml:space="preserve">家，代理诉讼案件</t>
    </r>
    <r>
      <rPr>
        <sz val="12"/>
        <rFont val="宋体"/>
        <family val="0"/>
        <charset val="134"/>
      </rPr>
      <t xml:space="preserve">60</t>
    </r>
    <r>
      <rPr>
        <sz val="12"/>
        <rFont val="Noto Sans"/>
        <family val="2"/>
      </rPr>
      <t xml:space="preserve">件，解答法律咨询</t>
    </r>
    <r>
      <rPr>
        <sz val="12"/>
        <rFont val="宋体"/>
        <family val="0"/>
        <charset val="134"/>
      </rPr>
      <t xml:space="preserve">1371</t>
    </r>
    <r>
      <rPr>
        <sz val="12"/>
        <rFont val="Noto Sans"/>
        <family val="2"/>
      </rPr>
      <t xml:space="preserve">人次，代书</t>
    </r>
    <r>
      <rPr>
        <sz val="12"/>
        <rFont val="宋体"/>
        <family val="0"/>
        <charset val="134"/>
      </rPr>
      <t xml:space="preserve">413</t>
    </r>
    <r>
      <rPr>
        <sz val="12"/>
        <rFont val="Noto Sans"/>
        <family val="2"/>
      </rPr>
      <t xml:space="preserve">件。强化矛盾纠纷多元化解。深入学习宣传和贯彻落实《云南省矛盾纠纷多元化解条例》，坚持和发展新时代“枫桥经验”，充分发挥法治化解矛盾纠纷基础作用，严防因矛盾纠纷化解不力出现“民转刑”或命案发生。</t>
    </r>
    <r>
      <rPr>
        <sz val="12"/>
        <rFont val="宋体"/>
        <family val="0"/>
        <charset val="134"/>
      </rPr>
      <t xml:space="preserve">2022</t>
    </r>
    <r>
      <rPr>
        <sz val="12"/>
        <rFont val="Noto Sans"/>
        <family val="2"/>
      </rPr>
      <t xml:space="preserve">年来，全县乡村两级调解组织共调处各类矛盾纠纷</t>
    </r>
    <r>
      <rPr>
        <sz val="12"/>
        <rFont val="宋体"/>
        <family val="0"/>
        <charset val="134"/>
      </rPr>
      <t xml:space="preserve">2017</t>
    </r>
    <r>
      <rPr>
        <sz val="12"/>
        <rFont val="Noto Sans"/>
        <family val="2"/>
      </rPr>
      <t xml:space="preserve">件，调解成功</t>
    </r>
    <r>
      <rPr>
        <sz val="12"/>
        <rFont val="宋体"/>
        <family val="0"/>
        <charset val="134"/>
      </rPr>
      <t xml:space="preserve">2014</t>
    </r>
    <r>
      <rPr>
        <sz val="12"/>
        <rFont val="Noto Sans"/>
        <family val="2"/>
      </rPr>
      <t xml:space="preserve">件，调解成功率为</t>
    </r>
    <r>
      <rPr>
        <sz val="12"/>
        <rFont val="宋体"/>
        <family val="0"/>
        <charset val="134"/>
      </rPr>
      <t xml:space="preserve">99.85%</t>
    </r>
    <r>
      <rPr>
        <sz val="12"/>
        <rFont val="Noto Sans"/>
        <family val="2"/>
      </rPr>
      <t xml:space="preserve">。县民商事人民调解委员会共调解案件</t>
    </r>
    <r>
      <rPr>
        <sz val="12"/>
        <rFont val="宋体"/>
        <family val="0"/>
        <charset val="134"/>
      </rPr>
      <t xml:space="preserve">946</t>
    </r>
    <r>
      <rPr>
        <sz val="12"/>
        <rFont val="Noto Sans"/>
        <family val="2"/>
      </rPr>
      <t xml:space="preserve">件，调解成功</t>
    </r>
    <r>
      <rPr>
        <sz val="12"/>
        <rFont val="宋体"/>
        <family val="0"/>
        <charset val="134"/>
      </rPr>
      <t xml:space="preserve">576</t>
    </r>
    <r>
      <rPr>
        <sz val="12"/>
        <rFont val="Noto Sans"/>
        <family val="2"/>
      </rPr>
      <t xml:space="preserve">件，调解成功率达</t>
    </r>
    <r>
      <rPr>
        <sz val="12"/>
        <rFont val="宋体"/>
        <family val="0"/>
        <charset val="134"/>
      </rPr>
      <t xml:space="preserve">60.89</t>
    </r>
    <r>
      <rPr>
        <sz val="12"/>
        <rFont val="Noto Sans"/>
        <family val="2"/>
      </rPr>
      <t xml:space="preserve">％。县医疗纠纷人民调解委员会共调解成功医疗纠纷</t>
    </r>
    <r>
      <rPr>
        <sz val="12"/>
        <rFont val="宋体"/>
        <family val="0"/>
        <charset val="134"/>
      </rPr>
      <t xml:space="preserve">13</t>
    </r>
    <r>
      <rPr>
        <sz val="12"/>
        <rFont val="Noto Sans"/>
        <family val="2"/>
      </rPr>
      <t xml:space="preserve">件。加强社区矫正和安置帮教工作。一是落实监督管理规定，严格执行“日定位、周听声、月见面、季评议、年考评”制度，严控重点人员，加强与公安机关衔接联动，强化对市司法局、市县检察院执法巡查的限期整改落实。</t>
    </r>
    <r>
      <rPr>
        <sz val="12"/>
        <rFont val="宋体"/>
        <family val="0"/>
        <charset val="134"/>
      </rPr>
      <t xml:space="preserve">2022</t>
    </r>
    <r>
      <rPr>
        <sz val="12"/>
        <rFont val="Noto Sans"/>
        <family val="2"/>
      </rPr>
      <t xml:space="preserve">年共接收社区矫正对象</t>
    </r>
    <r>
      <rPr>
        <sz val="12"/>
        <rFont val="宋体"/>
        <family val="0"/>
        <charset val="134"/>
      </rPr>
      <t xml:space="preserve">191</t>
    </r>
    <r>
      <rPr>
        <sz val="12"/>
        <rFont val="Noto Sans"/>
        <family val="2"/>
      </rPr>
      <t xml:space="preserve">人，解除</t>
    </r>
    <r>
      <rPr>
        <sz val="12"/>
        <rFont val="宋体"/>
        <family val="0"/>
        <charset val="134"/>
      </rPr>
      <t xml:space="preserve">201</t>
    </r>
    <r>
      <rPr>
        <sz val="12"/>
        <rFont val="Noto Sans"/>
        <family val="2"/>
      </rPr>
      <t xml:space="preserve">名，现在册</t>
    </r>
    <r>
      <rPr>
        <sz val="12"/>
        <rFont val="宋体"/>
        <family val="0"/>
        <charset val="134"/>
      </rPr>
      <t xml:space="preserve">209</t>
    </r>
    <r>
      <rPr>
        <sz val="12"/>
        <rFont val="Noto Sans"/>
        <family val="2"/>
      </rPr>
      <t xml:space="preserve">人；累计走访社区矫正对象</t>
    </r>
    <r>
      <rPr>
        <sz val="12"/>
        <rFont val="宋体"/>
        <family val="0"/>
        <charset val="134"/>
      </rPr>
      <t xml:space="preserve">475</t>
    </r>
    <r>
      <rPr>
        <sz val="12"/>
        <rFont val="Noto Sans"/>
        <family val="2"/>
      </rPr>
      <t xml:space="preserve">人次，个别谈话教育</t>
    </r>
    <r>
      <rPr>
        <sz val="12"/>
        <rFont val="宋体"/>
        <family val="0"/>
        <charset val="134"/>
      </rPr>
      <t xml:space="preserve">561</t>
    </r>
    <r>
      <rPr>
        <sz val="12"/>
        <rFont val="Noto Sans"/>
        <family val="2"/>
      </rPr>
      <t xml:space="preserve">人次，开展集中教育</t>
    </r>
    <r>
      <rPr>
        <sz val="12"/>
        <rFont val="宋体"/>
        <family val="0"/>
        <charset val="134"/>
      </rPr>
      <t xml:space="preserve">1409</t>
    </r>
    <r>
      <rPr>
        <sz val="12"/>
        <rFont val="Noto Sans"/>
        <family val="2"/>
      </rPr>
      <t xml:space="preserve">人次，心理咨询</t>
    </r>
    <r>
      <rPr>
        <sz val="12"/>
        <rFont val="宋体"/>
        <family val="0"/>
        <charset val="134"/>
      </rPr>
      <t xml:space="preserve">23</t>
    </r>
    <r>
      <rPr>
        <sz val="12"/>
        <rFont val="Noto Sans"/>
        <family val="2"/>
      </rPr>
      <t xml:space="preserve">人次；出具调查评估意见书</t>
    </r>
    <r>
      <rPr>
        <sz val="12"/>
        <rFont val="宋体"/>
        <family val="0"/>
        <charset val="134"/>
      </rPr>
      <t xml:space="preserve">13</t>
    </r>
    <r>
      <rPr>
        <sz val="12"/>
        <rFont val="Noto Sans"/>
        <family val="2"/>
      </rPr>
      <t xml:space="preserve">份，已被委托机关予以采纳；成功办理变更居住地</t>
    </r>
    <r>
      <rPr>
        <sz val="12"/>
        <rFont val="宋体"/>
        <family val="0"/>
        <charset val="134"/>
      </rPr>
      <t xml:space="preserve">3</t>
    </r>
    <r>
      <rPr>
        <sz val="12"/>
        <rFont val="Noto Sans"/>
        <family val="2"/>
      </rPr>
      <t xml:space="preserve">人；对违反社区矫正监管规定的社区矫正对象进行警告处分</t>
    </r>
    <r>
      <rPr>
        <sz val="12"/>
        <rFont val="宋体"/>
        <family val="0"/>
        <charset val="134"/>
      </rPr>
      <t xml:space="preserve">6</t>
    </r>
    <r>
      <rPr>
        <sz val="12"/>
        <rFont val="Noto Sans"/>
        <family val="2"/>
      </rPr>
      <t xml:space="preserve">次、训诫</t>
    </r>
    <r>
      <rPr>
        <sz val="12"/>
        <rFont val="宋体"/>
        <family val="0"/>
        <charset val="134"/>
      </rPr>
      <t xml:space="preserve">20</t>
    </r>
    <r>
      <rPr>
        <sz val="12"/>
        <rFont val="Noto Sans"/>
        <family val="2"/>
      </rPr>
      <t xml:space="preserve">人次。二是提高刑满释放人员信息核查质量，落实重点人员“必接必送”制度。</t>
    </r>
    <r>
      <rPr>
        <sz val="12"/>
        <rFont val="宋体"/>
        <family val="0"/>
        <charset val="134"/>
      </rPr>
      <t xml:space="preserve">2022</t>
    </r>
    <r>
      <rPr>
        <sz val="12"/>
        <rFont val="Noto Sans"/>
        <family val="2"/>
      </rPr>
      <t xml:space="preserve">年来，共接收安置帮教人员</t>
    </r>
    <r>
      <rPr>
        <sz val="12"/>
        <rFont val="宋体"/>
        <family val="0"/>
        <charset val="134"/>
      </rPr>
      <t xml:space="preserve">425</t>
    </r>
    <r>
      <rPr>
        <sz val="12"/>
        <rFont val="Noto Sans"/>
        <family val="2"/>
      </rPr>
      <t xml:space="preserve">名，原单位安置</t>
    </r>
    <r>
      <rPr>
        <sz val="12"/>
        <rFont val="宋体"/>
        <family val="0"/>
        <charset val="134"/>
      </rPr>
      <t xml:space="preserve">1</t>
    </r>
    <r>
      <rPr>
        <sz val="12"/>
        <rFont val="Noto Sans"/>
        <family val="2"/>
      </rPr>
      <t xml:space="preserve">名，落实责任田</t>
    </r>
    <r>
      <rPr>
        <sz val="12"/>
        <rFont val="宋体"/>
        <family val="0"/>
        <charset val="134"/>
      </rPr>
      <t xml:space="preserve">233</t>
    </r>
    <r>
      <rPr>
        <sz val="12"/>
        <rFont val="Noto Sans"/>
        <family val="2"/>
      </rPr>
      <t xml:space="preserve">名，从事个体经营</t>
    </r>
    <r>
      <rPr>
        <sz val="12"/>
        <rFont val="宋体"/>
        <family val="0"/>
        <charset val="134"/>
      </rPr>
      <t xml:space="preserve">22</t>
    </r>
    <r>
      <rPr>
        <sz val="12"/>
        <rFont val="Noto Sans"/>
        <family val="2"/>
      </rPr>
      <t xml:space="preserve">名，其它方式安置</t>
    </r>
    <r>
      <rPr>
        <sz val="12"/>
        <rFont val="宋体"/>
        <family val="0"/>
        <charset val="134"/>
      </rPr>
      <t xml:space="preserve">169</t>
    </r>
    <r>
      <rPr>
        <sz val="12"/>
        <rFont val="Noto Sans"/>
        <family val="2"/>
      </rPr>
      <t xml:space="preserve">名；现在册</t>
    </r>
    <r>
      <rPr>
        <sz val="12"/>
        <rFont val="宋体"/>
        <family val="0"/>
        <charset val="134"/>
      </rPr>
      <t xml:space="preserve">1056</t>
    </r>
    <r>
      <rPr>
        <sz val="12"/>
        <rFont val="Noto Sans"/>
        <family val="2"/>
      </rPr>
      <t xml:space="preserve">名。推进行政复议体制改革和行政应诉工作。一是持续推进行政复议体制改革。成立新平县人民政府行政复议咨询委员会，在</t>
    </r>
    <r>
      <rPr>
        <sz val="12"/>
        <rFont val="宋体"/>
        <family val="0"/>
        <charset val="134"/>
      </rPr>
      <t xml:space="preserve">12</t>
    </r>
    <r>
      <rPr>
        <sz val="12"/>
        <rFont val="Noto Sans"/>
        <family val="2"/>
      </rPr>
      <t xml:space="preserve">个司法所挂牌“新平彝族傣族自治县人民政府行政复议办公室代办点”，制定《新平彝族傣族自治县人民政府行政复议办公室代办点工作规则》，编制《新平县行政复议资料汇编》发放至各行政复议代办点，加强对行政复议代办点工作人员培训。</t>
    </r>
    <r>
      <rPr>
        <sz val="12"/>
        <rFont val="宋体"/>
        <family val="0"/>
        <charset val="134"/>
      </rPr>
      <t xml:space="preserve">2022</t>
    </r>
    <r>
      <rPr>
        <sz val="12"/>
        <rFont val="Noto Sans"/>
        <family val="2"/>
      </rPr>
      <t xml:space="preserve">年来，收办行政复议案件</t>
    </r>
    <r>
      <rPr>
        <sz val="12"/>
        <rFont val="宋体"/>
        <family val="0"/>
        <charset val="134"/>
      </rPr>
      <t xml:space="preserve">13</t>
    </r>
    <r>
      <rPr>
        <sz val="12"/>
        <rFont val="Noto Sans"/>
        <family val="2"/>
      </rPr>
      <t xml:space="preserve">件，已全部办结（含上年结转</t>
    </r>
    <r>
      <rPr>
        <sz val="12"/>
        <rFont val="宋体"/>
        <family val="0"/>
        <charset val="134"/>
      </rPr>
      <t xml:space="preserve">4</t>
    </r>
    <r>
      <rPr>
        <sz val="12"/>
        <rFont val="Noto Sans"/>
        <family val="2"/>
      </rPr>
      <t xml:space="preserve">件，其中维持</t>
    </r>
    <r>
      <rPr>
        <sz val="12"/>
        <rFont val="宋体"/>
        <family val="0"/>
        <charset val="134"/>
      </rPr>
      <t xml:space="preserve">12</t>
    </r>
    <r>
      <rPr>
        <sz val="12"/>
        <rFont val="Noto Sans"/>
        <family val="2"/>
      </rPr>
      <t xml:space="preserve">件，终止</t>
    </r>
    <r>
      <rPr>
        <sz val="12"/>
        <rFont val="宋体"/>
        <family val="0"/>
        <charset val="134"/>
      </rPr>
      <t xml:space="preserve">1</t>
    </r>
    <r>
      <rPr>
        <sz val="12"/>
        <rFont val="Noto Sans"/>
        <family val="2"/>
      </rPr>
      <t xml:space="preserve">件）。二是加强行政机关负责人出庭应诉工作。印发《新平县司法局关于加强行政机关负责人出庭应诉的通知》，明确行政机关负责人行政诉讼出庭应诉工作职责，要求行政机关负责人出庭应诉率须达到</t>
    </r>
    <r>
      <rPr>
        <sz val="12"/>
        <rFont val="宋体"/>
        <family val="0"/>
        <charset val="134"/>
      </rPr>
      <t xml:space="preserve">100%</t>
    </r>
    <r>
      <rPr>
        <sz val="12"/>
        <rFont val="Noto Sans"/>
        <family val="2"/>
      </rPr>
      <t xml:space="preserve">。</t>
    </r>
    <r>
      <rPr>
        <sz val="12"/>
        <rFont val="宋体"/>
        <family val="0"/>
        <charset val="134"/>
      </rPr>
      <t xml:space="preserve">2022</t>
    </r>
    <r>
      <rPr>
        <sz val="12"/>
        <rFont val="Noto Sans"/>
        <family val="2"/>
      </rPr>
      <t xml:space="preserve">年来，全县行政机关发生行政诉讼案件</t>
    </r>
    <r>
      <rPr>
        <sz val="12"/>
        <rFont val="宋体"/>
        <family val="0"/>
        <charset val="134"/>
      </rPr>
      <t xml:space="preserve">34</t>
    </r>
    <r>
      <rPr>
        <sz val="12"/>
        <rFont val="Noto Sans"/>
        <family val="2"/>
      </rPr>
      <t xml:space="preserve">件，开庭审理</t>
    </r>
    <r>
      <rPr>
        <sz val="12"/>
        <rFont val="宋体"/>
        <family val="0"/>
        <charset val="134"/>
      </rPr>
      <t xml:space="preserve">14</t>
    </r>
    <r>
      <rPr>
        <sz val="12"/>
        <rFont val="Noto Sans"/>
        <family val="2"/>
      </rPr>
      <t xml:space="preserve">件，行政机关负责人应出庭应诉</t>
    </r>
    <r>
      <rPr>
        <sz val="12"/>
        <rFont val="宋体"/>
        <family val="0"/>
        <charset val="134"/>
      </rPr>
      <t xml:space="preserve">17</t>
    </r>
    <r>
      <rPr>
        <sz val="12"/>
        <rFont val="Noto Sans"/>
        <family val="2"/>
      </rPr>
      <t xml:space="preserve">人次，实际出庭</t>
    </r>
    <r>
      <rPr>
        <sz val="12"/>
        <rFont val="宋体"/>
        <family val="0"/>
        <charset val="134"/>
      </rPr>
      <t xml:space="preserve">17</t>
    </r>
    <r>
      <rPr>
        <sz val="12"/>
        <rFont val="Noto Sans"/>
        <family val="2"/>
      </rPr>
      <t xml:space="preserve">人次，出庭应诉率</t>
    </r>
    <r>
      <rPr>
        <sz val="12"/>
        <rFont val="宋体"/>
        <family val="0"/>
        <charset val="134"/>
      </rPr>
      <t xml:space="preserve">100%</t>
    </r>
    <r>
      <rPr>
        <sz val="12"/>
        <rFont val="Noto Sans"/>
        <family val="2"/>
      </rPr>
      <t xml:space="preserve">。深入推进法治政府建设。召开</t>
    </r>
    <r>
      <rPr>
        <sz val="12"/>
        <rFont val="宋体"/>
        <family val="0"/>
        <charset val="134"/>
      </rPr>
      <t xml:space="preserve">2022</t>
    </r>
    <r>
      <rPr>
        <sz val="12"/>
        <rFont val="Noto Sans"/>
        <family val="2"/>
      </rPr>
      <t xml:space="preserve">年法治政府建设工作会、专题会，全面安排部署法治政府建设工作，制定《新平县</t>
    </r>
    <r>
      <rPr>
        <sz val="12"/>
        <rFont val="宋体"/>
        <family val="0"/>
        <charset val="134"/>
      </rPr>
      <t xml:space="preserve">2022</t>
    </r>
    <r>
      <rPr>
        <sz val="12"/>
        <rFont val="Noto Sans"/>
        <family val="2"/>
      </rPr>
      <t xml:space="preserve">年法治政府建设工作计划》《新平县法治政府建设实施方案（</t>
    </r>
    <r>
      <rPr>
        <sz val="12"/>
        <rFont val="宋体"/>
        <family val="0"/>
        <charset val="134"/>
      </rPr>
      <t xml:space="preserve">2021—2025</t>
    </r>
    <r>
      <rPr>
        <sz val="12"/>
        <rFont val="Noto Sans"/>
        <family val="2"/>
      </rPr>
      <t xml:space="preserve">年）》《新平县创建全省法治政府建设示范县实施方案》，成立法治政府建设示范创建领导小组、</t>
    </r>
    <r>
      <rPr>
        <sz val="12"/>
        <rFont val="宋体"/>
        <family val="0"/>
        <charset val="134"/>
      </rPr>
      <t xml:space="preserve">4</t>
    </r>
    <r>
      <rPr>
        <sz val="12"/>
        <rFont val="Noto Sans"/>
        <family val="2"/>
      </rPr>
      <t xml:space="preserve">个专项工作组及工作专班，全力做好创建全省法治政府建设示范县工作。多次邀请教授、律师为全县领导干部开展法治建设专题培训，提高全县领导干部依法行政能力。为县政府重大行政决策进行合法性审查</t>
    </r>
    <r>
      <rPr>
        <sz val="12"/>
        <rFont val="宋体"/>
        <family val="0"/>
        <charset val="134"/>
      </rPr>
      <t xml:space="preserve">20</t>
    </r>
    <r>
      <rPr>
        <sz val="12"/>
        <rFont val="Noto Sans"/>
        <family val="2"/>
      </rPr>
      <t xml:space="preserve">件，规范重大行政决策程序，提高行政决策质量和效率。持续深入推进“放管服”改革，深入开展“减证便民”行动，</t>
    </r>
    <r>
      <rPr>
        <sz val="12"/>
        <rFont val="宋体"/>
        <family val="0"/>
        <charset val="134"/>
      </rPr>
      <t xml:space="preserve">2022</t>
    </r>
    <r>
      <rPr>
        <sz val="12"/>
        <rFont val="Noto Sans"/>
        <family val="2"/>
      </rPr>
      <t xml:space="preserve">年来，全县共办理证明事项告知承诺</t>
    </r>
    <r>
      <rPr>
        <sz val="12"/>
        <rFont val="宋体"/>
        <family val="0"/>
        <charset val="134"/>
      </rPr>
      <t xml:space="preserve">15393</t>
    </r>
    <r>
      <rPr>
        <sz val="12"/>
        <rFont val="Noto Sans"/>
        <family val="2"/>
      </rPr>
      <t xml:space="preserve">件次事项。</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党建专项经费</t>
  </si>
  <si>
    <t xml:space="preserve">本级</t>
  </si>
  <si>
    <t xml:space="preserve">深入学习贯彻党的十九大精神，以习近平新时代中国特色社会主义思想为指导，认真落实新时代党的建设总要求，坚持和加强党的全面领导，以党的政治建设为统领，牢固树立“四个意识”，深入推进机关党的政治建设、思想建</t>
  </si>
  <si>
    <t xml:space="preserve">党建经费已完成全部支付</t>
  </si>
  <si>
    <t xml:space="preserve">新平县法治政府建设专项经费</t>
  </si>
  <si>
    <r>
      <rPr>
        <sz val="12"/>
        <rFont val="宋体"/>
        <family val="0"/>
        <charset val="134"/>
      </rPr>
      <t xml:space="preserve">2021</t>
    </r>
    <r>
      <rPr>
        <sz val="12"/>
        <rFont val="Noto Sans"/>
        <family val="2"/>
      </rPr>
      <t xml:space="preserve">年法治政府建设工作主要担负新平县人民政府行政复议委员会办公室日常工作、指导、监督县政府各部门、乡镇（街道）人民政府（办事处）依法行政工作，负责面向社会征求县政府规范性文件制定项目建议，负责承办</t>
    </r>
  </si>
  <si>
    <t xml:space="preserve">因财政困难尚未支付，待资金下达尽快完成支付。</t>
  </si>
  <si>
    <t xml:space="preserve">新平县社会矛盾纠纷调处以案定补经费</t>
  </si>
  <si>
    <r>
      <rPr>
        <sz val="12"/>
        <rFont val="Noto Sans"/>
        <family val="2"/>
      </rPr>
      <t xml:space="preserve">化解社会矛盾纠纷在</t>
    </r>
    <r>
      <rPr>
        <sz val="12"/>
        <rFont val="宋体"/>
        <family val="0"/>
        <charset val="134"/>
      </rPr>
      <t xml:space="preserve">4228</t>
    </r>
    <r>
      <rPr>
        <sz val="12"/>
        <rFont val="Noto Sans"/>
        <family val="2"/>
      </rPr>
      <t xml:space="preserve">件以上，减轻县人民法院、县信访局的工作压力，促进社会和谐稳定。数量指标：乡村两级调委会化解社会矛盾纠纷在</t>
    </r>
    <r>
      <rPr>
        <sz val="12"/>
        <rFont val="宋体"/>
        <family val="0"/>
        <charset val="134"/>
      </rPr>
      <t xml:space="preserve">3603</t>
    </r>
    <r>
      <rPr>
        <sz val="12"/>
        <rFont val="Noto Sans"/>
        <family val="2"/>
      </rPr>
      <t xml:space="preserve">件以上，县民商事人民调解委员会调解的案件在</t>
    </r>
    <r>
      <rPr>
        <sz val="12"/>
        <rFont val="宋体"/>
        <family val="0"/>
        <charset val="134"/>
      </rPr>
      <t xml:space="preserve">615</t>
    </r>
    <r>
      <rPr>
        <sz val="12"/>
        <rFont val="Noto Sans"/>
        <family val="2"/>
      </rPr>
      <t xml:space="preserve">件以上，县医疗</t>
    </r>
  </si>
  <si>
    <t xml:space="preserve">新平县司法局普法项目补助经费</t>
  </si>
  <si>
    <t xml:space="preserve">积极适应新形势新任务新要求，进一步健全完善法治宣传教育机制，基础更加牢固、内容更加丰富、形式更加多样，积极促进法治宣传教育工作向纵深推进、向横向拓展，形成全社会齐抓共管的“大普法”工作格局；增强重点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行政编）</t>
  </si>
  <si>
    <t xml:space="preserve">=</t>
  </si>
  <si>
    <t xml:space="preserve">人</t>
  </si>
  <si>
    <r>
      <rPr>
        <sz val="11"/>
        <rFont val="宋体"/>
        <family val="0"/>
        <charset val="134"/>
      </rPr>
      <t xml:space="preserve">35</t>
    </r>
    <r>
      <rPr>
        <sz val="11"/>
        <rFont val="Noto Sans"/>
        <family val="2"/>
      </rPr>
      <t xml:space="preserve">人</t>
    </r>
  </si>
  <si>
    <t xml:space="preserve">供养离（退）休人员数</t>
  </si>
  <si>
    <r>
      <rPr>
        <sz val="11"/>
        <rFont val="宋体"/>
        <family val="0"/>
        <charset val="134"/>
      </rPr>
      <t xml:space="preserve">14</t>
    </r>
    <r>
      <rPr>
        <sz val="11"/>
        <rFont val="Noto Sans"/>
        <family val="2"/>
      </rPr>
      <t xml:space="preserve">人</t>
    </r>
  </si>
  <si>
    <t xml:space="preserve">化解社会矛盾纠纷案件数</t>
  </si>
  <si>
    <t xml:space="preserve">&gt;=</t>
  </si>
  <si>
    <t xml:space="preserve">件</t>
  </si>
  <si>
    <r>
      <rPr>
        <sz val="11"/>
        <rFont val="宋体"/>
        <family val="0"/>
        <charset val="134"/>
      </rPr>
      <t xml:space="preserve">2530</t>
    </r>
    <r>
      <rPr>
        <sz val="11"/>
        <rFont val="Noto Sans"/>
        <family val="2"/>
      </rPr>
      <t xml:space="preserve">件</t>
    </r>
  </si>
  <si>
    <t xml:space="preserve">法律援助各阶段累计案件数</t>
  </si>
  <si>
    <r>
      <rPr>
        <sz val="11"/>
        <rFont val="宋体"/>
        <family val="0"/>
        <charset val="134"/>
      </rPr>
      <t xml:space="preserve">685</t>
    </r>
    <r>
      <rPr>
        <sz val="11"/>
        <rFont val="Noto Sans"/>
        <family val="2"/>
      </rPr>
      <t xml:space="preserve">件</t>
    </r>
  </si>
  <si>
    <t xml:space="preserve">开展《法治同期声》栏目期数</t>
  </si>
  <si>
    <t xml:space="preserve">期</t>
  </si>
  <si>
    <r>
      <rPr>
        <sz val="11"/>
        <rFont val="宋体"/>
        <family val="0"/>
        <charset val="134"/>
      </rPr>
      <t xml:space="preserve">12</t>
    </r>
    <r>
      <rPr>
        <sz val="11"/>
        <rFont val="Noto Sans"/>
        <family val="2"/>
      </rPr>
      <t xml:space="preserve">期</t>
    </r>
  </si>
  <si>
    <t xml:space="preserve">巩固建设已创建成功的“民主法治村（社区）”个数</t>
  </si>
  <si>
    <t xml:space="preserve">个</t>
  </si>
  <si>
    <r>
      <rPr>
        <sz val="11"/>
        <rFont val="宋体"/>
        <family val="0"/>
        <charset val="134"/>
      </rPr>
      <t xml:space="preserve">5</t>
    </r>
    <r>
      <rPr>
        <sz val="11"/>
        <rFont val="Noto Sans"/>
        <family val="2"/>
      </rPr>
      <t xml:space="preserve">个</t>
    </r>
  </si>
  <si>
    <t xml:space="preserve">举办领导干部法治专题培训及政执法人员法律知识培训讲座</t>
  </si>
  <si>
    <r>
      <rPr>
        <sz val="11"/>
        <rFont val="宋体"/>
        <family val="0"/>
        <charset val="134"/>
      </rPr>
      <t xml:space="preserve">3</t>
    </r>
    <r>
      <rPr>
        <sz val="11"/>
        <rFont val="Noto Sans"/>
        <family val="2"/>
      </rPr>
      <t xml:space="preserve">期</t>
    </r>
  </si>
  <si>
    <t xml:space="preserve">公开发放的宣传材料数量</t>
  </si>
  <si>
    <t xml:space="preserve">张</t>
  </si>
  <si>
    <r>
      <rPr>
        <sz val="11"/>
        <rFont val="宋体"/>
        <family val="0"/>
        <charset val="134"/>
      </rPr>
      <t xml:space="preserve">50000</t>
    </r>
    <r>
      <rPr>
        <sz val="11"/>
        <rFont val="Noto Sans"/>
        <family val="2"/>
      </rPr>
      <t xml:space="preserve">张</t>
    </r>
  </si>
  <si>
    <t xml:space="preserve">质量指标</t>
  </si>
  <si>
    <t xml:space="preserve">社会纠纷调处成功率</t>
  </si>
  <si>
    <t xml:space="preserve">%</t>
  </si>
  <si>
    <t xml:space="preserve">获援助对象准确率</t>
  </si>
  <si>
    <t xml:space="preserve">三公经费控制率</t>
  </si>
  <si>
    <t xml:space="preserve">时效指标</t>
  </si>
  <si>
    <t xml:space="preserve">案件办理及时率</t>
  </si>
  <si>
    <t xml:space="preserve">效益指标</t>
  </si>
  <si>
    <t xml:space="preserve">社会效益
指标</t>
  </si>
  <si>
    <t xml:space="preserve">社区矫正和刑释人员重新违法犯罪率</t>
  </si>
  <si>
    <t xml:space="preserve">&lt;=</t>
  </si>
  <si>
    <t xml:space="preserve">弱势群体、特殊群体受援率</t>
  </si>
  <si>
    <t xml:space="preserve">满意度指标</t>
  </si>
  <si>
    <t xml:space="preserve">服务对象满意度指标等</t>
  </si>
  <si>
    <t xml:space="preserve">援助人员、公众满意度</t>
  </si>
  <si>
    <t xml:space="preserve">其他需说明事项</t>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3</t>
    </r>
    <r>
      <rPr>
        <sz val="10"/>
        <rFont val="Noto Sans"/>
        <family val="2"/>
      </rPr>
      <t xml:space="preserve">年化解社会矛盾纠纷在</t>
    </r>
    <r>
      <rPr>
        <sz val="10"/>
        <rFont val="宋体"/>
        <family val="0"/>
        <charset val="134"/>
      </rPr>
      <t xml:space="preserve">12684</t>
    </r>
    <r>
      <rPr>
        <sz val="10"/>
        <rFont val="Noto Sans"/>
        <family val="2"/>
      </rPr>
      <t xml:space="preserve">件以上，减轻县人民法院、县信访局的工作压力，促进社会和谐稳定。数量指标：乡村两级每年化解社会矛盾纠纷在</t>
    </r>
    <r>
      <rPr>
        <sz val="10"/>
        <rFont val="宋体"/>
        <family val="0"/>
        <charset val="134"/>
      </rPr>
      <t xml:space="preserve">10809</t>
    </r>
    <r>
      <rPr>
        <sz val="10"/>
        <rFont val="Noto Sans"/>
        <family val="2"/>
      </rPr>
      <t xml:space="preserve">件以上，县民商事人民调解委员会调解的案件在</t>
    </r>
    <r>
      <rPr>
        <sz val="10"/>
        <rFont val="宋体"/>
        <family val="0"/>
        <charset val="134"/>
      </rPr>
      <t xml:space="preserve">1845</t>
    </r>
    <r>
      <rPr>
        <sz val="10"/>
        <rFont val="Noto Sans"/>
        <family val="2"/>
      </rPr>
      <t xml:space="preserve">件以上，县医疗纠纷人民调解委员会调解的医疗纠纷在</t>
    </r>
    <r>
      <rPr>
        <sz val="10"/>
        <rFont val="宋体"/>
        <family val="0"/>
        <charset val="134"/>
      </rPr>
      <t xml:space="preserve">30</t>
    </r>
    <r>
      <rPr>
        <sz val="10"/>
        <rFont val="Noto Sans"/>
        <family val="2"/>
      </rPr>
      <t xml:space="preserve">件以上；质量指标：获补对象准确率达</t>
    </r>
    <r>
      <rPr>
        <sz val="10"/>
        <rFont val="宋体"/>
        <family val="0"/>
        <charset val="134"/>
      </rPr>
      <t xml:space="preserve">100</t>
    </r>
    <r>
      <rPr>
        <sz val="10"/>
        <rFont val="Noto Sans"/>
        <family val="2"/>
      </rPr>
      <t xml:space="preserve">％，村级调解组织调解成功率达</t>
    </r>
    <r>
      <rPr>
        <sz val="10"/>
        <rFont val="宋体"/>
        <family val="0"/>
        <charset val="134"/>
      </rPr>
      <t xml:space="preserve">98%</t>
    </r>
    <r>
      <rPr>
        <sz val="10"/>
        <rFont val="Noto Sans"/>
        <family val="2"/>
      </rPr>
      <t xml:space="preserve">以上；实效指标：发放及时率达</t>
    </r>
    <r>
      <rPr>
        <sz val="10"/>
        <rFont val="宋体"/>
        <family val="0"/>
        <charset val="134"/>
      </rPr>
      <t xml:space="preserve">95</t>
    </r>
    <r>
      <rPr>
        <sz val="10"/>
        <rFont val="Noto Sans"/>
        <family val="2"/>
      </rPr>
      <t xml:space="preserve">％以上；社会效益指标：维护社会稳定得到提高；服务对象满意度指标：受益对象满意度达</t>
    </r>
    <r>
      <rPr>
        <sz val="10"/>
        <rFont val="宋体"/>
        <family val="0"/>
        <charset val="134"/>
      </rPr>
      <t xml:space="preserve">95</t>
    </r>
    <r>
      <rPr>
        <sz val="10"/>
        <rFont val="Noto Sans"/>
        <family val="2"/>
      </rPr>
      <t xml:space="preserve">％。</t>
    </r>
  </si>
  <si>
    <r>
      <rPr>
        <sz val="10"/>
        <rFont val="宋体"/>
        <family val="0"/>
        <charset val="134"/>
      </rPr>
      <t xml:space="preserve">2022</t>
    </r>
    <r>
      <rPr>
        <sz val="10"/>
        <rFont val="Noto Sans"/>
        <family val="2"/>
      </rPr>
      <t xml:space="preserve">年来，全县乡村两级调解组织共调处各类矛盾纠纷</t>
    </r>
    <r>
      <rPr>
        <sz val="10"/>
        <rFont val="宋体"/>
        <family val="0"/>
        <charset val="134"/>
      </rPr>
      <t xml:space="preserve">2017</t>
    </r>
    <r>
      <rPr>
        <sz val="10"/>
        <rFont val="Noto Sans"/>
        <family val="2"/>
      </rPr>
      <t xml:space="preserve">件，调解成功</t>
    </r>
    <r>
      <rPr>
        <sz val="10"/>
        <rFont val="宋体"/>
        <family val="0"/>
        <charset val="134"/>
      </rPr>
      <t xml:space="preserve">2014</t>
    </r>
    <r>
      <rPr>
        <sz val="10"/>
        <rFont val="Noto Sans"/>
        <family val="2"/>
      </rPr>
      <t xml:space="preserve">件，调解成功率为</t>
    </r>
    <r>
      <rPr>
        <sz val="10"/>
        <rFont val="宋体"/>
        <family val="0"/>
        <charset val="134"/>
      </rPr>
      <t xml:space="preserve">99.85%</t>
    </r>
    <r>
      <rPr>
        <sz val="10"/>
        <rFont val="Noto Sans"/>
        <family val="2"/>
      </rPr>
      <t xml:space="preserve">。县民商事人民调解委员会共调解案件</t>
    </r>
    <r>
      <rPr>
        <sz val="10"/>
        <rFont val="宋体"/>
        <family val="0"/>
        <charset val="134"/>
      </rPr>
      <t xml:space="preserve">946</t>
    </r>
    <r>
      <rPr>
        <sz val="10"/>
        <rFont val="Noto Sans"/>
        <family val="2"/>
      </rPr>
      <t xml:space="preserve">件，调解成功</t>
    </r>
    <r>
      <rPr>
        <sz val="10"/>
        <rFont val="宋体"/>
        <family val="0"/>
        <charset val="134"/>
      </rPr>
      <t xml:space="preserve">576</t>
    </r>
    <r>
      <rPr>
        <sz val="10"/>
        <rFont val="Noto Sans"/>
        <family val="2"/>
      </rPr>
      <t xml:space="preserve">件，调解成功率达</t>
    </r>
    <r>
      <rPr>
        <sz val="10"/>
        <rFont val="宋体"/>
        <family val="0"/>
        <charset val="134"/>
      </rPr>
      <t xml:space="preserve">60.89</t>
    </r>
    <r>
      <rPr>
        <sz val="10"/>
        <rFont val="Noto Sans"/>
        <family val="2"/>
      </rPr>
      <t xml:space="preserve">％。县医疗纠纷人民调解委员会共调解成功医疗纠纷</t>
    </r>
    <r>
      <rPr>
        <sz val="10"/>
        <rFont val="宋体"/>
        <family val="0"/>
        <charset val="134"/>
      </rPr>
      <t xml:space="preserve">13</t>
    </r>
    <r>
      <rPr>
        <sz val="10"/>
        <rFont val="Noto Sans"/>
        <family val="2"/>
      </rPr>
      <t xml:space="preserve">件。</t>
    </r>
  </si>
  <si>
    <t xml:space="preserve">绩效指标</t>
  </si>
  <si>
    <t xml:space="preserve">年度指标值 </t>
  </si>
  <si>
    <t xml:space="preserve">每年化解社会矛盾纠纷数</t>
  </si>
  <si>
    <r>
      <rPr>
        <sz val="10"/>
        <rFont val="宋体"/>
        <family val="0"/>
        <charset val="134"/>
      </rPr>
      <t xml:space="preserve">3603</t>
    </r>
    <r>
      <rPr>
        <sz val="10"/>
        <rFont val="Noto Sans"/>
        <family val="2"/>
      </rPr>
      <t xml:space="preserve">件</t>
    </r>
  </si>
  <si>
    <t xml:space="preserve">民商事人民调解委员会调解的案件</t>
  </si>
  <si>
    <r>
      <rPr>
        <sz val="10"/>
        <rFont val="宋体"/>
        <family val="0"/>
        <charset val="134"/>
      </rPr>
      <t xml:space="preserve">615</t>
    </r>
    <r>
      <rPr>
        <sz val="10"/>
        <rFont val="Noto Sans"/>
        <family val="2"/>
      </rPr>
      <t xml:space="preserve">件</t>
    </r>
  </si>
  <si>
    <t xml:space="preserve">县医疗纠纷人民调解委员会调解的医疗纠纷</t>
  </si>
  <si>
    <r>
      <rPr>
        <sz val="10"/>
        <rFont val="宋体"/>
        <family val="0"/>
        <charset val="134"/>
      </rPr>
      <t xml:space="preserve">10</t>
    </r>
    <r>
      <rPr>
        <sz val="10"/>
        <rFont val="Noto Sans"/>
        <family val="2"/>
      </rPr>
      <t xml:space="preserve">件</t>
    </r>
  </si>
  <si>
    <t xml:space="preserve">村级调解组织纠纷受理率</t>
  </si>
  <si>
    <t xml:space="preserve">获补对象准确率</t>
  </si>
  <si>
    <t xml:space="preserve">村级调解组织调解成功率</t>
  </si>
  <si>
    <t xml:space="preserve">发放及时率</t>
  </si>
  <si>
    <t xml:space="preserve">维护社会稳定</t>
  </si>
  <si>
    <t xml:space="preserve">提高</t>
  </si>
  <si>
    <t xml:space="preserve">受益对象满意度</t>
  </si>
  <si>
    <t xml:space="preserve">其他需要说明事项</t>
  </si>
  <si>
    <t xml:space="preserve">总分</t>
  </si>
  <si>
    <t xml:space="preserve">优</t>
  </si>
  <si>
    <t xml:space="preserve">社区矫正和安置帮教协勤人员经费</t>
  </si>
  <si>
    <r>
      <rPr>
        <sz val="10"/>
        <rFont val="Noto Sans"/>
        <family val="2"/>
      </rPr>
      <t xml:space="preserve">新平县社区矫正安置帮教管制在新平县委县政府的正确领导和上级业务部门的指导下，认真贯彻实施《中华人民共和国社区矫正法》和《中华人民共和国社区矫正法实施办法》，对判处管制、拘役、缓刑和裁定假释、暂予监外执行人员，通过日常走访、个别教育、集中教育、公益活动、定位管理、心理辅导等方式进行日常管教；认真执行中央社会治安综合治理委员会《关于进一步加强刑满释放解除劳教人员安置帮教工作的意见》（中办发</t>
    </r>
    <r>
      <rPr>
        <sz val="10"/>
        <rFont val="宋体"/>
        <family val="0"/>
        <charset val="134"/>
      </rPr>
      <t xml:space="preserve">[2010]5</t>
    </r>
    <r>
      <rPr>
        <sz val="10"/>
        <rFont val="Noto Sans"/>
        <family val="2"/>
      </rPr>
      <t xml:space="preserve">号）文件要求，对刑满释放人员以落实责任田、原单位安置、个体经营、社会救济等多种方式进行安置，成立以乡镇（街道）、村（社区）、小组三级人员组成的安置帮教小组，对刑满释放人员进行日常帮教。新平县专职社区矫正和安置帮教编外协勤人员经费市级补助</t>
    </r>
    <r>
      <rPr>
        <sz val="10"/>
        <rFont val="宋体"/>
        <family val="0"/>
        <charset val="134"/>
      </rPr>
      <t xml:space="preserve">21</t>
    </r>
    <r>
      <rPr>
        <sz val="10"/>
        <rFont val="Noto Sans"/>
        <family val="2"/>
      </rPr>
      <t xml:space="preserve">人每人每月</t>
    </r>
    <r>
      <rPr>
        <sz val="10"/>
        <rFont val="宋体"/>
        <family val="0"/>
        <charset val="134"/>
      </rPr>
      <t xml:space="preserve">1000</t>
    </r>
    <r>
      <rPr>
        <sz val="10"/>
        <rFont val="Noto Sans"/>
        <family val="2"/>
      </rPr>
      <t xml:space="preserve">元，每年合计</t>
    </r>
    <r>
      <rPr>
        <sz val="10"/>
        <rFont val="宋体"/>
        <family val="0"/>
        <charset val="134"/>
      </rPr>
      <t xml:space="preserve">25.2</t>
    </r>
    <r>
      <rPr>
        <sz val="10"/>
        <rFont val="Noto Sans"/>
        <family val="2"/>
      </rPr>
      <t xml:space="preserve">万元，三年合计</t>
    </r>
    <r>
      <rPr>
        <sz val="10"/>
        <rFont val="宋体"/>
        <family val="0"/>
        <charset val="134"/>
      </rPr>
      <t xml:space="preserve">75.6</t>
    </r>
    <r>
      <rPr>
        <sz val="10"/>
        <rFont val="Noto Sans"/>
        <family val="2"/>
      </rPr>
      <t xml:space="preserve">万元。</t>
    </r>
  </si>
  <si>
    <r>
      <rPr>
        <sz val="10"/>
        <rFont val="Noto Sans"/>
        <family val="2"/>
      </rPr>
      <t xml:space="preserve">加强社区矫正和安置帮教工作。一是落实监督管理规定，严格执行“日定位、周听声、月见面、季评议、年考评”制度，严控重点人员，加强与公安机关衔接联动，强化对市司法局、市县检察院执法巡查的限期整改落实。</t>
    </r>
    <r>
      <rPr>
        <sz val="10"/>
        <rFont val="宋体"/>
        <family val="0"/>
        <charset val="134"/>
      </rPr>
      <t xml:space="preserve">2022</t>
    </r>
    <r>
      <rPr>
        <sz val="10"/>
        <rFont val="Noto Sans"/>
        <family val="2"/>
      </rPr>
      <t xml:space="preserve">年共接收社区矫正对象</t>
    </r>
    <r>
      <rPr>
        <sz val="10"/>
        <rFont val="宋体"/>
        <family val="0"/>
        <charset val="134"/>
      </rPr>
      <t xml:space="preserve">191</t>
    </r>
    <r>
      <rPr>
        <sz val="10"/>
        <rFont val="Noto Sans"/>
        <family val="2"/>
      </rPr>
      <t xml:space="preserve">人，解除</t>
    </r>
    <r>
      <rPr>
        <sz val="10"/>
        <rFont val="宋体"/>
        <family val="0"/>
        <charset val="134"/>
      </rPr>
      <t xml:space="preserve">201</t>
    </r>
    <r>
      <rPr>
        <sz val="10"/>
        <rFont val="Noto Sans"/>
        <family val="2"/>
      </rPr>
      <t xml:space="preserve">名，现在册</t>
    </r>
    <r>
      <rPr>
        <sz val="10"/>
        <rFont val="宋体"/>
        <family val="0"/>
        <charset val="134"/>
      </rPr>
      <t xml:space="preserve">209</t>
    </r>
    <r>
      <rPr>
        <sz val="10"/>
        <rFont val="Noto Sans"/>
        <family val="2"/>
      </rPr>
      <t xml:space="preserve">人；累计走访社区矫正对象</t>
    </r>
    <r>
      <rPr>
        <sz val="10"/>
        <rFont val="宋体"/>
        <family val="0"/>
        <charset val="134"/>
      </rPr>
      <t xml:space="preserve">475</t>
    </r>
    <r>
      <rPr>
        <sz val="10"/>
        <rFont val="Noto Sans"/>
        <family val="2"/>
      </rPr>
      <t xml:space="preserve">人次，个别谈话教育</t>
    </r>
    <r>
      <rPr>
        <sz val="10"/>
        <rFont val="宋体"/>
        <family val="0"/>
        <charset val="134"/>
      </rPr>
      <t xml:space="preserve">561</t>
    </r>
    <r>
      <rPr>
        <sz val="10"/>
        <rFont val="Noto Sans"/>
        <family val="2"/>
      </rPr>
      <t xml:space="preserve">人次，开展集中教育</t>
    </r>
    <r>
      <rPr>
        <sz val="10"/>
        <rFont val="宋体"/>
        <family val="0"/>
        <charset val="134"/>
      </rPr>
      <t xml:space="preserve">1409</t>
    </r>
    <r>
      <rPr>
        <sz val="10"/>
        <rFont val="Noto Sans"/>
        <family val="2"/>
      </rPr>
      <t xml:space="preserve">人次，心理咨询</t>
    </r>
    <r>
      <rPr>
        <sz val="10"/>
        <rFont val="宋体"/>
        <family val="0"/>
        <charset val="134"/>
      </rPr>
      <t xml:space="preserve">23</t>
    </r>
    <r>
      <rPr>
        <sz val="10"/>
        <rFont val="Noto Sans"/>
        <family val="2"/>
      </rPr>
      <t xml:space="preserve">人次；出具调查评估意见书</t>
    </r>
    <r>
      <rPr>
        <sz val="10"/>
        <rFont val="宋体"/>
        <family val="0"/>
        <charset val="134"/>
      </rPr>
      <t xml:space="preserve">13</t>
    </r>
    <r>
      <rPr>
        <sz val="10"/>
        <rFont val="Noto Sans"/>
        <family val="2"/>
      </rPr>
      <t xml:space="preserve">份，已被委托机关予以采纳；成功办理变更居住地</t>
    </r>
    <r>
      <rPr>
        <sz val="10"/>
        <rFont val="宋体"/>
        <family val="0"/>
        <charset val="134"/>
      </rPr>
      <t xml:space="preserve">3</t>
    </r>
    <r>
      <rPr>
        <sz val="10"/>
        <rFont val="Noto Sans"/>
        <family val="2"/>
      </rPr>
      <t xml:space="preserve">人；对违反社区矫正监管规定的社区矫正对象进行警告处分</t>
    </r>
    <r>
      <rPr>
        <sz val="10"/>
        <rFont val="宋体"/>
        <family val="0"/>
        <charset val="134"/>
      </rPr>
      <t xml:space="preserve">6</t>
    </r>
    <r>
      <rPr>
        <sz val="10"/>
        <rFont val="Noto Sans"/>
        <family val="2"/>
      </rPr>
      <t xml:space="preserve">次、训诫</t>
    </r>
    <r>
      <rPr>
        <sz val="10"/>
        <rFont val="宋体"/>
        <family val="0"/>
        <charset val="134"/>
      </rPr>
      <t xml:space="preserve">20</t>
    </r>
    <r>
      <rPr>
        <sz val="10"/>
        <rFont val="Noto Sans"/>
        <family val="2"/>
      </rPr>
      <t xml:space="preserve">人次。二是提高刑满释放人员信息核查质量，落实重点人员“必接必送”制度。</t>
    </r>
    <r>
      <rPr>
        <sz val="10"/>
        <rFont val="宋体"/>
        <family val="0"/>
        <charset val="134"/>
      </rPr>
      <t xml:space="preserve">2022</t>
    </r>
    <r>
      <rPr>
        <sz val="10"/>
        <rFont val="Noto Sans"/>
        <family val="2"/>
      </rPr>
      <t xml:space="preserve">年来，共接收安置帮教人员</t>
    </r>
    <r>
      <rPr>
        <sz val="10"/>
        <rFont val="宋体"/>
        <family val="0"/>
        <charset val="134"/>
      </rPr>
      <t xml:space="preserve">425</t>
    </r>
    <r>
      <rPr>
        <sz val="10"/>
        <rFont val="Noto Sans"/>
        <family val="2"/>
      </rPr>
      <t xml:space="preserve">名，原单位安置</t>
    </r>
    <r>
      <rPr>
        <sz val="10"/>
        <rFont val="宋体"/>
        <family val="0"/>
        <charset val="134"/>
      </rPr>
      <t xml:space="preserve">1</t>
    </r>
    <r>
      <rPr>
        <sz val="10"/>
        <rFont val="Noto Sans"/>
        <family val="2"/>
      </rPr>
      <t xml:space="preserve">名，落实责任田</t>
    </r>
    <r>
      <rPr>
        <sz val="10"/>
        <rFont val="宋体"/>
        <family val="0"/>
        <charset val="134"/>
      </rPr>
      <t xml:space="preserve">233</t>
    </r>
    <r>
      <rPr>
        <sz val="10"/>
        <rFont val="Noto Sans"/>
        <family val="2"/>
      </rPr>
      <t xml:space="preserve">名，从事个体经营</t>
    </r>
    <r>
      <rPr>
        <sz val="10"/>
        <rFont val="宋体"/>
        <family val="0"/>
        <charset val="134"/>
      </rPr>
      <t xml:space="preserve">22</t>
    </r>
    <r>
      <rPr>
        <sz val="10"/>
        <rFont val="Noto Sans"/>
        <family val="2"/>
      </rPr>
      <t xml:space="preserve">名，其它方式安置</t>
    </r>
    <r>
      <rPr>
        <sz val="10"/>
        <rFont val="宋体"/>
        <family val="0"/>
        <charset val="134"/>
      </rPr>
      <t xml:space="preserve">169</t>
    </r>
    <r>
      <rPr>
        <sz val="10"/>
        <rFont val="Noto Sans"/>
        <family val="2"/>
      </rPr>
      <t xml:space="preserve">名；现在册</t>
    </r>
    <r>
      <rPr>
        <sz val="10"/>
        <rFont val="宋体"/>
        <family val="0"/>
        <charset val="134"/>
      </rPr>
      <t xml:space="preserve">1056</t>
    </r>
    <r>
      <rPr>
        <sz val="10"/>
        <rFont val="Noto Sans"/>
        <family val="2"/>
      </rPr>
      <t xml:space="preserve">名。</t>
    </r>
  </si>
  <si>
    <t xml:space="preserve">获补助协勤人员数</t>
  </si>
  <si>
    <r>
      <rPr>
        <sz val="10"/>
        <rFont val="Noto Sans"/>
        <family val="2"/>
      </rPr>
      <t xml:space="preserve">人</t>
    </r>
    <r>
      <rPr>
        <sz val="10"/>
        <rFont val="宋体"/>
        <family val="0"/>
        <charset val="134"/>
      </rPr>
      <t xml:space="preserve">(</t>
    </r>
    <r>
      <rPr>
        <sz val="10"/>
        <rFont val="Noto Sans"/>
        <family val="2"/>
      </rPr>
      <t xml:space="preserve">人次、家</t>
    </r>
    <r>
      <rPr>
        <sz val="10"/>
        <rFont val="宋体"/>
        <family val="0"/>
        <charset val="134"/>
      </rPr>
      <t xml:space="preserve">)</t>
    </r>
  </si>
  <si>
    <r>
      <rPr>
        <sz val="10"/>
        <rFont val="宋体"/>
        <family val="0"/>
        <charset val="134"/>
      </rPr>
      <t xml:space="preserve">21</t>
    </r>
    <r>
      <rPr>
        <sz val="10"/>
        <rFont val="Noto Sans"/>
        <family val="2"/>
      </rPr>
      <t xml:space="preserve">人</t>
    </r>
  </si>
  <si>
    <t xml:space="preserve">社区矫正和刑释人员日常监管率</t>
  </si>
  <si>
    <t xml:space="preserve">兑现准确率</t>
  </si>
  <si>
    <t xml:space="preserve">社区矫正和安置帮教协勤人员经费发放时间</t>
  </si>
  <si>
    <t xml:space="preserve">月</t>
  </si>
  <si>
    <r>
      <rPr>
        <sz val="10"/>
        <rFont val="宋体"/>
        <family val="0"/>
        <charset val="134"/>
      </rPr>
      <t xml:space="preserve">12</t>
    </r>
    <r>
      <rPr>
        <sz val="10"/>
        <rFont val="Noto Sans"/>
        <family val="2"/>
      </rPr>
      <t xml:space="preserve">月</t>
    </r>
  </si>
  <si>
    <t xml:space="preserve">社区矫正对象监管经费</t>
  </si>
  <si>
    <t xml:space="preserve">通过合理使用社区矫正对象监管经费，加强社区矫正执法监管力度，规范社区矫正执法行为，防止社区矫正对象脱管失控，确保社区矫正工作安全稳定有序。</t>
  </si>
  <si>
    <t xml:space="preserve">新平县司法局司法行政业务承载网专线服务合同价款、在矫通和矫务通合同价款、培训教育开展经费、警示教育经费</t>
  </si>
  <si>
    <t xml:space="preserve">万元</t>
  </si>
  <si>
    <r>
      <rPr>
        <sz val="10"/>
        <rFont val="宋体"/>
        <family val="0"/>
        <charset val="134"/>
      </rPr>
      <t xml:space="preserve">19.56</t>
    </r>
    <r>
      <rPr>
        <sz val="10"/>
        <rFont val="Noto Sans"/>
        <family val="2"/>
      </rPr>
      <t xml:space="preserve">万元</t>
    </r>
  </si>
  <si>
    <t xml:space="preserve">社区矫正对象重新违法犯罪率低于</t>
  </si>
  <si>
    <t xml:space="preserve">社区矫正对象监管率达</t>
  </si>
  <si>
    <t xml:space="preserve">服务对象满意度</t>
  </si>
  <si>
    <t xml:space="preserve">积极适应新形势新任务新要求，进一步健全完善法治宣传教育机制，基础更加牢固、内容更加丰富、形式更加多样，积极促进法治宣传教育工作向纵深推进、向横向拓展，形成全社会齐抓共管的“大普法”工作格局；增强重点对象、重点地区、重点部门依法治理和法治创建工作扎实推进，全市法治化建设成效明显；各级领导干部运用法治思维和法治方式的能力切实提高，国家工作人员厉行法治、依法行政、依法办事的自觉性明显增强，党员尊崇党章严守党规党纪和国家法律成为常态；全民践行法治的积极性主动性进一步增强，法律意识和法治素养进一步提升，全社会尊法守法学法用法蔚然成风，守法光荣、违法可耻的社会氛围基本形成。</t>
  </si>
  <si>
    <r>
      <rPr>
        <sz val="10"/>
        <rFont val="Noto Sans"/>
        <family val="2"/>
      </rPr>
      <t xml:space="preserve">压实“谁执法谁普法”普法责任制。召开县委守法普法协调小组第四次会议和</t>
    </r>
    <r>
      <rPr>
        <sz val="10"/>
        <rFont val="宋体"/>
        <family val="0"/>
        <charset val="134"/>
      </rPr>
      <t xml:space="preserve">2022</t>
    </r>
    <r>
      <rPr>
        <sz val="10"/>
        <rFont val="Noto Sans"/>
        <family val="2"/>
      </rPr>
      <t xml:space="preserve">年度普法责任制联席会议，印发《新平县</t>
    </r>
    <r>
      <rPr>
        <sz val="10"/>
        <rFont val="宋体"/>
        <family val="0"/>
        <charset val="134"/>
      </rPr>
      <t xml:space="preserve">2022</t>
    </r>
    <r>
      <rPr>
        <sz val="10"/>
        <rFont val="Noto Sans"/>
        <family val="2"/>
      </rPr>
      <t xml:space="preserve">年普法依法治理工作要点》《</t>
    </r>
    <r>
      <rPr>
        <sz val="10"/>
        <rFont val="宋体"/>
        <family val="0"/>
        <charset val="134"/>
      </rPr>
      <t xml:space="preserve">2022</t>
    </r>
    <r>
      <rPr>
        <sz val="10"/>
        <rFont val="Noto Sans"/>
        <family val="2"/>
      </rPr>
      <t xml:space="preserve">年新平县县级国家机关普法责任清单公告》《新平县“送法进校园”活动实施方案》《新平县开展“送法进企业”活动实施方案》《关于进一步健全完善普法责任制的工作方案》等文件，细化明确全县各成员单位普法职责，构建多部门联动普法、实现齐抓共管的法治宣传网络。</t>
    </r>
  </si>
  <si>
    <r>
      <rPr>
        <sz val="10"/>
        <rFont val="宋体"/>
        <family val="0"/>
        <charset val="134"/>
      </rPr>
      <t xml:space="preserve">5000</t>
    </r>
    <r>
      <rPr>
        <sz val="10"/>
        <rFont val="Noto Sans"/>
        <family val="2"/>
      </rPr>
      <t xml:space="preserve">张</t>
    </r>
  </si>
  <si>
    <t xml:space="preserve">宣传活动举办次数</t>
  </si>
  <si>
    <t xml:space="preserve">次</t>
  </si>
  <si>
    <r>
      <rPr>
        <sz val="10"/>
        <rFont val="宋体"/>
        <family val="0"/>
        <charset val="134"/>
      </rPr>
      <t xml:space="preserve">20</t>
    </r>
    <r>
      <rPr>
        <sz val="10"/>
        <rFont val="Noto Sans"/>
        <family val="2"/>
      </rPr>
      <t xml:space="preserve">次</t>
    </r>
  </si>
  <si>
    <t xml:space="preserve">微信公众号每周定期编辑、更新法治信息。</t>
  </si>
  <si>
    <t xml:space="preserve">条</t>
  </si>
  <si>
    <r>
      <rPr>
        <sz val="10"/>
        <rFont val="宋体"/>
        <family val="0"/>
        <charset val="134"/>
      </rPr>
      <t xml:space="preserve">5</t>
    </r>
    <r>
      <rPr>
        <sz val="10"/>
        <rFont val="Noto Sans"/>
        <family val="2"/>
      </rPr>
      <t xml:space="preserve">条</t>
    </r>
  </si>
  <si>
    <t xml:space="preserve">宣传资料印制合格率</t>
  </si>
  <si>
    <t xml:space="preserve">成本指标</t>
  </si>
  <si>
    <t xml:space="preserve">印制宣传资料每张平均单价</t>
  </si>
  <si>
    <t xml:space="preserve">元</t>
  </si>
  <si>
    <r>
      <rPr>
        <sz val="10"/>
        <rFont val="宋体"/>
        <family val="0"/>
        <charset val="134"/>
      </rPr>
      <t xml:space="preserve">1.6</t>
    </r>
    <r>
      <rPr>
        <sz val="10"/>
        <rFont val="Noto Sans"/>
        <family val="2"/>
      </rPr>
      <t xml:space="preserve">元</t>
    </r>
  </si>
  <si>
    <t xml:space="preserve">资金兑付时间</t>
  </si>
  <si>
    <t xml:space="preserve">天</t>
  </si>
  <si>
    <r>
      <rPr>
        <sz val="10"/>
        <rFont val="宋体"/>
        <family val="0"/>
        <charset val="134"/>
      </rPr>
      <t xml:space="preserve">30</t>
    </r>
    <r>
      <rPr>
        <sz val="10"/>
        <rFont val="Noto Sans"/>
        <family val="2"/>
      </rPr>
      <t xml:space="preserve">天</t>
    </r>
  </si>
  <si>
    <t xml:space="preserve">法律意识业务能力</t>
  </si>
  <si>
    <t xml:space="preserve">提升</t>
  </si>
  <si>
    <t xml:space="preserve">社会公众满意度</t>
  </si>
  <si>
    <r>
      <rPr>
        <sz val="10"/>
        <rFont val="Noto Sans"/>
        <family val="2"/>
      </rPr>
      <t xml:space="preserve">深入学习贯彻党的十九大精神，以习近平新时代中国特色社会主义思想为指导，认真落实新时代党的建设总要求，坚持和加强党的全面领导，以党的政治建设为统领，牢固树立“四个意识”，深入推进机关党的政治建设、思想建设、组织建设、作风建设、纪律建设，为加快推进大美新平建设提供坚强保证。每周一组织党员开展</t>
    </r>
    <r>
      <rPr>
        <sz val="10"/>
        <rFont val="宋体"/>
        <family val="0"/>
        <charset val="134"/>
      </rPr>
      <t xml:space="preserve">1</t>
    </r>
    <r>
      <rPr>
        <sz val="10"/>
        <rFont val="Noto Sans"/>
        <family val="2"/>
      </rPr>
      <t xml:space="preserve">次集中整治理论学习，每月开展</t>
    </r>
    <r>
      <rPr>
        <sz val="10"/>
        <rFont val="宋体"/>
        <family val="0"/>
        <charset val="134"/>
      </rPr>
      <t xml:space="preserve">1</t>
    </r>
    <r>
      <rPr>
        <sz val="10"/>
        <rFont val="Noto Sans"/>
        <family val="2"/>
      </rPr>
      <t xml:space="preserve">次主题党日活动，每季度组织上</t>
    </r>
    <r>
      <rPr>
        <sz val="10"/>
        <rFont val="宋体"/>
        <family val="0"/>
        <charset val="134"/>
      </rPr>
      <t xml:space="preserve">1</t>
    </r>
    <r>
      <rPr>
        <sz val="10"/>
        <rFont val="Noto Sans"/>
        <family val="2"/>
      </rPr>
      <t xml:space="preserve">次党课，每年至少开展</t>
    </r>
    <r>
      <rPr>
        <sz val="10"/>
        <rFont val="宋体"/>
        <family val="0"/>
        <charset val="134"/>
      </rPr>
      <t xml:space="preserve">1</t>
    </r>
    <r>
      <rPr>
        <sz val="10"/>
        <rFont val="Noto Sans"/>
        <family val="2"/>
      </rPr>
      <t xml:space="preserve">次组织生活会和民主评议党员。</t>
    </r>
  </si>
  <si>
    <r>
      <rPr>
        <sz val="10"/>
        <rFont val="Noto Sans"/>
        <family val="2"/>
      </rPr>
      <t xml:space="preserve">深入学习宣传习近平法治思想。印发《关于在全县认真组织学习</t>
    </r>
    <r>
      <rPr>
        <sz val="10"/>
        <rFont val="宋体"/>
        <family val="0"/>
        <charset val="134"/>
      </rPr>
      <t xml:space="preserve">&lt;</t>
    </r>
    <r>
      <rPr>
        <sz val="10"/>
        <rFont val="Noto Sans"/>
        <family val="2"/>
      </rPr>
      <t xml:space="preserve">习近平法治思想学习纲要</t>
    </r>
    <r>
      <rPr>
        <sz val="10"/>
        <rFont val="宋体"/>
        <family val="0"/>
        <charset val="134"/>
      </rPr>
      <t xml:space="preserve">&gt;</t>
    </r>
    <r>
      <rPr>
        <sz val="10"/>
        <rFont val="Noto Sans"/>
        <family val="2"/>
      </rPr>
      <t xml:space="preserve">的通知》，通过印制宣传资料、街头集中宣传、固定宣传栏宣传、理论学习中心组集体学习等形式，广泛学习宣传习近平法治思想。</t>
    </r>
    <r>
      <rPr>
        <sz val="10"/>
        <rFont val="宋体"/>
        <family val="0"/>
        <charset val="134"/>
      </rPr>
      <t xml:space="preserve">2022</t>
    </r>
    <r>
      <rPr>
        <sz val="10"/>
        <rFont val="Noto Sans"/>
        <family val="2"/>
      </rPr>
      <t xml:space="preserve">年来，全县共开展习近平法治思想学习宣讲活动</t>
    </r>
    <r>
      <rPr>
        <sz val="10"/>
        <rFont val="宋体"/>
        <family val="0"/>
        <charset val="134"/>
      </rPr>
      <t xml:space="preserve">338</t>
    </r>
    <r>
      <rPr>
        <sz val="10"/>
        <rFont val="Noto Sans"/>
        <family val="2"/>
      </rPr>
      <t xml:space="preserve">场次</t>
    </r>
    <r>
      <rPr>
        <sz val="10"/>
        <rFont val="宋体"/>
        <family val="0"/>
        <charset val="134"/>
      </rPr>
      <t xml:space="preserve">9000</t>
    </r>
    <r>
      <rPr>
        <sz val="10"/>
        <rFont val="Noto Sans"/>
        <family val="2"/>
      </rPr>
      <t xml:space="preserve">余人参加学习，征订《习近平法治思想学习纲要》</t>
    </r>
    <r>
      <rPr>
        <sz val="10"/>
        <rFont val="宋体"/>
        <family val="0"/>
        <charset val="134"/>
      </rPr>
      <t xml:space="preserve">1049</t>
    </r>
    <r>
      <rPr>
        <sz val="10"/>
        <rFont val="Noto Sans"/>
        <family val="2"/>
      </rPr>
      <t xml:space="preserve">本。</t>
    </r>
  </si>
  <si>
    <r>
      <rPr>
        <sz val="10"/>
        <rFont val="Noto Sans"/>
        <family val="2"/>
      </rPr>
      <t xml:space="preserve">每周一组织党员开展</t>
    </r>
    <r>
      <rPr>
        <sz val="10"/>
        <rFont val="宋体"/>
        <family val="0"/>
        <charset val="134"/>
      </rPr>
      <t xml:space="preserve">1</t>
    </r>
    <r>
      <rPr>
        <sz val="10"/>
        <rFont val="Noto Sans"/>
        <family val="2"/>
      </rPr>
      <t xml:space="preserve">次集中整治理论学习</t>
    </r>
  </si>
  <si>
    <r>
      <rPr>
        <sz val="10"/>
        <rFont val="宋体"/>
        <family val="0"/>
        <charset val="134"/>
      </rPr>
      <t xml:space="preserve">1</t>
    </r>
    <r>
      <rPr>
        <sz val="10"/>
        <rFont val="Noto Sans"/>
        <family val="2"/>
      </rPr>
      <t xml:space="preserve">次</t>
    </r>
  </si>
  <si>
    <t xml:space="preserve">征订《云岭先锋》单价</t>
  </si>
  <si>
    <t xml:space="preserve">征订《致富天地》单价</t>
  </si>
  <si>
    <t xml:space="preserve">征订《中国纪检监察报》单价</t>
  </si>
  <si>
    <t xml:space="preserve">征订《中国纪检监察》单价</t>
  </si>
  <si>
    <t xml:space="preserve">征订《党风廉政建设》单价</t>
  </si>
  <si>
    <r>
      <rPr>
        <sz val="10"/>
        <rFont val="Noto Sans"/>
        <family val="2"/>
      </rPr>
      <t xml:space="preserve">每年至少开展</t>
    </r>
    <r>
      <rPr>
        <sz val="10"/>
        <rFont val="宋体"/>
        <family val="0"/>
        <charset val="134"/>
      </rPr>
      <t xml:space="preserve">1</t>
    </r>
    <r>
      <rPr>
        <sz val="10"/>
        <rFont val="Noto Sans"/>
        <family val="2"/>
      </rPr>
      <t xml:space="preserve">次组织生活会和民主评议党员。</t>
    </r>
  </si>
  <si>
    <t xml:space="preserve">年</t>
  </si>
  <si>
    <t xml:space="preserve">党员先锋模范作用达</t>
  </si>
  <si>
    <t xml:space="preserve">党员满意度</t>
  </si>
  <si>
    <r>
      <rPr>
        <sz val="10"/>
        <rFont val="宋体"/>
        <family val="0"/>
        <charset val="134"/>
      </rPr>
      <t xml:space="preserve">2021</t>
    </r>
    <r>
      <rPr>
        <sz val="10"/>
        <rFont val="Noto Sans"/>
        <family val="2"/>
      </rPr>
      <t xml:space="preserve">年法治政府建设工作主要担负新平县人民政府行政复议委员会办公室日常工作、指导、监督县政府各部门、乡镇（街道）人民政府（办事处）依法行政工作，负责面向社会征求县政府规范性文件制定项目建议，负责承办县政府的行政复议、行政应诉、行政赔偿、行政补偿工作，指导、监督全县行政应诉、行政赔偿、行政补偿工作，指导、监督全县行政执法工作，指导监督行政执法人员培训等相关工作，扎实推进“职能科学、权责法定、执法严明、公开公正、廉洁高效、守法诚信”的法治政府建设。每年合计</t>
    </r>
    <r>
      <rPr>
        <sz val="10"/>
        <rFont val="宋体"/>
        <family val="0"/>
        <charset val="134"/>
      </rPr>
      <t xml:space="preserve">31.5</t>
    </r>
    <r>
      <rPr>
        <sz val="10"/>
        <rFont val="Noto Sans"/>
        <family val="2"/>
      </rPr>
      <t xml:space="preserve">万元，三年合计</t>
    </r>
    <r>
      <rPr>
        <sz val="10"/>
        <rFont val="宋体"/>
        <family val="0"/>
        <charset val="134"/>
      </rPr>
      <t xml:space="preserve">94.5</t>
    </r>
    <r>
      <rPr>
        <sz val="10"/>
        <rFont val="Noto Sans"/>
        <family val="2"/>
      </rPr>
      <t xml:space="preserve">万元。</t>
    </r>
  </si>
  <si>
    <r>
      <rPr>
        <sz val="10"/>
        <rFont val="Noto Sans"/>
        <family val="2"/>
      </rPr>
      <t xml:space="preserve">召开</t>
    </r>
    <r>
      <rPr>
        <sz val="10"/>
        <rFont val="宋体"/>
        <family val="0"/>
        <charset val="134"/>
      </rPr>
      <t xml:space="preserve">2022</t>
    </r>
    <r>
      <rPr>
        <sz val="10"/>
        <rFont val="Noto Sans"/>
        <family val="2"/>
      </rPr>
      <t xml:space="preserve">年法治政府建设工作会、专题会，全面安排部署法治政府建设工作，制定《新平县</t>
    </r>
    <r>
      <rPr>
        <sz val="10"/>
        <rFont val="宋体"/>
        <family val="0"/>
        <charset val="134"/>
      </rPr>
      <t xml:space="preserve">2022</t>
    </r>
    <r>
      <rPr>
        <sz val="10"/>
        <rFont val="Noto Sans"/>
        <family val="2"/>
      </rPr>
      <t xml:space="preserve">年法治政府建设工作计划》《新平县法治政府建设实施方案（</t>
    </r>
    <r>
      <rPr>
        <sz val="10"/>
        <rFont val="宋体"/>
        <family val="0"/>
        <charset val="134"/>
      </rPr>
      <t xml:space="preserve">2021—2025</t>
    </r>
    <r>
      <rPr>
        <sz val="10"/>
        <rFont val="Noto Sans"/>
        <family val="2"/>
      </rPr>
      <t xml:space="preserve">年）》《新平县创建全省法治政府建设示范县实施方案》，成立法治政府建设示范创建领导小组、</t>
    </r>
    <r>
      <rPr>
        <sz val="10"/>
        <rFont val="宋体"/>
        <family val="0"/>
        <charset val="134"/>
      </rPr>
      <t xml:space="preserve">4</t>
    </r>
    <r>
      <rPr>
        <sz val="10"/>
        <rFont val="Noto Sans"/>
        <family val="2"/>
      </rPr>
      <t xml:space="preserve">个专项工作组及工作专班，全力做好创建全省法治政府建设示范县工作。多次邀请教授、律师为全县领导干部开展法治建设专题培训，提高全县领导干部依法行政能力。为县政府重大行政决策进行合法性审查</t>
    </r>
    <r>
      <rPr>
        <sz val="10"/>
        <rFont val="宋体"/>
        <family val="0"/>
        <charset val="134"/>
      </rPr>
      <t xml:space="preserve">20</t>
    </r>
    <r>
      <rPr>
        <sz val="10"/>
        <rFont val="Noto Sans"/>
        <family val="2"/>
      </rPr>
      <t xml:space="preserve">件，规范重大行政决策程序，提高行政决策质量和效率。持续深入推进“放管服”改革，深入开展“减证便民”行动，</t>
    </r>
    <r>
      <rPr>
        <sz val="10"/>
        <rFont val="宋体"/>
        <family val="0"/>
        <charset val="134"/>
      </rPr>
      <t xml:space="preserve">2022</t>
    </r>
    <r>
      <rPr>
        <sz val="10"/>
        <rFont val="Noto Sans"/>
        <family val="2"/>
      </rPr>
      <t xml:space="preserve">年来，全县共办理证明事项告知承诺</t>
    </r>
    <r>
      <rPr>
        <sz val="10"/>
        <rFont val="宋体"/>
        <family val="0"/>
        <charset val="134"/>
      </rPr>
      <t xml:space="preserve">15393</t>
    </r>
    <r>
      <rPr>
        <sz val="10"/>
        <rFont val="Noto Sans"/>
        <family val="2"/>
      </rPr>
      <t xml:space="preserve">件次事项。</t>
    </r>
  </si>
  <si>
    <r>
      <rPr>
        <sz val="10"/>
        <rFont val="宋体"/>
        <family val="0"/>
        <charset val="134"/>
      </rPr>
      <t xml:space="preserve">3</t>
    </r>
    <r>
      <rPr>
        <sz val="10"/>
        <rFont val="Noto Sans"/>
        <family val="2"/>
      </rPr>
      <t xml:space="preserve">期</t>
    </r>
  </si>
  <si>
    <t xml:space="preserve">法治政府建设工作会议人次</t>
  </si>
  <si>
    <r>
      <rPr>
        <sz val="10"/>
        <rFont val="宋体"/>
        <family val="0"/>
        <charset val="134"/>
      </rPr>
      <t xml:space="preserve">200</t>
    </r>
    <r>
      <rPr>
        <sz val="10"/>
        <rFont val="Noto Sans"/>
        <family val="2"/>
      </rPr>
      <t xml:space="preserve">人</t>
    </r>
  </si>
  <si>
    <t xml:space="preserve">办理行政复议案件</t>
  </si>
  <si>
    <t xml:space="preserve">执法案例释义案件汇编印制合格率</t>
  </si>
  <si>
    <t xml:space="preserve">执法案例释义案件汇编每本平均单价</t>
  </si>
  <si>
    <r>
      <rPr>
        <sz val="10"/>
        <rFont val="宋体"/>
        <family val="0"/>
        <charset val="134"/>
      </rPr>
      <t xml:space="preserve">22</t>
    </r>
    <r>
      <rPr>
        <sz val="10"/>
        <rFont val="Noto Sans"/>
        <family val="2"/>
      </rPr>
      <t xml:space="preserve">元</t>
    </r>
  </si>
  <si>
    <t xml:space="preserve">计划完成率</t>
  </si>
  <si>
    <t xml:space="preserve">领导干部依法行政能力</t>
  </si>
  <si>
    <t xml:space="preserve">增强</t>
  </si>
  <si>
    <t xml:space="preserve">备注：</t>
  </si>
</sst>
</file>

<file path=xl/styles.xml><?xml version="1.0" encoding="utf-8"?>
<styleSheet xmlns="http://schemas.openxmlformats.org/spreadsheetml/2006/main">
  <numFmts count="9">
    <numFmt numFmtId="164" formatCode="General"/>
    <numFmt numFmtId="165" formatCode="#,##0.00"/>
    <numFmt numFmtId="166" formatCode="@"/>
    <numFmt numFmtId="167" formatCode="\ #,##0.00;&quot; (&quot;#,##0.00\);&quot; -&quot;??;@"/>
    <numFmt numFmtId="168" formatCode="[$-409]m/d/yyyy"/>
    <numFmt numFmtId="169" formatCode="_ * #,##0.00_ ;_ * \-#,##0.00_ ;_ * &quot;&quot;??_ ;_ @_ "/>
    <numFmt numFmtId="170" formatCode="0.00_);[RED]\(0.00\)"/>
    <numFmt numFmtId="171" formatCode="0.00%"/>
    <numFmt numFmtId="172" formatCode="0%"/>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12"/>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2"/>
      <color rgb="FF000000"/>
      <name val="宋体"/>
      <family val="0"/>
      <charset val="134"/>
    </font>
    <font>
      <b val="true"/>
      <sz val="1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6" fontId="0" fillId="0" borderId="7" xfId="0" applyFont="true" applyBorder="true" applyAlignment="true" applyProtection="false">
      <alignment horizontal="left" vertical="center" textRotation="0" wrapText="false" indent="0" shrinkToFit="false"/>
      <protection locked="true" hidden="false"/>
    </xf>
    <xf numFmtId="167" fontId="14" fillId="0" borderId="7" xfId="0" applyFont="true" applyBorder="true" applyAlignment="true" applyProtection="false">
      <alignment horizontal="lef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7" fontId="14" fillId="0" borderId="8" xfId="0" applyFont="true" applyBorder="true" applyAlignment="true" applyProtection="false">
      <alignment horizontal="lef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4" xfId="2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3"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6" fontId="14" fillId="0" borderId="13" xfId="22"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7" fillId="0" borderId="13" xfId="21"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7" fillId="0" borderId="14" xfId="21" applyFont="true" applyBorder="true" applyAlignment="true" applyProtection="false">
      <alignment horizontal="center" vertical="center" textRotation="0" wrapText="true" indent="0" shrinkToFit="false"/>
      <protection locked="true" hidden="false"/>
    </xf>
    <xf numFmtId="166" fontId="37" fillId="0" borderId="13"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false">
      <alignment horizontal="right" vertical="center" textRotation="0" wrapText="true" indent="0" shrinkToFit="false"/>
      <protection locked="true" hidden="false"/>
    </xf>
    <xf numFmtId="171" fontId="10" fillId="0" borderId="1" xfId="21" applyFont="true" applyBorder="true" applyAlignment="true" applyProtection="false">
      <alignment horizontal="right"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left" vertical="top"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9" fontId="0"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left" vertical="top" textRotation="0" wrapText="true" indent="0" shrinkToFit="false"/>
      <protection locked="true" hidden="false"/>
    </xf>
    <xf numFmtId="171" fontId="0" fillId="2" borderId="1" xfId="0" applyFont="true" applyBorder="true" applyAlignment="true" applyProtection="false">
      <alignment horizontal="center" vertical="center" textRotation="0" wrapText="true" indent="0" shrinkToFit="false"/>
      <protection locked="true" hidden="false"/>
    </xf>
    <xf numFmtId="164" fontId="37" fillId="0" borderId="2" xfId="21" applyFont="true" applyBorder="true" applyAlignment="true" applyProtection="false">
      <alignment horizontal="center"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true" indent="0" shrinkToFit="false"/>
      <protection locked="true" hidden="false"/>
    </xf>
    <xf numFmtId="172" fontId="10" fillId="0" borderId="1" xfId="21" applyFont="true" applyBorder="true" applyAlignment="true" applyProtection="false">
      <alignment horizontal="right" vertical="center"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37" fillId="0" borderId="0" xfId="21" applyFont="true" applyBorder="fals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20915;&#31639;&#20844;&#24320;&#26816;&#26597;&#35745;&#21010;/&#25968;&#25454;&#21253;/2022&#24180;&#24230;&#37096;&#38376;&#20915;&#31639;&#20844;&#24320;&#65288;&#32489;&#25928;&#33258;&#35780;&#37096;&#20998;&#65289;-&#24102;&#27880;&#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C8" activeCellId="0" sqref="C8"/>
    </sheetView>
  </sheetViews>
  <sheetFormatPr defaultColWidth="8.99609375" defaultRowHeight="15.6"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757392.39</v>
      </c>
      <c r="D7" s="17" t="s">
        <v>14</v>
      </c>
      <c r="E7" s="14" t="n">
        <v>31</v>
      </c>
      <c r="F7" s="16" t="n">
        <v>9949</v>
      </c>
      <c r="G7" s="10"/>
    </row>
    <row r="8" s="11" customFormat="true" ht="20" hidden="false" customHeight="true" outlineLevel="0" collapsed="false">
      <c r="A8" s="15" t="s">
        <v>15</v>
      </c>
      <c r="B8" s="14" t="s">
        <v>12</v>
      </c>
      <c r="C8" s="16" t="n">
        <v>5263596</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t="n">
        <v>9746781.76</v>
      </c>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871224.2</v>
      </c>
      <c r="G14" s="10"/>
    </row>
    <row r="15" s="11" customFormat="true" ht="18" hidden="false" customHeight="true" outlineLevel="0" collapsed="false">
      <c r="A15" s="15"/>
      <c r="B15" s="14" t="s">
        <v>35</v>
      </c>
      <c r="C15" s="20"/>
      <c r="D15" s="17" t="s">
        <v>36</v>
      </c>
      <c r="E15" s="14" t="n">
        <v>39</v>
      </c>
      <c r="F15" s="16" t="n">
        <v>528941.43</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5263596</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60049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7020988.39</v>
      </c>
      <c r="D33" s="13" t="s">
        <v>73</v>
      </c>
      <c r="E33" s="14" t="n">
        <v>57</v>
      </c>
      <c r="F33" s="16" t="n">
        <v>17020988.39</v>
      </c>
      <c r="G33" s="10"/>
    </row>
    <row r="34" s="11" customFormat="true" ht="18" hidden="false" customHeight="true" outlineLevel="0" collapsed="false">
      <c r="A34" s="22" t="s">
        <v>74</v>
      </c>
      <c r="B34" s="23" t="s">
        <v>75</v>
      </c>
      <c r="C34" s="16"/>
      <c r="D34" s="24" t="s">
        <v>76</v>
      </c>
      <c r="E34" s="23" t="n">
        <v>58</v>
      </c>
      <c r="F34" s="16"/>
      <c r="G34" s="10"/>
    </row>
    <row r="35" s="11" customFormat="true" ht="18" hidden="false" customHeight="true" outlineLevel="0" collapsed="false">
      <c r="A35" s="25" t="s">
        <v>77</v>
      </c>
      <c r="B35" s="26" t="s">
        <v>78</v>
      </c>
      <c r="C35" s="16"/>
      <c r="D35" s="25" t="s">
        <v>79</v>
      </c>
      <c r="E35" s="26" t="n">
        <v>59</v>
      </c>
      <c r="F35" s="16"/>
      <c r="G35" s="10"/>
    </row>
    <row r="36" s="11" customFormat="true" ht="18" hidden="false" customHeight="true" outlineLevel="0" collapsed="false">
      <c r="A36" s="8" t="s">
        <v>80</v>
      </c>
      <c r="B36" s="26" t="s">
        <v>81</v>
      </c>
      <c r="C36" s="16" t="n">
        <v>17020988.39</v>
      </c>
      <c r="D36" s="8" t="s">
        <v>80</v>
      </c>
      <c r="E36" s="26" t="n">
        <v>60</v>
      </c>
      <c r="F36" s="16" t="n">
        <v>17020988.39</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6" min="6" style="140" width="8.99"/>
    <col collapsed="false" customWidth="true" hidden="false" outlineLevel="0" max="7" min="7" style="140" width="18.87"/>
    <col collapsed="false" customWidth="false" hidden="false" outlineLevel="0" max="257" min="8" style="140" width="8.99"/>
  </cols>
  <sheetData>
    <row r="1" s="140" customFormat="true" ht="26.25" hidden="false" customHeight="true" outlineLevel="0" collapsed="false">
      <c r="A1" s="131" t="s">
        <v>378</v>
      </c>
      <c r="B1" s="131"/>
      <c r="C1" s="131"/>
      <c r="D1" s="131"/>
      <c r="E1" s="131"/>
    </row>
    <row r="2" s="140" customFormat="true" ht="18.95" hidden="false" customHeight="true" outlineLevel="0" collapsed="false">
      <c r="A2" s="36"/>
      <c r="B2" s="36"/>
      <c r="C2" s="36"/>
      <c r="D2" s="36"/>
      <c r="E2" s="89" t="s">
        <v>379</v>
      </c>
    </row>
    <row r="3" s="141" customFormat="true" ht="18.95" hidden="false" customHeight="true" outlineLevel="0" collapsed="false">
      <c r="A3" s="36" t="s">
        <v>2</v>
      </c>
      <c r="B3" s="36"/>
      <c r="C3" s="36"/>
      <c r="D3" s="36"/>
      <c r="E3" s="89" t="s">
        <v>163</v>
      </c>
    </row>
    <row r="4" s="141" customFormat="true" ht="18.95" hidden="false" customHeight="true" outlineLevel="0" collapsed="false">
      <c r="A4" s="142" t="s">
        <v>380</v>
      </c>
      <c r="B4" s="142" t="s">
        <v>7</v>
      </c>
      <c r="C4" s="142" t="s">
        <v>381</v>
      </c>
      <c r="D4" s="142" t="s">
        <v>382</v>
      </c>
      <c r="E4" s="142" t="s">
        <v>383</v>
      </c>
    </row>
    <row r="5" s="144" customFormat="true" ht="18.95" hidden="false" customHeight="true" outlineLevel="0" collapsed="false">
      <c r="A5" s="142" t="s">
        <v>384</v>
      </c>
      <c r="B5" s="142"/>
      <c r="C5" s="143" t="s">
        <v>11</v>
      </c>
      <c r="D5" s="142" t="n">
        <v>2</v>
      </c>
      <c r="E5" s="142" t="n">
        <v>3</v>
      </c>
    </row>
    <row r="6" s="144" customFormat="true" ht="18.95" hidden="false" customHeight="true" outlineLevel="0" collapsed="false">
      <c r="A6" s="145" t="s">
        <v>385</v>
      </c>
      <c r="B6" s="142" t="n">
        <v>1</v>
      </c>
      <c r="C6" s="143" t="s">
        <v>386</v>
      </c>
      <c r="D6" s="143" t="s">
        <v>386</v>
      </c>
      <c r="E6" s="143" t="s">
        <v>386</v>
      </c>
    </row>
    <row r="7" s="144" customFormat="true" ht="26.25" hidden="false" customHeight="true" outlineLevel="0" collapsed="false">
      <c r="A7" s="146" t="s">
        <v>387</v>
      </c>
      <c r="B7" s="142" t="n">
        <v>2</v>
      </c>
      <c r="C7" s="147" t="n">
        <v>150000</v>
      </c>
      <c r="D7" s="147" t="n">
        <v>150000</v>
      </c>
      <c r="E7" s="142" t="n">
        <v>82786.71</v>
      </c>
    </row>
    <row r="8" s="144" customFormat="true" ht="26.25" hidden="false" customHeight="true" outlineLevel="0" collapsed="false">
      <c r="A8" s="148" t="s">
        <v>388</v>
      </c>
      <c r="B8" s="142" t="n">
        <v>3</v>
      </c>
      <c r="C8" s="149" t="n">
        <v>0</v>
      </c>
      <c r="D8" s="149" t="n">
        <v>0</v>
      </c>
      <c r="E8" s="142" t="n">
        <v>0</v>
      </c>
    </row>
    <row r="9" s="144" customFormat="true" ht="26.25" hidden="false" customHeight="true" outlineLevel="0" collapsed="false">
      <c r="A9" s="148" t="s">
        <v>389</v>
      </c>
      <c r="B9" s="142" t="n">
        <v>4</v>
      </c>
      <c r="C9" s="147" t="n">
        <v>132000</v>
      </c>
      <c r="D9" s="147" t="n">
        <v>132000</v>
      </c>
      <c r="E9" s="150" t="n">
        <v>71440.71</v>
      </c>
    </row>
    <row r="10" s="144" customFormat="true" ht="26.25" hidden="false" customHeight="true" outlineLevel="0" collapsed="false">
      <c r="A10" s="146" t="s">
        <v>390</v>
      </c>
      <c r="B10" s="142" t="n">
        <v>5</v>
      </c>
      <c r="C10" s="149" t="n">
        <v>0</v>
      </c>
      <c r="D10" s="149" t="n">
        <v>0</v>
      </c>
      <c r="E10" s="142" t="n">
        <v>0</v>
      </c>
    </row>
    <row r="11" s="144" customFormat="true" ht="26.25" hidden="false" customHeight="true" outlineLevel="0" collapsed="false">
      <c r="A11" s="146" t="s">
        <v>391</v>
      </c>
      <c r="B11" s="142" t="n">
        <v>6</v>
      </c>
      <c r="C11" s="147" t="n">
        <v>132000</v>
      </c>
      <c r="D11" s="147" t="n">
        <v>132000</v>
      </c>
      <c r="E11" s="142" t="n">
        <v>71440.71</v>
      </c>
    </row>
    <row r="12" s="144" customFormat="true" ht="26.25" hidden="false" customHeight="true" outlineLevel="0" collapsed="false">
      <c r="A12" s="148" t="s">
        <v>392</v>
      </c>
      <c r="B12" s="142" t="n">
        <v>7</v>
      </c>
      <c r="C12" s="147" t="n">
        <v>18000</v>
      </c>
      <c r="D12" s="147" t="n">
        <v>18000</v>
      </c>
      <c r="E12" s="150" t="n">
        <v>11346</v>
      </c>
    </row>
    <row r="13" s="144" customFormat="true" ht="15" hidden="false" customHeight="true" outlineLevel="0" collapsed="false">
      <c r="A13" s="146" t="s">
        <v>393</v>
      </c>
      <c r="B13" s="142" t="n">
        <v>8</v>
      </c>
      <c r="C13" s="143" t="s">
        <v>386</v>
      </c>
      <c r="D13" s="143" t="s">
        <v>386</v>
      </c>
      <c r="E13" s="149"/>
    </row>
    <row r="14" s="144" customFormat="true" ht="15" hidden="false" customHeight="true" outlineLevel="0" collapsed="false">
      <c r="A14" s="146" t="s">
        <v>394</v>
      </c>
      <c r="B14" s="142" t="n">
        <v>9</v>
      </c>
      <c r="C14" s="143" t="s">
        <v>386</v>
      </c>
      <c r="D14" s="143" t="s">
        <v>386</v>
      </c>
      <c r="E14" s="149"/>
    </row>
    <row r="15" s="144" customFormat="true" ht="15" hidden="false" customHeight="true" outlineLevel="0" collapsed="false">
      <c r="A15" s="146" t="s">
        <v>395</v>
      </c>
      <c r="B15" s="142" t="n">
        <v>10</v>
      </c>
      <c r="C15" s="143" t="s">
        <v>386</v>
      </c>
      <c r="D15" s="143" t="s">
        <v>386</v>
      </c>
      <c r="E15" s="149"/>
    </row>
    <row r="16" s="144" customFormat="true" ht="15" hidden="false" customHeight="true" outlineLevel="0" collapsed="false">
      <c r="A16" s="146" t="s">
        <v>396</v>
      </c>
      <c r="B16" s="142" t="n">
        <v>11</v>
      </c>
      <c r="C16" s="143" t="s">
        <v>386</v>
      </c>
      <c r="D16" s="143" t="s">
        <v>386</v>
      </c>
      <c r="E16" s="142"/>
    </row>
    <row r="17" s="144" customFormat="true" ht="15" hidden="false" customHeight="true" outlineLevel="0" collapsed="false">
      <c r="A17" s="148" t="s">
        <v>397</v>
      </c>
      <c r="B17" s="142" t="n">
        <v>12</v>
      </c>
      <c r="C17" s="143" t="s">
        <v>386</v>
      </c>
      <c r="D17" s="143" t="s">
        <v>386</v>
      </c>
      <c r="E17" s="149"/>
    </row>
    <row r="18" s="144" customFormat="true" ht="15" hidden="false" customHeight="true" outlineLevel="0" collapsed="false">
      <c r="A18" s="148" t="s">
        <v>398</v>
      </c>
      <c r="B18" s="142" t="n">
        <v>13</v>
      </c>
      <c r="C18" s="143" t="s">
        <v>386</v>
      </c>
      <c r="D18" s="143" t="s">
        <v>386</v>
      </c>
      <c r="E18" s="149"/>
    </row>
    <row r="19" s="144" customFormat="true" ht="15" hidden="false" customHeight="true" outlineLevel="0" collapsed="false">
      <c r="A19" s="148" t="s">
        <v>399</v>
      </c>
      <c r="B19" s="142" t="n">
        <v>14</v>
      </c>
      <c r="C19" s="143" t="s">
        <v>386</v>
      </c>
      <c r="D19" s="143" t="s">
        <v>386</v>
      </c>
      <c r="E19" s="149"/>
    </row>
    <row r="20" s="144" customFormat="true" ht="15" hidden="false" customHeight="true" outlineLevel="0" collapsed="false">
      <c r="A20" s="148" t="s">
        <v>400</v>
      </c>
      <c r="B20" s="142" t="n">
        <v>15</v>
      </c>
      <c r="C20" s="143" t="s">
        <v>386</v>
      </c>
      <c r="D20" s="143" t="s">
        <v>386</v>
      </c>
      <c r="E20" s="149" t="n">
        <v>5</v>
      </c>
    </row>
    <row r="21" s="144" customFormat="true" ht="15" hidden="false" customHeight="true" outlineLevel="0" collapsed="false">
      <c r="A21" s="148" t="s">
        <v>401</v>
      </c>
      <c r="B21" s="142" t="n">
        <v>16</v>
      </c>
      <c r="C21" s="143" t="s">
        <v>386</v>
      </c>
      <c r="D21" s="143" t="s">
        <v>386</v>
      </c>
      <c r="E21" s="149" t="n">
        <v>21</v>
      </c>
    </row>
    <row r="22" s="144" customFormat="true" ht="15" hidden="false" customHeight="true" outlineLevel="0" collapsed="false">
      <c r="A22" s="146" t="s">
        <v>402</v>
      </c>
      <c r="B22" s="142" t="n">
        <v>17</v>
      </c>
      <c r="C22" s="143" t="s">
        <v>386</v>
      </c>
      <c r="D22" s="143" t="s">
        <v>386</v>
      </c>
      <c r="E22" s="149"/>
    </row>
    <row r="23" s="144" customFormat="true" ht="15" hidden="false" customHeight="true" outlineLevel="0" collapsed="false">
      <c r="A23" s="148" t="s">
        <v>403</v>
      </c>
      <c r="B23" s="142" t="n">
        <v>18</v>
      </c>
      <c r="C23" s="143" t="s">
        <v>386</v>
      </c>
      <c r="D23" s="143" t="s">
        <v>386</v>
      </c>
      <c r="E23" s="149" t="n">
        <v>178</v>
      </c>
      <c r="G23" s="151"/>
    </row>
    <row r="24" s="144" customFormat="true" ht="15" hidden="false" customHeight="true" outlineLevel="0" collapsed="false">
      <c r="A24" s="146" t="s">
        <v>404</v>
      </c>
      <c r="B24" s="142" t="n">
        <v>19</v>
      </c>
      <c r="C24" s="143" t="s">
        <v>386</v>
      </c>
      <c r="D24" s="143" t="s">
        <v>386</v>
      </c>
      <c r="E24" s="149"/>
    </row>
    <row r="25" s="144" customFormat="true" ht="15" hidden="false" customHeight="true" outlineLevel="0" collapsed="false">
      <c r="A25" s="148" t="s">
        <v>405</v>
      </c>
      <c r="B25" s="142" t="n">
        <v>20</v>
      </c>
      <c r="C25" s="143" t="s">
        <v>386</v>
      </c>
      <c r="D25" s="143" t="s">
        <v>386</v>
      </c>
      <c r="E25" s="149"/>
    </row>
    <row r="26" s="144" customFormat="true" ht="15" hidden="false" customHeight="true" outlineLevel="0" collapsed="false">
      <c r="A26" s="148" t="s">
        <v>406</v>
      </c>
      <c r="B26" s="142" t="n">
        <v>21</v>
      </c>
      <c r="C26" s="143" t="s">
        <v>386</v>
      </c>
      <c r="D26" s="143" t="s">
        <v>386</v>
      </c>
      <c r="E26" s="149"/>
    </row>
    <row r="27" s="140" customFormat="true" ht="18.95" hidden="false" customHeight="true" outlineLevel="0" collapsed="false">
      <c r="A27" s="145"/>
      <c r="B27" s="142" t="n">
        <v>22</v>
      </c>
      <c r="C27" s="143" t="s">
        <v>386</v>
      </c>
      <c r="D27" s="143" t="s">
        <v>386</v>
      </c>
      <c r="E27" s="150" t="n">
        <v>1709477.12</v>
      </c>
    </row>
    <row r="28" s="140" customFormat="true" ht="18.95" hidden="false" customHeight="true" outlineLevel="0" collapsed="false">
      <c r="A28" s="146" t="s">
        <v>407</v>
      </c>
      <c r="B28" s="142" t="n">
        <v>23</v>
      </c>
      <c r="C28" s="143" t="s">
        <v>386</v>
      </c>
      <c r="D28" s="143" t="s">
        <v>386</v>
      </c>
      <c r="E28" s="150" t="n">
        <v>1709477.12</v>
      </c>
    </row>
    <row r="29" s="140" customFormat="true" ht="18.95" hidden="false" customHeight="true" outlineLevel="0" collapsed="false">
      <c r="A29" s="77" t="s">
        <v>187</v>
      </c>
      <c r="B29" s="142" t="n">
        <v>24</v>
      </c>
      <c r="C29" s="143" t="s">
        <v>386</v>
      </c>
      <c r="D29" s="143" t="s">
        <v>386</v>
      </c>
      <c r="E29" s="152" t="n">
        <v>39291.1</v>
      </c>
    </row>
    <row r="30" s="140" customFormat="true" ht="18.95" hidden="false" customHeight="true" outlineLevel="0" collapsed="false">
      <c r="A30" s="77" t="s">
        <v>193</v>
      </c>
      <c r="B30" s="142" t="n">
        <v>25</v>
      </c>
      <c r="C30" s="143" t="s">
        <v>386</v>
      </c>
      <c r="D30" s="143" t="s">
        <v>386</v>
      </c>
      <c r="E30" s="152"/>
    </row>
    <row r="31" s="140" customFormat="true" ht="18.95" hidden="false" customHeight="true" outlineLevel="0" collapsed="false">
      <c r="A31" s="77" t="s">
        <v>199</v>
      </c>
      <c r="B31" s="142" t="n">
        <v>26</v>
      </c>
      <c r="C31" s="143" t="s">
        <v>386</v>
      </c>
      <c r="D31" s="143" t="s">
        <v>386</v>
      </c>
      <c r="E31" s="152"/>
    </row>
    <row r="32" s="140" customFormat="true" ht="18.95" hidden="false" customHeight="true" outlineLevel="0" collapsed="false">
      <c r="A32" s="77" t="s">
        <v>205</v>
      </c>
      <c r="B32" s="142" t="n">
        <v>27</v>
      </c>
      <c r="C32" s="143" t="s">
        <v>386</v>
      </c>
      <c r="D32" s="143" t="s">
        <v>386</v>
      </c>
      <c r="E32" s="152"/>
    </row>
    <row r="33" s="140" customFormat="true" ht="18.95" hidden="false" customHeight="true" outlineLevel="0" collapsed="false">
      <c r="A33" s="77" t="s">
        <v>211</v>
      </c>
      <c r="B33" s="142" t="n">
        <v>28</v>
      </c>
      <c r="C33" s="143" t="s">
        <v>386</v>
      </c>
      <c r="D33" s="143" t="s">
        <v>386</v>
      </c>
      <c r="E33" s="152" t="n">
        <v>10000</v>
      </c>
    </row>
    <row r="34" s="140" customFormat="true" ht="18.95" hidden="false" customHeight="true" outlineLevel="0" collapsed="false">
      <c r="A34" s="77" t="s">
        <v>217</v>
      </c>
      <c r="B34" s="142" t="n">
        <v>29</v>
      </c>
      <c r="C34" s="143" t="s">
        <v>386</v>
      </c>
      <c r="D34" s="143" t="s">
        <v>386</v>
      </c>
      <c r="E34" s="152" t="n">
        <v>13638.02</v>
      </c>
    </row>
    <row r="35" s="140" customFormat="true" ht="18.95" hidden="false" customHeight="true" outlineLevel="0" collapsed="false">
      <c r="A35" s="77" t="s">
        <v>223</v>
      </c>
      <c r="B35" s="142" t="n">
        <v>30</v>
      </c>
      <c r="C35" s="143" t="s">
        <v>386</v>
      </c>
      <c r="D35" s="143" t="s">
        <v>386</v>
      </c>
      <c r="E35" s="152"/>
    </row>
    <row r="36" s="140" customFormat="true" ht="18.95" hidden="false" customHeight="true" outlineLevel="0" collapsed="false">
      <c r="A36" s="77" t="s">
        <v>229</v>
      </c>
      <c r="B36" s="142" t="n">
        <v>31</v>
      </c>
      <c r="C36" s="143" t="s">
        <v>386</v>
      </c>
      <c r="D36" s="143" t="s">
        <v>386</v>
      </c>
      <c r="E36" s="152"/>
    </row>
    <row r="37" s="140" customFormat="true" ht="18.95" hidden="false" customHeight="true" outlineLevel="0" collapsed="false">
      <c r="A37" s="77" t="s">
        <v>235</v>
      </c>
      <c r="B37" s="142" t="n">
        <v>32</v>
      </c>
      <c r="C37" s="143" t="s">
        <v>386</v>
      </c>
      <c r="D37" s="143" t="s">
        <v>386</v>
      </c>
      <c r="E37" s="152"/>
    </row>
    <row r="38" s="140" customFormat="true" ht="18.95" hidden="false" customHeight="true" outlineLevel="0" collapsed="false">
      <c r="A38" s="77" t="s">
        <v>241</v>
      </c>
      <c r="B38" s="142" t="n">
        <v>33</v>
      </c>
      <c r="C38" s="143" t="s">
        <v>386</v>
      </c>
      <c r="D38" s="143" t="s">
        <v>386</v>
      </c>
      <c r="E38" s="152" t="n">
        <v>29998</v>
      </c>
    </row>
    <row r="39" s="140" customFormat="true" ht="18.95" hidden="false" customHeight="true" outlineLevel="0" collapsed="false">
      <c r="A39" s="77" t="s">
        <v>247</v>
      </c>
      <c r="B39" s="142" t="n">
        <v>34</v>
      </c>
      <c r="C39" s="143" t="s">
        <v>386</v>
      </c>
      <c r="D39" s="143" t="s">
        <v>386</v>
      </c>
      <c r="E39" s="152"/>
    </row>
    <row r="40" s="140" customFormat="true" ht="18.95" hidden="false" customHeight="true" outlineLevel="0" collapsed="false">
      <c r="A40" s="77" t="s">
        <v>253</v>
      </c>
      <c r="B40" s="142" t="n">
        <v>35</v>
      </c>
      <c r="C40" s="143" t="s">
        <v>386</v>
      </c>
      <c r="D40" s="143" t="s">
        <v>386</v>
      </c>
      <c r="E40" s="152"/>
    </row>
    <row r="41" s="140" customFormat="true" ht="18.95" hidden="false" customHeight="true" outlineLevel="0" collapsed="false">
      <c r="A41" s="77" t="s">
        <v>259</v>
      </c>
      <c r="B41" s="142" t="n">
        <v>36</v>
      </c>
      <c r="C41" s="143" t="s">
        <v>386</v>
      </c>
      <c r="D41" s="143" t="s">
        <v>386</v>
      </c>
      <c r="E41" s="152"/>
    </row>
    <row r="42" s="140" customFormat="true" ht="18.95" hidden="false" customHeight="true" outlineLevel="0" collapsed="false">
      <c r="A42" s="77" t="s">
        <v>265</v>
      </c>
      <c r="B42" s="142" t="n">
        <v>37</v>
      </c>
      <c r="C42" s="143" t="s">
        <v>386</v>
      </c>
      <c r="D42" s="143" t="s">
        <v>386</v>
      </c>
      <c r="E42" s="152" t="n">
        <v>1448</v>
      </c>
    </row>
    <row r="43" s="140" customFormat="true" ht="18.95" hidden="false" customHeight="true" outlineLevel="0" collapsed="false">
      <c r="A43" s="77" t="s">
        <v>271</v>
      </c>
      <c r="B43" s="142" t="n">
        <v>38</v>
      </c>
      <c r="C43" s="143" t="s">
        <v>386</v>
      </c>
      <c r="D43" s="143" t="s">
        <v>386</v>
      </c>
      <c r="E43" s="152" t="n">
        <v>11078</v>
      </c>
    </row>
    <row r="44" s="140" customFormat="true" ht="18.95" hidden="false" customHeight="true" outlineLevel="0" collapsed="false">
      <c r="A44" s="77" t="s">
        <v>277</v>
      </c>
      <c r="B44" s="142" t="n">
        <v>39</v>
      </c>
      <c r="C44" s="143" t="s">
        <v>386</v>
      </c>
      <c r="D44" s="143" t="s">
        <v>386</v>
      </c>
      <c r="E44" s="152" t="n">
        <v>8466</v>
      </c>
    </row>
    <row r="45" s="140" customFormat="true" ht="18.95" hidden="false" customHeight="true" outlineLevel="0" collapsed="false">
      <c r="A45" s="77" t="s">
        <v>283</v>
      </c>
      <c r="B45" s="142" t="n">
        <v>40</v>
      </c>
      <c r="C45" s="143" t="s">
        <v>386</v>
      </c>
      <c r="D45" s="143" t="s">
        <v>386</v>
      </c>
      <c r="E45" s="152"/>
    </row>
    <row r="46" s="140" customFormat="true" ht="18.95" hidden="false" customHeight="true" outlineLevel="0" collapsed="false">
      <c r="A46" s="77" t="s">
        <v>289</v>
      </c>
      <c r="B46" s="142" t="n">
        <v>41</v>
      </c>
      <c r="C46" s="143" t="s">
        <v>386</v>
      </c>
      <c r="D46" s="143" t="s">
        <v>386</v>
      </c>
      <c r="E46" s="152"/>
    </row>
    <row r="47" s="140" customFormat="true" ht="18.95" hidden="false" customHeight="true" outlineLevel="0" collapsed="false">
      <c r="A47" s="77" t="s">
        <v>295</v>
      </c>
      <c r="B47" s="142" t="n">
        <v>42</v>
      </c>
      <c r="C47" s="143" t="s">
        <v>386</v>
      </c>
      <c r="D47" s="143" t="s">
        <v>386</v>
      </c>
      <c r="E47" s="152"/>
    </row>
    <row r="48" s="140" customFormat="true" ht="18.95" hidden="false" customHeight="true" outlineLevel="0" collapsed="false">
      <c r="A48" s="77" t="s">
        <v>301</v>
      </c>
      <c r="B48" s="142" t="n">
        <v>43</v>
      </c>
      <c r="C48" s="143" t="s">
        <v>386</v>
      </c>
      <c r="D48" s="143" t="s">
        <v>386</v>
      </c>
      <c r="E48" s="152" t="n">
        <v>1232150</v>
      </c>
    </row>
    <row r="49" s="140" customFormat="true" ht="18.95" hidden="false" customHeight="true" outlineLevel="0" collapsed="false">
      <c r="A49" s="77" t="s">
        <v>307</v>
      </c>
      <c r="B49" s="142" t="n">
        <v>44</v>
      </c>
      <c r="C49" s="143" t="s">
        <v>386</v>
      </c>
      <c r="D49" s="143" t="s">
        <v>386</v>
      </c>
      <c r="E49" s="152"/>
    </row>
    <row r="50" s="140" customFormat="true" ht="18.95" hidden="false" customHeight="true" outlineLevel="0" collapsed="false">
      <c r="A50" s="77" t="s">
        <v>313</v>
      </c>
      <c r="B50" s="142" t="n">
        <v>45</v>
      </c>
      <c r="C50" s="143" t="s">
        <v>386</v>
      </c>
      <c r="D50" s="143" t="s">
        <v>386</v>
      </c>
      <c r="E50" s="152"/>
    </row>
    <row r="51" s="140" customFormat="true" ht="18.95" hidden="false" customHeight="true" outlineLevel="0" collapsed="false">
      <c r="A51" s="77" t="s">
        <v>319</v>
      </c>
      <c r="B51" s="142" t="n">
        <v>46</v>
      </c>
      <c r="C51" s="143" t="s">
        <v>386</v>
      </c>
      <c r="D51" s="143" t="s">
        <v>386</v>
      </c>
      <c r="E51" s="152" t="n">
        <v>21597</v>
      </c>
    </row>
    <row r="52" s="140" customFormat="true" ht="18.95" hidden="false" customHeight="true" outlineLevel="0" collapsed="false">
      <c r="A52" s="77" t="s">
        <v>325</v>
      </c>
      <c r="B52" s="142" t="n">
        <v>47</v>
      </c>
      <c r="C52" s="143" t="s">
        <v>386</v>
      </c>
      <c r="D52" s="143" t="s">
        <v>386</v>
      </c>
      <c r="E52" s="152" t="n">
        <v>20211</v>
      </c>
    </row>
    <row r="53" s="140" customFormat="true" ht="18.95" hidden="false" customHeight="true" outlineLevel="0" collapsed="false">
      <c r="A53" s="77" t="s">
        <v>330</v>
      </c>
      <c r="B53" s="142" t="n">
        <v>48</v>
      </c>
      <c r="C53" s="143" t="s">
        <v>386</v>
      </c>
      <c r="D53" s="143" t="s">
        <v>386</v>
      </c>
      <c r="E53" s="152" t="n">
        <v>321600</v>
      </c>
    </row>
    <row r="54" s="140" customFormat="true" ht="18.95" hidden="false" customHeight="true" outlineLevel="0" collapsed="false">
      <c r="A54" s="146" t="s">
        <v>408</v>
      </c>
      <c r="B54" s="142" t="n">
        <v>49</v>
      </c>
      <c r="C54" s="143" t="s">
        <v>386</v>
      </c>
      <c r="D54" s="143" t="s">
        <v>386</v>
      </c>
      <c r="E54" s="150" t="n">
        <v>0</v>
      </c>
    </row>
    <row r="55" s="140" customFormat="true" ht="14.25" hidden="false" customHeight="true" outlineLevel="0" collapsed="false">
      <c r="A55" s="153"/>
      <c r="B55" s="153"/>
      <c r="C55" s="153"/>
      <c r="D55" s="153"/>
      <c r="E55" s="153"/>
    </row>
  </sheetData>
  <mergeCells count="2">
    <mergeCell ref="A1:E1"/>
    <mergeCell ref="B4:B5"/>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6" zeroHeight="false" outlineLevelRow="0" outlineLevelCol="0"/>
  <cols>
    <col collapsed="false" customWidth="true" hidden="false" outlineLevel="0" max="1" min="1" style="0" width="6.24"/>
    <col collapsed="false" customWidth="true" hidden="false" outlineLevel="0" max="2" min="2" style="0" width="5.11"/>
    <col collapsed="false" customWidth="true" hidden="false" outlineLevel="0" max="3" min="3" style="0" width="13.74"/>
    <col collapsed="false" customWidth="true" hidden="false" outlineLevel="0" max="4" min="4" style="0" width="11.5"/>
    <col collapsed="false" customWidth="true" hidden="false" outlineLevel="0" max="6" min="5" style="0" width="13.74"/>
    <col collapsed="false" customWidth="true" hidden="false" outlineLevel="0" max="7" min="7" style="0" width="11.5"/>
    <col collapsed="false" customWidth="true" hidden="false" outlineLevel="0" max="8" min="8" style="0" width="22.5"/>
    <col collapsed="false" customWidth="true" hidden="false" outlineLevel="0" max="9" min="9" style="0" width="13.74"/>
    <col collapsed="false" customWidth="true" hidden="false" outlineLevel="0" max="10" min="10" style="0" width="18.24"/>
    <col collapsed="false" customWidth="true" hidden="false" outlineLevel="0" max="12" min="11" style="0" width="8.87"/>
    <col collapsed="false" customWidth="true" hidden="false" outlineLevel="0" max="13" min="13" style="0" width="11.24"/>
  </cols>
  <sheetData>
    <row r="1" customFormat="false" ht="28.2" hidden="false" customHeight="false" outlineLevel="0" collapsed="false">
      <c r="A1" s="50" t="s">
        <v>409</v>
      </c>
      <c r="B1" s="50"/>
      <c r="C1" s="50"/>
      <c r="D1" s="50"/>
      <c r="E1" s="50"/>
      <c r="F1" s="50"/>
      <c r="G1" s="50"/>
      <c r="H1" s="50"/>
      <c r="I1" s="50"/>
      <c r="J1" s="50"/>
      <c r="K1" s="50"/>
      <c r="L1" s="50"/>
      <c r="M1" s="50"/>
    </row>
    <row r="2" customFormat="false" ht="15.6" hidden="false" customHeight="false" outlineLevel="0" collapsed="false">
      <c r="A2" s="154"/>
      <c r="B2" s="154"/>
      <c r="C2" s="154"/>
      <c r="D2" s="154"/>
      <c r="E2" s="154"/>
      <c r="F2" s="154"/>
      <c r="G2" s="154"/>
      <c r="H2" s="155"/>
      <c r="I2" s="155"/>
      <c r="J2" s="155"/>
      <c r="K2" s="155"/>
      <c r="L2" s="155"/>
      <c r="M2" s="156" t="s">
        <v>410</v>
      </c>
    </row>
    <row r="3" customFormat="false" ht="15.6" hidden="false" customHeight="false" outlineLevel="0" collapsed="false">
      <c r="A3" s="157" t="s">
        <v>86</v>
      </c>
      <c r="B3" s="154"/>
      <c r="C3" s="154"/>
      <c r="D3" s="158"/>
      <c r="E3" s="154"/>
      <c r="F3" s="154"/>
      <c r="G3" s="154"/>
      <c r="H3" s="155"/>
      <c r="I3" s="155"/>
      <c r="J3" s="155"/>
      <c r="K3" s="155"/>
      <c r="L3" s="155"/>
      <c r="M3" s="156" t="s">
        <v>3</v>
      </c>
    </row>
    <row r="4" customFormat="false" ht="15.6" hidden="false" customHeight="false" outlineLevel="0" collapsed="false">
      <c r="A4" s="38" t="s">
        <v>6</v>
      </c>
      <c r="B4" s="38" t="s">
        <v>7</v>
      </c>
      <c r="C4" s="38" t="s">
        <v>411</v>
      </c>
      <c r="D4" s="38" t="s">
        <v>412</v>
      </c>
      <c r="E4" s="159" t="s">
        <v>413</v>
      </c>
      <c r="F4" s="159"/>
      <c r="G4" s="159"/>
      <c r="H4" s="159"/>
      <c r="I4" s="159"/>
      <c r="J4" s="38" t="s">
        <v>414</v>
      </c>
      <c r="K4" s="38" t="s">
        <v>415</v>
      </c>
      <c r="L4" s="38" t="s">
        <v>416</v>
      </c>
      <c r="M4" s="38" t="s">
        <v>417</v>
      </c>
    </row>
    <row r="5" customFormat="false" ht="15.6" hidden="false" customHeight="false" outlineLevel="0" collapsed="false">
      <c r="A5" s="38"/>
      <c r="B5" s="38"/>
      <c r="C5" s="38"/>
      <c r="D5" s="38"/>
      <c r="E5" s="159" t="s">
        <v>96</v>
      </c>
      <c r="F5" s="159" t="s">
        <v>418</v>
      </c>
      <c r="G5" s="159" t="s">
        <v>419</v>
      </c>
      <c r="H5" s="159" t="s">
        <v>420</v>
      </c>
      <c r="I5" s="160" t="s">
        <v>421</v>
      </c>
      <c r="J5" s="38"/>
      <c r="K5" s="38"/>
      <c r="L5" s="38"/>
      <c r="M5" s="38"/>
    </row>
    <row r="6" customFormat="false" ht="15.6" hidden="false" customHeight="false" outlineLevel="0" collapsed="false">
      <c r="A6" s="124" t="s">
        <v>10</v>
      </c>
      <c r="B6" s="123"/>
      <c r="C6" s="161" t="n">
        <v>1</v>
      </c>
      <c r="D6" s="161" t="n">
        <v>2</v>
      </c>
      <c r="E6" s="161" t="n">
        <v>3</v>
      </c>
      <c r="F6" s="161" t="n">
        <v>4</v>
      </c>
      <c r="G6" s="161" t="n">
        <v>5</v>
      </c>
      <c r="H6" s="161" t="n">
        <v>6</v>
      </c>
      <c r="I6" s="161" t="n">
        <v>7</v>
      </c>
      <c r="J6" s="161" t="n">
        <v>8</v>
      </c>
      <c r="K6" s="161" t="n">
        <v>9</v>
      </c>
      <c r="L6" s="161" t="n">
        <v>10</v>
      </c>
      <c r="M6" s="161" t="n">
        <v>11</v>
      </c>
    </row>
    <row r="7" customFormat="false" ht="15.6" hidden="false" customHeight="false" outlineLevel="0" collapsed="false">
      <c r="A7" s="124" t="s">
        <v>101</v>
      </c>
      <c r="B7" s="123" t="n">
        <v>1</v>
      </c>
      <c r="C7" s="43" t="n">
        <f aca="false">D7+E7</f>
        <v>7151612.34</v>
      </c>
      <c r="D7" s="43" t="n">
        <v>126099.76</v>
      </c>
      <c r="E7" s="43" t="n">
        <f aca="false">SUM(F7:I7)</f>
        <v>7025512.58</v>
      </c>
      <c r="F7" s="43" t="n">
        <v>3254374</v>
      </c>
      <c r="G7" s="43" t="n">
        <v>831615.4</v>
      </c>
      <c r="H7" s="43"/>
      <c r="I7" s="162" t="n">
        <v>2939523.18</v>
      </c>
      <c r="J7" s="163"/>
      <c r="K7" s="163"/>
      <c r="L7" s="163"/>
      <c r="M7" s="163"/>
    </row>
  </sheetData>
  <mergeCells count="10">
    <mergeCell ref="A1:M1"/>
    <mergeCell ref="A4:A5"/>
    <mergeCell ref="B4:B5"/>
    <mergeCell ref="C4:C5"/>
    <mergeCell ref="D4:D5"/>
    <mergeCell ref="E4:I4"/>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6" zeroHeight="false" outlineLevelRow="0" outlineLevelCol="0"/>
  <cols>
    <col collapsed="false" customWidth="true" hidden="false" outlineLevel="0" max="1" min="1" style="0" width="18.5"/>
    <col collapsed="false" customWidth="true" hidden="false" outlineLevel="0" max="2" min="2" style="0" width="16.62"/>
    <col collapsed="false" customWidth="true" hidden="false" outlineLevel="0" max="3" min="3" style="0" width="9.62"/>
    <col collapsed="false" customWidth="true" hidden="false" outlineLevel="0" max="4" min="4" style="0" width="79.87"/>
  </cols>
  <sheetData>
    <row r="1" customFormat="false" ht="15.6" hidden="false" customHeight="false" outlineLevel="0" collapsed="false">
      <c r="A1" s="164" t="s">
        <v>422</v>
      </c>
      <c r="B1" s="164"/>
      <c r="C1" s="164"/>
      <c r="D1" s="164"/>
    </row>
    <row r="2" customFormat="false" ht="22.2" hidden="false" customHeight="false" outlineLevel="0" collapsed="false">
      <c r="A2" s="165" t="s">
        <v>423</v>
      </c>
      <c r="B2" s="165"/>
      <c r="C2" s="165"/>
      <c r="D2" s="165"/>
    </row>
    <row r="3" customFormat="false" ht="15.6" hidden="false" customHeight="false" outlineLevel="0" collapsed="false">
      <c r="A3" s="166" t="s">
        <v>2</v>
      </c>
      <c r="B3" s="166"/>
      <c r="C3" s="167"/>
      <c r="D3" s="168" t="s">
        <v>424</v>
      </c>
    </row>
    <row r="4" customFormat="false" ht="204" hidden="false" customHeight="false" outlineLevel="0" collapsed="false">
      <c r="A4" s="169" t="s">
        <v>425</v>
      </c>
      <c r="B4" s="169" t="s">
        <v>426</v>
      </c>
      <c r="C4" s="169"/>
      <c r="D4" s="170" t="s">
        <v>427</v>
      </c>
    </row>
    <row r="5" customFormat="false" ht="120" hidden="false" customHeight="false" outlineLevel="0" collapsed="false">
      <c r="A5" s="169"/>
      <c r="B5" s="169" t="s">
        <v>428</v>
      </c>
      <c r="C5" s="169"/>
      <c r="D5" s="171" t="s">
        <v>429</v>
      </c>
    </row>
    <row r="6" customFormat="false" ht="36" hidden="false" customHeight="false" outlineLevel="0" collapsed="false">
      <c r="A6" s="169"/>
      <c r="B6" s="169" t="s">
        <v>430</v>
      </c>
      <c r="C6" s="169"/>
      <c r="D6" s="171" t="s">
        <v>431</v>
      </c>
    </row>
    <row r="7" customFormat="false" ht="36" hidden="false" customHeight="false" outlineLevel="0" collapsed="false">
      <c r="A7" s="169"/>
      <c r="B7" s="169" t="s">
        <v>432</v>
      </c>
      <c r="C7" s="169"/>
      <c r="D7" s="170" t="s">
        <v>433</v>
      </c>
    </row>
    <row r="8" customFormat="false" ht="72" hidden="false" customHeight="false" outlineLevel="0" collapsed="false">
      <c r="A8" s="169"/>
      <c r="B8" s="169" t="s">
        <v>434</v>
      </c>
      <c r="C8" s="169"/>
      <c r="D8" s="170" t="s">
        <v>435</v>
      </c>
    </row>
    <row r="9" customFormat="false" ht="36" hidden="false" customHeight="false" outlineLevel="0" collapsed="false">
      <c r="A9" s="169" t="s">
        <v>436</v>
      </c>
      <c r="B9" s="169" t="s">
        <v>437</v>
      </c>
      <c r="C9" s="169"/>
      <c r="D9" s="170" t="s">
        <v>438</v>
      </c>
    </row>
    <row r="10" customFormat="false" ht="24" hidden="false" customHeight="false" outlineLevel="0" collapsed="false">
      <c r="A10" s="169"/>
      <c r="B10" s="169" t="s">
        <v>439</v>
      </c>
      <c r="C10" s="172" t="s">
        <v>440</v>
      </c>
      <c r="D10" s="170" t="s">
        <v>441</v>
      </c>
    </row>
    <row r="11" customFormat="false" ht="24" hidden="false" customHeight="false" outlineLevel="0" collapsed="false">
      <c r="A11" s="169"/>
      <c r="B11" s="169"/>
      <c r="C11" s="172" t="s">
        <v>442</v>
      </c>
      <c r="D11" s="170" t="s">
        <v>443</v>
      </c>
    </row>
    <row r="12" customFormat="false" ht="48" hidden="false" customHeight="false" outlineLevel="0" collapsed="false">
      <c r="A12" s="169" t="s">
        <v>444</v>
      </c>
      <c r="B12" s="169"/>
      <c r="C12" s="169"/>
      <c r="D12" s="173" t="s">
        <v>445</v>
      </c>
    </row>
    <row r="13" customFormat="false" ht="120" hidden="false" customHeight="false" outlineLevel="0" collapsed="false">
      <c r="A13" s="169" t="s">
        <v>446</v>
      </c>
      <c r="B13" s="169"/>
      <c r="C13" s="169"/>
      <c r="D13" s="173" t="s">
        <v>447</v>
      </c>
    </row>
    <row r="14" customFormat="false" ht="24" hidden="false" customHeight="false" outlineLevel="0" collapsed="false">
      <c r="A14" s="169" t="s">
        <v>448</v>
      </c>
      <c r="B14" s="169"/>
      <c r="C14" s="169"/>
      <c r="D14" s="173" t="s">
        <v>449</v>
      </c>
    </row>
    <row r="15" customFormat="false" ht="60" hidden="false" customHeight="false" outlineLevel="0" collapsed="false">
      <c r="A15" s="174" t="s">
        <v>450</v>
      </c>
      <c r="B15" s="174"/>
      <c r="C15" s="174"/>
      <c r="D15" s="173" t="s">
        <v>451</v>
      </c>
    </row>
    <row r="16" customFormat="false" ht="15.6" hidden="false" customHeight="false" outlineLevel="0" collapsed="false">
      <c r="A16" s="174" t="s">
        <v>452</v>
      </c>
      <c r="B16" s="174"/>
      <c r="C16" s="174"/>
      <c r="D16" s="173" t="s">
        <v>453</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8"/>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A1" activeCellId="0" sqref="A1:J38"/>
    </sheetView>
  </sheetViews>
  <sheetFormatPr defaultColWidth="8.99609375" defaultRowHeight="14.4" zeroHeight="false" outlineLevelRow="0" outlineLevelCol="0"/>
  <cols>
    <col collapsed="false" customWidth="true" hidden="false" outlineLevel="0" max="1" min="1" style="164" width="17.17"/>
    <col collapsed="false" customWidth="true" hidden="false" outlineLevel="0" max="2" min="2" style="164" width="15.44"/>
    <col collapsed="false" customWidth="true" hidden="false" outlineLevel="0" max="3" min="3" style="164" width="54.62"/>
    <col collapsed="false" customWidth="true" hidden="false" outlineLevel="0" max="4" min="4" style="164" width="12.17"/>
    <col collapsed="false" customWidth="true" hidden="false" outlineLevel="0" max="5" min="5" style="164" width="12.63"/>
    <col collapsed="false" customWidth="true" hidden="false" outlineLevel="0" max="6" min="6" style="164" width="13.74"/>
    <col collapsed="false" customWidth="true" hidden="false" outlineLevel="0" max="7" min="7" style="164" width="14.36"/>
    <col collapsed="false" customWidth="true" hidden="false" outlineLevel="0" max="8" min="8" style="164" width="14.17"/>
    <col collapsed="false" customWidth="true" hidden="false" outlineLevel="0" max="9" min="9" style="164" width="13.71"/>
    <col collapsed="false" customWidth="true" hidden="false" outlineLevel="0" max="10" min="10" style="164" width="18.72"/>
    <col collapsed="false" customWidth="false" hidden="false" outlineLevel="0" max="11" min="11" style="164" width="8.99"/>
    <col collapsed="false" customWidth="false" hidden="false" outlineLevel="0" max="257" min="12" style="175" width="8.99"/>
  </cols>
  <sheetData>
    <row r="1" customFormat="false" ht="14.4" hidden="false" customHeight="false" outlineLevel="0" collapsed="false">
      <c r="A1" s="164" t="s">
        <v>454</v>
      </c>
    </row>
    <row r="2" s="175" customFormat="true" ht="33" hidden="false" customHeight="true" outlineLevel="0" collapsed="false">
      <c r="A2" s="176" t="s">
        <v>455</v>
      </c>
      <c r="B2" s="176"/>
      <c r="C2" s="176"/>
      <c r="D2" s="176"/>
      <c r="E2" s="176"/>
      <c r="F2" s="176"/>
      <c r="G2" s="176"/>
      <c r="H2" s="176"/>
      <c r="I2" s="176"/>
      <c r="J2" s="176"/>
      <c r="K2" s="164"/>
    </row>
    <row r="3" s="178" customFormat="true" ht="12" hidden="false" customHeight="false" outlineLevel="0" collapsed="false">
      <c r="A3" s="166"/>
      <c r="B3" s="166"/>
      <c r="C3" s="167"/>
      <c r="D3" s="168"/>
      <c r="E3" s="167"/>
      <c r="F3" s="167"/>
      <c r="G3" s="177"/>
      <c r="J3" s="168" t="s">
        <v>456</v>
      </c>
    </row>
    <row r="4" s="175" customFormat="true" ht="30" hidden="false" customHeight="true" outlineLevel="0" collapsed="false">
      <c r="A4" s="160" t="s">
        <v>457</v>
      </c>
      <c r="B4" s="179" t="s">
        <v>87</v>
      </c>
      <c r="C4" s="179"/>
      <c r="D4" s="179"/>
      <c r="E4" s="179"/>
      <c r="F4" s="179"/>
      <c r="G4" s="179"/>
      <c r="H4" s="179"/>
      <c r="I4" s="179"/>
      <c r="J4" s="179"/>
      <c r="K4" s="164"/>
    </row>
    <row r="5" s="175" customFormat="true" ht="32.15" hidden="false" customHeight="true" outlineLevel="0" collapsed="false">
      <c r="A5" s="160" t="s">
        <v>458</v>
      </c>
      <c r="B5" s="160"/>
      <c r="C5" s="160"/>
      <c r="D5" s="160"/>
      <c r="E5" s="160"/>
      <c r="F5" s="160"/>
      <c r="G5" s="160"/>
      <c r="H5" s="160"/>
      <c r="I5" s="160"/>
      <c r="J5" s="160" t="s">
        <v>459</v>
      </c>
      <c r="K5" s="164"/>
    </row>
    <row r="6" s="175" customFormat="true" ht="134" hidden="false" customHeight="true" outlineLevel="0" collapsed="false">
      <c r="A6" s="160" t="s">
        <v>460</v>
      </c>
      <c r="B6" s="180" t="s">
        <v>461</v>
      </c>
      <c r="C6" s="181" t="s">
        <v>462</v>
      </c>
      <c r="D6" s="181"/>
      <c r="E6" s="181"/>
      <c r="F6" s="181"/>
      <c r="G6" s="181"/>
      <c r="H6" s="181"/>
      <c r="I6" s="181"/>
      <c r="J6" s="180" t="s">
        <v>463</v>
      </c>
      <c r="K6" s="164"/>
    </row>
    <row r="7" s="175" customFormat="true" ht="104" hidden="false" customHeight="true" outlineLevel="0" collapsed="false">
      <c r="A7" s="160"/>
      <c r="B7" s="180" t="s">
        <v>464</v>
      </c>
      <c r="C7" s="181" t="s">
        <v>465</v>
      </c>
      <c r="D7" s="181"/>
      <c r="E7" s="181"/>
      <c r="F7" s="181"/>
      <c r="G7" s="181"/>
      <c r="H7" s="181"/>
      <c r="I7" s="181"/>
      <c r="J7" s="181" t="s">
        <v>466</v>
      </c>
      <c r="K7" s="164"/>
    </row>
    <row r="8" s="175" customFormat="true" ht="32.15" hidden="false" customHeight="true" outlineLevel="0" collapsed="false">
      <c r="A8" s="182" t="s">
        <v>467</v>
      </c>
      <c r="B8" s="182"/>
      <c r="C8" s="182"/>
      <c r="D8" s="182"/>
      <c r="E8" s="182"/>
      <c r="F8" s="182"/>
      <c r="G8" s="182"/>
      <c r="H8" s="182"/>
      <c r="I8" s="182"/>
      <c r="J8" s="182"/>
      <c r="K8" s="164"/>
    </row>
    <row r="9" s="175" customFormat="true" ht="32.15" hidden="false" customHeight="true" outlineLevel="0" collapsed="false">
      <c r="A9" s="183" t="s">
        <v>468</v>
      </c>
      <c r="B9" s="184" t="s">
        <v>469</v>
      </c>
      <c r="C9" s="184"/>
      <c r="D9" s="184"/>
      <c r="E9" s="184"/>
      <c r="F9" s="184"/>
      <c r="G9" s="185" t="s">
        <v>470</v>
      </c>
      <c r="H9" s="185"/>
      <c r="I9" s="185"/>
      <c r="J9" s="185"/>
      <c r="K9" s="164"/>
    </row>
    <row r="10" s="175" customFormat="true" ht="75" hidden="false" customHeight="true" outlineLevel="0" collapsed="false">
      <c r="A10" s="186" t="s">
        <v>471</v>
      </c>
      <c r="B10" s="187" t="s">
        <v>472</v>
      </c>
      <c r="C10" s="187"/>
      <c r="D10" s="187"/>
      <c r="E10" s="187"/>
      <c r="F10" s="187"/>
      <c r="G10" s="181" t="s">
        <v>473</v>
      </c>
      <c r="H10" s="181"/>
      <c r="I10" s="181"/>
      <c r="J10" s="181"/>
      <c r="K10" s="164"/>
    </row>
    <row r="11" s="175" customFormat="true" ht="75" hidden="false" customHeight="true" outlineLevel="0" collapsed="false">
      <c r="A11" s="186" t="s">
        <v>474</v>
      </c>
      <c r="B11" s="184"/>
      <c r="C11" s="184"/>
      <c r="D11" s="184"/>
      <c r="E11" s="184"/>
      <c r="F11" s="184"/>
      <c r="G11" s="188" t="s">
        <v>475</v>
      </c>
      <c r="H11" s="188"/>
      <c r="I11" s="188"/>
      <c r="J11" s="188"/>
      <c r="K11" s="164"/>
    </row>
    <row r="12" s="175" customFormat="true" ht="75" hidden="false" customHeight="true" outlineLevel="0" collapsed="false">
      <c r="A12" s="186" t="s">
        <v>476</v>
      </c>
      <c r="B12" s="184"/>
      <c r="C12" s="184"/>
      <c r="D12" s="184"/>
      <c r="E12" s="184"/>
      <c r="F12" s="184"/>
      <c r="G12" s="188" t="s">
        <v>475</v>
      </c>
      <c r="H12" s="188"/>
      <c r="I12" s="188"/>
      <c r="J12" s="188"/>
      <c r="K12" s="164"/>
    </row>
    <row r="13" s="175" customFormat="true" ht="32.15" hidden="false" customHeight="true" outlineLevel="0" collapsed="false">
      <c r="A13" s="189" t="s">
        <v>477</v>
      </c>
      <c r="B13" s="189"/>
      <c r="C13" s="189"/>
      <c r="D13" s="189"/>
      <c r="E13" s="189"/>
      <c r="F13" s="189"/>
      <c r="G13" s="189"/>
      <c r="H13" s="189"/>
      <c r="I13" s="189"/>
      <c r="J13" s="189"/>
      <c r="K13" s="164"/>
    </row>
    <row r="14" s="175" customFormat="true" ht="32.15" hidden="false" customHeight="true" outlineLevel="0" collapsed="false">
      <c r="A14" s="183" t="s">
        <v>478</v>
      </c>
      <c r="B14" s="183" t="s">
        <v>479</v>
      </c>
      <c r="C14" s="190" t="s">
        <v>480</v>
      </c>
      <c r="D14" s="190"/>
      <c r="E14" s="160" t="s">
        <v>481</v>
      </c>
      <c r="F14" s="160"/>
      <c r="G14" s="160"/>
      <c r="H14" s="191" t="s">
        <v>482</v>
      </c>
      <c r="I14" s="160" t="s">
        <v>483</v>
      </c>
      <c r="J14" s="191" t="s">
        <v>484</v>
      </c>
      <c r="K14" s="164"/>
    </row>
    <row r="15" s="175" customFormat="true" ht="32.15" hidden="false" customHeight="true" outlineLevel="0" collapsed="false">
      <c r="A15" s="183"/>
      <c r="B15" s="183"/>
      <c r="C15" s="190"/>
      <c r="D15" s="190"/>
      <c r="E15" s="183" t="s">
        <v>485</v>
      </c>
      <c r="F15" s="183" t="s">
        <v>486</v>
      </c>
      <c r="G15" s="183" t="s">
        <v>487</v>
      </c>
      <c r="H15" s="191"/>
      <c r="I15" s="191"/>
      <c r="J15" s="191"/>
      <c r="K15" s="164"/>
    </row>
    <row r="16" s="175" customFormat="true" ht="28" hidden="false" customHeight="true" outlineLevel="0" collapsed="false">
      <c r="A16" s="192"/>
      <c r="B16" s="183"/>
      <c r="C16" s="187"/>
      <c r="D16" s="187"/>
      <c r="E16" s="193" t="n">
        <v>99.5</v>
      </c>
      <c r="F16" s="193" t="n">
        <v>99.5</v>
      </c>
      <c r="G16" s="193" t="n">
        <v>0</v>
      </c>
      <c r="H16" s="194" t="n">
        <v>15.4</v>
      </c>
      <c r="I16" s="195" t="n">
        <v>0</v>
      </c>
      <c r="J16" s="181"/>
      <c r="K16" s="164"/>
    </row>
    <row r="17" s="175" customFormat="true" ht="28" hidden="false" customHeight="true" outlineLevel="0" collapsed="false">
      <c r="A17" s="196" t="s">
        <v>488</v>
      </c>
      <c r="B17" s="183" t="s">
        <v>489</v>
      </c>
      <c r="C17" s="181" t="s">
        <v>490</v>
      </c>
      <c r="D17" s="181"/>
      <c r="E17" s="193" t="n">
        <v>1</v>
      </c>
      <c r="F17" s="193" t="n">
        <v>1</v>
      </c>
      <c r="G17" s="193" t="n">
        <v>0</v>
      </c>
      <c r="H17" s="194" t="n">
        <v>1</v>
      </c>
      <c r="I17" s="195" t="n">
        <v>99.49</v>
      </c>
      <c r="J17" s="181" t="s">
        <v>491</v>
      </c>
      <c r="K17" s="164"/>
    </row>
    <row r="18" s="175" customFormat="true" ht="28" hidden="false" customHeight="true" outlineLevel="0" collapsed="false">
      <c r="A18" s="196" t="s">
        <v>492</v>
      </c>
      <c r="B18" s="183" t="s">
        <v>489</v>
      </c>
      <c r="C18" s="187" t="s">
        <v>493</v>
      </c>
      <c r="D18" s="187"/>
      <c r="E18" s="193" t="n">
        <v>13</v>
      </c>
      <c r="F18" s="193" t="n">
        <v>13</v>
      </c>
      <c r="G18" s="193" t="n">
        <v>0</v>
      </c>
      <c r="H18" s="194" t="n">
        <v>5.54</v>
      </c>
      <c r="I18" s="195" t="n">
        <v>42.6507692307692</v>
      </c>
      <c r="J18" s="181" t="s">
        <v>494</v>
      </c>
      <c r="K18" s="164"/>
    </row>
    <row r="19" s="175" customFormat="true" ht="28" hidden="false" customHeight="true" outlineLevel="0" collapsed="false">
      <c r="A19" s="196" t="s">
        <v>495</v>
      </c>
      <c r="B19" s="183" t="s">
        <v>489</v>
      </c>
      <c r="C19" s="181" t="s">
        <v>496</v>
      </c>
      <c r="D19" s="181"/>
      <c r="E19" s="193" t="n">
        <v>72.5</v>
      </c>
      <c r="F19" s="193" t="n">
        <v>72.5</v>
      </c>
      <c r="G19" s="193" t="n">
        <v>0</v>
      </c>
      <c r="H19" s="194" t="n">
        <v>3.73</v>
      </c>
      <c r="I19" s="195" t="n">
        <v>5.14758620689655</v>
      </c>
      <c r="J19" s="181" t="s">
        <v>494</v>
      </c>
      <c r="K19" s="164"/>
    </row>
    <row r="20" s="175" customFormat="true" ht="28" hidden="false" customHeight="true" outlineLevel="0" collapsed="false">
      <c r="A20" s="196" t="s">
        <v>497</v>
      </c>
      <c r="B20" s="183" t="s">
        <v>489</v>
      </c>
      <c r="C20" s="181" t="s">
        <v>498</v>
      </c>
      <c r="D20" s="181"/>
      <c r="E20" s="193" t="n">
        <v>13</v>
      </c>
      <c r="F20" s="193" t="n">
        <v>13</v>
      </c>
      <c r="G20" s="193" t="n">
        <v>0</v>
      </c>
      <c r="H20" s="194" t="n">
        <v>5.13</v>
      </c>
      <c r="I20" s="195" t="n">
        <v>39.4328538461539</v>
      </c>
      <c r="J20" s="181" t="s">
        <v>494</v>
      </c>
      <c r="K20" s="164"/>
    </row>
    <row r="21" s="175" customFormat="true" ht="32.15" hidden="false" customHeight="true" outlineLevel="0" collapsed="false">
      <c r="A21" s="189" t="s">
        <v>499</v>
      </c>
      <c r="B21" s="189"/>
      <c r="C21" s="189"/>
      <c r="D21" s="189"/>
      <c r="E21" s="189"/>
      <c r="F21" s="189"/>
      <c r="G21" s="189"/>
      <c r="H21" s="189"/>
      <c r="I21" s="189"/>
      <c r="J21" s="189"/>
      <c r="K21" s="164"/>
    </row>
    <row r="22" s="202" customFormat="true" ht="32.15" hidden="false" customHeight="true" outlineLevel="0" collapsed="false">
      <c r="A22" s="197" t="s">
        <v>500</v>
      </c>
      <c r="B22" s="198" t="s">
        <v>501</v>
      </c>
      <c r="C22" s="198" t="s">
        <v>502</v>
      </c>
      <c r="D22" s="197" t="s">
        <v>503</v>
      </c>
      <c r="E22" s="199" t="s">
        <v>504</v>
      </c>
      <c r="F22" s="199" t="s">
        <v>505</v>
      </c>
      <c r="G22" s="199" t="s">
        <v>506</v>
      </c>
      <c r="H22" s="200" t="s">
        <v>507</v>
      </c>
      <c r="I22" s="200"/>
      <c r="J22" s="200"/>
      <c r="K22" s="201"/>
    </row>
    <row r="23" s="202" customFormat="true" ht="32.15" hidden="false" customHeight="true" outlineLevel="0" collapsed="false">
      <c r="A23" s="203" t="s">
        <v>508</v>
      </c>
      <c r="B23" s="204" t="s">
        <v>509</v>
      </c>
      <c r="C23" s="205" t="s">
        <v>510</v>
      </c>
      <c r="D23" s="206" t="s">
        <v>511</v>
      </c>
      <c r="E23" s="206" t="n">
        <v>35</v>
      </c>
      <c r="F23" s="207" t="s">
        <v>512</v>
      </c>
      <c r="G23" s="206" t="s">
        <v>513</v>
      </c>
      <c r="H23" s="208" t="s">
        <v>453</v>
      </c>
      <c r="I23" s="208"/>
      <c r="J23" s="208"/>
      <c r="K23" s="201"/>
    </row>
    <row r="24" s="202" customFormat="true" ht="32.15" hidden="false" customHeight="true" outlineLevel="0" collapsed="false">
      <c r="A24" s="203"/>
      <c r="B24" s="204"/>
      <c r="C24" s="205" t="s">
        <v>514</v>
      </c>
      <c r="D24" s="206" t="s">
        <v>511</v>
      </c>
      <c r="E24" s="206" t="n">
        <v>14</v>
      </c>
      <c r="F24" s="207" t="s">
        <v>512</v>
      </c>
      <c r="G24" s="206" t="s">
        <v>515</v>
      </c>
      <c r="H24" s="208" t="s">
        <v>453</v>
      </c>
      <c r="I24" s="208"/>
      <c r="J24" s="208"/>
      <c r="K24" s="201"/>
    </row>
    <row r="25" s="202" customFormat="true" ht="32.15" hidden="false" customHeight="true" outlineLevel="0" collapsed="false">
      <c r="A25" s="203"/>
      <c r="B25" s="204"/>
      <c r="C25" s="205" t="s">
        <v>516</v>
      </c>
      <c r="D25" s="206" t="s">
        <v>517</v>
      </c>
      <c r="E25" s="206" t="n">
        <v>2530</v>
      </c>
      <c r="F25" s="207" t="s">
        <v>518</v>
      </c>
      <c r="G25" s="206" t="s">
        <v>519</v>
      </c>
      <c r="H25" s="208" t="s">
        <v>453</v>
      </c>
      <c r="I25" s="208"/>
      <c r="J25" s="208"/>
      <c r="K25" s="201"/>
    </row>
    <row r="26" s="202" customFormat="true" ht="32.15" hidden="false" customHeight="true" outlineLevel="0" collapsed="false">
      <c r="A26" s="203"/>
      <c r="B26" s="204"/>
      <c r="C26" s="205" t="s">
        <v>520</v>
      </c>
      <c r="D26" s="206" t="s">
        <v>517</v>
      </c>
      <c r="E26" s="206" t="n">
        <v>685</v>
      </c>
      <c r="F26" s="207" t="s">
        <v>518</v>
      </c>
      <c r="G26" s="206" t="s">
        <v>521</v>
      </c>
      <c r="H26" s="208" t="s">
        <v>453</v>
      </c>
      <c r="I26" s="208"/>
      <c r="J26" s="208"/>
      <c r="K26" s="201"/>
    </row>
    <row r="27" s="202" customFormat="true" ht="32.15" hidden="false" customHeight="true" outlineLevel="0" collapsed="false">
      <c r="A27" s="203"/>
      <c r="B27" s="204"/>
      <c r="C27" s="205" t="s">
        <v>522</v>
      </c>
      <c r="D27" s="206" t="s">
        <v>511</v>
      </c>
      <c r="E27" s="206" t="n">
        <v>12</v>
      </c>
      <c r="F27" s="207" t="s">
        <v>523</v>
      </c>
      <c r="G27" s="206" t="s">
        <v>524</v>
      </c>
      <c r="H27" s="208" t="s">
        <v>453</v>
      </c>
      <c r="I27" s="208"/>
      <c r="J27" s="208"/>
      <c r="K27" s="201"/>
    </row>
    <row r="28" s="202" customFormat="true" ht="32.15" hidden="false" customHeight="true" outlineLevel="0" collapsed="false">
      <c r="A28" s="203"/>
      <c r="B28" s="204"/>
      <c r="C28" s="205" t="s">
        <v>525</v>
      </c>
      <c r="D28" s="206" t="s">
        <v>517</v>
      </c>
      <c r="E28" s="206" t="n">
        <v>5</v>
      </c>
      <c r="F28" s="207" t="s">
        <v>526</v>
      </c>
      <c r="G28" s="206" t="s">
        <v>527</v>
      </c>
      <c r="H28" s="208" t="s">
        <v>453</v>
      </c>
      <c r="I28" s="208"/>
      <c r="J28" s="208"/>
      <c r="K28" s="201"/>
    </row>
    <row r="29" s="202" customFormat="true" ht="32.15" hidden="false" customHeight="true" outlineLevel="0" collapsed="false">
      <c r="A29" s="203"/>
      <c r="B29" s="204"/>
      <c r="C29" s="205" t="s">
        <v>528</v>
      </c>
      <c r="D29" s="206" t="s">
        <v>517</v>
      </c>
      <c r="E29" s="206" t="n">
        <v>3</v>
      </c>
      <c r="F29" s="207" t="s">
        <v>523</v>
      </c>
      <c r="G29" s="206" t="s">
        <v>529</v>
      </c>
      <c r="H29" s="208" t="s">
        <v>453</v>
      </c>
      <c r="I29" s="208"/>
      <c r="J29" s="208"/>
      <c r="K29" s="201"/>
    </row>
    <row r="30" s="202" customFormat="true" ht="32.15" hidden="false" customHeight="true" outlineLevel="0" collapsed="false">
      <c r="A30" s="203"/>
      <c r="B30" s="204"/>
      <c r="C30" s="205" t="s">
        <v>530</v>
      </c>
      <c r="D30" s="206" t="s">
        <v>517</v>
      </c>
      <c r="E30" s="206" t="n">
        <v>50000</v>
      </c>
      <c r="F30" s="207" t="s">
        <v>531</v>
      </c>
      <c r="G30" s="206" t="s">
        <v>532</v>
      </c>
      <c r="H30" s="208" t="s">
        <v>453</v>
      </c>
      <c r="I30" s="208"/>
      <c r="J30" s="208"/>
      <c r="K30" s="201"/>
    </row>
    <row r="31" s="202" customFormat="true" ht="32.15" hidden="false" customHeight="true" outlineLevel="0" collapsed="false">
      <c r="A31" s="203"/>
      <c r="B31" s="204" t="s">
        <v>533</v>
      </c>
      <c r="C31" s="205" t="s">
        <v>534</v>
      </c>
      <c r="D31" s="206" t="s">
        <v>517</v>
      </c>
      <c r="E31" s="206" t="n">
        <v>95</v>
      </c>
      <c r="F31" s="206" t="s">
        <v>535</v>
      </c>
      <c r="G31" s="206" t="n">
        <v>0.95</v>
      </c>
      <c r="H31" s="208" t="s">
        <v>453</v>
      </c>
      <c r="I31" s="208"/>
      <c r="J31" s="208"/>
      <c r="K31" s="201"/>
    </row>
    <row r="32" s="202" customFormat="true" ht="32.15" hidden="false" customHeight="true" outlineLevel="0" collapsed="false">
      <c r="A32" s="203"/>
      <c r="B32" s="204"/>
      <c r="C32" s="205" t="s">
        <v>536</v>
      </c>
      <c r="D32" s="206" t="s">
        <v>517</v>
      </c>
      <c r="E32" s="206" t="n">
        <v>95</v>
      </c>
      <c r="F32" s="206" t="s">
        <v>535</v>
      </c>
      <c r="G32" s="206" t="n">
        <v>0.95</v>
      </c>
      <c r="H32" s="208" t="s">
        <v>453</v>
      </c>
      <c r="I32" s="208"/>
      <c r="J32" s="208"/>
      <c r="K32" s="201"/>
    </row>
    <row r="33" s="202" customFormat="true" ht="32.15" hidden="false" customHeight="true" outlineLevel="0" collapsed="false">
      <c r="A33" s="203"/>
      <c r="B33" s="204"/>
      <c r="C33" s="205" t="s">
        <v>537</v>
      </c>
      <c r="D33" s="206" t="s">
        <v>511</v>
      </c>
      <c r="E33" s="206" t="n">
        <v>100</v>
      </c>
      <c r="F33" s="206" t="s">
        <v>535</v>
      </c>
      <c r="G33" s="206" t="n">
        <v>1</v>
      </c>
      <c r="H33" s="208" t="s">
        <v>453</v>
      </c>
      <c r="I33" s="208"/>
      <c r="J33" s="208"/>
      <c r="K33" s="201"/>
    </row>
    <row r="34" s="211" customFormat="true" ht="32.15" hidden="false" customHeight="true" outlineLevel="0" collapsed="false">
      <c r="A34" s="203"/>
      <c r="B34" s="204" t="s">
        <v>538</v>
      </c>
      <c r="C34" s="205" t="s">
        <v>539</v>
      </c>
      <c r="D34" s="209" t="s">
        <v>517</v>
      </c>
      <c r="E34" s="209" t="n">
        <v>90</v>
      </c>
      <c r="F34" s="209" t="s">
        <v>535</v>
      </c>
      <c r="G34" s="209" t="n">
        <v>0.9</v>
      </c>
      <c r="H34" s="208" t="s">
        <v>453</v>
      </c>
      <c r="I34" s="208"/>
      <c r="J34" s="208"/>
      <c r="K34" s="210"/>
    </row>
    <row r="35" s="211" customFormat="true" ht="32.15" hidden="false" customHeight="true" outlineLevel="0" collapsed="false">
      <c r="A35" s="203" t="s">
        <v>540</v>
      </c>
      <c r="B35" s="203" t="s">
        <v>541</v>
      </c>
      <c r="C35" s="205" t="s">
        <v>542</v>
      </c>
      <c r="D35" s="206" t="s">
        <v>543</v>
      </c>
      <c r="E35" s="206" t="n">
        <v>3</v>
      </c>
      <c r="F35" s="206" t="s">
        <v>535</v>
      </c>
      <c r="G35" s="206" t="n">
        <v>0.03</v>
      </c>
      <c r="H35" s="208" t="s">
        <v>453</v>
      </c>
      <c r="I35" s="208"/>
      <c r="J35" s="208"/>
      <c r="K35" s="210"/>
    </row>
    <row r="36" s="211" customFormat="true" ht="32.15" hidden="false" customHeight="true" outlineLevel="0" collapsed="false">
      <c r="A36" s="203"/>
      <c r="B36" s="203"/>
      <c r="C36" s="205" t="s">
        <v>544</v>
      </c>
      <c r="D36" s="206" t="s">
        <v>517</v>
      </c>
      <c r="E36" s="206" t="n">
        <v>95</v>
      </c>
      <c r="F36" s="206" t="s">
        <v>535</v>
      </c>
      <c r="G36" s="206" t="n">
        <v>0.95</v>
      </c>
      <c r="H36" s="208" t="s">
        <v>453</v>
      </c>
      <c r="I36" s="208"/>
      <c r="J36" s="208"/>
      <c r="K36" s="210"/>
    </row>
    <row r="37" s="211" customFormat="true" ht="32.15" hidden="false" customHeight="true" outlineLevel="0" collapsed="false">
      <c r="A37" s="212" t="s">
        <v>545</v>
      </c>
      <c r="B37" s="213" t="s">
        <v>546</v>
      </c>
      <c r="C37" s="205" t="s">
        <v>547</v>
      </c>
      <c r="D37" s="206" t="s">
        <v>517</v>
      </c>
      <c r="E37" s="206" t="n">
        <v>90</v>
      </c>
      <c r="F37" s="206" t="s">
        <v>535</v>
      </c>
      <c r="G37" s="206" t="n">
        <v>0.9</v>
      </c>
      <c r="H37" s="208" t="s">
        <v>453</v>
      </c>
      <c r="I37" s="208"/>
      <c r="J37" s="208"/>
      <c r="K37" s="210"/>
    </row>
    <row r="38" s="175" customFormat="true" ht="52.5" hidden="false" customHeight="true" outlineLevel="0" collapsed="false">
      <c r="A38" s="191" t="s">
        <v>548</v>
      </c>
      <c r="B38" s="191" t="s">
        <v>453</v>
      </c>
      <c r="C38" s="191"/>
      <c r="D38" s="191"/>
      <c r="E38" s="191"/>
      <c r="F38" s="191"/>
      <c r="G38" s="191"/>
      <c r="H38" s="191"/>
      <c r="I38" s="191"/>
      <c r="J38" s="191"/>
      <c r="K38" s="164"/>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4"/>
    <mergeCell ref="H23:J23"/>
    <mergeCell ref="H24:J24"/>
    <mergeCell ref="H25:J25"/>
    <mergeCell ref="H26:J26"/>
    <mergeCell ref="H27:J27"/>
    <mergeCell ref="H28:J28"/>
    <mergeCell ref="H29:J29"/>
    <mergeCell ref="H30:J30"/>
    <mergeCell ref="H31:J31"/>
    <mergeCell ref="H32:J32"/>
    <mergeCell ref="H33:J33"/>
    <mergeCell ref="H34:J34"/>
    <mergeCell ref="A35:A36"/>
    <mergeCell ref="H35:J35"/>
    <mergeCell ref="H36:J36"/>
    <mergeCell ref="H37:J37"/>
    <mergeCell ref="B38:J3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4" zeroHeight="false" outlineLevelRow="0" outlineLevelCol="0"/>
  <cols>
    <col collapsed="false" customWidth="true" hidden="false" outlineLevel="0" max="2" min="1" style="214" width="11.12"/>
    <col collapsed="false" customWidth="true" hidden="false" outlineLevel="0" max="3" min="3" style="214" width="14.59"/>
    <col collapsed="false" customWidth="true" hidden="false" outlineLevel="0" max="5" min="4" style="214" width="11.29"/>
    <col collapsed="false" customWidth="true" hidden="false" outlineLevel="0" max="6" min="6" style="214" width="11.19"/>
    <col collapsed="false" customWidth="true" hidden="false" outlineLevel="0" max="7" min="7" style="214" width="9.99"/>
    <col collapsed="false" customWidth="true" hidden="false" outlineLevel="0" max="8" min="8" style="214" width="9.36"/>
    <col collapsed="false" customWidth="true" hidden="false" outlineLevel="0" max="9" min="9" style="214" width="8.63"/>
    <col collapsed="false" customWidth="true" hidden="false" outlineLevel="0" max="10" min="10" style="214" width="11.5"/>
    <col collapsed="false" customWidth="false" hidden="false" outlineLevel="0" max="257" min="11" style="215" width="8.99"/>
  </cols>
  <sheetData>
    <row r="1" customFormat="false" ht="14.4" hidden="false" customHeight="false" outlineLevel="0" collapsed="false">
      <c r="A1" s="216" t="s">
        <v>549</v>
      </c>
    </row>
    <row r="2" s="215" customFormat="true" ht="26" hidden="false" customHeight="true" outlineLevel="0" collapsed="false">
      <c r="A2" s="217" t="s">
        <v>550</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68" t="s">
        <v>551</v>
      </c>
    </row>
    <row r="4" s="140" customFormat="true" ht="18" hidden="false" customHeight="true" outlineLevel="0" collapsed="false">
      <c r="A4" s="220" t="s">
        <v>552</v>
      </c>
      <c r="B4" s="220"/>
      <c r="C4" s="221" t="s">
        <v>495</v>
      </c>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row>
    <row r="5" s="223" customFormat="true" ht="18" hidden="false" customHeight="true" outlineLevel="0" collapsed="false">
      <c r="A5" s="220" t="s">
        <v>553</v>
      </c>
      <c r="B5" s="220"/>
      <c r="C5" s="222" t="s">
        <v>87</v>
      </c>
      <c r="D5" s="222"/>
      <c r="E5" s="222"/>
      <c r="F5" s="220" t="s">
        <v>554</v>
      </c>
      <c r="G5" s="221" t="s">
        <v>87</v>
      </c>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row>
    <row r="6" s="223" customFormat="true" ht="56" hidden="false" customHeight="true" outlineLevel="0" collapsed="false">
      <c r="A6" s="220" t="s">
        <v>555</v>
      </c>
      <c r="B6" s="220"/>
      <c r="C6" s="220"/>
      <c r="D6" s="220" t="s">
        <v>556</v>
      </c>
      <c r="E6" s="220" t="s">
        <v>382</v>
      </c>
      <c r="F6" s="220" t="s">
        <v>557</v>
      </c>
      <c r="G6" s="220" t="s">
        <v>558</v>
      </c>
      <c r="H6" s="220" t="s">
        <v>559</v>
      </c>
      <c r="I6" s="220" t="s">
        <v>560</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row>
    <row r="7" s="223" customFormat="true" ht="36" hidden="false" customHeight="true" outlineLevel="0" collapsed="false">
      <c r="A7" s="220"/>
      <c r="B7" s="220"/>
      <c r="C7" s="224" t="s">
        <v>561</v>
      </c>
      <c r="D7" s="225" t="n">
        <v>72.5</v>
      </c>
      <c r="E7" s="225" t="n">
        <v>72.5</v>
      </c>
      <c r="F7" s="225" t="n">
        <v>37.32</v>
      </c>
      <c r="G7" s="220" t="n">
        <v>10</v>
      </c>
      <c r="H7" s="226" t="n">
        <v>0.5148</v>
      </c>
      <c r="I7" s="227" t="n">
        <v>5.15</v>
      </c>
      <c r="J7" s="227"/>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row>
    <row r="8" s="223" customFormat="true" ht="36" hidden="false" customHeight="true" outlineLevel="0" collapsed="false">
      <c r="A8" s="220"/>
      <c r="B8" s="220"/>
      <c r="C8" s="224" t="s">
        <v>562</v>
      </c>
      <c r="D8" s="225" t="n">
        <v>72.5</v>
      </c>
      <c r="E8" s="225" t="n">
        <v>72.5</v>
      </c>
      <c r="F8" s="225" t="n">
        <v>37.32</v>
      </c>
      <c r="G8" s="228" t="s">
        <v>386</v>
      </c>
      <c r="H8" s="226" t="n">
        <v>0.5148</v>
      </c>
      <c r="I8" s="227" t="s">
        <v>386</v>
      </c>
      <c r="J8" s="227"/>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row>
    <row r="9" s="223" customFormat="true" ht="36" hidden="false" customHeight="true" outlineLevel="0" collapsed="false">
      <c r="A9" s="220"/>
      <c r="B9" s="220"/>
      <c r="C9" s="224" t="s">
        <v>563</v>
      </c>
      <c r="D9" s="225"/>
      <c r="E9" s="225"/>
      <c r="F9" s="225"/>
      <c r="G9" s="228" t="s">
        <v>386</v>
      </c>
      <c r="H9" s="225"/>
      <c r="I9" s="227" t="s">
        <v>386</v>
      </c>
      <c r="J9" s="227"/>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row>
    <row r="10" s="215" customFormat="true" ht="36" hidden="false" customHeight="true" outlineLevel="0" collapsed="false">
      <c r="A10" s="220"/>
      <c r="B10" s="220"/>
      <c r="C10" s="224" t="s">
        <v>564</v>
      </c>
      <c r="D10" s="227" t="s">
        <v>386</v>
      </c>
      <c r="E10" s="227" t="s">
        <v>386</v>
      </c>
      <c r="F10" s="227" t="s">
        <v>386</v>
      </c>
      <c r="G10" s="228" t="s">
        <v>386</v>
      </c>
      <c r="H10" s="225"/>
      <c r="I10" s="227" t="s">
        <v>386</v>
      </c>
      <c r="J10" s="227"/>
    </row>
    <row r="11" s="215" customFormat="true" ht="18" hidden="false" customHeight="true" outlineLevel="0" collapsed="false">
      <c r="A11" s="220" t="s">
        <v>565</v>
      </c>
      <c r="B11" s="220" t="s">
        <v>566</v>
      </c>
      <c r="C11" s="220"/>
      <c r="D11" s="220"/>
      <c r="E11" s="220"/>
      <c r="F11" s="229" t="s">
        <v>470</v>
      </c>
      <c r="G11" s="229"/>
      <c r="H11" s="229"/>
      <c r="I11" s="229"/>
      <c r="J11" s="229"/>
    </row>
    <row r="12" s="215" customFormat="true" ht="72" hidden="false" customHeight="true" outlineLevel="0" collapsed="false">
      <c r="A12" s="220"/>
      <c r="B12" s="230" t="s">
        <v>567</v>
      </c>
      <c r="C12" s="230"/>
      <c r="D12" s="230"/>
      <c r="E12" s="230"/>
      <c r="F12" s="227" t="s">
        <v>568</v>
      </c>
      <c r="G12" s="227"/>
      <c r="H12" s="227"/>
      <c r="I12" s="227"/>
      <c r="J12" s="227"/>
    </row>
    <row r="13" s="215" customFormat="true" ht="36" hidden="false" customHeight="true" outlineLevel="0" collapsed="false">
      <c r="A13" s="231" t="s">
        <v>569</v>
      </c>
      <c r="B13" s="231"/>
      <c r="C13" s="231"/>
      <c r="D13" s="231" t="s">
        <v>570</v>
      </c>
      <c r="E13" s="231"/>
      <c r="F13" s="231"/>
      <c r="G13" s="231" t="s">
        <v>506</v>
      </c>
      <c r="H13" s="231" t="s">
        <v>558</v>
      </c>
      <c r="I13" s="231" t="s">
        <v>560</v>
      </c>
      <c r="J13" s="231" t="s">
        <v>507</v>
      </c>
    </row>
    <row r="14" s="215" customFormat="true" ht="36" hidden="false" customHeight="true" outlineLevel="0" collapsed="false">
      <c r="A14" s="232" t="s">
        <v>500</v>
      </c>
      <c r="B14" s="220" t="s">
        <v>501</v>
      </c>
      <c r="C14" s="220" t="s">
        <v>502</v>
      </c>
      <c r="D14" s="220" t="s">
        <v>503</v>
      </c>
      <c r="E14" s="220" t="s">
        <v>504</v>
      </c>
      <c r="F14" s="231" t="s">
        <v>505</v>
      </c>
      <c r="G14" s="231"/>
      <c r="H14" s="231"/>
      <c r="I14" s="231"/>
      <c r="J14" s="231"/>
    </row>
    <row r="15" s="235" customFormat="true" ht="24" hidden="false" customHeight="true" outlineLevel="0" collapsed="false">
      <c r="A15" s="203" t="s">
        <v>508</v>
      </c>
      <c r="B15" s="204" t="s">
        <v>509</v>
      </c>
      <c r="C15" s="170" t="s">
        <v>571</v>
      </c>
      <c r="D15" s="233" t="s">
        <v>517</v>
      </c>
      <c r="E15" s="171" t="n">
        <v>3603</v>
      </c>
      <c r="F15" s="170" t="s">
        <v>518</v>
      </c>
      <c r="G15" s="171" t="s">
        <v>572</v>
      </c>
      <c r="H15" s="234" t="n">
        <v>10</v>
      </c>
      <c r="I15" s="234" t="n">
        <v>10</v>
      </c>
      <c r="J15" s="173" t="s">
        <v>453</v>
      </c>
    </row>
    <row r="16" s="235" customFormat="true" ht="24" hidden="false" customHeight="false" outlineLevel="0" collapsed="false">
      <c r="A16" s="203"/>
      <c r="B16" s="204"/>
      <c r="C16" s="170" t="s">
        <v>573</v>
      </c>
      <c r="D16" s="233" t="s">
        <v>517</v>
      </c>
      <c r="E16" s="171" t="n">
        <v>615</v>
      </c>
      <c r="F16" s="170" t="s">
        <v>518</v>
      </c>
      <c r="G16" s="171" t="s">
        <v>574</v>
      </c>
      <c r="H16" s="234" t="n">
        <v>10</v>
      </c>
      <c r="I16" s="234" t="n">
        <v>10</v>
      </c>
      <c r="J16" s="173" t="s">
        <v>453</v>
      </c>
    </row>
    <row r="17" s="235" customFormat="true" ht="36" hidden="false" customHeight="false" outlineLevel="0" collapsed="false">
      <c r="A17" s="203"/>
      <c r="B17" s="204"/>
      <c r="C17" s="170" t="s">
        <v>575</v>
      </c>
      <c r="D17" s="233" t="s">
        <v>517</v>
      </c>
      <c r="E17" s="171" t="n">
        <v>10</v>
      </c>
      <c r="F17" s="170" t="s">
        <v>518</v>
      </c>
      <c r="G17" s="171" t="s">
        <v>576</v>
      </c>
      <c r="H17" s="234" t="n">
        <v>10</v>
      </c>
      <c r="I17" s="234" t="n">
        <v>10</v>
      </c>
      <c r="J17" s="173" t="s">
        <v>453</v>
      </c>
    </row>
    <row r="18" s="235" customFormat="true" ht="24" hidden="false" customHeight="false" outlineLevel="0" collapsed="false">
      <c r="A18" s="203"/>
      <c r="B18" s="204"/>
      <c r="C18" s="170" t="s">
        <v>577</v>
      </c>
      <c r="D18" s="233" t="s">
        <v>511</v>
      </c>
      <c r="E18" s="171" t="n">
        <v>100</v>
      </c>
      <c r="F18" s="171" t="s">
        <v>535</v>
      </c>
      <c r="G18" s="171" t="n">
        <v>1</v>
      </c>
      <c r="H18" s="234" t="n">
        <v>10</v>
      </c>
      <c r="I18" s="234" t="n">
        <v>10</v>
      </c>
      <c r="J18" s="173" t="s">
        <v>453</v>
      </c>
    </row>
    <row r="19" s="215" customFormat="true" ht="18" hidden="false" customHeight="true" outlineLevel="0" collapsed="false">
      <c r="A19" s="203"/>
      <c r="B19" s="204" t="s">
        <v>533</v>
      </c>
      <c r="C19" s="236" t="s">
        <v>578</v>
      </c>
      <c r="D19" s="233" t="s">
        <v>511</v>
      </c>
      <c r="E19" s="236" t="n">
        <v>100</v>
      </c>
      <c r="F19" s="237" t="s">
        <v>535</v>
      </c>
      <c r="G19" s="237" t="n">
        <v>1</v>
      </c>
      <c r="H19" s="238" t="n">
        <v>10</v>
      </c>
      <c r="I19" s="238" t="n">
        <v>10</v>
      </c>
      <c r="J19" s="173" t="s">
        <v>453</v>
      </c>
    </row>
    <row r="20" s="215" customFormat="true" ht="18" hidden="false" customHeight="true" outlineLevel="0" collapsed="false">
      <c r="A20" s="203"/>
      <c r="B20" s="204"/>
      <c r="C20" s="236" t="s">
        <v>579</v>
      </c>
      <c r="D20" s="233" t="s">
        <v>517</v>
      </c>
      <c r="E20" s="237" t="n">
        <v>98</v>
      </c>
      <c r="F20" s="237" t="s">
        <v>535</v>
      </c>
      <c r="G20" s="237" t="n">
        <v>0.98</v>
      </c>
      <c r="H20" s="238" t="n">
        <v>10</v>
      </c>
      <c r="I20" s="238" t="n">
        <v>10</v>
      </c>
      <c r="J20" s="173" t="s">
        <v>453</v>
      </c>
    </row>
    <row r="21" s="215" customFormat="true" ht="18" hidden="false" customHeight="true" outlineLevel="0" collapsed="false">
      <c r="A21" s="203"/>
      <c r="B21" s="204" t="s">
        <v>538</v>
      </c>
      <c r="C21" s="236" t="s">
        <v>580</v>
      </c>
      <c r="D21" s="233" t="s">
        <v>517</v>
      </c>
      <c r="E21" s="237" t="n">
        <v>95</v>
      </c>
      <c r="F21" s="237" t="s">
        <v>535</v>
      </c>
      <c r="G21" s="237" t="n">
        <v>0.95</v>
      </c>
      <c r="H21" s="238" t="n">
        <v>10</v>
      </c>
      <c r="I21" s="238" t="n">
        <v>10</v>
      </c>
      <c r="J21" s="173" t="s">
        <v>453</v>
      </c>
    </row>
    <row r="22" s="215" customFormat="true" ht="30" hidden="false" customHeight="true" outlineLevel="0" collapsed="false">
      <c r="A22" s="203" t="s">
        <v>540</v>
      </c>
      <c r="B22" s="203" t="s">
        <v>541</v>
      </c>
      <c r="C22" s="236" t="s">
        <v>581</v>
      </c>
      <c r="D22" s="233" t="s">
        <v>511</v>
      </c>
      <c r="E22" s="236" t="s">
        <v>582</v>
      </c>
      <c r="F22" s="237" t="s">
        <v>535</v>
      </c>
      <c r="G22" s="236" t="s">
        <v>582</v>
      </c>
      <c r="H22" s="238" t="n">
        <v>10</v>
      </c>
      <c r="I22" s="238" t="n">
        <v>10</v>
      </c>
      <c r="J22" s="173" t="s">
        <v>453</v>
      </c>
    </row>
    <row r="23" s="215" customFormat="true" ht="30" hidden="false" customHeight="true" outlineLevel="0" collapsed="false">
      <c r="A23" s="212" t="s">
        <v>545</v>
      </c>
      <c r="B23" s="213" t="s">
        <v>546</v>
      </c>
      <c r="C23" s="236" t="s">
        <v>583</v>
      </c>
      <c r="D23" s="233" t="s">
        <v>517</v>
      </c>
      <c r="E23" s="237" t="n">
        <v>95</v>
      </c>
      <c r="F23" s="237" t="s">
        <v>535</v>
      </c>
      <c r="G23" s="237" t="n">
        <v>0.95</v>
      </c>
      <c r="H23" s="238" t="n">
        <v>10</v>
      </c>
      <c r="I23" s="238" t="n">
        <v>10</v>
      </c>
      <c r="J23" s="173" t="s">
        <v>453</v>
      </c>
    </row>
    <row r="24" s="215" customFormat="true" ht="54" hidden="false" customHeight="true" outlineLevel="0" collapsed="false">
      <c r="A24" s="239" t="s">
        <v>584</v>
      </c>
      <c r="B24" s="239"/>
      <c r="C24" s="239"/>
      <c r="D24" s="240"/>
      <c r="E24" s="240"/>
      <c r="F24" s="240"/>
      <c r="G24" s="240"/>
      <c r="H24" s="240"/>
      <c r="I24" s="240"/>
      <c r="J24" s="240"/>
    </row>
    <row r="25" s="215" customFormat="true" ht="25.5" hidden="false" customHeight="true" outlineLevel="0" collapsed="false">
      <c r="A25" s="239" t="s">
        <v>585</v>
      </c>
      <c r="B25" s="239"/>
      <c r="C25" s="239"/>
      <c r="D25" s="239"/>
      <c r="E25" s="239"/>
      <c r="F25" s="239"/>
      <c r="G25" s="239"/>
      <c r="H25" s="241" t="n">
        <v>100</v>
      </c>
      <c r="I25" s="241" t="n">
        <v>95.15</v>
      </c>
      <c r="J25" s="242" t="s">
        <v>586</v>
      </c>
    </row>
    <row r="26" s="215" customFormat="true" ht="17" hidden="false" customHeight="true" outlineLevel="0" collapsed="false">
      <c r="A26" s="243"/>
      <c r="B26" s="243"/>
      <c r="C26" s="243"/>
      <c r="D26" s="243"/>
      <c r="E26" s="243"/>
      <c r="F26" s="243"/>
      <c r="G26" s="243"/>
      <c r="H26" s="243"/>
      <c r="I26" s="243"/>
      <c r="J26" s="244"/>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0" sqref="H15:H20"/>
    </sheetView>
  </sheetViews>
  <sheetFormatPr defaultColWidth="8.99609375" defaultRowHeight="14.4" zeroHeight="false" outlineLevelRow="0" outlineLevelCol="0"/>
  <cols>
    <col collapsed="false" customWidth="true" hidden="false" outlineLevel="0" max="2" min="1" style="214" width="11.12"/>
    <col collapsed="false" customWidth="true" hidden="false" outlineLevel="0" max="3" min="3" style="214" width="14.59"/>
    <col collapsed="false" customWidth="true" hidden="false" outlineLevel="0" max="5" min="4" style="214" width="11.29"/>
    <col collapsed="false" customWidth="true" hidden="false" outlineLevel="0" max="6" min="6" style="214" width="11.19"/>
    <col collapsed="false" customWidth="true" hidden="false" outlineLevel="0" max="7" min="7" style="214" width="9.99"/>
    <col collapsed="false" customWidth="true" hidden="false" outlineLevel="0" max="8" min="8" style="214" width="9.36"/>
    <col collapsed="false" customWidth="true" hidden="false" outlineLevel="0" max="9" min="9" style="214" width="8.63"/>
    <col collapsed="false" customWidth="true" hidden="false" outlineLevel="0" max="10" min="10" style="214" width="11.5"/>
    <col collapsed="false" customWidth="false" hidden="false" outlineLevel="0" max="255" min="11" style="215" width="8.99"/>
  </cols>
  <sheetData>
    <row r="1" customFormat="false" ht="14.4" hidden="false" customHeight="false" outlineLevel="0" collapsed="false">
      <c r="A1" s="216" t="s">
        <v>549</v>
      </c>
    </row>
    <row r="2" s="215" customFormat="true" ht="26" hidden="false" customHeight="true" outlineLevel="0" collapsed="false">
      <c r="A2" s="217" t="s">
        <v>550</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68" t="s">
        <v>551</v>
      </c>
    </row>
    <row r="4" s="140" customFormat="true" ht="18" hidden="false" customHeight="true" outlineLevel="0" collapsed="false">
      <c r="A4" s="220" t="s">
        <v>552</v>
      </c>
      <c r="B4" s="220"/>
      <c r="C4" s="221" t="s">
        <v>587</v>
      </c>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row>
    <row r="5" s="223" customFormat="true" ht="18" hidden="false" customHeight="true" outlineLevel="0" collapsed="false">
      <c r="A5" s="220" t="s">
        <v>553</v>
      </c>
      <c r="B5" s="220"/>
      <c r="C5" s="222" t="s">
        <v>87</v>
      </c>
      <c r="D5" s="222"/>
      <c r="E5" s="222"/>
      <c r="F5" s="220" t="s">
        <v>554</v>
      </c>
      <c r="G5" s="221" t="s">
        <v>87</v>
      </c>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row>
    <row r="6" s="223" customFormat="true" ht="56" hidden="false" customHeight="true" outlineLevel="0" collapsed="false">
      <c r="A6" s="220" t="s">
        <v>555</v>
      </c>
      <c r="B6" s="220"/>
      <c r="C6" s="228"/>
      <c r="D6" s="220" t="s">
        <v>556</v>
      </c>
      <c r="E6" s="220" t="s">
        <v>382</v>
      </c>
      <c r="F6" s="220" t="s">
        <v>557</v>
      </c>
      <c r="G6" s="220" t="s">
        <v>558</v>
      </c>
      <c r="H6" s="220" t="s">
        <v>559</v>
      </c>
      <c r="I6" s="220" t="s">
        <v>560</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row>
    <row r="7" s="223" customFormat="true" ht="36" hidden="false" customHeight="true" outlineLevel="0" collapsed="false">
      <c r="A7" s="220"/>
      <c r="B7" s="220"/>
      <c r="C7" s="224" t="s">
        <v>561</v>
      </c>
      <c r="D7" s="225" t="n">
        <v>25.2</v>
      </c>
      <c r="E7" s="225" t="n">
        <v>25.2</v>
      </c>
      <c r="F7" s="225" t="n">
        <v>25.2</v>
      </c>
      <c r="G7" s="228" t="n">
        <v>10</v>
      </c>
      <c r="H7" s="245" t="n">
        <v>1</v>
      </c>
      <c r="I7" s="227" t="n">
        <v>10</v>
      </c>
      <c r="J7" s="227"/>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row>
    <row r="8" s="223" customFormat="true" ht="36" hidden="false" customHeight="true" outlineLevel="0" collapsed="false">
      <c r="A8" s="220"/>
      <c r="B8" s="220"/>
      <c r="C8" s="224" t="s">
        <v>562</v>
      </c>
      <c r="D8" s="225" t="n">
        <v>25.2</v>
      </c>
      <c r="E8" s="225" t="n">
        <v>25.2</v>
      </c>
      <c r="F8" s="225" t="n">
        <v>25.2</v>
      </c>
      <c r="G8" s="228" t="s">
        <v>386</v>
      </c>
      <c r="H8" s="245" t="n">
        <v>1</v>
      </c>
      <c r="I8" s="227" t="s">
        <v>386</v>
      </c>
      <c r="J8" s="227"/>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row>
    <row r="9" s="223" customFormat="true" ht="36" hidden="false" customHeight="true" outlineLevel="0" collapsed="false">
      <c r="A9" s="220"/>
      <c r="B9" s="220"/>
      <c r="C9" s="224" t="s">
        <v>563</v>
      </c>
      <c r="D9" s="225"/>
      <c r="E9" s="225"/>
      <c r="F9" s="225"/>
      <c r="G9" s="228" t="s">
        <v>386</v>
      </c>
      <c r="H9" s="225"/>
      <c r="I9" s="227" t="s">
        <v>386</v>
      </c>
      <c r="J9" s="227"/>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row>
    <row r="10" s="215" customFormat="true" ht="36" hidden="false" customHeight="true" outlineLevel="0" collapsed="false">
      <c r="A10" s="220"/>
      <c r="B10" s="220"/>
      <c r="C10" s="224" t="s">
        <v>564</v>
      </c>
      <c r="D10" s="227" t="s">
        <v>386</v>
      </c>
      <c r="E10" s="227" t="s">
        <v>386</v>
      </c>
      <c r="F10" s="227" t="s">
        <v>386</v>
      </c>
      <c r="G10" s="228" t="s">
        <v>386</v>
      </c>
      <c r="H10" s="225"/>
      <c r="I10" s="227" t="s">
        <v>386</v>
      </c>
      <c r="J10" s="227"/>
    </row>
    <row r="11" s="215" customFormat="true" ht="18" hidden="false" customHeight="true" outlineLevel="0" collapsed="false">
      <c r="A11" s="220" t="s">
        <v>565</v>
      </c>
      <c r="B11" s="220" t="s">
        <v>566</v>
      </c>
      <c r="C11" s="220"/>
      <c r="D11" s="220"/>
      <c r="E11" s="220"/>
      <c r="F11" s="229" t="s">
        <v>470</v>
      </c>
      <c r="G11" s="229"/>
      <c r="H11" s="229"/>
      <c r="I11" s="229"/>
      <c r="J11" s="229"/>
    </row>
    <row r="12" s="215" customFormat="true" ht="72" hidden="false" customHeight="true" outlineLevel="0" collapsed="false">
      <c r="A12" s="220"/>
      <c r="B12" s="246" t="s">
        <v>588</v>
      </c>
      <c r="C12" s="246"/>
      <c r="D12" s="246"/>
      <c r="E12" s="246"/>
      <c r="F12" s="229" t="s">
        <v>589</v>
      </c>
      <c r="G12" s="229"/>
      <c r="H12" s="229"/>
      <c r="I12" s="229"/>
      <c r="J12" s="229"/>
    </row>
    <row r="13" s="215" customFormat="true" ht="36" hidden="false" customHeight="true" outlineLevel="0" collapsed="false">
      <c r="A13" s="231" t="s">
        <v>569</v>
      </c>
      <c r="B13" s="231"/>
      <c r="C13" s="231"/>
      <c r="D13" s="231" t="s">
        <v>570</v>
      </c>
      <c r="E13" s="231"/>
      <c r="F13" s="231"/>
      <c r="G13" s="231" t="s">
        <v>506</v>
      </c>
      <c r="H13" s="231" t="s">
        <v>558</v>
      </c>
      <c r="I13" s="231" t="s">
        <v>560</v>
      </c>
      <c r="J13" s="231" t="s">
        <v>507</v>
      </c>
    </row>
    <row r="14" s="215" customFormat="true" ht="36" hidden="false" customHeight="true" outlineLevel="0" collapsed="false">
      <c r="A14" s="232" t="s">
        <v>500</v>
      </c>
      <c r="B14" s="220" t="s">
        <v>501</v>
      </c>
      <c r="C14" s="220" t="s">
        <v>502</v>
      </c>
      <c r="D14" s="220" t="s">
        <v>503</v>
      </c>
      <c r="E14" s="220" t="s">
        <v>504</v>
      </c>
      <c r="F14" s="231" t="s">
        <v>505</v>
      </c>
      <c r="G14" s="231"/>
      <c r="H14" s="231"/>
      <c r="I14" s="231"/>
      <c r="J14" s="231"/>
    </row>
    <row r="15" s="235" customFormat="true" ht="24" hidden="false" customHeight="true" outlineLevel="0" collapsed="false">
      <c r="A15" s="203" t="s">
        <v>508</v>
      </c>
      <c r="B15" s="204" t="s">
        <v>509</v>
      </c>
      <c r="C15" s="170" t="s">
        <v>590</v>
      </c>
      <c r="D15" s="171" t="s">
        <v>511</v>
      </c>
      <c r="E15" s="171" t="n">
        <v>21</v>
      </c>
      <c r="F15" s="170" t="s">
        <v>591</v>
      </c>
      <c r="G15" s="171" t="s">
        <v>592</v>
      </c>
      <c r="H15" s="234" t="n">
        <v>20</v>
      </c>
      <c r="I15" s="234" t="n">
        <v>20</v>
      </c>
      <c r="J15" s="173" t="s">
        <v>453</v>
      </c>
    </row>
    <row r="16" s="215" customFormat="true" ht="24" hidden="false" customHeight="false" outlineLevel="0" collapsed="false">
      <c r="A16" s="203"/>
      <c r="B16" s="204" t="s">
        <v>533</v>
      </c>
      <c r="C16" s="170" t="s">
        <v>593</v>
      </c>
      <c r="D16" s="171" t="s">
        <v>511</v>
      </c>
      <c r="E16" s="171" t="n">
        <v>100</v>
      </c>
      <c r="F16" s="171" t="s">
        <v>535</v>
      </c>
      <c r="G16" s="171" t="n">
        <v>1</v>
      </c>
      <c r="H16" s="234" t="n">
        <v>20</v>
      </c>
      <c r="I16" s="234" t="n">
        <v>20</v>
      </c>
      <c r="J16" s="173" t="s">
        <v>453</v>
      </c>
    </row>
    <row r="17" s="215" customFormat="true" ht="18" hidden="false" customHeight="true" outlineLevel="0" collapsed="false">
      <c r="A17" s="203"/>
      <c r="B17" s="204"/>
      <c r="C17" s="170" t="s">
        <v>594</v>
      </c>
      <c r="D17" s="171" t="s">
        <v>511</v>
      </c>
      <c r="E17" s="171" t="n">
        <v>100</v>
      </c>
      <c r="F17" s="171" t="s">
        <v>535</v>
      </c>
      <c r="G17" s="171" t="n">
        <v>1</v>
      </c>
      <c r="H17" s="234" t="n">
        <v>20</v>
      </c>
      <c r="I17" s="234" t="n">
        <v>20</v>
      </c>
      <c r="J17" s="173" t="s">
        <v>453</v>
      </c>
    </row>
    <row r="18" s="215" customFormat="true" ht="18" hidden="false" customHeight="true" outlineLevel="0" collapsed="false">
      <c r="A18" s="203"/>
      <c r="B18" s="204" t="s">
        <v>538</v>
      </c>
      <c r="C18" s="236" t="s">
        <v>595</v>
      </c>
      <c r="D18" s="237" t="s">
        <v>511</v>
      </c>
      <c r="E18" s="237" t="n">
        <v>12</v>
      </c>
      <c r="F18" s="236" t="s">
        <v>596</v>
      </c>
      <c r="G18" s="237" t="s">
        <v>597</v>
      </c>
      <c r="H18" s="238" t="n">
        <v>10</v>
      </c>
      <c r="I18" s="238" t="n">
        <v>10</v>
      </c>
      <c r="J18" s="173" t="s">
        <v>453</v>
      </c>
    </row>
    <row r="19" s="215" customFormat="true" ht="30" hidden="false" customHeight="true" outlineLevel="0" collapsed="false">
      <c r="A19" s="203" t="s">
        <v>540</v>
      </c>
      <c r="B19" s="203" t="s">
        <v>541</v>
      </c>
      <c r="C19" s="236" t="s">
        <v>542</v>
      </c>
      <c r="D19" s="237" t="s">
        <v>543</v>
      </c>
      <c r="E19" s="237" t="n">
        <v>3</v>
      </c>
      <c r="F19" s="237" t="s">
        <v>535</v>
      </c>
      <c r="G19" s="237" t="n">
        <v>0.03</v>
      </c>
      <c r="H19" s="238" t="n">
        <v>10</v>
      </c>
      <c r="I19" s="238" t="n">
        <v>10</v>
      </c>
      <c r="J19" s="173" t="s">
        <v>453</v>
      </c>
    </row>
    <row r="20" s="215" customFormat="true" ht="30" hidden="false" customHeight="true" outlineLevel="0" collapsed="false">
      <c r="A20" s="212" t="s">
        <v>545</v>
      </c>
      <c r="B20" s="213" t="s">
        <v>546</v>
      </c>
      <c r="C20" s="236" t="s">
        <v>583</v>
      </c>
      <c r="D20" s="237" t="s">
        <v>517</v>
      </c>
      <c r="E20" s="237" t="n">
        <v>95</v>
      </c>
      <c r="F20" s="237" t="s">
        <v>535</v>
      </c>
      <c r="G20" s="237" t="n">
        <v>0.95</v>
      </c>
      <c r="H20" s="238" t="n">
        <v>10</v>
      </c>
      <c r="I20" s="238" t="n">
        <v>10</v>
      </c>
      <c r="J20" s="173" t="s">
        <v>453</v>
      </c>
    </row>
    <row r="21" s="215" customFormat="true" ht="54" hidden="false" customHeight="true" outlineLevel="0" collapsed="false">
      <c r="A21" s="239" t="s">
        <v>584</v>
      </c>
      <c r="B21" s="239"/>
      <c r="C21" s="239"/>
      <c r="D21" s="240"/>
      <c r="E21" s="240"/>
      <c r="F21" s="240"/>
      <c r="G21" s="240"/>
      <c r="H21" s="240"/>
      <c r="I21" s="240"/>
      <c r="J21" s="240"/>
    </row>
    <row r="22" s="215" customFormat="true" ht="25.5" hidden="false" customHeight="true" outlineLevel="0" collapsed="false">
      <c r="A22" s="239" t="s">
        <v>585</v>
      </c>
      <c r="B22" s="239"/>
      <c r="C22" s="239"/>
      <c r="D22" s="239"/>
      <c r="E22" s="239"/>
      <c r="F22" s="239"/>
      <c r="G22" s="239"/>
      <c r="H22" s="241" t="n">
        <v>100</v>
      </c>
      <c r="I22" s="241" t="n">
        <v>100</v>
      </c>
      <c r="J22" s="242" t="s">
        <v>586</v>
      </c>
    </row>
    <row r="23" s="215" customFormat="true" ht="17" hidden="false" customHeight="true" outlineLevel="0" collapsed="false">
      <c r="A23" s="243"/>
      <c r="B23" s="243"/>
      <c r="C23" s="243"/>
      <c r="D23" s="243"/>
      <c r="E23" s="243"/>
      <c r="F23" s="243"/>
      <c r="G23" s="243"/>
      <c r="H23" s="243"/>
      <c r="I23" s="243"/>
      <c r="J23" s="244"/>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9"/>
    </sheetView>
  </sheetViews>
  <sheetFormatPr defaultColWidth="8.99609375" defaultRowHeight="14.4" zeroHeight="false" outlineLevelRow="0" outlineLevelCol="0"/>
  <cols>
    <col collapsed="false" customWidth="true" hidden="false" outlineLevel="0" max="2" min="1" style="214" width="11.12"/>
    <col collapsed="false" customWidth="true" hidden="false" outlineLevel="0" max="3" min="3" style="214" width="14.59"/>
    <col collapsed="false" customWidth="true" hidden="false" outlineLevel="0" max="5" min="4" style="214" width="11.29"/>
    <col collapsed="false" customWidth="true" hidden="false" outlineLevel="0" max="6" min="6" style="214" width="11.19"/>
    <col collapsed="false" customWidth="true" hidden="false" outlineLevel="0" max="7" min="7" style="214" width="9.99"/>
    <col collapsed="false" customWidth="true" hidden="false" outlineLevel="0" max="8" min="8" style="214" width="9.36"/>
    <col collapsed="false" customWidth="true" hidden="false" outlineLevel="0" max="9" min="9" style="214" width="8.63"/>
    <col collapsed="false" customWidth="true" hidden="false" outlineLevel="0" max="10" min="10" style="214" width="11.5"/>
    <col collapsed="false" customWidth="false" hidden="false" outlineLevel="0" max="255" min="11" style="215" width="8.99"/>
  </cols>
  <sheetData>
    <row r="1" customFormat="false" ht="14.4" hidden="false" customHeight="false" outlineLevel="0" collapsed="false">
      <c r="A1" s="216" t="s">
        <v>549</v>
      </c>
    </row>
    <row r="2" s="215" customFormat="true" ht="26" hidden="false" customHeight="true" outlineLevel="0" collapsed="false">
      <c r="A2" s="217" t="s">
        <v>550</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68" t="s">
        <v>551</v>
      </c>
    </row>
    <row r="4" s="140" customFormat="true" ht="18" hidden="false" customHeight="true" outlineLevel="0" collapsed="false">
      <c r="A4" s="220" t="s">
        <v>552</v>
      </c>
      <c r="B4" s="220"/>
      <c r="C4" s="221" t="s">
        <v>598</v>
      </c>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row>
    <row r="5" s="223" customFormat="true" ht="18" hidden="false" customHeight="true" outlineLevel="0" collapsed="false">
      <c r="A5" s="220" t="s">
        <v>553</v>
      </c>
      <c r="B5" s="220"/>
      <c r="C5" s="222" t="s">
        <v>87</v>
      </c>
      <c r="D5" s="222"/>
      <c r="E5" s="222"/>
      <c r="F5" s="220" t="s">
        <v>554</v>
      </c>
      <c r="G5" s="221" t="s">
        <v>87</v>
      </c>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row>
    <row r="6" s="223" customFormat="true" ht="56" hidden="false" customHeight="true" outlineLevel="0" collapsed="false">
      <c r="A6" s="220" t="s">
        <v>555</v>
      </c>
      <c r="B6" s="220"/>
      <c r="C6" s="228"/>
      <c r="D6" s="220" t="s">
        <v>556</v>
      </c>
      <c r="E6" s="220" t="s">
        <v>382</v>
      </c>
      <c r="F6" s="220" t="s">
        <v>557</v>
      </c>
      <c r="G6" s="220" t="s">
        <v>558</v>
      </c>
      <c r="H6" s="220" t="s">
        <v>559</v>
      </c>
      <c r="I6" s="220" t="s">
        <v>560</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row>
    <row r="7" s="223" customFormat="true" ht="36" hidden="false" customHeight="true" outlineLevel="0" collapsed="false">
      <c r="A7" s="220"/>
      <c r="B7" s="220"/>
      <c r="C7" s="224" t="s">
        <v>561</v>
      </c>
      <c r="D7" s="225" t="n">
        <v>19.56</v>
      </c>
      <c r="E7" s="225" t="n">
        <v>19.56</v>
      </c>
      <c r="F7" s="225" t="n">
        <v>16.81</v>
      </c>
      <c r="G7" s="228" t="n">
        <v>10</v>
      </c>
      <c r="H7" s="247" t="n">
        <v>0.8596</v>
      </c>
      <c r="I7" s="227" t="n">
        <v>5.15</v>
      </c>
      <c r="J7" s="227"/>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row>
    <row r="8" s="223" customFormat="true" ht="36" hidden="false" customHeight="true" outlineLevel="0" collapsed="false">
      <c r="A8" s="220"/>
      <c r="B8" s="220"/>
      <c r="C8" s="224" t="s">
        <v>562</v>
      </c>
      <c r="D8" s="225" t="n">
        <v>19.56</v>
      </c>
      <c r="E8" s="225" t="n">
        <v>19.56</v>
      </c>
      <c r="F8" s="225" t="n">
        <v>16.81</v>
      </c>
      <c r="G8" s="228" t="s">
        <v>386</v>
      </c>
      <c r="H8" s="247" t="n">
        <v>0.8596</v>
      </c>
      <c r="I8" s="227" t="s">
        <v>386</v>
      </c>
      <c r="J8" s="227"/>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row>
    <row r="9" s="223" customFormat="true" ht="36" hidden="false" customHeight="true" outlineLevel="0" collapsed="false">
      <c r="A9" s="220"/>
      <c r="B9" s="220"/>
      <c r="C9" s="224" t="s">
        <v>563</v>
      </c>
      <c r="D9" s="225"/>
      <c r="E9" s="225"/>
      <c r="F9" s="225"/>
      <c r="G9" s="228" t="s">
        <v>386</v>
      </c>
      <c r="H9" s="225"/>
      <c r="I9" s="227" t="s">
        <v>386</v>
      </c>
      <c r="J9" s="227"/>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row>
    <row r="10" s="215" customFormat="true" ht="36" hidden="false" customHeight="true" outlineLevel="0" collapsed="false">
      <c r="A10" s="220"/>
      <c r="B10" s="220"/>
      <c r="C10" s="224" t="s">
        <v>564</v>
      </c>
      <c r="D10" s="227" t="s">
        <v>386</v>
      </c>
      <c r="E10" s="227" t="s">
        <v>386</v>
      </c>
      <c r="F10" s="227" t="s">
        <v>386</v>
      </c>
      <c r="G10" s="228" t="s">
        <v>386</v>
      </c>
      <c r="H10" s="225"/>
      <c r="I10" s="227" t="s">
        <v>386</v>
      </c>
      <c r="J10" s="227"/>
    </row>
    <row r="11" s="215" customFormat="true" ht="18" hidden="false" customHeight="true" outlineLevel="0" collapsed="false">
      <c r="A11" s="220" t="s">
        <v>565</v>
      </c>
      <c r="B11" s="220" t="s">
        <v>566</v>
      </c>
      <c r="C11" s="220"/>
      <c r="D11" s="220"/>
      <c r="E11" s="220"/>
      <c r="F11" s="229" t="s">
        <v>470</v>
      </c>
      <c r="G11" s="229"/>
      <c r="H11" s="229"/>
      <c r="I11" s="229"/>
      <c r="J11" s="229"/>
    </row>
    <row r="12" s="215" customFormat="true" ht="72" hidden="false" customHeight="true" outlineLevel="0" collapsed="false">
      <c r="A12" s="220"/>
      <c r="B12" s="246" t="s">
        <v>599</v>
      </c>
      <c r="C12" s="246"/>
      <c r="D12" s="246"/>
      <c r="E12" s="246"/>
      <c r="F12" s="229" t="s">
        <v>589</v>
      </c>
      <c r="G12" s="229"/>
      <c r="H12" s="229"/>
      <c r="I12" s="229"/>
      <c r="J12" s="229"/>
    </row>
    <row r="13" s="215" customFormat="true" ht="36" hidden="false" customHeight="true" outlineLevel="0" collapsed="false">
      <c r="A13" s="231" t="s">
        <v>569</v>
      </c>
      <c r="B13" s="231"/>
      <c r="C13" s="231"/>
      <c r="D13" s="231" t="s">
        <v>570</v>
      </c>
      <c r="E13" s="231"/>
      <c r="F13" s="231"/>
      <c r="G13" s="231" t="s">
        <v>506</v>
      </c>
      <c r="H13" s="231" t="s">
        <v>558</v>
      </c>
      <c r="I13" s="231" t="s">
        <v>560</v>
      </c>
      <c r="J13" s="231" t="s">
        <v>507</v>
      </c>
    </row>
    <row r="14" s="215" customFormat="true" ht="36" hidden="false" customHeight="true" outlineLevel="0" collapsed="false">
      <c r="A14" s="232" t="s">
        <v>500</v>
      </c>
      <c r="B14" s="220" t="s">
        <v>501</v>
      </c>
      <c r="C14" s="220" t="s">
        <v>502</v>
      </c>
      <c r="D14" s="220" t="s">
        <v>503</v>
      </c>
      <c r="E14" s="220" t="s">
        <v>504</v>
      </c>
      <c r="F14" s="231" t="s">
        <v>505</v>
      </c>
      <c r="G14" s="231"/>
      <c r="H14" s="231"/>
      <c r="I14" s="231"/>
      <c r="J14" s="231"/>
    </row>
    <row r="15" s="235" customFormat="true" ht="84" hidden="false" customHeight="true" outlineLevel="0" collapsed="false">
      <c r="A15" s="203" t="s">
        <v>508</v>
      </c>
      <c r="B15" s="204" t="s">
        <v>509</v>
      </c>
      <c r="C15" s="170" t="s">
        <v>600</v>
      </c>
      <c r="D15" s="171" t="s">
        <v>511</v>
      </c>
      <c r="E15" s="171" t="n">
        <v>19.56</v>
      </c>
      <c r="F15" s="170" t="s">
        <v>601</v>
      </c>
      <c r="G15" s="171" t="s">
        <v>602</v>
      </c>
      <c r="H15" s="234" t="n">
        <v>20</v>
      </c>
      <c r="I15" s="234" t="n">
        <v>20</v>
      </c>
      <c r="J15" s="173" t="s">
        <v>453</v>
      </c>
    </row>
    <row r="16" s="215" customFormat="true" ht="18" hidden="false" customHeight="true" outlineLevel="0" collapsed="false">
      <c r="A16" s="203"/>
      <c r="B16" s="204" t="s">
        <v>538</v>
      </c>
      <c r="C16" s="236" t="s">
        <v>580</v>
      </c>
      <c r="D16" s="233" t="s">
        <v>517</v>
      </c>
      <c r="E16" s="237" t="n">
        <v>95</v>
      </c>
      <c r="F16" s="237" t="s">
        <v>535</v>
      </c>
      <c r="G16" s="237" t="n">
        <v>0.95</v>
      </c>
      <c r="H16" s="238" t="n">
        <v>20</v>
      </c>
      <c r="I16" s="238" t="n">
        <v>10</v>
      </c>
      <c r="J16" s="173" t="s">
        <v>453</v>
      </c>
    </row>
    <row r="17" s="215" customFormat="true" ht="30" hidden="false" customHeight="true" outlineLevel="0" collapsed="false">
      <c r="A17" s="212" t="s">
        <v>540</v>
      </c>
      <c r="B17" s="248" t="s">
        <v>541</v>
      </c>
      <c r="C17" s="170" t="s">
        <v>603</v>
      </c>
      <c r="D17" s="171" t="s">
        <v>543</v>
      </c>
      <c r="E17" s="171" t="n">
        <v>3</v>
      </c>
      <c r="F17" s="171" t="s">
        <v>535</v>
      </c>
      <c r="G17" s="171" t="n">
        <v>0.03</v>
      </c>
      <c r="H17" s="234" t="n">
        <v>20</v>
      </c>
      <c r="I17" s="234" t="n">
        <v>20</v>
      </c>
      <c r="J17" s="173" t="s">
        <v>453</v>
      </c>
    </row>
    <row r="18" s="215" customFormat="true" ht="30" hidden="false" customHeight="true" outlineLevel="0" collapsed="false">
      <c r="A18" s="212"/>
      <c r="B18" s="249"/>
      <c r="C18" s="170" t="s">
        <v>604</v>
      </c>
      <c r="D18" s="171" t="s">
        <v>517</v>
      </c>
      <c r="E18" s="171" t="n">
        <v>95</v>
      </c>
      <c r="F18" s="171" t="s">
        <v>535</v>
      </c>
      <c r="G18" s="171" t="n">
        <v>0.95</v>
      </c>
      <c r="H18" s="234" t="n">
        <v>20</v>
      </c>
      <c r="I18" s="234" t="n">
        <v>20</v>
      </c>
      <c r="J18" s="173" t="s">
        <v>453</v>
      </c>
    </row>
    <row r="19" s="215" customFormat="true" ht="30" hidden="false" customHeight="true" outlineLevel="0" collapsed="false">
      <c r="A19" s="212" t="s">
        <v>545</v>
      </c>
      <c r="B19" s="213" t="s">
        <v>546</v>
      </c>
      <c r="C19" s="236" t="s">
        <v>605</v>
      </c>
      <c r="D19" s="237" t="s">
        <v>517</v>
      </c>
      <c r="E19" s="237" t="n">
        <v>95</v>
      </c>
      <c r="F19" s="237" t="s">
        <v>535</v>
      </c>
      <c r="G19" s="237" t="n">
        <v>0.95</v>
      </c>
      <c r="H19" s="238" t="n">
        <v>10</v>
      </c>
      <c r="I19" s="238" t="n">
        <v>10</v>
      </c>
      <c r="J19" s="173" t="s">
        <v>453</v>
      </c>
    </row>
    <row r="20" s="215" customFormat="true" ht="54" hidden="false" customHeight="true" outlineLevel="0" collapsed="false">
      <c r="A20" s="239" t="s">
        <v>584</v>
      </c>
      <c r="B20" s="239"/>
      <c r="C20" s="239"/>
      <c r="D20" s="240"/>
      <c r="E20" s="240"/>
      <c r="F20" s="240"/>
      <c r="G20" s="240"/>
      <c r="H20" s="240"/>
      <c r="I20" s="240"/>
      <c r="J20" s="240"/>
    </row>
    <row r="21" s="215" customFormat="true" ht="25.5" hidden="false" customHeight="true" outlineLevel="0" collapsed="false">
      <c r="A21" s="239" t="s">
        <v>585</v>
      </c>
      <c r="B21" s="239"/>
      <c r="C21" s="239"/>
      <c r="D21" s="239"/>
      <c r="E21" s="239"/>
      <c r="F21" s="239"/>
      <c r="G21" s="239"/>
      <c r="H21" s="241" t="n">
        <v>100</v>
      </c>
      <c r="I21" s="241" t="n">
        <v>98.6</v>
      </c>
      <c r="J21" s="242" t="s">
        <v>586</v>
      </c>
    </row>
    <row r="22" s="215" customFormat="true" ht="17" hidden="false" customHeight="true" outlineLevel="0" collapsed="false">
      <c r="A22" s="243"/>
      <c r="B22" s="243"/>
      <c r="C22" s="243"/>
      <c r="D22" s="243"/>
      <c r="E22" s="243"/>
      <c r="F22" s="243"/>
      <c r="G22" s="243"/>
      <c r="H22" s="243"/>
      <c r="I22" s="243"/>
      <c r="J22" s="244"/>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4" zeroHeight="false" outlineLevelRow="0" outlineLevelCol="0"/>
  <cols>
    <col collapsed="false" customWidth="true" hidden="false" outlineLevel="0" max="2" min="1" style="214" width="11.12"/>
    <col collapsed="false" customWidth="true" hidden="false" outlineLevel="0" max="3" min="3" style="214" width="14.59"/>
    <col collapsed="false" customWidth="true" hidden="false" outlineLevel="0" max="5" min="4" style="214" width="11.29"/>
    <col collapsed="false" customWidth="true" hidden="false" outlineLevel="0" max="6" min="6" style="214" width="11.19"/>
    <col collapsed="false" customWidth="true" hidden="false" outlineLevel="0" max="7" min="7" style="214" width="9.99"/>
    <col collapsed="false" customWidth="true" hidden="false" outlineLevel="0" max="8" min="8" style="214" width="9.36"/>
    <col collapsed="false" customWidth="true" hidden="false" outlineLevel="0" max="9" min="9" style="214" width="8.63"/>
    <col collapsed="false" customWidth="true" hidden="false" outlineLevel="0" max="10" min="10" style="214" width="11.5"/>
    <col collapsed="false" customWidth="false" hidden="false" outlineLevel="0" max="255" min="11" style="215" width="8.99"/>
  </cols>
  <sheetData>
    <row r="1" customFormat="false" ht="14.4" hidden="false" customHeight="false" outlineLevel="0" collapsed="false">
      <c r="A1" s="216" t="s">
        <v>549</v>
      </c>
    </row>
    <row r="2" s="215" customFormat="true" ht="26" hidden="false" customHeight="true" outlineLevel="0" collapsed="false">
      <c r="A2" s="217" t="s">
        <v>550</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68" t="s">
        <v>551</v>
      </c>
    </row>
    <row r="4" s="140" customFormat="true" ht="18" hidden="false" customHeight="true" outlineLevel="0" collapsed="false">
      <c r="A4" s="220" t="s">
        <v>552</v>
      </c>
      <c r="B4" s="220"/>
      <c r="C4" s="221" t="s">
        <v>497</v>
      </c>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row>
    <row r="5" s="223" customFormat="true" ht="18" hidden="false" customHeight="true" outlineLevel="0" collapsed="false">
      <c r="A5" s="220" t="s">
        <v>553</v>
      </c>
      <c r="B5" s="220"/>
      <c r="C5" s="222" t="s">
        <v>87</v>
      </c>
      <c r="D5" s="222"/>
      <c r="E5" s="222"/>
      <c r="F5" s="220" t="s">
        <v>554</v>
      </c>
      <c r="G5" s="221" t="s">
        <v>87</v>
      </c>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row>
    <row r="6" s="223" customFormat="true" ht="56" hidden="false" customHeight="true" outlineLevel="0" collapsed="false">
      <c r="A6" s="220" t="s">
        <v>555</v>
      </c>
      <c r="B6" s="220"/>
      <c r="C6" s="228"/>
      <c r="D6" s="220" t="s">
        <v>556</v>
      </c>
      <c r="E6" s="220" t="s">
        <v>382</v>
      </c>
      <c r="F6" s="220" t="s">
        <v>557</v>
      </c>
      <c r="G6" s="220" t="s">
        <v>558</v>
      </c>
      <c r="H6" s="220" t="s">
        <v>559</v>
      </c>
      <c r="I6" s="220" t="s">
        <v>560</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row>
    <row r="7" s="223" customFormat="true" ht="36" hidden="false" customHeight="true" outlineLevel="0" collapsed="false">
      <c r="A7" s="220"/>
      <c r="B7" s="220"/>
      <c r="C7" s="224" t="s">
        <v>561</v>
      </c>
      <c r="D7" s="225" t="n">
        <v>13</v>
      </c>
      <c r="E7" s="225" t="n">
        <v>5.13</v>
      </c>
      <c r="F7" s="225" t="n">
        <v>5.13</v>
      </c>
      <c r="G7" s="228" t="n">
        <v>10</v>
      </c>
      <c r="H7" s="250" t="n">
        <v>1</v>
      </c>
      <c r="I7" s="227" t="n">
        <v>10</v>
      </c>
      <c r="J7" s="227"/>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row>
    <row r="8" s="223" customFormat="true" ht="36" hidden="false" customHeight="true" outlineLevel="0" collapsed="false">
      <c r="A8" s="220"/>
      <c r="B8" s="220"/>
      <c r="C8" s="224" t="s">
        <v>562</v>
      </c>
      <c r="D8" s="225" t="n">
        <v>13</v>
      </c>
      <c r="E8" s="225" t="n">
        <v>5.13</v>
      </c>
      <c r="F8" s="225" t="n">
        <v>5.13</v>
      </c>
      <c r="G8" s="228" t="s">
        <v>386</v>
      </c>
      <c r="H8" s="250" t="n">
        <v>1</v>
      </c>
      <c r="I8" s="227" t="s">
        <v>386</v>
      </c>
      <c r="J8" s="227"/>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row>
    <row r="9" s="223" customFormat="true" ht="36" hidden="false" customHeight="true" outlineLevel="0" collapsed="false">
      <c r="A9" s="220"/>
      <c r="B9" s="220"/>
      <c r="C9" s="224" t="s">
        <v>563</v>
      </c>
      <c r="D9" s="225"/>
      <c r="E9" s="225"/>
      <c r="F9" s="225"/>
      <c r="G9" s="228" t="s">
        <v>386</v>
      </c>
      <c r="H9" s="225"/>
      <c r="I9" s="227" t="s">
        <v>386</v>
      </c>
      <c r="J9" s="227"/>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row>
    <row r="10" s="215" customFormat="true" ht="36" hidden="false" customHeight="true" outlineLevel="0" collapsed="false">
      <c r="A10" s="220"/>
      <c r="B10" s="220"/>
      <c r="C10" s="224" t="s">
        <v>564</v>
      </c>
      <c r="D10" s="227" t="s">
        <v>386</v>
      </c>
      <c r="E10" s="227" t="s">
        <v>386</v>
      </c>
      <c r="F10" s="227" t="s">
        <v>386</v>
      </c>
      <c r="G10" s="228" t="s">
        <v>386</v>
      </c>
      <c r="H10" s="225"/>
      <c r="I10" s="227" t="s">
        <v>386</v>
      </c>
      <c r="J10" s="227"/>
    </row>
    <row r="11" s="215" customFormat="true" ht="18" hidden="false" customHeight="true" outlineLevel="0" collapsed="false">
      <c r="A11" s="220" t="s">
        <v>565</v>
      </c>
      <c r="B11" s="220" t="s">
        <v>566</v>
      </c>
      <c r="C11" s="220"/>
      <c r="D11" s="220"/>
      <c r="E11" s="220"/>
      <c r="F11" s="229" t="s">
        <v>470</v>
      </c>
      <c r="G11" s="229"/>
      <c r="H11" s="229"/>
      <c r="I11" s="229"/>
      <c r="J11" s="229"/>
    </row>
    <row r="12" s="215" customFormat="true" ht="72" hidden="false" customHeight="true" outlineLevel="0" collapsed="false">
      <c r="A12" s="220"/>
      <c r="B12" s="246" t="s">
        <v>606</v>
      </c>
      <c r="C12" s="246"/>
      <c r="D12" s="246"/>
      <c r="E12" s="246"/>
      <c r="F12" s="229" t="s">
        <v>607</v>
      </c>
      <c r="G12" s="229"/>
      <c r="H12" s="229"/>
      <c r="I12" s="229"/>
      <c r="J12" s="229"/>
    </row>
    <row r="13" s="215" customFormat="true" ht="36" hidden="false" customHeight="true" outlineLevel="0" collapsed="false">
      <c r="A13" s="231" t="s">
        <v>569</v>
      </c>
      <c r="B13" s="231"/>
      <c r="C13" s="231"/>
      <c r="D13" s="231" t="s">
        <v>570</v>
      </c>
      <c r="E13" s="231"/>
      <c r="F13" s="231"/>
      <c r="G13" s="231" t="s">
        <v>506</v>
      </c>
      <c r="H13" s="231" t="s">
        <v>558</v>
      </c>
      <c r="I13" s="231" t="s">
        <v>560</v>
      </c>
      <c r="J13" s="231" t="s">
        <v>507</v>
      </c>
    </row>
    <row r="14" s="215" customFormat="true" ht="36" hidden="false" customHeight="true" outlineLevel="0" collapsed="false">
      <c r="A14" s="232" t="s">
        <v>500</v>
      </c>
      <c r="B14" s="220" t="s">
        <v>501</v>
      </c>
      <c r="C14" s="220" t="s">
        <v>502</v>
      </c>
      <c r="D14" s="220" t="s">
        <v>503</v>
      </c>
      <c r="E14" s="220" t="s">
        <v>504</v>
      </c>
      <c r="F14" s="231" t="s">
        <v>505</v>
      </c>
      <c r="G14" s="231"/>
      <c r="H14" s="231"/>
      <c r="I14" s="231"/>
      <c r="J14" s="231"/>
    </row>
    <row r="15" s="251" customFormat="true" ht="24" hidden="false" customHeight="true" outlineLevel="0" collapsed="false">
      <c r="A15" s="203" t="s">
        <v>508</v>
      </c>
      <c r="B15" s="204" t="s">
        <v>509</v>
      </c>
      <c r="C15" s="170" t="s">
        <v>530</v>
      </c>
      <c r="D15" s="171" t="s">
        <v>517</v>
      </c>
      <c r="E15" s="171" t="n">
        <v>5000</v>
      </c>
      <c r="F15" s="170" t="s">
        <v>531</v>
      </c>
      <c r="G15" s="171" t="s">
        <v>608</v>
      </c>
      <c r="H15" s="234" t="n">
        <v>10</v>
      </c>
      <c r="I15" s="234" t="n">
        <v>10</v>
      </c>
      <c r="J15" s="173" t="s">
        <v>453</v>
      </c>
    </row>
    <row r="16" s="251" customFormat="true" ht="12" hidden="false" customHeight="false" outlineLevel="0" collapsed="false">
      <c r="A16" s="203"/>
      <c r="B16" s="204"/>
      <c r="C16" s="170" t="s">
        <v>609</v>
      </c>
      <c r="D16" s="171" t="s">
        <v>517</v>
      </c>
      <c r="E16" s="171" t="n">
        <v>20</v>
      </c>
      <c r="F16" s="170" t="s">
        <v>610</v>
      </c>
      <c r="G16" s="171" t="s">
        <v>611</v>
      </c>
      <c r="H16" s="234" t="n">
        <v>10</v>
      </c>
      <c r="I16" s="234" t="n">
        <v>10</v>
      </c>
      <c r="J16" s="173" t="s">
        <v>453</v>
      </c>
    </row>
    <row r="17" s="251" customFormat="true" ht="36" hidden="false" customHeight="false" outlineLevel="0" collapsed="false">
      <c r="A17" s="203"/>
      <c r="B17" s="204"/>
      <c r="C17" s="170" t="s">
        <v>612</v>
      </c>
      <c r="D17" s="171" t="s">
        <v>517</v>
      </c>
      <c r="E17" s="171" t="n">
        <v>5</v>
      </c>
      <c r="F17" s="170" t="s">
        <v>613</v>
      </c>
      <c r="G17" s="171" t="s">
        <v>614</v>
      </c>
      <c r="H17" s="234" t="n">
        <v>10</v>
      </c>
      <c r="I17" s="234" t="n">
        <v>10</v>
      </c>
      <c r="J17" s="173" t="s">
        <v>453</v>
      </c>
    </row>
    <row r="18" s="252" customFormat="true" ht="24" hidden="false" customHeight="false" outlineLevel="0" collapsed="false">
      <c r="A18" s="203"/>
      <c r="B18" s="204" t="s">
        <v>533</v>
      </c>
      <c r="C18" s="170" t="s">
        <v>615</v>
      </c>
      <c r="D18" s="171" t="s">
        <v>517</v>
      </c>
      <c r="E18" s="171" t="n">
        <v>96</v>
      </c>
      <c r="F18" s="171" t="s">
        <v>535</v>
      </c>
      <c r="G18" s="171" t="n">
        <v>0.96</v>
      </c>
      <c r="H18" s="234" t="n">
        <v>10</v>
      </c>
      <c r="I18" s="234" t="n">
        <v>10</v>
      </c>
      <c r="J18" s="173" t="s">
        <v>453</v>
      </c>
    </row>
    <row r="19" s="252" customFormat="true" ht="24" hidden="false" customHeight="false" outlineLevel="0" collapsed="false">
      <c r="A19" s="203"/>
      <c r="B19" s="204" t="s">
        <v>616</v>
      </c>
      <c r="C19" s="170" t="s">
        <v>617</v>
      </c>
      <c r="D19" s="171" t="s">
        <v>543</v>
      </c>
      <c r="E19" s="171" t="n">
        <v>1.6</v>
      </c>
      <c r="F19" s="170" t="s">
        <v>618</v>
      </c>
      <c r="G19" s="171" t="s">
        <v>619</v>
      </c>
      <c r="H19" s="234" t="n">
        <v>10</v>
      </c>
      <c r="I19" s="234" t="n">
        <v>10</v>
      </c>
      <c r="J19" s="173" t="s">
        <v>453</v>
      </c>
    </row>
    <row r="20" s="252" customFormat="true" ht="18" hidden="false" customHeight="true" outlineLevel="0" collapsed="false">
      <c r="A20" s="203"/>
      <c r="B20" s="204" t="s">
        <v>538</v>
      </c>
      <c r="C20" s="170" t="s">
        <v>620</v>
      </c>
      <c r="D20" s="171" t="s">
        <v>543</v>
      </c>
      <c r="E20" s="171" t="n">
        <v>30</v>
      </c>
      <c r="F20" s="170" t="s">
        <v>621</v>
      </c>
      <c r="G20" s="171" t="s">
        <v>622</v>
      </c>
      <c r="H20" s="234" t="n">
        <v>10</v>
      </c>
      <c r="I20" s="234" t="n">
        <v>10</v>
      </c>
      <c r="J20" s="173" t="s">
        <v>453</v>
      </c>
    </row>
    <row r="21" s="252" customFormat="true" ht="30" hidden="false" customHeight="true" outlineLevel="0" collapsed="false">
      <c r="A21" s="203" t="s">
        <v>540</v>
      </c>
      <c r="B21" s="203" t="s">
        <v>541</v>
      </c>
      <c r="C21" s="170" t="s">
        <v>623</v>
      </c>
      <c r="D21" s="171" t="s">
        <v>511</v>
      </c>
      <c r="E21" s="170" t="s">
        <v>624</v>
      </c>
      <c r="F21" s="171" t="s">
        <v>535</v>
      </c>
      <c r="G21" s="170" t="s">
        <v>624</v>
      </c>
      <c r="H21" s="234" t="n">
        <v>10</v>
      </c>
      <c r="I21" s="234" t="n">
        <v>10</v>
      </c>
      <c r="J21" s="173" t="s">
        <v>453</v>
      </c>
    </row>
    <row r="22" s="252" customFormat="true" ht="30" hidden="false" customHeight="true" outlineLevel="0" collapsed="false">
      <c r="A22" s="212" t="s">
        <v>545</v>
      </c>
      <c r="B22" s="213" t="s">
        <v>546</v>
      </c>
      <c r="C22" s="170" t="s">
        <v>625</v>
      </c>
      <c r="D22" s="171" t="s">
        <v>517</v>
      </c>
      <c r="E22" s="171" t="n">
        <v>80</v>
      </c>
      <c r="F22" s="171" t="s">
        <v>535</v>
      </c>
      <c r="G22" s="171" t="n">
        <v>80</v>
      </c>
      <c r="H22" s="234" t="n">
        <v>20</v>
      </c>
      <c r="I22" s="234" t="n">
        <v>20</v>
      </c>
      <c r="J22" s="173" t="s">
        <v>453</v>
      </c>
    </row>
    <row r="23" s="215" customFormat="true" ht="54" hidden="false" customHeight="true" outlineLevel="0" collapsed="false">
      <c r="A23" s="239" t="s">
        <v>584</v>
      </c>
      <c r="B23" s="239"/>
      <c r="C23" s="239"/>
      <c r="D23" s="240"/>
      <c r="E23" s="240"/>
      <c r="F23" s="240"/>
      <c r="G23" s="240"/>
      <c r="H23" s="240"/>
      <c r="I23" s="240"/>
      <c r="J23" s="240"/>
    </row>
    <row r="24" s="215" customFormat="true" ht="25.5" hidden="false" customHeight="true" outlineLevel="0" collapsed="false">
      <c r="A24" s="239" t="s">
        <v>585</v>
      </c>
      <c r="B24" s="239"/>
      <c r="C24" s="239"/>
      <c r="D24" s="239"/>
      <c r="E24" s="239"/>
      <c r="F24" s="239"/>
      <c r="G24" s="239"/>
      <c r="H24" s="241" t="n">
        <v>100</v>
      </c>
      <c r="I24" s="241" t="n">
        <v>100</v>
      </c>
      <c r="J24" s="242" t="s">
        <v>586</v>
      </c>
    </row>
    <row r="25" s="215" customFormat="true" ht="17" hidden="false" customHeight="true" outlineLevel="0" collapsed="false">
      <c r="A25" s="243"/>
      <c r="B25" s="243"/>
      <c r="C25" s="243"/>
      <c r="D25" s="243"/>
      <c r="E25" s="243"/>
      <c r="F25" s="243"/>
      <c r="G25" s="243"/>
      <c r="H25" s="243"/>
      <c r="I25" s="243"/>
      <c r="J25" s="244"/>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23" activeCellId="0" sqref="N23"/>
    </sheetView>
  </sheetViews>
  <sheetFormatPr defaultColWidth="8.99609375" defaultRowHeight="14.4" zeroHeight="false" outlineLevelRow="0" outlineLevelCol="0"/>
  <cols>
    <col collapsed="false" customWidth="true" hidden="false" outlineLevel="0" max="2" min="1" style="214" width="11.12"/>
    <col collapsed="false" customWidth="true" hidden="false" outlineLevel="0" max="3" min="3" style="214" width="14.59"/>
    <col collapsed="false" customWidth="true" hidden="false" outlineLevel="0" max="5" min="4" style="214" width="11.29"/>
    <col collapsed="false" customWidth="true" hidden="false" outlineLevel="0" max="6" min="6" style="214" width="11.19"/>
    <col collapsed="false" customWidth="true" hidden="false" outlineLevel="0" max="7" min="7" style="214" width="9.99"/>
    <col collapsed="false" customWidth="true" hidden="false" outlineLevel="0" max="8" min="8" style="214" width="9.36"/>
    <col collapsed="false" customWidth="true" hidden="false" outlineLevel="0" max="9" min="9" style="214" width="8.63"/>
    <col collapsed="false" customWidth="true" hidden="false" outlineLevel="0" max="10" min="10" style="214" width="11.5"/>
    <col collapsed="false" customWidth="false" hidden="false" outlineLevel="0" max="255" min="11" style="215" width="8.99"/>
  </cols>
  <sheetData>
    <row r="1" customFormat="false" ht="14.4" hidden="false" customHeight="false" outlineLevel="0" collapsed="false">
      <c r="A1" s="216" t="s">
        <v>549</v>
      </c>
    </row>
    <row r="2" s="215" customFormat="true" ht="26" hidden="false" customHeight="true" outlineLevel="0" collapsed="false">
      <c r="A2" s="217" t="s">
        <v>550</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68" t="s">
        <v>551</v>
      </c>
    </row>
    <row r="4" s="140" customFormat="true" ht="18" hidden="false" customHeight="true" outlineLevel="0" collapsed="false">
      <c r="A4" s="220" t="s">
        <v>552</v>
      </c>
      <c r="B4" s="220"/>
      <c r="C4" s="221" t="s">
        <v>488</v>
      </c>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row>
    <row r="5" s="223" customFormat="true" ht="18" hidden="false" customHeight="true" outlineLevel="0" collapsed="false">
      <c r="A5" s="220" t="s">
        <v>553</v>
      </c>
      <c r="B5" s="220"/>
      <c r="C5" s="222" t="s">
        <v>87</v>
      </c>
      <c r="D5" s="222"/>
      <c r="E5" s="222"/>
      <c r="F5" s="220" t="s">
        <v>554</v>
      </c>
      <c r="G5" s="221" t="s">
        <v>87</v>
      </c>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row>
    <row r="6" s="223" customFormat="true" ht="56" hidden="false" customHeight="true" outlineLevel="0" collapsed="false">
      <c r="A6" s="220" t="s">
        <v>555</v>
      </c>
      <c r="B6" s="220"/>
      <c r="C6" s="228"/>
      <c r="D6" s="220" t="s">
        <v>556</v>
      </c>
      <c r="E6" s="220" t="s">
        <v>382</v>
      </c>
      <c r="F6" s="220" t="s">
        <v>557</v>
      </c>
      <c r="G6" s="220" t="s">
        <v>558</v>
      </c>
      <c r="H6" s="220" t="s">
        <v>559</v>
      </c>
      <c r="I6" s="220" t="s">
        <v>560</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row>
    <row r="7" s="223" customFormat="true" ht="36" hidden="false" customHeight="true" outlineLevel="0" collapsed="false">
      <c r="A7" s="220"/>
      <c r="B7" s="220"/>
      <c r="C7" s="224" t="s">
        <v>561</v>
      </c>
      <c r="D7" s="225" t="n">
        <v>1</v>
      </c>
      <c r="E7" s="225" t="n">
        <v>1</v>
      </c>
      <c r="F7" s="225" t="n">
        <v>0.99</v>
      </c>
      <c r="G7" s="228" t="n">
        <v>10</v>
      </c>
      <c r="H7" s="250" t="n">
        <v>1</v>
      </c>
      <c r="I7" s="227" t="n">
        <v>10</v>
      </c>
      <c r="J7" s="227"/>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row>
    <row r="8" s="223" customFormat="true" ht="36" hidden="false" customHeight="true" outlineLevel="0" collapsed="false">
      <c r="A8" s="220"/>
      <c r="B8" s="220"/>
      <c r="C8" s="224" t="s">
        <v>562</v>
      </c>
      <c r="D8" s="225" t="n">
        <v>1</v>
      </c>
      <c r="E8" s="225" t="n">
        <v>1</v>
      </c>
      <c r="F8" s="225" t="n">
        <v>0.99</v>
      </c>
      <c r="G8" s="228" t="s">
        <v>386</v>
      </c>
      <c r="H8" s="250" t="n">
        <v>1</v>
      </c>
      <c r="I8" s="227" t="s">
        <v>386</v>
      </c>
      <c r="J8" s="227"/>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row>
    <row r="9" s="223" customFormat="true" ht="36" hidden="false" customHeight="true" outlineLevel="0" collapsed="false">
      <c r="A9" s="220"/>
      <c r="B9" s="220"/>
      <c r="C9" s="224" t="s">
        <v>563</v>
      </c>
      <c r="D9" s="225"/>
      <c r="E9" s="225"/>
      <c r="F9" s="225"/>
      <c r="G9" s="228" t="s">
        <v>386</v>
      </c>
      <c r="H9" s="225"/>
      <c r="I9" s="227" t="s">
        <v>386</v>
      </c>
      <c r="J9" s="227"/>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row>
    <row r="10" s="215" customFormat="true" ht="36" hidden="false" customHeight="true" outlineLevel="0" collapsed="false">
      <c r="A10" s="220"/>
      <c r="B10" s="220"/>
      <c r="C10" s="224" t="s">
        <v>564</v>
      </c>
      <c r="D10" s="227" t="s">
        <v>386</v>
      </c>
      <c r="E10" s="227" t="s">
        <v>386</v>
      </c>
      <c r="F10" s="227" t="s">
        <v>386</v>
      </c>
      <c r="G10" s="228" t="s">
        <v>386</v>
      </c>
      <c r="H10" s="225"/>
      <c r="I10" s="227" t="s">
        <v>386</v>
      </c>
      <c r="J10" s="227"/>
    </row>
    <row r="11" s="215" customFormat="true" ht="18" hidden="false" customHeight="true" outlineLevel="0" collapsed="false">
      <c r="A11" s="220" t="s">
        <v>565</v>
      </c>
      <c r="B11" s="220" t="s">
        <v>566</v>
      </c>
      <c r="C11" s="220"/>
      <c r="D11" s="220"/>
      <c r="E11" s="220"/>
      <c r="F11" s="229" t="s">
        <v>470</v>
      </c>
      <c r="G11" s="229"/>
      <c r="H11" s="229"/>
      <c r="I11" s="229"/>
      <c r="J11" s="229"/>
    </row>
    <row r="12" s="215" customFormat="true" ht="72" hidden="false" customHeight="true" outlineLevel="0" collapsed="false">
      <c r="A12" s="220"/>
      <c r="B12" s="246" t="s">
        <v>626</v>
      </c>
      <c r="C12" s="246"/>
      <c r="D12" s="246"/>
      <c r="E12" s="246"/>
      <c r="F12" s="229" t="s">
        <v>627</v>
      </c>
      <c r="G12" s="229"/>
      <c r="H12" s="229"/>
      <c r="I12" s="229"/>
      <c r="J12" s="229"/>
    </row>
    <row r="13" s="215" customFormat="true" ht="36" hidden="false" customHeight="true" outlineLevel="0" collapsed="false">
      <c r="A13" s="231" t="s">
        <v>569</v>
      </c>
      <c r="B13" s="231"/>
      <c r="C13" s="231"/>
      <c r="D13" s="231" t="s">
        <v>570</v>
      </c>
      <c r="E13" s="231"/>
      <c r="F13" s="231"/>
      <c r="G13" s="231" t="s">
        <v>506</v>
      </c>
      <c r="H13" s="231" t="s">
        <v>558</v>
      </c>
      <c r="I13" s="231" t="s">
        <v>560</v>
      </c>
      <c r="J13" s="231" t="s">
        <v>507</v>
      </c>
    </row>
    <row r="14" s="215" customFormat="true" ht="36" hidden="false" customHeight="true" outlineLevel="0" collapsed="false">
      <c r="A14" s="232" t="s">
        <v>500</v>
      </c>
      <c r="B14" s="220" t="s">
        <v>501</v>
      </c>
      <c r="C14" s="220" t="s">
        <v>502</v>
      </c>
      <c r="D14" s="220" t="s">
        <v>503</v>
      </c>
      <c r="E14" s="220" t="s">
        <v>504</v>
      </c>
      <c r="F14" s="231" t="s">
        <v>505</v>
      </c>
      <c r="G14" s="231"/>
      <c r="H14" s="231"/>
      <c r="I14" s="231"/>
      <c r="J14" s="231"/>
    </row>
    <row r="15" s="235" customFormat="true" ht="36" hidden="false" customHeight="true" outlineLevel="0" collapsed="false">
      <c r="A15" s="203" t="s">
        <v>508</v>
      </c>
      <c r="B15" s="204" t="s">
        <v>509</v>
      </c>
      <c r="C15" s="170" t="s">
        <v>628</v>
      </c>
      <c r="D15" s="171" t="s">
        <v>517</v>
      </c>
      <c r="E15" s="171" t="n">
        <v>1</v>
      </c>
      <c r="F15" s="170" t="s">
        <v>610</v>
      </c>
      <c r="G15" s="171" t="s">
        <v>629</v>
      </c>
      <c r="H15" s="234" t="n">
        <v>10</v>
      </c>
      <c r="I15" s="234" t="n">
        <v>10</v>
      </c>
      <c r="J15" s="173" t="s">
        <v>453</v>
      </c>
    </row>
    <row r="16" s="215" customFormat="true" ht="18" hidden="false" customHeight="true" outlineLevel="0" collapsed="false">
      <c r="A16" s="203"/>
      <c r="B16" s="204" t="s">
        <v>533</v>
      </c>
      <c r="C16" s="236" t="s">
        <v>578</v>
      </c>
      <c r="D16" s="233" t="s">
        <v>511</v>
      </c>
      <c r="E16" s="237" t="n">
        <v>100</v>
      </c>
      <c r="F16" s="237" t="s">
        <v>535</v>
      </c>
      <c r="G16" s="237" t="n">
        <v>1</v>
      </c>
      <c r="H16" s="238" t="n">
        <v>10</v>
      </c>
      <c r="I16" s="238" t="n">
        <v>10</v>
      </c>
      <c r="J16" s="173" t="s">
        <v>453</v>
      </c>
    </row>
    <row r="17" s="215" customFormat="true" ht="24" hidden="false" customHeight="false" outlineLevel="0" collapsed="false">
      <c r="A17" s="203"/>
      <c r="B17" s="204" t="s">
        <v>616</v>
      </c>
      <c r="C17" s="170" t="s">
        <v>630</v>
      </c>
      <c r="D17" s="171" t="s">
        <v>543</v>
      </c>
      <c r="E17" s="171" t="n">
        <v>72</v>
      </c>
      <c r="F17" s="170" t="s">
        <v>618</v>
      </c>
      <c r="G17" s="171" t="n">
        <v>72</v>
      </c>
      <c r="H17" s="234" t="n">
        <v>10</v>
      </c>
      <c r="I17" s="234" t="n">
        <v>10</v>
      </c>
      <c r="J17" s="173" t="s">
        <v>453</v>
      </c>
    </row>
    <row r="18" s="215" customFormat="true" ht="24" hidden="false" customHeight="false" outlineLevel="0" collapsed="false">
      <c r="A18" s="203"/>
      <c r="B18" s="204"/>
      <c r="C18" s="170" t="s">
        <v>631</v>
      </c>
      <c r="D18" s="171" t="s">
        <v>543</v>
      </c>
      <c r="E18" s="171" t="n">
        <v>48</v>
      </c>
      <c r="F18" s="170" t="s">
        <v>618</v>
      </c>
      <c r="G18" s="171" t="n">
        <v>48</v>
      </c>
      <c r="H18" s="234" t="n">
        <v>10</v>
      </c>
      <c r="I18" s="234" t="n">
        <v>10</v>
      </c>
      <c r="J18" s="173" t="s">
        <v>453</v>
      </c>
    </row>
    <row r="19" s="215" customFormat="true" ht="24" hidden="false" customHeight="false" outlineLevel="0" collapsed="false">
      <c r="A19" s="203"/>
      <c r="B19" s="204"/>
      <c r="C19" s="170" t="s">
        <v>632</v>
      </c>
      <c r="D19" s="171" t="s">
        <v>543</v>
      </c>
      <c r="E19" s="171" t="n">
        <v>336</v>
      </c>
      <c r="F19" s="170" t="s">
        <v>618</v>
      </c>
      <c r="G19" s="171" t="n">
        <v>336</v>
      </c>
      <c r="H19" s="234" t="n">
        <v>10</v>
      </c>
      <c r="I19" s="234" t="n">
        <v>10</v>
      </c>
      <c r="J19" s="173" t="s">
        <v>453</v>
      </c>
    </row>
    <row r="20" s="215" customFormat="true" ht="24" hidden="false" customHeight="false" outlineLevel="0" collapsed="false">
      <c r="A20" s="203"/>
      <c r="B20" s="204"/>
      <c r="C20" s="170" t="s">
        <v>633</v>
      </c>
      <c r="D20" s="171" t="s">
        <v>543</v>
      </c>
      <c r="E20" s="171" t="n">
        <v>192</v>
      </c>
      <c r="F20" s="170" t="s">
        <v>618</v>
      </c>
      <c r="G20" s="171" t="n">
        <v>192</v>
      </c>
      <c r="H20" s="234" t="n">
        <v>5</v>
      </c>
      <c r="I20" s="234" t="n">
        <v>10</v>
      </c>
      <c r="J20" s="173" t="s">
        <v>453</v>
      </c>
    </row>
    <row r="21" s="215" customFormat="true" ht="24" hidden="false" customHeight="false" outlineLevel="0" collapsed="false">
      <c r="A21" s="203"/>
      <c r="B21" s="204"/>
      <c r="C21" s="170" t="s">
        <v>634</v>
      </c>
      <c r="D21" s="171" t="s">
        <v>543</v>
      </c>
      <c r="E21" s="171" t="n">
        <v>126</v>
      </c>
      <c r="F21" s="170" t="s">
        <v>618</v>
      </c>
      <c r="G21" s="171" t="n">
        <v>126</v>
      </c>
      <c r="H21" s="234" t="n">
        <v>5</v>
      </c>
      <c r="I21" s="234" t="n">
        <v>10</v>
      </c>
      <c r="J21" s="173" t="s">
        <v>453</v>
      </c>
    </row>
    <row r="22" s="215" customFormat="true" ht="18" hidden="false" customHeight="true" outlineLevel="0" collapsed="false">
      <c r="A22" s="203"/>
      <c r="B22" s="204" t="s">
        <v>538</v>
      </c>
      <c r="C22" s="236" t="s">
        <v>635</v>
      </c>
      <c r="D22" s="237" t="s">
        <v>543</v>
      </c>
      <c r="E22" s="237" t="n">
        <v>44926</v>
      </c>
      <c r="F22" s="236" t="s">
        <v>636</v>
      </c>
      <c r="G22" s="237" t="n">
        <v>44926</v>
      </c>
      <c r="H22" s="238" t="n">
        <v>10</v>
      </c>
      <c r="I22" s="238" t="n">
        <v>10</v>
      </c>
      <c r="J22" s="173" t="s">
        <v>453</v>
      </c>
    </row>
    <row r="23" s="215" customFormat="true" ht="30" hidden="false" customHeight="true" outlineLevel="0" collapsed="false">
      <c r="A23" s="203" t="s">
        <v>540</v>
      </c>
      <c r="B23" s="203" t="s">
        <v>541</v>
      </c>
      <c r="C23" s="170" t="s">
        <v>637</v>
      </c>
      <c r="D23" s="171" t="s">
        <v>517</v>
      </c>
      <c r="E23" s="171" t="n">
        <v>95</v>
      </c>
      <c r="F23" s="171" t="s">
        <v>535</v>
      </c>
      <c r="G23" s="171" t="n">
        <v>95</v>
      </c>
      <c r="H23" s="234" t="n">
        <v>10</v>
      </c>
      <c r="I23" s="234" t="n">
        <v>10</v>
      </c>
      <c r="J23" s="173" t="s">
        <v>453</v>
      </c>
    </row>
    <row r="24" s="215" customFormat="true" ht="30" hidden="false" customHeight="true" outlineLevel="0" collapsed="false">
      <c r="A24" s="212" t="s">
        <v>545</v>
      </c>
      <c r="B24" s="213" t="s">
        <v>546</v>
      </c>
      <c r="C24" s="170" t="s">
        <v>638</v>
      </c>
      <c r="D24" s="171" t="s">
        <v>517</v>
      </c>
      <c r="E24" s="171" t="n">
        <v>95</v>
      </c>
      <c r="F24" s="171" t="s">
        <v>535</v>
      </c>
      <c r="G24" s="171" t="n">
        <v>95</v>
      </c>
      <c r="H24" s="234" t="n">
        <v>10</v>
      </c>
      <c r="I24" s="234" t="n">
        <v>10</v>
      </c>
      <c r="J24" s="173" t="s">
        <v>453</v>
      </c>
    </row>
    <row r="25" s="215" customFormat="true" ht="54" hidden="false" customHeight="true" outlineLevel="0" collapsed="false">
      <c r="A25" s="239" t="s">
        <v>584</v>
      </c>
      <c r="B25" s="239"/>
      <c r="C25" s="239"/>
      <c r="D25" s="240"/>
      <c r="E25" s="240"/>
      <c r="F25" s="240"/>
      <c r="G25" s="240"/>
      <c r="H25" s="240"/>
      <c r="I25" s="240"/>
      <c r="J25" s="240"/>
    </row>
    <row r="26" s="215" customFormat="true" ht="25.5" hidden="false" customHeight="true" outlineLevel="0" collapsed="false">
      <c r="A26" s="239" t="s">
        <v>585</v>
      </c>
      <c r="B26" s="239"/>
      <c r="C26" s="239"/>
      <c r="D26" s="239"/>
      <c r="E26" s="239"/>
      <c r="F26" s="239"/>
      <c r="G26" s="239"/>
      <c r="H26" s="241" t="n">
        <v>100</v>
      </c>
      <c r="I26" s="241" t="n">
        <v>100</v>
      </c>
      <c r="J26" s="242" t="s">
        <v>586</v>
      </c>
    </row>
    <row r="27" s="215" customFormat="true" ht="17" hidden="false" customHeight="true" outlineLevel="0" collapsed="false">
      <c r="A27" s="243"/>
      <c r="B27" s="243"/>
      <c r="C27" s="243"/>
      <c r="D27" s="243"/>
      <c r="E27" s="243"/>
      <c r="F27" s="243"/>
      <c r="G27" s="243"/>
      <c r="H27" s="243"/>
      <c r="I27" s="243"/>
      <c r="J27" s="244"/>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4" zeroHeight="false" outlineLevelRow="0" outlineLevelCol="0"/>
  <cols>
    <col collapsed="false" customWidth="true" hidden="false" outlineLevel="0" max="2" min="1" style="214" width="11.12"/>
    <col collapsed="false" customWidth="true" hidden="false" outlineLevel="0" max="3" min="3" style="214" width="14.59"/>
    <col collapsed="false" customWidth="true" hidden="false" outlineLevel="0" max="5" min="4" style="214" width="11.29"/>
    <col collapsed="false" customWidth="true" hidden="false" outlineLevel="0" max="6" min="6" style="214" width="11.19"/>
    <col collapsed="false" customWidth="true" hidden="false" outlineLevel="0" max="7" min="7" style="214" width="9.99"/>
    <col collapsed="false" customWidth="true" hidden="false" outlineLevel="0" max="8" min="8" style="214" width="9.36"/>
    <col collapsed="false" customWidth="true" hidden="false" outlineLevel="0" max="9" min="9" style="214" width="8.63"/>
    <col collapsed="false" customWidth="true" hidden="false" outlineLevel="0" max="10" min="10" style="214" width="11.5"/>
    <col collapsed="false" customWidth="false" hidden="false" outlineLevel="0" max="255" min="11" style="215" width="8.99"/>
  </cols>
  <sheetData>
    <row r="1" customFormat="false" ht="14.4" hidden="false" customHeight="false" outlineLevel="0" collapsed="false">
      <c r="A1" s="216" t="s">
        <v>549</v>
      </c>
    </row>
    <row r="2" s="215" customFormat="true" ht="26" hidden="false" customHeight="true" outlineLevel="0" collapsed="false">
      <c r="A2" s="217" t="s">
        <v>550</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68" t="s">
        <v>551</v>
      </c>
    </row>
    <row r="4" s="140" customFormat="true" ht="18" hidden="false" customHeight="true" outlineLevel="0" collapsed="false">
      <c r="A4" s="220" t="s">
        <v>552</v>
      </c>
      <c r="B4" s="220"/>
      <c r="C4" s="221" t="s">
        <v>492</v>
      </c>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row>
    <row r="5" s="223" customFormat="true" ht="18" hidden="false" customHeight="true" outlineLevel="0" collapsed="false">
      <c r="A5" s="220" t="s">
        <v>553</v>
      </c>
      <c r="B5" s="220"/>
      <c r="C5" s="222" t="s">
        <v>87</v>
      </c>
      <c r="D5" s="222"/>
      <c r="E5" s="222"/>
      <c r="F5" s="220" t="s">
        <v>554</v>
      </c>
      <c r="G5" s="221" t="s">
        <v>87</v>
      </c>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row>
    <row r="6" s="223" customFormat="true" ht="56" hidden="false" customHeight="true" outlineLevel="0" collapsed="false">
      <c r="A6" s="220" t="s">
        <v>555</v>
      </c>
      <c r="B6" s="220"/>
      <c r="C6" s="228"/>
      <c r="D6" s="220" t="s">
        <v>556</v>
      </c>
      <c r="E6" s="220" t="s">
        <v>382</v>
      </c>
      <c r="F6" s="220" t="s">
        <v>557</v>
      </c>
      <c r="G6" s="220" t="s">
        <v>558</v>
      </c>
      <c r="H6" s="220" t="s">
        <v>559</v>
      </c>
      <c r="I6" s="220" t="s">
        <v>560</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row>
    <row r="7" s="223" customFormat="true" ht="36" hidden="false" customHeight="true" outlineLevel="0" collapsed="false">
      <c r="A7" s="220"/>
      <c r="B7" s="220"/>
      <c r="C7" s="224" t="s">
        <v>561</v>
      </c>
      <c r="D7" s="225" t="n">
        <v>13</v>
      </c>
      <c r="E7" s="225" t="n">
        <v>10.8726</v>
      </c>
      <c r="F7" s="225" t="n">
        <v>5.5446</v>
      </c>
      <c r="G7" s="228" t="n">
        <v>10</v>
      </c>
      <c r="H7" s="250" t="n">
        <v>0.51</v>
      </c>
      <c r="I7" s="227" t="n">
        <v>5.1</v>
      </c>
      <c r="J7" s="227"/>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row>
    <row r="8" s="223" customFormat="true" ht="36" hidden="false" customHeight="true" outlineLevel="0" collapsed="false">
      <c r="A8" s="220"/>
      <c r="B8" s="220"/>
      <c r="C8" s="224" t="s">
        <v>562</v>
      </c>
      <c r="D8" s="225" t="n">
        <v>13</v>
      </c>
      <c r="E8" s="225" t="n">
        <v>10.8726</v>
      </c>
      <c r="F8" s="225" t="n">
        <v>5.5446</v>
      </c>
      <c r="G8" s="228" t="s">
        <v>386</v>
      </c>
      <c r="H8" s="250" t="n">
        <v>0.51</v>
      </c>
      <c r="I8" s="227" t="s">
        <v>386</v>
      </c>
      <c r="J8" s="227"/>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row>
    <row r="9" s="223" customFormat="true" ht="36" hidden="false" customHeight="true" outlineLevel="0" collapsed="false">
      <c r="A9" s="220"/>
      <c r="B9" s="220"/>
      <c r="C9" s="224" t="s">
        <v>563</v>
      </c>
      <c r="D9" s="225"/>
      <c r="E9" s="225"/>
      <c r="F9" s="225"/>
      <c r="G9" s="228" t="s">
        <v>386</v>
      </c>
      <c r="H9" s="225"/>
      <c r="I9" s="227" t="s">
        <v>386</v>
      </c>
      <c r="J9" s="227"/>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row>
    <row r="10" s="215" customFormat="true" ht="36" hidden="false" customHeight="true" outlineLevel="0" collapsed="false">
      <c r="A10" s="220"/>
      <c r="B10" s="220"/>
      <c r="C10" s="224" t="s">
        <v>564</v>
      </c>
      <c r="D10" s="227" t="s">
        <v>386</v>
      </c>
      <c r="E10" s="227" t="s">
        <v>386</v>
      </c>
      <c r="F10" s="227" t="s">
        <v>386</v>
      </c>
      <c r="G10" s="228" t="s">
        <v>386</v>
      </c>
      <c r="H10" s="225"/>
      <c r="I10" s="227" t="s">
        <v>386</v>
      </c>
      <c r="J10" s="227"/>
    </row>
    <row r="11" s="215" customFormat="true" ht="18" hidden="false" customHeight="true" outlineLevel="0" collapsed="false">
      <c r="A11" s="220" t="s">
        <v>565</v>
      </c>
      <c r="B11" s="220" t="s">
        <v>566</v>
      </c>
      <c r="C11" s="220"/>
      <c r="D11" s="220"/>
      <c r="E11" s="220"/>
      <c r="F11" s="229" t="s">
        <v>470</v>
      </c>
      <c r="G11" s="229"/>
      <c r="H11" s="229"/>
      <c r="I11" s="229"/>
      <c r="J11" s="229"/>
    </row>
    <row r="12" s="215" customFormat="true" ht="72" hidden="false" customHeight="true" outlineLevel="0" collapsed="false">
      <c r="A12" s="220"/>
      <c r="B12" s="230" t="s">
        <v>639</v>
      </c>
      <c r="C12" s="230"/>
      <c r="D12" s="230"/>
      <c r="E12" s="230"/>
      <c r="F12" s="229" t="s">
        <v>640</v>
      </c>
      <c r="G12" s="229"/>
      <c r="H12" s="229"/>
      <c r="I12" s="229"/>
      <c r="J12" s="229"/>
    </row>
    <row r="13" s="215" customFormat="true" ht="36" hidden="false" customHeight="true" outlineLevel="0" collapsed="false">
      <c r="A13" s="231" t="s">
        <v>569</v>
      </c>
      <c r="B13" s="231"/>
      <c r="C13" s="231"/>
      <c r="D13" s="231" t="s">
        <v>570</v>
      </c>
      <c r="E13" s="231"/>
      <c r="F13" s="231"/>
      <c r="G13" s="231" t="s">
        <v>506</v>
      </c>
      <c r="H13" s="231" t="s">
        <v>558</v>
      </c>
      <c r="I13" s="231" t="s">
        <v>560</v>
      </c>
      <c r="J13" s="231" t="s">
        <v>507</v>
      </c>
    </row>
    <row r="14" s="215" customFormat="true" ht="36" hidden="false" customHeight="true" outlineLevel="0" collapsed="false">
      <c r="A14" s="232" t="s">
        <v>500</v>
      </c>
      <c r="B14" s="220" t="s">
        <v>501</v>
      </c>
      <c r="C14" s="220" t="s">
        <v>502</v>
      </c>
      <c r="D14" s="220" t="s">
        <v>503</v>
      </c>
      <c r="E14" s="220" t="s">
        <v>504</v>
      </c>
      <c r="F14" s="231" t="s">
        <v>505</v>
      </c>
      <c r="G14" s="231"/>
      <c r="H14" s="231"/>
      <c r="I14" s="231"/>
      <c r="J14" s="231"/>
    </row>
    <row r="15" s="235" customFormat="true" ht="48" hidden="false" customHeight="true" outlineLevel="0" collapsed="false">
      <c r="A15" s="203" t="s">
        <v>508</v>
      </c>
      <c r="B15" s="204" t="s">
        <v>509</v>
      </c>
      <c r="C15" s="170" t="s">
        <v>528</v>
      </c>
      <c r="D15" s="171" t="s">
        <v>517</v>
      </c>
      <c r="E15" s="171" t="n">
        <v>3</v>
      </c>
      <c r="F15" s="170" t="s">
        <v>523</v>
      </c>
      <c r="G15" s="171" t="s">
        <v>641</v>
      </c>
      <c r="H15" s="234" t="n">
        <v>10</v>
      </c>
      <c r="I15" s="234" t="n">
        <v>10</v>
      </c>
      <c r="J15" s="173" t="s">
        <v>453</v>
      </c>
    </row>
    <row r="16" s="235" customFormat="true" ht="24" hidden="false" customHeight="false" outlineLevel="0" collapsed="false">
      <c r="A16" s="203"/>
      <c r="B16" s="204"/>
      <c r="C16" s="170" t="s">
        <v>642</v>
      </c>
      <c r="D16" s="171" t="s">
        <v>517</v>
      </c>
      <c r="E16" s="171" t="n">
        <v>200</v>
      </c>
      <c r="F16" s="170" t="s">
        <v>512</v>
      </c>
      <c r="G16" s="171" t="s">
        <v>643</v>
      </c>
      <c r="H16" s="234" t="n">
        <v>10</v>
      </c>
      <c r="I16" s="234" t="n">
        <v>10</v>
      </c>
      <c r="J16" s="173" t="s">
        <v>453</v>
      </c>
    </row>
    <row r="17" s="235" customFormat="true" ht="14.4" hidden="false" customHeight="false" outlineLevel="0" collapsed="false">
      <c r="A17" s="203"/>
      <c r="B17" s="204"/>
      <c r="C17" s="170" t="s">
        <v>644</v>
      </c>
      <c r="D17" s="171" t="s">
        <v>517</v>
      </c>
      <c r="E17" s="171" t="n">
        <v>10</v>
      </c>
      <c r="F17" s="170" t="s">
        <v>518</v>
      </c>
      <c r="G17" s="171" t="s">
        <v>576</v>
      </c>
      <c r="H17" s="234" t="n">
        <v>10</v>
      </c>
      <c r="I17" s="234" t="n">
        <v>10</v>
      </c>
      <c r="J17" s="173" t="s">
        <v>453</v>
      </c>
    </row>
    <row r="18" s="215" customFormat="true" ht="24" hidden="false" customHeight="false" outlineLevel="0" collapsed="false">
      <c r="A18" s="203"/>
      <c r="B18" s="204" t="s">
        <v>533</v>
      </c>
      <c r="C18" s="170" t="s">
        <v>645</v>
      </c>
      <c r="D18" s="171" t="s">
        <v>517</v>
      </c>
      <c r="E18" s="171" t="n">
        <v>95</v>
      </c>
      <c r="F18" s="171" t="s">
        <v>535</v>
      </c>
      <c r="G18" s="171" t="n">
        <v>0.95</v>
      </c>
      <c r="H18" s="234" t="n">
        <v>10</v>
      </c>
      <c r="I18" s="234" t="n">
        <v>10</v>
      </c>
      <c r="J18" s="173" t="s">
        <v>453</v>
      </c>
    </row>
    <row r="19" s="215" customFormat="true" ht="24" hidden="false" customHeight="false" outlineLevel="0" collapsed="false">
      <c r="A19" s="203"/>
      <c r="B19" s="204" t="s">
        <v>616</v>
      </c>
      <c r="C19" s="170" t="s">
        <v>646</v>
      </c>
      <c r="D19" s="171" t="s">
        <v>543</v>
      </c>
      <c r="E19" s="171" t="n">
        <v>22</v>
      </c>
      <c r="F19" s="170" t="s">
        <v>618</v>
      </c>
      <c r="G19" s="171" t="s">
        <v>647</v>
      </c>
      <c r="H19" s="234" t="n">
        <v>10</v>
      </c>
      <c r="I19" s="234" t="n">
        <v>10</v>
      </c>
      <c r="J19" s="173" t="s">
        <v>453</v>
      </c>
    </row>
    <row r="20" s="215" customFormat="true" ht="14.4" hidden="false" customHeight="false" outlineLevel="0" collapsed="false">
      <c r="A20" s="203"/>
      <c r="B20" s="204" t="s">
        <v>538</v>
      </c>
      <c r="C20" s="170" t="s">
        <v>648</v>
      </c>
      <c r="D20" s="171" t="s">
        <v>517</v>
      </c>
      <c r="E20" s="171" t="n">
        <v>95</v>
      </c>
      <c r="F20" s="171" t="s">
        <v>535</v>
      </c>
      <c r="G20" s="171" t="n">
        <v>0.95</v>
      </c>
      <c r="H20" s="234" t="n">
        <v>10</v>
      </c>
      <c r="I20" s="234" t="n">
        <v>10</v>
      </c>
      <c r="J20" s="173" t="s">
        <v>453</v>
      </c>
    </row>
    <row r="21" s="215" customFormat="true" ht="24" hidden="false" customHeight="false" outlineLevel="0" collapsed="false">
      <c r="A21" s="203" t="s">
        <v>540</v>
      </c>
      <c r="B21" s="203" t="s">
        <v>541</v>
      </c>
      <c r="C21" s="170" t="s">
        <v>649</v>
      </c>
      <c r="D21" s="171" t="s">
        <v>511</v>
      </c>
      <c r="E21" s="170" t="s">
        <v>650</v>
      </c>
      <c r="F21" s="171" t="s">
        <v>535</v>
      </c>
      <c r="G21" s="170" t="s">
        <v>650</v>
      </c>
      <c r="H21" s="234" t="n">
        <v>10</v>
      </c>
      <c r="I21" s="234" t="n">
        <v>10</v>
      </c>
      <c r="J21" s="173" t="s">
        <v>453</v>
      </c>
    </row>
    <row r="22" s="215" customFormat="true" ht="24" hidden="false" customHeight="false" outlineLevel="0" collapsed="false">
      <c r="A22" s="212" t="s">
        <v>545</v>
      </c>
      <c r="B22" s="213" t="s">
        <v>546</v>
      </c>
      <c r="C22" s="170" t="s">
        <v>625</v>
      </c>
      <c r="D22" s="171" t="s">
        <v>517</v>
      </c>
      <c r="E22" s="171" t="n">
        <v>90</v>
      </c>
      <c r="F22" s="171" t="s">
        <v>535</v>
      </c>
      <c r="G22" s="171" t="n">
        <v>0.9</v>
      </c>
      <c r="H22" s="234" t="n">
        <v>20</v>
      </c>
      <c r="I22" s="234" t="n">
        <v>20</v>
      </c>
      <c r="J22" s="173" t="s">
        <v>453</v>
      </c>
    </row>
    <row r="23" s="215" customFormat="true" ht="54" hidden="false" customHeight="true" outlineLevel="0" collapsed="false">
      <c r="A23" s="239" t="s">
        <v>584</v>
      </c>
      <c r="B23" s="239"/>
      <c r="C23" s="239"/>
      <c r="D23" s="240"/>
      <c r="E23" s="240"/>
      <c r="F23" s="240"/>
      <c r="G23" s="240"/>
      <c r="H23" s="240"/>
      <c r="I23" s="240"/>
      <c r="J23" s="240"/>
    </row>
    <row r="24" s="215" customFormat="true" ht="25.5" hidden="false" customHeight="true" outlineLevel="0" collapsed="false">
      <c r="A24" s="239" t="s">
        <v>585</v>
      </c>
      <c r="B24" s="239"/>
      <c r="C24" s="239"/>
      <c r="D24" s="239"/>
      <c r="E24" s="239"/>
      <c r="F24" s="239"/>
      <c r="G24" s="239"/>
      <c r="H24" s="241" t="n">
        <v>100</v>
      </c>
      <c r="I24" s="241" t="n">
        <v>95.1</v>
      </c>
      <c r="J24" s="242" t="s">
        <v>586</v>
      </c>
    </row>
    <row r="25" s="215" customFormat="true" ht="17" hidden="false" customHeight="true" outlineLevel="0" collapsed="false">
      <c r="A25" s="243"/>
      <c r="B25" s="243"/>
      <c r="C25" s="243"/>
      <c r="D25" s="243"/>
      <c r="E25" s="243"/>
      <c r="F25" s="243"/>
      <c r="G25" s="243"/>
      <c r="H25" s="243"/>
      <c r="I25" s="243"/>
      <c r="J25" s="244"/>
    </row>
    <row r="26" s="215" customFormat="true" ht="29" hidden="false" customHeight="true" outlineLevel="0" collapsed="false">
      <c r="A26" s="253" t="s">
        <v>651</v>
      </c>
      <c r="B26" s="243"/>
      <c r="C26" s="243"/>
      <c r="D26" s="243"/>
      <c r="E26" s="243"/>
      <c r="F26" s="243"/>
      <c r="G26" s="243"/>
      <c r="H26" s="243"/>
      <c r="I26" s="243"/>
      <c r="J26" s="244"/>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11" activeCellId="0" sqref="E11"/>
    </sheetView>
  </sheetViews>
  <sheetFormatPr defaultColWidth="8.99609375" defaultRowHeight="15.6" zeroHeight="false" outlineLevelRow="0" outlineLevelCol="0"/>
  <cols>
    <col collapsed="false" customWidth="true" hidden="false" outlineLevel="0" max="3" min="1" style="29" width="4.87"/>
    <col collapsed="false" customWidth="true" hidden="false" outlineLevel="0" max="4" min="4" style="29" width="40.36"/>
    <col collapsed="false" customWidth="true" hidden="false" outlineLevel="0" max="6" min="5" style="29" width="14.87"/>
    <col collapsed="false" customWidth="true" hidden="false" outlineLevel="0" max="7" min="7" style="29" width="13.49"/>
    <col collapsed="false" customWidth="true" hidden="false" outlineLevel="0" max="8" min="8" style="29" width="10.59"/>
    <col collapsed="false" customWidth="true" hidden="false" outlineLevel="0" max="9" min="9" style="29" width="14.99"/>
    <col collapsed="false" customWidth="true" hidden="false" outlineLevel="0" max="10" min="10" style="29" width="10.19"/>
    <col collapsed="false" customWidth="true" hidden="false" outlineLevel="0" max="11" min="11" style="29" width="13.49"/>
    <col collapsed="false" customWidth="true" hidden="false" outlineLevel="0" max="12" min="12" style="29" width="14.79"/>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5" customFormat="true" ht="18" hidden="false" customHeight="true" outlineLevel="0" collapsed="false">
      <c r="A2" s="33"/>
      <c r="B2" s="33"/>
      <c r="C2" s="33"/>
      <c r="D2" s="33"/>
      <c r="E2" s="33"/>
      <c r="F2" s="33"/>
      <c r="G2" s="33"/>
      <c r="H2" s="33"/>
      <c r="I2" s="33"/>
      <c r="J2" s="33"/>
      <c r="K2" s="33"/>
      <c r="L2" s="34" t="s">
        <v>85</v>
      </c>
    </row>
    <row r="3" s="35" customFormat="true" ht="18" hidden="false" customHeight="true" outlineLevel="0" collapsed="false">
      <c r="A3" s="36" t="s">
        <v>86</v>
      </c>
      <c r="B3" s="36" t="s">
        <v>87</v>
      </c>
      <c r="C3" s="33"/>
      <c r="D3" s="33"/>
      <c r="E3" s="33"/>
      <c r="F3" s="33"/>
      <c r="G3" s="37"/>
      <c r="H3" s="33"/>
      <c r="I3" s="33"/>
      <c r="J3" s="33"/>
      <c r="K3" s="33"/>
      <c r="L3" s="34" t="s">
        <v>3</v>
      </c>
    </row>
    <row r="4" s="32"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2" customFormat="true" ht="21" hidden="false" customHeight="true" outlineLevel="0" collapsed="false">
      <c r="A5" s="39" t="s">
        <v>94</v>
      </c>
      <c r="B5" s="39"/>
      <c r="C5" s="39"/>
      <c r="D5" s="38" t="s">
        <v>95</v>
      </c>
      <c r="E5" s="39"/>
      <c r="F5" s="39"/>
      <c r="G5" s="39"/>
      <c r="H5" s="39"/>
      <c r="I5" s="39"/>
      <c r="J5" s="39"/>
      <c r="K5" s="39"/>
      <c r="L5" s="39" t="s">
        <v>96</v>
      </c>
    </row>
    <row r="6" s="32" customFormat="true" ht="21" hidden="false" customHeight="true" outlineLevel="0" collapsed="false">
      <c r="A6" s="39"/>
      <c r="B6" s="39"/>
      <c r="C6" s="39"/>
      <c r="D6" s="38"/>
      <c r="E6" s="39"/>
      <c r="F6" s="39"/>
      <c r="G6" s="39"/>
      <c r="H6" s="39" t="s">
        <v>96</v>
      </c>
      <c r="I6" s="40" t="s">
        <v>97</v>
      </c>
      <c r="J6" s="39"/>
      <c r="K6" s="39"/>
      <c r="L6" s="39"/>
    </row>
    <row r="7" s="32" customFormat="true" ht="21" hidden="false" customHeight="true" outlineLevel="0" collapsed="false">
      <c r="A7" s="39"/>
      <c r="B7" s="39"/>
      <c r="C7" s="39"/>
      <c r="D7" s="38"/>
      <c r="E7" s="39"/>
      <c r="F7" s="39"/>
      <c r="G7" s="39"/>
      <c r="H7" s="39"/>
      <c r="I7" s="40"/>
      <c r="J7" s="39"/>
      <c r="K7" s="39"/>
      <c r="L7" s="39"/>
    </row>
    <row r="8" s="32"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2" customFormat="true" ht="21" hidden="false" customHeight="true" outlineLevel="0" collapsed="false">
      <c r="A9" s="38"/>
      <c r="B9" s="38"/>
      <c r="C9" s="38"/>
      <c r="D9" s="38" t="s">
        <v>101</v>
      </c>
      <c r="E9" s="42" t="n">
        <v>17020988.39</v>
      </c>
      <c r="F9" s="42" t="n">
        <v>17020988.39</v>
      </c>
      <c r="G9" s="43"/>
      <c r="H9" s="43"/>
      <c r="I9" s="43"/>
      <c r="J9" s="43"/>
      <c r="K9" s="43"/>
      <c r="L9" s="43"/>
    </row>
    <row r="10" s="32" customFormat="true" ht="21" hidden="false" customHeight="true" outlineLevel="0" collapsed="false">
      <c r="A10" s="44" t="s">
        <v>102</v>
      </c>
      <c r="B10" s="44"/>
      <c r="C10" s="44"/>
      <c r="D10" s="45" t="s">
        <v>103</v>
      </c>
      <c r="E10" s="46" t="n">
        <v>9949</v>
      </c>
      <c r="F10" s="46" t="n">
        <v>9949</v>
      </c>
      <c r="G10" s="43"/>
      <c r="H10" s="43"/>
      <c r="I10" s="43"/>
      <c r="J10" s="43"/>
      <c r="K10" s="43"/>
      <c r="L10" s="43"/>
    </row>
    <row r="11" s="32" customFormat="true" ht="22" hidden="false" customHeight="true" outlineLevel="0" collapsed="false">
      <c r="A11" s="44" t="s">
        <v>104</v>
      </c>
      <c r="B11" s="44"/>
      <c r="C11" s="44"/>
      <c r="D11" s="45" t="s">
        <v>105</v>
      </c>
      <c r="E11" s="46" t="n">
        <v>20211</v>
      </c>
      <c r="F11" s="46" t="n">
        <v>20211</v>
      </c>
      <c r="G11" s="43"/>
      <c r="H11" s="43"/>
      <c r="I11" s="43"/>
      <c r="J11" s="43"/>
      <c r="K11" s="43"/>
      <c r="L11" s="43"/>
    </row>
    <row r="12" customFormat="false" ht="24" hidden="false" customHeight="true" outlineLevel="0" collapsed="false">
      <c r="A12" s="44" t="s">
        <v>106</v>
      </c>
      <c r="B12" s="44"/>
      <c r="C12" s="44"/>
      <c r="D12" s="45" t="s">
        <v>105</v>
      </c>
      <c r="E12" s="46" t="n">
        <v>7838593.61</v>
      </c>
      <c r="F12" s="46" t="n">
        <v>7838593.61</v>
      </c>
      <c r="G12" s="43"/>
      <c r="H12" s="43"/>
      <c r="I12" s="43"/>
      <c r="J12" s="43"/>
      <c r="K12" s="43"/>
      <c r="L12" s="43"/>
    </row>
    <row r="13" customFormat="false" ht="26.25" hidden="false" customHeight="true" outlineLevel="0" collapsed="false">
      <c r="A13" s="44" t="s">
        <v>107</v>
      </c>
      <c r="B13" s="44"/>
      <c r="C13" s="44"/>
      <c r="D13" s="45" t="s">
        <v>108</v>
      </c>
      <c r="E13" s="46" t="n">
        <v>530850</v>
      </c>
      <c r="F13" s="46" t="n">
        <v>530850</v>
      </c>
      <c r="G13" s="43"/>
      <c r="H13" s="43"/>
      <c r="I13" s="43"/>
      <c r="J13" s="43"/>
      <c r="K13" s="43"/>
      <c r="L13" s="43"/>
    </row>
    <row r="14" customFormat="false" ht="26.25" hidden="false" customHeight="true" outlineLevel="0" collapsed="false">
      <c r="A14" s="44" t="s">
        <v>109</v>
      </c>
      <c r="B14" s="44"/>
      <c r="C14" s="44"/>
      <c r="D14" s="45" t="s">
        <v>110</v>
      </c>
      <c r="E14" s="46" t="n">
        <v>51262.71</v>
      </c>
      <c r="F14" s="46" t="n">
        <v>51262.71</v>
      </c>
      <c r="G14" s="43"/>
      <c r="H14" s="43"/>
      <c r="I14" s="43"/>
      <c r="J14" s="43"/>
      <c r="K14" s="43"/>
      <c r="L14" s="43"/>
    </row>
    <row r="15" customFormat="false" ht="26.25" hidden="false" customHeight="true" outlineLevel="0" collapsed="false">
      <c r="A15" s="44" t="s">
        <v>111</v>
      </c>
      <c r="B15" s="44"/>
      <c r="C15" s="44"/>
      <c r="D15" s="45" t="s">
        <v>112</v>
      </c>
      <c r="E15" s="46" t="n">
        <v>172850</v>
      </c>
      <c r="F15" s="46" t="n">
        <v>172850</v>
      </c>
      <c r="G15" s="43"/>
      <c r="H15" s="43"/>
      <c r="I15" s="43"/>
      <c r="J15" s="43"/>
      <c r="K15" s="43"/>
      <c r="L15" s="43"/>
    </row>
    <row r="16" customFormat="false" ht="26.25" hidden="false" customHeight="true" outlineLevel="0" collapsed="false">
      <c r="A16" s="44" t="s">
        <v>113</v>
      </c>
      <c r="B16" s="44"/>
      <c r="C16" s="44"/>
      <c r="D16" s="45" t="s">
        <v>114</v>
      </c>
      <c r="E16" s="46" t="n">
        <v>420128.5</v>
      </c>
      <c r="F16" s="46" t="n">
        <v>420128.5</v>
      </c>
      <c r="G16" s="43"/>
      <c r="H16" s="43"/>
      <c r="I16" s="43"/>
      <c r="J16" s="43"/>
      <c r="K16" s="43"/>
      <c r="L16" s="43"/>
    </row>
    <row r="17" customFormat="false" ht="26.25" hidden="false" customHeight="true" outlineLevel="0" collapsed="false">
      <c r="A17" s="44" t="s">
        <v>115</v>
      </c>
      <c r="B17" s="44"/>
      <c r="C17" s="44"/>
      <c r="D17" s="45" t="s">
        <v>116</v>
      </c>
      <c r="E17" s="46" t="n">
        <v>712885.94</v>
      </c>
      <c r="F17" s="46" t="n">
        <v>712885.94</v>
      </c>
      <c r="G17" s="43"/>
      <c r="H17" s="43"/>
      <c r="I17" s="43"/>
      <c r="J17" s="43"/>
      <c r="K17" s="43"/>
      <c r="L17" s="43"/>
    </row>
    <row r="18" customFormat="false" ht="26.25" hidden="false" customHeight="true" outlineLevel="0" collapsed="false">
      <c r="A18" s="44" t="s">
        <v>117</v>
      </c>
      <c r="B18" s="44"/>
      <c r="C18" s="44"/>
      <c r="D18" s="45" t="s">
        <v>118</v>
      </c>
      <c r="E18" s="46" t="n">
        <v>162000</v>
      </c>
      <c r="F18" s="46" t="n">
        <v>162000</v>
      </c>
      <c r="G18" s="43"/>
      <c r="H18" s="43"/>
      <c r="I18" s="43"/>
      <c r="J18" s="43"/>
      <c r="K18" s="43"/>
      <c r="L18" s="43"/>
    </row>
    <row r="19" customFormat="false" ht="26.25" hidden="false" customHeight="true" outlineLevel="0" collapsed="false">
      <c r="A19" s="44" t="s">
        <v>119</v>
      </c>
      <c r="B19" s="44"/>
      <c r="C19" s="44"/>
      <c r="D19" s="45" t="s">
        <v>120</v>
      </c>
      <c r="E19" s="46" t="n">
        <v>378743.04</v>
      </c>
      <c r="F19" s="46" t="n">
        <v>378743.04</v>
      </c>
      <c r="G19" s="43"/>
      <c r="H19" s="43"/>
      <c r="I19" s="43"/>
      <c r="J19" s="43"/>
      <c r="K19" s="43"/>
      <c r="L19" s="43"/>
    </row>
    <row r="20" customFormat="false" ht="26.25" hidden="false" customHeight="true" outlineLevel="0" collapsed="false">
      <c r="A20" s="44" t="s">
        <v>121</v>
      </c>
      <c r="B20" s="44"/>
      <c r="C20" s="44"/>
      <c r="D20" s="45" t="s">
        <v>122</v>
      </c>
      <c r="E20" s="46" t="n">
        <v>110643.16</v>
      </c>
      <c r="F20" s="46" t="n">
        <v>110643.16</v>
      </c>
      <c r="G20" s="43"/>
      <c r="H20" s="43"/>
      <c r="I20" s="43"/>
      <c r="J20" s="43"/>
      <c r="K20" s="43"/>
      <c r="L20" s="43"/>
    </row>
    <row r="21" customFormat="false" ht="26.25" hidden="false" customHeight="true" outlineLevel="0" collapsed="false">
      <c r="A21" s="44" t="s">
        <v>123</v>
      </c>
      <c r="B21" s="44"/>
      <c r="C21" s="44"/>
      <c r="D21" s="45" t="s">
        <v>124</v>
      </c>
      <c r="E21" s="46" t="n">
        <v>219838</v>
      </c>
      <c r="F21" s="46" t="n">
        <v>219838</v>
      </c>
      <c r="G21" s="43"/>
      <c r="H21" s="43"/>
      <c r="I21" s="43"/>
      <c r="J21" s="43"/>
      <c r="K21" s="43"/>
      <c r="L21" s="43"/>
    </row>
    <row r="22" customFormat="false" ht="26.25" hidden="false" customHeight="true" outlineLevel="0" collapsed="false">
      <c r="A22" s="44" t="s">
        <v>125</v>
      </c>
      <c r="B22" s="44"/>
      <c r="C22" s="44"/>
      <c r="D22" s="45" t="s">
        <v>126</v>
      </c>
      <c r="E22" s="46" t="n">
        <v>306640.76</v>
      </c>
      <c r="F22" s="46" t="n">
        <v>306640.76</v>
      </c>
      <c r="G22" s="43"/>
      <c r="H22" s="43"/>
      <c r="I22" s="43"/>
      <c r="J22" s="43"/>
      <c r="K22" s="43"/>
      <c r="L22" s="43"/>
    </row>
    <row r="23" customFormat="false" ht="26.25" hidden="false" customHeight="true" outlineLevel="0" collapsed="false">
      <c r="A23" s="44" t="s">
        <v>127</v>
      </c>
      <c r="B23" s="44"/>
      <c r="C23" s="44"/>
      <c r="D23" s="45" t="s">
        <v>128</v>
      </c>
      <c r="E23" s="46" t="n">
        <v>222300.67</v>
      </c>
      <c r="F23" s="46" t="n">
        <v>222300.67</v>
      </c>
      <c r="G23" s="43"/>
      <c r="H23" s="43"/>
      <c r="I23" s="43"/>
      <c r="J23" s="43"/>
      <c r="K23" s="43"/>
      <c r="L23" s="43"/>
    </row>
    <row r="24" customFormat="false" ht="26.25" hidden="false" customHeight="true" outlineLevel="0" collapsed="false">
      <c r="A24" s="44" t="s">
        <v>129</v>
      </c>
      <c r="B24" s="44"/>
      <c r="C24" s="44"/>
      <c r="D24" s="45" t="s">
        <v>130</v>
      </c>
      <c r="E24" s="46" t="n">
        <v>5263596</v>
      </c>
      <c r="F24" s="46" t="n">
        <v>5263596</v>
      </c>
      <c r="G24" s="43"/>
      <c r="H24" s="43"/>
      <c r="I24" s="43"/>
      <c r="J24" s="43"/>
      <c r="K24" s="43"/>
      <c r="L24" s="43"/>
    </row>
    <row r="25" customFormat="false" ht="26.25" hidden="false" customHeight="true" outlineLevel="0" collapsed="false">
      <c r="A25" s="44" t="s">
        <v>131</v>
      </c>
      <c r="B25" s="44"/>
      <c r="C25" s="44"/>
      <c r="D25" s="45" t="s">
        <v>132</v>
      </c>
      <c r="E25" s="46" t="n">
        <v>600496</v>
      </c>
      <c r="F25" s="46" t="n">
        <v>600496</v>
      </c>
      <c r="G25" s="43"/>
      <c r="H25" s="43"/>
      <c r="I25" s="43"/>
      <c r="J25" s="43"/>
      <c r="K25" s="43"/>
      <c r="L25" s="43"/>
    </row>
    <row r="26" customFormat="false" ht="21" hidden="false" customHeight="true" outlineLevel="0" collapsed="false">
      <c r="A26" s="47" t="s">
        <v>133</v>
      </c>
      <c r="B26" s="47"/>
      <c r="C26" s="47"/>
      <c r="D26" s="47"/>
      <c r="E26" s="47"/>
      <c r="F26" s="47"/>
      <c r="G26" s="47"/>
      <c r="H26" s="47"/>
      <c r="I26" s="47"/>
      <c r="J26" s="47"/>
      <c r="K26" s="47"/>
    </row>
    <row r="27" customFormat="false" ht="26.25" hidden="false" customHeight="true" outlineLevel="0" collapsed="false">
      <c r="A27" s="48"/>
      <c r="B27" s="48"/>
      <c r="C27" s="48"/>
      <c r="D27" s="48"/>
      <c r="E27" s="48"/>
      <c r="F27" s="48"/>
      <c r="G27" s="48"/>
      <c r="H27" s="48"/>
      <c r="I27" s="48"/>
      <c r="J27" s="48"/>
      <c r="K27" s="48"/>
      <c r="L27" s="48"/>
    </row>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 ref="A27:L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6"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20.36"/>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50" t="s">
        <v>134</v>
      </c>
      <c r="B1" s="50"/>
      <c r="C1" s="50"/>
      <c r="D1" s="50"/>
      <c r="E1" s="50"/>
      <c r="F1" s="50"/>
      <c r="G1" s="50"/>
      <c r="H1" s="50"/>
      <c r="I1" s="50"/>
      <c r="J1" s="50"/>
    </row>
    <row r="2" s="32" customFormat="true" ht="18" hidden="false" customHeight="true" outlineLevel="0" collapsed="false">
      <c r="A2" s="30"/>
      <c r="B2" s="30"/>
      <c r="C2" s="30"/>
      <c r="D2" s="30"/>
      <c r="E2" s="30"/>
      <c r="F2" s="30"/>
      <c r="G2" s="30"/>
      <c r="H2" s="30"/>
      <c r="I2" s="30"/>
      <c r="J2" s="51" t="s">
        <v>135</v>
      </c>
    </row>
    <row r="3" s="32" customFormat="true" ht="18" hidden="false" customHeight="true" outlineLevel="0" collapsed="false">
      <c r="A3" s="52" t="s">
        <v>2</v>
      </c>
      <c r="B3" s="30"/>
      <c r="C3" s="30"/>
      <c r="D3" s="30"/>
      <c r="E3" s="30"/>
      <c r="F3" s="53"/>
      <c r="G3" s="30"/>
      <c r="H3" s="30"/>
      <c r="I3" s="30"/>
      <c r="J3" s="51" t="s">
        <v>3</v>
      </c>
    </row>
    <row r="4" s="32" customFormat="true" ht="18" hidden="false" customHeight="true" outlineLevel="0" collapsed="false">
      <c r="A4" s="38" t="s">
        <v>6</v>
      </c>
      <c r="B4" s="38"/>
      <c r="C4" s="38"/>
      <c r="D4" s="38"/>
      <c r="E4" s="54" t="s">
        <v>73</v>
      </c>
      <c r="F4" s="54" t="s">
        <v>136</v>
      </c>
      <c r="G4" s="54" t="s">
        <v>137</v>
      </c>
      <c r="H4" s="54" t="s">
        <v>138</v>
      </c>
      <c r="I4" s="54" t="s">
        <v>139</v>
      </c>
      <c r="J4" s="54" t="s">
        <v>140</v>
      </c>
    </row>
    <row r="5" s="32" customFormat="true" ht="35.25" hidden="false" customHeight="true" outlineLevel="0" collapsed="false">
      <c r="A5" s="55" t="s">
        <v>94</v>
      </c>
      <c r="B5" s="55"/>
      <c r="C5" s="55"/>
      <c r="D5" s="56" t="s">
        <v>95</v>
      </c>
      <c r="E5" s="54"/>
      <c r="F5" s="54"/>
      <c r="G5" s="54"/>
      <c r="H5" s="54"/>
      <c r="I5" s="54"/>
      <c r="J5" s="54"/>
    </row>
    <row r="6" s="32" customFormat="true" ht="18" hidden="false" customHeight="true" outlineLevel="0" collapsed="false">
      <c r="A6" s="55"/>
      <c r="B6" s="55"/>
      <c r="C6" s="55"/>
      <c r="D6" s="56"/>
      <c r="E6" s="54"/>
      <c r="F6" s="54"/>
      <c r="G6" s="54"/>
      <c r="H6" s="54"/>
      <c r="I6" s="54"/>
      <c r="J6" s="54"/>
    </row>
    <row r="7" s="32" customFormat="true" ht="16.5" hidden="false" customHeight="true" outlineLevel="0" collapsed="false">
      <c r="A7" s="55"/>
      <c r="B7" s="55"/>
      <c r="C7" s="55"/>
      <c r="D7" s="56"/>
      <c r="E7" s="54"/>
      <c r="F7" s="54"/>
      <c r="G7" s="54"/>
      <c r="H7" s="54"/>
      <c r="I7" s="54"/>
      <c r="J7" s="54"/>
    </row>
    <row r="8" s="32" customFormat="true" ht="21.75" hidden="false" customHeight="true" outlineLevel="0" collapsed="false">
      <c r="A8" s="57" t="s">
        <v>98</v>
      </c>
      <c r="B8" s="56" t="s">
        <v>99</v>
      </c>
      <c r="C8" s="56" t="s">
        <v>100</v>
      </c>
      <c r="D8" s="56" t="s">
        <v>10</v>
      </c>
      <c r="E8" s="58" t="s">
        <v>11</v>
      </c>
      <c r="F8" s="58" t="s">
        <v>12</v>
      </c>
      <c r="G8" s="58" t="s">
        <v>18</v>
      </c>
      <c r="H8" s="58" t="s">
        <v>21</v>
      </c>
      <c r="I8" s="58" t="s">
        <v>24</v>
      </c>
      <c r="J8" s="58" t="s">
        <v>27</v>
      </c>
    </row>
    <row r="9" s="32" customFormat="true" ht="21.75" hidden="false" customHeight="true" outlineLevel="0" collapsed="false">
      <c r="A9" s="57"/>
      <c r="B9" s="56"/>
      <c r="C9" s="56"/>
      <c r="D9" s="56" t="s">
        <v>101</v>
      </c>
      <c r="E9" s="42" t="n">
        <v>17020988.39</v>
      </c>
      <c r="F9" s="42" t="n">
        <v>9859466.24</v>
      </c>
      <c r="G9" s="42" t="n">
        <v>7161522.15</v>
      </c>
      <c r="H9" s="59"/>
      <c r="I9" s="59"/>
      <c r="J9" s="59"/>
    </row>
    <row r="10" s="32" customFormat="true" ht="24" hidden="false" customHeight="true" outlineLevel="0" collapsed="false">
      <c r="A10" s="44" t="s">
        <v>102</v>
      </c>
      <c r="B10" s="44"/>
      <c r="C10" s="44"/>
      <c r="D10" s="45" t="s">
        <v>103</v>
      </c>
      <c r="E10" s="46" t="n">
        <v>9949</v>
      </c>
      <c r="F10" s="46" t="n">
        <v>0</v>
      </c>
      <c r="G10" s="46" t="n">
        <v>9949</v>
      </c>
      <c r="H10" s="59"/>
      <c r="I10" s="59"/>
      <c r="J10" s="59"/>
    </row>
    <row r="11" s="32" customFormat="true" ht="24" hidden="false" customHeight="true" outlineLevel="0" collapsed="false">
      <c r="A11" s="44" t="s">
        <v>104</v>
      </c>
      <c r="B11" s="44"/>
      <c r="C11" s="44"/>
      <c r="D11" s="45" t="s">
        <v>105</v>
      </c>
      <c r="E11" s="46" t="n">
        <v>20211</v>
      </c>
      <c r="F11" s="46" t="n">
        <v>20211</v>
      </c>
      <c r="G11" s="46" t="n">
        <v>0</v>
      </c>
      <c r="H11" s="59"/>
      <c r="I11" s="59"/>
      <c r="J11" s="59"/>
    </row>
    <row r="12" s="32" customFormat="true" ht="24" hidden="false" customHeight="true" outlineLevel="0" collapsed="false">
      <c r="A12" s="44" t="s">
        <v>106</v>
      </c>
      <c r="B12" s="44"/>
      <c r="C12" s="44"/>
      <c r="D12" s="45" t="s">
        <v>105</v>
      </c>
      <c r="E12" s="46" t="n">
        <v>7838593.61</v>
      </c>
      <c r="F12" s="46" t="n">
        <v>7838593.61</v>
      </c>
      <c r="G12" s="46" t="n">
        <v>0</v>
      </c>
      <c r="H12" s="59"/>
      <c r="I12" s="59"/>
      <c r="J12" s="59"/>
    </row>
    <row r="13" s="32" customFormat="true" ht="24" hidden="false" customHeight="true" outlineLevel="0" collapsed="false">
      <c r="A13" s="44" t="s">
        <v>107</v>
      </c>
      <c r="B13" s="44"/>
      <c r="C13" s="44"/>
      <c r="D13" s="45" t="s">
        <v>108</v>
      </c>
      <c r="E13" s="46" t="n">
        <v>530850</v>
      </c>
      <c r="F13" s="46" t="n">
        <v>0</v>
      </c>
      <c r="G13" s="46" t="n">
        <v>530850</v>
      </c>
      <c r="H13" s="59"/>
      <c r="I13" s="59"/>
      <c r="J13" s="59"/>
    </row>
    <row r="14" s="32" customFormat="true" ht="24" hidden="false" customHeight="true" outlineLevel="0" collapsed="false">
      <c r="A14" s="44" t="s">
        <v>109</v>
      </c>
      <c r="B14" s="44"/>
      <c r="C14" s="44"/>
      <c r="D14" s="45" t="s">
        <v>110</v>
      </c>
      <c r="E14" s="46" t="n">
        <v>51262.71</v>
      </c>
      <c r="F14" s="46" t="n">
        <v>0</v>
      </c>
      <c r="G14" s="46" t="n">
        <v>51262.71</v>
      </c>
      <c r="H14" s="59"/>
      <c r="I14" s="59"/>
      <c r="J14" s="59"/>
    </row>
    <row r="15" s="32" customFormat="true" ht="24" hidden="false" customHeight="true" outlineLevel="0" collapsed="false">
      <c r="A15" s="44" t="s">
        <v>111</v>
      </c>
      <c r="B15" s="44"/>
      <c r="C15" s="44"/>
      <c r="D15" s="45" t="s">
        <v>112</v>
      </c>
      <c r="E15" s="46" t="n">
        <v>172850</v>
      </c>
      <c r="F15" s="46" t="n">
        <v>0</v>
      </c>
      <c r="G15" s="46" t="n">
        <v>172850</v>
      </c>
      <c r="H15" s="59"/>
      <c r="I15" s="59"/>
      <c r="J15" s="59"/>
    </row>
    <row r="16" s="32" customFormat="true" ht="24" hidden="false" customHeight="true" outlineLevel="0" collapsed="false">
      <c r="A16" s="44" t="s">
        <v>113</v>
      </c>
      <c r="B16" s="44"/>
      <c r="C16" s="44"/>
      <c r="D16" s="45" t="s">
        <v>114</v>
      </c>
      <c r="E16" s="46" t="n">
        <v>420128.5</v>
      </c>
      <c r="F16" s="46" t="n">
        <v>0</v>
      </c>
      <c r="G16" s="46" t="n">
        <v>420128.5</v>
      </c>
      <c r="H16" s="59"/>
      <c r="I16" s="59"/>
      <c r="J16" s="59"/>
    </row>
    <row r="17" s="32" customFormat="true" ht="24" hidden="false" customHeight="true" outlineLevel="0" collapsed="false">
      <c r="A17" s="44" t="s">
        <v>115</v>
      </c>
      <c r="B17" s="44"/>
      <c r="C17" s="44"/>
      <c r="D17" s="45" t="s">
        <v>116</v>
      </c>
      <c r="E17" s="46" t="n">
        <v>712885.94</v>
      </c>
      <c r="F17" s="46" t="n">
        <v>0</v>
      </c>
      <c r="G17" s="46" t="n">
        <v>712885.94</v>
      </c>
      <c r="H17" s="59"/>
      <c r="I17" s="59"/>
      <c r="J17" s="59"/>
    </row>
    <row r="18" s="32" customFormat="true" ht="24" hidden="false" customHeight="true" outlineLevel="0" collapsed="false">
      <c r="A18" s="44" t="s">
        <v>117</v>
      </c>
      <c r="B18" s="44"/>
      <c r="C18" s="44"/>
      <c r="D18" s="45" t="s">
        <v>118</v>
      </c>
      <c r="E18" s="46" t="n">
        <v>162000</v>
      </c>
      <c r="F18" s="46" t="n">
        <v>162000</v>
      </c>
      <c r="G18" s="46" t="n">
        <v>0</v>
      </c>
      <c r="H18" s="59"/>
      <c r="I18" s="59"/>
      <c r="J18" s="59"/>
    </row>
    <row r="19" s="32" customFormat="true" ht="24" hidden="false" customHeight="true" outlineLevel="0" collapsed="false">
      <c r="A19" s="44" t="s">
        <v>119</v>
      </c>
      <c r="B19" s="44"/>
      <c r="C19" s="44"/>
      <c r="D19" s="45" t="s">
        <v>120</v>
      </c>
      <c r="E19" s="46" t="n">
        <v>378743.04</v>
      </c>
      <c r="F19" s="46" t="n">
        <v>378743.04</v>
      </c>
      <c r="G19" s="46" t="n">
        <v>0</v>
      </c>
      <c r="H19" s="59"/>
      <c r="I19" s="59"/>
      <c r="J19" s="59"/>
    </row>
    <row r="20" s="32" customFormat="true" ht="24" hidden="false" customHeight="true" outlineLevel="0" collapsed="false">
      <c r="A20" s="44" t="s">
        <v>121</v>
      </c>
      <c r="B20" s="44"/>
      <c r="C20" s="44"/>
      <c r="D20" s="45" t="s">
        <v>122</v>
      </c>
      <c r="E20" s="46" t="n">
        <v>110643.16</v>
      </c>
      <c r="F20" s="46" t="n">
        <v>110643.16</v>
      </c>
      <c r="G20" s="46" t="n">
        <v>0</v>
      </c>
      <c r="H20" s="59"/>
      <c r="I20" s="59"/>
      <c r="J20" s="59"/>
    </row>
    <row r="21" s="32" customFormat="true" ht="24" hidden="false" customHeight="true" outlineLevel="0" collapsed="false">
      <c r="A21" s="44" t="s">
        <v>123</v>
      </c>
      <c r="B21" s="44"/>
      <c r="C21" s="44"/>
      <c r="D21" s="45" t="s">
        <v>124</v>
      </c>
      <c r="E21" s="46" t="n">
        <v>219838</v>
      </c>
      <c r="F21" s="46" t="n">
        <v>219838</v>
      </c>
      <c r="G21" s="46" t="n">
        <v>0</v>
      </c>
      <c r="H21" s="59"/>
      <c r="I21" s="59"/>
      <c r="J21" s="59"/>
    </row>
    <row r="22" customFormat="false" ht="24" hidden="false" customHeight="true" outlineLevel="0" collapsed="false">
      <c r="A22" s="44" t="s">
        <v>125</v>
      </c>
      <c r="B22" s="44"/>
      <c r="C22" s="44"/>
      <c r="D22" s="45" t="s">
        <v>126</v>
      </c>
      <c r="E22" s="46" t="n">
        <v>306640.76</v>
      </c>
      <c r="F22" s="46" t="n">
        <v>306640.76</v>
      </c>
      <c r="G22" s="46" t="n">
        <v>0</v>
      </c>
      <c r="H22" s="59"/>
      <c r="I22" s="59"/>
      <c r="J22" s="59"/>
    </row>
    <row r="23" customFormat="false" ht="24" hidden="false" customHeight="true" outlineLevel="0" collapsed="false">
      <c r="A23" s="44" t="s">
        <v>127</v>
      </c>
      <c r="B23" s="44"/>
      <c r="C23" s="44"/>
      <c r="D23" s="45" t="s">
        <v>128</v>
      </c>
      <c r="E23" s="46" t="n">
        <v>222300.67</v>
      </c>
      <c r="F23" s="46" t="n">
        <v>222300.67</v>
      </c>
      <c r="G23" s="46" t="n">
        <v>0</v>
      </c>
      <c r="H23" s="59"/>
      <c r="I23" s="59"/>
      <c r="J23" s="59"/>
    </row>
    <row r="24" customFormat="false" ht="24" hidden="false" customHeight="true" outlineLevel="0" collapsed="false">
      <c r="A24" s="60" t="s">
        <v>129</v>
      </c>
      <c r="B24" s="60"/>
      <c r="C24" s="60"/>
      <c r="D24" s="61" t="s">
        <v>130</v>
      </c>
      <c r="E24" s="62" t="n">
        <v>5263596</v>
      </c>
      <c r="F24" s="62" t="n">
        <v>0</v>
      </c>
      <c r="G24" s="62" t="n">
        <v>5263596</v>
      </c>
      <c r="H24" s="59"/>
      <c r="I24" s="59"/>
      <c r="J24" s="59"/>
    </row>
    <row r="25" customFormat="false" ht="24" hidden="false" customHeight="true" outlineLevel="0" collapsed="false">
      <c r="A25" s="44" t="s">
        <v>131</v>
      </c>
      <c r="B25" s="44"/>
      <c r="C25" s="44"/>
      <c r="D25" s="45" t="s">
        <v>132</v>
      </c>
      <c r="E25" s="46" t="n">
        <v>600496</v>
      </c>
      <c r="F25" s="46" t="n">
        <v>600496</v>
      </c>
      <c r="G25" s="46" t="n">
        <v>0</v>
      </c>
      <c r="H25" s="63"/>
      <c r="I25" s="63"/>
      <c r="J25" s="6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32" customFormat="true" ht="20.25" hidden="false" customHeight="true" outlineLevel="0" collapsed="false">
      <c r="A26" s="64" t="s">
        <v>141</v>
      </c>
      <c r="B26" s="64"/>
      <c r="C26" s="64"/>
      <c r="D26" s="64"/>
      <c r="E26" s="64"/>
      <c r="F26" s="64"/>
      <c r="G26" s="64"/>
      <c r="H26" s="64"/>
      <c r="I26" s="64"/>
      <c r="J26" s="64"/>
    </row>
    <row r="27" customFormat="false" ht="26.25" hidden="false" customHeight="true" outlineLevel="0" collapsed="false"/>
    <row r="28" s="66" customFormat="true" ht="18" hidden="false" customHeight="true" outlineLevel="0" collapsed="false">
      <c r="A28" s="65"/>
      <c r="B28" s="65"/>
      <c r="C28" s="65"/>
      <c r="D28" s="65"/>
      <c r="E28" s="65"/>
      <c r="F28" s="65"/>
      <c r="G28" s="65"/>
      <c r="H28" s="65"/>
      <c r="I28" s="65"/>
      <c r="J28" s="65"/>
    </row>
    <row r="29" s="66" customFormat="true" ht="18" hidden="false" customHeight="true" outlineLevel="0" collapsed="false">
      <c r="A29" s="65"/>
      <c r="B29" s="65"/>
      <c r="C29" s="65"/>
      <c r="D29" s="65"/>
      <c r="E29" s="65"/>
      <c r="F29" s="65"/>
      <c r="G29" s="65"/>
      <c r="H29" s="65"/>
      <c r="I29" s="65"/>
      <c r="J29" s="65"/>
    </row>
    <row r="30" s="66" customFormat="true" ht="18" hidden="false" customHeight="true" outlineLevel="0" collapsed="false">
      <c r="A30" s="65"/>
      <c r="B30" s="65"/>
      <c r="C30" s="65"/>
      <c r="D30" s="65"/>
      <c r="E30" s="65"/>
      <c r="F30" s="65"/>
      <c r="G30" s="65"/>
      <c r="H30" s="65"/>
      <c r="I30" s="65"/>
      <c r="J30" s="65"/>
    </row>
    <row r="31" s="66" customFormat="true" ht="18" hidden="false" customHeight="true" outlineLevel="0" collapsed="false">
      <c r="A31" s="65"/>
      <c r="B31" s="65"/>
      <c r="C31" s="65"/>
      <c r="D31" s="65"/>
      <c r="E31" s="65"/>
      <c r="F31" s="65"/>
      <c r="G31" s="65"/>
      <c r="H31" s="65"/>
      <c r="I31" s="65"/>
      <c r="J31" s="65"/>
    </row>
    <row r="32" s="66" customFormat="true" ht="18" hidden="false" customHeight="true" outlineLevel="0" collapsed="false">
      <c r="A32" s="65"/>
      <c r="B32" s="65"/>
      <c r="C32" s="65"/>
      <c r="D32" s="65"/>
      <c r="E32" s="65"/>
      <c r="F32" s="65"/>
      <c r="G32" s="65"/>
      <c r="H32" s="65"/>
      <c r="I32" s="65"/>
      <c r="J32" s="65"/>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8:J28"/>
    <mergeCell ref="A29:J29"/>
    <mergeCell ref="A30:J30"/>
    <mergeCell ref="A31:J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8" activeCellId="0" sqref="C8"/>
    </sheetView>
  </sheetViews>
  <sheetFormatPr defaultColWidth="8.99609375" defaultRowHeight="15.6"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42</v>
      </c>
      <c r="E1" s="30"/>
      <c r="F1" s="30"/>
      <c r="G1" s="30"/>
      <c r="H1" s="30"/>
      <c r="I1" s="30"/>
    </row>
    <row r="2" s="67" customFormat="true" ht="18" hidden="false" customHeight="true" outlineLevel="0" collapsed="false">
      <c r="A2" s="30"/>
      <c r="B2" s="30"/>
      <c r="C2" s="30"/>
      <c r="D2" s="30"/>
      <c r="E2" s="30"/>
      <c r="F2" s="30"/>
      <c r="G2" s="30"/>
      <c r="H2" s="30"/>
      <c r="I2" s="51" t="s">
        <v>143</v>
      </c>
    </row>
    <row r="3" s="67" customFormat="true" ht="18" hidden="false" customHeight="true" outlineLevel="0" collapsed="false">
      <c r="A3" s="52" t="s">
        <v>2</v>
      </c>
      <c r="B3" s="30"/>
      <c r="C3" s="30"/>
      <c r="D3" s="53"/>
      <c r="E3" s="30"/>
      <c r="F3" s="30"/>
      <c r="G3" s="30"/>
      <c r="H3" s="30"/>
      <c r="I3" s="51" t="s">
        <v>3</v>
      </c>
    </row>
    <row r="4" customFormat="false" ht="18" hidden="false" customHeight="true" outlineLevel="0" collapsed="false">
      <c r="A4" s="68" t="s">
        <v>144</v>
      </c>
      <c r="B4" s="68"/>
      <c r="C4" s="68"/>
      <c r="D4" s="69" t="s">
        <v>145</v>
      </c>
      <c r="E4" s="69"/>
      <c r="F4" s="69"/>
      <c r="G4" s="69"/>
      <c r="H4" s="69"/>
      <c r="I4" s="69"/>
    </row>
    <row r="5" customFormat="false" ht="39.75" hidden="false" customHeight="true" outlineLevel="0" collapsed="false">
      <c r="A5" s="70" t="s">
        <v>146</v>
      </c>
      <c r="B5" s="71" t="s">
        <v>7</v>
      </c>
      <c r="C5" s="71" t="s">
        <v>147</v>
      </c>
      <c r="D5" s="71" t="s">
        <v>148</v>
      </c>
      <c r="E5" s="71" t="s">
        <v>7</v>
      </c>
      <c r="F5" s="72" t="s">
        <v>101</v>
      </c>
      <c r="G5" s="71" t="s">
        <v>149</v>
      </c>
      <c r="H5" s="73" t="s">
        <v>150</v>
      </c>
      <c r="I5" s="73" t="s">
        <v>151</v>
      </c>
    </row>
    <row r="6" customFormat="false" ht="18" hidden="false" customHeight="true" outlineLevel="0" collapsed="false">
      <c r="A6" s="70"/>
      <c r="B6" s="71"/>
      <c r="C6" s="71"/>
      <c r="D6" s="71"/>
      <c r="E6" s="71"/>
      <c r="F6" s="72" t="s">
        <v>96</v>
      </c>
      <c r="G6" s="71" t="s">
        <v>149</v>
      </c>
      <c r="H6" s="73"/>
      <c r="I6" s="73"/>
    </row>
    <row r="7" customFormat="false" ht="18" hidden="false" customHeight="true" outlineLevel="0" collapsed="false">
      <c r="A7" s="74" t="s">
        <v>152</v>
      </c>
      <c r="B7" s="75"/>
      <c r="C7" s="75" t="s">
        <v>11</v>
      </c>
      <c r="D7" s="72" t="s">
        <v>152</v>
      </c>
      <c r="E7" s="75"/>
      <c r="F7" s="75" t="s">
        <v>12</v>
      </c>
      <c r="G7" s="75" t="s">
        <v>18</v>
      </c>
      <c r="H7" s="75" t="s">
        <v>21</v>
      </c>
      <c r="I7" s="75" t="s">
        <v>24</v>
      </c>
    </row>
    <row r="8" customFormat="false" ht="18" hidden="false" customHeight="true" outlineLevel="0" collapsed="false">
      <c r="A8" s="76" t="s">
        <v>153</v>
      </c>
      <c r="B8" s="75" t="s">
        <v>11</v>
      </c>
      <c r="C8" s="42" t="n">
        <v>11757392.39</v>
      </c>
      <c r="D8" s="77" t="s">
        <v>14</v>
      </c>
      <c r="E8" s="75" t="n">
        <v>33</v>
      </c>
      <c r="F8" s="42" t="n">
        <v>9949</v>
      </c>
      <c r="G8" s="42" t="n">
        <v>9949</v>
      </c>
      <c r="H8" s="42"/>
      <c r="I8" s="59"/>
    </row>
    <row r="9" customFormat="false" ht="18" hidden="false" customHeight="true" outlineLevel="0" collapsed="false">
      <c r="A9" s="76" t="s">
        <v>154</v>
      </c>
      <c r="B9" s="75" t="s">
        <v>12</v>
      </c>
      <c r="C9" s="42" t="n">
        <v>5263596</v>
      </c>
      <c r="D9" s="77" t="s">
        <v>16</v>
      </c>
      <c r="E9" s="75" t="n">
        <v>34</v>
      </c>
      <c r="F9" s="42"/>
      <c r="G9" s="42"/>
      <c r="H9" s="42"/>
      <c r="I9" s="59"/>
    </row>
    <row r="10" customFormat="false" ht="18" hidden="false" customHeight="true" outlineLevel="0" collapsed="false">
      <c r="A10" s="76" t="s">
        <v>155</v>
      </c>
      <c r="B10" s="75" t="s">
        <v>18</v>
      </c>
      <c r="C10" s="78"/>
      <c r="D10" s="77" t="s">
        <v>19</v>
      </c>
      <c r="E10" s="75" t="n">
        <v>35</v>
      </c>
      <c r="F10" s="42"/>
      <c r="G10" s="42"/>
      <c r="H10" s="42"/>
      <c r="I10" s="59"/>
    </row>
    <row r="11" customFormat="false" ht="18" hidden="false" customHeight="true" outlineLevel="0" collapsed="false">
      <c r="A11" s="76"/>
      <c r="B11" s="75" t="s">
        <v>21</v>
      </c>
      <c r="C11" s="78"/>
      <c r="D11" s="77" t="s">
        <v>22</v>
      </c>
      <c r="E11" s="75" t="n">
        <v>36</v>
      </c>
      <c r="F11" s="42" t="n">
        <v>9746781.76</v>
      </c>
      <c r="G11" s="42" t="n">
        <v>9746781.76</v>
      </c>
      <c r="H11" s="42"/>
      <c r="I11" s="59"/>
    </row>
    <row r="12" customFormat="false" ht="18" hidden="false" customHeight="true" outlineLevel="0" collapsed="false">
      <c r="A12" s="76"/>
      <c r="B12" s="75" t="s">
        <v>24</v>
      </c>
      <c r="C12" s="78"/>
      <c r="D12" s="77" t="s">
        <v>25</v>
      </c>
      <c r="E12" s="75" t="n">
        <v>37</v>
      </c>
      <c r="F12" s="42"/>
      <c r="G12" s="42"/>
      <c r="H12" s="42"/>
      <c r="I12" s="59"/>
    </row>
    <row r="13" customFormat="false" ht="18" hidden="false" customHeight="true" outlineLevel="0" collapsed="false">
      <c r="A13" s="76"/>
      <c r="B13" s="75" t="s">
        <v>27</v>
      </c>
      <c r="C13" s="78"/>
      <c r="D13" s="77" t="s">
        <v>28</v>
      </c>
      <c r="E13" s="75" t="n">
        <v>38</v>
      </c>
      <c r="F13" s="42"/>
      <c r="G13" s="42"/>
      <c r="H13" s="42"/>
      <c r="I13" s="59"/>
    </row>
    <row r="14" customFormat="false" ht="18" hidden="false" customHeight="true" outlineLevel="0" collapsed="false">
      <c r="A14" s="76"/>
      <c r="B14" s="75" t="s">
        <v>30</v>
      </c>
      <c r="C14" s="78"/>
      <c r="D14" s="77" t="s">
        <v>31</v>
      </c>
      <c r="E14" s="75" t="n">
        <v>39</v>
      </c>
      <c r="F14" s="42"/>
      <c r="G14" s="42"/>
      <c r="H14" s="42"/>
      <c r="I14" s="59"/>
    </row>
    <row r="15" customFormat="false" ht="18" hidden="false" customHeight="true" outlineLevel="0" collapsed="false">
      <c r="A15" s="76"/>
      <c r="B15" s="75" t="s">
        <v>33</v>
      </c>
      <c r="C15" s="78"/>
      <c r="D15" s="77" t="s">
        <v>34</v>
      </c>
      <c r="E15" s="75" t="n">
        <v>40</v>
      </c>
      <c r="F15" s="42" t="n">
        <v>871224.2</v>
      </c>
      <c r="G15" s="42" t="n">
        <v>871224.2</v>
      </c>
      <c r="H15" s="42"/>
      <c r="I15" s="59"/>
    </row>
    <row r="16" customFormat="false" ht="18" hidden="false" customHeight="true" outlineLevel="0" collapsed="false">
      <c r="A16" s="76"/>
      <c r="B16" s="75" t="s">
        <v>35</v>
      </c>
      <c r="C16" s="78"/>
      <c r="D16" s="77" t="s">
        <v>36</v>
      </c>
      <c r="E16" s="75" t="n">
        <v>41</v>
      </c>
      <c r="F16" s="42" t="n">
        <v>528941.43</v>
      </c>
      <c r="G16" s="42" t="n">
        <v>528941.43</v>
      </c>
      <c r="H16" s="42"/>
      <c r="I16" s="59"/>
    </row>
    <row r="17" customFormat="false" ht="18" hidden="false" customHeight="true" outlineLevel="0" collapsed="false">
      <c r="A17" s="76"/>
      <c r="B17" s="75" t="s">
        <v>37</v>
      </c>
      <c r="C17" s="78"/>
      <c r="D17" s="77" t="s">
        <v>38</v>
      </c>
      <c r="E17" s="75" t="n">
        <v>42</v>
      </c>
      <c r="F17" s="42"/>
      <c r="G17" s="42"/>
      <c r="H17" s="42"/>
      <c r="I17" s="59"/>
    </row>
    <row r="18" customFormat="false" ht="18" hidden="false" customHeight="true" outlineLevel="0" collapsed="false">
      <c r="A18" s="76"/>
      <c r="B18" s="75" t="s">
        <v>39</v>
      </c>
      <c r="C18" s="78"/>
      <c r="D18" s="77" t="s">
        <v>40</v>
      </c>
      <c r="E18" s="75" t="n">
        <v>43</v>
      </c>
      <c r="F18" s="42" t="n">
        <v>5263596</v>
      </c>
      <c r="G18" s="42"/>
      <c r="H18" s="42" t="n">
        <v>5263596</v>
      </c>
      <c r="I18" s="59"/>
    </row>
    <row r="19" customFormat="false" ht="18" hidden="false" customHeight="true" outlineLevel="0" collapsed="false">
      <c r="A19" s="76"/>
      <c r="B19" s="75" t="s">
        <v>41</v>
      </c>
      <c r="C19" s="78"/>
      <c r="D19" s="77" t="s">
        <v>42</v>
      </c>
      <c r="E19" s="75" t="n">
        <v>44</v>
      </c>
      <c r="F19" s="42"/>
      <c r="G19" s="42"/>
      <c r="H19" s="42"/>
      <c r="I19" s="59"/>
    </row>
    <row r="20" customFormat="false" ht="18" hidden="false" customHeight="true" outlineLevel="0" collapsed="false">
      <c r="A20" s="76"/>
      <c r="B20" s="75" t="s">
        <v>43</v>
      </c>
      <c r="C20" s="78"/>
      <c r="D20" s="77" t="s">
        <v>44</v>
      </c>
      <c r="E20" s="75" t="n">
        <v>45</v>
      </c>
      <c r="F20" s="42"/>
      <c r="G20" s="42"/>
      <c r="H20" s="42"/>
      <c r="I20" s="59"/>
    </row>
    <row r="21" customFormat="false" ht="18" hidden="false" customHeight="true" outlineLevel="0" collapsed="false">
      <c r="A21" s="76"/>
      <c r="B21" s="75" t="s">
        <v>45</v>
      </c>
      <c r="C21" s="78"/>
      <c r="D21" s="77" t="s">
        <v>46</v>
      </c>
      <c r="E21" s="75" t="n">
        <v>46</v>
      </c>
      <c r="F21" s="42"/>
      <c r="G21" s="42"/>
      <c r="H21" s="42"/>
      <c r="I21" s="59"/>
    </row>
    <row r="22" customFormat="false" ht="18" hidden="false" customHeight="true" outlineLevel="0" collapsed="false">
      <c r="A22" s="76"/>
      <c r="B22" s="75" t="s">
        <v>47</v>
      </c>
      <c r="C22" s="78"/>
      <c r="D22" s="77" t="s">
        <v>48</v>
      </c>
      <c r="E22" s="75" t="n">
        <v>47</v>
      </c>
      <c r="F22" s="42"/>
      <c r="G22" s="42"/>
      <c r="H22" s="42"/>
      <c r="I22" s="59"/>
    </row>
    <row r="23" customFormat="false" ht="18" hidden="false" customHeight="true" outlineLevel="0" collapsed="false">
      <c r="A23" s="76"/>
      <c r="B23" s="75" t="s">
        <v>49</v>
      </c>
      <c r="C23" s="78"/>
      <c r="D23" s="77" t="s">
        <v>50</v>
      </c>
      <c r="E23" s="75" t="n">
        <v>48</v>
      </c>
      <c r="F23" s="42"/>
      <c r="G23" s="42"/>
      <c r="H23" s="42"/>
      <c r="I23" s="59"/>
    </row>
    <row r="24" customFormat="false" ht="18" hidden="false" customHeight="true" outlineLevel="0" collapsed="false">
      <c r="A24" s="76"/>
      <c r="B24" s="75" t="s">
        <v>51</v>
      </c>
      <c r="C24" s="78"/>
      <c r="D24" s="77" t="s">
        <v>52</v>
      </c>
      <c r="E24" s="75" t="n">
        <v>49</v>
      </c>
      <c r="F24" s="42"/>
      <c r="G24" s="42"/>
      <c r="H24" s="42"/>
      <c r="I24" s="59"/>
    </row>
    <row r="25" customFormat="false" ht="18" hidden="false" customHeight="true" outlineLevel="0" collapsed="false">
      <c r="A25" s="76"/>
      <c r="B25" s="75" t="s">
        <v>53</v>
      </c>
      <c r="C25" s="78"/>
      <c r="D25" s="77" t="s">
        <v>54</v>
      </c>
      <c r="E25" s="75" t="n">
        <v>50</v>
      </c>
      <c r="F25" s="42"/>
      <c r="G25" s="42"/>
      <c r="H25" s="42"/>
      <c r="I25" s="59"/>
    </row>
    <row r="26" customFormat="false" ht="18" hidden="false" customHeight="true" outlineLevel="0" collapsed="false">
      <c r="A26" s="76"/>
      <c r="B26" s="75" t="s">
        <v>55</v>
      </c>
      <c r="C26" s="78"/>
      <c r="D26" s="77" t="s">
        <v>56</v>
      </c>
      <c r="E26" s="75" t="n">
        <v>51</v>
      </c>
      <c r="F26" s="42" t="n">
        <v>600496</v>
      </c>
      <c r="G26" s="42" t="n">
        <v>600496</v>
      </c>
      <c r="H26" s="42"/>
      <c r="I26" s="59"/>
    </row>
    <row r="27" customFormat="false" ht="18" hidden="false" customHeight="true" outlineLevel="0" collapsed="false">
      <c r="A27" s="76"/>
      <c r="B27" s="75" t="s">
        <v>57</v>
      </c>
      <c r="C27" s="78"/>
      <c r="D27" s="77" t="s">
        <v>58</v>
      </c>
      <c r="E27" s="75" t="n">
        <v>52</v>
      </c>
      <c r="F27" s="42"/>
      <c r="G27" s="42"/>
      <c r="H27" s="42"/>
      <c r="I27" s="59"/>
    </row>
    <row r="28" customFormat="false" ht="18" hidden="false" customHeight="true" outlineLevel="0" collapsed="false">
      <c r="A28" s="76"/>
      <c r="B28" s="75" t="s">
        <v>59</v>
      </c>
      <c r="C28" s="78"/>
      <c r="D28" s="77" t="s">
        <v>60</v>
      </c>
      <c r="E28" s="75" t="n">
        <v>53</v>
      </c>
      <c r="F28" s="42"/>
      <c r="G28" s="42"/>
      <c r="H28" s="42"/>
      <c r="I28" s="59"/>
    </row>
    <row r="29" customFormat="false" ht="18" hidden="false" customHeight="true" outlineLevel="0" collapsed="false">
      <c r="A29" s="76"/>
      <c r="B29" s="75" t="s">
        <v>61</v>
      </c>
      <c r="C29" s="78"/>
      <c r="D29" s="77" t="s">
        <v>62</v>
      </c>
      <c r="E29" s="75" t="n">
        <v>54</v>
      </c>
      <c r="F29" s="42"/>
      <c r="G29" s="42"/>
      <c r="H29" s="42"/>
      <c r="I29" s="59"/>
    </row>
    <row r="30" customFormat="false" ht="18" hidden="false" customHeight="true" outlineLevel="0" collapsed="false">
      <c r="A30" s="76"/>
      <c r="B30" s="75" t="s">
        <v>63</v>
      </c>
      <c r="C30" s="78"/>
      <c r="D30" s="77" t="s">
        <v>64</v>
      </c>
      <c r="E30" s="75" t="n">
        <v>55</v>
      </c>
      <c r="F30" s="42"/>
      <c r="G30" s="42"/>
      <c r="H30" s="42"/>
      <c r="I30" s="59"/>
    </row>
    <row r="31" customFormat="false" ht="18" hidden="false" customHeight="true" outlineLevel="0" collapsed="false">
      <c r="A31" s="76"/>
      <c r="B31" s="75" t="s">
        <v>65</v>
      </c>
      <c r="C31" s="78"/>
      <c r="D31" s="77" t="s">
        <v>66</v>
      </c>
      <c r="E31" s="75" t="n">
        <v>56</v>
      </c>
      <c r="F31" s="42"/>
      <c r="G31" s="42"/>
      <c r="H31" s="42"/>
      <c r="I31" s="59"/>
    </row>
    <row r="32" customFormat="false" ht="18" hidden="false" customHeight="true" outlineLevel="0" collapsed="false">
      <c r="A32" s="76"/>
      <c r="B32" s="75" t="s">
        <v>67</v>
      </c>
      <c r="C32" s="78"/>
      <c r="D32" s="79" t="s">
        <v>68</v>
      </c>
      <c r="E32" s="75" t="n">
        <v>57</v>
      </c>
      <c r="F32" s="42"/>
      <c r="G32" s="42"/>
      <c r="H32" s="42"/>
      <c r="I32" s="59"/>
    </row>
    <row r="33" customFormat="false" ht="18" hidden="false" customHeight="true" outlineLevel="0" collapsed="false">
      <c r="A33" s="76"/>
      <c r="B33" s="75" t="s">
        <v>69</v>
      </c>
      <c r="C33" s="78"/>
      <c r="D33" s="79" t="s">
        <v>70</v>
      </c>
      <c r="E33" s="75" t="n">
        <v>58</v>
      </c>
      <c r="F33" s="42"/>
      <c r="G33" s="42"/>
      <c r="H33" s="42"/>
      <c r="I33" s="59"/>
    </row>
    <row r="34" customFormat="false" ht="18" hidden="false" customHeight="true" outlineLevel="0" collapsed="false">
      <c r="A34" s="74" t="s">
        <v>71</v>
      </c>
      <c r="B34" s="75" t="s">
        <v>72</v>
      </c>
      <c r="C34" s="42" t="n">
        <v>17020988.39</v>
      </c>
      <c r="D34" s="72" t="s">
        <v>73</v>
      </c>
      <c r="E34" s="75" t="n">
        <v>59</v>
      </c>
      <c r="F34" s="42" t="n">
        <v>17020988.39</v>
      </c>
      <c r="G34" s="42" t="n">
        <v>11757392.39</v>
      </c>
      <c r="H34" s="42" t="n">
        <v>5263596</v>
      </c>
      <c r="I34" s="78"/>
    </row>
    <row r="35" customFormat="false" ht="18" hidden="false" customHeight="true" outlineLevel="0" collapsed="false">
      <c r="A35" s="76" t="s">
        <v>156</v>
      </c>
      <c r="B35" s="75" t="s">
        <v>75</v>
      </c>
      <c r="C35" s="42"/>
      <c r="D35" s="79" t="s">
        <v>157</v>
      </c>
      <c r="E35" s="75" t="n">
        <v>60</v>
      </c>
      <c r="F35" s="42"/>
      <c r="G35" s="42"/>
      <c r="H35" s="42"/>
      <c r="I35" s="78"/>
    </row>
    <row r="36" customFormat="false" ht="17.25" hidden="false" customHeight="true" outlineLevel="0" collapsed="false">
      <c r="A36" s="76" t="s">
        <v>153</v>
      </c>
      <c r="B36" s="75" t="s">
        <v>78</v>
      </c>
      <c r="C36" s="42"/>
      <c r="D36" s="79"/>
      <c r="E36" s="75" t="n">
        <v>61</v>
      </c>
      <c r="F36" s="80"/>
      <c r="G36" s="80"/>
      <c r="H36" s="80"/>
      <c r="I36" s="78"/>
    </row>
    <row r="37" customFormat="false" ht="17.25" hidden="false" customHeight="true" outlineLevel="0" collapsed="false">
      <c r="A37" s="76" t="s">
        <v>154</v>
      </c>
      <c r="B37" s="75" t="s">
        <v>81</v>
      </c>
      <c r="C37" s="42"/>
      <c r="D37" s="79"/>
      <c r="E37" s="75" t="n">
        <v>62</v>
      </c>
      <c r="F37" s="80"/>
      <c r="G37" s="80"/>
      <c r="H37" s="80"/>
      <c r="I37" s="78"/>
    </row>
    <row r="38" customFormat="false" ht="15.6" hidden="false" customHeight="false" outlineLevel="0" collapsed="false">
      <c r="A38" s="76" t="s">
        <v>155</v>
      </c>
      <c r="B38" s="75" t="s">
        <v>158</v>
      </c>
      <c r="C38" s="42"/>
      <c r="D38" s="79"/>
      <c r="E38" s="75" t="n">
        <v>63</v>
      </c>
      <c r="F38" s="80"/>
      <c r="G38" s="80"/>
      <c r="H38" s="80"/>
      <c r="I38" s="78"/>
    </row>
    <row r="39" s="32" customFormat="true" ht="17.25" hidden="false" customHeight="true" outlineLevel="0" collapsed="false">
      <c r="A39" s="74" t="s">
        <v>80</v>
      </c>
      <c r="B39" s="75" t="s">
        <v>159</v>
      </c>
      <c r="C39" s="42" t="n">
        <v>17020988.39</v>
      </c>
      <c r="D39" s="72" t="s">
        <v>80</v>
      </c>
      <c r="E39" s="75" t="n">
        <v>64</v>
      </c>
      <c r="F39" s="42" t="n">
        <v>17020988.39</v>
      </c>
      <c r="G39" s="42" t="n">
        <v>11757392.39</v>
      </c>
      <c r="H39" s="42" t="n">
        <v>5263596</v>
      </c>
      <c r="I39" s="59"/>
    </row>
    <row r="40" customFormat="false" ht="15.6" hidden="false" customHeight="false" outlineLevel="0" collapsed="false">
      <c r="A40" s="81" t="s">
        <v>160</v>
      </c>
      <c r="B40" s="82"/>
      <c r="C40" s="82"/>
      <c r="D40" s="82"/>
      <c r="E40" s="82"/>
      <c r="F40" s="82"/>
      <c r="G40" s="82"/>
      <c r="H40" s="82"/>
      <c r="I40" s="82"/>
    </row>
    <row r="42" s="84" customFormat="true" ht="12" hidden="false" customHeight="false" outlineLevel="0" collapsed="false">
      <c r="A42" s="83"/>
      <c r="B42" s="83"/>
      <c r="C42" s="83"/>
      <c r="D42" s="83"/>
      <c r="E42" s="83"/>
      <c r="F42" s="83"/>
      <c r="G42" s="83"/>
      <c r="H42" s="83"/>
      <c r="I42" s="83"/>
    </row>
    <row r="43" s="84" customFormat="true" ht="12" hidden="false" customHeight="false" outlineLevel="0" collapsed="false"/>
    <row r="44" s="84" customFormat="true" ht="12" hidden="false" customHeight="false" outlineLevel="0" collapsed="false"/>
    <row r="45" s="84" customFormat="true" ht="12" hidden="false" customHeight="false" outlineLevel="0" collapsed="false"/>
    <row r="46" s="84" customFormat="true" ht="12" hidden="false" customHeight="false" outlineLevel="0" collapsed="false"/>
    <row r="47" s="84" customFormat="true" ht="12" hidden="false" customHeight="false" outlineLevel="0" collapsed="false"/>
    <row r="48" s="84" customFormat="true" ht="12" hidden="false" customHeight="false" outlineLevel="0" collapsed="false"/>
    <row r="49" s="67" customFormat="true" ht="12" hidden="false" customHeight="false" outlineLevel="0" collapsed="false"/>
    <row r="50" s="67" customFormat="true" ht="12" hidden="false" customHeight="false" outlineLevel="0" collapsed="false"/>
  </sheetData>
  <mergeCells count="12">
    <mergeCell ref="A4:C4"/>
    <mergeCell ref="D4:I4"/>
    <mergeCell ref="A5:A6"/>
    <mergeCell ref="B5:B6"/>
    <mergeCell ref="C5:C6"/>
    <mergeCell ref="D5:D6"/>
    <mergeCell ref="E5:E6"/>
    <mergeCell ref="F5:F6"/>
    <mergeCell ref="G5:G6"/>
    <mergeCell ref="H5:H6"/>
    <mergeCell ref="I5:I6"/>
    <mergeCell ref="A42:I4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O16"/>
    </sheetView>
  </sheetViews>
  <sheetFormatPr defaultColWidth="8.99609375" defaultRowHeight="14.25" zeroHeight="false" outlineLevelRow="0" outlineLevelCol="0"/>
  <cols>
    <col collapsed="false" customWidth="true" hidden="false" outlineLevel="0" max="2" min="1" style="85" width="2.24"/>
    <col collapsed="false" customWidth="true" hidden="false" outlineLevel="0" max="3" min="3" style="85" width="5.24"/>
    <col collapsed="false" customWidth="true" hidden="false" outlineLevel="0" max="4" min="4" style="85" width="29.36"/>
    <col collapsed="false" customWidth="true" hidden="false" outlineLevel="0" max="6" min="5" style="85" width="8.24"/>
    <col collapsed="false" customWidth="true" hidden="false" outlineLevel="0" max="7" min="7" style="85" width="9.36"/>
    <col collapsed="false" customWidth="true" hidden="false" outlineLevel="0" max="8" min="8" style="85" width="14.87"/>
    <col collapsed="false" customWidth="true" hidden="false" outlineLevel="0" max="10" min="9" style="85" width="13.74"/>
    <col collapsed="false" customWidth="true" hidden="false" outlineLevel="0" max="11" min="11" style="85" width="14.87"/>
    <col collapsed="false" customWidth="true" hidden="false" outlineLevel="0" max="15" min="12" style="85" width="13.74"/>
    <col collapsed="false" customWidth="true" hidden="false" outlineLevel="0" max="20" min="16" style="85" width="8.24"/>
    <col collapsed="false" customWidth="false" hidden="false" outlineLevel="0" max="257" min="21" style="85" width="8.99"/>
  </cols>
  <sheetData>
    <row r="1" customFormat="false" ht="36" hidden="false" customHeight="true" outlineLevel="0" collapsed="false">
      <c r="A1" s="86" t="s">
        <v>161</v>
      </c>
      <c r="B1" s="86"/>
      <c r="C1" s="86"/>
      <c r="D1" s="86"/>
      <c r="E1" s="86"/>
      <c r="F1" s="86"/>
      <c r="G1" s="86"/>
      <c r="H1" s="86"/>
      <c r="I1" s="86"/>
      <c r="J1" s="86"/>
      <c r="K1" s="86"/>
      <c r="L1" s="86"/>
      <c r="M1" s="86"/>
      <c r="N1" s="86"/>
      <c r="O1" s="86"/>
      <c r="P1" s="86"/>
      <c r="Q1" s="86"/>
      <c r="R1" s="86"/>
      <c r="S1" s="86"/>
      <c r="T1" s="86"/>
    </row>
    <row r="2" customFormat="false" ht="19.5" hidden="false" customHeight="true" outlineLevel="0" collapsed="false">
      <c r="A2" s="87"/>
      <c r="B2" s="87"/>
      <c r="C2" s="87"/>
      <c r="D2" s="87"/>
      <c r="E2" s="87"/>
      <c r="F2" s="87"/>
      <c r="G2" s="87"/>
      <c r="H2" s="87"/>
      <c r="I2" s="87"/>
      <c r="J2" s="87"/>
      <c r="K2" s="87"/>
      <c r="L2" s="87"/>
      <c r="M2" s="87"/>
      <c r="N2" s="87"/>
      <c r="O2" s="87"/>
      <c r="P2" s="87"/>
      <c r="Q2" s="88"/>
      <c r="R2" s="88"/>
      <c r="S2" s="89" t="s">
        <v>162</v>
      </c>
      <c r="T2" s="89"/>
    </row>
    <row r="3" s="98" customFormat="true" ht="19.5" hidden="false" customHeight="true" outlineLevel="0" collapsed="false">
      <c r="A3" s="90" t="s">
        <v>2</v>
      </c>
      <c r="B3" s="90"/>
      <c r="C3" s="90"/>
      <c r="D3" s="91"/>
      <c r="E3" s="91"/>
      <c r="F3" s="91"/>
      <c r="G3" s="91"/>
      <c r="H3" s="91"/>
      <c r="I3" s="92"/>
      <c r="J3" s="92"/>
      <c r="K3" s="93"/>
      <c r="L3" s="93"/>
      <c r="M3" s="93"/>
      <c r="N3" s="94"/>
      <c r="O3" s="94"/>
      <c r="P3" s="95"/>
      <c r="Q3" s="96"/>
      <c r="R3" s="96"/>
      <c r="S3" s="97" t="s">
        <v>163</v>
      </c>
      <c r="T3" s="97"/>
    </row>
    <row r="4" s="100" customFormat="true" ht="39.75" hidden="false" customHeight="true" outlineLevel="0" collapsed="false">
      <c r="A4" s="99" t="s">
        <v>6</v>
      </c>
      <c r="B4" s="99"/>
      <c r="C4" s="99"/>
      <c r="D4" s="99"/>
      <c r="E4" s="99" t="s">
        <v>164</v>
      </c>
      <c r="F4" s="99"/>
      <c r="G4" s="99"/>
      <c r="H4" s="99" t="s">
        <v>165</v>
      </c>
      <c r="I4" s="99"/>
      <c r="J4" s="99"/>
      <c r="K4" s="99" t="s">
        <v>166</v>
      </c>
      <c r="L4" s="99"/>
      <c r="M4" s="99"/>
      <c r="N4" s="99"/>
      <c r="O4" s="99"/>
      <c r="P4" s="99" t="s">
        <v>79</v>
      </c>
      <c r="Q4" s="99"/>
      <c r="R4" s="99"/>
      <c r="S4" s="99"/>
      <c r="T4" s="99"/>
    </row>
    <row r="5" s="102" customFormat="true" ht="26.25" hidden="false" customHeight="true" outlineLevel="0" collapsed="false">
      <c r="A5" s="99" t="s">
        <v>167</v>
      </c>
      <c r="B5" s="99"/>
      <c r="C5" s="99"/>
      <c r="D5" s="99" t="s">
        <v>95</v>
      </c>
      <c r="E5" s="99" t="s">
        <v>101</v>
      </c>
      <c r="F5" s="99" t="s">
        <v>168</v>
      </c>
      <c r="G5" s="99" t="s">
        <v>169</v>
      </c>
      <c r="H5" s="101" t="s">
        <v>101</v>
      </c>
      <c r="I5" s="101" t="s">
        <v>136</v>
      </c>
      <c r="J5" s="99" t="s">
        <v>137</v>
      </c>
      <c r="K5" s="101" t="s">
        <v>101</v>
      </c>
      <c r="L5" s="99" t="s">
        <v>136</v>
      </c>
      <c r="M5" s="99"/>
      <c r="N5" s="99"/>
      <c r="O5" s="99" t="s">
        <v>137</v>
      </c>
      <c r="P5" s="101" t="s">
        <v>101</v>
      </c>
      <c r="Q5" s="99" t="s">
        <v>168</v>
      </c>
      <c r="R5" s="99" t="s">
        <v>169</v>
      </c>
      <c r="S5" s="99"/>
      <c r="T5" s="99"/>
    </row>
    <row r="6" s="102" customFormat="true" ht="36" hidden="false" customHeight="true" outlineLevel="0" collapsed="false">
      <c r="A6" s="99"/>
      <c r="B6" s="99"/>
      <c r="C6" s="99"/>
      <c r="D6" s="99"/>
      <c r="E6" s="99"/>
      <c r="F6" s="99"/>
      <c r="G6" s="99"/>
      <c r="H6" s="101"/>
      <c r="I6" s="101"/>
      <c r="J6" s="99"/>
      <c r="K6" s="101"/>
      <c r="L6" s="103" t="s">
        <v>96</v>
      </c>
      <c r="M6" s="103" t="s">
        <v>170</v>
      </c>
      <c r="N6" s="103" t="s">
        <v>171</v>
      </c>
      <c r="O6" s="99"/>
      <c r="P6" s="101"/>
      <c r="Q6" s="99"/>
      <c r="R6" s="103" t="s">
        <v>96</v>
      </c>
      <c r="S6" s="104" t="s">
        <v>172</v>
      </c>
      <c r="T6" s="104" t="s">
        <v>173</v>
      </c>
    </row>
    <row r="7" s="102" customFormat="true" ht="22.5" hidden="false" customHeight="true" outlineLevel="0" collapsed="false">
      <c r="A7" s="99" t="s">
        <v>98</v>
      </c>
      <c r="B7" s="99" t="s">
        <v>99</v>
      </c>
      <c r="C7" s="99" t="s">
        <v>100</v>
      </c>
      <c r="D7" s="99" t="s">
        <v>10</v>
      </c>
      <c r="E7" s="99" t="n">
        <v>1</v>
      </c>
      <c r="F7" s="99" t="n">
        <v>2</v>
      </c>
      <c r="G7" s="99" t="n">
        <v>3</v>
      </c>
      <c r="H7" s="99" t="n">
        <v>4</v>
      </c>
      <c r="I7" s="99" t="n">
        <v>5</v>
      </c>
      <c r="J7" s="99" t="n">
        <v>6</v>
      </c>
      <c r="K7" s="99" t="n">
        <v>7</v>
      </c>
      <c r="L7" s="99" t="n">
        <v>8</v>
      </c>
      <c r="M7" s="99" t="n">
        <v>9</v>
      </c>
      <c r="N7" s="99" t="n">
        <v>10</v>
      </c>
      <c r="O7" s="99" t="n">
        <v>11</v>
      </c>
      <c r="P7" s="99" t="n">
        <v>12</v>
      </c>
      <c r="Q7" s="99" t="n">
        <v>13</v>
      </c>
      <c r="R7" s="99" t="n">
        <v>14</v>
      </c>
      <c r="S7" s="99" t="n">
        <v>15</v>
      </c>
      <c r="T7" s="99" t="n">
        <v>16</v>
      </c>
    </row>
    <row r="8" s="102" customFormat="true" ht="22.5" hidden="false" customHeight="true" outlineLevel="0" collapsed="false">
      <c r="A8" s="99"/>
      <c r="B8" s="99"/>
      <c r="C8" s="99"/>
      <c r="D8" s="99" t="s">
        <v>101</v>
      </c>
      <c r="E8" s="99"/>
      <c r="F8" s="99"/>
      <c r="G8" s="99"/>
      <c r="H8" s="42" t="n">
        <v>11757392.39</v>
      </c>
      <c r="I8" s="42" t="n">
        <v>9859466.24</v>
      </c>
      <c r="J8" s="42" t="n">
        <v>1897926.15</v>
      </c>
      <c r="K8" s="42" t="n">
        <v>11757392.39</v>
      </c>
      <c r="L8" s="42" t="n">
        <v>9859466.24</v>
      </c>
      <c r="M8" s="42" t="n">
        <v>8149989.12</v>
      </c>
      <c r="N8" s="42" t="n">
        <v>1709477.12</v>
      </c>
      <c r="O8" s="42" t="n">
        <v>1897926.15</v>
      </c>
      <c r="P8" s="105"/>
      <c r="Q8" s="105"/>
      <c r="R8" s="105"/>
      <c r="S8" s="105"/>
      <c r="T8" s="105"/>
    </row>
    <row r="9" s="102" customFormat="true" ht="21.75" hidden="false" customHeight="true" outlineLevel="0" collapsed="false">
      <c r="A9" s="44" t="s">
        <v>102</v>
      </c>
      <c r="B9" s="44"/>
      <c r="C9" s="44"/>
      <c r="D9" s="106" t="s">
        <v>103</v>
      </c>
      <c r="E9" s="46" t="n">
        <v>0</v>
      </c>
      <c r="F9" s="46" t="n">
        <v>0</v>
      </c>
      <c r="G9" s="46" t="n">
        <v>0</v>
      </c>
      <c r="H9" s="46" t="n">
        <v>9949</v>
      </c>
      <c r="I9" s="46" t="n">
        <v>0</v>
      </c>
      <c r="J9" s="46" t="n">
        <v>9949</v>
      </c>
      <c r="K9" s="46" t="n">
        <v>9949</v>
      </c>
      <c r="L9" s="46" t="n">
        <v>0</v>
      </c>
      <c r="M9" s="46" t="n">
        <v>0</v>
      </c>
      <c r="N9" s="46" t="n">
        <v>0</v>
      </c>
      <c r="O9" s="46" t="n">
        <v>9949</v>
      </c>
      <c r="P9" s="105"/>
      <c r="Q9" s="105"/>
      <c r="R9" s="105"/>
      <c r="S9" s="105"/>
      <c r="T9" s="105"/>
    </row>
    <row r="10" s="102" customFormat="true" ht="21.75" hidden="false" customHeight="true" outlineLevel="0" collapsed="false">
      <c r="A10" s="44" t="s">
        <v>104</v>
      </c>
      <c r="B10" s="44"/>
      <c r="C10" s="44"/>
      <c r="D10" s="106" t="s">
        <v>105</v>
      </c>
      <c r="E10" s="46" t="n">
        <v>0</v>
      </c>
      <c r="F10" s="46" t="n">
        <v>0</v>
      </c>
      <c r="G10" s="46" t="n">
        <v>0</v>
      </c>
      <c r="H10" s="46" t="n">
        <v>20211</v>
      </c>
      <c r="I10" s="46" t="n">
        <v>20211</v>
      </c>
      <c r="J10" s="46" t="n">
        <v>0</v>
      </c>
      <c r="K10" s="46" t="n">
        <v>20211</v>
      </c>
      <c r="L10" s="46" t="n">
        <v>20211</v>
      </c>
      <c r="M10" s="46" t="n">
        <v>0</v>
      </c>
      <c r="N10" s="46" t="n">
        <v>20211</v>
      </c>
      <c r="O10" s="46" t="n">
        <v>0</v>
      </c>
      <c r="P10" s="105"/>
      <c r="Q10" s="105"/>
      <c r="R10" s="105"/>
      <c r="S10" s="105"/>
      <c r="T10" s="105"/>
    </row>
    <row r="11" s="102" customFormat="true" ht="21.75" hidden="false" customHeight="true" outlineLevel="0" collapsed="false">
      <c r="A11" s="44" t="s">
        <v>106</v>
      </c>
      <c r="B11" s="44"/>
      <c r="C11" s="44"/>
      <c r="D11" s="106" t="s">
        <v>105</v>
      </c>
      <c r="E11" s="46" t="n">
        <v>0</v>
      </c>
      <c r="F11" s="46" t="n">
        <v>0</v>
      </c>
      <c r="G11" s="46" t="n">
        <v>0</v>
      </c>
      <c r="H11" s="46" t="n">
        <v>7838593.61</v>
      </c>
      <c r="I11" s="46" t="n">
        <v>7838593.61</v>
      </c>
      <c r="J11" s="46" t="n">
        <v>0</v>
      </c>
      <c r="K11" s="46" t="n">
        <v>7838593.61</v>
      </c>
      <c r="L11" s="46" t="n">
        <v>7838593.61</v>
      </c>
      <c r="M11" s="46" t="n">
        <v>6149327.49</v>
      </c>
      <c r="N11" s="46" t="n">
        <v>1689266.12</v>
      </c>
      <c r="O11" s="46" t="n">
        <v>0</v>
      </c>
      <c r="P11" s="105"/>
      <c r="Q11" s="105"/>
      <c r="R11" s="105"/>
      <c r="S11" s="105"/>
      <c r="T11" s="105"/>
    </row>
    <row r="12" s="102" customFormat="true" ht="21.75" hidden="false" customHeight="true" outlineLevel="0" collapsed="false">
      <c r="A12" s="44" t="s">
        <v>107</v>
      </c>
      <c r="B12" s="44"/>
      <c r="C12" s="44"/>
      <c r="D12" s="106" t="s">
        <v>108</v>
      </c>
      <c r="E12" s="46" t="n">
        <v>0</v>
      </c>
      <c r="F12" s="46" t="n">
        <v>0</v>
      </c>
      <c r="G12" s="46" t="n">
        <v>0</v>
      </c>
      <c r="H12" s="46" t="n">
        <v>530850</v>
      </c>
      <c r="I12" s="46" t="n">
        <v>0</v>
      </c>
      <c r="J12" s="46" t="n">
        <v>530850</v>
      </c>
      <c r="K12" s="46" t="n">
        <v>530850</v>
      </c>
      <c r="L12" s="46" t="n">
        <v>0</v>
      </c>
      <c r="M12" s="46" t="n">
        <v>0</v>
      </c>
      <c r="N12" s="46" t="n">
        <v>0</v>
      </c>
      <c r="O12" s="46" t="n">
        <v>530850</v>
      </c>
      <c r="P12" s="105"/>
      <c r="Q12" s="105"/>
      <c r="R12" s="105"/>
      <c r="S12" s="105"/>
      <c r="T12" s="105"/>
    </row>
    <row r="13" s="102" customFormat="true" ht="21.75" hidden="false" customHeight="true" outlineLevel="0" collapsed="false">
      <c r="A13" s="44" t="s">
        <v>109</v>
      </c>
      <c r="B13" s="44"/>
      <c r="C13" s="44"/>
      <c r="D13" s="106" t="s">
        <v>110</v>
      </c>
      <c r="E13" s="46" t="n">
        <v>0</v>
      </c>
      <c r="F13" s="46" t="n">
        <v>0</v>
      </c>
      <c r="G13" s="46" t="n">
        <v>0</v>
      </c>
      <c r="H13" s="46" t="n">
        <v>51262.71</v>
      </c>
      <c r="I13" s="46" t="n">
        <v>0</v>
      </c>
      <c r="J13" s="46" t="n">
        <v>51262.71</v>
      </c>
      <c r="K13" s="46" t="n">
        <v>51262.71</v>
      </c>
      <c r="L13" s="46" t="n">
        <v>0</v>
      </c>
      <c r="M13" s="46" t="n">
        <v>0</v>
      </c>
      <c r="N13" s="46" t="n">
        <v>0</v>
      </c>
      <c r="O13" s="46" t="n">
        <v>51262.71</v>
      </c>
      <c r="P13" s="105"/>
      <c r="Q13" s="105"/>
      <c r="R13" s="105"/>
      <c r="S13" s="105"/>
      <c r="T13" s="105"/>
    </row>
    <row r="14" s="102" customFormat="true" ht="21.75" hidden="false" customHeight="true" outlineLevel="0" collapsed="false">
      <c r="A14" s="44" t="s">
        <v>111</v>
      </c>
      <c r="B14" s="44"/>
      <c r="C14" s="44"/>
      <c r="D14" s="106" t="s">
        <v>112</v>
      </c>
      <c r="E14" s="46" t="n">
        <v>0</v>
      </c>
      <c r="F14" s="46" t="n">
        <v>0</v>
      </c>
      <c r="G14" s="46" t="n">
        <v>0</v>
      </c>
      <c r="H14" s="46" t="n">
        <v>172850</v>
      </c>
      <c r="I14" s="46" t="n">
        <v>0</v>
      </c>
      <c r="J14" s="46" t="n">
        <v>172850</v>
      </c>
      <c r="K14" s="46" t="n">
        <v>172850</v>
      </c>
      <c r="L14" s="46" t="n">
        <v>0</v>
      </c>
      <c r="M14" s="46" t="n">
        <v>0</v>
      </c>
      <c r="N14" s="46" t="n">
        <v>0</v>
      </c>
      <c r="O14" s="46" t="n">
        <v>172850</v>
      </c>
      <c r="P14" s="105"/>
      <c r="Q14" s="105"/>
      <c r="R14" s="105"/>
      <c r="S14" s="105"/>
      <c r="T14" s="105"/>
    </row>
    <row r="15" s="102" customFormat="true" ht="21.75" hidden="false" customHeight="true" outlineLevel="0" collapsed="false">
      <c r="A15" s="44" t="s">
        <v>113</v>
      </c>
      <c r="B15" s="44"/>
      <c r="C15" s="44"/>
      <c r="D15" s="106" t="s">
        <v>114</v>
      </c>
      <c r="E15" s="46" t="n">
        <v>0</v>
      </c>
      <c r="F15" s="46" t="n">
        <v>0</v>
      </c>
      <c r="G15" s="46" t="n">
        <v>0</v>
      </c>
      <c r="H15" s="46" t="n">
        <v>420128.5</v>
      </c>
      <c r="I15" s="46" t="n">
        <v>0</v>
      </c>
      <c r="J15" s="46" t="n">
        <v>420128.5</v>
      </c>
      <c r="K15" s="46" t="n">
        <v>420128.5</v>
      </c>
      <c r="L15" s="46" t="n">
        <v>0</v>
      </c>
      <c r="M15" s="46" t="n">
        <v>0</v>
      </c>
      <c r="N15" s="46" t="n">
        <v>0</v>
      </c>
      <c r="O15" s="46" t="n">
        <v>420128.5</v>
      </c>
      <c r="P15" s="105"/>
      <c r="Q15" s="105"/>
      <c r="R15" s="105"/>
      <c r="S15" s="105"/>
      <c r="T15" s="105"/>
    </row>
    <row r="16" s="102" customFormat="true" ht="21.75" hidden="false" customHeight="true" outlineLevel="0" collapsed="false">
      <c r="A16" s="44" t="s">
        <v>115</v>
      </c>
      <c r="B16" s="44"/>
      <c r="C16" s="44"/>
      <c r="D16" s="106" t="s">
        <v>116</v>
      </c>
      <c r="E16" s="46" t="n">
        <v>0</v>
      </c>
      <c r="F16" s="46" t="n">
        <v>0</v>
      </c>
      <c r="G16" s="46" t="n">
        <v>0</v>
      </c>
      <c r="H16" s="46" t="n">
        <v>712885.94</v>
      </c>
      <c r="I16" s="46" t="n">
        <v>0</v>
      </c>
      <c r="J16" s="46" t="n">
        <v>712885.94</v>
      </c>
      <c r="K16" s="46" t="n">
        <v>712885.94</v>
      </c>
      <c r="L16" s="46" t="n">
        <v>0</v>
      </c>
      <c r="M16" s="46" t="n">
        <v>0</v>
      </c>
      <c r="N16" s="46" t="n">
        <v>0</v>
      </c>
      <c r="O16" s="46" t="n">
        <v>712885.94</v>
      </c>
      <c r="P16" s="105"/>
      <c r="Q16" s="105"/>
      <c r="R16" s="105"/>
      <c r="S16" s="105"/>
      <c r="T16" s="105"/>
    </row>
    <row r="17" s="102" customFormat="true" ht="21.75" hidden="false" customHeight="true" outlineLevel="0" collapsed="false">
      <c r="A17" s="44" t="s">
        <v>117</v>
      </c>
      <c r="B17" s="44"/>
      <c r="C17" s="44"/>
      <c r="D17" s="106" t="s">
        <v>118</v>
      </c>
      <c r="E17" s="46" t="n">
        <v>0</v>
      </c>
      <c r="F17" s="46" t="n">
        <v>0</v>
      </c>
      <c r="G17" s="46" t="n">
        <v>0</v>
      </c>
      <c r="H17" s="46" t="n">
        <v>162000</v>
      </c>
      <c r="I17" s="46" t="n">
        <v>162000</v>
      </c>
      <c r="J17" s="46" t="n">
        <v>0</v>
      </c>
      <c r="K17" s="46" t="n">
        <v>162000</v>
      </c>
      <c r="L17" s="46" t="n">
        <v>162000</v>
      </c>
      <c r="M17" s="46" t="n">
        <v>162000</v>
      </c>
      <c r="N17" s="46" t="n">
        <v>0</v>
      </c>
      <c r="O17" s="46" t="n">
        <v>0</v>
      </c>
      <c r="P17" s="105"/>
      <c r="Q17" s="105"/>
      <c r="R17" s="105"/>
      <c r="S17" s="105"/>
      <c r="T17" s="105"/>
    </row>
    <row r="18" s="102" customFormat="true" ht="21.75" hidden="false" customHeight="true" outlineLevel="0" collapsed="false">
      <c r="A18" s="44" t="s">
        <v>119</v>
      </c>
      <c r="B18" s="44"/>
      <c r="C18" s="44"/>
      <c r="D18" s="106" t="s">
        <v>120</v>
      </c>
      <c r="E18" s="46" t="n">
        <v>0</v>
      </c>
      <c r="F18" s="46" t="n">
        <v>0</v>
      </c>
      <c r="G18" s="46" t="n">
        <v>0</v>
      </c>
      <c r="H18" s="46" t="n">
        <v>378743.04</v>
      </c>
      <c r="I18" s="46" t="n">
        <v>378743.04</v>
      </c>
      <c r="J18" s="46" t="n">
        <v>0</v>
      </c>
      <c r="K18" s="46" t="n">
        <v>378743.04</v>
      </c>
      <c r="L18" s="46" t="n">
        <v>378743.04</v>
      </c>
      <c r="M18" s="46" t="n">
        <v>378743.04</v>
      </c>
      <c r="N18" s="46" t="n">
        <v>0</v>
      </c>
      <c r="O18" s="46" t="n">
        <v>0</v>
      </c>
      <c r="P18" s="105"/>
      <c r="Q18" s="105"/>
      <c r="R18" s="105"/>
      <c r="S18" s="105"/>
      <c r="T18" s="105"/>
    </row>
    <row r="19" s="102" customFormat="true" ht="21.75" hidden="false" customHeight="true" outlineLevel="0" collapsed="false">
      <c r="A19" s="44" t="s">
        <v>121</v>
      </c>
      <c r="B19" s="44"/>
      <c r="C19" s="44"/>
      <c r="D19" s="106" t="s">
        <v>122</v>
      </c>
      <c r="E19" s="46" t="n">
        <v>0</v>
      </c>
      <c r="F19" s="46" t="n">
        <v>0</v>
      </c>
      <c r="G19" s="46" t="n">
        <v>0</v>
      </c>
      <c r="H19" s="46" t="n">
        <v>110643.16</v>
      </c>
      <c r="I19" s="46" t="n">
        <v>110643.16</v>
      </c>
      <c r="J19" s="46" t="n">
        <v>0</v>
      </c>
      <c r="K19" s="46" t="n">
        <v>110643.16</v>
      </c>
      <c r="L19" s="46" t="n">
        <v>110643.16</v>
      </c>
      <c r="M19" s="46" t="n">
        <v>110643.16</v>
      </c>
      <c r="N19" s="46" t="n">
        <v>0</v>
      </c>
      <c r="O19" s="46" t="n">
        <v>0</v>
      </c>
      <c r="P19" s="105"/>
      <c r="Q19" s="105"/>
      <c r="R19" s="105"/>
      <c r="S19" s="105"/>
      <c r="T19" s="105"/>
    </row>
    <row r="20" s="102" customFormat="true" ht="21.75" hidden="false" customHeight="true" outlineLevel="0" collapsed="false">
      <c r="A20" s="44" t="s">
        <v>123</v>
      </c>
      <c r="B20" s="44"/>
      <c r="C20" s="44"/>
      <c r="D20" s="106" t="s">
        <v>124</v>
      </c>
      <c r="E20" s="46" t="n">
        <v>0</v>
      </c>
      <c r="F20" s="46" t="n">
        <v>0</v>
      </c>
      <c r="G20" s="46" t="n">
        <v>0</v>
      </c>
      <c r="H20" s="46" t="n">
        <v>219838</v>
      </c>
      <c r="I20" s="46" t="n">
        <v>219838</v>
      </c>
      <c r="J20" s="46" t="n">
        <v>0</v>
      </c>
      <c r="K20" s="46" t="n">
        <v>219838</v>
      </c>
      <c r="L20" s="46" t="n">
        <v>219838</v>
      </c>
      <c r="M20" s="46" t="n">
        <v>219838</v>
      </c>
      <c r="N20" s="46" t="n">
        <v>0</v>
      </c>
      <c r="O20" s="46" t="n">
        <v>0</v>
      </c>
      <c r="P20" s="105"/>
      <c r="Q20" s="105"/>
      <c r="R20" s="105"/>
      <c r="S20" s="105"/>
      <c r="T20" s="105"/>
    </row>
    <row r="21" s="102" customFormat="true" ht="21.75" hidden="false" customHeight="true" outlineLevel="0" collapsed="false">
      <c r="A21" s="44" t="s">
        <v>125</v>
      </c>
      <c r="B21" s="44"/>
      <c r="C21" s="44"/>
      <c r="D21" s="106" t="s">
        <v>126</v>
      </c>
      <c r="E21" s="46" t="n">
        <v>0</v>
      </c>
      <c r="F21" s="46" t="n">
        <v>0</v>
      </c>
      <c r="G21" s="46" t="n">
        <v>0</v>
      </c>
      <c r="H21" s="46" t="n">
        <v>306640.76</v>
      </c>
      <c r="I21" s="46" t="n">
        <v>306640.76</v>
      </c>
      <c r="J21" s="46" t="n">
        <v>0</v>
      </c>
      <c r="K21" s="46" t="n">
        <v>306640.76</v>
      </c>
      <c r="L21" s="46" t="n">
        <v>306640.76</v>
      </c>
      <c r="M21" s="46" t="n">
        <v>306640.76</v>
      </c>
      <c r="N21" s="46" t="n">
        <v>0</v>
      </c>
      <c r="O21" s="46" t="n">
        <v>0</v>
      </c>
      <c r="P21" s="105"/>
      <c r="Q21" s="105"/>
      <c r="R21" s="105"/>
      <c r="S21" s="105"/>
      <c r="T21" s="105"/>
    </row>
    <row r="22" s="102" customFormat="true" ht="21.75" hidden="false" customHeight="true" outlineLevel="0" collapsed="false">
      <c r="A22" s="44" t="s">
        <v>127</v>
      </c>
      <c r="B22" s="44"/>
      <c r="C22" s="44"/>
      <c r="D22" s="106" t="s">
        <v>128</v>
      </c>
      <c r="E22" s="46" t="n">
        <v>0</v>
      </c>
      <c r="F22" s="46" t="n">
        <v>0</v>
      </c>
      <c r="G22" s="46" t="n">
        <v>0</v>
      </c>
      <c r="H22" s="46" t="n">
        <v>222300.67</v>
      </c>
      <c r="I22" s="46" t="n">
        <v>222300.67</v>
      </c>
      <c r="J22" s="46" t="n">
        <v>0</v>
      </c>
      <c r="K22" s="46" t="n">
        <v>222300.67</v>
      </c>
      <c r="L22" s="46" t="n">
        <v>222300.67</v>
      </c>
      <c r="M22" s="46" t="n">
        <v>222300.67</v>
      </c>
      <c r="N22" s="46" t="n">
        <v>0</v>
      </c>
      <c r="O22" s="46" t="n">
        <v>0</v>
      </c>
      <c r="P22" s="105"/>
      <c r="Q22" s="105"/>
      <c r="R22" s="105"/>
      <c r="S22" s="105"/>
      <c r="T22" s="105"/>
    </row>
    <row r="23" s="102" customFormat="true" ht="21.75" hidden="false" customHeight="true" outlineLevel="0" collapsed="false">
      <c r="A23" s="44" t="s">
        <v>131</v>
      </c>
      <c r="B23" s="44"/>
      <c r="C23" s="44"/>
      <c r="D23" s="106" t="s">
        <v>132</v>
      </c>
      <c r="E23" s="46" t="n">
        <v>0</v>
      </c>
      <c r="F23" s="46" t="n">
        <v>0</v>
      </c>
      <c r="G23" s="46" t="n">
        <v>0</v>
      </c>
      <c r="H23" s="46" t="n">
        <v>600496</v>
      </c>
      <c r="I23" s="46" t="n">
        <v>600496</v>
      </c>
      <c r="J23" s="46" t="n">
        <v>0</v>
      </c>
      <c r="K23" s="46" t="n">
        <v>600496</v>
      </c>
      <c r="L23" s="46" t="n">
        <v>600496</v>
      </c>
      <c r="M23" s="46" t="n">
        <v>600496</v>
      </c>
      <c r="N23" s="46" t="n">
        <v>0</v>
      </c>
      <c r="O23" s="46" t="n">
        <v>0</v>
      </c>
      <c r="P23" s="105"/>
      <c r="Q23" s="105"/>
      <c r="R23" s="105"/>
      <c r="S23" s="105"/>
      <c r="T23" s="105"/>
    </row>
    <row r="24" s="108" customFormat="true" ht="24" hidden="false" customHeight="true" outlineLevel="0" collapsed="false">
      <c r="A24" s="107" t="s">
        <v>174</v>
      </c>
      <c r="B24" s="107"/>
      <c r="C24" s="107"/>
      <c r="D24" s="107"/>
      <c r="E24" s="107"/>
      <c r="F24" s="107"/>
      <c r="G24" s="107"/>
      <c r="H24" s="107"/>
      <c r="I24" s="107"/>
      <c r="J24" s="107"/>
      <c r="K24" s="107"/>
      <c r="L24" s="107"/>
      <c r="M24" s="107"/>
      <c r="N24" s="107"/>
      <c r="O24" s="107"/>
      <c r="P24" s="107"/>
      <c r="Q24" s="107"/>
      <c r="R24" s="107"/>
      <c r="S24" s="107"/>
    </row>
  </sheetData>
  <mergeCells count="43">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S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F8" activeCellId="0" sqref="F8:F32"/>
    </sheetView>
  </sheetViews>
  <sheetFormatPr defaultColWidth="8.99609375" defaultRowHeight="15.6"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110" customFormat="true" ht="22.2" hidden="false" customHeight="false" outlineLevel="0" collapsed="false">
      <c r="A1" s="109" t="s">
        <v>175</v>
      </c>
      <c r="B1" s="109"/>
      <c r="C1" s="109"/>
      <c r="D1" s="109"/>
      <c r="E1" s="109"/>
      <c r="F1" s="109"/>
      <c r="G1" s="109"/>
      <c r="H1" s="109"/>
      <c r="I1" s="109"/>
    </row>
    <row r="2" s="111" customFormat="true" ht="14.1" hidden="false" customHeight="true" outlineLevel="0" collapsed="false">
      <c r="A2" s="52"/>
      <c r="B2" s="52"/>
      <c r="C2" s="52"/>
      <c r="D2" s="52"/>
      <c r="E2" s="52"/>
      <c r="F2" s="52"/>
      <c r="G2" s="52"/>
      <c r="H2" s="89" t="s">
        <v>176</v>
      </c>
      <c r="I2" s="89"/>
    </row>
    <row r="3" s="112" customFormat="true" ht="14.1" hidden="false" customHeight="true" outlineLevel="0" collapsed="false">
      <c r="A3" s="52" t="s">
        <v>2</v>
      </c>
      <c r="B3" s="52"/>
      <c r="D3" s="52"/>
      <c r="E3" s="52"/>
      <c r="F3" s="52"/>
      <c r="G3" s="52"/>
      <c r="H3" s="97" t="s">
        <v>163</v>
      </c>
      <c r="I3" s="97"/>
    </row>
    <row r="4" s="113" customFormat="true" ht="14.1" hidden="false" customHeight="true" outlineLevel="0" collapsed="false">
      <c r="A4" s="39" t="s">
        <v>170</v>
      </c>
      <c r="B4" s="39"/>
      <c r="C4" s="39"/>
      <c r="D4" s="54" t="s">
        <v>171</v>
      </c>
      <c r="E4" s="54"/>
      <c r="F4" s="54"/>
      <c r="G4" s="54"/>
      <c r="H4" s="54"/>
      <c r="I4" s="54"/>
    </row>
    <row r="5" s="113" customFormat="true" ht="14.1" hidden="false" customHeight="true" outlineLevel="0" collapsed="false">
      <c r="A5" s="55" t="s">
        <v>177</v>
      </c>
      <c r="B5" s="114" t="s">
        <v>95</v>
      </c>
      <c r="C5" s="114" t="s">
        <v>8</v>
      </c>
      <c r="D5" s="114" t="s">
        <v>177</v>
      </c>
      <c r="E5" s="114" t="s">
        <v>95</v>
      </c>
      <c r="F5" s="114" t="s">
        <v>8</v>
      </c>
      <c r="G5" s="114" t="s">
        <v>177</v>
      </c>
      <c r="H5" s="114" t="s">
        <v>95</v>
      </c>
      <c r="I5" s="114" t="s">
        <v>8</v>
      </c>
    </row>
    <row r="6" s="113" customFormat="true" ht="14.1" hidden="false" customHeight="true" outlineLevel="0" collapsed="false">
      <c r="A6" s="55"/>
      <c r="B6" s="114"/>
      <c r="C6" s="114"/>
      <c r="D6" s="114"/>
      <c r="E6" s="114"/>
      <c r="F6" s="114"/>
      <c r="G6" s="114"/>
      <c r="H6" s="114"/>
      <c r="I6" s="114"/>
    </row>
    <row r="7" s="113" customFormat="true" ht="14.1" hidden="false" customHeight="true" outlineLevel="0" collapsed="false">
      <c r="A7" s="115" t="s">
        <v>178</v>
      </c>
      <c r="B7" s="77" t="s">
        <v>179</v>
      </c>
      <c r="C7" s="42" t="n">
        <v>7650397.56</v>
      </c>
      <c r="D7" s="116" t="s">
        <v>180</v>
      </c>
      <c r="E7" s="77" t="s">
        <v>181</v>
      </c>
      <c r="F7" s="42" t="n">
        <v>1709477.12</v>
      </c>
      <c r="G7" s="116" t="s">
        <v>182</v>
      </c>
      <c r="H7" s="77" t="s">
        <v>183</v>
      </c>
      <c r="I7" s="56"/>
    </row>
    <row r="8" s="113" customFormat="true" ht="14.1" hidden="false" customHeight="true" outlineLevel="0" collapsed="false">
      <c r="A8" s="115" t="s">
        <v>184</v>
      </c>
      <c r="B8" s="77" t="s">
        <v>185</v>
      </c>
      <c r="C8" s="42" t="n">
        <v>1634411.2</v>
      </c>
      <c r="D8" s="116" t="s">
        <v>186</v>
      </c>
      <c r="E8" s="77" t="s">
        <v>187</v>
      </c>
      <c r="F8" s="42" t="n">
        <v>39291.1</v>
      </c>
      <c r="G8" s="116" t="s">
        <v>188</v>
      </c>
      <c r="H8" s="77" t="s">
        <v>189</v>
      </c>
      <c r="I8" s="56"/>
    </row>
    <row r="9" s="117" customFormat="true" ht="14.1" hidden="false" customHeight="true" outlineLevel="0" collapsed="false">
      <c r="A9" s="115" t="s">
        <v>190</v>
      </c>
      <c r="B9" s="77" t="s">
        <v>191</v>
      </c>
      <c r="C9" s="42" t="n">
        <v>2784558</v>
      </c>
      <c r="D9" s="116" t="s">
        <v>192</v>
      </c>
      <c r="E9" s="77" t="s">
        <v>193</v>
      </c>
      <c r="F9" s="42"/>
      <c r="G9" s="116" t="s">
        <v>194</v>
      </c>
      <c r="H9" s="77" t="s">
        <v>195</v>
      </c>
      <c r="I9" s="56"/>
    </row>
    <row r="10" s="117" customFormat="true" ht="14.1" hidden="false" customHeight="true" outlineLevel="0" collapsed="false">
      <c r="A10" s="115" t="s">
        <v>196</v>
      </c>
      <c r="B10" s="77" t="s">
        <v>197</v>
      </c>
      <c r="C10" s="42" t="n">
        <v>1400902</v>
      </c>
      <c r="D10" s="116" t="s">
        <v>198</v>
      </c>
      <c r="E10" s="77" t="s">
        <v>199</v>
      </c>
      <c r="F10" s="42"/>
      <c r="G10" s="116" t="s">
        <v>200</v>
      </c>
      <c r="H10" s="77" t="s">
        <v>201</v>
      </c>
      <c r="I10" s="56"/>
    </row>
    <row r="11" s="117" customFormat="true" ht="14.1" hidden="false" customHeight="true" outlineLevel="0" collapsed="false">
      <c r="A11" s="115" t="s">
        <v>202</v>
      </c>
      <c r="B11" s="77" t="s">
        <v>203</v>
      </c>
      <c r="C11" s="42"/>
      <c r="D11" s="116" t="s">
        <v>204</v>
      </c>
      <c r="E11" s="77" t="s">
        <v>205</v>
      </c>
      <c r="F11" s="42"/>
      <c r="G11" s="116" t="s">
        <v>206</v>
      </c>
      <c r="H11" s="77" t="s">
        <v>207</v>
      </c>
      <c r="I11" s="56"/>
    </row>
    <row r="12" s="117" customFormat="true" ht="14.1" hidden="false" customHeight="true" outlineLevel="0" collapsed="false">
      <c r="A12" s="115" t="s">
        <v>208</v>
      </c>
      <c r="B12" s="77" t="s">
        <v>209</v>
      </c>
      <c r="C12" s="42"/>
      <c r="D12" s="116" t="s">
        <v>210</v>
      </c>
      <c r="E12" s="77" t="s">
        <v>211</v>
      </c>
      <c r="F12" s="42" t="n">
        <v>10000</v>
      </c>
      <c r="G12" s="116" t="s">
        <v>212</v>
      </c>
      <c r="H12" s="77" t="s">
        <v>213</v>
      </c>
      <c r="I12" s="56"/>
    </row>
    <row r="13" s="117" customFormat="true" ht="14.1" hidden="false" customHeight="true" outlineLevel="0" collapsed="false">
      <c r="A13" s="115" t="s">
        <v>214</v>
      </c>
      <c r="B13" s="77" t="s">
        <v>215</v>
      </c>
      <c r="C13" s="42" t="n">
        <v>378743.04</v>
      </c>
      <c r="D13" s="116" t="s">
        <v>216</v>
      </c>
      <c r="E13" s="77" t="s">
        <v>217</v>
      </c>
      <c r="F13" s="42" t="n">
        <v>13638.02</v>
      </c>
      <c r="G13" s="116" t="s">
        <v>218</v>
      </c>
      <c r="H13" s="77" t="s">
        <v>219</v>
      </c>
      <c r="I13" s="56"/>
    </row>
    <row r="14" s="117" customFormat="true" ht="14.1" hidden="false" customHeight="true" outlineLevel="0" collapsed="false">
      <c r="A14" s="115" t="s">
        <v>220</v>
      </c>
      <c r="B14" s="77" t="s">
        <v>221</v>
      </c>
      <c r="C14" s="42" t="n">
        <v>110643.16</v>
      </c>
      <c r="D14" s="116" t="s">
        <v>222</v>
      </c>
      <c r="E14" s="77" t="s">
        <v>223</v>
      </c>
      <c r="F14" s="42"/>
      <c r="G14" s="116" t="s">
        <v>224</v>
      </c>
      <c r="H14" s="77" t="s">
        <v>225</v>
      </c>
      <c r="I14" s="56"/>
    </row>
    <row r="15" s="117" customFormat="true" ht="14.1" hidden="false" customHeight="true" outlineLevel="0" collapsed="false">
      <c r="A15" s="115" t="s">
        <v>226</v>
      </c>
      <c r="B15" s="77" t="s">
        <v>227</v>
      </c>
      <c r="C15" s="42" t="n">
        <v>306640.76</v>
      </c>
      <c r="D15" s="116" t="s">
        <v>228</v>
      </c>
      <c r="E15" s="77" t="s">
        <v>229</v>
      </c>
      <c r="F15" s="42"/>
      <c r="G15" s="116" t="s">
        <v>230</v>
      </c>
      <c r="H15" s="77" t="s">
        <v>231</v>
      </c>
      <c r="I15" s="56"/>
    </row>
    <row r="16" s="117" customFormat="true" ht="14.1" hidden="false" customHeight="true" outlineLevel="0" collapsed="false">
      <c r="A16" s="115" t="s">
        <v>232</v>
      </c>
      <c r="B16" s="77" t="s">
        <v>233</v>
      </c>
      <c r="C16" s="42" t="n">
        <v>222300.67</v>
      </c>
      <c r="D16" s="116" t="s">
        <v>234</v>
      </c>
      <c r="E16" s="77" t="s">
        <v>235</v>
      </c>
      <c r="F16" s="42"/>
      <c r="G16" s="116" t="s">
        <v>236</v>
      </c>
      <c r="H16" s="77" t="s">
        <v>237</v>
      </c>
      <c r="I16" s="56"/>
    </row>
    <row r="17" s="117" customFormat="true" ht="14.1" hidden="false" customHeight="true" outlineLevel="0" collapsed="false">
      <c r="A17" s="115" t="s">
        <v>238</v>
      </c>
      <c r="B17" s="77" t="s">
        <v>239</v>
      </c>
      <c r="C17" s="42" t="n">
        <v>9843.23</v>
      </c>
      <c r="D17" s="116" t="s">
        <v>240</v>
      </c>
      <c r="E17" s="77" t="s">
        <v>241</v>
      </c>
      <c r="F17" s="42" t="n">
        <v>29998</v>
      </c>
      <c r="G17" s="116" t="s">
        <v>242</v>
      </c>
      <c r="H17" s="77" t="s">
        <v>243</v>
      </c>
      <c r="I17" s="56"/>
    </row>
    <row r="18" s="117" customFormat="true" ht="14.1" hidden="false" customHeight="true" outlineLevel="0" collapsed="false">
      <c r="A18" s="115" t="s">
        <v>244</v>
      </c>
      <c r="B18" s="77" t="s">
        <v>245</v>
      </c>
      <c r="C18" s="42" t="n">
        <v>600496</v>
      </c>
      <c r="D18" s="116" t="s">
        <v>246</v>
      </c>
      <c r="E18" s="77" t="s">
        <v>247</v>
      </c>
      <c r="F18" s="42"/>
      <c r="G18" s="116" t="s">
        <v>248</v>
      </c>
      <c r="H18" s="77" t="s">
        <v>249</v>
      </c>
      <c r="I18" s="56"/>
    </row>
    <row r="19" s="117" customFormat="true" ht="14.1" hidden="false" customHeight="true" outlineLevel="0" collapsed="false">
      <c r="A19" s="115" t="s">
        <v>250</v>
      </c>
      <c r="B19" s="77" t="s">
        <v>251</v>
      </c>
      <c r="C19" s="42"/>
      <c r="D19" s="116" t="s">
        <v>252</v>
      </c>
      <c r="E19" s="77" t="s">
        <v>253</v>
      </c>
      <c r="F19" s="42"/>
      <c r="G19" s="116" t="s">
        <v>254</v>
      </c>
      <c r="H19" s="77" t="s">
        <v>255</v>
      </c>
      <c r="I19" s="56"/>
    </row>
    <row r="20" s="117" customFormat="true" ht="14.1" hidden="false" customHeight="true" outlineLevel="0" collapsed="false">
      <c r="A20" s="115" t="s">
        <v>256</v>
      </c>
      <c r="B20" s="77" t="s">
        <v>257</v>
      </c>
      <c r="C20" s="42" t="n">
        <v>201859.5</v>
      </c>
      <c r="D20" s="116" t="s">
        <v>258</v>
      </c>
      <c r="E20" s="77" t="s">
        <v>259</v>
      </c>
      <c r="F20" s="42"/>
      <c r="G20" s="116" t="s">
        <v>260</v>
      </c>
      <c r="H20" s="77" t="s">
        <v>261</v>
      </c>
      <c r="I20" s="59"/>
    </row>
    <row r="21" s="117" customFormat="true" ht="14.1" hidden="false" customHeight="true" outlineLevel="0" collapsed="false">
      <c r="A21" s="115" t="s">
        <v>262</v>
      </c>
      <c r="B21" s="77" t="s">
        <v>263</v>
      </c>
      <c r="C21" s="42" t="n">
        <v>499591.56</v>
      </c>
      <c r="D21" s="116" t="s">
        <v>264</v>
      </c>
      <c r="E21" s="77" t="s">
        <v>265</v>
      </c>
      <c r="F21" s="42" t="n">
        <v>1448</v>
      </c>
      <c r="G21" s="116" t="s">
        <v>266</v>
      </c>
      <c r="H21" s="77" t="s">
        <v>267</v>
      </c>
      <c r="I21" s="59"/>
    </row>
    <row r="22" s="117" customFormat="true" ht="14.1" hidden="false" customHeight="true" outlineLevel="0" collapsed="false">
      <c r="A22" s="115" t="s">
        <v>268</v>
      </c>
      <c r="B22" s="77" t="s">
        <v>269</v>
      </c>
      <c r="C22" s="42"/>
      <c r="D22" s="116" t="s">
        <v>270</v>
      </c>
      <c r="E22" s="77" t="s">
        <v>271</v>
      </c>
      <c r="F22" s="42" t="n">
        <v>11078</v>
      </c>
      <c r="G22" s="116" t="s">
        <v>272</v>
      </c>
      <c r="H22" s="77" t="s">
        <v>273</v>
      </c>
      <c r="I22" s="59"/>
    </row>
    <row r="23" s="117" customFormat="true" ht="14.1" hidden="false" customHeight="true" outlineLevel="0" collapsed="false">
      <c r="A23" s="115" t="s">
        <v>274</v>
      </c>
      <c r="B23" s="77" t="s">
        <v>275</v>
      </c>
      <c r="C23" s="42"/>
      <c r="D23" s="116" t="s">
        <v>276</v>
      </c>
      <c r="E23" s="77" t="s">
        <v>277</v>
      </c>
      <c r="F23" s="42" t="n">
        <v>8466</v>
      </c>
      <c r="G23" s="116" t="s">
        <v>278</v>
      </c>
      <c r="H23" s="77" t="s">
        <v>279</v>
      </c>
      <c r="I23" s="59"/>
    </row>
    <row r="24" s="117" customFormat="true" ht="14.1" hidden="false" customHeight="true" outlineLevel="0" collapsed="false">
      <c r="A24" s="115" t="s">
        <v>280</v>
      </c>
      <c r="B24" s="77" t="s">
        <v>281</v>
      </c>
      <c r="C24" s="42"/>
      <c r="D24" s="116" t="s">
        <v>282</v>
      </c>
      <c r="E24" s="77" t="s">
        <v>283</v>
      </c>
      <c r="F24" s="42"/>
      <c r="G24" s="116" t="s">
        <v>284</v>
      </c>
      <c r="H24" s="77" t="s">
        <v>285</v>
      </c>
      <c r="I24" s="59"/>
    </row>
    <row r="25" s="117" customFormat="true" ht="14.1" hidden="false" customHeight="true" outlineLevel="0" collapsed="false">
      <c r="A25" s="115" t="s">
        <v>286</v>
      </c>
      <c r="B25" s="77" t="s">
        <v>287</v>
      </c>
      <c r="C25" s="42" t="n">
        <v>219838</v>
      </c>
      <c r="D25" s="116" t="s">
        <v>288</v>
      </c>
      <c r="E25" s="77" t="s">
        <v>289</v>
      </c>
      <c r="F25" s="42"/>
      <c r="G25" s="116" t="s">
        <v>290</v>
      </c>
      <c r="H25" s="77" t="s">
        <v>291</v>
      </c>
      <c r="I25" s="59"/>
    </row>
    <row r="26" s="117" customFormat="true" ht="14.1" hidden="false" customHeight="true" outlineLevel="0" collapsed="false">
      <c r="A26" s="115" t="s">
        <v>292</v>
      </c>
      <c r="B26" s="77" t="s">
        <v>293</v>
      </c>
      <c r="C26" s="42" t="n">
        <v>203910</v>
      </c>
      <c r="D26" s="116" t="s">
        <v>294</v>
      </c>
      <c r="E26" s="77" t="s">
        <v>295</v>
      </c>
      <c r="F26" s="42"/>
      <c r="G26" s="116" t="s">
        <v>296</v>
      </c>
      <c r="H26" s="77" t="s">
        <v>297</v>
      </c>
      <c r="I26" s="59"/>
    </row>
    <row r="27" s="117" customFormat="true" ht="14.1" hidden="false" customHeight="true" outlineLevel="0" collapsed="false">
      <c r="A27" s="115" t="s">
        <v>298</v>
      </c>
      <c r="B27" s="77" t="s">
        <v>299</v>
      </c>
      <c r="C27" s="42"/>
      <c r="D27" s="116" t="s">
        <v>300</v>
      </c>
      <c r="E27" s="77" t="s">
        <v>301</v>
      </c>
      <c r="F27" s="42" t="n">
        <v>1232150</v>
      </c>
      <c r="G27" s="116" t="s">
        <v>302</v>
      </c>
      <c r="H27" s="77" t="s">
        <v>303</v>
      </c>
      <c r="I27" s="59"/>
    </row>
    <row r="28" s="117" customFormat="true" ht="14.1" hidden="false" customHeight="true" outlineLevel="0" collapsed="false">
      <c r="A28" s="115" t="s">
        <v>304</v>
      </c>
      <c r="B28" s="77" t="s">
        <v>305</v>
      </c>
      <c r="C28" s="42"/>
      <c r="D28" s="116" t="s">
        <v>306</v>
      </c>
      <c r="E28" s="77" t="s">
        <v>307</v>
      </c>
      <c r="F28" s="42"/>
      <c r="G28" s="116" t="s">
        <v>308</v>
      </c>
      <c r="H28" s="77" t="s">
        <v>309</v>
      </c>
      <c r="I28" s="59"/>
    </row>
    <row r="29" s="117" customFormat="true" ht="14.1" hidden="false" customHeight="true" outlineLevel="0" collapsed="false">
      <c r="A29" s="115" t="s">
        <v>310</v>
      </c>
      <c r="B29" s="77" t="s">
        <v>311</v>
      </c>
      <c r="C29" s="42"/>
      <c r="D29" s="116" t="s">
        <v>312</v>
      </c>
      <c r="E29" s="77" t="s">
        <v>313</v>
      </c>
      <c r="F29" s="42"/>
      <c r="G29" s="116" t="s">
        <v>314</v>
      </c>
      <c r="H29" s="77" t="s">
        <v>315</v>
      </c>
      <c r="I29" s="59"/>
    </row>
    <row r="30" s="117" customFormat="true" ht="14.1" hidden="false" customHeight="true" outlineLevel="0" collapsed="false">
      <c r="A30" s="115" t="s">
        <v>316</v>
      </c>
      <c r="B30" s="77" t="s">
        <v>317</v>
      </c>
      <c r="C30" s="42"/>
      <c r="D30" s="116" t="s">
        <v>318</v>
      </c>
      <c r="E30" s="77" t="s">
        <v>319</v>
      </c>
      <c r="F30" s="42" t="n">
        <v>21597</v>
      </c>
      <c r="G30" s="116" t="s">
        <v>320</v>
      </c>
      <c r="H30" s="77" t="s">
        <v>321</v>
      </c>
      <c r="I30" s="59"/>
    </row>
    <row r="31" s="117" customFormat="true" ht="14.1" hidden="false" customHeight="true" outlineLevel="0" collapsed="false">
      <c r="A31" s="115" t="s">
        <v>322</v>
      </c>
      <c r="B31" s="77" t="s">
        <v>323</v>
      </c>
      <c r="C31" s="42"/>
      <c r="D31" s="116" t="s">
        <v>324</v>
      </c>
      <c r="E31" s="77" t="s">
        <v>325</v>
      </c>
      <c r="F31" s="42" t="n">
        <v>20211</v>
      </c>
      <c r="G31" s="116" t="s">
        <v>326</v>
      </c>
      <c r="H31" s="77" t="s">
        <v>327</v>
      </c>
      <c r="I31" s="59"/>
    </row>
    <row r="32" s="117" customFormat="true" ht="14.1" hidden="false" customHeight="true" outlineLevel="0" collapsed="false">
      <c r="A32" s="115" t="n">
        <v>30311</v>
      </c>
      <c r="B32" s="77" t="s">
        <v>328</v>
      </c>
      <c r="C32" s="42"/>
      <c r="D32" s="116" t="s">
        <v>329</v>
      </c>
      <c r="E32" s="77" t="s">
        <v>330</v>
      </c>
      <c r="F32" s="42" t="n">
        <v>321600</v>
      </c>
      <c r="G32" s="116" t="s">
        <v>331</v>
      </c>
      <c r="H32" s="77" t="s">
        <v>332</v>
      </c>
      <c r="I32" s="59"/>
    </row>
    <row r="33" s="117" customFormat="true" ht="14.1" hidden="false" customHeight="true" outlineLevel="0" collapsed="false">
      <c r="A33" s="115" t="s">
        <v>333</v>
      </c>
      <c r="B33" s="77" t="s">
        <v>334</v>
      </c>
      <c r="C33" s="42" t="n">
        <v>75843.56</v>
      </c>
      <c r="D33" s="116" t="s">
        <v>335</v>
      </c>
      <c r="E33" s="77" t="s">
        <v>336</v>
      </c>
      <c r="F33" s="42"/>
      <c r="G33" s="116" t="s">
        <v>337</v>
      </c>
      <c r="H33" s="77" t="s">
        <v>338</v>
      </c>
      <c r="I33" s="59"/>
    </row>
    <row r="34" s="117" customFormat="true" ht="14.1" hidden="false" customHeight="true" outlineLevel="0" collapsed="false">
      <c r="A34" s="115"/>
      <c r="B34" s="116"/>
      <c r="C34" s="80"/>
      <c r="D34" s="116" t="s">
        <v>339</v>
      </c>
      <c r="E34" s="77" t="s">
        <v>340</v>
      </c>
      <c r="F34" s="42"/>
      <c r="G34" s="116" t="s">
        <v>341</v>
      </c>
      <c r="H34" s="77" t="s">
        <v>342</v>
      </c>
      <c r="I34" s="59"/>
    </row>
    <row r="35" s="117" customFormat="true" ht="14.1" hidden="false" customHeight="true" outlineLevel="0" collapsed="false">
      <c r="A35" s="115"/>
      <c r="B35" s="116"/>
      <c r="C35" s="80"/>
      <c r="D35" s="116" t="s">
        <v>343</v>
      </c>
      <c r="E35" s="77" t="s">
        <v>344</v>
      </c>
      <c r="F35" s="42"/>
      <c r="G35" s="116"/>
      <c r="H35" s="116"/>
      <c r="I35" s="59"/>
    </row>
    <row r="36" s="122" customFormat="true" ht="14.1" hidden="false" customHeight="true" outlineLevel="0" collapsed="false">
      <c r="A36" s="118"/>
      <c r="B36" s="119"/>
      <c r="C36" s="80"/>
      <c r="D36" s="119" t="s">
        <v>345</v>
      </c>
      <c r="E36" s="120" t="s">
        <v>346</v>
      </c>
      <c r="F36" s="42"/>
      <c r="G36" s="119"/>
      <c r="H36" s="119"/>
      <c r="I36" s="121"/>
    </row>
    <row r="37" s="122" customFormat="true" ht="14.1" hidden="false" customHeight="true" outlineLevel="0" collapsed="false">
      <c r="A37" s="123"/>
      <c r="B37" s="123"/>
      <c r="C37" s="80"/>
      <c r="D37" s="123" t="s">
        <v>347</v>
      </c>
      <c r="E37" s="124" t="s">
        <v>348</v>
      </c>
      <c r="F37" s="42"/>
      <c r="G37" s="123"/>
      <c r="H37" s="123"/>
      <c r="I37" s="123"/>
    </row>
    <row r="38" customFormat="false" ht="15.6" hidden="false" customHeight="false" outlineLevel="0" collapsed="false">
      <c r="A38" s="123"/>
      <c r="B38" s="123"/>
      <c r="C38" s="80"/>
      <c r="D38" s="123" t="s">
        <v>349</v>
      </c>
      <c r="E38" s="124" t="s">
        <v>350</v>
      </c>
      <c r="F38" s="42"/>
      <c r="G38" s="123"/>
      <c r="H38" s="123"/>
      <c r="I38" s="123"/>
    </row>
    <row r="39" customFormat="false" ht="15.6" hidden="false" customHeight="false" outlineLevel="0" collapsed="false">
      <c r="A39" s="123"/>
      <c r="B39" s="123"/>
      <c r="C39" s="80"/>
      <c r="D39" s="123" t="s">
        <v>351</v>
      </c>
      <c r="E39" s="124" t="s">
        <v>352</v>
      </c>
      <c r="F39" s="42"/>
      <c r="G39" s="123"/>
      <c r="H39" s="123"/>
      <c r="I39" s="123"/>
    </row>
    <row r="40" customFormat="false" ht="15.6" hidden="false" customHeight="false" outlineLevel="0" collapsed="false">
      <c r="A40" s="38" t="s">
        <v>353</v>
      </c>
      <c r="B40" s="38"/>
      <c r="C40" s="42" t="n">
        <v>8149989.12</v>
      </c>
      <c r="D40" s="38" t="s">
        <v>354</v>
      </c>
      <c r="E40" s="38"/>
      <c r="F40" s="38"/>
      <c r="G40" s="38"/>
      <c r="H40" s="38"/>
      <c r="I40" s="42" t="n">
        <v>1709477.12</v>
      </c>
    </row>
    <row r="41" customFormat="false" ht="15.6" hidden="false" customHeight="true" outlineLevel="0" collapsed="false">
      <c r="A41" s="125" t="s">
        <v>355</v>
      </c>
      <c r="B41" s="125"/>
      <c r="C41" s="125"/>
      <c r="D41" s="125"/>
      <c r="E41" s="125"/>
      <c r="F41" s="125"/>
      <c r="G41" s="125"/>
      <c r="H41" s="125"/>
      <c r="I41" s="125"/>
    </row>
    <row r="42" customFormat="false" ht="15.6" hidden="false" customHeight="false" outlineLevel="0" collapsed="false">
      <c r="A42" s="126"/>
      <c r="B42" s="126"/>
      <c r="C42" s="126"/>
      <c r="D42" s="126"/>
      <c r="E42" s="126"/>
      <c r="F42" s="126"/>
      <c r="G42" s="126"/>
      <c r="H42" s="126"/>
      <c r="I42" s="126"/>
    </row>
    <row r="43" s="35" customFormat="true" ht="15.6" hidden="false" customHeight="false" outlineLevel="0" collapsed="false"/>
    <row r="44" s="35" customFormat="true" ht="15.6" hidden="false" customHeight="false" outlineLevel="0" collapsed="false"/>
    <row r="45" s="35" customFormat="true" ht="15.6" hidden="false" customHeight="false" outlineLevel="0" collapsed="false"/>
    <row r="46" s="35" customFormat="true" ht="15.6" hidden="false" customHeight="false" outlineLevel="0" collapsed="false"/>
    <row r="47" s="35" customFormat="true" ht="15.6" hidden="false" customHeight="false" outlineLevel="0" collapsed="false"/>
    <row r="48" s="35" customFormat="true" ht="15.6" hidden="false" customHeight="false" outlineLevel="0" collapsed="false"/>
    <row r="49" s="35" customFormat="true" ht="15.6"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K42" activeCellId="0" sqref="K42"/>
    </sheetView>
  </sheetViews>
  <sheetFormatPr defaultColWidth="7.98046875" defaultRowHeight="13.2"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8.2" hidden="false" customHeight="false" outlineLevel="0" collapsed="false">
      <c r="A1" s="50" t="s">
        <v>356</v>
      </c>
      <c r="B1" s="50"/>
      <c r="C1" s="50"/>
      <c r="D1" s="50"/>
      <c r="E1" s="50"/>
      <c r="F1" s="50"/>
      <c r="G1" s="50"/>
      <c r="H1" s="50"/>
      <c r="I1" s="50"/>
      <c r="J1" s="50"/>
      <c r="K1" s="50"/>
      <c r="L1" s="50"/>
    </row>
    <row r="2" s="30" customFormat="true" ht="13.2" hidden="false" customHeight="false" outlineLevel="0" collapsed="false">
      <c r="L2" s="51" t="s">
        <v>357</v>
      </c>
    </row>
    <row r="3" s="30" customFormat="true" ht="13.2" hidden="false" customHeight="false" outlineLevel="0" collapsed="false">
      <c r="A3" s="52" t="s">
        <v>2</v>
      </c>
      <c r="F3" s="53"/>
      <c r="G3" s="53"/>
      <c r="H3" s="53"/>
      <c r="I3" s="53"/>
      <c r="L3" s="51" t="s">
        <v>3</v>
      </c>
    </row>
    <row r="4" s="30" customFormat="true" ht="15.4" hidden="false" customHeight="true" outlineLevel="0" collapsed="false">
      <c r="A4" s="39" t="s">
        <v>170</v>
      </c>
      <c r="B4" s="39"/>
      <c r="C4" s="39"/>
      <c r="D4" s="54" t="s">
        <v>171</v>
      </c>
      <c r="E4" s="54"/>
      <c r="F4" s="54"/>
      <c r="G4" s="54"/>
      <c r="H4" s="54"/>
      <c r="I4" s="54"/>
      <c r="J4" s="54"/>
      <c r="K4" s="54"/>
      <c r="L4" s="54"/>
    </row>
    <row r="5" s="30" customFormat="true" ht="15.4" hidden="false" customHeight="true" outlineLevel="0" collapsed="false">
      <c r="A5" s="55" t="s">
        <v>177</v>
      </c>
      <c r="B5" s="114" t="s">
        <v>95</v>
      </c>
      <c r="C5" s="114" t="s">
        <v>8</v>
      </c>
      <c r="D5" s="114" t="s">
        <v>177</v>
      </c>
      <c r="E5" s="114" t="s">
        <v>95</v>
      </c>
      <c r="F5" s="114" t="s">
        <v>8</v>
      </c>
      <c r="G5" s="114" t="s">
        <v>177</v>
      </c>
      <c r="H5" s="114" t="s">
        <v>95</v>
      </c>
      <c r="I5" s="114" t="s">
        <v>8</v>
      </c>
      <c r="J5" s="114" t="s">
        <v>177</v>
      </c>
      <c r="K5" s="114" t="s">
        <v>95</v>
      </c>
      <c r="L5" s="114" t="s">
        <v>8</v>
      </c>
    </row>
    <row r="6" s="30" customFormat="true" ht="15.4" hidden="false" customHeight="true" outlineLevel="0" collapsed="false">
      <c r="A6" s="55"/>
      <c r="B6" s="114"/>
      <c r="C6" s="114"/>
      <c r="D6" s="114"/>
      <c r="E6" s="114"/>
      <c r="F6" s="114"/>
      <c r="G6" s="114"/>
      <c r="H6" s="114"/>
      <c r="I6" s="114"/>
      <c r="J6" s="114"/>
      <c r="K6" s="114"/>
      <c r="L6" s="114"/>
    </row>
    <row r="7" s="30" customFormat="true" ht="15.4" hidden="false" customHeight="true" outlineLevel="0" collapsed="false">
      <c r="A7" s="115" t="s">
        <v>178</v>
      </c>
      <c r="B7" s="77" t="s">
        <v>179</v>
      </c>
      <c r="C7" s="59"/>
      <c r="D7" s="116" t="s">
        <v>180</v>
      </c>
      <c r="E7" s="77" t="s">
        <v>181</v>
      </c>
      <c r="F7" s="127" t="n">
        <v>1897926.15</v>
      </c>
      <c r="G7" s="116" t="n">
        <v>309</v>
      </c>
      <c r="H7" s="77" t="s">
        <v>358</v>
      </c>
      <c r="I7" s="59"/>
      <c r="J7" s="116" t="n">
        <v>311</v>
      </c>
      <c r="K7" s="77" t="s">
        <v>359</v>
      </c>
      <c r="L7" s="56"/>
    </row>
    <row r="8" s="30" customFormat="true" ht="15.4" hidden="false" customHeight="true" outlineLevel="0" collapsed="false">
      <c r="A8" s="115" t="s">
        <v>184</v>
      </c>
      <c r="B8" s="77" t="s">
        <v>185</v>
      </c>
      <c r="C8" s="59"/>
      <c r="D8" s="116" t="s">
        <v>186</v>
      </c>
      <c r="E8" s="77" t="s">
        <v>187</v>
      </c>
      <c r="F8" s="127" t="n">
        <v>73788.5</v>
      </c>
      <c r="G8" s="116" t="n">
        <v>30901</v>
      </c>
      <c r="H8" s="77" t="s">
        <v>189</v>
      </c>
      <c r="I8" s="59"/>
      <c r="J8" s="116" t="n">
        <v>31101</v>
      </c>
      <c r="K8" s="77" t="s">
        <v>291</v>
      </c>
      <c r="L8" s="56"/>
    </row>
    <row r="9" s="30" customFormat="true" ht="15.4" hidden="false" customHeight="true" outlineLevel="0" collapsed="false">
      <c r="A9" s="115" t="s">
        <v>190</v>
      </c>
      <c r="B9" s="77" t="s">
        <v>191</v>
      </c>
      <c r="C9" s="59"/>
      <c r="D9" s="116" t="s">
        <v>192</v>
      </c>
      <c r="E9" s="77" t="s">
        <v>193</v>
      </c>
      <c r="F9" s="127" t="n">
        <v>4150</v>
      </c>
      <c r="G9" s="116" t="n">
        <v>30902</v>
      </c>
      <c r="H9" s="77" t="s">
        <v>195</v>
      </c>
      <c r="I9" s="59"/>
      <c r="J9" s="116" t="n">
        <v>31199</v>
      </c>
      <c r="K9" s="77" t="s">
        <v>315</v>
      </c>
      <c r="L9" s="56"/>
    </row>
    <row r="10" s="30" customFormat="true" ht="15.4" hidden="false" customHeight="true" outlineLevel="0" collapsed="false">
      <c r="A10" s="115" t="s">
        <v>196</v>
      </c>
      <c r="B10" s="77" t="s">
        <v>197</v>
      </c>
      <c r="C10" s="59"/>
      <c r="D10" s="116" t="s">
        <v>198</v>
      </c>
      <c r="E10" s="77" t="s">
        <v>199</v>
      </c>
      <c r="F10" s="127"/>
      <c r="G10" s="116" t="n">
        <v>30903</v>
      </c>
      <c r="H10" s="77" t="s">
        <v>201</v>
      </c>
      <c r="I10" s="59"/>
      <c r="J10" s="116" t="s">
        <v>284</v>
      </c>
      <c r="K10" s="77" t="s">
        <v>285</v>
      </c>
      <c r="L10" s="56"/>
    </row>
    <row r="11" s="30" customFormat="true" ht="15.4" hidden="false" customHeight="true" outlineLevel="0" collapsed="false">
      <c r="A11" s="115" t="s">
        <v>202</v>
      </c>
      <c r="B11" s="77" t="s">
        <v>203</v>
      </c>
      <c r="C11" s="59"/>
      <c r="D11" s="116" t="s">
        <v>204</v>
      </c>
      <c r="E11" s="77" t="s">
        <v>205</v>
      </c>
      <c r="F11" s="127"/>
      <c r="G11" s="116" t="n">
        <v>30905</v>
      </c>
      <c r="H11" s="77" t="s">
        <v>207</v>
      </c>
      <c r="I11" s="59"/>
      <c r="J11" s="116" t="s">
        <v>290</v>
      </c>
      <c r="K11" s="77" t="s">
        <v>291</v>
      </c>
      <c r="L11" s="56"/>
    </row>
    <row r="12" s="30" customFormat="true" ht="15.4" hidden="false" customHeight="true" outlineLevel="0" collapsed="false">
      <c r="A12" s="115" t="s">
        <v>208</v>
      </c>
      <c r="B12" s="77" t="s">
        <v>209</v>
      </c>
      <c r="C12" s="59"/>
      <c r="D12" s="116" t="s">
        <v>210</v>
      </c>
      <c r="E12" s="77" t="s">
        <v>211</v>
      </c>
      <c r="F12" s="127"/>
      <c r="G12" s="116" t="n">
        <v>30906</v>
      </c>
      <c r="H12" s="77" t="s">
        <v>213</v>
      </c>
      <c r="I12" s="59"/>
      <c r="J12" s="116" t="s">
        <v>296</v>
      </c>
      <c r="K12" s="77" t="s">
        <v>297</v>
      </c>
      <c r="L12" s="56"/>
    </row>
    <row r="13" s="30" customFormat="true" ht="15.4" hidden="false" customHeight="true" outlineLevel="0" collapsed="false">
      <c r="A13" s="115" t="s">
        <v>214</v>
      </c>
      <c r="B13" s="77" t="s">
        <v>215</v>
      </c>
      <c r="C13" s="59"/>
      <c r="D13" s="116" t="s">
        <v>216</v>
      </c>
      <c r="E13" s="77" t="s">
        <v>217</v>
      </c>
      <c r="F13" s="127"/>
      <c r="G13" s="116" t="n">
        <v>30907</v>
      </c>
      <c r="H13" s="77" t="s">
        <v>219</v>
      </c>
      <c r="I13" s="59"/>
      <c r="J13" s="116" t="s">
        <v>302</v>
      </c>
      <c r="K13" s="77" t="s">
        <v>303</v>
      </c>
      <c r="L13" s="56"/>
    </row>
    <row r="14" s="30" customFormat="true" ht="15.4" hidden="false" customHeight="true" outlineLevel="0" collapsed="false">
      <c r="A14" s="115" t="s">
        <v>220</v>
      </c>
      <c r="B14" s="77" t="s">
        <v>221</v>
      </c>
      <c r="C14" s="59"/>
      <c r="D14" s="116" t="s">
        <v>222</v>
      </c>
      <c r="E14" s="77" t="s">
        <v>223</v>
      </c>
      <c r="F14" s="127"/>
      <c r="G14" s="116" t="n">
        <v>30908</v>
      </c>
      <c r="H14" s="77" t="s">
        <v>225</v>
      </c>
      <c r="I14" s="59"/>
      <c r="J14" s="116" t="s">
        <v>308</v>
      </c>
      <c r="K14" s="77" t="s">
        <v>309</v>
      </c>
      <c r="L14" s="56"/>
    </row>
    <row r="15" s="30" customFormat="true" ht="15.4" hidden="false" customHeight="true" outlineLevel="0" collapsed="false">
      <c r="A15" s="115" t="s">
        <v>226</v>
      </c>
      <c r="B15" s="77" t="s">
        <v>227</v>
      </c>
      <c r="C15" s="59"/>
      <c r="D15" s="116" t="s">
        <v>228</v>
      </c>
      <c r="E15" s="77" t="s">
        <v>229</v>
      </c>
      <c r="F15" s="127"/>
      <c r="G15" s="116" t="n">
        <v>30913</v>
      </c>
      <c r="H15" s="77" t="s">
        <v>255</v>
      </c>
      <c r="I15" s="59"/>
      <c r="J15" s="116" t="s">
        <v>314</v>
      </c>
      <c r="K15" s="77" t="s">
        <v>315</v>
      </c>
      <c r="L15" s="56"/>
    </row>
    <row r="16" s="30" customFormat="true" ht="15.4" hidden="false" customHeight="true" outlineLevel="0" collapsed="false">
      <c r="A16" s="115" t="s">
        <v>232</v>
      </c>
      <c r="B16" s="77" t="s">
        <v>233</v>
      </c>
      <c r="C16" s="59"/>
      <c r="D16" s="116" t="s">
        <v>234</v>
      </c>
      <c r="E16" s="77" t="s">
        <v>235</v>
      </c>
      <c r="F16" s="127"/>
      <c r="G16" s="116" t="n">
        <v>30919</v>
      </c>
      <c r="H16" s="77" t="s">
        <v>261</v>
      </c>
      <c r="I16" s="59"/>
      <c r="J16" s="128" t="n">
        <v>313</v>
      </c>
      <c r="K16" s="129" t="s">
        <v>360</v>
      </c>
      <c r="L16" s="56"/>
    </row>
    <row r="17" s="30" customFormat="true" ht="15.4" hidden="false" customHeight="true" outlineLevel="0" collapsed="false">
      <c r="A17" s="115" t="s">
        <v>238</v>
      </c>
      <c r="B17" s="77" t="s">
        <v>239</v>
      </c>
      <c r="C17" s="59"/>
      <c r="D17" s="116" t="s">
        <v>240</v>
      </c>
      <c r="E17" s="77" t="s">
        <v>241</v>
      </c>
      <c r="F17" s="127" t="n">
        <v>45193.49</v>
      </c>
      <c r="G17" s="116" t="n">
        <v>20921</v>
      </c>
      <c r="H17" s="77" t="s">
        <v>267</v>
      </c>
      <c r="I17" s="59"/>
      <c r="J17" s="128" t="n">
        <v>31302</v>
      </c>
      <c r="K17" s="129" t="s">
        <v>361</v>
      </c>
      <c r="L17" s="56"/>
    </row>
    <row r="18" s="30" customFormat="true" ht="15.4" hidden="false" customHeight="true" outlineLevel="0" collapsed="false">
      <c r="A18" s="115" t="s">
        <v>244</v>
      </c>
      <c r="B18" s="77" t="s">
        <v>245</v>
      </c>
      <c r="C18" s="59"/>
      <c r="D18" s="116" t="s">
        <v>246</v>
      </c>
      <c r="E18" s="77" t="s">
        <v>247</v>
      </c>
      <c r="F18" s="127"/>
      <c r="G18" s="116" t="n">
        <v>30922</v>
      </c>
      <c r="H18" s="77" t="s">
        <v>273</v>
      </c>
      <c r="I18" s="59"/>
      <c r="J18" s="128" t="n">
        <v>31303</v>
      </c>
      <c r="K18" s="129" t="s">
        <v>362</v>
      </c>
      <c r="L18" s="56"/>
    </row>
    <row r="19" s="30" customFormat="true" ht="15.4" hidden="false" customHeight="true" outlineLevel="0" collapsed="false">
      <c r="A19" s="115" t="s">
        <v>250</v>
      </c>
      <c r="B19" s="77" t="s">
        <v>251</v>
      </c>
      <c r="C19" s="59"/>
      <c r="D19" s="116" t="s">
        <v>252</v>
      </c>
      <c r="E19" s="77" t="s">
        <v>253</v>
      </c>
      <c r="F19" s="127" t="n">
        <v>72552</v>
      </c>
      <c r="G19" s="116" t="n">
        <v>30999</v>
      </c>
      <c r="H19" s="77" t="s">
        <v>363</v>
      </c>
      <c r="I19" s="59"/>
      <c r="J19" s="128" t="n">
        <v>31304</v>
      </c>
      <c r="K19" s="129" t="s">
        <v>364</v>
      </c>
      <c r="L19" s="56"/>
    </row>
    <row r="20" s="30" customFormat="true" ht="15.4" hidden="false" customHeight="true" outlineLevel="0" collapsed="false">
      <c r="A20" s="115" t="s">
        <v>256</v>
      </c>
      <c r="B20" s="77" t="s">
        <v>257</v>
      </c>
      <c r="C20" s="59"/>
      <c r="D20" s="116" t="s">
        <v>258</v>
      </c>
      <c r="E20" s="77" t="s">
        <v>259</v>
      </c>
      <c r="F20" s="127"/>
      <c r="G20" s="116" t="s">
        <v>182</v>
      </c>
      <c r="H20" s="77" t="s">
        <v>183</v>
      </c>
      <c r="I20" s="59"/>
      <c r="J20" s="116" t="s">
        <v>320</v>
      </c>
      <c r="K20" s="77" t="s">
        <v>321</v>
      </c>
      <c r="L20" s="59"/>
    </row>
    <row r="21" s="30" customFormat="true" ht="15.4" hidden="false" customHeight="true" outlineLevel="0" collapsed="false">
      <c r="A21" s="115" t="s">
        <v>262</v>
      </c>
      <c r="B21" s="77" t="s">
        <v>263</v>
      </c>
      <c r="C21" s="59"/>
      <c r="D21" s="116" t="s">
        <v>264</v>
      </c>
      <c r="E21" s="77" t="s">
        <v>265</v>
      </c>
      <c r="F21" s="127" t="n">
        <v>3290</v>
      </c>
      <c r="G21" s="116" t="s">
        <v>188</v>
      </c>
      <c r="H21" s="77" t="s">
        <v>189</v>
      </c>
      <c r="I21" s="59"/>
      <c r="J21" s="116" t="s">
        <v>331</v>
      </c>
      <c r="K21" s="77" t="s">
        <v>332</v>
      </c>
      <c r="L21" s="59"/>
    </row>
    <row r="22" s="30" customFormat="true" ht="15.4" hidden="false" customHeight="true" outlineLevel="0" collapsed="false">
      <c r="A22" s="115" t="s">
        <v>268</v>
      </c>
      <c r="B22" s="77" t="s">
        <v>269</v>
      </c>
      <c r="C22" s="59"/>
      <c r="D22" s="116" t="s">
        <v>270</v>
      </c>
      <c r="E22" s="77" t="s">
        <v>271</v>
      </c>
      <c r="F22" s="127" t="n">
        <v>104549</v>
      </c>
      <c r="G22" s="116" t="s">
        <v>194</v>
      </c>
      <c r="H22" s="77" t="s">
        <v>195</v>
      </c>
      <c r="I22" s="59"/>
      <c r="J22" s="116" t="s">
        <v>337</v>
      </c>
      <c r="K22" s="77" t="s">
        <v>338</v>
      </c>
      <c r="L22" s="59"/>
    </row>
    <row r="23" s="30" customFormat="true" ht="15.4" hidden="false" customHeight="true" outlineLevel="0" collapsed="false">
      <c r="A23" s="115" t="s">
        <v>274</v>
      </c>
      <c r="B23" s="77" t="s">
        <v>275</v>
      </c>
      <c r="C23" s="59"/>
      <c r="D23" s="116" t="s">
        <v>276</v>
      </c>
      <c r="E23" s="77" t="s">
        <v>277</v>
      </c>
      <c r="F23" s="127" t="n">
        <v>2880</v>
      </c>
      <c r="G23" s="116" t="s">
        <v>200</v>
      </c>
      <c r="H23" s="77" t="s">
        <v>201</v>
      </c>
      <c r="I23" s="59"/>
      <c r="J23" s="116" t="n">
        <v>39909</v>
      </c>
      <c r="K23" s="77" t="s">
        <v>365</v>
      </c>
      <c r="L23" s="59"/>
    </row>
    <row r="24" s="30" customFormat="true" ht="15.4" hidden="false" customHeight="true" outlineLevel="0" collapsed="false">
      <c r="A24" s="115" t="s">
        <v>280</v>
      </c>
      <c r="B24" s="77" t="s">
        <v>281</v>
      </c>
      <c r="C24" s="59"/>
      <c r="D24" s="116" t="s">
        <v>282</v>
      </c>
      <c r="E24" s="77" t="s">
        <v>283</v>
      </c>
      <c r="F24" s="127" t="n">
        <v>2800</v>
      </c>
      <c r="G24" s="116" t="s">
        <v>206</v>
      </c>
      <c r="H24" s="77" t="s">
        <v>207</v>
      </c>
      <c r="I24" s="59"/>
      <c r="J24" s="116" t="n">
        <v>39910</v>
      </c>
      <c r="K24" s="77" t="s">
        <v>366</v>
      </c>
      <c r="L24" s="59"/>
    </row>
    <row r="25" s="30" customFormat="true" ht="15.4" hidden="false" customHeight="true" outlineLevel="0" collapsed="false">
      <c r="A25" s="115" t="s">
        <v>286</v>
      </c>
      <c r="B25" s="77" t="s">
        <v>287</v>
      </c>
      <c r="C25" s="59"/>
      <c r="D25" s="116" t="s">
        <v>288</v>
      </c>
      <c r="E25" s="77" t="s">
        <v>289</v>
      </c>
      <c r="F25" s="127"/>
      <c r="G25" s="116" t="s">
        <v>212</v>
      </c>
      <c r="H25" s="77" t="s">
        <v>213</v>
      </c>
      <c r="I25" s="59"/>
      <c r="J25" s="116" t="n">
        <v>39999</v>
      </c>
      <c r="K25" s="77" t="s">
        <v>342</v>
      </c>
      <c r="L25" s="59"/>
    </row>
    <row r="26" s="30" customFormat="true" ht="15.4" hidden="false" customHeight="true" outlineLevel="0" collapsed="false">
      <c r="A26" s="115" t="s">
        <v>292</v>
      </c>
      <c r="B26" s="77" t="s">
        <v>293</v>
      </c>
      <c r="C26" s="59"/>
      <c r="D26" s="116" t="s">
        <v>294</v>
      </c>
      <c r="E26" s="77" t="s">
        <v>295</v>
      </c>
      <c r="F26" s="127"/>
      <c r="G26" s="116" t="s">
        <v>218</v>
      </c>
      <c r="H26" s="77" t="s">
        <v>219</v>
      </c>
      <c r="I26" s="59"/>
      <c r="J26" s="116"/>
      <c r="K26" s="116"/>
      <c r="L26" s="59"/>
    </row>
    <row r="27" s="30" customFormat="true" ht="15.4" hidden="false" customHeight="true" outlineLevel="0" collapsed="false">
      <c r="A27" s="115" t="s">
        <v>298</v>
      </c>
      <c r="B27" s="77" t="s">
        <v>299</v>
      </c>
      <c r="C27" s="59"/>
      <c r="D27" s="116" t="s">
        <v>300</v>
      </c>
      <c r="E27" s="77" t="s">
        <v>301</v>
      </c>
      <c r="F27" s="127" t="n">
        <v>777200</v>
      </c>
      <c r="G27" s="116" t="s">
        <v>224</v>
      </c>
      <c r="H27" s="77" t="s">
        <v>225</v>
      </c>
      <c r="I27" s="59"/>
      <c r="J27" s="116"/>
      <c r="K27" s="116"/>
      <c r="L27" s="59"/>
    </row>
    <row r="28" s="30" customFormat="true" ht="15.4" hidden="false" customHeight="true" outlineLevel="0" collapsed="false">
      <c r="A28" s="115" t="s">
        <v>304</v>
      </c>
      <c r="B28" s="77" t="s">
        <v>305</v>
      </c>
      <c r="C28" s="59"/>
      <c r="D28" s="116" t="s">
        <v>306</v>
      </c>
      <c r="E28" s="77" t="s">
        <v>307</v>
      </c>
      <c r="F28" s="127" t="n">
        <v>750393.45</v>
      </c>
      <c r="G28" s="116" t="s">
        <v>230</v>
      </c>
      <c r="H28" s="77" t="s">
        <v>231</v>
      </c>
      <c r="I28" s="59"/>
      <c r="J28" s="116"/>
      <c r="K28" s="116"/>
      <c r="L28" s="59"/>
    </row>
    <row r="29" s="30" customFormat="true" ht="15.4" hidden="false" customHeight="true" outlineLevel="0" collapsed="false">
      <c r="A29" s="115" t="s">
        <v>310</v>
      </c>
      <c r="B29" s="77" t="s">
        <v>311</v>
      </c>
      <c r="C29" s="59"/>
      <c r="D29" s="116" t="s">
        <v>312</v>
      </c>
      <c r="E29" s="77" t="s">
        <v>313</v>
      </c>
      <c r="F29" s="127"/>
      <c r="G29" s="116" t="s">
        <v>236</v>
      </c>
      <c r="H29" s="77" t="s">
        <v>237</v>
      </c>
      <c r="I29" s="59"/>
      <c r="J29" s="116"/>
      <c r="K29" s="116"/>
      <c r="L29" s="59"/>
    </row>
    <row r="30" s="30" customFormat="true" ht="15.4" hidden="false" customHeight="true" outlineLevel="0" collapsed="false">
      <c r="A30" s="115" t="s">
        <v>316</v>
      </c>
      <c r="B30" s="77" t="s">
        <v>317</v>
      </c>
      <c r="C30" s="59"/>
      <c r="D30" s="116" t="s">
        <v>318</v>
      </c>
      <c r="E30" s="77" t="s">
        <v>319</v>
      </c>
      <c r="F30" s="127"/>
      <c r="G30" s="116" t="s">
        <v>242</v>
      </c>
      <c r="H30" s="77" t="s">
        <v>243</v>
      </c>
      <c r="I30" s="59"/>
      <c r="J30" s="116"/>
      <c r="K30" s="116"/>
      <c r="L30" s="59"/>
    </row>
    <row r="31" s="30" customFormat="true" ht="15.4" hidden="false" customHeight="true" outlineLevel="0" collapsed="false">
      <c r="A31" s="115" t="s">
        <v>322</v>
      </c>
      <c r="B31" s="77" t="s">
        <v>323</v>
      </c>
      <c r="C31" s="59"/>
      <c r="D31" s="116" t="s">
        <v>324</v>
      </c>
      <c r="E31" s="77" t="s">
        <v>325</v>
      </c>
      <c r="F31" s="127" t="n">
        <v>51229.71</v>
      </c>
      <c r="G31" s="116" t="s">
        <v>248</v>
      </c>
      <c r="H31" s="77" t="s">
        <v>249</v>
      </c>
      <c r="I31" s="59"/>
      <c r="J31" s="116"/>
      <c r="K31" s="116"/>
      <c r="L31" s="59"/>
    </row>
    <row r="32" s="30" customFormat="true" ht="15.4" hidden="false" customHeight="true" outlineLevel="0" collapsed="false">
      <c r="A32" s="115" t="n">
        <v>30311</v>
      </c>
      <c r="B32" s="77" t="s">
        <v>328</v>
      </c>
      <c r="C32" s="59"/>
      <c r="D32" s="116" t="s">
        <v>329</v>
      </c>
      <c r="E32" s="77" t="s">
        <v>330</v>
      </c>
      <c r="F32" s="127"/>
      <c r="G32" s="116" t="s">
        <v>254</v>
      </c>
      <c r="H32" s="77" t="s">
        <v>255</v>
      </c>
      <c r="I32" s="59"/>
      <c r="J32" s="116"/>
      <c r="K32" s="116"/>
      <c r="L32" s="59"/>
    </row>
    <row r="33" s="30" customFormat="true" ht="15.4" hidden="false" customHeight="true" outlineLevel="0" collapsed="false">
      <c r="A33" s="115" t="s">
        <v>333</v>
      </c>
      <c r="B33" s="77" t="s">
        <v>367</v>
      </c>
      <c r="C33" s="78"/>
      <c r="D33" s="116" t="s">
        <v>335</v>
      </c>
      <c r="E33" s="77" t="s">
        <v>336</v>
      </c>
      <c r="F33" s="127"/>
      <c r="G33" s="116" t="s">
        <v>260</v>
      </c>
      <c r="H33" s="77" t="s">
        <v>261</v>
      </c>
      <c r="I33" s="59"/>
      <c r="J33" s="116"/>
      <c r="K33" s="116"/>
      <c r="L33" s="59"/>
    </row>
    <row r="34" s="30" customFormat="true" ht="15.4" hidden="false" customHeight="true" outlineLevel="0" collapsed="false">
      <c r="A34" s="115"/>
      <c r="B34" s="116"/>
      <c r="C34" s="78"/>
      <c r="D34" s="116" t="s">
        <v>339</v>
      </c>
      <c r="E34" s="77" t="s">
        <v>340</v>
      </c>
      <c r="F34" s="127" t="n">
        <v>9900</v>
      </c>
      <c r="G34" s="116" t="s">
        <v>266</v>
      </c>
      <c r="H34" s="77" t="s">
        <v>267</v>
      </c>
      <c r="I34" s="59"/>
      <c r="J34" s="116"/>
      <c r="K34" s="116"/>
      <c r="L34" s="59"/>
    </row>
    <row r="35" s="30" customFormat="true" ht="16.9" hidden="false" customHeight="true" outlineLevel="0" collapsed="false">
      <c r="A35" s="115"/>
      <c r="B35" s="116"/>
      <c r="C35" s="78"/>
      <c r="D35" s="116" t="s">
        <v>343</v>
      </c>
      <c r="E35" s="77" t="s">
        <v>344</v>
      </c>
      <c r="F35" s="127"/>
      <c r="G35" s="116" t="s">
        <v>272</v>
      </c>
      <c r="H35" s="77" t="s">
        <v>273</v>
      </c>
      <c r="I35" s="59"/>
      <c r="J35" s="116"/>
      <c r="K35" s="116"/>
      <c r="L35" s="59"/>
    </row>
    <row r="36" s="30" customFormat="true" ht="15.4" hidden="false" customHeight="true" outlineLevel="0" collapsed="false">
      <c r="A36" s="115"/>
      <c r="B36" s="116"/>
      <c r="C36" s="78"/>
      <c r="D36" s="116" t="s">
        <v>345</v>
      </c>
      <c r="E36" s="77" t="s">
        <v>346</v>
      </c>
      <c r="F36" s="127"/>
      <c r="G36" s="116" t="s">
        <v>278</v>
      </c>
      <c r="H36" s="77" t="s">
        <v>279</v>
      </c>
      <c r="I36" s="59"/>
      <c r="J36" s="116"/>
      <c r="K36" s="116"/>
      <c r="L36" s="59"/>
    </row>
    <row r="37" s="30" customFormat="true" ht="15.4" hidden="false" customHeight="true" outlineLevel="0" collapsed="false">
      <c r="A37" s="115"/>
      <c r="B37" s="116"/>
      <c r="C37" s="78"/>
      <c r="D37" s="116" t="s">
        <v>347</v>
      </c>
      <c r="E37" s="77" t="s">
        <v>348</v>
      </c>
      <c r="F37" s="127"/>
      <c r="G37" s="116"/>
      <c r="H37" s="59"/>
      <c r="I37" s="59"/>
      <c r="J37" s="116"/>
      <c r="K37" s="116"/>
      <c r="L37" s="116"/>
    </row>
    <row r="38" s="30" customFormat="true" ht="15.4" hidden="false" customHeight="true" outlineLevel="0" collapsed="false">
      <c r="A38" s="115"/>
      <c r="B38" s="116"/>
      <c r="C38" s="78"/>
      <c r="D38" s="116" t="s">
        <v>349</v>
      </c>
      <c r="E38" s="77" t="s">
        <v>350</v>
      </c>
      <c r="F38" s="127"/>
      <c r="G38" s="116"/>
      <c r="H38" s="59"/>
      <c r="I38" s="59"/>
      <c r="J38" s="116"/>
      <c r="K38" s="116"/>
      <c r="L38" s="116"/>
    </row>
    <row r="39" s="30" customFormat="true" ht="15.4" hidden="false" customHeight="true" outlineLevel="0" collapsed="false">
      <c r="A39" s="115"/>
      <c r="B39" s="116"/>
      <c r="C39" s="78"/>
      <c r="D39" s="116" t="s">
        <v>351</v>
      </c>
      <c r="E39" s="77" t="s">
        <v>352</v>
      </c>
      <c r="F39" s="127"/>
      <c r="G39" s="116"/>
      <c r="H39" s="59"/>
      <c r="I39" s="59"/>
      <c r="J39" s="116"/>
      <c r="K39" s="116"/>
      <c r="L39" s="116"/>
    </row>
    <row r="40" s="30" customFormat="true" ht="15.4" hidden="false" customHeight="true" outlineLevel="0" collapsed="false">
      <c r="A40" s="57" t="s">
        <v>353</v>
      </c>
      <c r="B40" s="57"/>
      <c r="C40" s="59"/>
      <c r="D40" s="56" t="s">
        <v>354</v>
      </c>
      <c r="E40" s="56"/>
      <c r="F40" s="56"/>
      <c r="G40" s="56"/>
      <c r="H40" s="56"/>
      <c r="I40" s="56"/>
      <c r="J40" s="56"/>
      <c r="K40" s="56"/>
      <c r="L40" s="127" t="n">
        <v>1897926.15</v>
      </c>
    </row>
    <row r="41" s="30" customFormat="true" ht="15.4" hidden="false" customHeight="true" outlineLevel="0" collapsed="false">
      <c r="A41" s="130" t="s">
        <v>368</v>
      </c>
      <c r="B41" s="130"/>
      <c r="C41" s="130"/>
      <c r="D41" s="130"/>
      <c r="E41" s="130"/>
      <c r="F41" s="130"/>
      <c r="G41" s="130"/>
      <c r="H41" s="130"/>
      <c r="I41" s="130"/>
      <c r="J41" s="130"/>
      <c r="K41" s="130"/>
      <c r="L41" s="130"/>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0" activeCellId="0" sqref="A10:O10"/>
    </sheetView>
  </sheetViews>
  <sheetFormatPr defaultColWidth="8.99609375" defaultRowHeight="15.6" zeroHeight="false" outlineLevelRow="0" outlineLevelCol="0"/>
  <cols>
    <col collapsed="false" customWidth="true" hidden="false" outlineLevel="0" max="3" min="1" style="32" width="3.75"/>
    <col collapsed="false" customWidth="true" hidden="false" outlineLevel="0" max="4" min="4" style="32" width="15.62"/>
    <col collapsed="false" customWidth="true" hidden="false" outlineLevel="0" max="7" min="5" style="32" width="7.87"/>
    <col collapsed="false" customWidth="true" hidden="false" outlineLevel="0" max="8" min="8" style="32" width="14.87"/>
    <col collapsed="false" customWidth="true" hidden="false" outlineLevel="0" max="9" min="9" style="32" width="8.11"/>
    <col collapsed="false" customWidth="true" hidden="false" outlineLevel="0" max="11" min="10" style="32" width="14.87"/>
    <col collapsed="false" customWidth="true" hidden="false" outlineLevel="0" max="13" min="12" style="32" width="7.87"/>
    <col collapsed="false" customWidth="true" hidden="false" outlineLevel="0" max="14" min="14" style="32" width="9.5"/>
    <col collapsed="false" customWidth="true" hidden="false" outlineLevel="0" max="15" min="15" style="32" width="14.87"/>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31" t="s">
        <v>369</v>
      </c>
      <c r="B1" s="131"/>
      <c r="C1" s="131"/>
      <c r="D1" s="131"/>
      <c r="E1" s="131"/>
      <c r="F1" s="131"/>
      <c r="G1" s="131"/>
      <c r="H1" s="131"/>
      <c r="I1" s="131"/>
      <c r="J1" s="131"/>
      <c r="K1" s="131"/>
      <c r="L1" s="131"/>
      <c r="M1" s="131"/>
      <c r="N1" s="131"/>
      <c r="O1" s="131"/>
      <c r="P1" s="131"/>
      <c r="Q1" s="131"/>
      <c r="R1" s="131"/>
      <c r="S1" s="131"/>
      <c r="T1" s="131"/>
    </row>
    <row r="2" customFormat="false" ht="18" hidden="false" customHeight="true" outlineLevel="0" collapsed="false">
      <c r="A2" s="84"/>
      <c r="B2" s="84"/>
      <c r="C2" s="84"/>
      <c r="D2" s="84"/>
      <c r="E2" s="84"/>
      <c r="F2" s="84"/>
      <c r="G2" s="84"/>
      <c r="H2" s="84"/>
      <c r="I2" s="84"/>
      <c r="J2" s="84"/>
      <c r="K2" s="84"/>
      <c r="L2" s="84"/>
      <c r="M2" s="84"/>
      <c r="N2" s="84"/>
      <c r="P2" s="36"/>
      <c r="Q2" s="67"/>
      <c r="R2" s="67"/>
      <c r="S2" s="67"/>
      <c r="T2" s="34" t="s">
        <v>370</v>
      </c>
    </row>
    <row r="3" customFormat="false" ht="18" hidden="false" customHeight="true" outlineLevel="0" collapsed="false">
      <c r="A3" s="132" t="s">
        <v>2</v>
      </c>
      <c r="B3" s="132"/>
      <c r="C3" s="132"/>
      <c r="D3" s="132"/>
      <c r="E3" s="84"/>
      <c r="F3" s="84"/>
      <c r="G3" s="84"/>
      <c r="H3" s="84"/>
      <c r="I3" s="84"/>
      <c r="J3" s="84"/>
      <c r="K3" s="84"/>
      <c r="L3" s="84"/>
      <c r="M3" s="84"/>
      <c r="N3" s="84"/>
      <c r="P3" s="133"/>
      <c r="Q3" s="67"/>
      <c r="R3" s="67"/>
      <c r="S3" s="67"/>
      <c r="T3" s="134" t="s">
        <v>163</v>
      </c>
    </row>
    <row r="4" s="135" customFormat="true" ht="39.75" hidden="false" customHeight="true" outlineLevel="0" collapsed="false">
      <c r="A4" s="39" t="s">
        <v>6</v>
      </c>
      <c r="B4" s="39"/>
      <c r="C4" s="39"/>
      <c r="D4" s="39"/>
      <c r="E4" s="39" t="s">
        <v>164</v>
      </c>
      <c r="F4" s="39"/>
      <c r="G4" s="39"/>
      <c r="H4" s="39" t="s">
        <v>165</v>
      </c>
      <c r="I4" s="39"/>
      <c r="J4" s="39"/>
      <c r="K4" s="39" t="s">
        <v>166</v>
      </c>
      <c r="L4" s="39"/>
      <c r="M4" s="39"/>
      <c r="N4" s="39"/>
      <c r="O4" s="39"/>
      <c r="P4" s="39" t="s">
        <v>79</v>
      </c>
      <c r="Q4" s="39"/>
      <c r="R4" s="39"/>
      <c r="S4" s="39"/>
      <c r="T4" s="39"/>
    </row>
    <row r="5" s="136" customFormat="true" ht="26.25" hidden="false" customHeight="true" outlineLevel="0" collapsed="false">
      <c r="A5" s="39" t="s">
        <v>167</v>
      </c>
      <c r="B5" s="39"/>
      <c r="C5" s="39"/>
      <c r="D5" s="39" t="s">
        <v>95</v>
      </c>
      <c r="E5" s="39" t="s">
        <v>101</v>
      </c>
      <c r="F5" s="39" t="s">
        <v>168</v>
      </c>
      <c r="G5" s="39" t="s">
        <v>169</v>
      </c>
      <c r="H5" s="39" t="s">
        <v>101</v>
      </c>
      <c r="I5" s="39" t="s">
        <v>136</v>
      </c>
      <c r="J5" s="39" t="s">
        <v>137</v>
      </c>
      <c r="K5" s="39" t="s">
        <v>101</v>
      </c>
      <c r="L5" s="39" t="s">
        <v>136</v>
      </c>
      <c r="M5" s="39"/>
      <c r="N5" s="39"/>
      <c r="O5" s="39" t="s">
        <v>137</v>
      </c>
      <c r="P5" s="39" t="s">
        <v>101</v>
      </c>
      <c r="Q5" s="39" t="s">
        <v>168</v>
      </c>
      <c r="R5" s="39" t="s">
        <v>169</v>
      </c>
      <c r="S5" s="39"/>
      <c r="T5" s="39"/>
    </row>
    <row r="6" s="136"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72</v>
      </c>
      <c r="T6" s="39" t="s">
        <v>371</v>
      </c>
    </row>
    <row r="7" customFormat="false" ht="19.5" hidden="false" customHeight="true" outlineLevel="0" collapsed="false">
      <c r="A7" s="39"/>
      <c r="B7" s="39"/>
      <c r="C7" s="39"/>
      <c r="D7" s="39"/>
      <c r="E7" s="39"/>
      <c r="F7" s="39"/>
      <c r="G7" s="39"/>
      <c r="H7" s="39"/>
      <c r="I7" s="39"/>
      <c r="J7" s="39"/>
      <c r="K7" s="39"/>
      <c r="L7" s="103" t="s">
        <v>96</v>
      </c>
      <c r="M7" s="103" t="s">
        <v>170</v>
      </c>
      <c r="N7" s="103" t="s">
        <v>171</v>
      </c>
      <c r="O7" s="39"/>
      <c r="P7" s="39"/>
      <c r="Q7" s="39"/>
      <c r="R7" s="39"/>
      <c r="S7" s="39"/>
      <c r="T7" s="39"/>
    </row>
    <row r="8" customFormat="false" ht="19.5" hidden="false" customHeight="true" outlineLevel="0" collapsed="false">
      <c r="A8" s="39" t="s">
        <v>98</v>
      </c>
      <c r="B8" s="39" t="s">
        <v>99</v>
      </c>
      <c r="C8" s="39" t="s">
        <v>100</v>
      </c>
      <c r="D8" s="39" t="s">
        <v>10</v>
      </c>
      <c r="E8" s="137" t="s">
        <v>11</v>
      </c>
      <c r="F8" s="137" t="s">
        <v>12</v>
      </c>
      <c r="G8" s="137" t="s">
        <v>18</v>
      </c>
      <c r="H8" s="137" t="s">
        <v>21</v>
      </c>
      <c r="I8" s="137" t="s">
        <v>24</v>
      </c>
      <c r="J8" s="137" t="s">
        <v>27</v>
      </c>
      <c r="K8" s="137" t="s">
        <v>30</v>
      </c>
      <c r="L8" s="137" t="s">
        <v>33</v>
      </c>
      <c r="M8" s="137" t="s">
        <v>35</v>
      </c>
      <c r="N8" s="137" t="s">
        <v>37</v>
      </c>
      <c r="O8" s="137" t="s">
        <v>39</v>
      </c>
      <c r="P8" s="137" t="s">
        <v>41</v>
      </c>
      <c r="Q8" s="137" t="s">
        <v>43</v>
      </c>
      <c r="R8" s="137" t="s">
        <v>45</v>
      </c>
      <c r="S8" s="137" t="s">
        <v>47</v>
      </c>
      <c r="T8" s="137" t="s">
        <v>49</v>
      </c>
    </row>
    <row r="9" customFormat="false" ht="20.25" hidden="false" customHeight="true" outlineLevel="0" collapsed="false">
      <c r="A9" s="39"/>
      <c r="B9" s="39"/>
      <c r="C9" s="39"/>
      <c r="D9" s="39" t="s">
        <v>101</v>
      </c>
      <c r="E9" s="43"/>
      <c r="F9" s="43"/>
      <c r="G9" s="43"/>
      <c r="H9" s="42" t="n">
        <v>5263596</v>
      </c>
      <c r="I9" s="42"/>
      <c r="J9" s="42" t="n">
        <v>5263596</v>
      </c>
      <c r="K9" s="42" t="n">
        <v>5263596</v>
      </c>
      <c r="L9" s="42"/>
      <c r="M9" s="42"/>
      <c r="N9" s="42"/>
      <c r="O9" s="42" t="n">
        <v>5263596</v>
      </c>
      <c r="P9" s="43"/>
      <c r="Q9" s="43"/>
      <c r="R9" s="43"/>
      <c r="S9" s="43"/>
      <c r="T9" s="43"/>
    </row>
    <row r="10" customFormat="false" ht="20.25" hidden="false" customHeight="true" outlineLevel="0" collapsed="false">
      <c r="A10" s="44" t="s">
        <v>129</v>
      </c>
      <c r="B10" s="44"/>
      <c r="C10" s="44"/>
      <c r="D10" s="106" t="s">
        <v>130</v>
      </c>
      <c r="E10" s="46" t="n">
        <v>0</v>
      </c>
      <c r="F10" s="46" t="n">
        <v>0</v>
      </c>
      <c r="G10" s="46" t="n">
        <v>0</v>
      </c>
      <c r="H10" s="46" t="n">
        <v>5263596</v>
      </c>
      <c r="I10" s="46" t="n">
        <v>0</v>
      </c>
      <c r="J10" s="46" t="n">
        <v>5263596</v>
      </c>
      <c r="K10" s="46" t="n">
        <v>5263596</v>
      </c>
      <c r="L10" s="46" t="n">
        <v>0</v>
      </c>
      <c r="M10" s="46" t="n">
        <v>0</v>
      </c>
      <c r="N10" s="46" t="n">
        <v>0</v>
      </c>
      <c r="O10" s="46" t="n">
        <v>5263596</v>
      </c>
      <c r="P10" s="43"/>
      <c r="Q10" s="43"/>
      <c r="R10" s="43"/>
      <c r="S10" s="43"/>
      <c r="T10" s="43"/>
    </row>
    <row r="11" customFormat="false" ht="20.25" hidden="false" customHeight="true" outlineLevel="0" collapsed="false">
      <c r="A11" s="123"/>
      <c r="B11" s="123"/>
      <c r="C11" s="123"/>
      <c r="D11" s="123"/>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23"/>
      <c r="B12" s="123"/>
      <c r="C12" s="123"/>
      <c r="D12" s="123"/>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23"/>
      <c r="B13" s="123"/>
      <c r="C13" s="123"/>
      <c r="D13" s="123"/>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23"/>
      <c r="B14" s="123"/>
      <c r="C14" s="123"/>
      <c r="D14" s="123"/>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23"/>
      <c r="B15" s="123"/>
      <c r="C15" s="123"/>
      <c r="D15" s="123"/>
      <c r="E15" s="43"/>
      <c r="F15" s="43"/>
      <c r="G15" s="43"/>
      <c r="H15" s="43"/>
      <c r="I15" s="43"/>
      <c r="J15" s="43"/>
      <c r="K15" s="43"/>
      <c r="L15" s="43"/>
      <c r="M15" s="43"/>
      <c r="N15" s="43"/>
      <c r="O15" s="43"/>
      <c r="P15" s="43"/>
      <c r="Q15" s="43"/>
      <c r="R15" s="43"/>
      <c r="S15" s="43"/>
      <c r="T15" s="43"/>
    </row>
    <row r="16" customFormat="false" ht="24" hidden="false" customHeight="true" outlineLevel="0" collapsed="false">
      <c r="A16" s="138" t="s">
        <v>372</v>
      </c>
      <c r="B16" s="138"/>
      <c r="C16" s="138"/>
      <c r="D16" s="138"/>
      <c r="E16" s="138"/>
      <c r="F16" s="138"/>
      <c r="G16" s="138"/>
      <c r="H16" s="138"/>
      <c r="I16" s="138"/>
      <c r="J16" s="138"/>
      <c r="K16" s="138"/>
      <c r="L16" s="138"/>
      <c r="M16" s="138"/>
      <c r="N16" s="138"/>
      <c r="O16" s="138"/>
      <c r="P16" s="138"/>
      <c r="Q16" s="67"/>
      <c r="R16" s="67"/>
      <c r="S16" s="67"/>
      <c r="T16" s="67"/>
    </row>
  </sheetData>
  <mergeCells count="34">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3"/>
    </sheetView>
  </sheetViews>
  <sheetFormatPr defaultColWidth="8.99609375" defaultRowHeight="15.6" zeroHeight="false" outlineLevelRow="0" outlineLevelCol="0"/>
  <cols>
    <col collapsed="false" customWidth="true" hidden="false" outlineLevel="0" max="4" min="1" style="32" width="9.24"/>
    <col collapsed="false" customWidth="true" hidden="false" outlineLevel="0" max="12" min="5" style="32" width="11.66"/>
    <col collapsed="false" customWidth="false" hidden="false" outlineLevel="0" max="247" min="13" style="32" width="8.99"/>
  </cols>
  <sheetData>
    <row r="1" s="32" customFormat="true" ht="35.25" hidden="false" customHeight="true" outlineLevel="0" collapsed="false">
      <c r="A1" s="131" t="s">
        <v>373</v>
      </c>
      <c r="B1" s="131"/>
      <c r="C1" s="131"/>
      <c r="D1" s="131"/>
      <c r="E1" s="131"/>
      <c r="F1" s="131"/>
      <c r="G1" s="131"/>
      <c r="H1" s="131"/>
      <c r="I1" s="131"/>
      <c r="J1" s="131"/>
    </row>
    <row r="2" s="32" customFormat="true" ht="18" hidden="false" customHeight="true" outlineLevel="0" collapsed="false">
      <c r="A2" s="84"/>
      <c r="B2" s="84"/>
      <c r="C2" s="84"/>
      <c r="D2" s="84"/>
      <c r="E2" s="84"/>
      <c r="F2" s="84"/>
      <c r="G2" s="84"/>
      <c r="H2" s="84"/>
      <c r="I2" s="84"/>
      <c r="L2" s="34" t="s">
        <v>374</v>
      </c>
    </row>
    <row r="3" s="32" customFormat="true" ht="18" hidden="false" customHeight="true" outlineLevel="0" collapsed="false">
      <c r="A3" s="132" t="s">
        <v>2</v>
      </c>
      <c r="B3" s="132"/>
      <c r="C3" s="132"/>
      <c r="D3" s="132"/>
      <c r="E3" s="139"/>
      <c r="F3" s="139"/>
      <c r="G3" s="84"/>
      <c r="H3" s="84"/>
      <c r="I3" s="84"/>
      <c r="L3" s="134" t="s">
        <v>163</v>
      </c>
    </row>
    <row r="4" s="135" customFormat="true" ht="39.75" hidden="false" customHeight="true" outlineLevel="0" collapsed="false">
      <c r="A4" s="39" t="s">
        <v>6</v>
      </c>
      <c r="B4" s="39"/>
      <c r="C4" s="39"/>
      <c r="D4" s="39"/>
      <c r="E4" s="39" t="s">
        <v>164</v>
      </c>
      <c r="F4" s="39"/>
      <c r="G4" s="39"/>
      <c r="H4" s="39" t="s">
        <v>165</v>
      </c>
      <c r="I4" s="39" t="s">
        <v>166</v>
      </c>
      <c r="J4" s="39" t="s">
        <v>79</v>
      </c>
      <c r="K4" s="39"/>
      <c r="L4" s="39"/>
    </row>
    <row r="5" s="136" customFormat="true" ht="26.25" hidden="false" customHeight="true" outlineLevel="0" collapsed="false">
      <c r="A5" s="39" t="s">
        <v>167</v>
      </c>
      <c r="B5" s="39"/>
      <c r="C5" s="39"/>
      <c r="D5" s="39" t="s">
        <v>95</v>
      </c>
      <c r="E5" s="39"/>
      <c r="F5" s="39"/>
      <c r="G5" s="39"/>
      <c r="H5" s="39"/>
      <c r="I5" s="39"/>
      <c r="J5" s="39" t="s">
        <v>101</v>
      </c>
      <c r="K5" s="39" t="s">
        <v>375</v>
      </c>
      <c r="L5" s="39" t="s">
        <v>376</v>
      </c>
    </row>
    <row r="6" s="136" customFormat="true" ht="36" hidden="false" customHeight="true" outlineLevel="0" collapsed="false">
      <c r="A6" s="39"/>
      <c r="B6" s="39"/>
      <c r="C6" s="39"/>
      <c r="D6" s="39"/>
      <c r="E6" s="39" t="s">
        <v>101</v>
      </c>
      <c r="F6" s="39" t="s">
        <v>375</v>
      </c>
      <c r="G6" s="39" t="s">
        <v>376</v>
      </c>
      <c r="H6" s="39"/>
      <c r="I6" s="39"/>
      <c r="J6" s="39"/>
      <c r="K6" s="39"/>
      <c r="L6" s="39" t="s">
        <v>173</v>
      </c>
    </row>
    <row r="7" s="32" customFormat="true" ht="19.5" hidden="false" customHeight="true" outlineLevel="0" collapsed="false">
      <c r="A7" s="39"/>
      <c r="B7" s="39"/>
      <c r="C7" s="39"/>
      <c r="D7" s="39"/>
      <c r="E7" s="39"/>
      <c r="F7" s="39"/>
      <c r="G7" s="39"/>
      <c r="H7" s="39"/>
      <c r="I7" s="39"/>
      <c r="J7" s="39"/>
      <c r="K7" s="39"/>
      <c r="L7" s="39"/>
    </row>
    <row r="8" s="32"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2" customFormat="true" ht="20.25" hidden="false" customHeight="true" outlineLevel="0" collapsed="false">
      <c r="A9" s="39"/>
      <c r="B9" s="39"/>
      <c r="C9" s="39"/>
      <c r="D9" s="39" t="s">
        <v>101</v>
      </c>
      <c r="E9" s="41"/>
      <c r="F9" s="41"/>
      <c r="G9" s="137"/>
      <c r="H9" s="137"/>
      <c r="I9" s="137"/>
      <c r="J9" s="137"/>
      <c r="K9" s="137"/>
      <c r="L9" s="43"/>
    </row>
    <row r="10" s="32" customFormat="true" ht="20.25" hidden="false" customHeight="true" outlineLevel="0" collapsed="false">
      <c r="A10" s="123"/>
      <c r="B10" s="123"/>
      <c r="C10" s="123"/>
      <c r="D10" s="123"/>
      <c r="E10" s="123"/>
      <c r="F10" s="123"/>
      <c r="G10" s="43"/>
      <c r="H10" s="43"/>
      <c r="I10" s="43"/>
      <c r="J10" s="43"/>
      <c r="K10" s="43"/>
      <c r="L10" s="43"/>
    </row>
    <row r="11" s="32" customFormat="true" ht="20.25" hidden="false" customHeight="true" outlineLevel="0" collapsed="false">
      <c r="A11" s="123"/>
      <c r="B11" s="123"/>
      <c r="C11" s="123"/>
      <c r="D11" s="123"/>
      <c r="E11" s="123"/>
      <c r="F11" s="123"/>
      <c r="G11" s="43"/>
      <c r="H11" s="43"/>
      <c r="I11" s="43"/>
      <c r="J11" s="43"/>
      <c r="K11" s="43"/>
      <c r="L11" s="43"/>
    </row>
    <row r="12" s="32" customFormat="true" ht="20.25" hidden="false" customHeight="true" outlineLevel="0" collapsed="false">
      <c r="A12" s="123"/>
      <c r="B12" s="123"/>
      <c r="C12" s="123"/>
      <c r="D12" s="123"/>
      <c r="E12" s="123"/>
      <c r="F12" s="123"/>
      <c r="G12" s="43"/>
      <c r="H12" s="43"/>
      <c r="I12" s="43"/>
      <c r="J12" s="43"/>
      <c r="K12" s="43"/>
      <c r="L12" s="43"/>
    </row>
    <row r="13" s="32" customFormat="true" ht="20.25" hidden="false" customHeight="true" outlineLevel="0" collapsed="false">
      <c r="A13" s="123"/>
      <c r="B13" s="123"/>
      <c r="C13" s="123"/>
      <c r="D13" s="123"/>
      <c r="E13" s="123"/>
      <c r="F13" s="123"/>
      <c r="G13" s="43"/>
      <c r="H13" s="43"/>
      <c r="I13" s="43"/>
      <c r="J13" s="43"/>
      <c r="K13" s="43"/>
      <c r="L13" s="43"/>
    </row>
    <row r="14" s="32" customFormat="true" ht="20.25" hidden="false" customHeight="true" outlineLevel="0" collapsed="false">
      <c r="A14" s="123"/>
      <c r="B14" s="123"/>
      <c r="C14" s="123"/>
      <c r="D14" s="123"/>
      <c r="E14" s="123"/>
      <c r="F14" s="123"/>
      <c r="G14" s="43"/>
      <c r="H14" s="43"/>
      <c r="I14" s="43"/>
      <c r="J14" s="43"/>
      <c r="K14" s="43"/>
      <c r="L14" s="43"/>
    </row>
    <row r="15" s="32" customFormat="true" ht="20.25" hidden="false" customHeight="true" outlineLevel="0" collapsed="false">
      <c r="A15" s="123"/>
      <c r="B15" s="123"/>
      <c r="C15" s="123"/>
      <c r="D15" s="123"/>
      <c r="E15" s="123"/>
      <c r="F15" s="123"/>
      <c r="G15" s="43"/>
      <c r="H15" s="43"/>
      <c r="I15" s="43"/>
      <c r="J15" s="43"/>
      <c r="K15" s="43"/>
      <c r="L15" s="43"/>
    </row>
    <row r="16" s="32" customFormat="true" ht="20.25" hidden="false" customHeight="true" outlineLevel="0" collapsed="false">
      <c r="A16" s="123"/>
      <c r="B16" s="123"/>
      <c r="C16" s="123"/>
      <c r="D16" s="123"/>
      <c r="E16" s="123"/>
      <c r="F16" s="123"/>
      <c r="G16" s="43"/>
      <c r="H16" s="43"/>
      <c r="I16" s="43"/>
      <c r="J16" s="43"/>
      <c r="K16" s="43"/>
      <c r="L16" s="43"/>
    </row>
    <row r="17" s="32" customFormat="true" ht="24" hidden="false" customHeight="true" outlineLevel="0" collapsed="false">
      <c r="A17" s="138" t="s">
        <v>377</v>
      </c>
      <c r="B17" s="138"/>
      <c r="C17" s="138"/>
      <c r="D17" s="138"/>
      <c r="E17" s="138"/>
      <c r="F17" s="138"/>
      <c r="G17" s="138"/>
      <c r="H17" s="138"/>
      <c r="I17" s="138"/>
      <c r="J17" s="67"/>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10T07:1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D551F4D59A425B87331EBFD3A789C7_13</vt:lpwstr>
  </property>
  <property fmtid="{D5CDD505-2E9C-101B-9397-08002B2CF9AE}" pid="3" name="KSOProductBuildVer">
    <vt:lpwstr>2052-12.8.2.18205</vt:lpwstr>
  </property>
  <property fmtid="{D5CDD505-2E9C-101B-9397-08002B2CF9AE}" pid="4" name="KSOReadingLayout">
    <vt:bool>1</vt:bool>
  </property>
</Properties>
</file>